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el" sheetId="1" state="visible" r:id="rId2"/>
    <sheet name="Impressum" sheetId="2" state="visible" r:id="rId3"/>
    <sheet name="Inhalt" sheetId="3" state="visible" r:id="rId4"/>
    <sheet name="Aufenthaltsdauer" sheetId="4" state="visible" r:id="rId5"/>
    <sheet name="Altersgruppen " sheetId="5" state="visible" r:id="rId6"/>
    <sheet name="Rechtsgrundlagen" sheetId="6" state="visible" r:id="rId7"/>
  </sheets>
  <definedNames>
    <definedName function="false" hidden="false" localSheetId="4" name="_xlnm.Print_Area" vbProcedure="false">'Altersgruppen '!$A$2:$F$51</definedName>
    <definedName function="false" hidden="false" localSheetId="3" name="_xlnm.Print_Area" vbProcedure="false">Aufenthaltsdauer!$A$2:$F$51</definedName>
    <definedName function="false" hidden="false" localSheetId="1" name="_xlnm.Print_Area" vbProcedure="false">Impressum!$A$2:$A$31</definedName>
    <definedName function="false" hidden="false" localSheetId="2" name="_xlnm.Print_Area" vbProcedure="false">Inhalt!$A$1:$A$6</definedName>
    <definedName function="false" hidden="false" localSheetId="5" name="_xlnm.Print_Area" vbProcedure="false">Rechtsgrundlagen!$A$2:$D$49</definedName>
    <definedName function="false" hidden="false" localSheetId="0" name="_xlnm.Print_Area" vbProcedure="false">Titel!$A$1:$C$5</definedName>
    <definedName function="false" hidden="false" name="Adressen_E_Mail_Gemeinden_2005" vbProcedure="false">#REF!</definedName>
    <definedName function="false" hidden="false" name="AnderPoststraße" vbProcedure="false">#REF!</definedName>
    <definedName function="false" hidden="false" name="ApenburgWinterfeld" vbProcedure="false">#REF!</definedName>
    <definedName function="false" hidden="false" name="Arneburg" vbProcedure="false">#REF!</definedName>
    <definedName function="false" hidden="false" name="Aschersleben" vbProcedure="false">#REF!</definedName>
    <definedName function="false" hidden="false" name="BadBibra" vbProcedure="false">#REF!</definedName>
    <definedName function="false" hidden="false" name="BadDürrenberg" vbProcedure="false">#REF!</definedName>
    <definedName function="false" hidden="false" name="BadSchmiedeberg" vbProcedure="false">#REF!</definedName>
    <definedName function="false" hidden="false" name="Bad_Dürrenberg" vbProcedure="false">#REF!</definedName>
    <definedName function="false" hidden="false" name="Balgstädt" vbProcedure="false">#REF!</definedName>
    <definedName function="false" hidden="false" name="Beetzendorf" vbProcedure="false">#REF!</definedName>
    <definedName function="false" hidden="false" name="BitterfeldWolfen" vbProcedure="false">#REF!</definedName>
    <definedName function="false" hidden="false" name="Bitterfeld_Wolfen" vbProcedure="false">#REF!</definedName>
    <definedName function="false" hidden="false" name="Braunsbedra" vbProcedure="false">#REF!</definedName>
    <definedName function="false" hidden="false" name="Burg" vbProcedure="false">#REF!</definedName>
    <definedName function="false" hidden="false" name="Bördeland" vbProcedure="false">#REF!</definedName>
    <definedName function="false" hidden="false" name="Coswig" vbProcedure="false">#REF!</definedName>
    <definedName function="false" hidden="false" name="DessauRoßlau" vbProcedure="false">#REF!</definedName>
    <definedName function="false" hidden="false" name="Dessau_Roßlau" vbProcedure="false">#REF!</definedName>
    <definedName function="false" hidden="false" name="Dähre" vbProcedure="false">#REF!</definedName>
    <definedName function="false" hidden="false" name="Eckardsberga" vbProcedure="false">#REF!</definedName>
    <definedName function="false" hidden="false" name="Eisleben" vbProcedure="false">#REF!</definedName>
    <definedName function="false" hidden="false" name="Eisleben_Lutherstadt" vbProcedure="false">#REF!</definedName>
    <definedName function="false" hidden="false" name="Erxleben" vbProcedure="false">#REF!</definedName>
    <definedName function="false" hidden="false" name="Freyburg" vbProcedure="false">#REF!</definedName>
    <definedName function="false" hidden="false" name="Förderstedt" vbProcedure="false">#REF!</definedName>
    <definedName function="false" hidden="false" name="Gardelegen" vbProcedure="false">#REF!</definedName>
    <definedName function="false" hidden="false" name="Genthin" vbProcedure="false">#REF!</definedName>
    <definedName function="false" hidden="false" name="Gleina" vbProcedure="false">#REF!</definedName>
    <definedName function="false" hidden="false" name="Goldbeck" vbProcedure="false">#REF!</definedName>
    <definedName function="false" hidden="false" name="Gommern" vbProcedure="false">#REF!</definedName>
    <definedName function="false" hidden="false" name="Gräfenhainichen" vbProcedure="false">#REF!</definedName>
    <definedName function="false" hidden="false" name="Götschetal" vbProcedure="false">#REF!</definedName>
    <definedName function="false" hidden="false" name="Harzgerode" vbProcedure="false">#REF!</definedName>
    <definedName function="false" hidden="false" name="Hassel" vbProcedure="false">#REF!</definedName>
    <definedName function="false" hidden="false" name="Havelberg"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HohenbergKrusemark" vbProcedure="false">#REF!</definedName>
    <definedName function="false" hidden="false" name="Hohenberg_Krusemark" vbProcedure="false">#REF!</definedName>
    <definedName function="false" hidden="false" name="Iden" vbProcedure="false">#REF!</definedName>
    <definedName function="false" hidden="false" name="Ilsenburg" vbProcedure="false">#REF!</definedName>
    <definedName function="false" hidden="false" name="Inhalt" vbProcedure="false">Inhalt!$A$1</definedName>
    <definedName function="false" hidden="false" name="Inhalt_Beispiel" vbProcedure="false">Inhalt!$A$1</definedName>
    <definedName function="false" hidden="false" name="Kaiserpfalz" vbProcedure="false">#REF!</definedName>
    <definedName function="false" hidden="false" name="Kalbe" vbProcedure="false">#REF!</definedName>
    <definedName function="false" hidden="false" name="Kelbra" vbProcedure="false">#REF!</definedName>
    <definedName function="false" hidden="false" name="Kemberg" vbProcedure="false">#REF!</definedName>
    <definedName function="false" hidden="false" name="Kuhfelde" vbProcedure="false">#REF!</definedName>
    <definedName function="false" hidden="false" name="Köthen" vbProcedure="false">#REF!</definedName>
    <definedName function="false" hidden="false" name="LanitzHasselTal" vbProcedure="false">#REF!</definedName>
    <definedName function="false" hidden="false" name="Laucha" vbProcedure="false">#REF!</definedName>
    <definedName function="false" hidden="false" name="Leerzellen" vbProcedure="false">#REF!</definedName>
    <definedName function="false" hidden="false" name="Leuna" vbProcedure="false">#REF!</definedName>
    <definedName function="false" hidden="false" name="Löbitz" vbProcedure="false">#REF!</definedName>
    <definedName function="false" hidden="false" name="Lützen" vbProcedure="false">#REF!</definedName>
    <definedName function="false" hidden="false" name="Mansfeld" vbProcedure="false">#REF!</definedName>
    <definedName function="false" hidden="false" name="Merseburg" vbProcedure="false">#REF!</definedName>
    <definedName function="false" hidden="false" name="Möckern" vbProcedure="false">#REF!</definedName>
    <definedName function="false" hidden="false" name="Mücheln" vbProcedure="false">#REF!</definedName>
    <definedName function="false" hidden="false" name="Nebra" vbProcedure="false">#REF!</definedName>
    <definedName function="false" hidden="false" name="Oschersleben" vbProcedure="false">#REF!</definedName>
    <definedName function="false" hidden="false" name="Osterburg" vbProcedure="false">#REF!</definedName>
    <definedName function="false" hidden="false" name="Querfurt" vbProcedure="false">#REF!</definedName>
    <definedName function="false" hidden="false" name="Sandersdorf" vbProcedure="false">#REF!</definedName>
    <definedName function="false" hidden="false" name="SandersdorfBrehna" vbProcedure="false">#REF!</definedName>
    <definedName function="false" hidden="false" name="Sangerhausen" vbProcedure="false">#REF!</definedName>
    <definedName function="false" hidden="false" name="Schönebeck" vbProcedure="false">#REF!</definedName>
    <definedName function="false" hidden="false" name="Seeland" vbProcedure="false">#REF!</definedName>
    <definedName function="false" hidden="false" name="Staßfurt"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hale" vbProcedure="false">#REF!</definedName>
    <definedName function="false" hidden="false" name="Titel2" vbProcedure="false">#REF!</definedName>
    <definedName function="false" hidden="false" name="VWG_Adressen" vbProcedure="false">#REF!</definedName>
    <definedName function="false" hidden="false" name="Wallhausen" vbProcedure="false">#REF!</definedName>
    <definedName function="false" hidden="false" name="Wernigerode" vbProcedure="false">#REF!</definedName>
    <definedName function="false" hidden="false" name="Wettin" vbProcedure="false">#REF!</definedName>
    <definedName function="false" hidden="false" name="Wittenberg" vbProcedure="false">#REF!</definedName>
    <definedName function="false" hidden="false" name="Wolmirstedt" vbProcedure="false">#REF!</definedName>
    <definedName function="false" hidden="false" name="Zahna" vbProcedure="false">#REF!</definedName>
    <definedName function="false" hidden="false" name="Zeitz" vbProcedure="false">#REF!</definedName>
    <definedName function="false" hidden="false" name="Zerbst" vbProcedure="false">#REF!</definedName>
    <definedName function="false" hidden="false" name="Zerbst_Anhalt" vbProcedure="false">#REF!</definedName>
    <definedName function="false" hidden="false" name="_" vbProcedure="false">#REF!</definedName>
    <definedName function="false" hidden="false" name="_xlnm.Database" vbProcedure="false">'[1]land 10 saarland'!#ref!</definedName>
    <definedName function="false" hidden="false" name="Überschrift" vbProcedure="false">#REF!</definedName>
    <definedName function="false" hidden="false" localSheetId="0" name="Herausnahme" vbProcedure="false">#REF!</definedName>
    <definedName function="false" hidden="false" localSheetId="0" name="Ta" vbProcedure="false">#REF!</definedName>
    <definedName function="false" hidden="false" localSheetId="0" name="_" vbProcedure="false">#REF!</definedName>
    <definedName function="false" hidden="false" localSheetId="1" name="Eckardsberga" vbProcedure="false">#REF!</definedName>
    <definedName function="false" hidden="false" localSheetId="1" name="Eisleben" vbProcedure="false">#REF!</definedName>
    <definedName function="false" hidden="false" localSheetId="1" name="Eisleben_Lutherstadt" vbProcedure="false">#REF!</definedName>
    <definedName function="false" hidden="false" localSheetId="1" name="Herausnahme" vbProcedure="false">#REF!</definedName>
    <definedName function="false" hidden="false" localSheetId="1" name="Kaiserpfalz" vbProcedure="false">#REF!</definedName>
    <definedName function="false" hidden="false" localSheetId="1" name="Kalbe" vbProcedure="false">#REF!</definedName>
    <definedName function="false" hidden="false" localSheetId="1" name="Kelbra" vbProcedure="false">#REF!</definedName>
    <definedName function="false" hidden="false" localSheetId="1" name="Ta" vbProcedure="false">#REF!</definedName>
    <definedName function="false" hidden="false" localSheetId="1" name="_" vbProcedure="false">#REF!</definedName>
    <definedName function="false" hidden="false" localSheetId="2" name="Herausnahme" vbProcedure="false">#REF!</definedName>
    <definedName function="false" hidden="false" localSheetId="2" name="Inhalt" vbProcedure="false">"#Inhalt"</definedName>
    <definedName function="false" hidden="false" localSheetId="2" name="Ta" vbProcedure="false">#REF!</definedName>
    <definedName function="false" hidden="false" localSheetId="2" name="_"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3" uniqueCount="133">
  <si>
    <t xml:space="preserve">Logo des Landesamtes für Statistik Niedersachsen</t>
  </si>
  <si>
    <t xml:space="preserve">Statistische Berichte
Niedersachsen </t>
  </si>
  <si>
    <t xml:space="preserve">Zeilenende</t>
  </si>
  <si>
    <t xml:space="preserve">Landesamt für Statistik
Niedersachsen</t>
  </si>
  <si>
    <t xml:space="preserve">A I 9 – j / 2020
</t>
  </si>
  <si>
    <t xml:space="preserve">Einbürgerungen 2020</t>
  </si>
  <si>
    <t xml:space="preserve">Niedersachsen-Wappen</t>
  </si>
  <si>
    <t xml:space="preserve">Spaltenende</t>
  </si>
  <si>
    <t xml:space="preserve">Tabellenende</t>
  </si>
  <si>
    <t xml:space="preserve">Zum Inhalt</t>
  </si>
  <si>
    <t xml:space="preserve">Zeichenerklärung</t>
  </si>
  <si>
    <t xml:space="preserve">[n] = Nichts vorhanden oder 0</t>
  </si>
  <si>
    <t xml:space="preserve">[D] = Durchschnitt</t>
  </si>
  <si>
    <t xml:space="preserve">[0] = Mehr als nichts, aber weniger als die Hälfte der kleinsten dargestellten Einheit</t>
  </si>
  <si>
    <t xml:space="preserve">[p] = vorläufige Zahl</t>
  </si>
  <si>
    <t xml:space="preserve">[r] = berichtigte Zahl</t>
  </si>
  <si>
    <t xml:space="preserve">[g] = Zahlenwert unbekannt oder aus Geheimhaltungsgründen nicht veröffentlicht</t>
  </si>
  <si>
    <t xml:space="preserve">[s] = geschätzte Zahl</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dav.] = davon. Mit diesem Wort wird die Aufgliederung einer Gesamtmasse in sämtliche Teilmassen eingeleitet</t>
  </si>
  <si>
    <t xml:space="preserve">[dar.] = darunter. Mit diesem Wort wird die Ausgliederung einzelner Teilmassen angekündigt</t>
  </si>
  <si>
    <t xml:space="preserve">Änderungen bereits bekanntgegebener Zahlen beruhen auf nachträglichen Berichtigungen. Abweichungen in den Summen sind in der Regel auf das Runden der Einzelpositionen zurückzuführen. 
Soweit nicht anders vermerkt ist, wurden die Tabellen im Landesamt für Statistik Niedersachsen erarbeitet und gelt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t>
  </si>
  <si>
    <t xml:space="preserve">www.statistik.niedersachsen.de &gt; Veröffentlichungen &gt; Statistische Berichte &gt; A Bevölkerung 
</t>
  </si>
  <si>
    <t xml:space="preserve">bzw. in der Statistischen Bibliothek (Publikationsserver der Statistischen Ämter des Bundes und der Länder).</t>
  </si>
  <si>
    <t xml:space="preserve">Der dazugehörige Qualitätsbericht steht Ihnen als kostenfreier Download im Publikationsangebot des
Statistischen Bundesamtes unter dem Thema Gesellschaft und Umwelt zur Verfügung:</t>
  </si>
  <si>
    <t xml:space="preserve">www.destatis.de &gt;  Menü &gt; Methoden&gt; Qualität &gt; Qualitätsberichte: Mehr erfahren &gt; Gesellschaft und Umwelt
 &gt; Bevölkerung &gt; Migration und Integration</t>
  </si>
  <si>
    <t xml:space="preserve">Information und Beratung</t>
  </si>
  <si>
    <t xml:space="preserve">Auskünfte zu dieser Veröffentlichung unter:
Tel.: 0511 9898 - 2134 oder 9898 - 1226</t>
  </si>
  <si>
    <t xml:space="preserve">E-Mail: bevoelkerungsstand@statistik.niedersachsen.de</t>
  </si>
  <si>
    <t xml:space="preserve">Auskünfte aus allen Bereichen der amtlichen Statistik unter:
Tel.: 0511 9898-1132, -1134
Fax: 0511 9898-991134</t>
  </si>
  <si>
    <t xml:space="preserve">E-Mail: auskunft@statistik.niedersachsen.de</t>
  </si>
  <si>
    <t xml:space="preserve">Internet: www.statistik.niedersachsen.de</t>
  </si>
  <si>
    <t xml:space="preserve">Herausgeber</t>
  </si>
  <si>
    <t xml:space="preserve">Landesamt für Statistik Niedersachsen
Postfach 91 07 64
30427 Hannover
</t>
  </si>
  <si>
    <t xml:space="preserve">Erscheinungsweise: jährlich
Erschienen im Juli 2021</t>
  </si>
  <si>
    <r>
      <rPr>
        <b val="true"/>
        <sz val="10"/>
        <color rgb="FF000000"/>
        <rFont val="Arial"/>
        <family val="2"/>
        <charset val="1"/>
      </rPr>
      <t xml:space="preserve">© Landesamt für Statistik Niedersachsen, Hannover 2021.
</t>
    </r>
    <r>
      <rPr>
        <sz val="10"/>
        <color rgb="FF000000"/>
        <rFont val="Arial"/>
        <family val="2"/>
        <charset val="1"/>
      </rPr>
      <t xml:space="preserve">Vervielfältigung und Verbreitung, auch auszugsweise, mit Quellenangabe gestattet.</t>
    </r>
  </si>
  <si>
    <t xml:space="preserve">Inhalt</t>
  </si>
  <si>
    <t xml:space="preserve">Zeichenerklärung, Impressum</t>
  </si>
  <si>
    <t xml:space="preserve">
Tabellen</t>
  </si>
  <si>
    <t xml:space="preserve">
Einbürgerungen in Niedersachsen im Jahr 2020 nach Aufenthaltsdauer und ausgewählten Staatsangehörigkeiten</t>
  </si>
  <si>
    <t xml:space="preserve">Einbürgerungen in Niedersachsen im Jahr 2020 nach Altersgruppen 
und ausgewählten Staatsangehörigkeiten</t>
  </si>
  <si>
    <t xml:space="preserve">Einbürgerungen in Niedersachsen im Jahr 2020 nach Rechtsgrundlage
und ausgewählten Staatsangehörigkeiten</t>
  </si>
  <si>
    <t xml:space="preserve">Zurück zum Inhalt</t>
  </si>
  <si>
    <r>
      <rPr>
        <b val="true"/>
        <sz val="9"/>
        <rFont val="Arial"/>
        <family val="2"/>
        <charset val="1"/>
      </rPr>
      <t xml:space="preserve">Einbürgerungen</t>
    </r>
    <r>
      <rPr>
        <b val="true"/>
        <sz val="7"/>
        <rFont val="Arial"/>
        <family val="2"/>
        <charset val="1"/>
      </rPr>
      <t xml:space="preserve"> </t>
    </r>
    <r>
      <rPr>
        <b val="true"/>
        <sz val="9"/>
        <rFont val="Arial"/>
        <family val="2"/>
        <charset val="1"/>
      </rPr>
      <t xml:space="preserve">in</t>
    </r>
    <r>
      <rPr>
        <b val="true"/>
        <sz val="7"/>
        <rFont val="Arial"/>
        <family val="2"/>
        <charset val="1"/>
      </rPr>
      <t xml:space="preserve"> </t>
    </r>
    <r>
      <rPr>
        <b val="true"/>
        <sz val="9"/>
        <rFont val="Arial"/>
        <family val="2"/>
        <charset val="1"/>
      </rPr>
      <t xml:space="preserve">Niedersachsen</t>
    </r>
    <r>
      <rPr>
        <b val="true"/>
        <sz val="7"/>
        <rFont val="Arial"/>
        <family val="2"/>
        <charset val="1"/>
      </rPr>
      <t xml:space="preserve"> </t>
    </r>
    <r>
      <rPr>
        <b val="true"/>
        <sz val="9"/>
        <rFont val="Arial"/>
        <family val="2"/>
        <charset val="1"/>
      </rPr>
      <t xml:space="preserve">im</t>
    </r>
    <r>
      <rPr>
        <b val="true"/>
        <sz val="7"/>
        <rFont val="Arial"/>
        <family val="2"/>
        <charset val="1"/>
      </rPr>
      <t xml:space="preserve"> </t>
    </r>
    <r>
      <rPr>
        <b val="true"/>
        <sz val="9"/>
        <rFont val="Arial"/>
        <family val="2"/>
        <charset val="1"/>
      </rPr>
      <t xml:space="preserve">Jahr</t>
    </r>
    <r>
      <rPr>
        <b val="true"/>
        <sz val="7"/>
        <rFont val="Arial"/>
        <family val="2"/>
        <charset val="1"/>
      </rPr>
      <t xml:space="preserve"> </t>
    </r>
    <r>
      <rPr>
        <b val="true"/>
        <sz val="9"/>
        <rFont val="Arial"/>
        <family val="2"/>
        <charset val="1"/>
      </rPr>
      <t xml:space="preserve">2020</t>
    </r>
    <r>
      <rPr>
        <b val="true"/>
        <sz val="7"/>
        <rFont val="Arial"/>
        <family val="2"/>
        <charset val="1"/>
      </rPr>
      <t xml:space="preserve"> </t>
    </r>
    <r>
      <rPr>
        <b val="true"/>
        <sz val="9"/>
        <rFont val="Arial"/>
        <family val="2"/>
        <charset val="1"/>
      </rPr>
      <t xml:space="preserve">nach</t>
    </r>
    <r>
      <rPr>
        <b val="true"/>
        <sz val="7"/>
        <rFont val="Arial"/>
        <family val="2"/>
        <charset val="1"/>
      </rPr>
      <t xml:space="preserve"> </t>
    </r>
    <r>
      <rPr>
        <b val="true"/>
        <sz val="9"/>
        <rFont val="Arial"/>
        <family val="2"/>
        <charset val="1"/>
      </rPr>
      <t xml:space="preserve">Aufenthaltsdauer</t>
    </r>
    <r>
      <rPr>
        <b val="true"/>
        <sz val="7"/>
        <rFont val="Arial"/>
        <family val="2"/>
        <charset val="1"/>
      </rPr>
      <t xml:space="preserve"> </t>
    </r>
    <r>
      <rPr>
        <b val="true"/>
        <sz val="9"/>
        <rFont val="Arial"/>
        <family val="2"/>
        <charset val="1"/>
      </rPr>
      <t xml:space="preserve">und ausgewählten Staatsangehörigkeiten </t>
    </r>
  </si>
  <si>
    <t xml:space="preserve">Für Nichtsehende geht es weiter in Zeile 6</t>
  </si>
  <si>
    <t xml:space="preserve">Land der bisherigen
Staatsangehörigkeit</t>
  </si>
  <si>
    <t xml:space="preserve">Einbürgerungen 
insgesamt</t>
  </si>
  <si>
    <t xml:space="preserve">Aufenthaltsdauer von ... bis unter ... Jahren</t>
  </si>
  <si>
    <t xml:space="preserve">unter 8</t>
  </si>
  <si>
    <t xml:space="preserve">8 - 15</t>
  </si>
  <si>
    <t xml:space="preserve">15 - 20</t>
  </si>
  <si>
    <t xml:space="preserve">20 u.m.</t>
  </si>
  <si>
    <t xml:space="preserve">Land der bisherigen Staatsangehörigkeit</t>
  </si>
  <si>
    <t xml:space="preserve">Einbürgerungen insgesamt</t>
  </si>
  <si>
    <t xml:space="preserve">Aufenthaltsdauer von unter 8 Jahren</t>
  </si>
  <si>
    <t xml:space="preserve">Aufenthaltsdauer von 8 bis unter 15 Jahren</t>
  </si>
  <si>
    <t xml:space="preserve">Aufenthaltsdauer von 15 bis unter 20 Jahren</t>
  </si>
  <si>
    <t xml:space="preserve">Aufenthaltsdauer von 20 Jahren und mehr</t>
  </si>
  <si>
    <t xml:space="preserve">Insgesamt</t>
  </si>
  <si>
    <t xml:space="preserve">Europa</t>
  </si>
  <si>
    <r>
      <rPr>
        <sz val="7"/>
        <rFont val="Arial"/>
        <family val="2"/>
        <charset val="1"/>
      </rPr>
      <t xml:space="preserve">darunter EU-Staaten</t>
    </r>
    <r>
      <rPr>
        <vertAlign val="superscript"/>
        <sz val="7"/>
        <rFont val="Arial"/>
        <family val="2"/>
        <charset val="1"/>
      </rPr>
      <t xml:space="preserve">1)</t>
    </r>
  </si>
  <si>
    <t xml:space="preserve">darunter Bulgarien</t>
  </si>
  <si>
    <r>
      <rPr>
        <sz val="7"/>
        <color rgb="FFFFFFFF"/>
        <rFont val="Arial"/>
        <family val="2"/>
        <charset val="1"/>
      </rPr>
      <t xml:space="preserve">noch darunter </t>
    </r>
    <r>
      <rPr>
        <sz val="7"/>
        <rFont val="Arial"/>
        <family val="2"/>
        <charset val="1"/>
      </rPr>
      <t xml:space="preserve">Griechenland</t>
    </r>
  </si>
  <si>
    <r>
      <rPr>
        <sz val="7"/>
        <color rgb="FFFFFFFF"/>
        <rFont val="Arial"/>
        <family val="2"/>
        <charset val="1"/>
      </rPr>
      <t xml:space="preserve">noch darunter </t>
    </r>
    <r>
      <rPr>
        <sz val="7"/>
        <rFont val="Arial"/>
        <family val="2"/>
        <charset val="1"/>
      </rPr>
      <t xml:space="preserve">Italien</t>
    </r>
  </si>
  <si>
    <r>
      <rPr>
        <sz val="7"/>
        <color rgb="FFFFFFFF"/>
        <rFont val="Arial"/>
        <family val="2"/>
        <charset val="1"/>
      </rPr>
      <t xml:space="preserve">noch darunter </t>
    </r>
    <r>
      <rPr>
        <sz val="7"/>
        <rFont val="Arial"/>
        <family val="2"/>
        <charset val="1"/>
      </rPr>
      <t xml:space="preserve">Kroatien</t>
    </r>
  </si>
  <si>
    <r>
      <rPr>
        <sz val="7"/>
        <color rgb="FFFFFFFF"/>
        <rFont val="Arial"/>
        <family val="2"/>
        <charset val="1"/>
      </rPr>
      <t xml:space="preserve">noch darunter </t>
    </r>
    <r>
      <rPr>
        <sz val="7"/>
        <rFont val="Arial"/>
        <family val="2"/>
        <charset val="1"/>
      </rPr>
      <t xml:space="preserve">Niederlande</t>
    </r>
  </si>
  <si>
    <r>
      <rPr>
        <sz val="7"/>
        <color rgb="FFFFFFFF"/>
        <rFont val="Arial"/>
        <family val="2"/>
        <charset val="1"/>
      </rPr>
      <t xml:space="preserve">noch darunter </t>
    </r>
    <r>
      <rPr>
        <sz val="7"/>
        <rFont val="Arial"/>
        <family val="2"/>
        <charset val="1"/>
      </rPr>
      <t xml:space="preserve">Polen</t>
    </r>
  </si>
  <si>
    <r>
      <rPr>
        <sz val="7"/>
        <color rgb="FFFFFFFF"/>
        <rFont val="Arial"/>
        <family val="2"/>
        <charset val="1"/>
      </rPr>
      <t xml:space="preserve">noch darunter</t>
    </r>
    <r>
      <rPr>
        <sz val="7"/>
        <rFont val="Arial"/>
        <family val="2"/>
        <charset val="1"/>
      </rPr>
      <t xml:space="preserve"> Portugal</t>
    </r>
  </si>
  <si>
    <r>
      <rPr>
        <sz val="7"/>
        <color rgb="FFFFFFFF"/>
        <rFont val="Arial"/>
        <family val="2"/>
        <charset val="1"/>
      </rPr>
      <t xml:space="preserve">noch darunter </t>
    </r>
    <r>
      <rPr>
        <sz val="7"/>
        <rFont val="Arial"/>
        <family val="2"/>
        <charset val="1"/>
      </rPr>
      <t xml:space="preserve">Rumänien</t>
    </r>
  </si>
  <si>
    <r>
      <rPr>
        <sz val="7"/>
        <color rgb="FFFFFFFF"/>
        <rFont val="Arial"/>
        <family val="2"/>
        <charset val="1"/>
      </rPr>
      <t xml:space="preserve">noch darunter </t>
    </r>
    <r>
      <rPr>
        <sz val="7"/>
        <rFont val="Arial"/>
        <family val="2"/>
        <charset val="1"/>
      </rPr>
      <t xml:space="preserve">Spanien</t>
    </r>
  </si>
  <si>
    <r>
      <rPr>
        <sz val="7"/>
        <color rgb="FFFFFFFF"/>
        <rFont val="Arial"/>
        <family val="2"/>
        <charset val="1"/>
      </rPr>
      <t xml:space="preserve">noch darunter </t>
    </r>
    <r>
      <rPr>
        <sz val="7"/>
        <rFont val="Arial"/>
        <family val="2"/>
        <charset val="1"/>
      </rPr>
      <t xml:space="preserve">Ungarn</t>
    </r>
  </si>
  <si>
    <r>
      <rPr>
        <sz val="7"/>
        <color rgb="FFFFFFFF"/>
        <rFont val="Arial"/>
        <family val="2"/>
        <charset val="1"/>
      </rPr>
      <t xml:space="preserve">noch darunter</t>
    </r>
    <r>
      <rPr>
        <sz val="7"/>
        <rFont val="Arial"/>
        <family val="2"/>
        <charset val="1"/>
      </rPr>
      <t xml:space="preserve"> Vereinigtes Königreich
                        u. Nordirland</t>
    </r>
    <r>
      <rPr>
        <vertAlign val="superscript"/>
        <sz val="7"/>
        <rFont val="Arial"/>
        <family val="2"/>
        <charset val="1"/>
      </rPr>
      <t xml:space="preserve">2)</t>
    </r>
  </si>
  <si>
    <r>
      <rPr>
        <sz val="1"/>
        <color rgb="FFFFFFFF"/>
        <rFont val="Arial"/>
        <family val="2"/>
        <charset val="1"/>
      </rPr>
      <t xml:space="preserve">noch Europa</t>
    </r>
    <r>
      <rPr>
        <sz val="7"/>
        <rFont val="Arial"/>
        <family val="2"/>
        <charset val="1"/>
      </rPr>
      <t xml:space="preserve"> Bosnien und Herzegowina</t>
    </r>
  </si>
  <si>
    <r>
      <rPr>
        <sz val="1"/>
        <color rgb="FFFFFFFF"/>
        <rFont val="Arial"/>
        <family val="2"/>
        <charset val="1"/>
      </rPr>
      <t xml:space="preserve">noch Europa</t>
    </r>
    <r>
      <rPr>
        <sz val="7"/>
        <rFont val="Arial"/>
        <family val="2"/>
        <charset val="1"/>
      </rPr>
      <t xml:space="preserve"> Kosovo (ab 2009)</t>
    </r>
  </si>
  <si>
    <r>
      <rPr>
        <sz val="1"/>
        <color rgb="FFFFFFFF"/>
        <rFont val="Arial"/>
        <family val="2"/>
        <charset val="1"/>
      </rPr>
      <t xml:space="preserve">noch Europa</t>
    </r>
    <r>
      <rPr>
        <sz val="7"/>
        <rFont val="Arial"/>
        <family val="2"/>
        <charset val="1"/>
      </rPr>
      <t xml:space="preserve"> Montenegro (ab 2006)</t>
    </r>
  </si>
  <si>
    <t xml:space="preserve">[n]</t>
  </si>
  <si>
    <t xml:space="preserve">[g]</t>
  </si>
  <si>
    <r>
      <rPr>
        <sz val="1"/>
        <color rgb="FFFFFFFF"/>
        <rFont val="Arial"/>
        <family val="2"/>
        <charset val="1"/>
      </rPr>
      <t xml:space="preserve">noch Europa</t>
    </r>
    <r>
      <rPr>
        <sz val="7"/>
        <rFont val="Arial"/>
        <family val="2"/>
        <charset val="1"/>
      </rPr>
      <t xml:space="preserve"> Russische Föderation</t>
    </r>
  </si>
  <si>
    <r>
      <rPr>
        <sz val="1"/>
        <color rgb="FFFFFFFF"/>
        <rFont val="Arial"/>
        <family val="2"/>
        <charset val="1"/>
      </rPr>
      <t xml:space="preserve">noch Europa</t>
    </r>
    <r>
      <rPr>
        <sz val="7"/>
        <rFont val="Arial"/>
        <family val="2"/>
        <charset val="1"/>
      </rPr>
      <t xml:space="preserve"> Serbien (ohne Kosovo ab 2009)</t>
    </r>
  </si>
  <si>
    <r>
      <rPr>
        <sz val="1"/>
        <color rgb="FFFFFFFF"/>
        <rFont val="Arial"/>
        <family val="2"/>
        <charset val="1"/>
      </rPr>
      <t xml:space="preserve">noch Europa</t>
    </r>
    <r>
      <rPr>
        <sz val="7"/>
        <rFont val="Arial"/>
        <family val="2"/>
        <charset val="1"/>
      </rPr>
      <t xml:space="preserve"> Türkei</t>
    </r>
  </si>
  <si>
    <r>
      <rPr>
        <sz val="1"/>
        <color rgb="FFFFFFFF"/>
        <rFont val="Arial"/>
        <family val="2"/>
        <charset val="1"/>
      </rPr>
      <t xml:space="preserve">noch Europa</t>
    </r>
    <r>
      <rPr>
        <sz val="7"/>
        <rFont val="Arial"/>
        <family val="2"/>
        <charset val="1"/>
      </rPr>
      <t xml:space="preserve"> Ukraine</t>
    </r>
  </si>
  <si>
    <t xml:space="preserve">Afrika</t>
  </si>
  <si>
    <t xml:space="preserve">darunter Ägypten</t>
  </si>
  <si>
    <r>
      <rPr>
        <sz val="7"/>
        <color rgb="FFFFFFFF"/>
        <rFont val="Arial"/>
        <family val="2"/>
        <charset val="1"/>
      </rPr>
      <t xml:space="preserve">noch darunter </t>
    </r>
    <r>
      <rPr>
        <sz val="7"/>
        <rFont val="Arial"/>
        <family val="2"/>
        <charset val="1"/>
      </rPr>
      <t xml:space="preserve">Kamerun</t>
    </r>
  </si>
  <si>
    <r>
      <rPr>
        <sz val="7"/>
        <color rgb="FFFFFFFF"/>
        <rFont val="Arial"/>
        <family val="2"/>
        <charset val="1"/>
      </rPr>
      <t xml:space="preserve">noch darunter </t>
    </r>
    <r>
      <rPr>
        <sz val="7"/>
        <rFont val="Arial"/>
        <family val="2"/>
        <charset val="1"/>
      </rPr>
      <t xml:space="preserve">Marokko</t>
    </r>
  </si>
  <si>
    <r>
      <rPr>
        <sz val="7"/>
        <color rgb="FFFFFFFF"/>
        <rFont val="Arial"/>
        <family val="2"/>
        <charset val="1"/>
      </rPr>
      <t xml:space="preserve">noch darunter </t>
    </r>
    <r>
      <rPr>
        <sz val="7"/>
        <rFont val="Arial"/>
        <family val="2"/>
        <charset val="1"/>
      </rPr>
      <t xml:space="preserve">Nigeria</t>
    </r>
  </si>
  <si>
    <r>
      <rPr>
        <sz val="7"/>
        <color rgb="FFFFFFFF"/>
        <rFont val="Arial"/>
        <family val="2"/>
        <charset val="1"/>
      </rPr>
      <t xml:space="preserve">noch darunter </t>
    </r>
    <r>
      <rPr>
        <sz val="7"/>
        <rFont val="Arial"/>
        <family val="2"/>
        <charset val="1"/>
      </rPr>
      <t xml:space="preserve">Tunesien</t>
    </r>
  </si>
  <si>
    <t xml:space="preserve">Asien</t>
  </si>
  <si>
    <t xml:space="preserve">darunter Afghanistan</t>
  </si>
  <si>
    <r>
      <rPr>
        <sz val="7"/>
        <color rgb="FFFFFFFF"/>
        <rFont val="Arial"/>
        <family val="2"/>
        <charset val="1"/>
      </rPr>
      <t xml:space="preserve">noch darunter </t>
    </r>
    <r>
      <rPr>
        <sz val="7"/>
        <rFont val="Arial"/>
        <family val="2"/>
        <charset val="1"/>
      </rPr>
      <t xml:space="preserve">Indien</t>
    </r>
  </si>
  <si>
    <r>
      <rPr>
        <sz val="7"/>
        <color rgb="FFFFFFFF"/>
        <rFont val="Arial"/>
        <family val="2"/>
        <charset val="1"/>
      </rPr>
      <t xml:space="preserve">noch darunter </t>
    </r>
    <r>
      <rPr>
        <sz val="7"/>
        <rFont val="Arial"/>
        <family val="2"/>
        <charset val="1"/>
      </rPr>
      <t xml:space="preserve">Irak</t>
    </r>
  </si>
  <si>
    <r>
      <rPr>
        <sz val="7"/>
        <color rgb="FFFFFFFF"/>
        <rFont val="Arial"/>
        <family val="2"/>
        <charset val="1"/>
      </rPr>
      <t xml:space="preserve">noch darunter </t>
    </r>
    <r>
      <rPr>
        <sz val="7"/>
        <rFont val="Arial"/>
        <family val="2"/>
        <charset val="1"/>
      </rPr>
      <t xml:space="preserve">Iran, Islamische Republik</t>
    </r>
  </si>
  <si>
    <r>
      <rPr>
        <sz val="7"/>
        <color rgb="FFFFFFFF"/>
        <rFont val="Arial"/>
        <family val="2"/>
        <charset val="1"/>
      </rPr>
      <t xml:space="preserve">noch darunter </t>
    </r>
    <r>
      <rPr>
        <sz val="7"/>
        <rFont val="Arial"/>
        <family val="2"/>
        <charset val="1"/>
      </rPr>
      <t xml:space="preserve">Kasachstan</t>
    </r>
  </si>
  <si>
    <r>
      <rPr>
        <sz val="7"/>
        <color rgb="FFFFFFFF"/>
        <rFont val="Arial"/>
        <family val="2"/>
        <charset val="1"/>
      </rPr>
      <t xml:space="preserve">noch darunter </t>
    </r>
    <r>
      <rPr>
        <sz val="7"/>
        <rFont val="Arial"/>
        <family val="2"/>
        <charset val="1"/>
      </rPr>
      <t xml:space="preserve">Libanon</t>
    </r>
  </si>
  <si>
    <r>
      <rPr>
        <sz val="7"/>
        <color rgb="FFFFFFFF"/>
        <rFont val="Arial"/>
        <family val="2"/>
        <charset val="1"/>
      </rPr>
      <t xml:space="preserve">noch darunter </t>
    </r>
    <r>
      <rPr>
        <sz val="7"/>
        <rFont val="Arial"/>
        <family val="2"/>
        <charset val="1"/>
      </rPr>
      <t xml:space="preserve">Pakistan</t>
    </r>
  </si>
  <si>
    <r>
      <rPr>
        <sz val="7"/>
        <color rgb="FFFFFFFF"/>
        <rFont val="Arial"/>
        <family val="2"/>
        <charset val="1"/>
      </rPr>
      <t xml:space="preserve">noch darunter </t>
    </r>
    <r>
      <rPr>
        <sz val="7"/>
        <rFont val="Arial"/>
        <family val="2"/>
        <charset val="1"/>
      </rPr>
      <t xml:space="preserve">Palästinensische Gebiete</t>
    </r>
  </si>
  <si>
    <r>
      <rPr>
        <sz val="7"/>
        <color rgb="FFFFFFFF"/>
        <rFont val="Arial"/>
        <family val="2"/>
        <charset val="1"/>
      </rPr>
      <t xml:space="preserve">noch darunter </t>
    </r>
    <r>
      <rPr>
        <sz val="7"/>
        <rFont val="Arial"/>
        <family val="2"/>
        <charset val="1"/>
      </rPr>
      <t xml:space="preserve">Syrien, Arabische Republik</t>
    </r>
  </si>
  <si>
    <r>
      <rPr>
        <sz val="7"/>
        <color rgb="FFFFFFFF"/>
        <rFont val="Arial"/>
        <family val="2"/>
        <charset val="1"/>
      </rPr>
      <t xml:space="preserve">noch darunter</t>
    </r>
    <r>
      <rPr>
        <sz val="7"/>
        <rFont val="Arial"/>
        <family val="2"/>
        <charset val="1"/>
      </rPr>
      <t xml:space="preserve"> Thailand</t>
    </r>
  </si>
  <si>
    <r>
      <rPr>
        <sz val="7"/>
        <color rgb="FFFFFFFF"/>
        <rFont val="Arial"/>
        <family val="2"/>
        <charset val="1"/>
      </rPr>
      <t xml:space="preserve">noch darunter</t>
    </r>
    <r>
      <rPr>
        <sz val="7"/>
        <rFont val="Arial"/>
        <family val="2"/>
        <charset val="1"/>
      </rPr>
      <t xml:space="preserve"> Vietnam</t>
    </r>
  </si>
  <si>
    <t xml:space="preserve">Amerika</t>
  </si>
  <si>
    <r>
      <rPr>
        <sz val="7"/>
        <rFont val="Arial"/>
        <family val="2"/>
        <charset val="1"/>
      </rPr>
      <t xml:space="preserve">Übrige</t>
    </r>
    <r>
      <rPr>
        <vertAlign val="superscript"/>
        <sz val="7"/>
        <rFont val="Arial"/>
        <family val="2"/>
        <charset val="1"/>
      </rPr>
      <t xml:space="preserve">3)</t>
    </r>
  </si>
  <si>
    <t xml:space="preserve">In den nächsten Zeilen befinden sich die Fußnoten 1 bis 3</t>
  </si>
  <si>
    <t xml:space="preserve">1) 28 Mitgliedstaaten inkl. Vereinigtes Königreich.</t>
  </si>
  <si>
    <t xml:space="preserve">2) Vereinigtes Königreich und Nordirland: Am 01.02.2020 erfolgte der Austritt aus der Europäischen Union.</t>
  </si>
  <si>
    <t xml:space="preserve">3) Staatenlos/Ungeklärt/Australien, Ozeanien/Britische Überseegebiete.</t>
  </si>
  <si>
    <t xml:space="preserve">Einbürgerungen in Niedersachsen im Jahr 2020 nach Altersgruppen und ausgewählten Staatsangehörigkeiten </t>
  </si>
  <si>
    <t xml:space="preserve">Davon im Alter von … bis unter … Jahren</t>
  </si>
  <si>
    <t xml:space="preserve">0 - 18</t>
  </si>
  <si>
    <t xml:space="preserve">18 - 35</t>
  </si>
  <si>
    <t xml:space="preserve">35 - 45</t>
  </si>
  <si>
    <t xml:space="preserve">45 u.ä.</t>
  </si>
  <si>
    <t xml:space="preserve">Davon im Alter von 0 bis unter 18 Jahren</t>
  </si>
  <si>
    <t xml:space="preserve">Davon im Alter von 18 bis unter 35 Jahren</t>
  </si>
  <si>
    <t xml:space="preserve">Davon im Alter von 35 bis unter 45 Jahren</t>
  </si>
  <si>
    <t xml:space="preserve">Davon im Alter von 45 Jahren und älter</t>
  </si>
  <si>
    <t xml:space="preserve">8 878</t>
  </si>
  <si>
    <t xml:space="preserve">2 092</t>
  </si>
  <si>
    <t xml:space="preserve">1 414</t>
  </si>
  <si>
    <t xml:space="preserve">2) Verein. Königreich und Nordirland: Am 01.02.2020 erfolgte der Austritt aus der Europäischen Union.</t>
  </si>
  <si>
    <t xml:space="preserve">3) Staatenlos/Ungeklärt/Australien, Ozeanien/Britische Überseegebiete</t>
  </si>
  <si>
    <t xml:space="preserve">Einbürgerungen in Niedersachsen im Jahr 2020 nach Rechtsgrundlage und ausgewählten Staatsangehörigkeiten </t>
  </si>
  <si>
    <t xml:space="preserve">Davon Einbürgerungen nach 
§ 10 StAG</t>
  </si>
  <si>
    <r>
      <rPr>
        <sz val="7"/>
        <rFont val="Arial"/>
        <family val="2"/>
        <charset val="1"/>
      </rPr>
      <t xml:space="preserve">Davon Einbürgerungen nach 
sonstigen Rechtsgründen</t>
    </r>
    <r>
      <rPr>
        <vertAlign val="superscript"/>
        <sz val="7"/>
        <rFont val="Arial"/>
        <family val="2"/>
        <charset val="1"/>
      </rPr>
      <t xml:space="preserve">2)</t>
    </r>
  </si>
  <si>
    <r>
      <rPr>
        <sz val="7"/>
        <color rgb="FFFFFFFF"/>
        <rFont val="Arial"/>
        <family val="2"/>
        <charset val="1"/>
      </rPr>
      <t xml:space="preserve">noch darunter</t>
    </r>
    <r>
      <rPr>
        <sz val="7"/>
        <rFont val="Arial"/>
        <family val="2"/>
        <charset val="1"/>
      </rPr>
      <t xml:space="preserve"> Vereinigtes Königreich
                        u. Nordirland</t>
    </r>
    <r>
      <rPr>
        <vertAlign val="superscript"/>
        <sz val="7"/>
        <rFont val="Arial"/>
        <family val="2"/>
        <charset val="1"/>
      </rPr>
      <t xml:space="preserve">3)</t>
    </r>
  </si>
  <si>
    <r>
      <rPr>
        <sz val="7"/>
        <rFont val="Arial"/>
        <family val="2"/>
        <charset val="1"/>
      </rPr>
      <t xml:space="preserve">Übrige</t>
    </r>
    <r>
      <rPr>
        <vertAlign val="superscript"/>
        <sz val="7"/>
        <rFont val="Arial"/>
        <family val="2"/>
        <charset val="1"/>
      </rPr>
      <t xml:space="preserve">4)</t>
    </r>
  </si>
  <si>
    <t xml:space="preserve">In den nächsten Zeilen befinden sich die Fußnoten 1 bis 4</t>
  </si>
  <si>
    <t xml:space="preserve">2) § 8 StAG, § 9 StAG, §16 Abs. 2, § 40b StAG, § 40c StAG, § 21 Hausl G, Art. 116 Abs. 2 GG, Art. 2 des Gesetzes zur Verminderung der Staatenlosigkeit.</t>
  </si>
  <si>
    <t xml:space="preserve">3) Verein. Königreich und Nordirland: Am 01.02.2020 erfolgte der Austritt aus der Europäischen Union.</t>
  </si>
  <si>
    <t xml:space="preserve">4) Staatenlos/Ungeklärt/Australien, Ozeanien/Britische Überseegebiete.</t>
  </si>
</sst>
</file>

<file path=xl/styles.xml><?xml version="1.0" encoding="utf-8"?>
<styleSheet xmlns="http://schemas.openxmlformats.org/spreadsheetml/2006/main">
  <numFmts count="4">
    <numFmt numFmtId="164" formatCode="General"/>
    <numFmt numFmtId="165" formatCode="@"/>
    <numFmt numFmtId="166" formatCode="###\ ###"/>
    <numFmt numFmtId="167" formatCode="#\ ##0"/>
  </numFmts>
  <fonts count="32">
    <font>
      <sz val="10"/>
      <name val="Arial"/>
      <family val="0"/>
      <charset val="1"/>
    </font>
    <font>
      <sz val="10"/>
      <name val="Arial"/>
      <family val="0"/>
    </font>
    <font>
      <sz val="10"/>
      <name val="Arial"/>
      <family val="0"/>
    </font>
    <font>
      <sz val="10"/>
      <name val="Arial"/>
      <family val="0"/>
    </font>
    <font>
      <sz val="10"/>
      <name val="Arial"/>
      <family val="2"/>
      <charset val="1"/>
    </font>
    <font>
      <sz val="10"/>
      <color rgb="FF0070C0"/>
      <name val="Arial"/>
      <family val="2"/>
      <charset val="1"/>
    </font>
    <font>
      <sz val="11"/>
      <color rgb="FF000000"/>
      <name val="Calibri"/>
      <family val="2"/>
      <charset val="1"/>
    </font>
    <font>
      <sz val="10"/>
      <name val="MS Sans Serif"/>
      <family val="0"/>
      <charset val="1"/>
    </font>
    <font>
      <sz val="7"/>
      <name val="NDSFrutiger 55 Roman"/>
      <family val="0"/>
      <charset val="1"/>
    </font>
    <font>
      <b val="true"/>
      <sz val="14"/>
      <color rgb="FF000000"/>
      <name val="Arial"/>
      <family val="2"/>
      <charset val="1"/>
    </font>
    <font>
      <b val="true"/>
      <sz val="12"/>
      <color rgb="FF000000"/>
      <name val="Arial"/>
      <family val="2"/>
      <charset val="1"/>
    </font>
    <font>
      <sz val="6"/>
      <color rgb="FFFFFFFF"/>
      <name val="Arial"/>
      <family val="2"/>
      <charset val="1"/>
    </font>
    <font>
      <sz val="20"/>
      <color rgb="FF000000"/>
      <name val="Arial"/>
      <family val="2"/>
      <charset val="1"/>
    </font>
    <font>
      <sz val="1"/>
      <color rgb="FFFFFFFF"/>
      <name val="NDSFrutiger 55 Roman"/>
      <family val="0"/>
      <charset val="1"/>
    </font>
    <font>
      <sz val="12"/>
      <color rgb="FF000000"/>
      <name val="Arial"/>
      <family val="2"/>
      <charset val="1"/>
    </font>
    <font>
      <b val="true"/>
      <sz val="18"/>
      <color rgb="FF000000"/>
      <name val="Arial"/>
      <family val="2"/>
      <charset val="1"/>
    </font>
    <font>
      <sz val="1"/>
      <color rgb="FFFFFFFF"/>
      <name val="Arial"/>
      <family val="2"/>
      <charset val="1"/>
    </font>
    <font>
      <sz val="10"/>
      <color rgb="FF0066CC"/>
      <name val="Arial"/>
      <family val="2"/>
      <charset val="1"/>
    </font>
    <font>
      <sz val="10"/>
      <color rgb="FF0000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b val="true"/>
      <sz val="14"/>
      <name val="Arial"/>
      <family val="2"/>
      <charset val="1"/>
    </font>
    <font>
      <b val="true"/>
      <sz val="12"/>
      <name val="Arial"/>
      <family val="2"/>
      <charset val="1"/>
    </font>
    <font>
      <sz val="7"/>
      <name val="Arial"/>
      <family val="2"/>
      <charset val="1"/>
    </font>
    <font>
      <sz val="7"/>
      <color rgb="FFFFFFFF"/>
      <name val="Arial"/>
      <family val="2"/>
      <charset val="1"/>
    </font>
    <font>
      <sz val="3"/>
      <color rgb="FFFFFFFF"/>
      <name val="Arial"/>
      <family val="2"/>
      <charset val="1"/>
    </font>
    <font>
      <b val="true"/>
      <sz val="9"/>
      <name val="Arial"/>
      <family val="2"/>
      <charset val="1"/>
    </font>
    <font>
      <b val="true"/>
      <sz val="7"/>
      <name val="Arial"/>
      <family val="2"/>
      <charset val="1"/>
    </font>
    <font>
      <sz val="4"/>
      <color rgb="FFFFFFFF"/>
      <name val="Arial"/>
      <family val="2"/>
      <charset val="1"/>
    </font>
    <font>
      <vertAlign val="superscript"/>
      <sz val="7"/>
      <name val="Arial"/>
      <family val="2"/>
      <charset val="1"/>
    </font>
    <font>
      <sz val="6"/>
      <name val="Arial"/>
      <family val="2"/>
      <charset val="1"/>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left" vertical="top" textRotation="0" wrapText="true" indent="0" shrinkToFit="false"/>
      <protection locked="false" hidden="false"/>
    </xf>
    <xf numFmtId="164" fontId="5"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false">
      <alignment horizontal="general" vertical="bottom" textRotation="0" wrapText="true" indent="0" shrinkToFit="false"/>
    </xf>
    <xf numFmtId="164" fontId="10" fillId="0" borderId="0" applyFont="true" applyBorder="true" applyAlignment="true" applyProtection="false">
      <alignment horizontal="general" vertical="bottom" textRotation="0" wrapText="true" indent="0" shrinkToFit="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left" vertical="top" textRotation="0" wrapText="true" indent="11" shrinkToFit="false"/>
      <protection locked="true" hidden="false"/>
    </xf>
    <xf numFmtId="164" fontId="13" fillId="0" borderId="0" xfId="23" applyFont="true" applyBorder="false" applyAlignment="true" applyProtection="false">
      <alignment horizontal="right" vertical="top" textRotation="90" wrapText="true" indent="0" shrinkToFit="false"/>
      <protection locked="true" hidden="false"/>
    </xf>
    <xf numFmtId="164" fontId="14" fillId="0" borderId="0" xfId="23" applyFont="true" applyBorder="true" applyAlignment="true" applyProtection="false">
      <alignment horizontal="left" vertical="top" textRotation="0" wrapText="true" indent="15" shrinkToFit="false"/>
      <protection locked="true" hidden="false"/>
    </xf>
    <xf numFmtId="164" fontId="10" fillId="0" borderId="0" xfId="23" applyFont="true" applyBorder="true" applyAlignment="true" applyProtection="false">
      <alignment horizontal="left" vertical="bottom" textRotation="0" wrapText="true" indent="15" shrinkToFit="false"/>
      <protection locked="true" hidden="false"/>
    </xf>
    <xf numFmtId="164" fontId="13" fillId="0" borderId="0" xfId="23" applyFont="true" applyBorder="false" applyAlignment="true" applyProtection="false">
      <alignment horizontal="right" vertical="bottom" textRotation="90" wrapText="tru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left" vertical="top" textRotation="0" wrapText="true" indent="15" shrinkToFit="false"/>
      <protection locked="true" hidden="false"/>
    </xf>
    <xf numFmtId="164" fontId="11" fillId="0" borderId="0" xfId="23" applyFont="true" applyBorder="true" applyAlignment="true" applyProtection="false">
      <alignment horizontal="left" vertical="bottom" textRotation="0" wrapText="false" indent="15"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top" textRotation="0" wrapText="false" indent="0" shrinkToFit="false"/>
      <protection locked="true" hidden="false"/>
    </xf>
    <xf numFmtId="164" fontId="19" fillId="0" borderId="0" xfId="28" applyFont="true" applyBorder="false" applyAlignment="tru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24" applyFont="true" applyBorder="false" applyAlignment="true" applyProtection="false">
      <alignment horizontal="left" vertical="bottom" textRotation="0" wrapText="true" indent="0" shrinkToFit="false"/>
      <protection locked="true" hidden="false"/>
    </xf>
    <xf numFmtId="164" fontId="4" fillId="0" borderId="0" xfId="24" applyFont="true" applyBorder="false" applyAlignment="true" applyProtection="false">
      <alignment horizontal="general" vertical="bottom" textRotation="0" wrapText="false" indent="0" shrinkToFit="false"/>
      <protection locked="true" hidden="false"/>
    </xf>
    <xf numFmtId="164" fontId="10" fillId="0" borderId="0" xfId="26" applyFont="true" applyBorder="false" applyAlignment="true" applyProtection="false">
      <alignment horizontal="left" vertical="bottom" textRotation="0" wrapText="false" indent="0" shrinkToFit="false"/>
      <protection locked="true" hidden="false"/>
    </xf>
    <xf numFmtId="164" fontId="4" fillId="0" borderId="0" xfId="24" applyFont="true" applyBorder="false" applyAlignment="true" applyProtection="false">
      <alignment horizontal="general" vertical="bottom" textRotation="0" wrapText="true" indent="0" shrinkToFit="false"/>
      <protection locked="true" hidden="false"/>
    </xf>
    <xf numFmtId="164" fontId="5" fillId="0" borderId="0" xfId="22" applyFont="true" applyBorder="false" applyAlignment="true" applyProtection="true">
      <alignment horizontal="general" vertical="bottom" textRotation="0" wrapText="true" indent="0" shrinkToFit="false"/>
      <protection locked="true" hidden="false"/>
    </xf>
    <xf numFmtId="164" fontId="4" fillId="0" borderId="0" xfId="24" applyFont="true" applyBorder="false" applyAlignment="true" applyProtection="false">
      <alignment horizontal="left" vertical="bottom" textRotation="0" wrapText="true" indent="0" shrinkToFit="false"/>
      <protection locked="true" hidden="false"/>
    </xf>
    <xf numFmtId="164" fontId="4" fillId="0" borderId="0" xfId="24" applyFont="true" applyBorder="false" applyAlignment="true" applyProtection="false">
      <alignment horizontal="general" vertical="bottom" textRotation="0" wrapText="true" indent="0" shrinkToFit="false"/>
      <protection locked="true" hidden="false"/>
    </xf>
    <xf numFmtId="164" fontId="10" fillId="0" borderId="0" xfId="24" applyFont="true" applyBorder="false" applyAlignment="true" applyProtection="false">
      <alignment horizontal="left" vertical="bottom" textRotation="0" wrapText="false" indent="0" shrinkToFit="false"/>
      <protection locked="true" hidden="false"/>
    </xf>
    <xf numFmtId="164" fontId="18" fillId="0" borderId="0" xfId="20" applyFont="true" applyBorder="true" applyAlignment="true" applyProtection="true">
      <alignment horizontal="left" vertical="bottom" textRotation="0" wrapText="false" indent="0" shrinkToFit="false"/>
      <protection locked="true" hidden="false"/>
    </xf>
    <xf numFmtId="164" fontId="18" fillId="0" borderId="0" xfId="20" applyFont="true" applyBorder="true" applyAlignment="true" applyProtection="true">
      <alignment horizontal="left" vertical="bottom" textRotation="0" wrapText="true" indent="0" shrinkToFit="false"/>
      <protection locked="true" hidden="false"/>
    </xf>
    <xf numFmtId="164" fontId="21" fillId="0" borderId="0" xfId="24" applyFont="true" applyBorder="false" applyAlignment="true" applyProtection="false">
      <alignment horizontal="left" vertical="bottom" textRotation="0" wrapText="true" indent="0" shrinkToFit="false"/>
      <protection locked="true" hidden="false"/>
    </xf>
    <xf numFmtId="164" fontId="19" fillId="0" borderId="0" xfId="28" applyFont="true" applyBorder="false" applyAlignment="true" applyProtection="false">
      <alignment horizontal="center" vertical="bottom" textRotation="0" wrapText="false" indent="0" shrinkToFit="false"/>
      <protection locked="true" hidden="false"/>
    </xf>
    <xf numFmtId="164" fontId="19" fillId="0" borderId="0" xfId="28"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true">
      <alignment horizontal="left" vertical="top" textRotation="0" wrapText="true" indent="15" shrinkToFit="false"/>
      <protection locked="fals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22" fillId="0" borderId="0" xfId="32" applyFont="true" applyBorder="true" applyAlignment="true" applyProtection="true">
      <alignment horizontal="left" vertical="bottom" textRotation="0" wrapText="false" indent="15" shrinkToFit="false"/>
      <protection locked="fals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general" vertical="top" textRotation="0" wrapText="false" indent="0" shrinkToFit="false"/>
      <protection locked="true" hidden="false"/>
    </xf>
    <xf numFmtId="165" fontId="17" fillId="0" borderId="0" xfId="20" applyFont="true" applyBorder="true" applyAlignment="true" applyProtection="true">
      <alignment horizontal="left" vertical="bottom" textRotation="0" wrapText="true" indent="15" shrinkToFit="false"/>
      <protection locked="false" hidden="false"/>
    </xf>
    <xf numFmtId="165" fontId="23" fillId="0" borderId="0" xfId="33" applyFont="true" applyBorder="true" applyAlignment="true" applyProtection="true">
      <alignment horizontal="left" vertical="bottom" textRotation="0" wrapText="true" indent="15" shrinkToFit="false"/>
      <protection locked="false" hidden="false"/>
    </xf>
    <xf numFmtId="165" fontId="5" fillId="0" borderId="0" xfId="22" applyFont="true" applyBorder="false" applyAlignment="true" applyProtection="true">
      <alignment horizontal="left" vertical="bottom" textRotation="0" wrapText="true" indent="15" shrinkToFit="false"/>
      <protection locked="false" hidden="false"/>
    </xf>
    <xf numFmtId="165" fontId="16" fillId="0" borderId="0" xfId="21" applyFont="true" applyBorder="false" applyAlignment="true" applyProtection="true">
      <alignment horizontal="left" vertical="top" textRotation="0" wrapText="true" indent="15" shrinkToFit="false"/>
      <protection locked="false" hidden="false"/>
    </xf>
    <xf numFmtId="166" fontId="24" fillId="0" borderId="0" xfId="30" applyFont="true" applyBorder="false" applyAlignment="false" applyProtection="false">
      <alignment horizontal="general" vertical="bottom" textRotation="0" wrapText="false" indent="0" shrinkToFit="false"/>
      <protection locked="true" hidden="false"/>
    </xf>
    <xf numFmtId="166" fontId="25" fillId="0" borderId="0" xfId="30" applyFont="true" applyBorder="false" applyAlignment="false" applyProtection="false">
      <alignment horizontal="general" vertical="bottom" textRotation="0" wrapText="false" indent="0" shrinkToFit="false"/>
      <protection locked="true" hidden="false"/>
    </xf>
    <xf numFmtId="166" fontId="5" fillId="0" borderId="0" xfId="22" applyFont="true" applyBorder="true" applyAlignment="true" applyProtection="true">
      <alignment horizontal="center" vertical="bottom" textRotation="0" wrapText="false" indent="0" shrinkToFit="false"/>
      <protection locked="true" hidden="false"/>
    </xf>
    <xf numFmtId="166" fontId="26" fillId="0" borderId="0" xfId="30" applyFont="true" applyBorder="true" applyAlignment="true" applyProtection="false">
      <alignment horizontal="left" vertical="center" textRotation="0" wrapText="true" indent="0" shrinkToFit="false"/>
      <protection locked="true" hidden="false"/>
    </xf>
    <xf numFmtId="166" fontId="27" fillId="0" borderId="0" xfId="30" applyFont="true" applyBorder="true" applyAlignment="true" applyProtection="false">
      <alignment horizontal="left" vertical="bottom" textRotation="0" wrapText="false" indent="0" shrinkToFit="false"/>
      <protection locked="true" hidden="false"/>
    </xf>
    <xf numFmtId="166" fontId="29" fillId="0" borderId="1" xfId="30" applyFont="true" applyBorder="true" applyAlignment="true" applyProtection="false">
      <alignment horizontal="left" vertical="bottom" textRotation="0" wrapText="false" indent="0" shrinkToFit="false"/>
      <protection locked="true" hidden="false"/>
    </xf>
    <xf numFmtId="166" fontId="24" fillId="0" borderId="2" xfId="30" applyFont="true" applyBorder="true" applyAlignment="true" applyProtection="false">
      <alignment horizontal="center" vertical="center" textRotation="0" wrapText="true" indent="0" shrinkToFit="false"/>
      <protection locked="true" hidden="false"/>
    </xf>
    <xf numFmtId="166" fontId="24" fillId="0" borderId="3" xfId="30" applyFont="true" applyBorder="true" applyAlignment="true" applyProtection="false">
      <alignment horizontal="center" vertical="center" textRotation="0" wrapText="true" indent="0" shrinkToFit="false"/>
      <protection locked="true" hidden="false"/>
    </xf>
    <xf numFmtId="166" fontId="24" fillId="0" borderId="4" xfId="30" applyFont="true" applyBorder="true" applyAlignment="true" applyProtection="false">
      <alignment horizontal="center" vertical="center" textRotation="0" wrapText="false" indent="0" shrinkToFit="false"/>
      <protection locked="true" hidden="false"/>
    </xf>
    <xf numFmtId="165" fontId="24" fillId="0" borderId="3" xfId="30" applyFont="true" applyBorder="true" applyAlignment="true" applyProtection="false">
      <alignment horizontal="center" vertical="center" textRotation="0" wrapText="true" indent="0" shrinkToFit="false"/>
      <protection locked="true" hidden="false"/>
    </xf>
    <xf numFmtId="166" fontId="24" fillId="0" borderId="5" xfId="30" applyFont="true" applyBorder="true" applyAlignment="true" applyProtection="false">
      <alignment horizontal="center" vertical="center" textRotation="0" wrapText="true" indent="0" shrinkToFit="false"/>
      <protection locked="true" hidden="false"/>
    </xf>
    <xf numFmtId="166" fontId="26" fillId="0" borderId="0" xfId="30" applyFont="true" applyBorder="true" applyAlignment="true" applyProtection="false">
      <alignment horizontal="center" vertical="center" textRotation="0" wrapText="true" indent="0" shrinkToFit="false"/>
      <protection locked="true" hidden="false"/>
    </xf>
    <xf numFmtId="166" fontId="28" fillId="0" borderId="0" xfId="30" applyFont="true" applyBorder="false" applyAlignment="false" applyProtection="false">
      <alignment horizontal="general" vertical="bottom" textRotation="0" wrapText="false" indent="0" shrinkToFit="false"/>
      <protection locked="true" hidden="false"/>
    </xf>
    <xf numFmtId="167" fontId="28" fillId="0" borderId="0" xfId="31" applyFont="true" applyBorder="false" applyAlignment="true" applyProtection="false">
      <alignment horizontal="right" vertical="center" textRotation="0" wrapText="false" indent="0" shrinkToFit="false"/>
      <protection locked="true" hidden="false"/>
    </xf>
    <xf numFmtId="167" fontId="24" fillId="0" borderId="0" xfId="31" applyFont="true" applyBorder="false" applyAlignment="true" applyProtection="false">
      <alignment horizontal="right" vertical="bottom" textRotation="0" wrapText="false" indent="0" shrinkToFit="false"/>
      <protection locked="true" hidden="false"/>
    </xf>
    <xf numFmtId="167" fontId="24" fillId="0" borderId="0" xfId="31" applyFont="true" applyBorder="false" applyAlignment="true" applyProtection="false">
      <alignment horizontal="right" vertical="center" textRotation="0" wrapText="false" indent="0" shrinkToFit="false"/>
      <protection locked="true" hidden="false"/>
    </xf>
    <xf numFmtId="166" fontId="24" fillId="0" borderId="0" xfId="30" applyFont="true" applyBorder="false" applyAlignment="true" applyProtection="false">
      <alignment horizontal="left" vertical="bottom" textRotation="0" wrapText="false" indent="3" shrinkToFit="false"/>
      <protection locked="true" hidden="false"/>
    </xf>
    <xf numFmtId="166" fontId="25" fillId="0" borderId="0" xfId="30" applyFont="true" applyBorder="false" applyAlignment="true" applyProtection="false">
      <alignment horizontal="general" vertical="bottom" textRotation="0" wrapText="true" indent="0" shrinkToFit="false"/>
      <protection locked="true" hidden="false"/>
    </xf>
    <xf numFmtId="166" fontId="16" fillId="0" borderId="0" xfId="30" applyFont="true" applyBorder="false" applyAlignment="false" applyProtection="false">
      <alignment horizontal="general" vertical="bottom" textRotation="0" wrapText="false" indent="0" shrinkToFit="false"/>
      <protection locked="true" hidden="false"/>
    </xf>
    <xf numFmtId="166" fontId="26" fillId="0" borderId="0" xfId="30" applyFont="true" applyBorder="true" applyAlignment="true" applyProtection="false">
      <alignment horizontal="left" vertical="center" textRotation="0" wrapText="false" indent="0" shrinkToFit="false"/>
      <protection locked="true" hidden="false"/>
    </xf>
    <xf numFmtId="166" fontId="31" fillId="0" borderId="0" xfId="30" applyFont="true" applyBorder="true" applyAlignment="true" applyProtection="false">
      <alignment horizontal="left" vertical="bottom" textRotation="0" wrapText="false" indent="0" shrinkToFit="false"/>
      <protection locked="true" hidden="false"/>
    </xf>
    <xf numFmtId="166" fontId="26" fillId="0" borderId="0" xfId="30" applyFont="true" applyBorder="false" applyAlignment="false" applyProtection="false">
      <alignment horizontal="general" vertical="bottom" textRotation="0" wrapText="false" indent="0" shrinkToFit="false"/>
      <protection locked="true" hidden="false"/>
    </xf>
    <xf numFmtId="166" fontId="24" fillId="0" borderId="5" xfId="30" applyFont="true" applyBorder="true" applyAlignment="true" applyProtection="false">
      <alignment horizontal="center" vertical="center" textRotation="0" wrapText="false" indent="0" shrinkToFit="false"/>
      <protection locked="true" hidden="false"/>
    </xf>
    <xf numFmtId="166" fontId="31" fillId="0" borderId="3" xfId="30" applyFont="true" applyBorder="true" applyAlignment="true" applyProtection="false">
      <alignment horizontal="center" vertical="center" textRotation="0" wrapText="true" indent="0" shrinkToFit="false"/>
      <protection locked="true" hidden="false"/>
    </xf>
    <xf numFmtId="166" fontId="31" fillId="0" borderId="3" xfId="30" applyFont="true" applyBorder="true" applyAlignment="true" applyProtection="false">
      <alignment horizontal="center" vertical="center" textRotation="0" wrapText="false" indent="0" shrinkToFit="false"/>
      <protection locked="true" hidden="false"/>
    </xf>
    <xf numFmtId="166" fontId="31" fillId="0" borderId="5" xfId="30" applyFont="true" applyBorder="true" applyAlignment="true" applyProtection="false">
      <alignment horizontal="center" vertical="center" textRotation="0" wrapText="false" indent="0" shrinkToFit="false"/>
      <protection locked="true" hidden="false"/>
    </xf>
    <xf numFmtId="166" fontId="28" fillId="0" borderId="0" xfId="30" applyFont="true" applyBorder="false" applyAlignment="true" applyProtection="false">
      <alignment horizontal="left" vertical="bottom" textRotation="0" wrapText="false" indent="0" shrinkToFit="false"/>
      <protection locked="true" hidden="false"/>
    </xf>
    <xf numFmtId="166" fontId="24" fillId="0" borderId="0" xfId="30" applyFont="true" applyBorder="false" applyAlignment="true" applyProtection="false">
      <alignment horizontal="left" vertical="bottom" textRotation="0" wrapText="false" indent="0" shrinkToFit="false"/>
      <protection locked="true" hidden="false"/>
    </xf>
    <xf numFmtId="166" fontId="27" fillId="0" borderId="0" xfId="30" applyFont="true" applyBorder="false" applyAlignment="true" applyProtection="false">
      <alignment horizontal="left" vertical="top" textRotation="0" wrapText="false" indent="0" shrinkToFit="false"/>
      <protection locked="true" hidden="false"/>
    </xf>
    <xf numFmtId="166" fontId="24" fillId="0" borderId="0" xfId="30" applyFont="true" applyBorder="false" applyAlignment="true" applyProtection="false">
      <alignment horizontal="general" vertical="top" textRotation="0" wrapText="false" indent="0" shrinkToFit="false"/>
      <protection locked="true" hidden="false"/>
    </xf>
    <xf numFmtId="166" fontId="24" fillId="0" borderId="6" xfId="30" applyFont="true" applyBorder="true" applyAlignment="true" applyProtection="false">
      <alignment horizontal="center" vertical="center" textRotation="0" wrapText="true" indent="0" shrinkToFit="false"/>
      <protection locked="true" hidden="false"/>
    </xf>
    <xf numFmtId="167" fontId="28" fillId="0" borderId="0" xfId="31" applyFont="true" applyBorder="false" applyAlignment="true" applyProtection="false">
      <alignment horizontal="right" vertical="bottom" textRotation="0" wrapText="false" indent="0" shrinkToFit="false"/>
      <protection locked="true" hidden="false"/>
    </xf>
    <xf numFmtId="167" fontId="24" fillId="0" borderId="0" xfId="31" applyFont="true" applyBorder="true" applyAlignment="true" applyProtection="false">
      <alignment horizontal="right"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Grundttext" xfId="21"/>
    <cellStyle name="Link 2" xfId="22"/>
    <cellStyle name="Standard 2" xfId="23"/>
    <cellStyle name="Standard 3" xfId="24"/>
    <cellStyle name="Standard 4" xfId="25"/>
    <cellStyle name="Standard 4 2" xfId="26"/>
    <cellStyle name="Standard 5" xfId="27"/>
    <cellStyle name="Standard 6" xfId="28"/>
    <cellStyle name="Standard 7" xfId="29"/>
    <cellStyle name="Standard 8" xfId="30"/>
    <cellStyle name="Standard_AI 4 Tab. 1.5 männlich" xfId="31"/>
    <cellStyle name="Überschrift 2 2" xfId="32"/>
    <cellStyle name="Überschrift 3 2" xfId="33"/>
    <cellStyle name="*unknown*" xfId="20" builtinId="8"/>
  </cellStyles>
  <dxfs count="81">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4320</xdr:colOff>
      <xdr:row>0</xdr:row>
      <xdr:rowOff>695520</xdr:rowOff>
    </xdr:to>
    <xdr:pic>
      <xdr:nvPicPr>
        <xdr:cNvPr id="0" name="Grafik 1" descr="Die Versalien L, S und N in den Farben schwarz, blau und schwarz, hinterlegt mit einem abstrahierten hellblauen Tortendiagramm."/>
        <xdr:cNvPicPr/>
      </xdr:nvPicPr>
      <xdr:blipFill>
        <a:blip r:embed="rId1"/>
        <a:stretch/>
      </xdr:blipFill>
      <xdr:spPr>
        <a:xfrm>
          <a:off x="0" y="78480"/>
          <a:ext cx="1354320" cy="617040"/>
        </a:xfrm>
        <a:prstGeom prst="rect">
          <a:avLst/>
        </a:prstGeom>
        <a:ln w="0">
          <a:noFill/>
        </a:ln>
      </xdr:spPr>
    </xdr:pic>
    <xdr:clientData/>
  </xdr:twoCellAnchor>
  <xdr:twoCellAnchor editAs="oneCell">
    <xdr:from>
      <xdr:col>2</xdr:col>
      <xdr:colOff>32760</xdr:colOff>
      <xdr:row>4</xdr:row>
      <xdr:rowOff>0</xdr:rowOff>
    </xdr:from>
    <xdr:to>
      <xdr:col>2</xdr:col>
      <xdr:colOff>2419200</xdr:colOff>
      <xdr:row>5</xdr:row>
      <xdr:rowOff>6120</xdr:rowOff>
    </xdr:to>
    <xdr:pic>
      <xdr:nvPicPr>
        <xdr:cNvPr id="1" name="Grafik 2" descr="Rot gefülltes Wappen, davor ein weißes, sich nach links aufbäumendes Ross. Rechts daneben der schwarze Schriftzug &quot;Niedersachsen&quot;."/>
        <xdr:cNvPicPr/>
      </xdr:nvPicPr>
      <xdr:blipFill>
        <a:blip r:embed="rId2"/>
        <a:stretch/>
      </xdr:blipFill>
      <xdr:spPr>
        <a:xfrm>
          <a:off x="2781000" y="8801280"/>
          <a:ext cx="2386440" cy="57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47</xdr:row>
      <xdr:rowOff>60840</xdr:rowOff>
    </xdr:from>
    <xdr:to>
      <xdr:col>0</xdr:col>
      <xdr:colOff>432000</xdr:colOff>
      <xdr:row>47</xdr:row>
      <xdr:rowOff>61920</xdr:rowOff>
    </xdr:to>
    <xdr:cxnSp>
      <xdr:nvCxnSpPr>
        <xdr:cNvPr id="2" name="Gerader Verbinder 1"/>
        <xdr:cNvCxnSpPr/>
      </xdr:nvCxnSpPr>
      <xdr:spPr>
        <a:xfrm flipV="1">
          <a:off x="0" y="6128280"/>
          <a:ext cx="432360" cy="1440"/>
        </a:xfrm>
        <a:prstGeom prst="straightConnector1">
          <a:avLst/>
        </a:prstGeom>
        <a:ln>
          <a:solidFill>
            <a:srgbClr val="000000"/>
          </a:solidFill>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7280</xdr:colOff>
      <xdr:row>48</xdr:row>
      <xdr:rowOff>0</xdr:rowOff>
    </xdr:from>
    <xdr:to>
      <xdr:col>0</xdr:col>
      <xdr:colOff>449280</xdr:colOff>
      <xdr:row>48</xdr:row>
      <xdr:rowOff>1080</xdr:rowOff>
    </xdr:to>
    <xdr:cxnSp>
      <xdr:nvCxnSpPr>
        <xdr:cNvPr id="3" name="Gerader Verbinder 1"/>
        <xdr:cNvCxnSpPr/>
      </xdr:nvCxnSpPr>
      <xdr:spPr>
        <a:xfrm flipV="1">
          <a:off x="17280" y="6105600"/>
          <a:ext cx="432360" cy="1440"/>
        </a:xfrm>
        <a:prstGeom prst="straightConnector1">
          <a:avLst/>
        </a:prstGeom>
        <a:ln>
          <a:solidFill>
            <a:srgbClr val="000000"/>
          </a:solidFill>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45</xdr:row>
      <xdr:rowOff>21600</xdr:rowOff>
    </xdr:from>
    <xdr:to>
      <xdr:col>0</xdr:col>
      <xdr:colOff>432000</xdr:colOff>
      <xdr:row>45</xdr:row>
      <xdr:rowOff>22680</xdr:rowOff>
    </xdr:to>
    <xdr:cxnSp>
      <xdr:nvCxnSpPr>
        <xdr:cNvPr id="4" name="Gerader Verbinder 1"/>
        <xdr:cNvCxnSpPr/>
      </xdr:nvCxnSpPr>
      <xdr:spPr>
        <a:xfrm flipV="1">
          <a:off x="0" y="5689080"/>
          <a:ext cx="432360" cy="1440"/>
        </a:xfrm>
        <a:prstGeom prst="straightConnector1">
          <a:avLst/>
        </a:prstGeom>
        <a:ln>
          <a:solidFill>
            <a:srgbClr val="000000"/>
          </a:solidFill>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bevolkerung/themenbereich-bevoelkerung-statistische-berichte-172949.html" TargetMode="External"/><Relationship Id="rId2" Type="http://schemas.openxmlformats.org/officeDocument/2006/relationships/hyperlink" Target="https://www.destatis.de/DE/Methoden/Qualitaet/Qualitaetsberichte/Bevoelkerung/einfuehrung.html" TargetMode="External"/><Relationship Id="rId3" Type="http://schemas.openxmlformats.org/officeDocument/2006/relationships/hyperlink" Target="mailto:LSN%20-%20Bev&#246;lkerungsstand?subject=LSN%20-%20Bev&#246;lkerungsstand" TargetMode="External"/><Relationship Id="rId4" Type="http://schemas.openxmlformats.org/officeDocument/2006/relationships/hyperlink" Target="mailto:auskunft@statistik.niedersachsen.de" TargetMode="External"/><Relationship Id="rId5" Type="http://schemas.openxmlformats.org/officeDocument/2006/relationships/hyperlink" Target="https://www.statistik.niedersachsen.de/startseite/"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5" zeroHeight="false" outlineLevelRow="0" outlineLevelCol="0"/>
  <cols>
    <col collapsed="false" customWidth="true" hidden="false" outlineLevel="0" max="1" min="1" style="1" width="20.57"/>
    <col collapsed="false" customWidth="true" hidden="false" outlineLevel="0" max="2" min="2" style="1" width="18.42"/>
    <col collapsed="false" customWidth="true" hidden="false" outlineLevel="0" max="3" min="3" style="1" width="51.57"/>
    <col collapsed="false" customWidth="true" hidden="false" outlineLevel="0" max="4" min="4" style="1" width="2"/>
    <col collapsed="false" customWidth="false" hidden="false" outlineLevel="0" max="16384" min="5" style="1" width="11.29"/>
  </cols>
  <sheetData>
    <row r="1" customFormat="false" ht="60" hidden="false" customHeight="true" outlineLevel="0" collapsed="false">
      <c r="A1" s="2" t="s">
        <v>0</v>
      </c>
      <c r="B1" s="3" t="s">
        <v>1</v>
      </c>
      <c r="C1" s="3"/>
      <c r="D1" s="4" t="s">
        <v>2</v>
      </c>
    </row>
    <row r="2" customFormat="false" ht="66" hidden="false" customHeight="true" outlineLevel="0" collapsed="false">
      <c r="A2" s="5" t="s">
        <v>3</v>
      </c>
      <c r="B2" s="5"/>
      <c r="C2" s="5"/>
      <c r="D2" s="4" t="s">
        <v>2</v>
      </c>
    </row>
    <row r="3" s="8" customFormat="true" ht="329.25" hidden="false" customHeight="true" outlineLevel="0" collapsed="false">
      <c r="A3" s="6" t="s">
        <v>4</v>
      </c>
      <c r="B3" s="6"/>
      <c r="C3" s="6"/>
      <c r="D3" s="7" t="s">
        <v>2</v>
      </c>
    </row>
    <row r="4" customFormat="false" ht="237.75" hidden="false" customHeight="true" outlineLevel="0" collapsed="false">
      <c r="A4" s="9" t="s">
        <v>5</v>
      </c>
      <c r="B4" s="9"/>
      <c r="C4" s="9"/>
      <c r="D4" s="4" t="s">
        <v>2</v>
      </c>
    </row>
    <row r="5" customFormat="false" ht="45" hidden="false" customHeight="true" outlineLevel="0" collapsed="false">
      <c r="A5" s="10" t="s">
        <v>6</v>
      </c>
      <c r="B5" s="10"/>
      <c r="C5" s="10"/>
      <c r="D5" s="4" t="s">
        <v>2</v>
      </c>
    </row>
    <row r="6" customFormat="false" ht="15" hidden="false" customHeight="true" outlineLevel="0" collapsed="false">
      <c r="A6" s="11" t="s">
        <v>7</v>
      </c>
      <c r="B6" s="11" t="s">
        <v>7</v>
      </c>
      <c r="C6" s="11" t="s">
        <v>7</v>
      </c>
      <c r="D6" s="4" t="s">
        <v>8</v>
      </c>
    </row>
  </sheetData>
  <mergeCells count="5">
    <mergeCell ref="B1:C1"/>
    <mergeCell ref="A2:C2"/>
    <mergeCell ref="A3:C3"/>
    <mergeCell ref="A4:C4"/>
    <mergeCell ref="A5:C5"/>
  </mergeCell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32"/>
  <sheetViews>
    <sheetView showFormulas="false" showGridLines="true" showRowColHeaders="true" showZeros="true" rightToLeft="false" tabSelected="true" showOutlineSymbols="true" defaultGridColor="true" view="normal" topLeftCell="A19"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12" width="91"/>
    <col collapsed="false" customWidth="true" hidden="false" outlineLevel="0" max="2" min="2" style="12" width="4.71"/>
    <col collapsed="false" customWidth="false" hidden="false" outlineLevel="0" max="16384" min="3" style="13" width="11.29"/>
  </cols>
  <sheetData>
    <row r="1" customFormat="false" ht="15" hidden="false" customHeight="true" outlineLevel="0" collapsed="false">
      <c r="A1" s="14" t="s">
        <v>9</v>
      </c>
      <c r="B1" s="15" t="s">
        <v>2</v>
      </c>
    </row>
    <row r="2" customFormat="false" ht="22.5" hidden="false" customHeight="true" outlineLevel="0" collapsed="false">
      <c r="A2" s="16" t="s">
        <v>10</v>
      </c>
      <c r="B2" s="15" t="s">
        <v>2</v>
      </c>
    </row>
    <row r="3" customFormat="false" ht="15" hidden="false" customHeight="true" outlineLevel="0" collapsed="false">
      <c r="A3" s="17" t="s">
        <v>11</v>
      </c>
      <c r="B3" s="15" t="s">
        <v>2</v>
      </c>
    </row>
    <row r="4" customFormat="false" ht="15" hidden="false" customHeight="true" outlineLevel="0" collapsed="false">
      <c r="A4" s="18" t="s">
        <v>12</v>
      </c>
      <c r="B4" s="15" t="s">
        <v>2</v>
      </c>
    </row>
    <row r="5" customFormat="false" ht="15" hidden="false" customHeight="true" outlineLevel="0" collapsed="false">
      <c r="A5" s="18" t="s">
        <v>13</v>
      </c>
      <c r="B5" s="15" t="s">
        <v>2</v>
      </c>
    </row>
    <row r="6" customFormat="false" ht="15" hidden="false" customHeight="true" outlineLevel="0" collapsed="false">
      <c r="A6" s="18" t="s">
        <v>14</v>
      </c>
      <c r="B6" s="15" t="s">
        <v>2</v>
      </c>
    </row>
    <row r="7" customFormat="false" ht="15" hidden="false" customHeight="true" outlineLevel="0" collapsed="false">
      <c r="A7" s="18" t="s">
        <v>15</v>
      </c>
      <c r="B7" s="15" t="s">
        <v>2</v>
      </c>
    </row>
    <row r="8" customFormat="false" ht="15" hidden="false" customHeight="true" outlineLevel="0" collapsed="false">
      <c r="A8" s="18" t="s">
        <v>16</v>
      </c>
      <c r="B8" s="15" t="s">
        <v>2</v>
      </c>
    </row>
    <row r="9" customFormat="false" ht="15" hidden="false" customHeight="true" outlineLevel="0" collapsed="false">
      <c r="A9" s="18" t="s">
        <v>17</v>
      </c>
      <c r="B9" s="15" t="s">
        <v>2</v>
      </c>
    </row>
    <row r="10" customFormat="false" ht="12.75" hidden="false" customHeight="false" outlineLevel="0" collapsed="false">
      <c r="A10" s="18" t="s">
        <v>18</v>
      </c>
      <c r="B10" s="15" t="s">
        <v>2</v>
      </c>
    </row>
    <row r="11" customFormat="false" ht="12.75" hidden="false" customHeight="false" outlineLevel="0" collapsed="false">
      <c r="A11" s="18" t="s">
        <v>19</v>
      </c>
      <c r="B11" s="15" t="s">
        <v>2</v>
      </c>
    </row>
    <row r="12" customFormat="false" ht="12.75" hidden="false" customHeight="false" outlineLevel="0" collapsed="false">
      <c r="A12" s="18" t="s">
        <v>20</v>
      </c>
      <c r="B12" s="15" t="s">
        <v>2</v>
      </c>
    </row>
    <row r="13" customFormat="false" ht="15" hidden="false" customHeight="true" outlineLevel="0" collapsed="false">
      <c r="A13" s="18" t="s">
        <v>21</v>
      </c>
      <c r="B13" s="15" t="s">
        <v>2</v>
      </c>
    </row>
    <row r="14" customFormat="false" ht="12.75" hidden="false" customHeight="false" outlineLevel="0" collapsed="false">
      <c r="A14" s="19" t="s">
        <v>22</v>
      </c>
      <c r="B14" s="15" t="s">
        <v>2</v>
      </c>
    </row>
    <row r="15" s="21" customFormat="true" ht="62.25" hidden="false" customHeight="true" outlineLevel="0" collapsed="false">
      <c r="A15" s="20" t="s">
        <v>23</v>
      </c>
      <c r="B15" s="15" t="s">
        <v>2</v>
      </c>
    </row>
    <row r="16" customFormat="false" ht="22.5" hidden="false" customHeight="true" outlineLevel="0" collapsed="false">
      <c r="A16" s="22" t="s">
        <v>24</v>
      </c>
      <c r="B16" s="15" t="s">
        <v>2</v>
      </c>
    </row>
    <row r="17" customFormat="false" ht="39" hidden="false" customHeight="true" outlineLevel="0" collapsed="false">
      <c r="A17" s="23" t="s">
        <v>25</v>
      </c>
      <c r="B17" s="15" t="s">
        <v>2</v>
      </c>
    </row>
    <row r="18" customFormat="false" ht="13.5" hidden="false" customHeight="true" outlineLevel="0" collapsed="false">
      <c r="A18" s="24" t="s">
        <v>26</v>
      </c>
      <c r="B18" s="15" t="s">
        <v>2</v>
      </c>
    </row>
    <row r="19" customFormat="false" ht="13.5" hidden="false" customHeight="true" outlineLevel="0" collapsed="false">
      <c r="A19" s="25" t="s">
        <v>27</v>
      </c>
      <c r="B19" s="15" t="s">
        <v>2</v>
      </c>
    </row>
    <row r="20" customFormat="false" ht="35.25" hidden="false" customHeight="true" outlineLevel="0" collapsed="false">
      <c r="A20" s="26" t="s">
        <v>28</v>
      </c>
      <c r="B20" s="15" t="s">
        <v>2</v>
      </c>
    </row>
    <row r="21" customFormat="false" ht="27.75" hidden="false" customHeight="true" outlineLevel="0" collapsed="false">
      <c r="A21" s="24" t="s">
        <v>29</v>
      </c>
      <c r="B21" s="15" t="s">
        <v>2</v>
      </c>
    </row>
    <row r="22" customFormat="false" ht="33.75" hidden="false" customHeight="true" outlineLevel="0" collapsed="false">
      <c r="A22" s="27" t="s">
        <v>30</v>
      </c>
      <c r="B22" s="15" t="s">
        <v>2</v>
      </c>
    </row>
    <row r="23" customFormat="false" ht="33" hidden="false" customHeight="true" outlineLevel="0" collapsed="false">
      <c r="A23" s="20" t="s">
        <v>31</v>
      </c>
      <c r="B23" s="15" t="s">
        <v>2</v>
      </c>
    </row>
    <row r="24" customFormat="false" ht="12.75" hidden="false" customHeight="true" outlineLevel="0" collapsed="false">
      <c r="A24" s="28" t="s">
        <v>32</v>
      </c>
      <c r="B24" s="15" t="s">
        <v>2</v>
      </c>
    </row>
    <row r="25" customFormat="false" ht="48.75" hidden="false" customHeight="true" outlineLevel="0" collapsed="false">
      <c r="A25" s="20" t="s">
        <v>33</v>
      </c>
      <c r="B25" s="15" t="s">
        <v>2</v>
      </c>
    </row>
    <row r="26" customFormat="false" ht="12.75" hidden="false" customHeight="true" outlineLevel="0" collapsed="false">
      <c r="A26" s="29" t="s">
        <v>34</v>
      </c>
      <c r="B26" s="15" t="s">
        <v>2</v>
      </c>
    </row>
    <row r="27" customFormat="false" ht="13.5" hidden="false" customHeight="true" outlineLevel="0" collapsed="false">
      <c r="A27" s="29" t="s">
        <v>35</v>
      </c>
      <c r="B27" s="15" t="s">
        <v>2</v>
      </c>
    </row>
    <row r="28" customFormat="false" ht="27.75" hidden="false" customHeight="true" outlineLevel="0" collapsed="false">
      <c r="A28" s="27" t="s">
        <v>36</v>
      </c>
      <c r="B28" s="15" t="s">
        <v>2</v>
      </c>
    </row>
    <row r="29" customFormat="false" ht="53.25" hidden="false" customHeight="true" outlineLevel="0" collapsed="false">
      <c r="A29" s="20" t="s">
        <v>37</v>
      </c>
      <c r="B29" s="15" t="s">
        <v>2</v>
      </c>
    </row>
    <row r="30" customFormat="false" ht="30.75" hidden="false" customHeight="true" outlineLevel="0" collapsed="false">
      <c r="A30" s="20" t="s">
        <v>38</v>
      </c>
      <c r="B30" s="15" t="s">
        <v>2</v>
      </c>
    </row>
    <row r="31" customFormat="false" ht="33.75" hidden="false" customHeight="true" outlineLevel="0" collapsed="false">
      <c r="A31" s="30" t="s">
        <v>39</v>
      </c>
      <c r="B31" s="15" t="s">
        <v>2</v>
      </c>
    </row>
    <row r="32" customFormat="false" ht="13.5" hidden="false" customHeight="true" outlineLevel="0" collapsed="false">
      <c r="A32" s="31" t="s">
        <v>7</v>
      </c>
      <c r="B32" s="32" t="s">
        <v>8</v>
      </c>
    </row>
  </sheetData>
  <hyperlinks>
    <hyperlink ref="A1" location="Inhalt!A1" display="Zum Inhalt"/>
    <hyperlink ref="A18" r:id="rId1" display="www.statistik.niedersachsen.de &gt; Veröffentlichungen &gt; Statistische Berichte &gt; A Bevölkerung &#10;"/>
    <hyperlink ref="A21" r:id="rId2" display="www.destatis.de &gt;  Menü &gt; Methoden&gt; Qualität &gt; Qualitätsberichte: Mehr erfahren &gt; Gesellschaft und Umwelt&#10; &gt; Bevölkerung &gt; Migration und Integration"/>
    <hyperlink ref="A24" r:id="rId3" display="E-Mail: bevoelkerungsstand@statistik.niedersachsen.de"/>
    <hyperlink ref="A26" r:id="rId4" display="E-Mail: auskunft@statistik.niedersachsen.de"/>
    <hyperlink ref="A27" r:id="rId5" display="Internet: www.statistik.niedersachsen.d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33" width="92.57"/>
    <col collapsed="false" customWidth="true" hidden="false" outlineLevel="0" max="2" min="2" style="34" width="3"/>
    <col collapsed="false" customWidth="false" hidden="false" outlineLevel="0" max="16384" min="3" style="34" width="11.29"/>
  </cols>
  <sheetData>
    <row r="1" s="37" customFormat="true" ht="19.5" hidden="false" customHeight="true" outlineLevel="0" collapsed="false">
      <c r="A1" s="35" t="s">
        <v>40</v>
      </c>
      <c r="B1" s="36" t="s">
        <v>2</v>
      </c>
    </row>
    <row r="2" s="37" customFormat="true" ht="38.25" hidden="false" customHeight="true" outlineLevel="0" collapsed="false">
      <c r="A2" s="38" t="s">
        <v>41</v>
      </c>
      <c r="B2" s="36" t="s">
        <v>2</v>
      </c>
    </row>
    <row r="3" s="37" customFormat="true" ht="31.5" hidden="false" customHeight="true" outlineLevel="0" collapsed="false">
      <c r="A3" s="39" t="s">
        <v>42</v>
      </c>
      <c r="B3" s="36" t="s">
        <v>2</v>
      </c>
    </row>
    <row r="4" s="37" customFormat="true" ht="39" hidden="false" customHeight="true" outlineLevel="0" collapsed="false">
      <c r="A4" s="40" t="s">
        <v>43</v>
      </c>
      <c r="B4" s="36" t="s">
        <v>2</v>
      </c>
    </row>
    <row r="5" s="37" customFormat="true" ht="39" hidden="false" customHeight="true" outlineLevel="0" collapsed="false">
      <c r="A5" s="40" t="s">
        <v>44</v>
      </c>
      <c r="B5" s="36" t="s">
        <v>2</v>
      </c>
    </row>
    <row r="6" s="37" customFormat="true" ht="39" hidden="false" customHeight="true" outlineLevel="0" collapsed="false">
      <c r="A6" s="40" t="s">
        <v>45</v>
      </c>
      <c r="B6" s="36" t="s">
        <v>2</v>
      </c>
    </row>
    <row r="7" customFormat="false" ht="13.5" hidden="false" customHeight="true" outlineLevel="0" collapsed="false">
      <c r="A7" s="41" t="s">
        <v>7</v>
      </c>
      <c r="B7" s="36" t="s">
        <v>8</v>
      </c>
    </row>
  </sheetData>
  <hyperlinks>
    <hyperlink ref="A2" location="Impressum!A2" display="Zeichenerklärung, Impressum"/>
    <hyperlink ref="A4" location="Aufenthaltsdauer!A2" display="&#10;Einbürgerungen in Niedersachsen im Jahr 2020 nach Aufenthaltsdauer und ausgewählten Staatsangehörigkeiten"/>
    <hyperlink ref="A5" location="'Altersgruppen '!A2" display="Einbürgerungen in Niedersachsen im Jahr 2020 nach Altersgruppen &#10;und ausgewählten Staatsangehörigkeiten"/>
    <hyperlink ref="A6" location="'Altersgruppen '!A2" display="Einbürgerungen in Niedersachsen im Jahr 2020 nach Rechtsgrundlage&#10;und ausgewählten Staatsangehörigkeiten"/>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10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2890625" defaultRowHeight="9" zeroHeight="false" outlineLevelRow="0" outlineLevelCol="0"/>
  <cols>
    <col collapsed="false" customWidth="true" hidden="false" outlineLevel="0" max="1" min="1" style="42" width="26.71"/>
    <col collapsed="false" customWidth="true" hidden="false" outlineLevel="0" max="6" min="2" style="42" width="13"/>
    <col collapsed="false" customWidth="false" hidden="false" outlineLevel="0" max="7" min="7" style="43" width="8.29"/>
    <col collapsed="false" customWidth="false" hidden="false" outlineLevel="0" max="16384" min="8" style="42" width="8.29"/>
  </cols>
  <sheetData>
    <row r="1" customFormat="false" ht="13.5" hidden="false" customHeight="true" outlineLevel="0" collapsed="false">
      <c r="A1" s="44" t="s">
        <v>46</v>
      </c>
      <c r="B1" s="44"/>
      <c r="C1" s="44"/>
      <c r="D1" s="44"/>
      <c r="E1" s="44"/>
      <c r="F1" s="44"/>
      <c r="G1" s="45" t="s">
        <v>2</v>
      </c>
    </row>
    <row r="2" customFormat="false" ht="12" hidden="false" customHeight="false" outlineLevel="0" collapsed="false">
      <c r="A2" s="46" t="s">
        <v>47</v>
      </c>
      <c r="B2" s="46"/>
      <c r="C2" s="46"/>
      <c r="D2" s="46"/>
      <c r="E2" s="46"/>
      <c r="F2" s="46"/>
      <c r="G2" s="45" t="s">
        <v>2</v>
      </c>
    </row>
    <row r="3" customFormat="false" ht="6" hidden="false" customHeight="true" outlineLevel="0" collapsed="false">
      <c r="A3" s="47" t="s">
        <v>48</v>
      </c>
      <c r="B3" s="47"/>
      <c r="C3" s="47"/>
      <c r="D3" s="47"/>
      <c r="E3" s="47"/>
      <c r="F3" s="47"/>
      <c r="G3" s="45" t="s">
        <v>2</v>
      </c>
    </row>
    <row r="4" customFormat="false" ht="18" hidden="false" customHeight="true" outlineLevel="0" collapsed="false">
      <c r="A4" s="48" t="s">
        <v>49</v>
      </c>
      <c r="B4" s="49" t="s">
        <v>50</v>
      </c>
      <c r="C4" s="50" t="s">
        <v>51</v>
      </c>
      <c r="D4" s="50"/>
      <c r="E4" s="50"/>
      <c r="F4" s="50"/>
      <c r="G4" s="45" t="s">
        <v>2</v>
      </c>
    </row>
    <row r="5" customFormat="false" ht="18.75" hidden="false" customHeight="true" outlineLevel="0" collapsed="false">
      <c r="A5" s="48"/>
      <c r="B5" s="49"/>
      <c r="C5" s="49" t="s">
        <v>52</v>
      </c>
      <c r="D5" s="51" t="s">
        <v>53</v>
      </c>
      <c r="E5" s="49" t="s">
        <v>54</v>
      </c>
      <c r="F5" s="52" t="s">
        <v>55</v>
      </c>
      <c r="G5" s="45" t="s">
        <v>2</v>
      </c>
    </row>
    <row r="6" customFormat="false" ht="6" hidden="false" customHeight="true" outlineLevel="0" collapsed="false">
      <c r="A6" s="53" t="s">
        <v>56</v>
      </c>
      <c r="B6" s="53" t="s">
        <v>57</v>
      </c>
      <c r="C6" s="53" t="s">
        <v>58</v>
      </c>
      <c r="D6" s="53" t="s">
        <v>59</v>
      </c>
      <c r="E6" s="53" t="s">
        <v>60</v>
      </c>
      <c r="F6" s="53" t="s">
        <v>61</v>
      </c>
      <c r="G6" s="45" t="s">
        <v>2</v>
      </c>
    </row>
    <row r="7" customFormat="false" ht="9.75" hidden="false" customHeight="true" outlineLevel="0" collapsed="false">
      <c r="A7" s="54" t="s">
        <v>62</v>
      </c>
      <c r="B7" s="55" t="n">
        <v>8878</v>
      </c>
      <c r="C7" s="55" t="n">
        <v>2559</v>
      </c>
      <c r="D7" s="55" t="n">
        <v>3007</v>
      </c>
      <c r="E7" s="55" t="n">
        <v>1087</v>
      </c>
      <c r="F7" s="55" t="n">
        <v>2225</v>
      </c>
      <c r="G7" s="45" t="s">
        <v>2</v>
      </c>
    </row>
    <row r="8" customFormat="false" ht="13.5" hidden="false" customHeight="true" outlineLevel="0" collapsed="false">
      <c r="A8" s="42" t="s">
        <v>63</v>
      </c>
      <c r="B8" s="56" t="n">
        <v>4041</v>
      </c>
      <c r="C8" s="56" t="n">
        <v>602</v>
      </c>
      <c r="D8" s="56" t="n">
        <v>1156</v>
      </c>
      <c r="E8" s="56" t="n">
        <v>595</v>
      </c>
      <c r="F8" s="56" t="n">
        <v>1688</v>
      </c>
      <c r="G8" s="45" t="s">
        <v>2</v>
      </c>
    </row>
    <row r="9" customFormat="false" ht="9" hidden="false" customHeight="false" outlineLevel="0" collapsed="false">
      <c r="A9" s="42" t="s">
        <v>64</v>
      </c>
      <c r="B9" s="57" t="n">
        <v>2376</v>
      </c>
      <c r="C9" s="57" t="n">
        <v>452</v>
      </c>
      <c r="D9" s="57" t="n">
        <v>794</v>
      </c>
      <c r="E9" s="57" t="n">
        <v>253</v>
      </c>
      <c r="F9" s="57" t="n">
        <v>877</v>
      </c>
      <c r="G9" s="45" t="s">
        <v>2</v>
      </c>
    </row>
    <row r="10" customFormat="false" ht="9" hidden="false" customHeight="false" outlineLevel="0" collapsed="false">
      <c r="A10" s="58" t="s">
        <v>65</v>
      </c>
      <c r="B10" s="57" t="n">
        <v>114</v>
      </c>
      <c r="C10" s="57" t="n">
        <v>42</v>
      </c>
      <c r="D10" s="57" t="n">
        <v>54</v>
      </c>
      <c r="E10" s="57" t="n">
        <v>13</v>
      </c>
      <c r="F10" s="57" t="n">
        <v>5</v>
      </c>
      <c r="G10" s="45" t="s">
        <v>2</v>
      </c>
    </row>
    <row r="11" customFormat="false" ht="9" hidden="false" customHeight="false" outlineLevel="0" collapsed="false">
      <c r="A11" s="43" t="s">
        <v>66</v>
      </c>
      <c r="B11" s="57" t="n">
        <v>127</v>
      </c>
      <c r="C11" s="57" t="n">
        <v>16</v>
      </c>
      <c r="D11" s="57" t="n">
        <v>27</v>
      </c>
      <c r="E11" s="57" t="n">
        <v>7</v>
      </c>
      <c r="F11" s="57" t="n">
        <v>77</v>
      </c>
      <c r="G11" s="45" t="s">
        <v>2</v>
      </c>
    </row>
    <row r="12" customFormat="false" ht="9" hidden="false" customHeight="true" outlineLevel="0" collapsed="false">
      <c r="A12" s="43" t="s">
        <v>67</v>
      </c>
      <c r="B12" s="57" t="n">
        <v>153</v>
      </c>
      <c r="C12" s="57" t="n">
        <v>4</v>
      </c>
      <c r="D12" s="57" t="n">
        <v>16</v>
      </c>
      <c r="E12" s="57" t="n">
        <v>11</v>
      </c>
      <c r="F12" s="57" t="n">
        <v>122</v>
      </c>
      <c r="G12" s="45" t="s">
        <v>2</v>
      </c>
    </row>
    <row r="13" customFormat="false" ht="9" hidden="false" customHeight="true" outlineLevel="0" collapsed="false">
      <c r="A13" s="43" t="s">
        <v>68</v>
      </c>
      <c r="B13" s="57" t="n">
        <v>65</v>
      </c>
      <c r="C13" s="57" t="n">
        <v>7</v>
      </c>
      <c r="D13" s="57" t="n">
        <v>7</v>
      </c>
      <c r="E13" s="57" t="n">
        <v>7</v>
      </c>
      <c r="F13" s="57" t="n">
        <v>44</v>
      </c>
      <c r="G13" s="45" t="s">
        <v>2</v>
      </c>
    </row>
    <row r="14" customFormat="false" ht="9" hidden="false" customHeight="false" outlineLevel="0" collapsed="false">
      <c r="A14" s="43" t="s">
        <v>69</v>
      </c>
      <c r="B14" s="57" t="n">
        <v>54</v>
      </c>
      <c r="C14" s="57" t="n">
        <v>5</v>
      </c>
      <c r="D14" s="57" t="n">
        <v>14</v>
      </c>
      <c r="E14" s="57" t="n">
        <v>6</v>
      </c>
      <c r="F14" s="57" t="n">
        <v>29</v>
      </c>
      <c r="G14" s="45" t="s">
        <v>2</v>
      </c>
    </row>
    <row r="15" customFormat="false" ht="9" hidden="false" customHeight="false" outlineLevel="0" collapsed="false">
      <c r="A15" s="43" t="s">
        <v>70</v>
      </c>
      <c r="B15" s="57" t="n">
        <v>572</v>
      </c>
      <c r="C15" s="57" t="n">
        <v>76</v>
      </c>
      <c r="D15" s="57" t="n">
        <v>273</v>
      </c>
      <c r="E15" s="57" t="n">
        <v>85</v>
      </c>
      <c r="F15" s="57" t="n">
        <v>138</v>
      </c>
      <c r="G15" s="45" t="s">
        <v>2</v>
      </c>
    </row>
    <row r="16" customFormat="false" ht="9" hidden="false" customHeight="false" outlineLevel="0" collapsed="false">
      <c r="A16" s="43" t="s">
        <v>71</v>
      </c>
      <c r="B16" s="57" t="n">
        <v>69</v>
      </c>
      <c r="C16" s="57" t="n">
        <v>3</v>
      </c>
      <c r="D16" s="57" t="n">
        <v>13</v>
      </c>
      <c r="E16" s="57" t="n">
        <v>4</v>
      </c>
      <c r="F16" s="57" t="n">
        <v>49</v>
      </c>
      <c r="G16" s="45" t="s">
        <v>2</v>
      </c>
    </row>
    <row r="17" customFormat="false" ht="9" hidden="false" customHeight="false" outlineLevel="0" collapsed="false">
      <c r="A17" s="43" t="s">
        <v>72</v>
      </c>
      <c r="B17" s="57" t="n">
        <v>369</v>
      </c>
      <c r="C17" s="57" t="n">
        <v>157</v>
      </c>
      <c r="D17" s="57" t="n">
        <v>164</v>
      </c>
      <c r="E17" s="57" t="n">
        <v>25</v>
      </c>
      <c r="F17" s="57" t="n">
        <v>23</v>
      </c>
      <c r="G17" s="45" t="s">
        <v>2</v>
      </c>
    </row>
    <row r="18" customFormat="false" ht="9" hidden="false" customHeight="false" outlineLevel="0" collapsed="false">
      <c r="A18" s="43" t="s">
        <v>73</v>
      </c>
      <c r="B18" s="57" t="n">
        <v>99</v>
      </c>
      <c r="C18" s="57" t="n">
        <v>27</v>
      </c>
      <c r="D18" s="57" t="n">
        <v>22</v>
      </c>
      <c r="E18" s="57" t="n">
        <v>4</v>
      </c>
      <c r="F18" s="57" t="n">
        <v>46</v>
      </c>
      <c r="G18" s="45" t="s">
        <v>2</v>
      </c>
    </row>
    <row r="19" customFormat="false" ht="9" hidden="false" customHeight="false" outlineLevel="0" collapsed="false">
      <c r="A19" s="43" t="s">
        <v>74</v>
      </c>
      <c r="B19" s="57" t="n">
        <v>65</v>
      </c>
      <c r="C19" s="57" t="n">
        <v>20</v>
      </c>
      <c r="D19" s="57" t="n">
        <v>33</v>
      </c>
      <c r="E19" s="57" t="n">
        <v>6</v>
      </c>
      <c r="F19" s="57" t="n">
        <v>6</v>
      </c>
      <c r="G19" s="45" t="s">
        <v>2</v>
      </c>
    </row>
    <row r="20" customFormat="false" ht="18" hidden="false" customHeight="false" outlineLevel="0" collapsed="false">
      <c r="A20" s="59" t="s">
        <v>75</v>
      </c>
      <c r="B20" s="57" t="n">
        <v>441</v>
      </c>
      <c r="C20" s="57" t="n">
        <v>58</v>
      </c>
      <c r="D20" s="57" t="n">
        <v>73</v>
      </c>
      <c r="E20" s="57" t="n">
        <v>40</v>
      </c>
      <c r="F20" s="57" t="n">
        <v>270</v>
      </c>
      <c r="G20" s="45" t="s">
        <v>2</v>
      </c>
    </row>
    <row r="21" s="60" customFormat="true" ht="9" hidden="false" customHeight="false" outlineLevel="0" collapsed="false">
      <c r="A21" s="60" t="s">
        <v>76</v>
      </c>
      <c r="B21" s="57" t="n">
        <v>41</v>
      </c>
      <c r="C21" s="57" t="n">
        <v>4</v>
      </c>
      <c r="D21" s="57" t="n">
        <v>7</v>
      </c>
      <c r="E21" s="57" t="n">
        <v>8</v>
      </c>
      <c r="F21" s="57" t="n">
        <v>22</v>
      </c>
      <c r="G21" s="45" t="s">
        <v>2</v>
      </c>
    </row>
    <row r="22" s="60" customFormat="true" ht="9" hidden="false" customHeight="false" outlineLevel="0" collapsed="false">
      <c r="A22" s="60" t="s">
        <v>77</v>
      </c>
      <c r="B22" s="57" t="n">
        <v>171</v>
      </c>
      <c r="C22" s="57" t="n">
        <v>25</v>
      </c>
      <c r="D22" s="57" t="n">
        <v>50</v>
      </c>
      <c r="E22" s="57" t="n">
        <v>31</v>
      </c>
      <c r="F22" s="57" t="n">
        <v>65</v>
      </c>
      <c r="G22" s="45" t="s">
        <v>2</v>
      </c>
    </row>
    <row r="23" s="60" customFormat="true" ht="9" hidden="false" customHeight="false" outlineLevel="0" collapsed="false">
      <c r="A23" s="60" t="s">
        <v>78</v>
      </c>
      <c r="B23" s="57" t="n">
        <v>10</v>
      </c>
      <c r="C23" s="57" t="s">
        <v>79</v>
      </c>
      <c r="D23" s="57" t="s">
        <v>79</v>
      </c>
      <c r="E23" s="57" t="s">
        <v>80</v>
      </c>
      <c r="F23" s="57" t="s">
        <v>80</v>
      </c>
      <c r="G23" s="45" t="s">
        <v>2</v>
      </c>
    </row>
    <row r="24" s="60" customFormat="true" ht="9" hidden="false" customHeight="false" outlineLevel="0" collapsed="false">
      <c r="A24" s="60" t="s">
        <v>81</v>
      </c>
      <c r="B24" s="57" t="n">
        <v>131</v>
      </c>
      <c r="C24" s="57" t="n">
        <v>14</v>
      </c>
      <c r="D24" s="57" t="n">
        <v>52</v>
      </c>
      <c r="E24" s="57" t="n">
        <v>46</v>
      </c>
      <c r="F24" s="57" t="n">
        <v>19</v>
      </c>
      <c r="G24" s="45" t="s">
        <v>2</v>
      </c>
    </row>
    <row r="25" s="60" customFormat="true" ht="9" hidden="false" customHeight="false" outlineLevel="0" collapsed="false">
      <c r="A25" s="60" t="s">
        <v>82</v>
      </c>
      <c r="B25" s="57" t="n">
        <v>268</v>
      </c>
      <c r="C25" s="57" t="n">
        <v>18</v>
      </c>
      <c r="D25" s="57" t="n">
        <v>64</v>
      </c>
      <c r="E25" s="57" t="n">
        <v>51</v>
      </c>
      <c r="F25" s="57" t="n">
        <v>135</v>
      </c>
      <c r="G25" s="45" t="s">
        <v>2</v>
      </c>
    </row>
    <row r="26" s="60" customFormat="true" ht="9" hidden="false" customHeight="false" outlineLevel="0" collapsed="false">
      <c r="A26" s="60" t="s">
        <v>83</v>
      </c>
      <c r="B26" s="57" t="n">
        <v>783</v>
      </c>
      <c r="C26" s="57" t="n">
        <v>46</v>
      </c>
      <c r="D26" s="57" t="n">
        <v>110</v>
      </c>
      <c r="E26" s="57" t="n">
        <v>112</v>
      </c>
      <c r="F26" s="57" t="n">
        <v>515</v>
      </c>
      <c r="G26" s="45" t="s">
        <v>2</v>
      </c>
    </row>
    <row r="27" s="60" customFormat="true" ht="9" hidden="false" customHeight="false" outlineLevel="0" collapsed="false">
      <c r="A27" s="60" t="s">
        <v>84</v>
      </c>
      <c r="B27" s="57" t="n">
        <v>164</v>
      </c>
      <c r="C27" s="57" t="n">
        <v>27</v>
      </c>
      <c r="D27" s="57" t="n">
        <v>57</v>
      </c>
      <c r="E27" s="57" t="n">
        <v>57</v>
      </c>
      <c r="F27" s="57" t="n">
        <v>23</v>
      </c>
      <c r="G27" s="45" t="s">
        <v>2</v>
      </c>
    </row>
    <row r="28" s="60" customFormat="true" ht="13.5" hidden="false" customHeight="true" outlineLevel="0" collapsed="false">
      <c r="A28" s="42" t="s">
        <v>85</v>
      </c>
      <c r="B28" s="56" t="n">
        <v>744</v>
      </c>
      <c r="C28" s="56" t="n">
        <v>319</v>
      </c>
      <c r="D28" s="56" t="n">
        <v>318</v>
      </c>
      <c r="E28" s="56" t="n">
        <v>58</v>
      </c>
      <c r="F28" s="56" t="n">
        <v>49</v>
      </c>
      <c r="G28" s="45" t="s">
        <v>2</v>
      </c>
    </row>
    <row r="29" s="60" customFormat="true" ht="9" hidden="false" customHeight="false" outlineLevel="0" collapsed="false">
      <c r="A29" s="58" t="s">
        <v>86</v>
      </c>
      <c r="B29" s="57" t="n">
        <v>80</v>
      </c>
      <c r="C29" s="57" t="n">
        <v>49</v>
      </c>
      <c r="D29" s="57" t="n">
        <v>28</v>
      </c>
      <c r="E29" s="57" t="s">
        <v>80</v>
      </c>
      <c r="F29" s="57" t="s">
        <v>79</v>
      </c>
      <c r="G29" s="45" t="s">
        <v>2</v>
      </c>
    </row>
    <row r="30" s="60" customFormat="true" ht="9" hidden="false" customHeight="false" outlineLevel="0" collapsed="false">
      <c r="A30" s="43" t="s">
        <v>87</v>
      </c>
      <c r="B30" s="57" t="n">
        <v>52</v>
      </c>
      <c r="C30" s="57" t="n">
        <v>14</v>
      </c>
      <c r="D30" s="57" t="n">
        <v>33</v>
      </c>
      <c r="E30" s="57" t="s">
        <v>80</v>
      </c>
      <c r="F30" s="57" t="s">
        <v>80</v>
      </c>
      <c r="G30" s="45" t="s">
        <v>2</v>
      </c>
    </row>
    <row r="31" s="60" customFormat="true" ht="9" hidden="false" customHeight="false" outlineLevel="0" collapsed="false">
      <c r="A31" s="43" t="s">
        <v>88</v>
      </c>
      <c r="B31" s="57" t="n">
        <v>80</v>
      </c>
      <c r="C31" s="57" t="n">
        <v>33</v>
      </c>
      <c r="D31" s="57" t="n">
        <v>37</v>
      </c>
      <c r="E31" s="57" t="n">
        <v>4</v>
      </c>
      <c r="F31" s="57" t="n">
        <v>6</v>
      </c>
      <c r="G31" s="45" t="s">
        <v>2</v>
      </c>
    </row>
    <row r="32" s="60" customFormat="true" ht="9" hidden="false" customHeight="false" outlineLevel="0" collapsed="false">
      <c r="A32" s="43" t="s">
        <v>89</v>
      </c>
      <c r="B32" s="57" t="n">
        <v>79</v>
      </c>
      <c r="C32" s="57" t="n">
        <v>32</v>
      </c>
      <c r="D32" s="57" t="n">
        <v>36</v>
      </c>
      <c r="E32" s="57" t="s">
        <v>80</v>
      </c>
      <c r="F32" s="57" t="s">
        <v>80</v>
      </c>
      <c r="G32" s="45" t="s">
        <v>2</v>
      </c>
    </row>
    <row r="33" s="60" customFormat="true" ht="9" hidden="false" customHeight="false" outlineLevel="0" collapsed="false">
      <c r="A33" s="43" t="s">
        <v>90</v>
      </c>
      <c r="B33" s="57" t="n">
        <v>150</v>
      </c>
      <c r="C33" s="57" t="n">
        <v>94</v>
      </c>
      <c r="D33" s="57" t="n">
        <v>40</v>
      </c>
      <c r="E33" s="57" t="n">
        <v>6</v>
      </c>
      <c r="F33" s="57" t="n">
        <v>10</v>
      </c>
      <c r="G33" s="45" t="s">
        <v>2</v>
      </c>
    </row>
    <row r="34" s="60" customFormat="true" ht="15.75" hidden="false" customHeight="true" outlineLevel="0" collapsed="false">
      <c r="A34" s="42" t="s">
        <v>91</v>
      </c>
      <c r="B34" s="56" t="n">
        <v>3645</v>
      </c>
      <c r="C34" s="56" t="n">
        <v>1468</v>
      </c>
      <c r="D34" s="56" t="n">
        <v>1404</v>
      </c>
      <c r="E34" s="56" t="n">
        <v>380</v>
      </c>
      <c r="F34" s="56" t="n">
        <v>393</v>
      </c>
      <c r="G34" s="45" t="s">
        <v>2</v>
      </c>
    </row>
    <row r="35" s="60" customFormat="true" ht="9" hidden="false" customHeight="false" outlineLevel="0" collapsed="false">
      <c r="A35" s="58" t="s">
        <v>92</v>
      </c>
      <c r="B35" s="57" t="n">
        <v>184</v>
      </c>
      <c r="C35" s="57" t="n">
        <v>38</v>
      </c>
      <c r="D35" s="57" t="n">
        <v>116</v>
      </c>
      <c r="E35" s="57" t="n">
        <v>15</v>
      </c>
      <c r="F35" s="57" t="n">
        <v>15</v>
      </c>
      <c r="G35" s="45" t="s">
        <v>2</v>
      </c>
    </row>
    <row r="36" s="60" customFormat="true" ht="9" hidden="false" customHeight="false" outlineLevel="0" collapsed="false">
      <c r="A36" s="43" t="s">
        <v>93</v>
      </c>
      <c r="B36" s="57" t="n">
        <v>117</v>
      </c>
      <c r="C36" s="57" t="n">
        <v>55</v>
      </c>
      <c r="D36" s="57" t="n">
        <v>51</v>
      </c>
      <c r="E36" s="57" t="s">
        <v>80</v>
      </c>
      <c r="F36" s="57" t="s">
        <v>80</v>
      </c>
      <c r="G36" s="45" t="s">
        <v>2</v>
      </c>
    </row>
    <row r="37" s="60" customFormat="true" ht="9" hidden="false" customHeight="false" outlineLevel="0" collapsed="false">
      <c r="A37" s="43" t="s">
        <v>94</v>
      </c>
      <c r="B37" s="57" t="n">
        <v>477</v>
      </c>
      <c r="C37" s="57" t="n">
        <v>62</v>
      </c>
      <c r="D37" s="57" t="n">
        <v>355</v>
      </c>
      <c r="E37" s="57" t="n">
        <v>38</v>
      </c>
      <c r="F37" s="57" t="n">
        <v>22</v>
      </c>
      <c r="G37" s="45" t="s">
        <v>2</v>
      </c>
    </row>
    <row r="38" s="60" customFormat="true" ht="9" hidden="false" customHeight="true" outlineLevel="0" collapsed="false">
      <c r="A38" s="43" t="s">
        <v>95</v>
      </c>
      <c r="B38" s="57" t="n">
        <v>336</v>
      </c>
      <c r="C38" s="57" t="n">
        <v>153</v>
      </c>
      <c r="D38" s="57" t="n">
        <v>143</v>
      </c>
      <c r="E38" s="57" t="n">
        <v>13</v>
      </c>
      <c r="F38" s="57" t="n">
        <v>27</v>
      </c>
      <c r="G38" s="45" t="s">
        <v>2</v>
      </c>
    </row>
    <row r="39" s="60" customFormat="true" ht="9" hidden="false" customHeight="false" outlineLevel="0" collapsed="false">
      <c r="A39" s="43" t="s">
        <v>96</v>
      </c>
      <c r="B39" s="57" t="n">
        <v>101</v>
      </c>
      <c r="C39" s="57" t="n">
        <v>28</v>
      </c>
      <c r="D39" s="57" t="n">
        <v>28</v>
      </c>
      <c r="E39" s="57" t="n">
        <v>30</v>
      </c>
      <c r="F39" s="57" t="n">
        <v>15</v>
      </c>
      <c r="G39" s="45" t="s">
        <v>2</v>
      </c>
    </row>
    <row r="40" s="60" customFormat="true" ht="9" hidden="false" customHeight="false" outlineLevel="0" collapsed="false">
      <c r="A40" s="43" t="s">
        <v>97</v>
      </c>
      <c r="B40" s="57" t="n">
        <v>194</v>
      </c>
      <c r="C40" s="57" t="n">
        <v>39</v>
      </c>
      <c r="D40" s="57" t="n">
        <v>59</v>
      </c>
      <c r="E40" s="57" t="n">
        <v>27</v>
      </c>
      <c r="F40" s="57" t="n">
        <v>69</v>
      </c>
      <c r="G40" s="45" t="s">
        <v>2</v>
      </c>
    </row>
    <row r="41" s="60" customFormat="true" ht="9" hidden="false" customHeight="false" outlineLevel="0" collapsed="false">
      <c r="A41" s="43" t="s">
        <v>98</v>
      </c>
      <c r="B41" s="57" t="n">
        <v>120</v>
      </c>
      <c r="C41" s="57" t="n">
        <v>54</v>
      </c>
      <c r="D41" s="57" t="n">
        <v>45</v>
      </c>
      <c r="E41" s="57" t="n">
        <v>8</v>
      </c>
      <c r="F41" s="57" t="n">
        <v>13</v>
      </c>
      <c r="G41" s="45" t="s">
        <v>2</v>
      </c>
    </row>
    <row r="42" s="60" customFormat="true" ht="9" hidden="false" customHeight="false" outlineLevel="0" collapsed="false">
      <c r="A42" s="43" t="s">
        <v>99</v>
      </c>
      <c r="B42" s="57" t="n">
        <v>42</v>
      </c>
      <c r="C42" s="57" t="n">
        <v>30</v>
      </c>
      <c r="D42" s="57" t="n">
        <v>7</v>
      </c>
      <c r="E42" s="57" t="s">
        <v>80</v>
      </c>
      <c r="F42" s="57" t="s">
        <v>80</v>
      </c>
      <c r="G42" s="45" t="s">
        <v>2</v>
      </c>
    </row>
    <row r="43" s="60" customFormat="true" ht="9" hidden="false" customHeight="false" outlineLevel="0" collapsed="false">
      <c r="A43" s="43" t="s">
        <v>100</v>
      </c>
      <c r="B43" s="57" t="n">
        <v>1414</v>
      </c>
      <c r="C43" s="57" t="n">
        <v>871</v>
      </c>
      <c r="D43" s="57" t="n">
        <v>335</v>
      </c>
      <c r="E43" s="57" t="n">
        <v>106</v>
      </c>
      <c r="F43" s="57" t="n">
        <v>102</v>
      </c>
      <c r="G43" s="45" t="s">
        <v>2</v>
      </c>
    </row>
    <row r="44" s="60" customFormat="true" ht="9" hidden="false" customHeight="false" outlineLevel="0" collapsed="false">
      <c r="A44" s="43" t="s">
        <v>101</v>
      </c>
      <c r="B44" s="57" t="n">
        <v>108</v>
      </c>
      <c r="C44" s="57" t="n">
        <v>35</v>
      </c>
      <c r="D44" s="57" t="n">
        <v>46</v>
      </c>
      <c r="E44" s="57" t="n">
        <v>16</v>
      </c>
      <c r="F44" s="57" t="n">
        <v>11</v>
      </c>
      <c r="G44" s="45" t="s">
        <v>2</v>
      </c>
    </row>
    <row r="45" s="60" customFormat="true" ht="9" hidden="false" customHeight="false" outlineLevel="0" collapsed="false">
      <c r="A45" s="43" t="s">
        <v>102</v>
      </c>
      <c r="B45" s="57" t="n">
        <v>199</v>
      </c>
      <c r="C45" s="57" t="n">
        <v>11</v>
      </c>
      <c r="D45" s="57" t="n">
        <v>81</v>
      </c>
      <c r="E45" s="57" t="n">
        <v>51</v>
      </c>
      <c r="F45" s="57" t="n">
        <v>56</v>
      </c>
      <c r="G45" s="45" t="s">
        <v>2</v>
      </c>
    </row>
    <row r="46" s="60" customFormat="true" ht="13.5" hidden="false" customHeight="true" outlineLevel="0" collapsed="false">
      <c r="A46" s="42" t="s">
        <v>103</v>
      </c>
      <c r="B46" s="56" t="n">
        <v>272</v>
      </c>
      <c r="C46" s="56" t="n">
        <v>109</v>
      </c>
      <c r="D46" s="56" t="n">
        <v>90</v>
      </c>
      <c r="E46" s="56" t="n">
        <v>33</v>
      </c>
      <c r="F46" s="56" t="n">
        <v>40</v>
      </c>
      <c r="G46" s="45" t="s">
        <v>2</v>
      </c>
    </row>
    <row r="47" s="60" customFormat="true" ht="13.5" hidden="false" customHeight="true" outlineLevel="0" collapsed="false">
      <c r="A47" s="42" t="s">
        <v>104</v>
      </c>
      <c r="B47" s="57" t="n">
        <v>176</v>
      </c>
      <c r="C47" s="57" t="n">
        <v>61</v>
      </c>
      <c r="D47" s="57" t="n">
        <v>39</v>
      </c>
      <c r="E47" s="57" t="n">
        <v>21</v>
      </c>
      <c r="F47" s="57" t="n">
        <v>55</v>
      </c>
      <c r="G47" s="45" t="s">
        <v>2</v>
      </c>
    </row>
    <row r="48" s="60" customFormat="true" ht="6" hidden="false" customHeight="true" outlineLevel="0" collapsed="false">
      <c r="A48" s="61" t="s">
        <v>105</v>
      </c>
      <c r="B48" s="61"/>
      <c r="C48" s="61"/>
      <c r="D48" s="61"/>
      <c r="E48" s="61"/>
      <c r="F48" s="61"/>
      <c r="G48" s="45" t="s">
        <v>2</v>
      </c>
    </row>
    <row r="49" s="60" customFormat="true" ht="9" hidden="false" customHeight="false" outlineLevel="0" collapsed="false">
      <c r="A49" s="62" t="s">
        <v>106</v>
      </c>
      <c r="B49" s="62"/>
      <c r="C49" s="62"/>
      <c r="D49" s="62"/>
      <c r="E49" s="62"/>
      <c r="F49" s="62"/>
      <c r="G49" s="45" t="s">
        <v>2</v>
      </c>
    </row>
    <row r="50" s="60" customFormat="true" ht="9" hidden="false" customHeight="false" outlineLevel="0" collapsed="false">
      <c r="A50" s="62" t="s">
        <v>107</v>
      </c>
      <c r="B50" s="62"/>
      <c r="C50" s="62"/>
      <c r="D50" s="62"/>
      <c r="E50" s="62"/>
      <c r="F50" s="62"/>
      <c r="G50" s="45" t="s">
        <v>2</v>
      </c>
    </row>
    <row r="51" s="60" customFormat="true" ht="9" hidden="false" customHeight="false" outlineLevel="0" collapsed="false">
      <c r="A51" s="62" t="s">
        <v>108</v>
      </c>
      <c r="B51" s="62"/>
      <c r="C51" s="62"/>
      <c r="D51" s="62"/>
      <c r="E51" s="62"/>
      <c r="F51" s="62"/>
      <c r="G51" s="45" t="s">
        <v>2</v>
      </c>
    </row>
    <row r="52" s="60" customFormat="true" ht="9" hidden="false" customHeight="false" outlineLevel="0" collapsed="false">
      <c r="A52" s="45" t="s">
        <v>7</v>
      </c>
      <c r="B52" s="45" t="s">
        <v>7</v>
      </c>
      <c r="C52" s="45" t="s">
        <v>7</v>
      </c>
      <c r="D52" s="45" t="s">
        <v>7</v>
      </c>
      <c r="E52" s="45" t="s">
        <v>7</v>
      </c>
      <c r="F52" s="45" t="s">
        <v>7</v>
      </c>
      <c r="G52" s="45" t="s">
        <v>8</v>
      </c>
    </row>
    <row r="53" s="60" customFormat="true" ht="9" hidden="false" customHeight="false" outlineLevel="0" collapsed="false">
      <c r="G53" s="43"/>
    </row>
    <row r="54" s="60" customFormat="true" ht="9" hidden="false" customHeight="false" outlineLevel="0" collapsed="false">
      <c r="G54" s="43"/>
    </row>
    <row r="55" s="60" customFormat="true" ht="9" hidden="false" customHeight="false" outlineLevel="0" collapsed="false">
      <c r="G55" s="43"/>
    </row>
    <row r="56" s="60" customFormat="true" ht="9" hidden="false" customHeight="false" outlineLevel="0" collapsed="false">
      <c r="G56" s="43"/>
    </row>
    <row r="57" s="60" customFormat="true" ht="9" hidden="false" customHeight="false" outlineLevel="0" collapsed="false">
      <c r="G57" s="43"/>
    </row>
    <row r="58" s="60" customFormat="true" ht="9" hidden="false" customHeight="false" outlineLevel="0" collapsed="false">
      <c r="G58" s="43"/>
    </row>
    <row r="59" s="60" customFormat="true" ht="9" hidden="false" customHeight="false" outlineLevel="0" collapsed="false">
      <c r="G59" s="43"/>
    </row>
    <row r="60" s="60" customFormat="true" ht="9" hidden="false" customHeight="false" outlineLevel="0" collapsed="false">
      <c r="G60" s="43"/>
    </row>
    <row r="61" s="60" customFormat="true" ht="9" hidden="false" customHeight="false" outlineLevel="0" collapsed="false">
      <c r="G61" s="43"/>
    </row>
    <row r="62" s="60" customFormat="true" ht="9" hidden="false" customHeight="false" outlineLevel="0" collapsed="false">
      <c r="G62" s="43"/>
    </row>
    <row r="63" s="60" customFormat="true" ht="9" hidden="false" customHeight="false" outlineLevel="0" collapsed="false">
      <c r="G63" s="43"/>
    </row>
    <row r="64" s="60" customFormat="true" ht="9" hidden="false" customHeight="false" outlineLevel="0" collapsed="false">
      <c r="G64" s="43"/>
    </row>
    <row r="65" s="60" customFormat="true" ht="9" hidden="false" customHeight="false" outlineLevel="0" collapsed="false">
      <c r="G65" s="43"/>
    </row>
    <row r="66" s="60" customFormat="true" ht="9" hidden="false" customHeight="false" outlineLevel="0" collapsed="false">
      <c r="G66" s="43"/>
    </row>
    <row r="67" s="60" customFormat="true" ht="9" hidden="false" customHeight="false" outlineLevel="0" collapsed="false">
      <c r="G67" s="43"/>
    </row>
    <row r="68" s="60" customFormat="true" ht="9" hidden="false" customHeight="false" outlineLevel="0" collapsed="false">
      <c r="G68" s="43"/>
    </row>
    <row r="69" s="60" customFormat="true" ht="9" hidden="false" customHeight="false" outlineLevel="0" collapsed="false">
      <c r="G69" s="43"/>
    </row>
    <row r="70" s="60" customFormat="true" ht="9" hidden="false" customHeight="false" outlineLevel="0" collapsed="false">
      <c r="G70" s="43"/>
    </row>
    <row r="71" s="60" customFormat="true" ht="9" hidden="false" customHeight="false" outlineLevel="0" collapsed="false">
      <c r="G71" s="43"/>
    </row>
    <row r="72" s="60" customFormat="true" ht="9" hidden="false" customHeight="false" outlineLevel="0" collapsed="false">
      <c r="G72" s="43"/>
    </row>
    <row r="73" s="60" customFormat="true" ht="9" hidden="false" customHeight="false" outlineLevel="0" collapsed="false">
      <c r="G73" s="43"/>
    </row>
    <row r="74" s="60" customFormat="true" ht="9" hidden="false" customHeight="false" outlineLevel="0" collapsed="false">
      <c r="G74" s="43"/>
    </row>
    <row r="75" s="60" customFormat="true" ht="9" hidden="false" customHeight="false" outlineLevel="0" collapsed="false">
      <c r="G75" s="43"/>
    </row>
    <row r="76" s="60" customFormat="true" ht="9" hidden="false" customHeight="false" outlineLevel="0" collapsed="false">
      <c r="G76" s="43"/>
    </row>
    <row r="77" s="60" customFormat="true" ht="9" hidden="false" customHeight="false" outlineLevel="0" collapsed="false">
      <c r="G77" s="43"/>
    </row>
    <row r="78" s="60" customFormat="true" ht="9" hidden="false" customHeight="false" outlineLevel="0" collapsed="false">
      <c r="G78" s="43"/>
    </row>
    <row r="79" s="60" customFormat="true" ht="9" hidden="false" customHeight="false" outlineLevel="0" collapsed="false">
      <c r="G79" s="43"/>
    </row>
    <row r="80" s="60" customFormat="true" ht="9" hidden="false" customHeight="false" outlineLevel="0" collapsed="false">
      <c r="G80" s="43"/>
    </row>
    <row r="81" s="60" customFormat="true" ht="9" hidden="false" customHeight="false" outlineLevel="0" collapsed="false">
      <c r="G81" s="43"/>
    </row>
    <row r="82" s="60" customFormat="true" ht="9" hidden="false" customHeight="false" outlineLevel="0" collapsed="false">
      <c r="G82" s="43"/>
    </row>
    <row r="83" s="60" customFormat="true" ht="9" hidden="false" customHeight="false" outlineLevel="0" collapsed="false">
      <c r="G83" s="43"/>
    </row>
    <row r="84" s="60" customFormat="true" ht="9" hidden="false" customHeight="false" outlineLevel="0" collapsed="false">
      <c r="G84" s="43"/>
    </row>
    <row r="85" s="60" customFormat="true" ht="9" hidden="false" customHeight="false" outlineLevel="0" collapsed="false">
      <c r="G85" s="43"/>
    </row>
    <row r="86" s="60" customFormat="true" ht="9" hidden="false" customHeight="false" outlineLevel="0" collapsed="false">
      <c r="G86" s="43"/>
    </row>
    <row r="87" s="60" customFormat="true" ht="9" hidden="false" customHeight="false" outlineLevel="0" collapsed="false">
      <c r="G87" s="43"/>
    </row>
    <row r="88" s="60" customFormat="true" ht="9" hidden="false" customHeight="false" outlineLevel="0" collapsed="false">
      <c r="G88" s="43"/>
    </row>
    <row r="89" s="60" customFormat="true" ht="9" hidden="false" customHeight="false" outlineLevel="0" collapsed="false">
      <c r="G89" s="43"/>
    </row>
    <row r="90" s="60" customFormat="true" ht="9" hidden="false" customHeight="false" outlineLevel="0" collapsed="false">
      <c r="G90" s="43"/>
    </row>
    <row r="91" s="60" customFormat="true" ht="9" hidden="false" customHeight="false" outlineLevel="0" collapsed="false">
      <c r="G91" s="43"/>
    </row>
    <row r="92" s="60" customFormat="true" ht="9" hidden="false" customHeight="false" outlineLevel="0" collapsed="false">
      <c r="G92" s="43"/>
    </row>
    <row r="93" s="60" customFormat="true" ht="9" hidden="false" customHeight="false" outlineLevel="0" collapsed="false">
      <c r="G93" s="43"/>
    </row>
    <row r="94" s="60" customFormat="true" ht="9" hidden="false" customHeight="false" outlineLevel="0" collapsed="false">
      <c r="G94" s="43"/>
    </row>
    <row r="95" s="60" customFormat="true" ht="9" hidden="false" customHeight="false" outlineLevel="0" collapsed="false">
      <c r="G95" s="43"/>
    </row>
    <row r="96" s="60" customFormat="true" ht="9" hidden="false" customHeight="false" outlineLevel="0" collapsed="false">
      <c r="G96" s="43"/>
    </row>
    <row r="97" s="60" customFormat="true" ht="9" hidden="false" customHeight="false" outlineLevel="0" collapsed="false">
      <c r="G97" s="43"/>
    </row>
    <row r="98" s="60" customFormat="true" ht="9" hidden="false" customHeight="false" outlineLevel="0" collapsed="false">
      <c r="G98" s="43"/>
    </row>
    <row r="99" s="60" customFormat="true" ht="9" hidden="false" customHeight="false" outlineLevel="0" collapsed="false">
      <c r="G99" s="43"/>
    </row>
    <row r="100" s="60" customFormat="true" ht="9" hidden="false" customHeight="false" outlineLevel="0" collapsed="false">
      <c r="G100" s="43"/>
    </row>
    <row r="101" s="60" customFormat="true" ht="9" hidden="false" customHeight="false" outlineLevel="0" collapsed="false">
      <c r="G101" s="43"/>
    </row>
    <row r="102" s="60" customFormat="true" ht="9" hidden="false" customHeight="false" outlineLevel="0" collapsed="false">
      <c r="G102" s="43"/>
    </row>
    <row r="103" s="60" customFormat="true" ht="9" hidden="false" customHeight="false" outlineLevel="0" collapsed="false">
      <c r="G103" s="43"/>
    </row>
    <row r="104" s="60" customFormat="true" ht="9" hidden="false" customHeight="false" outlineLevel="0" collapsed="false">
      <c r="G104" s="43"/>
    </row>
    <row r="105" s="60" customFormat="true" ht="9" hidden="false" customHeight="false" outlineLevel="0" collapsed="false">
      <c r="G105" s="43"/>
    </row>
    <row r="106" s="60" customFormat="true" ht="9" hidden="false" customHeight="false" outlineLevel="0" collapsed="false">
      <c r="G106" s="43"/>
    </row>
    <row r="107" s="60" customFormat="true" ht="9" hidden="false" customHeight="false" outlineLevel="0" collapsed="false">
      <c r="G107" s="43"/>
    </row>
    <row r="108" s="60" customFormat="true" ht="9" hidden="false" customHeight="false" outlineLevel="0" collapsed="false">
      <c r="G108" s="43"/>
    </row>
    <row r="109" s="60" customFormat="true" ht="9" hidden="false" customHeight="false" outlineLevel="0" collapsed="false">
      <c r="G109" s="43"/>
    </row>
    <row r="110" s="60" customFormat="true" ht="9" hidden="false" customHeight="false" outlineLevel="0" collapsed="false">
      <c r="G110" s="43"/>
    </row>
    <row r="111" s="60" customFormat="true" ht="9" hidden="false" customHeight="false" outlineLevel="0" collapsed="false">
      <c r="G111" s="43"/>
    </row>
    <row r="112" s="60" customFormat="true" ht="9" hidden="false" customHeight="false" outlineLevel="0" collapsed="false">
      <c r="G112" s="43"/>
    </row>
    <row r="113" s="60" customFormat="true" ht="9" hidden="false" customHeight="false" outlineLevel="0" collapsed="false">
      <c r="G113" s="43"/>
    </row>
    <row r="114" s="60" customFormat="true" ht="9" hidden="false" customHeight="false" outlineLevel="0" collapsed="false">
      <c r="G114" s="43"/>
    </row>
    <row r="115" s="60" customFormat="true" ht="9" hidden="false" customHeight="false" outlineLevel="0" collapsed="false">
      <c r="G115" s="43"/>
    </row>
    <row r="116" s="60" customFormat="true" ht="9" hidden="false" customHeight="false" outlineLevel="0" collapsed="false">
      <c r="G116" s="43"/>
    </row>
    <row r="117" s="60" customFormat="true" ht="9" hidden="false" customHeight="false" outlineLevel="0" collapsed="false">
      <c r="G117" s="43"/>
    </row>
    <row r="118" s="60" customFormat="true" ht="9" hidden="false" customHeight="false" outlineLevel="0" collapsed="false">
      <c r="G118" s="43"/>
    </row>
    <row r="119" s="60" customFormat="true" ht="9" hidden="false" customHeight="false" outlineLevel="0" collapsed="false">
      <c r="G119" s="43"/>
    </row>
    <row r="120" s="60" customFormat="true" ht="9" hidden="false" customHeight="false" outlineLevel="0" collapsed="false">
      <c r="G120" s="43"/>
    </row>
    <row r="121" s="60" customFormat="true" ht="9" hidden="false" customHeight="false" outlineLevel="0" collapsed="false">
      <c r="G121" s="43"/>
    </row>
    <row r="122" s="60" customFormat="true" ht="9" hidden="false" customHeight="false" outlineLevel="0" collapsed="false">
      <c r="G122" s="43"/>
    </row>
    <row r="123" s="60" customFormat="true" ht="9" hidden="false" customHeight="false" outlineLevel="0" collapsed="false">
      <c r="G123" s="43"/>
    </row>
    <row r="124" s="60" customFormat="true" ht="9" hidden="false" customHeight="false" outlineLevel="0" collapsed="false">
      <c r="G124" s="43"/>
    </row>
    <row r="125" s="60" customFormat="true" ht="9" hidden="false" customHeight="false" outlineLevel="0" collapsed="false">
      <c r="G125" s="43"/>
    </row>
    <row r="126" s="60" customFormat="true" ht="9" hidden="false" customHeight="false" outlineLevel="0" collapsed="false">
      <c r="G126" s="43"/>
    </row>
    <row r="127" s="60" customFormat="true" ht="9" hidden="false" customHeight="false" outlineLevel="0" collapsed="false">
      <c r="G127" s="43"/>
    </row>
    <row r="128" s="60" customFormat="true" ht="9" hidden="false" customHeight="false" outlineLevel="0" collapsed="false">
      <c r="G128" s="43"/>
    </row>
    <row r="129" s="60" customFormat="true" ht="9" hidden="false" customHeight="false" outlineLevel="0" collapsed="false">
      <c r="G129" s="43"/>
    </row>
    <row r="130" s="60" customFormat="true" ht="9" hidden="false" customHeight="false" outlineLevel="0" collapsed="false">
      <c r="G130" s="43"/>
    </row>
    <row r="131" s="60" customFormat="true" ht="9" hidden="false" customHeight="false" outlineLevel="0" collapsed="false">
      <c r="G131" s="43"/>
    </row>
    <row r="132" s="60" customFormat="true" ht="9" hidden="false" customHeight="false" outlineLevel="0" collapsed="false">
      <c r="G132" s="43"/>
    </row>
    <row r="133" s="60" customFormat="true" ht="9" hidden="false" customHeight="false" outlineLevel="0" collapsed="false">
      <c r="G133" s="43"/>
    </row>
    <row r="134" s="60" customFormat="true" ht="9" hidden="false" customHeight="false" outlineLevel="0" collapsed="false">
      <c r="G134" s="43"/>
    </row>
    <row r="135" s="60" customFormat="true" ht="9" hidden="false" customHeight="false" outlineLevel="0" collapsed="false">
      <c r="G135" s="43"/>
    </row>
    <row r="136" s="60" customFormat="true" ht="9" hidden="false" customHeight="false" outlineLevel="0" collapsed="false">
      <c r="G136" s="43"/>
    </row>
    <row r="137" s="60" customFormat="true" ht="9" hidden="false" customHeight="false" outlineLevel="0" collapsed="false">
      <c r="G137" s="43"/>
    </row>
    <row r="138" s="60" customFormat="true" ht="9" hidden="false" customHeight="false" outlineLevel="0" collapsed="false">
      <c r="G138" s="43"/>
    </row>
    <row r="139" s="60" customFormat="true" ht="9" hidden="false" customHeight="false" outlineLevel="0" collapsed="false">
      <c r="G139" s="43"/>
    </row>
    <row r="140" s="60" customFormat="true" ht="9" hidden="false" customHeight="false" outlineLevel="0" collapsed="false">
      <c r="G140" s="43"/>
    </row>
    <row r="141" s="60" customFormat="true" ht="9" hidden="false" customHeight="false" outlineLevel="0" collapsed="false">
      <c r="G141" s="43"/>
    </row>
    <row r="142" s="60" customFormat="true" ht="9" hidden="false" customHeight="false" outlineLevel="0" collapsed="false">
      <c r="G142" s="43"/>
    </row>
    <row r="143" s="60" customFormat="true" ht="9" hidden="false" customHeight="false" outlineLevel="0" collapsed="false">
      <c r="G143" s="43"/>
    </row>
    <row r="144" s="60" customFormat="true" ht="9" hidden="false" customHeight="false" outlineLevel="0" collapsed="false">
      <c r="G144" s="43"/>
    </row>
    <row r="145" s="60" customFormat="true" ht="9" hidden="false" customHeight="false" outlineLevel="0" collapsed="false">
      <c r="G145" s="43"/>
    </row>
    <row r="146" s="60" customFormat="true" ht="9" hidden="false" customHeight="false" outlineLevel="0" collapsed="false">
      <c r="G146" s="43"/>
    </row>
    <row r="147" s="60" customFormat="true" ht="9" hidden="false" customHeight="false" outlineLevel="0" collapsed="false">
      <c r="G147" s="43"/>
    </row>
    <row r="148" s="60" customFormat="true" ht="9" hidden="false" customHeight="false" outlineLevel="0" collapsed="false">
      <c r="G148" s="43"/>
    </row>
    <row r="149" s="60" customFormat="true" ht="9" hidden="false" customHeight="false" outlineLevel="0" collapsed="false">
      <c r="G149" s="43"/>
    </row>
    <row r="150" s="60" customFormat="true" ht="9" hidden="false" customHeight="false" outlineLevel="0" collapsed="false">
      <c r="G150" s="43"/>
    </row>
    <row r="151" s="60" customFormat="true" ht="9" hidden="false" customHeight="false" outlineLevel="0" collapsed="false">
      <c r="G151" s="43"/>
    </row>
    <row r="152" s="60" customFormat="true" ht="9" hidden="false" customHeight="false" outlineLevel="0" collapsed="false">
      <c r="G152" s="43"/>
    </row>
    <row r="153" s="60" customFormat="true" ht="9" hidden="false" customHeight="false" outlineLevel="0" collapsed="false">
      <c r="G153" s="43"/>
    </row>
    <row r="154" s="60" customFormat="true" ht="9" hidden="false" customHeight="false" outlineLevel="0" collapsed="false">
      <c r="G154" s="43"/>
    </row>
    <row r="155" s="60" customFormat="true" ht="9" hidden="false" customHeight="false" outlineLevel="0" collapsed="false">
      <c r="G155" s="43"/>
    </row>
    <row r="156" s="60" customFormat="true" ht="9" hidden="false" customHeight="false" outlineLevel="0" collapsed="false">
      <c r="G156" s="43"/>
    </row>
    <row r="157" s="60" customFormat="true" ht="9" hidden="false" customHeight="false" outlineLevel="0" collapsed="false">
      <c r="G157" s="43"/>
    </row>
    <row r="158" s="60" customFormat="true" ht="9" hidden="false" customHeight="false" outlineLevel="0" collapsed="false">
      <c r="G158" s="43"/>
    </row>
    <row r="159" s="60" customFormat="true" ht="9" hidden="false" customHeight="false" outlineLevel="0" collapsed="false">
      <c r="G159" s="43"/>
    </row>
    <row r="160" s="60" customFormat="true" ht="9" hidden="false" customHeight="false" outlineLevel="0" collapsed="false">
      <c r="G160" s="43"/>
    </row>
    <row r="161" s="60" customFormat="true" ht="9" hidden="false" customHeight="false" outlineLevel="0" collapsed="false">
      <c r="G161" s="43"/>
    </row>
    <row r="162" s="60" customFormat="true" ht="9" hidden="false" customHeight="false" outlineLevel="0" collapsed="false">
      <c r="G162" s="43"/>
    </row>
    <row r="163" s="60" customFormat="true" ht="9" hidden="false" customHeight="false" outlineLevel="0" collapsed="false">
      <c r="G163" s="43"/>
    </row>
    <row r="164" s="60" customFormat="true" ht="9" hidden="false" customHeight="false" outlineLevel="0" collapsed="false">
      <c r="G164" s="43"/>
    </row>
    <row r="165" s="60" customFormat="true" ht="9" hidden="false" customHeight="false" outlineLevel="0" collapsed="false">
      <c r="G165" s="43"/>
    </row>
    <row r="166" s="60" customFormat="true" ht="9" hidden="false" customHeight="false" outlineLevel="0" collapsed="false">
      <c r="G166" s="43"/>
    </row>
    <row r="167" s="60" customFormat="true" ht="9" hidden="false" customHeight="false" outlineLevel="0" collapsed="false">
      <c r="G167" s="43"/>
    </row>
    <row r="168" s="60" customFormat="true" ht="9" hidden="false" customHeight="false" outlineLevel="0" collapsed="false">
      <c r="G168" s="43"/>
    </row>
    <row r="169" s="60" customFormat="true" ht="9" hidden="false" customHeight="false" outlineLevel="0" collapsed="false">
      <c r="G169" s="43"/>
    </row>
    <row r="170" s="60" customFormat="true" ht="9" hidden="false" customHeight="false" outlineLevel="0" collapsed="false">
      <c r="G170" s="43"/>
    </row>
    <row r="171" s="60" customFormat="true" ht="9" hidden="false" customHeight="false" outlineLevel="0" collapsed="false">
      <c r="G171" s="43"/>
    </row>
    <row r="172" s="60" customFormat="true" ht="9" hidden="false" customHeight="false" outlineLevel="0" collapsed="false">
      <c r="G172" s="43"/>
    </row>
    <row r="173" s="60" customFormat="true" ht="9" hidden="false" customHeight="false" outlineLevel="0" collapsed="false">
      <c r="G173" s="43"/>
    </row>
    <row r="174" s="60" customFormat="true" ht="9" hidden="false" customHeight="false" outlineLevel="0" collapsed="false">
      <c r="G174" s="43"/>
    </row>
    <row r="175" s="60" customFormat="true" ht="9" hidden="false" customHeight="false" outlineLevel="0" collapsed="false">
      <c r="G175" s="43"/>
    </row>
    <row r="176" s="60" customFormat="true" ht="9" hidden="false" customHeight="false" outlineLevel="0" collapsed="false">
      <c r="G176" s="43"/>
    </row>
    <row r="177" s="60" customFormat="true" ht="9" hidden="false" customHeight="false" outlineLevel="0" collapsed="false">
      <c r="G177" s="43"/>
    </row>
    <row r="178" s="60" customFormat="true" ht="9" hidden="false" customHeight="false" outlineLevel="0" collapsed="false">
      <c r="G178" s="43"/>
    </row>
    <row r="179" s="60" customFormat="true" ht="9" hidden="false" customHeight="false" outlineLevel="0" collapsed="false">
      <c r="G179" s="43"/>
    </row>
    <row r="180" s="60" customFormat="true" ht="9" hidden="false" customHeight="false" outlineLevel="0" collapsed="false">
      <c r="G180" s="43"/>
    </row>
    <row r="181" s="60" customFormat="true" ht="9" hidden="false" customHeight="false" outlineLevel="0" collapsed="false">
      <c r="G181" s="43"/>
    </row>
    <row r="182" s="60" customFormat="true" ht="9" hidden="false" customHeight="false" outlineLevel="0" collapsed="false">
      <c r="G182" s="43"/>
    </row>
    <row r="183" s="60" customFormat="true" ht="9" hidden="false" customHeight="false" outlineLevel="0" collapsed="false">
      <c r="G183" s="43"/>
    </row>
    <row r="184" s="60" customFormat="true" ht="9" hidden="false" customHeight="false" outlineLevel="0" collapsed="false">
      <c r="G184" s="43"/>
    </row>
    <row r="185" s="60" customFormat="true" ht="9" hidden="false" customHeight="false" outlineLevel="0" collapsed="false">
      <c r="G185" s="43"/>
    </row>
    <row r="186" s="60" customFormat="true" ht="9" hidden="false" customHeight="false" outlineLevel="0" collapsed="false">
      <c r="G186" s="43"/>
    </row>
    <row r="187" s="60" customFormat="true" ht="9" hidden="false" customHeight="false" outlineLevel="0" collapsed="false">
      <c r="G187" s="43"/>
    </row>
    <row r="188" s="60" customFormat="true" ht="9" hidden="false" customHeight="false" outlineLevel="0" collapsed="false">
      <c r="G188" s="43"/>
    </row>
    <row r="189" s="60" customFormat="true" ht="9" hidden="false" customHeight="false" outlineLevel="0" collapsed="false">
      <c r="G189" s="43"/>
    </row>
    <row r="190" s="60" customFormat="true" ht="9" hidden="false" customHeight="false" outlineLevel="0" collapsed="false">
      <c r="G190" s="43"/>
    </row>
    <row r="191" s="60" customFormat="true" ht="9" hidden="false" customHeight="false" outlineLevel="0" collapsed="false">
      <c r="G191" s="43"/>
    </row>
    <row r="192" s="60" customFormat="true" ht="9" hidden="false" customHeight="false" outlineLevel="0" collapsed="false">
      <c r="G192" s="43"/>
    </row>
    <row r="193" s="60" customFormat="true" ht="9" hidden="false" customHeight="false" outlineLevel="0" collapsed="false">
      <c r="G193" s="43"/>
    </row>
    <row r="194" s="60" customFormat="true" ht="9" hidden="false" customHeight="false" outlineLevel="0" collapsed="false">
      <c r="G194" s="43"/>
    </row>
    <row r="195" s="60" customFormat="true" ht="9" hidden="false" customHeight="false" outlineLevel="0" collapsed="false">
      <c r="G195" s="43"/>
    </row>
    <row r="196" s="60" customFormat="true" ht="9" hidden="false" customHeight="false" outlineLevel="0" collapsed="false">
      <c r="G196" s="43"/>
    </row>
    <row r="197" s="60" customFormat="true" ht="9" hidden="false" customHeight="false" outlineLevel="0" collapsed="false">
      <c r="G197" s="43"/>
    </row>
    <row r="198" s="60" customFormat="true" ht="9" hidden="false" customHeight="false" outlineLevel="0" collapsed="false">
      <c r="G198" s="43"/>
    </row>
    <row r="199" s="60" customFormat="true" ht="9" hidden="false" customHeight="false" outlineLevel="0" collapsed="false">
      <c r="G199" s="43"/>
    </row>
    <row r="200" s="60" customFormat="true" ht="9" hidden="false" customHeight="false" outlineLevel="0" collapsed="false">
      <c r="G200" s="43"/>
    </row>
    <row r="201" s="60" customFormat="true" ht="9" hidden="false" customHeight="false" outlineLevel="0" collapsed="false">
      <c r="G201" s="43"/>
    </row>
    <row r="202" s="60" customFormat="true" ht="9" hidden="false" customHeight="false" outlineLevel="0" collapsed="false">
      <c r="G202" s="43"/>
    </row>
    <row r="203" s="60" customFormat="true" ht="9" hidden="false" customHeight="false" outlineLevel="0" collapsed="false">
      <c r="G203" s="43"/>
    </row>
    <row r="204" s="60" customFormat="true" ht="9" hidden="false" customHeight="false" outlineLevel="0" collapsed="false">
      <c r="G204" s="43"/>
    </row>
    <row r="205" s="60" customFormat="true" ht="9" hidden="false" customHeight="false" outlineLevel="0" collapsed="false">
      <c r="G205" s="43"/>
    </row>
    <row r="206" s="60" customFormat="true" ht="9" hidden="false" customHeight="false" outlineLevel="0" collapsed="false">
      <c r="G206" s="43"/>
    </row>
    <row r="207" s="60" customFormat="true" ht="9" hidden="false" customHeight="false" outlineLevel="0" collapsed="false">
      <c r="G207" s="43"/>
    </row>
    <row r="208" s="60" customFormat="true" ht="9" hidden="false" customHeight="false" outlineLevel="0" collapsed="false">
      <c r="G208" s="43"/>
    </row>
    <row r="209" s="60" customFormat="true" ht="9" hidden="false" customHeight="false" outlineLevel="0" collapsed="false">
      <c r="G209" s="43"/>
    </row>
    <row r="210" s="60" customFormat="true" ht="9" hidden="false" customHeight="false" outlineLevel="0" collapsed="false">
      <c r="G210" s="43"/>
    </row>
    <row r="211" s="60" customFormat="true" ht="9" hidden="false" customHeight="false" outlineLevel="0" collapsed="false">
      <c r="G211" s="43"/>
    </row>
    <row r="212" s="60" customFormat="true" ht="9" hidden="false" customHeight="false" outlineLevel="0" collapsed="false">
      <c r="G212" s="43"/>
    </row>
    <row r="213" s="60" customFormat="true" ht="9" hidden="false" customHeight="false" outlineLevel="0" collapsed="false">
      <c r="G213" s="43"/>
    </row>
    <row r="214" s="60" customFormat="true" ht="9" hidden="false" customHeight="false" outlineLevel="0" collapsed="false">
      <c r="G214" s="43"/>
    </row>
    <row r="215" s="60" customFormat="true" ht="9" hidden="false" customHeight="false" outlineLevel="0" collapsed="false">
      <c r="G215" s="43"/>
    </row>
    <row r="216" s="60" customFormat="true" ht="9" hidden="false" customHeight="false" outlineLevel="0" collapsed="false">
      <c r="G216" s="43"/>
    </row>
    <row r="217" s="60" customFormat="true" ht="9" hidden="false" customHeight="false" outlineLevel="0" collapsed="false">
      <c r="G217" s="43"/>
    </row>
    <row r="218" s="60" customFormat="true" ht="9" hidden="false" customHeight="false" outlineLevel="0" collapsed="false">
      <c r="G218" s="43"/>
    </row>
    <row r="219" s="60" customFormat="true" ht="9" hidden="false" customHeight="false" outlineLevel="0" collapsed="false">
      <c r="G219" s="43"/>
    </row>
    <row r="220" s="60" customFormat="true" ht="9" hidden="false" customHeight="false" outlineLevel="0" collapsed="false">
      <c r="G220" s="43"/>
    </row>
    <row r="221" s="60" customFormat="true" ht="9" hidden="false" customHeight="false" outlineLevel="0" collapsed="false">
      <c r="G221" s="43"/>
    </row>
    <row r="222" s="60" customFormat="true" ht="9" hidden="false" customHeight="false" outlineLevel="0" collapsed="false">
      <c r="G222" s="43"/>
    </row>
    <row r="223" s="60" customFormat="true" ht="9" hidden="false" customHeight="false" outlineLevel="0" collapsed="false">
      <c r="G223" s="43"/>
    </row>
    <row r="224" s="60" customFormat="true" ht="9" hidden="false" customHeight="false" outlineLevel="0" collapsed="false">
      <c r="G224" s="43"/>
    </row>
    <row r="225" s="60" customFormat="true" ht="9" hidden="false" customHeight="false" outlineLevel="0" collapsed="false">
      <c r="G225" s="43"/>
    </row>
    <row r="226" s="60" customFormat="true" ht="9" hidden="false" customHeight="false" outlineLevel="0" collapsed="false">
      <c r="G226" s="43"/>
    </row>
    <row r="227" s="60" customFormat="true" ht="9" hidden="false" customHeight="false" outlineLevel="0" collapsed="false">
      <c r="G227" s="43"/>
    </row>
    <row r="228" s="60" customFormat="true" ht="9" hidden="false" customHeight="false" outlineLevel="0" collapsed="false">
      <c r="G228" s="43"/>
    </row>
    <row r="229" s="60" customFormat="true" ht="9" hidden="false" customHeight="false" outlineLevel="0" collapsed="false">
      <c r="G229" s="43"/>
    </row>
    <row r="230" s="60" customFormat="true" ht="9" hidden="false" customHeight="false" outlineLevel="0" collapsed="false">
      <c r="G230" s="43"/>
    </row>
    <row r="231" s="60" customFormat="true" ht="9" hidden="false" customHeight="false" outlineLevel="0" collapsed="false">
      <c r="G231" s="43"/>
    </row>
    <row r="232" s="60" customFormat="true" ht="9" hidden="false" customHeight="false" outlineLevel="0" collapsed="false">
      <c r="G232" s="43"/>
    </row>
    <row r="233" s="60" customFormat="true" ht="9" hidden="false" customHeight="false" outlineLevel="0" collapsed="false">
      <c r="G233" s="43"/>
    </row>
    <row r="234" s="60" customFormat="true" ht="9" hidden="false" customHeight="false" outlineLevel="0" collapsed="false">
      <c r="G234" s="43"/>
    </row>
    <row r="235" s="60" customFormat="true" ht="9" hidden="false" customHeight="false" outlineLevel="0" collapsed="false">
      <c r="G235" s="43"/>
    </row>
    <row r="236" s="60" customFormat="true" ht="9" hidden="false" customHeight="false" outlineLevel="0" collapsed="false">
      <c r="G236" s="43"/>
    </row>
    <row r="237" s="60" customFormat="true" ht="9" hidden="false" customHeight="false" outlineLevel="0" collapsed="false">
      <c r="G237" s="43"/>
    </row>
    <row r="238" s="60" customFormat="true" ht="9" hidden="false" customHeight="false" outlineLevel="0" collapsed="false">
      <c r="G238" s="43"/>
    </row>
    <row r="239" s="60" customFormat="true" ht="9" hidden="false" customHeight="false" outlineLevel="0" collapsed="false">
      <c r="G239" s="43"/>
    </row>
    <row r="240" s="60" customFormat="true" ht="9" hidden="false" customHeight="false" outlineLevel="0" collapsed="false">
      <c r="G240" s="43"/>
    </row>
    <row r="241" s="60" customFormat="true" ht="9" hidden="false" customHeight="false" outlineLevel="0" collapsed="false">
      <c r="G241" s="43"/>
    </row>
    <row r="242" s="60" customFormat="true" ht="9" hidden="false" customHeight="false" outlineLevel="0" collapsed="false">
      <c r="G242" s="43"/>
    </row>
    <row r="243" s="60" customFormat="true" ht="9" hidden="false" customHeight="false" outlineLevel="0" collapsed="false">
      <c r="G243" s="43"/>
    </row>
    <row r="244" s="60" customFormat="true" ht="9" hidden="false" customHeight="false" outlineLevel="0" collapsed="false">
      <c r="G244" s="43"/>
    </row>
    <row r="245" s="60" customFormat="true" ht="9" hidden="false" customHeight="false" outlineLevel="0" collapsed="false">
      <c r="G245" s="43"/>
    </row>
    <row r="246" s="60" customFormat="true" ht="9" hidden="false" customHeight="false" outlineLevel="0" collapsed="false">
      <c r="G246" s="43"/>
    </row>
    <row r="247" s="60" customFormat="true" ht="9" hidden="false" customHeight="false" outlineLevel="0" collapsed="false">
      <c r="G247" s="43"/>
    </row>
    <row r="248" s="60" customFormat="true" ht="9" hidden="false" customHeight="false" outlineLevel="0" collapsed="false">
      <c r="G248" s="43"/>
    </row>
    <row r="249" s="60" customFormat="true" ht="9" hidden="false" customHeight="false" outlineLevel="0" collapsed="false">
      <c r="G249" s="43"/>
    </row>
    <row r="250" s="60" customFormat="true" ht="9" hidden="false" customHeight="false" outlineLevel="0" collapsed="false">
      <c r="G250" s="43"/>
    </row>
    <row r="251" s="60" customFormat="true" ht="9" hidden="false" customHeight="false" outlineLevel="0" collapsed="false">
      <c r="G251" s="43"/>
    </row>
    <row r="252" s="60" customFormat="true" ht="9" hidden="false" customHeight="false" outlineLevel="0" collapsed="false">
      <c r="G252" s="43"/>
    </row>
    <row r="253" s="60" customFormat="true" ht="9" hidden="false" customHeight="false" outlineLevel="0" collapsed="false">
      <c r="G253" s="43"/>
    </row>
    <row r="254" s="60" customFormat="true" ht="9" hidden="false" customHeight="false" outlineLevel="0" collapsed="false">
      <c r="G254" s="43"/>
    </row>
    <row r="255" s="60" customFormat="true" ht="9" hidden="false" customHeight="false" outlineLevel="0" collapsed="false">
      <c r="G255" s="43"/>
    </row>
    <row r="256" s="60" customFormat="true" ht="9" hidden="false" customHeight="false" outlineLevel="0" collapsed="false">
      <c r="G256" s="43"/>
    </row>
    <row r="257" s="60" customFormat="true" ht="9" hidden="false" customHeight="false" outlineLevel="0" collapsed="false">
      <c r="G257" s="43"/>
    </row>
    <row r="258" s="60" customFormat="true" ht="9" hidden="false" customHeight="false" outlineLevel="0" collapsed="false">
      <c r="G258" s="43"/>
    </row>
    <row r="259" s="60" customFormat="true" ht="9" hidden="false" customHeight="false" outlineLevel="0" collapsed="false">
      <c r="G259" s="43"/>
    </row>
    <row r="260" s="60" customFormat="true" ht="9" hidden="false" customHeight="false" outlineLevel="0" collapsed="false">
      <c r="G260" s="43"/>
    </row>
    <row r="261" s="60" customFormat="true" ht="9" hidden="false" customHeight="false" outlineLevel="0" collapsed="false">
      <c r="G261" s="43"/>
    </row>
    <row r="262" s="60" customFormat="true" ht="9" hidden="false" customHeight="false" outlineLevel="0" collapsed="false">
      <c r="G262" s="43"/>
    </row>
    <row r="263" s="60" customFormat="true" ht="9" hidden="false" customHeight="false" outlineLevel="0" collapsed="false">
      <c r="G263" s="43"/>
    </row>
    <row r="264" s="60" customFormat="true" ht="9" hidden="false" customHeight="false" outlineLevel="0" collapsed="false">
      <c r="G264" s="43"/>
    </row>
    <row r="265" s="60" customFormat="true" ht="9" hidden="false" customHeight="false" outlineLevel="0" collapsed="false">
      <c r="G265" s="43"/>
    </row>
    <row r="266" s="60" customFormat="true" ht="9" hidden="false" customHeight="false" outlineLevel="0" collapsed="false">
      <c r="G266" s="43"/>
    </row>
    <row r="267" s="60" customFormat="true" ht="9" hidden="false" customHeight="false" outlineLevel="0" collapsed="false">
      <c r="G267" s="43"/>
    </row>
    <row r="268" s="60" customFormat="true" ht="9" hidden="false" customHeight="false" outlineLevel="0" collapsed="false">
      <c r="G268" s="43"/>
    </row>
    <row r="269" s="60" customFormat="true" ht="9" hidden="false" customHeight="false" outlineLevel="0" collapsed="false">
      <c r="G269" s="43"/>
    </row>
    <row r="270" s="60" customFormat="true" ht="9" hidden="false" customHeight="false" outlineLevel="0" collapsed="false">
      <c r="G270" s="43"/>
    </row>
    <row r="271" s="60" customFormat="true" ht="9" hidden="false" customHeight="false" outlineLevel="0" collapsed="false">
      <c r="G271" s="43"/>
    </row>
    <row r="272" s="60" customFormat="true" ht="9" hidden="false" customHeight="false" outlineLevel="0" collapsed="false">
      <c r="G272" s="43"/>
    </row>
    <row r="273" s="60" customFormat="true" ht="9" hidden="false" customHeight="false" outlineLevel="0" collapsed="false">
      <c r="G273" s="43"/>
    </row>
    <row r="274" s="60" customFormat="true" ht="9" hidden="false" customHeight="false" outlineLevel="0" collapsed="false">
      <c r="G274" s="43"/>
    </row>
    <row r="275" s="60" customFormat="true" ht="9" hidden="false" customHeight="false" outlineLevel="0" collapsed="false">
      <c r="G275" s="43"/>
    </row>
    <row r="276" s="60" customFormat="true" ht="9" hidden="false" customHeight="false" outlineLevel="0" collapsed="false">
      <c r="G276" s="43"/>
    </row>
    <row r="277" s="60" customFormat="true" ht="9" hidden="false" customHeight="false" outlineLevel="0" collapsed="false">
      <c r="G277" s="43"/>
    </row>
    <row r="278" s="60" customFormat="true" ht="9" hidden="false" customHeight="false" outlineLevel="0" collapsed="false">
      <c r="G278" s="43"/>
    </row>
    <row r="279" s="60" customFormat="true" ht="9" hidden="false" customHeight="false" outlineLevel="0" collapsed="false">
      <c r="G279" s="43"/>
    </row>
    <row r="280" s="60" customFormat="true" ht="9" hidden="false" customHeight="false" outlineLevel="0" collapsed="false">
      <c r="G280" s="43"/>
    </row>
    <row r="281" s="60" customFormat="true" ht="9" hidden="false" customHeight="false" outlineLevel="0" collapsed="false">
      <c r="G281" s="43"/>
    </row>
    <row r="282" s="60" customFormat="true" ht="9" hidden="false" customHeight="false" outlineLevel="0" collapsed="false">
      <c r="G282" s="43"/>
    </row>
    <row r="283" s="60" customFormat="true" ht="9" hidden="false" customHeight="false" outlineLevel="0" collapsed="false">
      <c r="G283" s="43"/>
    </row>
    <row r="284" s="60" customFormat="true" ht="9" hidden="false" customHeight="false" outlineLevel="0" collapsed="false">
      <c r="G284" s="43"/>
    </row>
    <row r="285" s="60" customFormat="true" ht="9" hidden="false" customHeight="false" outlineLevel="0" collapsed="false">
      <c r="G285" s="43"/>
    </row>
    <row r="286" s="60" customFormat="true" ht="9" hidden="false" customHeight="false" outlineLevel="0" collapsed="false">
      <c r="G286" s="43"/>
    </row>
    <row r="287" s="60" customFormat="true" ht="9" hidden="false" customHeight="false" outlineLevel="0" collapsed="false">
      <c r="G287" s="43"/>
    </row>
    <row r="288" s="60" customFormat="true" ht="9" hidden="false" customHeight="false" outlineLevel="0" collapsed="false">
      <c r="G288" s="43"/>
    </row>
    <row r="289" s="60" customFormat="true" ht="9" hidden="false" customHeight="false" outlineLevel="0" collapsed="false">
      <c r="G289" s="43"/>
    </row>
    <row r="290" s="60" customFormat="true" ht="9" hidden="false" customHeight="false" outlineLevel="0" collapsed="false">
      <c r="G290" s="43"/>
    </row>
    <row r="291" s="60" customFormat="true" ht="9" hidden="false" customHeight="false" outlineLevel="0" collapsed="false">
      <c r="G291" s="43"/>
    </row>
    <row r="292" s="60" customFormat="true" ht="9" hidden="false" customHeight="false" outlineLevel="0" collapsed="false">
      <c r="G292" s="43"/>
    </row>
    <row r="293" s="60" customFormat="true" ht="9" hidden="false" customHeight="false" outlineLevel="0" collapsed="false">
      <c r="G293" s="43"/>
    </row>
    <row r="294" s="60" customFormat="true" ht="9" hidden="false" customHeight="false" outlineLevel="0" collapsed="false">
      <c r="G294" s="43"/>
    </row>
    <row r="295" s="60" customFormat="true" ht="9" hidden="false" customHeight="false" outlineLevel="0" collapsed="false">
      <c r="G295" s="43"/>
    </row>
    <row r="296" s="60" customFormat="true" ht="9" hidden="false" customHeight="false" outlineLevel="0" collapsed="false">
      <c r="G296" s="43"/>
    </row>
    <row r="297" s="60" customFormat="true" ht="9" hidden="false" customHeight="false" outlineLevel="0" collapsed="false">
      <c r="G297" s="43"/>
    </row>
    <row r="298" s="60" customFormat="true" ht="9" hidden="false" customHeight="false" outlineLevel="0" collapsed="false">
      <c r="G298" s="43"/>
    </row>
    <row r="299" s="60" customFormat="true" ht="9" hidden="false" customHeight="false" outlineLevel="0" collapsed="false">
      <c r="G299" s="43"/>
    </row>
    <row r="300" s="60" customFormat="true" ht="9" hidden="false" customHeight="false" outlineLevel="0" collapsed="false">
      <c r="G300" s="43"/>
    </row>
    <row r="301" s="60" customFormat="true" ht="9" hidden="false" customHeight="false" outlineLevel="0" collapsed="false">
      <c r="G301" s="43"/>
    </row>
    <row r="302" s="60" customFormat="true" ht="9" hidden="false" customHeight="false" outlineLevel="0" collapsed="false">
      <c r="G302" s="43"/>
    </row>
    <row r="303" s="60" customFormat="true" ht="9" hidden="false" customHeight="false" outlineLevel="0" collapsed="false">
      <c r="G303" s="43"/>
    </row>
    <row r="304" s="60" customFormat="true" ht="9" hidden="false" customHeight="false" outlineLevel="0" collapsed="false">
      <c r="G304" s="43"/>
    </row>
    <row r="305" s="60" customFormat="true" ht="9" hidden="false" customHeight="false" outlineLevel="0" collapsed="false">
      <c r="G305" s="43"/>
    </row>
    <row r="306" s="60" customFormat="true" ht="9" hidden="false" customHeight="false" outlineLevel="0" collapsed="false">
      <c r="G306" s="43"/>
    </row>
    <row r="307" s="60" customFormat="true" ht="9" hidden="false" customHeight="false" outlineLevel="0" collapsed="false">
      <c r="G307" s="43"/>
    </row>
    <row r="308" s="60" customFormat="true" ht="9" hidden="false" customHeight="false" outlineLevel="0" collapsed="false">
      <c r="G308" s="43"/>
    </row>
    <row r="309" s="60" customFormat="true" ht="9" hidden="false" customHeight="false" outlineLevel="0" collapsed="false">
      <c r="G309" s="43"/>
    </row>
    <row r="310" s="60" customFormat="true" ht="9" hidden="false" customHeight="false" outlineLevel="0" collapsed="false">
      <c r="G310" s="43"/>
    </row>
    <row r="311" s="60" customFormat="true" ht="9" hidden="false" customHeight="false" outlineLevel="0" collapsed="false">
      <c r="G311" s="43"/>
    </row>
    <row r="312" s="60" customFormat="true" ht="9" hidden="false" customHeight="false" outlineLevel="0" collapsed="false">
      <c r="G312" s="43"/>
    </row>
    <row r="313" s="60" customFormat="true" ht="9" hidden="false" customHeight="false" outlineLevel="0" collapsed="false">
      <c r="G313" s="43"/>
    </row>
    <row r="314" s="60" customFormat="true" ht="9" hidden="false" customHeight="false" outlineLevel="0" collapsed="false">
      <c r="G314" s="43"/>
    </row>
    <row r="315" s="60" customFormat="true" ht="9" hidden="false" customHeight="false" outlineLevel="0" collapsed="false">
      <c r="G315" s="43"/>
    </row>
    <row r="316" s="60" customFormat="true" ht="9" hidden="false" customHeight="false" outlineLevel="0" collapsed="false">
      <c r="G316" s="43"/>
    </row>
    <row r="317" s="60" customFormat="true" ht="9" hidden="false" customHeight="false" outlineLevel="0" collapsed="false">
      <c r="G317" s="43"/>
    </row>
    <row r="318" s="60" customFormat="true" ht="9" hidden="false" customHeight="false" outlineLevel="0" collapsed="false">
      <c r="G318" s="43"/>
    </row>
    <row r="319" s="60" customFormat="true" ht="9" hidden="false" customHeight="false" outlineLevel="0" collapsed="false">
      <c r="G319" s="43"/>
    </row>
    <row r="320" s="60" customFormat="true" ht="9" hidden="false" customHeight="false" outlineLevel="0" collapsed="false">
      <c r="G320" s="43"/>
    </row>
    <row r="321" s="60" customFormat="true" ht="9" hidden="false" customHeight="false" outlineLevel="0" collapsed="false">
      <c r="G321" s="43"/>
    </row>
    <row r="322" s="60" customFormat="true" ht="9" hidden="false" customHeight="false" outlineLevel="0" collapsed="false">
      <c r="G322" s="43"/>
    </row>
    <row r="323" s="60" customFormat="true" ht="9" hidden="false" customHeight="false" outlineLevel="0" collapsed="false">
      <c r="G323" s="43"/>
    </row>
    <row r="324" s="60" customFormat="true" ht="9" hidden="false" customHeight="false" outlineLevel="0" collapsed="false">
      <c r="G324" s="43"/>
    </row>
    <row r="325" s="60" customFormat="true" ht="9" hidden="false" customHeight="false" outlineLevel="0" collapsed="false">
      <c r="G325" s="43"/>
    </row>
    <row r="326" s="60" customFormat="true" ht="9" hidden="false" customHeight="false" outlineLevel="0" collapsed="false">
      <c r="G326" s="43"/>
    </row>
    <row r="327" s="60" customFormat="true" ht="9" hidden="false" customHeight="false" outlineLevel="0" collapsed="false">
      <c r="G327" s="43"/>
    </row>
    <row r="328" s="60" customFormat="true" ht="9" hidden="false" customHeight="false" outlineLevel="0" collapsed="false">
      <c r="G328" s="43"/>
    </row>
    <row r="329" s="60" customFormat="true" ht="9" hidden="false" customHeight="false" outlineLevel="0" collapsed="false">
      <c r="G329" s="43"/>
    </row>
    <row r="330" s="60" customFormat="true" ht="9" hidden="false" customHeight="false" outlineLevel="0" collapsed="false">
      <c r="G330" s="43"/>
    </row>
    <row r="331" s="60" customFormat="true" ht="9" hidden="false" customHeight="false" outlineLevel="0" collapsed="false">
      <c r="G331" s="43"/>
    </row>
    <row r="332" s="60" customFormat="true" ht="9" hidden="false" customHeight="false" outlineLevel="0" collapsed="false">
      <c r="G332" s="43"/>
    </row>
    <row r="333" s="60" customFormat="true" ht="9" hidden="false" customHeight="false" outlineLevel="0" collapsed="false">
      <c r="G333" s="43"/>
    </row>
    <row r="334" s="60" customFormat="true" ht="9" hidden="false" customHeight="false" outlineLevel="0" collapsed="false">
      <c r="G334" s="43"/>
    </row>
    <row r="335" s="60" customFormat="true" ht="9" hidden="false" customHeight="false" outlineLevel="0" collapsed="false">
      <c r="G335" s="43"/>
    </row>
    <row r="336" s="60" customFormat="true" ht="9" hidden="false" customHeight="false" outlineLevel="0" collapsed="false">
      <c r="G336" s="43"/>
    </row>
    <row r="337" s="60" customFormat="true" ht="9" hidden="false" customHeight="false" outlineLevel="0" collapsed="false">
      <c r="G337" s="43"/>
    </row>
    <row r="338" s="60" customFormat="true" ht="9" hidden="false" customHeight="false" outlineLevel="0" collapsed="false">
      <c r="G338" s="43"/>
    </row>
    <row r="339" s="60" customFormat="true" ht="9" hidden="false" customHeight="false" outlineLevel="0" collapsed="false">
      <c r="G339" s="43"/>
    </row>
    <row r="340" s="60" customFormat="true" ht="9" hidden="false" customHeight="false" outlineLevel="0" collapsed="false">
      <c r="G340" s="43"/>
    </row>
    <row r="341" s="60" customFormat="true" ht="9" hidden="false" customHeight="false" outlineLevel="0" collapsed="false">
      <c r="G341" s="43"/>
    </row>
    <row r="342" s="60" customFormat="true" ht="9" hidden="false" customHeight="false" outlineLevel="0" collapsed="false">
      <c r="G342" s="43"/>
    </row>
    <row r="343" s="60" customFormat="true" ht="9" hidden="false" customHeight="false" outlineLevel="0" collapsed="false">
      <c r="G343" s="43"/>
    </row>
    <row r="344" s="60" customFormat="true" ht="9" hidden="false" customHeight="false" outlineLevel="0" collapsed="false">
      <c r="G344" s="43"/>
    </row>
    <row r="345" s="60" customFormat="true" ht="9" hidden="false" customHeight="false" outlineLevel="0" collapsed="false">
      <c r="G345" s="43"/>
    </row>
    <row r="346" s="60" customFormat="true" ht="9" hidden="false" customHeight="false" outlineLevel="0" collapsed="false">
      <c r="G346" s="43"/>
    </row>
    <row r="347" s="60" customFormat="true" ht="9" hidden="false" customHeight="false" outlineLevel="0" collapsed="false">
      <c r="G347" s="43"/>
    </row>
    <row r="348" s="60" customFormat="true" ht="9" hidden="false" customHeight="false" outlineLevel="0" collapsed="false">
      <c r="G348" s="43"/>
    </row>
    <row r="349" s="60" customFormat="true" ht="9" hidden="false" customHeight="false" outlineLevel="0" collapsed="false">
      <c r="G349" s="43"/>
    </row>
    <row r="350" s="60" customFormat="true" ht="9" hidden="false" customHeight="false" outlineLevel="0" collapsed="false">
      <c r="G350" s="43"/>
    </row>
    <row r="351" s="60" customFormat="true" ht="9" hidden="false" customHeight="false" outlineLevel="0" collapsed="false">
      <c r="G351" s="43"/>
    </row>
    <row r="352" s="60" customFormat="true" ht="9" hidden="false" customHeight="false" outlineLevel="0" collapsed="false">
      <c r="G352" s="43"/>
    </row>
    <row r="353" s="60" customFormat="true" ht="9" hidden="false" customHeight="false" outlineLevel="0" collapsed="false">
      <c r="G353" s="43"/>
    </row>
    <row r="354" s="60" customFormat="true" ht="9" hidden="false" customHeight="false" outlineLevel="0" collapsed="false">
      <c r="G354" s="43"/>
    </row>
    <row r="355" s="60" customFormat="true" ht="9" hidden="false" customHeight="false" outlineLevel="0" collapsed="false">
      <c r="G355" s="43"/>
    </row>
    <row r="356" s="60" customFormat="true" ht="9" hidden="false" customHeight="false" outlineLevel="0" collapsed="false">
      <c r="G356" s="43"/>
    </row>
    <row r="357" s="60" customFormat="true" ht="9" hidden="false" customHeight="false" outlineLevel="0" collapsed="false">
      <c r="G357" s="43"/>
    </row>
    <row r="358" s="60" customFormat="true" ht="9" hidden="false" customHeight="false" outlineLevel="0" collapsed="false">
      <c r="G358" s="43"/>
    </row>
    <row r="359" s="60" customFormat="true" ht="9" hidden="false" customHeight="false" outlineLevel="0" collapsed="false">
      <c r="G359" s="43"/>
    </row>
    <row r="360" s="60" customFormat="true" ht="9" hidden="false" customHeight="false" outlineLevel="0" collapsed="false">
      <c r="G360" s="43"/>
    </row>
    <row r="361" s="60" customFormat="true" ht="9" hidden="false" customHeight="false" outlineLevel="0" collapsed="false">
      <c r="G361" s="43"/>
    </row>
    <row r="362" s="60" customFormat="true" ht="9" hidden="false" customHeight="false" outlineLevel="0" collapsed="false">
      <c r="G362" s="43"/>
    </row>
    <row r="363" s="60" customFormat="true" ht="9" hidden="false" customHeight="false" outlineLevel="0" collapsed="false">
      <c r="G363" s="43"/>
    </row>
    <row r="364" s="60" customFormat="true" ht="9" hidden="false" customHeight="false" outlineLevel="0" collapsed="false">
      <c r="G364" s="43"/>
    </row>
    <row r="365" s="60" customFormat="true" ht="9" hidden="false" customHeight="false" outlineLevel="0" collapsed="false">
      <c r="G365" s="43"/>
    </row>
    <row r="366" s="60" customFormat="true" ht="9" hidden="false" customHeight="false" outlineLevel="0" collapsed="false">
      <c r="G366" s="43"/>
    </row>
    <row r="367" s="60" customFormat="true" ht="9" hidden="false" customHeight="false" outlineLevel="0" collapsed="false">
      <c r="G367" s="43"/>
    </row>
    <row r="368" s="60" customFormat="true" ht="9" hidden="false" customHeight="false" outlineLevel="0" collapsed="false">
      <c r="G368" s="43"/>
    </row>
    <row r="369" s="60" customFormat="true" ht="9" hidden="false" customHeight="false" outlineLevel="0" collapsed="false">
      <c r="G369" s="43"/>
    </row>
    <row r="370" s="60" customFormat="true" ht="9" hidden="false" customHeight="false" outlineLevel="0" collapsed="false">
      <c r="G370" s="43"/>
    </row>
    <row r="371" s="60" customFormat="true" ht="9" hidden="false" customHeight="false" outlineLevel="0" collapsed="false">
      <c r="G371" s="43"/>
    </row>
    <row r="372" s="60" customFormat="true" ht="9" hidden="false" customHeight="false" outlineLevel="0" collapsed="false">
      <c r="G372" s="43"/>
    </row>
    <row r="373" s="60" customFormat="true" ht="9" hidden="false" customHeight="false" outlineLevel="0" collapsed="false">
      <c r="G373" s="43"/>
    </row>
    <row r="374" s="60" customFormat="true" ht="9" hidden="false" customHeight="false" outlineLevel="0" collapsed="false">
      <c r="G374" s="43"/>
    </row>
    <row r="375" s="60" customFormat="true" ht="9" hidden="false" customHeight="false" outlineLevel="0" collapsed="false">
      <c r="G375" s="43"/>
    </row>
    <row r="376" s="60" customFormat="true" ht="9" hidden="false" customHeight="false" outlineLevel="0" collapsed="false">
      <c r="G376" s="43"/>
    </row>
    <row r="377" s="60" customFormat="true" ht="9" hidden="false" customHeight="false" outlineLevel="0" collapsed="false">
      <c r="G377" s="43"/>
    </row>
    <row r="378" s="60" customFormat="true" ht="9" hidden="false" customHeight="false" outlineLevel="0" collapsed="false">
      <c r="G378" s="43"/>
    </row>
    <row r="379" s="60" customFormat="true" ht="9" hidden="false" customHeight="false" outlineLevel="0" collapsed="false">
      <c r="G379" s="43"/>
    </row>
    <row r="380" s="60" customFormat="true" ht="9" hidden="false" customHeight="false" outlineLevel="0" collapsed="false">
      <c r="G380" s="43"/>
    </row>
    <row r="381" s="60" customFormat="true" ht="9" hidden="false" customHeight="false" outlineLevel="0" collapsed="false">
      <c r="G381" s="43"/>
    </row>
    <row r="382" s="60" customFormat="true" ht="9" hidden="false" customHeight="false" outlineLevel="0" collapsed="false">
      <c r="G382" s="43"/>
    </row>
    <row r="383" s="60" customFormat="true" ht="9" hidden="false" customHeight="false" outlineLevel="0" collapsed="false">
      <c r="G383" s="43"/>
    </row>
    <row r="384" s="60" customFormat="true" ht="9" hidden="false" customHeight="false" outlineLevel="0" collapsed="false">
      <c r="G384" s="43"/>
    </row>
    <row r="385" s="60" customFormat="true" ht="9" hidden="false" customHeight="false" outlineLevel="0" collapsed="false">
      <c r="G385" s="43"/>
    </row>
    <row r="386" s="60" customFormat="true" ht="9" hidden="false" customHeight="false" outlineLevel="0" collapsed="false">
      <c r="G386" s="43"/>
    </row>
    <row r="387" s="60" customFormat="true" ht="9" hidden="false" customHeight="false" outlineLevel="0" collapsed="false">
      <c r="G387" s="43"/>
    </row>
    <row r="388" s="60" customFormat="true" ht="9" hidden="false" customHeight="false" outlineLevel="0" collapsed="false">
      <c r="G388" s="43"/>
    </row>
    <row r="389" s="60" customFormat="true" ht="9" hidden="false" customHeight="false" outlineLevel="0" collapsed="false">
      <c r="G389" s="43"/>
    </row>
    <row r="390" s="60" customFormat="true" ht="9" hidden="false" customHeight="false" outlineLevel="0" collapsed="false">
      <c r="G390" s="43"/>
    </row>
    <row r="391" s="60" customFormat="true" ht="9" hidden="false" customHeight="false" outlineLevel="0" collapsed="false">
      <c r="G391" s="43"/>
    </row>
    <row r="392" s="60" customFormat="true" ht="9" hidden="false" customHeight="false" outlineLevel="0" collapsed="false">
      <c r="G392" s="43"/>
    </row>
    <row r="393" s="60" customFormat="true" ht="9" hidden="false" customHeight="false" outlineLevel="0" collapsed="false">
      <c r="G393" s="43"/>
    </row>
    <row r="394" s="60" customFormat="true" ht="9" hidden="false" customHeight="false" outlineLevel="0" collapsed="false">
      <c r="G394" s="43"/>
    </row>
    <row r="395" s="60" customFormat="true" ht="9" hidden="false" customHeight="false" outlineLevel="0" collapsed="false">
      <c r="G395" s="43"/>
    </row>
    <row r="396" s="60" customFormat="true" ht="9" hidden="false" customHeight="false" outlineLevel="0" collapsed="false">
      <c r="G396" s="43"/>
    </row>
    <row r="397" s="60" customFormat="true" ht="9" hidden="false" customHeight="false" outlineLevel="0" collapsed="false">
      <c r="G397" s="43"/>
    </row>
    <row r="398" s="60" customFormat="true" ht="9" hidden="false" customHeight="false" outlineLevel="0" collapsed="false">
      <c r="G398" s="43"/>
    </row>
    <row r="399" s="60" customFormat="true" ht="9" hidden="false" customHeight="false" outlineLevel="0" collapsed="false">
      <c r="G399" s="43"/>
    </row>
    <row r="400" s="60" customFormat="true" ht="9" hidden="false" customHeight="false" outlineLevel="0" collapsed="false">
      <c r="G400" s="43"/>
    </row>
    <row r="401" s="60" customFormat="true" ht="9" hidden="false" customHeight="false" outlineLevel="0" collapsed="false">
      <c r="G401" s="43"/>
    </row>
    <row r="402" s="60" customFormat="true" ht="9" hidden="false" customHeight="false" outlineLevel="0" collapsed="false">
      <c r="G402" s="43"/>
    </row>
    <row r="403" s="60" customFormat="true" ht="9" hidden="false" customHeight="false" outlineLevel="0" collapsed="false">
      <c r="G403" s="43"/>
    </row>
    <row r="404" s="60" customFormat="true" ht="9" hidden="false" customHeight="false" outlineLevel="0" collapsed="false">
      <c r="G404" s="43"/>
    </row>
    <row r="405" s="60" customFormat="true" ht="9" hidden="false" customHeight="false" outlineLevel="0" collapsed="false">
      <c r="G405" s="43"/>
    </row>
    <row r="406" s="60" customFormat="true" ht="9" hidden="false" customHeight="false" outlineLevel="0" collapsed="false">
      <c r="G406" s="43"/>
    </row>
    <row r="407" s="60" customFormat="true" ht="9" hidden="false" customHeight="false" outlineLevel="0" collapsed="false">
      <c r="G407" s="43"/>
    </row>
    <row r="408" s="60" customFormat="true" ht="9" hidden="false" customHeight="false" outlineLevel="0" collapsed="false">
      <c r="G408" s="43"/>
    </row>
    <row r="409" s="60" customFormat="true" ht="9" hidden="false" customHeight="false" outlineLevel="0" collapsed="false">
      <c r="G409" s="43"/>
    </row>
    <row r="410" s="60" customFormat="true" ht="9" hidden="false" customHeight="false" outlineLevel="0" collapsed="false">
      <c r="G410" s="43"/>
    </row>
    <row r="411" s="60" customFormat="true" ht="9" hidden="false" customHeight="false" outlineLevel="0" collapsed="false">
      <c r="G411" s="43"/>
    </row>
    <row r="412" s="60" customFormat="true" ht="9" hidden="false" customHeight="false" outlineLevel="0" collapsed="false">
      <c r="G412" s="43"/>
    </row>
    <row r="413" s="60" customFormat="true" ht="9" hidden="false" customHeight="false" outlineLevel="0" collapsed="false">
      <c r="G413" s="43"/>
    </row>
    <row r="414" s="60" customFormat="true" ht="9" hidden="false" customHeight="false" outlineLevel="0" collapsed="false">
      <c r="G414" s="43"/>
    </row>
    <row r="415" s="60" customFormat="true" ht="9" hidden="false" customHeight="false" outlineLevel="0" collapsed="false">
      <c r="G415" s="43"/>
    </row>
    <row r="416" s="60" customFormat="true" ht="9" hidden="false" customHeight="false" outlineLevel="0" collapsed="false">
      <c r="G416" s="43"/>
    </row>
    <row r="417" s="60" customFormat="true" ht="9" hidden="false" customHeight="false" outlineLevel="0" collapsed="false">
      <c r="G417" s="43"/>
    </row>
    <row r="418" s="60" customFormat="true" ht="9" hidden="false" customHeight="false" outlineLevel="0" collapsed="false">
      <c r="G418" s="43"/>
    </row>
    <row r="419" s="60" customFormat="true" ht="9" hidden="false" customHeight="false" outlineLevel="0" collapsed="false">
      <c r="G419" s="43"/>
    </row>
    <row r="420" s="60" customFormat="true" ht="9" hidden="false" customHeight="false" outlineLevel="0" collapsed="false">
      <c r="G420" s="43"/>
    </row>
    <row r="421" s="60" customFormat="true" ht="9" hidden="false" customHeight="false" outlineLevel="0" collapsed="false">
      <c r="G421" s="43"/>
    </row>
    <row r="422" s="60" customFormat="true" ht="9" hidden="false" customHeight="false" outlineLevel="0" collapsed="false">
      <c r="G422" s="43"/>
    </row>
    <row r="423" s="60" customFormat="true" ht="9" hidden="false" customHeight="false" outlineLevel="0" collapsed="false">
      <c r="G423" s="43"/>
    </row>
    <row r="424" s="60" customFormat="true" ht="9" hidden="false" customHeight="false" outlineLevel="0" collapsed="false">
      <c r="G424" s="43"/>
    </row>
    <row r="425" s="60" customFormat="true" ht="9" hidden="false" customHeight="false" outlineLevel="0" collapsed="false">
      <c r="G425" s="43"/>
    </row>
    <row r="426" s="60" customFormat="true" ht="9" hidden="false" customHeight="false" outlineLevel="0" collapsed="false">
      <c r="G426" s="43"/>
    </row>
    <row r="427" s="60" customFormat="true" ht="9" hidden="false" customHeight="false" outlineLevel="0" collapsed="false">
      <c r="G427" s="43"/>
    </row>
    <row r="428" s="60" customFormat="true" ht="9" hidden="false" customHeight="false" outlineLevel="0" collapsed="false">
      <c r="G428" s="43"/>
    </row>
    <row r="429" s="60" customFormat="true" ht="9" hidden="false" customHeight="false" outlineLevel="0" collapsed="false">
      <c r="G429" s="43"/>
    </row>
    <row r="430" s="60" customFormat="true" ht="9" hidden="false" customHeight="false" outlineLevel="0" collapsed="false">
      <c r="G430" s="43"/>
    </row>
    <row r="431" s="60" customFormat="true" ht="9" hidden="false" customHeight="false" outlineLevel="0" collapsed="false">
      <c r="G431" s="43"/>
    </row>
    <row r="432" s="60" customFormat="true" ht="9" hidden="false" customHeight="false" outlineLevel="0" collapsed="false">
      <c r="G432" s="43"/>
    </row>
    <row r="433" s="60" customFormat="true" ht="9" hidden="false" customHeight="false" outlineLevel="0" collapsed="false">
      <c r="G433" s="43"/>
    </row>
    <row r="434" s="60" customFormat="true" ht="9" hidden="false" customHeight="false" outlineLevel="0" collapsed="false">
      <c r="G434" s="43"/>
    </row>
    <row r="435" s="60" customFormat="true" ht="9" hidden="false" customHeight="false" outlineLevel="0" collapsed="false">
      <c r="G435" s="43"/>
    </row>
    <row r="436" s="60" customFormat="true" ht="9" hidden="false" customHeight="false" outlineLevel="0" collapsed="false">
      <c r="G436" s="43"/>
    </row>
    <row r="437" s="60" customFormat="true" ht="9" hidden="false" customHeight="false" outlineLevel="0" collapsed="false">
      <c r="G437" s="43"/>
    </row>
    <row r="438" s="60" customFormat="true" ht="9" hidden="false" customHeight="false" outlineLevel="0" collapsed="false">
      <c r="G438" s="43"/>
    </row>
    <row r="439" s="60" customFormat="true" ht="9" hidden="false" customHeight="false" outlineLevel="0" collapsed="false">
      <c r="G439" s="43"/>
    </row>
    <row r="440" s="60" customFormat="true" ht="9" hidden="false" customHeight="false" outlineLevel="0" collapsed="false">
      <c r="G440" s="43"/>
    </row>
    <row r="441" s="60" customFormat="true" ht="9" hidden="false" customHeight="false" outlineLevel="0" collapsed="false">
      <c r="G441" s="43"/>
    </row>
    <row r="442" s="60" customFormat="true" ht="9" hidden="false" customHeight="false" outlineLevel="0" collapsed="false">
      <c r="G442" s="43"/>
    </row>
    <row r="443" s="60" customFormat="true" ht="9" hidden="false" customHeight="false" outlineLevel="0" collapsed="false">
      <c r="G443" s="43"/>
    </row>
    <row r="444" s="60" customFormat="true" ht="9" hidden="false" customHeight="false" outlineLevel="0" collapsed="false">
      <c r="G444" s="43"/>
    </row>
    <row r="445" s="60" customFormat="true" ht="9" hidden="false" customHeight="false" outlineLevel="0" collapsed="false">
      <c r="G445" s="43"/>
    </row>
    <row r="446" s="60" customFormat="true" ht="9" hidden="false" customHeight="false" outlineLevel="0" collapsed="false">
      <c r="G446" s="43"/>
    </row>
    <row r="447" s="60" customFormat="true" ht="9" hidden="false" customHeight="false" outlineLevel="0" collapsed="false">
      <c r="G447" s="43"/>
    </row>
    <row r="448" s="60" customFormat="true" ht="9" hidden="false" customHeight="false" outlineLevel="0" collapsed="false">
      <c r="G448" s="43"/>
    </row>
    <row r="449" s="60" customFormat="true" ht="9" hidden="false" customHeight="false" outlineLevel="0" collapsed="false">
      <c r="G449" s="43"/>
    </row>
    <row r="450" s="60" customFormat="true" ht="9" hidden="false" customHeight="false" outlineLevel="0" collapsed="false">
      <c r="G450" s="43"/>
    </row>
    <row r="451" s="60" customFormat="true" ht="9" hidden="false" customHeight="false" outlineLevel="0" collapsed="false">
      <c r="G451" s="43"/>
    </row>
    <row r="452" s="60" customFormat="true" ht="9" hidden="false" customHeight="false" outlineLevel="0" collapsed="false">
      <c r="G452" s="43"/>
    </row>
    <row r="453" s="60" customFormat="true" ht="9" hidden="false" customHeight="false" outlineLevel="0" collapsed="false">
      <c r="G453" s="43"/>
    </row>
    <row r="454" s="60" customFormat="true" ht="9" hidden="false" customHeight="false" outlineLevel="0" collapsed="false">
      <c r="G454" s="43"/>
    </row>
    <row r="455" s="60" customFormat="true" ht="9" hidden="false" customHeight="false" outlineLevel="0" collapsed="false">
      <c r="G455" s="43"/>
    </row>
    <row r="456" s="60" customFormat="true" ht="9" hidden="false" customHeight="false" outlineLevel="0" collapsed="false">
      <c r="G456" s="43"/>
    </row>
    <row r="457" s="60" customFormat="true" ht="9" hidden="false" customHeight="false" outlineLevel="0" collapsed="false">
      <c r="G457" s="43"/>
    </row>
    <row r="458" s="60" customFormat="true" ht="9" hidden="false" customHeight="false" outlineLevel="0" collapsed="false">
      <c r="G458" s="43"/>
    </row>
    <row r="459" s="60" customFormat="true" ht="9" hidden="false" customHeight="false" outlineLevel="0" collapsed="false">
      <c r="G459" s="43"/>
    </row>
    <row r="460" s="60" customFormat="true" ht="9" hidden="false" customHeight="false" outlineLevel="0" collapsed="false">
      <c r="G460" s="43"/>
    </row>
    <row r="461" s="60" customFormat="true" ht="9" hidden="false" customHeight="false" outlineLevel="0" collapsed="false">
      <c r="G461" s="43"/>
    </row>
    <row r="462" s="60" customFormat="true" ht="9" hidden="false" customHeight="false" outlineLevel="0" collapsed="false">
      <c r="G462" s="43"/>
    </row>
    <row r="463" s="60" customFormat="true" ht="9" hidden="false" customHeight="false" outlineLevel="0" collapsed="false">
      <c r="G463" s="43"/>
    </row>
    <row r="464" s="60" customFormat="true" ht="9" hidden="false" customHeight="false" outlineLevel="0" collapsed="false">
      <c r="G464" s="43"/>
    </row>
    <row r="465" s="60" customFormat="true" ht="9" hidden="false" customHeight="false" outlineLevel="0" collapsed="false">
      <c r="G465" s="43"/>
    </row>
    <row r="466" s="60" customFormat="true" ht="9" hidden="false" customHeight="false" outlineLevel="0" collapsed="false">
      <c r="G466" s="43"/>
    </row>
    <row r="467" s="60" customFormat="true" ht="9" hidden="false" customHeight="false" outlineLevel="0" collapsed="false">
      <c r="G467" s="43"/>
    </row>
    <row r="468" s="60" customFormat="true" ht="9" hidden="false" customHeight="false" outlineLevel="0" collapsed="false">
      <c r="G468" s="43"/>
    </row>
    <row r="469" s="60" customFormat="true" ht="9" hidden="false" customHeight="false" outlineLevel="0" collapsed="false">
      <c r="G469" s="43"/>
    </row>
    <row r="470" s="60" customFormat="true" ht="9" hidden="false" customHeight="false" outlineLevel="0" collapsed="false">
      <c r="G470" s="43"/>
    </row>
    <row r="471" s="60" customFormat="true" ht="9" hidden="false" customHeight="false" outlineLevel="0" collapsed="false">
      <c r="G471" s="43"/>
    </row>
    <row r="472" s="60" customFormat="true" ht="9" hidden="false" customHeight="false" outlineLevel="0" collapsed="false">
      <c r="G472" s="43"/>
    </row>
    <row r="473" s="60" customFormat="true" ht="9" hidden="false" customHeight="false" outlineLevel="0" collapsed="false">
      <c r="G473" s="43"/>
    </row>
    <row r="474" s="60" customFormat="true" ht="9" hidden="false" customHeight="false" outlineLevel="0" collapsed="false">
      <c r="G474" s="43"/>
    </row>
    <row r="475" s="60" customFormat="true" ht="9" hidden="false" customHeight="false" outlineLevel="0" collapsed="false">
      <c r="G475" s="43"/>
    </row>
    <row r="476" s="60" customFormat="true" ht="9" hidden="false" customHeight="false" outlineLevel="0" collapsed="false">
      <c r="G476" s="43"/>
    </row>
    <row r="477" s="60" customFormat="true" ht="9" hidden="false" customHeight="false" outlineLevel="0" collapsed="false">
      <c r="G477" s="43"/>
    </row>
    <row r="478" s="60" customFormat="true" ht="9" hidden="false" customHeight="false" outlineLevel="0" collapsed="false">
      <c r="G478" s="43"/>
    </row>
    <row r="479" s="60" customFormat="true" ht="9" hidden="false" customHeight="false" outlineLevel="0" collapsed="false">
      <c r="G479" s="43"/>
    </row>
    <row r="480" s="60" customFormat="true" ht="9" hidden="false" customHeight="false" outlineLevel="0" collapsed="false">
      <c r="G480" s="43"/>
    </row>
    <row r="481" s="60" customFormat="true" ht="9" hidden="false" customHeight="false" outlineLevel="0" collapsed="false">
      <c r="G481" s="43"/>
    </row>
    <row r="482" s="60" customFormat="true" ht="9" hidden="false" customHeight="false" outlineLevel="0" collapsed="false">
      <c r="G482" s="43"/>
    </row>
    <row r="483" s="60" customFormat="true" ht="9" hidden="false" customHeight="false" outlineLevel="0" collapsed="false">
      <c r="G483" s="43"/>
    </row>
    <row r="484" s="60" customFormat="true" ht="9" hidden="false" customHeight="false" outlineLevel="0" collapsed="false">
      <c r="G484" s="43"/>
    </row>
    <row r="485" s="60" customFormat="true" ht="9" hidden="false" customHeight="false" outlineLevel="0" collapsed="false">
      <c r="G485" s="43"/>
    </row>
    <row r="486" s="60" customFormat="true" ht="9" hidden="false" customHeight="false" outlineLevel="0" collapsed="false">
      <c r="G486" s="43"/>
    </row>
    <row r="487" s="60" customFormat="true" ht="9" hidden="false" customHeight="false" outlineLevel="0" collapsed="false">
      <c r="G487" s="43"/>
    </row>
    <row r="488" s="60" customFormat="true" ht="9" hidden="false" customHeight="false" outlineLevel="0" collapsed="false">
      <c r="G488" s="43"/>
    </row>
    <row r="489" s="60" customFormat="true" ht="9" hidden="false" customHeight="false" outlineLevel="0" collapsed="false">
      <c r="G489" s="43"/>
    </row>
    <row r="490" s="60" customFormat="true" ht="9" hidden="false" customHeight="false" outlineLevel="0" collapsed="false">
      <c r="G490" s="43"/>
    </row>
    <row r="491" s="60" customFormat="true" ht="9" hidden="false" customHeight="false" outlineLevel="0" collapsed="false">
      <c r="G491" s="43"/>
    </row>
    <row r="492" s="60" customFormat="true" ht="9" hidden="false" customHeight="false" outlineLevel="0" collapsed="false">
      <c r="G492" s="43"/>
    </row>
    <row r="493" s="60" customFormat="true" ht="9" hidden="false" customHeight="false" outlineLevel="0" collapsed="false">
      <c r="G493" s="43"/>
    </row>
    <row r="494" s="60" customFormat="true" ht="9" hidden="false" customHeight="false" outlineLevel="0" collapsed="false">
      <c r="G494" s="43"/>
    </row>
    <row r="495" s="60" customFormat="true" ht="9" hidden="false" customHeight="false" outlineLevel="0" collapsed="false">
      <c r="G495" s="43"/>
    </row>
    <row r="496" s="60" customFormat="true" ht="9" hidden="false" customHeight="false" outlineLevel="0" collapsed="false">
      <c r="G496" s="43"/>
    </row>
    <row r="497" s="60" customFormat="true" ht="9" hidden="false" customHeight="false" outlineLevel="0" collapsed="false">
      <c r="G497" s="43"/>
    </row>
    <row r="498" s="60" customFormat="true" ht="9" hidden="false" customHeight="false" outlineLevel="0" collapsed="false">
      <c r="G498" s="43"/>
    </row>
    <row r="499" s="60" customFormat="true" ht="9" hidden="false" customHeight="false" outlineLevel="0" collapsed="false">
      <c r="G499" s="43"/>
    </row>
    <row r="500" s="60" customFormat="true" ht="9" hidden="false" customHeight="false" outlineLevel="0" collapsed="false">
      <c r="G500" s="43"/>
    </row>
    <row r="501" s="60" customFormat="true" ht="9" hidden="false" customHeight="false" outlineLevel="0" collapsed="false">
      <c r="G501" s="43"/>
    </row>
    <row r="502" s="60" customFormat="true" ht="9" hidden="false" customHeight="false" outlineLevel="0" collapsed="false">
      <c r="G502" s="43"/>
    </row>
    <row r="503" s="60" customFormat="true" ht="9" hidden="false" customHeight="false" outlineLevel="0" collapsed="false">
      <c r="G503" s="43"/>
    </row>
    <row r="504" s="60" customFormat="true" ht="9" hidden="false" customHeight="false" outlineLevel="0" collapsed="false">
      <c r="G504" s="43"/>
    </row>
    <row r="505" s="60" customFormat="true" ht="9" hidden="false" customHeight="false" outlineLevel="0" collapsed="false">
      <c r="G505" s="43"/>
    </row>
    <row r="506" s="60" customFormat="true" ht="9" hidden="false" customHeight="false" outlineLevel="0" collapsed="false">
      <c r="G506" s="43"/>
    </row>
    <row r="507" s="60" customFormat="true" ht="9" hidden="false" customHeight="false" outlineLevel="0" collapsed="false">
      <c r="G507" s="43"/>
    </row>
    <row r="508" s="60" customFormat="true" ht="9" hidden="false" customHeight="false" outlineLevel="0" collapsed="false">
      <c r="G508" s="43"/>
    </row>
    <row r="509" s="60" customFormat="true" ht="9" hidden="false" customHeight="false" outlineLevel="0" collapsed="false">
      <c r="G509" s="43"/>
    </row>
    <row r="510" s="60" customFormat="true" ht="9" hidden="false" customHeight="false" outlineLevel="0" collapsed="false">
      <c r="G510" s="43"/>
    </row>
    <row r="511" s="60" customFormat="true" ht="9" hidden="false" customHeight="false" outlineLevel="0" collapsed="false">
      <c r="G511" s="43"/>
    </row>
    <row r="512" s="60" customFormat="true" ht="9" hidden="false" customHeight="false" outlineLevel="0" collapsed="false">
      <c r="G512" s="43"/>
    </row>
    <row r="513" s="60" customFormat="true" ht="9" hidden="false" customHeight="false" outlineLevel="0" collapsed="false">
      <c r="G513" s="43"/>
    </row>
    <row r="514" s="60" customFormat="true" ht="9" hidden="false" customHeight="false" outlineLevel="0" collapsed="false">
      <c r="G514" s="43"/>
    </row>
    <row r="515" s="60" customFormat="true" ht="9" hidden="false" customHeight="false" outlineLevel="0" collapsed="false">
      <c r="G515" s="43"/>
    </row>
    <row r="516" s="60" customFormat="true" ht="9" hidden="false" customHeight="false" outlineLevel="0" collapsed="false">
      <c r="G516" s="43"/>
    </row>
    <row r="517" s="60" customFormat="true" ht="9" hidden="false" customHeight="false" outlineLevel="0" collapsed="false">
      <c r="G517" s="43"/>
    </row>
    <row r="518" s="60" customFormat="true" ht="9" hidden="false" customHeight="false" outlineLevel="0" collapsed="false">
      <c r="G518" s="43"/>
    </row>
    <row r="519" s="60" customFormat="true" ht="9" hidden="false" customHeight="false" outlineLevel="0" collapsed="false">
      <c r="G519" s="43"/>
    </row>
    <row r="520" s="60" customFormat="true" ht="9" hidden="false" customHeight="false" outlineLevel="0" collapsed="false">
      <c r="G520" s="43"/>
    </row>
    <row r="521" s="60" customFormat="true" ht="9" hidden="false" customHeight="false" outlineLevel="0" collapsed="false">
      <c r="G521" s="43"/>
    </row>
    <row r="522" s="60" customFormat="true" ht="9" hidden="false" customHeight="false" outlineLevel="0" collapsed="false">
      <c r="G522" s="43"/>
    </row>
    <row r="523" s="60" customFormat="true" ht="9" hidden="false" customHeight="false" outlineLevel="0" collapsed="false">
      <c r="G523" s="43"/>
    </row>
    <row r="524" s="60" customFormat="true" ht="9" hidden="false" customHeight="false" outlineLevel="0" collapsed="false">
      <c r="G524" s="43"/>
    </row>
    <row r="525" s="60" customFormat="true" ht="9" hidden="false" customHeight="false" outlineLevel="0" collapsed="false">
      <c r="G525" s="43"/>
    </row>
    <row r="526" s="60" customFormat="true" ht="9" hidden="false" customHeight="false" outlineLevel="0" collapsed="false">
      <c r="G526" s="43"/>
    </row>
    <row r="527" s="60" customFormat="true" ht="9" hidden="false" customHeight="false" outlineLevel="0" collapsed="false">
      <c r="G527" s="43"/>
    </row>
    <row r="528" s="60" customFormat="true" ht="9" hidden="false" customHeight="false" outlineLevel="0" collapsed="false">
      <c r="G528" s="43"/>
    </row>
    <row r="529" s="60" customFormat="true" ht="9" hidden="false" customHeight="false" outlineLevel="0" collapsed="false">
      <c r="G529" s="43"/>
    </row>
    <row r="530" s="60" customFormat="true" ht="9" hidden="false" customHeight="false" outlineLevel="0" collapsed="false">
      <c r="G530" s="43"/>
    </row>
    <row r="531" s="60" customFormat="true" ht="9" hidden="false" customHeight="false" outlineLevel="0" collapsed="false">
      <c r="G531" s="43"/>
    </row>
    <row r="532" s="60" customFormat="true" ht="9" hidden="false" customHeight="false" outlineLevel="0" collapsed="false">
      <c r="G532" s="43"/>
    </row>
    <row r="533" s="60" customFormat="true" ht="9" hidden="false" customHeight="false" outlineLevel="0" collapsed="false">
      <c r="G533" s="43"/>
    </row>
    <row r="534" s="60" customFormat="true" ht="9" hidden="false" customHeight="false" outlineLevel="0" collapsed="false">
      <c r="G534" s="43"/>
    </row>
    <row r="535" s="60" customFormat="true" ht="9" hidden="false" customHeight="false" outlineLevel="0" collapsed="false">
      <c r="G535" s="43"/>
    </row>
    <row r="536" s="60" customFormat="true" ht="9" hidden="false" customHeight="false" outlineLevel="0" collapsed="false">
      <c r="G536" s="43"/>
    </row>
    <row r="537" s="60" customFormat="true" ht="9" hidden="false" customHeight="false" outlineLevel="0" collapsed="false">
      <c r="G537" s="43"/>
    </row>
    <row r="538" s="60" customFormat="true" ht="9" hidden="false" customHeight="false" outlineLevel="0" collapsed="false">
      <c r="G538" s="43"/>
    </row>
    <row r="539" s="60" customFormat="true" ht="9" hidden="false" customHeight="false" outlineLevel="0" collapsed="false">
      <c r="G539" s="43"/>
    </row>
    <row r="540" s="60" customFormat="true" ht="9" hidden="false" customHeight="false" outlineLevel="0" collapsed="false">
      <c r="G540" s="43"/>
    </row>
    <row r="541" s="60" customFormat="true" ht="9" hidden="false" customHeight="false" outlineLevel="0" collapsed="false">
      <c r="G541" s="43"/>
    </row>
    <row r="542" s="60" customFormat="true" ht="9" hidden="false" customHeight="false" outlineLevel="0" collapsed="false">
      <c r="G542" s="43"/>
    </row>
    <row r="543" s="60" customFormat="true" ht="9" hidden="false" customHeight="false" outlineLevel="0" collapsed="false">
      <c r="G543" s="43"/>
    </row>
    <row r="544" s="60" customFormat="true" ht="9" hidden="false" customHeight="false" outlineLevel="0" collapsed="false">
      <c r="G544" s="43"/>
    </row>
    <row r="545" s="60" customFormat="true" ht="9" hidden="false" customHeight="false" outlineLevel="0" collapsed="false">
      <c r="G545" s="43"/>
    </row>
    <row r="546" s="60" customFormat="true" ht="9" hidden="false" customHeight="false" outlineLevel="0" collapsed="false">
      <c r="G546" s="43"/>
    </row>
    <row r="547" s="60" customFormat="true" ht="9" hidden="false" customHeight="false" outlineLevel="0" collapsed="false">
      <c r="G547" s="43"/>
    </row>
    <row r="548" s="60" customFormat="true" ht="9" hidden="false" customHeight="false" outlineLevel="0" collapsed="false">
      <c r="G548" s="43"/>
    </row>
    <row r="549" s="60" customFormat="true" ht="9" hidden="false" customHeight="false" outlineLevel="0" collapsed="false">
      <c r="G549" s="43"/>
    </row>
    <row r="550" s="60" customFormat="true" ht="9" hidden="false" customHeight="false" outlineLevel="0" collapsed="false">
      <c r="G550" s="43"/>
    </row>
    <row r="551" s="60" customFormat="true" ht="9" hidden="false" customHeight="false" outlineLevel="0" collapsed="false">
      <c r="G551" s="43"/>
    </row>
    <row r="552" s="60" customFormat="true" ht="9" hidden="false" customHeight="false" outlineLevel="0" collapsed="false">
      <c r="G552" s="43"/>
    </row>
    <row r="553" s="60" customFormat="true" ht="9" hidden="false" customHeight="false" outlineLevel="0" collapsed="false">
      <c r="G553" s="43"/>
    </row>
    <row r="554" s="60" customFormat="true" ht="9" hidden="false" customHeight="false" outlineLevel="0" collapsed="false">
      <c r="G554" s="43"/>
    </row>
    <row r="555" s="60" customFormat="true" ht="9" hidden="false" customHeight="false" outlineLevel="0" collapsed="false">
      <c r="G555" s="43"/>
    </row>
    <row r="556" s="60" customFormat="true" ht="9" hidden="false" customHeight="false" outlineLevel="0" collapsed="false">
      <c r="G556" s="43"/>
    </row>
    <row r="557" s="60" customFormat="true" ht="9" hidden="false" customHeight="false" outlineLevel="0" collapsed="false">
      <c r="G557" s="43"/>
    </row>
    <row r="558" s="60" customFormat="true" ht="9" hidden="false" customHeight="false" outlineLevel="0" collapsed="false">
      <c r="G558" s="43"/>
    </row>
    <row r="559" s="60" customFormat="true" ht="9" hidden="false" customHeight="false" outlineLevel="0" collapsed="false">
      <c r="G559" s="43"/>
    </row>
    <row r="560" s="60" customFormat="true" ht="9" hidden="false" customHeight="false" outlineLevel="0" collapsed="false">
      <c r="G560" s="43"/>
    </row>
    <row r="561" s="60" customFormat="true" ht="9" hidden="false" customHeight="false" outlineLevel="0" collapsed="false">
      <c r="G561" s="43"/>
    </row>
    <row r="562" s="60" customFormat="true" ht="9" hidden="false" customHeight="false" outlineLevel="0" collapsed="false">
      <c r="G562" s="43"/>
    </row>
    <row r="563" s="60" customFormat="true" ht="9" hidden="false" customHeight="false" outlineLevel="0" collapsed="false">
      <c r="G563" s="43"/>
    </row>
    <row r="564" s="60" customFormat="true" ht="9" hidden="false" customHeight="false" outlineLevel="0" collapsed="false">
      <c r="G564" s="43"/>
    </row>
    <row r="565" s="60" customFormat="true" ht="9" hidden="false" customHeight="false" outlineLevel="0" collapsed="false">
      <c r="G565" s="43"/>
    </row>
    <row r="566" s="60" customFormat="true" ht="9" hidden="false" customHeight="false" outlineLevel="0" collapsed="false">
      <c r="G566" s="43"/>
    </row>
    <row r="567" s="60" customFormat="true" ht="9" hidden="false" customHeight="false" outlineLevel="0" collapsed="false">
      <c r="G567" s="43"/>
    </row>
    <row r="568" s="60" customFormat="true" ht="9" hidden="false" customHeight="false" outlineLevel="0" collapsed="false">
      <c r="G568" s="43"/>
    </row>
    <row r="569" s="60" customFormat="true" ht="9" hidden="false" customHeight="false" outlineLevel="0" collapsed="false">
      <c r="G569" s="43"/>
    </row>
    <row r="570" s="60" customFormat="true" ht="9" hidden="false" customHeight="false" outlineLevel="0" collapsed="false">
      <c r="G570" s="43"/>
    </row>
    <row r="571" s="60" customFormat="true" ht="9" hidden="false" customHeight="false" outlineLevel="0" collapsed="false">
      <c r="G571" s="43"/>
    </row>
    <row r="572" s="60" customFormat="true" ht="9" hidden="false" customHeight="false" outlineLevel="0" collapsed="false">
      <c r="G572" s="43"/>
    </row>
    <row r="573" s="60" customFormat="true" ht="9" hidden="false" customHeight="false" outlineLevel="0" collapsed="false">
      <c r="G573" s="43"/>
    </row>
    <row r="574" s="60" customFormat="true" ht="9" hidden="false" customHeight="false" outlineLevel="0" collapsed="false">
      <c r="G574" s="43"/>
    </row>
    <row r="575" s="60" customFormat="true" ht="9" hidden="false" customHeight="false" outlineLevel="0" collapsed="false">
      <c r="G575" s="43"/>
    </row>
    <row r="576" s="60" customFormat="true" ht="9" hidden="false" customHeight="false" outlineLevel="0" collapsed="false">
      <c r="G576" s="43"/>
    </row>
    <row r="577" s="60" customFormat="true" ht="9" hidden="false" customHeight="false" outlineLevel="0" collapsed="false">
      <c r="G577" s="43"/>
    </row>
    <row r="578" s="60" customFormat="true" ht="9" hidden="false" customHeight="false" outlineLevel="0" collapsed="false">
      <c r="G578" s="43"/>
    </row>
    <row r="579" s="60" customFormat="true" ht="9" hidden="false" customHeight="false" outlineLevel="0" collapsed="false">
      <c r="G579" s="43"/>
    </row>
    <row r="580" s="60" customFormat="true" ht="9" hidden="false" customHeight="false" outlineLevel="0" collapsed="false">
      <c r="G580" s="43"/>
    </row>
    <row r="581" s="60" customFormat="true" ht="9" hidden="false" customHeight="false" outlineLevel="0" collapsed="false">
      <c r="G581" s="43"/>
    </row>
    <row r="582" s="60" customFormat="true" ht="9" hidden="false" customHeight="false" outlineLevel="0" collapsed="false">
      <c r="G582" s="43"/>
    </row>
    <row r="583" s="60" customFormat="true" ht="9" hidden="false" customHeight="false" outlineLevel="0" collapsed="false">
      <c r="G583" s="43"/>
    </row>
    <row r="584" s="60" customFormat="true" ht="9" hidden="false" customHeight="false" outlineLevel="0" collapsed="false">
      <c r="G584" s="43"/>
    </row>
    <row r="585" s="60" customFormat="true" ht="9" hidden="false" customHeight="false" outlineLevel="0" collapsed="false">
      <c r="G585" s="43"/>
    </row>
    <row r="586" s="60" customFormat="true" ht="9" hidden="false" customHeight="false" outlineLevel="0" collapsed="false">
      <c r="G586" s="43"/>
    </row>
    <row r="587" s="60" customFormat="true" ht="9" hidden="false" customHeight="false" outlineLevel="0" collapsed="false">
      <c r="G587" s="43"/>
    </row>
    <row r="588" s="60" customFormat="true" ht="9" hidden="false" customHeight="false" outlineLevel="0" collapsed="false">
      <c r="G588" s="43"/>
    </row>
    <row r="589" s="60" customFormat="true" ht="9" hidden="false" customHeight="false" outlineLevel="0" collapsed="false">
      <c r="G589" s="43"/>
    </row>
    <row r="590" s="60" customFormat="true" ht="9" hidden="false" customHeight="false" outlineLevel="0" collapsed="false">
      <c r="G590" s="43"/>
    </row>
    <row r="591" s="60" customFormat="true" ht="9" hidden="false" customHeight="false" outlineLevel="0" collapsed="false">
      <c r="G591" s="43"/>
    </row>
    <row r="592" s="60" customFormat="true" ht="9" hidden="false" customHeight="false" outlineLevel="0" collapsed="false">
      <c r="G592" s="43"/>
    </row>
    <row r="593" s="60" customFormat="true" ht="9" hidden="false" customHeight="false" outlineLevel="0" collapsed="false">
      <c r="G593" s="43"/>
    </row>
    <row r="594" s="60" customFormat="true" ht="9" hidden="false" customHeight="false" outlineLevel="0" collapsed="false">
      <c r="G594" s="43"/>
    </row>
    <row r="595" s="60" customFormat="true" ht="9" hidden="false" customHeight="false" outlineLevel="0" collapsed="false">
      <c r="G595" s="43"/>
    </row>
    <row r="596" s="60" customFormat="true" ht="9" hidden="false" customHeight="false" outlineLevel="0" collapsed="false">
      <c r="G596" s="43"/>
    </row>
    <row r="597" s="60" customFormat="true" ht="9" hidden="false" customHeight="false" outlineLevel="0" collapsed="false">
      <c r="G597" s="43"/>
    </row>
    <row r="598" s="60" customFormat="true" ht="9" hidden="false" customHeight="false" outlineLevel="0" collapsed="false">
      <c r="G598" s="43"/>
    </row>
    <row r="599" s="60" customFormat="true" ht="9" hidden="false" customHeight="false" outlineLevel="0" collapsed="false">
      <c r="G599" s="43"/>
    </row>
    <row r="600" s="60" customFormat="true" ht="9" hidden="false" customHeight="false" outlineLevel="0" collapsed="false">
      <c r="G600" s="43"/>
    </row>
    <row r="601" s="60" customFormat="true" ht="9" hidden="false" customHeight="false" outlineLevel="0" collapsed="false">
      <c r="G601" s="43"/>
    </row>
    <row r="602" s="60" customFormat="true" ht="9" hidden="false" customHeight="false" outlineLevel="0" collapsed="false">
      <c r="G602" s="43"/>
    </row>
    <row r="603" s="60" customFormat="true" ht="9" hidden="false" customHeight="false" outlineLevel="0" collapsed="false">
      <c r="G603" s="43"/>
    </row>
    <row r="604" s="60" customFormat="true" ht="9" hidden="false" customHeight="false" outlineLevel="0" collapsed="false">
      <c r="G604" s="43"/>
    </row>
    <row r="605" s="60" customFormat="true" ht="9" hidden="false" customHeight="false" outlineLevel="0" collapsed="false">
      <c r="G605" s="43"/>
    </row>
    <row r="606" s="60" customFormat="true" ht="9" hidden="false" customHeight="false" outlineLevel="0" collapsed="false">
      <c r="G606" s="43"/>
    </row>
    <row r="607" s="60" customFormat="true" ht="9" hidden="false" customHeight="false" outlineLevel="0" collapsed="false">
      <c r="G607" s="43"/>
    </row>
    <row r="608" s="60" customFormat="true" ht="9" hidden="false" customHeight="false" outlineLevel="0" collapsed="false">
      <c r="G608" s="43"/>
    </row>
    <row r="609" s="60" customFormat="true" ht="9" hidden="false" customHeight="false" outlineLevel="0" collapsed="false">
      <c r="G609" s="43"/>
    </row>
    <row r="610" s="60" customFormat="true" ht="9" hidden="false" customHeight="false" outlineLevel="0" collapsed="false">
      <c r="G610" s="43"/>
    </row>
    <row r="611" s="60" customFormat="true" ht="9" hidden="false" customHeight="false" outlineLevel="0" collapsed="false">
      <c r="G611" s="43"/>
    </row>
    <row r="612" s="60" customFormat="true" ht="9" hidden="false" customHeight="false" outlineLevel="0" collapsed="false">
      <c r="G612" s="43"/>
    </row>
    <row r="613" s="60" customFormat="true" ht="9" hidden="false" customHeight="false" outlineLevel="0" collapsed="false">
      <c r="G613" s="43"/>
    </row>
    <row r="614" s="60" customFormat="true" ht="9" hidden="false" customHeight="false" outlineLevel="0" collapsed="false">
      <c r="G614" s="43"/>
    </row>
    <row r="615" s="60" customFormat="true" ht="9" hidden="false" customHeight="false" outlineLevel="0" collapsed="false">
      <c r="G615" s="43"/>
    </row>
    <row r="616" s="60" customFormat="true" ht="9" hidden="false" customHeight="false" outlineLevel="0" collapsed="false">
      <c r="G616" s="43"/>
    </row>
    <row r="617" s="60" customFormat="true" ht="9" hidden="false" customHeight="false" outlineLevel="0" collapsed="false">
      <c r="G617" s="43"/>
    </row>
    <row r="618" s="60" customFormat="true" ht="9" hidden="false" customHeight="false" outlineLevel="0" collapsed="false">
      <c r="G618" s="43"/>
    </row>
    <row r="619" s="60" customFormat="true" ht="9" hidden="false" customHeight="false" outlineLevel="0" collapsed="false">
      <c r="G619" s="43"/>
    </row>
    <row r="620" s="60" customFormat="true" ht="9" hidden="false" customHeight="false" outlineLevel="0" collapsed="false">
      <c r="G620" s="43"/>
    </row>
    <row r="621" s="60" customFormat="true" ht="9" hidden="false" customHeight="false" outlineLevel="0" collapsed="false">
      <c r="G621" s="43"/>
    </row>
    <row r="622" s="60" customFormat="true" ht="9" hidden="false" customHeight="false" outlineLevel="0" collapsed="false">
      <c r="G622" s="43"/>
    </row>
    <row r="623" s="60" customFormat="true" ht="9" hidden="false" customHeight="false" outlineLevel="0" collapsed="false">
      <c r="G623" s="43"/>
    </row>
    <row r="624" s="60" customFormat="true" ht="9" hidden="false" customHeight="false" outlineLevel="0" collapsed="false">
      <c r="G624" s="43"/>
    </row>
    <row r="625" s="60" customFormat="true" ht="9" hidden="false" customHeight="false" outlineLevel="0" collapsed="false">
      <c r="G625" s="43"/>
    </row>
    <row r="626" s="60" customFormat="true" ht="9" hidden="false" customHeight="false" outlineLevel="0" collapsed="false">
      <c r="G626" s="43"/>
    </row>
    <row r="627" s="60" customFormat="true" ht="9" hidden="false" customHeight="false" outlineLevel="0" collapsed="false">
      <c r="G627" s="43"/>
    </row>
    <row r="628" s="60" customFormat="true" ht="9" hidden="false" customHeight="false" outlineLevel="0" collapsed="false">
      <c r="G628" s="43"/>
    </row>
    <row r="629" s="60" customFormat="true" ht="9" hidden="false" customHeight="false" outlineLevel="0" collapsed="false">
      <c r="G629" s="43"/>
    </row>
    <row r="630" s="60" customFormat="true" ht="9" hidden="false" customHeight="false" outlineLevel="0" collapsed="false">
      <c r="G630" s="43"/>
    </row>
    <row r="631" s="60" customFormat="true" ht="9" hidden="false" customHeight="false" outlineLevel="0" collapsed="false">
      <c r="G631" s="43"/>
    </row>
    <row r="632" s="60" customFormat="true" ht="9" hidden="false" customHeight="false" outlineLevel="0" collapsed="false">
      <c r="G632" s="43"/>
    </row>
    <row r="633" s="60" customFormat="true" ht="9" hidden="false" customHeight="false" outlineLevel="0" collapsed="false">
      <c r="G633" s="43"/>
    </row>
    <row r="634" s="60" customFormat="true" ht="9" hidden="false" customHeight="false" outlineLevel="0" collapsed="false">
      <c r="G634" s="43"/>
    </row>
    <row r="635" s="60" customFormat="true" ht="9" hidden="false" customHeight="false" outlineLevel="0" collapsed="false">
      <c r="G635" s="43"/>
    </row>
    <row r="636" s="60" customFormat="true" ht="9" hidden="false" customHeight="false" outlineLevel="0" collapsed="false">
      <c r="G636" s="43"/>
    </row>
    <row r="637" s="60" customFormat="true" ht="9" hidden="false" customHeight="false" outlineLevel="0" collapsed="false">
      <c r="G637" s="43"/>
    </row>
    <row r="638" s="60" customFormat="true" ht="9" hidden="false" customHeight="false" outlineLevel="0" collapsed="false">
      <c r="G638" s="43"/>
    </row>
    <row r="639" s="60" customFormat="true" ht="9" hidden="false" customHeight="false" outlineLevel="0" collapsed="false">
      <c r="G639" s="43"/>
    </row>
    <row r="640" s="60" customFormat="true" ht="9" hidden="false" customHeight="false" outlineLevel="0" collapsed="false">
      <c r="G640" s="43"/>
    </row>
    <row r="641" s="60" customFormat="true" ht="9" hidden="false" customHeight="false" outlineLevel="0" collapsed="false">
      <c r="G641" s="43"/>
    </row>
    <row r="642" s="60" customFormat="true" ht="9" hidden="false" customHeight="false" outlineLevel="0" collapsed="false">
      <c r="G642" s="43"/>
    </row>
    <row r="643" s="60" customFormat="true" ht="9" hidden="false" customHeight="false" outlineLevel="0" collapsed="false">
      <c r="G643" s="43"/>
    </row>
    <row r="644" s="60" customFormat="true" ht="9" hidden="false" customHeight="false" outlineLevel="0" collapsed="false">
      <c r="G644" s="43"/>
    </row>
    <row r="645" s="60" customFormat="true" ht="9" hidden="false" customHeight="false" outlineLevel="0" collapsed="false">
      <c r="G645" s="43"/>
    </row>
    <row r="646" s="60" customFormat="true" ht="9" hidden="false" customHeight="false" outlineLevel="0" collapsed="false">
      <c r="G646" s="43"/>
    </row>
    <row r="647" s="60" customFormat="true" ht="9" hidden="false" customHeight="false" outlineLevel="0" collapsed="false">
      <c r="G647" s="43"/>
    </row>
    <row r="648" s="60" customFormat="true" ht="9" hidden="false" customHeight="false" outlineLevel="0" collapsed="false">
      <c r="G648" s="43"/>
    </row>
    <row r="649" s="60" customFormat="true" ht="9" hidden="false" customHeight="false" outlineLevel="0" collapsed="false">
      <c r="G649" s="43"/>
    </row>
    <row r="650" s="60" customFormat="true" ht="9" hidden="false" customHeight="false" outlineLevel="0" collapsed="false">
      <c r="G650" s="43"/>
    </row>
    <row r="651" s="60" customFormat="true" ht="9" hidden="false" customHeight="false" outlineLevel="0" collapsed="false">
      <c r="G651" s="43"/>
    </row>
    <row r="652" s="60" customFormat="true" ht="9" hidden="false" customHeight="false" outlineLevel="0" collapsed="false">
      <c r="G652" s="43"/>
    </row>
    <row r="653" s="60" customFormat="true" ht="9" hidden="false" customHeight="false" outlineLevel="0" collapsed="false">
      <c r="G653" s="43"/>
    </row>
    <row r="654" s="60" customFormat="true" ht="9" hidden="false" customHeight="false" outlineLevel="0" collapsed="false">
      <c r="G654" s="43"/>
    </row>
    <row r="655" s="60" customFormat="true" ht="9" hidden="false" customHeight="false" outlineLevel="0" collapsed="false">
      <c r="G655" s="43"/>
    </row>
    <row r="656" s="60" customFormat="true" ht="9" hidden="false" customHeight="false" outlineLevel="0" collapsed="false">
      <c r="G656" s="43"/>
    </row>
    <row r="657" s="60" customFormat="true" ht="9" hidden="false" customHeight="false" outlineLevel="0" collapsed="false">
      <c r="G657" s="43"/>
    </row>
    <row r="658" s="60" customFormat="true" ht="9" hidden="false" customHeight="false" outlineLevel="0" collapsed="false">
      <c r="G658" s="43"/>
    </row>
    <row r="659" s="60" customFormat="true" ht="9" hidden="false" customHeight="false" outlineLevel="0" collapsed="false">
      <c r="G659" s="43"/>
    </row>
    <row r="660" s="60" customFormat="true" ht="9" hidden="false" customHeight="false" outlineLevel="0" collapsed="false">
      <c r="G660" s="43"/>
    </row>
    <row r="661" s="60" customFormat="true" ht="9" hidden="false" customHeight="false" outlineLevel="0" collapsed="false">
      <c r="G661" s="43"/>
    </row>
    <row r="662" s="60" customFormat="true" ht="9" hidden="false" customHeight="false" outlineLevel="0" collapsed="false">
      <c r="G662" s="43"/>
    </row>
    <row r="663" s="60" customFormat="true" ht="9" hidden="false" customHeight="false" outlineLevel="0" collapsed="false">
      <c r="G663" s="43"/>
    </row>
    <row r="664" s="60" customFormat="true" ht="9" hidden="false" customHeight="false" outlineLevel="0" collapsed="false">
      <c r="G664" s="43"/>
    </row>
    <row r="665" s="60" customFormat="true" ht="9" hidden="false" customHeight="false" outlineLevel="0" collapsed="false">
      <c r="G665" s="43"/>
    </row>
    <row r="666" s="60" customFormat="true" ht="9" hidden="false" customHeight="false" outlineLevel="0" collapsed="false">
      <c r="G666" s="43"/>
    </row>
    <row r="667" s="60" customFormat="true" ht="9" hidden="false" customHeight="false" outlineLevel="0" collapsed="false">
      <c r="G667" s="43"/>
    </row>
    <row r="668" s="60" customFormat="true" ht="9" hidden="false" customHeight="false" outlineLevel="0" collapsed="false">
      <c r="G668" s="43"/>
    </row>
    <row r="669" s="60" customFormat="true" ht="9" hidden="false" customHeight="false" outlineLevel="0" collapsed="false">
      <c r="G669" s="43"/>
    </row>
    <row r="670" s="60" customFormat="true" ht="9" hidden="false" customHeight="false" outlineLevel="0" collapsed="false">
      <c r="G670" s="43"/>
    </row>
    <row r="671" s="60" customFormat="true" ht="9" hidden="false" customHeight="false" outlineLevel="0" collapsed="false">
      <c r="G671" s="43"/>
    </row>
    <row r="672" s="60" customFormat="true" ht="9" hidden="false" customHeight="false" outlineLevel="0" collapsed="false">
      <c r="G672" s="43"/>
    </row>
    <row r="673" s="60" customFormat="true" ht="9" hidden="false" customHeight="false" outlineLevel="0" collapsed="false">
      <c r="G673" s="43"/>
    </row>
    <row r="674" s="60" customFormat="true" ht="9" hidden="false" customHeight="false" outlineLevel="0" collapsed="false">
      <c r="G674" s="43"/>
    </row>
    <row r="675" s="60" customFormat="true" ht="9" hidden="false" customHeight="false" outlineLevel="0" collapsed="false">
      <c r="G675" s="43"/>
    </row>
    <row r="676" s="60" customFormat="true" ht="9" hidden="false" customHeight="false" outlineLevel="0" collapsed="false">
      <c r="G676" s="43"/>
    </row>
    <row r="677" s="60" customFormat="true" ht="9" hidden="false" customHeight="false" outlineLevel="0" collapsed="false">
      <c r="G677" s="43"/>
    </row>
    <row r="678" s="60" customFormat="true" ht="9" hidden="false" customHeight="false" outlineLevel="0" collapsed="false">
      <c r="G678" s="43"/>
    </row>
    <row r="679" s="60" customFormat="true" ht="9" hidden="false" customHeight="false" outlineLevel="0" collapsed="false">
      <c r="G679" s="43"/>
    </row>
    <row r="680" s="60" customFormat="true" ht="9" hidden="false" customHeight="false" outlineLevel="0" collapsed="false">
      <c r="G680" s="43"/>
    </row>
    <row r="681" s="60" customFormat="true" ht="9" hidden="false" customHeight="false" outlineLevel="0" collapsed="false">
      <c r="G681" s="43"/>
    </row>
    <row r="682" s="60" customFormat="true" ht="9" hidden="false" customHeight="false" outlineLevel="0" collapsed="false">
      <c r="G682" s="43"/>
    </row>
    <row r="683" s="60" customFormat="true" ht="9" hidden="false" customHeight="false" outlineLevel="0" collapsed="false">
      <c r="G683" s="43"/>
    </row>
    <row r="684" s="60" customFormat="true" ht="9" hidden="false" customHeight="false" outlineLevel="0" collapsed="false">
      <c r="G684" s="43"/>
    </row>
    <row r="685" s="60" customFormat="true" ht="9" hidden="false" customHeight="false" outlineLevel="0" collapsed="false">
      <c r="G685" s="43"/>
    </row>
    <row r="686" s="60" customFormat="true" ht="9" hidden="false" customHeight="false" outlineLevel="0" collapsed="false">
      <c r="G686" s="43"/>
    </row>
    <row r="687" s="60" customFormat="true" ht="9" hidden="false" customHeight="false" outlineLevel="0" collapsed="false">
      <c r="G687" s="43"/>
    </row>
    <row r="688" s="60" customFormat="true" ht="9" hidden="false" customHeight="false" outlineLevel="0" collapsed="false">
      <c r="G688" s="43"/>
    </row>
    <row r="689" s="60" customFormat="true" ht="9" hidden="false" customHeight="false" outlineLevel="0" collapsed="false">
      <c r="G689" s="43"/>
    </row>
    <row r="690" s="60" customFormat="true" ht="9" hidden="false" customHeight="false" outlineLevel="0" collapsed="false">
      <c r="G690" s="43"/>
    </row>
    <row r="691" s="60" customFormat="true" ht="9" hidden="false" customHeight="false" outlineLevel="0" collapsed="false">
      <c r="G691" s="43"/>
    </row>
    <row r="692" s="60" customFormat="true" ht="9" hidden="false" customHeight="false" outlineLevel="0" collapsed="false">
      <c r="G692" s="43"/>
    </row>
    <row r="693" s="60" customFormat="true" ht="9" hidden="false" customHeight="false" outlineLevel="0" collapsed="false">
      <c r="G693" s="43"/>
    </row>
    <row r="694" s="60" customFormat="true" ht="9" hidden="false" customHeight="false" outlineLevel="0" collapsed="false">
      <c r="G694" s="43"/>
    </row>
    <row r="695" s="60" customFormat="true" ht="9" hidden="false" customHeight="false" outlineLevel="0" collapsed="false">
      <c r="G695" s="43"/>
    </row>
    <row r="696" s="60" customFormat="true" ht="9" hidden="false" customHeight="false" outlineLevel="0" collapsed="false">
      <c r="G696" s="43"/>
    </row>
    <row r="697" s="60" customFormat="true" ht="9" hidden="false" customHeight="false" outlineLevel="0" collapsed="false">
      <c r="G697" s="43"/>
    </row>
    <row r="698" s="60" customFormat="true" ht="9" hidden="false" customHeight="false" outlineLevel="0" collapsed="false">
      <c r="G698" s="43"/>
    </row>
    <row r="699" s="60" customFormat="true" ht="9" hidden="false" customHeight="false" outlineLevel="0" collapsed="false">
      <c r="G699" s="43"/>
    </row>
    <row r="700" s="60" customFormat="true" ht="9" hidden="false" customHeight="false" outlineLevel="0" collapsed="false">
      <c r="G700" s="43"/>
    </row>
    <row r="701" s="60" customFormat="true" ht="9" hidden="false" customHeight="false" outlineLevel="0" collapsed="false">
      <c r="G701" s="43"/>
    </row>
    <row r="702" s="60" customFormat="true" ht="9" hidden="false" customHeight="false" outlineLevel="0" collapsed="false">
      <c r="G702" s="43"/>
    </row>
    <row r="703" s="60" customFormat="true" ht="9" hidden="false" customHeight="false" outlineLevel="0" collapsed="false">
      <c r="G703" s="43"/>
    </row>
    <row r="704" s="60" customFormat="true" ht="9" hidden="false" customHeight="false" outlineLevel="0" collapsed="false">
      <c r="G704" s="43"/>
    </row>
    <row r="705" s="60" customFormat="true" ht="9" hidden="false" customHeight="false" outlineLevel="0" collapsed="false">
      <c r="G705" s="43"/>
    </row>
    <row r="706" s="60" customFormat="true" ht="9" hidden="false" customHeight="false" outlineLevel="0" collapsed="false">
      <c r="G706" s="43"/>
    </row>
    <row r="707" s="60" customFormat="true" ht="9" hidden="false" customHeight="false" outlineLevel="0" collapsed="false">
      <c r="G707" s="43"/>
    </row>
    <row r="708" s="60" customFormat="true" ht="9" hidden="false" customHeight="false" outlineLevel="0" collapsed="false">
      <c r="G708" s="43"/>
    </row>
    <row r="709" s="60" customFormat="true" ht="9" hidden="false" customHeight="false" outlineLevel="0" collapsed="false">
      <c r="G709" s="43"/>
    </row>
    <row r="710" s="60" customFormat="true" ht="9" hidden="false" customHeight="false" outlineLevel="0" collapsed="false">
      <c r="G710" s="43"/>
    </row>
    <row r="711" s="60" customFormat="true" ht="9" hidden="false" customHeight="false" outlineLevel="0" collapsed="false">
      <c r="G711" s="43"/>
    </row>
    <row r="712" s="60" customFormat="true" ht="9" hidden="false" customHeight="false" outlineLevel="0" collapsed="false">
      <c r="G712" s="43"/>
    </row>
    <row r="713" s="60" customFormat="true" ht="9" hidden="false" customHeight="false" outlineLevel="0" collapsed="false">
      <c r="G713" s="43"/>
    </row>
    <row r="714" s="60" customFormat="true" ht="9" hidden="false" customHeight="false" outlineLevel="0" collapsed="false">
      <c r="G714" s="43"/>
    </row>
    <row r="715" s="60" customFormat="true" ht="9" hidden="false" customHeight="false" outlineLevel="0" collapsed="false">
      <c r="G715" s="43"/>
    </row>
    <row r="716" s="60" customFormat="true" ht="9" hidden="false" customHeight="false" outlineLevel="0" collapsed="false">
      <c r="G716" s="43"/>
    </row>
    <row r="717" s="60" customFormat="true" ht="9" hidden="false" customHeight="false" outlineLevel="0" collapsed="false">
      <c r="G717" s="43"/>
    </row>
    <row r="718" s="60" customFormat="true" ht="9" hidden="false" customHeight="false" outlineLevel="0" collapsed="false">
      <c r="G718" s="43"/>
    </row>
    <row r="719" s="60" customFormat="true" ht="9" hidden="false" customHeight="false" outlineLevel="0" collapsed="false">
      <c r="G719" s="43"/>
    </row>
    <row r="720" s="60" customFormat="true" ht="9" hidden="false" customHeight="false" outlineLevel="0" collapsed="false">
      <c r="G720" s="43"/>
    </row>
    <row r="721" s="60" customFormat="true" ht="9" hidden="false" customHeight="false" outlineLevel="0" collapsed="false">
      <c r="G721" s="43"/>
    </row>
    <row r="722" s="60" customFormat="true" ht="9" hidden="false" customHeight="false" outlineLevel="0" collapsed="false">
      <c r="G722" s="43"/>
    </row>
    <row r="723" s="60" customFormat="true" ht="9" hidden="false" customHeight="false" outlineLevel="0" collapsed="false">
      <c r="G723" s="43"/>
    </row>
    <row r="724" s="60" customFormat="true" ht="9" hidden="false" customHeight="false" outlineLevel="0" collapsed="false">
      <c r="G724" s="43"/>
    </row>
    <row r="725" s="60" customFormat="true" ht="9" hidden="false" customHeight="false" outlineLevel="0" collapsed="false">
      <c r="G725" s="43"/>
    </row>
    <row r="726" s="60" customFormat="true" ht="9" hidden="false" customHeight="false" outlineLevel="0" collapsed="false">
      <c r="G726" s="43"/>
    </row>
    <row r="727" s="60" customFormat="true" ht="9" hidden="false" customHeight="false" outlineLevel="0" collapsed="false">
      <c r="G727" s="43"/>
    </row>
    <row r="728" s="60" customFormat="true" ht="9" hidden="false" customHeight="false" outlineLevel="0" collapsed="false">
      <c r="G728" s="43"/>
    </row>
    <row r="729" s="60" customFormat="true" ht="9" hidden="false" customHeight="false" outlineLevel="0" collapsed="false">
      <c r="G729" s="43"/>
    </row>
    <row r="730" s="60" customFormat="true" ht="9" hidden="false" customHeight="false" outlineLevel="0" collapsed="false">
      <c r="G730" s="43"/>
    </row>
    <row r="731" s="60" customFormat="true" ht="9" hidden="false" customHeight="false" outlineLevel="0" collapsed="false">
      <c r="G731" s="43"/>
    </row>
    <row r="732" s="60" customFormat="true" ht="9" hidden="false" customHeight="false" outlineLevel="0" collapsed="false">
      <c r="G732" s="43"/>
    </row>
    <row r="733" s="60" customFormat="true" ht="9" hidden="false" customHeight="false" outlineLevel="0" collapsed="false">
      <c r="G733" s="43"/>
    </row>
    <row r="734" s="60" customFormat="true" ht="9" hidden="false" customHeight="false" outlineLevel="0" collapsed="false">
      <c r="G734" s="43"/>
    </row>
    <row r="735" s="60" customFormat="true" ht="9" hidden="false" customHeight="false" outlineLevel="0" collapsed="false">
      <c r="G735" s="43"/>
    </row>
    <row r="736" s="60" customFormat="true" ht="9" hidden="false" customHeight="false" outlineLevel="0" collapsed="false">
      <c r="G736" s="43"/>
    </row>
    <row r="737" s="60" customFormat="true" ht="9" hidden="false" customHeight="false" outlineLevel="0" collapsed="false">
      <c r="G737" s="43"/>
    </row>
    <row r="738" s="60" customFormat="true" ht="9" hidden="false" customHeight="false" outlineLevel="0" collapsed="false">
      <c r="G738" s="43"/>
    </row>
    <row r="739" s="60" customFormat="true" ht="9" hidden="false" customHeight="false" outlineLevel="0" collapsed="false">
      <c r="G739" s="43"/>
    </row>
    <row r="740" s="60" customFormat="true" ht="9" hidden="false" customHeight="false" outlineLevel="0" collapsed="false">
      <c r="G740" s="43"/>
    </row>
    <row r="741" s="60" customFormat="true" ht="9" hidden="false" customHeight="false" outlineLevel="0" collapsed="false">
      <c r="G741" s="43"/>
    </row>
    <row r="742" s="60" customFormat="true" ht="9" hidden="false" customHeight="false" outlineLevel="0" collapsed="false">
      <c r="G742" s="43"/>
    </row>
    <row r="743" s="60" customFormat="true" ht="9" hidden="false" customHeight="false" outlineLevel="0" collapsed="false">
      <c r="G743" s="43"/>
    </row>
    <row r="744" s="60" customFormat="true" ht="9" hidden="false" customHeight="false" outlineLevel="0" collapsed="false">
      <c r="G744" s="43"/>
    </row>
    <row r="745" s="60" customFormat="true" ht="9" hidden="false" customHeight="false" outlineLevel="0" collapsed="false">
      <c r="G745" s="43"/>
    </row>
    <row r="746" s="60" customFormat="true" ht="9" hidden="false" customHeight="false" outlineLevel="0" collapsed="false">
      <c r="G746" s="43"/>
    </row>
    <row r="747" s="60" customFormat="true" ht="9" hidden="false" customHeight="false" outlineLevel="0" collapsed="false">
      <c r="G747" s="43"/>
    </row>
    <row r="748" s="60" customFormat="true" ht="9" hidden="false" customHeight="false" outlineLevel="0" collapsed="false">
      <c r="G748" s="43"/>
    </row>
    <row r="749" s="60" customFormat="true" ht="9" hidden="false" customHeight="false" outlineLevel="0" collapsed="false">
      <c r="G749" s="43"/>
    </row>
    <row r="750" s="60" customFormat="true" ht="9" hidden="false" customHeight="false" outlineLevel="0" collapsed="false">
      <c r="G750" s="43"/>
    </row>
    <row r="751" s="60" customFormat="true" ht="9" hidden="false" customHeight="false" outlineLevel="0" collapsed="false">
      <c r="G751" s="43"/>
    </row>
    <row r="752" s="60" customFormat="true" ht="9" hidden="false" customHeight="false" outlineLevel="0" collapsed="false">
      <c r="G752" s="43"/>
    </row>
    <row r="753" s="60" customFormat="true" ht="9" hidden="false" customHeight="false" outlineLevel="0" collapsed="false">
      <c r="G753" s="43"/>
    </row>
    <row r="754" s="60" customFormat="true" ht="9" hidden="false" customHeight="false" outlineLevel="0" collapsed="false">
      <c r="G754" s="43"/>
    </row>
    <row r="755" s="60" customFormat="true" ht="9" hidden="false" customHeight="false" outlineLevel="0" collapsed="false">
      <c r="G755" s="43"/>
    </row>
    <row r="756" s="60" customFormat="true" ht="9" hidden="false" customHeight="false" outlineLevel="0" collapsed="false">
      <c r="G756" s="43"/>
    </row>
    <row r="757" s="60" customFormat="true" ht="9" hidden="false" customHeight="false" outlineLevel="0" collapsed="false">
      <c r="G757" s="43"/>
    </row>
    <row r="758" s="60" customFormat="true" ht="9" hidden="false" customHeight="false" outlineLevel="0" collapsed="false">
      <c r="G758" s="43"/>
    </row>
    <row r="759" s="60" customFormat="true" ht="9" hidden="false" customHeight="false" outlineLevel="0" collapsed="false">
      <c r="G759" s="43"/>
    </row>
    <row r="760" s="60" customFormat="true" ht="9" hidden="false" customHeight="false" outlineLevel="0" collapsed="false">
      <c r="G760" s="43"/>
    </row>
    <row r="761" s="60" customFormat="true" ht="9" hidden="false" customHeight="false" outlineLevel="0" collapsed="false">
      <c r="G761" s="43"/>
    </row>
    <row r="762" s="60" customFormat="true" ht="9" hidden="false" customHeight="false" outlineLevel="0" collapsed="false">
      <c r="G762" s="43"/>
    </row>
    <row r="763" s="60" customFormat="true" ht="9" hidden="false" customHeight="false" outlineLevel="0" collapsed="false">
      <c r="G763" s="43"/>
    </row>
    <row r="764" s="60" customFormat="true" ht="9" hidden="false" customHeight="false" outlineLevel="0" collapsed="false">
      <c r="G764" s="43"/>
    </row>
    <row r="765" s="60" customFormat="true" ht="9" hidden="false" customHeight="false" outlineLevel="0" collapsed="false">
      <c r="G765" s="43"/>
    </row>
    <row r="766" s="60" customFormat="true" ht="9" hidden="false" customHeight="false" outlineLevel="0" collapsed="false">
      <c r="G766" s="43"/>
    </row>
    <row r="767" s="60" customFormat="true" ht="9" hidden="false" customHeight="false" outlineLevel="0" collapsed="false">
      <c r="G767" s="43"/>
    </row>
    <row r="768" s="60" customFormat="true" ht="9" hidden="false" customHeight="false" outlineLevel="0" collapsed="false">
      <c r="G768" s="43"/>
    </row>
    <row r="769" s="60" customFormat="true" ht="9" hidden="false" customHeight="false" outlineLevel="0" collapsed="false">
      <c r="G769" s="43"/>
    </row>
    <row r="770" s="60" customFormat="true" ht="9" hidden="false" customHeight="false" outlineLevel="0" collapsed="false">
      <c r="G770" s="43"/>
    </row>
    <row r="771" s="60" customFormat="true" ht="9" hidden="false" customHeight="false" outlineLevel="0" collapsed="false">
      <c r="G771" s="43"/>
    </row>
    <row r="772" s="60" customFormat="true" ht="9" hidden="false" customHeight="false" outlineLevel="0" collapsed="false">
      <c r="G772" s="43"/>
    </row>
    <row r="773" s="60" customFormat="true" ht="9" hidden="false" customHeight="false" outlineLevel="0" collapsed="false">
      <c r="G773" s="43"/>
    </row>
    <row r="774" s="60" customFormat="true" ht="9" hidden="false" customHeight="false" outlineLevel="0" collapsed="false">
      <c r="G774" s="43"/>
    </row>
    <row r="775" s="60" customFormat="true" ht="9" hidden="false" customHeight="false" outlineLevel="0" collapsed="false">
      <c r="G775" s="43"/>
    </row>
    <row r="776" s="60" customFormat="true" ht="9" hidden="false" customHeight="false" outlineLevel="0" collapsed="false">
      <c r="G776" s="43"/>
    </row>
    <row r="777" s="60" customFormat="true" ht="9" hidden="false" customHeight="false" outlineLevel="0" collapsed="false">
      <c r="G777" s="43"/>
    </row>
    <row r="778" s="60" customFormat="true" ht="9" hidden="false" customHeight="false" outlineLevel="0" collapsed="false">
      <c r="G778" s="43"/>
    </row>
    <row r="779" s="60" customFormat="true" ht="9" hidden="false" customHeight="false" outlineLevel="0" collapsed="false">
      <c r="G779" s="43"/>
    </row>
    <row r="780" s="60" customFormat="true" ht="9" hidden="false" customHeight="false" outlineLevel="0" collapsed="false">
      <c r="G780" s="43"/>
    </row>
    <row r="781" s="60" customFormat="true" ht="9" hidden="false" customHeight="false" outlineLevel="0" collapsed="false">
      <c r="G781" s="43"/>
    </row>
    <row r="782" s="60" customFormat="true" ht="9" hidden="false" customHeight="false" outlineLevel="0" collapsed="false">
      <c r="G782" s="43"/>
    </row>
    <row r="783" s="60" customFormat="true" ht="9" hidden="false" customHeight="false" outlineLevel="0" collapsed="false">
      <c r="G783" s="43"/>
    </row>
    <row r="784" s="60" customFormat="true" ht="9" hidden="false" customHeight="false" outlineLevel="0" collapsed="false">
      <c r="G784" s="43"/>
    </row>
    <row r="785" s="60" customFormat="true" ht="9" hidden="false" customHeight="false" outlineLevel="0" collapsed="false">
      <c r="G785" s="43"/>
    </row>
    <row r="786" s="60" customFormat="true" ht="9" hidden="false" customHeight="false" outlineLevel="0" collapsed="false">
      <c r="G786" s="43"/>
    </row>
    <row r="787" s="60" customFormat="true" ht="9" hidden="false" customHeight="false" outlineLevel="0" collapsed="false">
      <c r="G787" s="43"/>
    </row>
    <row r="788" s="60" customFormat="true" ht="9" hidden="false" customHeight="false" outlineLevel="0" collapsed="false">
      <c r="G788" s="43"/>
    </row>
    <row r="789" s="60" customFormat="true" ht="9" hidden="false" customHeight="false" outlineLevel="0" collapsed="false">
      <c r="G789" s="43"/>
    </row>
    <row r="790" s="60" customFormat="true" ht="9" hidden="false" customHeight="false" outlineLevel="0" collapsed="false">
      <c r="G790" s="43"/>
    </row>
    <row r="791" s="60" customFormat="true" ht="9" hidden="false" customHeight="false" outlineLevel="0" collapsed="false">
      <c r="G791" s="43"/>
    </row>
    <row r="792" s="60" customFormat="true" ht="9" hidden="false" customHeight="false" outlineLevel="0" collapsed="false">
      <c r="G792" s="43"/>
    </row>
    <row r="793" s="60" customFormat="true" ht="9" hidden="false" customHeight="false" outlineLevel="0" collapsed="false">
      <c r="G793" s="43"/>
    </row>
    <row r="794" s="60" customFormat="true" ht="9" hidden="false" customHeight="false" outlineLevel="0" collapsed="false">
      <c r="G794" s="43"/>
    </row>
    <row r="795" s="60" customFormat="true" ht="9" hidden="false" customHeight="false" outlineLevel="0" collapsed="false">
      <c r="G795" s="43"/>
    </row>
    <row r="796" s="60" customFormat="true" ht="9" hidden="false" customHeight="false" outlineLevel="0" collapsed="false">
      <c r="G796" s="43"/>
    </row>
    <row r="797" s="60" customFormat="true" ht="9" hidden="false" customHeight="false" outlineLevel="0" collapsed="false">
      <c r="G797" s="43"/>
    </row>
    <row r="798" s="60" customFormat="true" ht="9" hidden="false" customHeight="false" outlineLevel="0" collapsed="false">
      <c r="G798" s="43"/>
    </row>
    <row r="799" s="60" customFormat="true" ht="9" hidden="false" customHeight="false" outlineLevel="0" collapsed="false">
      <c r="G799" s="43"/>
    </row>
    <row r="800" s="60" customFormat="true" ht="9" hidden="false" customHeight="false" outlineLevel="0" collapsed="false">
      <c r="G800" s="43"/>
    </row>
    <row r="801" s="60" customFormat="true" ht="9" hidden="false" customHeight="false" outlineLevel="0" collapsed="false">
      <c r="G801" s="43"/>
    </row>
    <row r="802" s="60" customFormat="true" ht="9" hidden="false" customHeight="false" outlineLevel="0" collapsed="false">
      <c r="G802" s="43"/>
    </row>
    <row r="803" s="60" customFormat="true" ht="9" hidden="false" customHeight="false" outlineLevel="0" collapsed="false">
      <c r="G803" s="43"/>
    </row>
    <row r="804" s="60" customFormat="true" ht="9" hidden="false" customHeight="false" outlineLevel="0" collapsed="false">
      <c r="G804" s="43"/>
    </row>
    <row r="805" s="60" customFormat="true" ht="9" hidden="false" customHeight="false" outlineLevel="0" collapsed="false">
      <c r="G805" s="43"/>
    </row>
    <row r="806" s="60" customFormat="true" ht="9" hidden="false" customHeight="false" outlineLevel="0" collapsed="false">
      <c r="G806" s="43"/>
    </row>
    <row r="807" s="60" customFormat="true" ht="9" hidden="false" customHeight="false" outlineLevel="0" collapsed="false">
      <c r="G807" s="43"/>
    </row>
    <row r="808" s="60" customFormat="true" ht="9" hidden="false" customHeight="false" outlineLevel="0" collapsed="false">
      <c r="G808" s="43"/>
    </row>
    <row r="809" s="60" customFormat="true" ht="9" hidden="false" customHeight="false" outlineLevel="0" collapsed="false">
      <c r="G809" s="43"/>
    </row>
    <row r="810" s="60" customFormat="true" ht="9" hidden="false" customHeight="false" outlineLevel="0" collapsed="false">
      <c r="G810" s="43"/>
    </row>
    <row r="811" s="60" customFormat="true" ht="9" hidden="false" customHeight="false" outlineLevel="0" collapsed="false">
      <c r="G811" s="43"/>
    </row>
    <row r="812" s="60" customFormat="true" ht="9" hidden="false" customHeight="false" outlineLevel="0" collapsed="false">
      <c r="G812" s="43"/>
    </row>
    <row r="813" s="60" customFormat="true" ht="9" hidden="false" customHeight="false" outlineLevel="0" collapsed="false">
      <c r="G813" s="43"/>
    </row>
    <row r="814" s="60" customFormat="true" ht="9" hidden="false" customHeight="false" outlineLevel="0" collapsed="false">
      <c r="G814" s="43"/>
    </row>
    <row r="815" s="60" customFormat="true" ht="9" hidden="false" customHeight="false" outlineLevel="0" collapsed="false">
      <c r="G815" s="43"/>
    </row>
    <row r="816" s="60" customFormat="true" ht="9" hidden="false" customHeight="false" outlineLevel="0" collapsed="false">
      <c r="G816" s="43"/>
    </row>
    <row r="817" s="60" customFormat="true" ht="9" hidden="false" customHeight="false" outlineLevel="0" collapsed="false">
      <c r="G817" s="43"/>
    </row>
    <row r="818" s="60" customFormat="true" ht="9" hidden="false" customHeight="false" outlineLevel="0" collapsed="false">
      <c r="G818" s="43"/>
    </row>
    <row r="819" s="60" customFormat="true" ht="9" hidden="false" customHeight="false" outlineLevel="0" collapsed="false">
      <c r="G819" s="43"/>
    </row>
    <row r="820" s="60" customFormat="true" ht="9" hidden="false" customHeight="false" outlineLevel="0" collapsed="false">
      <c r="G820" s="43"/>
    </row>
    <row r="821" s="60" customFormat="true" ht="9" hidden="false" customHeight="false" outlineLevel="0" collapsed="false">
      <c r="G821" s="43"/>
    </row>
    <row r="822" s="60" customFormat="true" ht="9" hidden="false" customHeight="false" outlineLevel="0" collapsed="false">
      <c r="G822" s="43"/>
    </row>
    <row r="823" s="60" customFormat="true" ht="9" hidden="false" customHeight="false" outlineLevel="0" collapsed="false">
      <c r="G823" s="43"/>
    </row>
    <row r="824" s="60" customFormat="true" ht="9" hidden="false" customHeight="false" outlineLevel="0" collapsed="false">
      <c r="G824" s="43"/>
    </row>
    <row r="825" s="60" customFormat="true" ht="9" hidden="false" customHeight="false" outlineLevel="0" collapsed="false">
      <c r="G825" s="43"/>
    </row>
    <row r="826" s="60" customFormat="true" ht="9" hidden="false" customHeight="false" outlineLevel="0" collapsed="false">
      <c r="G826" s="43"/>
    </row>
    <row r="827" s="60" customFormat="true" ht="9" hidden="false" customHeight="false" outlineLevel="0" collapsed="false">
      <c r="G827" s="43"/>
    </row>
    <row r="828" s="60" customFormat="true" ht="9" hidden="false" customHeight="false" outlineLevel="0" collapsed="false">
      <c r="G828" s="43"/>
    </row>
    <row r="829" s="60" customFormat="true" ht="9" hidden="false" customHeight="false" outlineLevel="0" collapsed="false">
      <c r="G829" s="43"/>
    </row>
    <row r="830" s="60" customFormat="true" ht="9" hidden="false" customHeight="false" outlineLevel="0" collapsed="false">
      <c r="G830" s="43"/>
    </row>
    <row r="831" s="60" customFormat="true" ht="9" hidden="false" customHeight="false" outlineLevel="0" collapsed="false">
      <c r="G831" s="43"/>
    </row>
    <row r="832" s="60" customFormat="true" ht="9" hidden="false" customHeight="false" outlineLevel="0" collapsed="false">
      <c r="G832" s="43"/>
    </row>
    <row r="833" s="60" customFormat="true" ht="9" hidden="false" customHeight="false" outlineLevel="0" collapsed="false">
      <c r="G833" s="43"/>
    </row>
    <row r="834" s="60" customFormat="true" ht="9" hidden="false" customHeight="false" outlineLevel="0" collapsed="false">
      <c r="G834" s="43"/>
    </row>
    <row r="835" s="60" customFormat="true" ht="9" hidden="false" customHeight="false" outlineLevel="0" collapsed="false">
      <c r="G835" s="43"/>
    </row>
    <row r="836" s="60" customFormat="true" ht="9" hidden="false" customHeight="false" outlineLevel="0" collapsed="false">
      <c r="G836" s="43"/>
    </row>
    <row r="837" s="60" customFormat="true" ht="9" hidden="false" customHeight="false" outlineLevel="0" collapsed="false">
      <c r="G837" s="43"/>
    </row>
    <row r="838" s="60" customFormat="true" ht="9" hidden="false" customHeight="false" outlineLevel="0" collapsed="false">
      <c r="G838" s="43"/>
    </row>
    <row r="839" s="60" customFormat="true" ht="9" hidden="false" customHeight="false" outlineLevel="0" collapsed="false">
      <c r="G839" s="43"/>
    </row>
    <row r="840" s="60" customFormat="true" ht="9" hidden="false" customHeight="false" outlineLevel="0" collapsed="false">
      <c r="G840" s="43"/>
    </row>
    <row r="841" s="60" customFormat="true" ht="9" hidden="false" customHeight="false" outlineLevel="0" collapsed="false">
      <c r="G841" s="43"/>
    </row>
    <row r="842" s="60" customFormat="true" ht="9" hidden="false" customHeight="false" outlineLevel="0" collapsed="false">
      <c r="G842" s="43"/>
    </row>
    <row r="843" s="60" customFormat="true" ht="9" hidden="false" customHeight="false" outlineLevel="0" collapsed="false">
      <c r="G843" s="43"/>
    </row>
    <row r="844" s="60" customFormat="true" ht="9" hidden="false" customHeight="false" outlineLevel="0" collapsed="false">
      <c r="G844" s="43"/>
    </row>
    <row r="845" s="60" customFormat="true" ht="9" hidden="false" customHeight="false" outlineLevel="0" collapsed="false">
      <c r="G845" s="43"/>
    </row>
    <row r="846" s="60" customFormat="true" ht="9" hidden="false" customHeight="false" outlineLevel="0" collapsed="false">
      <c r="G846" s="43"/>
    </row>
    <row r="847" s="60" customFormat="true" ht="9" hidden="false" customHeight="false" outlineLevel="0" collapsed="false">
      <c r="G847" s="43"/>
    </row>
    <row r="848" s="60" customFormat="true" ht="9" hidden="false" customHeight="false" outlineLevel="0" collapsed="false">
      <c r="G848" s="43"/>
    </row>
    <row r="849" s="60" customFormat="true" ht="9" hidden="false" customHeight="false" outlineLevel="0" collapsed="false">
      <c r="G849" s="43"/>
    </row>
    <row r="850" s="60" customFormat="true" ht="9" hidden="false" customHeight="false" outlineLevel="0" collapsed="false">
      <c r="G850" s="43"/>
    </row>
    <row r="851" s="60" customFormat="true" ht="9" hidden="false" customHeight="false" outlineLevel="0" collapsed="false">
      <c r="G851" s="43"/>
    </row>
    <row r="852" s="60" customFormat="true" ht="9" hidden="false" customHeight="false" outlineLevel="0" collapsed="false">
      <c r="G852" s="43"/>
    </row>
    <row r="853" s="60" customFormat="true" ht="9" hidden="false" customHeight="false" outlineLevel="0" collapsed="false">
      <c r="G853" s="43"/>
    </row>
    <row r="854" s="60" customFormat="true" ht="9" hidden="false" customHeight="false" outlineLevel="0" collapsed="false">
      <c r="G854" s="43"/>
    </row>
    <row r="855" s="60" customFormat="true" ht="9" hidden="false" customHeight="false" outlineLevel="0" collapsed="false">
      <c r="G855" s="43"/>
    </row>
    <row r="856" s="60" customFormat="true" ht="9" hidden="false" customHeight="false" outlineLevel="0" collapsed="false">
      <c r="G856" s="43"/>
    </row>
    <row r="857" s="60" customFormat="true" ht="9" hidden="false" customHeight="false" outlineLevel="0" collapsed="false">
      <c r="G857" s="43"/>
    </row>
    <row r="858" s="60" customFormat="true" ht="9" hidden="false" customHeight="false" outlineLevel="0" collapsed="false">
      <c r="G858" s="43"/>
    </row>
    <row r="859" s="60" customFormat="true" ht="9" hidden="false" customHeight="false" outlineLevel="0" collapsed="false">
      <c r="G859" s="43"/>
    </row>
    <row r="860" s="60" customFormat="true" ht="9" hidden="false" customHeight="false" outlineLevel="0" collapsed="false">
      <c r="G860" s="43"/>
    </row>
    <row r="861" s="60" customFormat="true" ht="9" hidden="false" customHeight="false" outlineLevel="0" collapsed="false">
      <c r="G861" s="43"/>
    </row>
    <row r="862" s="60" customFormat="true" ht="9" hidden="false" customHeight="false" outlineLevel="0" collapsed="false">
      <c r="G862" s="43"/>
    </row>
    <row r="863" s="60" customFormat="true" ht="9" hidden="false" customHeight="false" outlineLevel="0" collapsed="false">
      <c r="G863" s="43"/>
    </row>
    <row r="864" s="60" customFormat="true" ht="9" hidden="false" customHeight="false" outlineLevel="0" collapsed="false">
      <c r="G864" s="43"/>
    </row>
    <row r="865" s="60" customFormat="true" ht="9" hidden="false" customHeight="false" outlineLevel="0" collapsed="false">
      <c r="G865" s="43"/>
    </row>
    <row r="866" s="60" customFormat="true" ht="9" hidden="false" customHeight="false" outlineLevel="0" collapsed="false">
      <c r="G866" s="43"/>
    </row>
    <row r="867" s="60" customFormat="true" ht="9" hidden="false" customHeight="false" outlineLevel="0" collapsed="false">
      <c r="G867" s="43"/>
    </row>
    <row r="868" s="60" customFormat="true" ht="9" hidden="false" customHeight="false" outlineLevel="0" collapsed="false">
      <c r="G868" s="43"/>
    </row>
    <row r="869" s="60" customFormat="true" ht="9" hidden="false" customHeight="false" outlineLevel="0" collapsed="false">
      <c r="G869" s="43"/>
    </row>
    <row r="870" s="60" customFormat="true" ht="9" hidden="false" customHeight="false" outlineLevel="0" collapsed="false">
      <c r="G870" s="43"/>
    </row>
    <row r="871" s="60" customFormat="true" ht="9" hidden="false" customHeight="false" outlineLevel="0" collapsed="false">
      <c r="G871" s="43"/>
    </row>
    <row r="872" s="60" customFormat="true" ht="9" hidden="false" customHeight="false" outlineLevel="0" collapsed="false">
      <c r="G872" s="43"/>
    </row>
    <row r="873" s="60" customFormat="true" ht="9" hidden="false" customHeight="false" outlineLevel="0" collapsed="false">
      <c r="G873" s="43"/>
    </row>
    <row r="874" s="60" customFormat="true" ht="9" hidden="false" customHeight="false" outlineLevel="0" collapsed="false">
      <c r="G874" s="43"/>
    </row>
    <row r="875" s="60" customFormat="true" ht="9" hidden="false" customHeight="false" outlineLevel="0" collapsed="false">
      <c r="G875" s="43"/>
    </row>
    <row r="876" s="60" customFormat="true" ht="9" hidden="false" customHeight="false" outlineLevel="0" collapsed="false">
      <c r="G876" s="43"/>
    </row>
    <row r="877" s="60" customFormat="true" ht="9" hidden="false" customHeight="false" outlineLevel="0" collapsed="false">
      <c r="G877" s="43"/>
    </row>
    <row r="878" s="60" customFormat="true" ht="9" hidden="false" customHeight="false" outlineLevel="0" collapsed="false">
      <c r="G878" s="43"/>
    </row>
    <row r="879" s="60" customFormat="true" ht="9" hidden="false" customHeight="false" outlineLevel="0" collapsed="false">
      <c r="G879" s="43"/>
    </row>
    <row r="880" s="60" customFormat="true" ht="9" hidden="false" customHeight="false" outlineLevel="0" collapsed="false">
      <c r="G880" s="43"/>
    </row>
    <row r="881" s="60" customFormat="true" ht="9" hidden="false" customHeight="false" outlineLevel="0" collapsed="false">
      <c r="G881" s="43"/>
    </row>
    <row r="882" s="60" customFormat="true" ht="9" hidden="false" customHeight="false" outlineLevel="0" collapsed="false">
      <c r="G882" s="43"/>
    </row>
    <row r="883" s="60" customFormat="true" ht="9" hidden="false" customHeight="false" outlineLevel="0" collapsed="false">
      <c r="G883" s="43"/>
    </row>
    <row r="884" s="60" customFormat="true" ht="9" hidden="false" customHeight="false" outlineLevel="0" collapsed="false">
      <c r="G884" s="43"/>
    </row>
    <row r="885" s="60" customFormat="true" ht="9" hidden="false" customHeight="false" outlineLevel="0" collapsed="false">
      <c r="G885" s="43"/>
    </row>
    <row r="886" s="60" customFormat="true" ht="9" hidden="false" customHeight="false" outlineLevel="0" collapsed="false">
      <c r="G886" s="43"/>
    </row>
    <row r="887" s="60" customFormat="true" ht="9" hidden="false" customHeight="false" outlineLevel="0" collapsed="false">
      <c r="G887" s="43"/>
    </row>
    <row r="888" s="60" customFormat="true" ht="9" hidden="false" customHeight="false" outlineLevel="0" collapsed="false">
      <c r="G888" s="43"/>
    </row>
    <row r="889" s="60" customFormat="true" ht="9" hidden="false" customHeight="false" outlineLevel="0" collapsed="false">
      <c r="G889" s="43"/>
    </row>
    <row r="890" s="60" customFormat="true" ht="9" hidden="false" customHeight="false" outlineLevel="0" collapsed="false">
      <c r="G890" s="43"/>
    </row>
    <row r="891" s="60" customFormat="true" ht="9" hidden="false" customHeight="false" outlineLevel="0" collapsed="false">
      <c r="G891" s="43"/>
    </row>
    <row r="892" s="60" customFormat="true" ht="9" hidden="false" customHeight="false" outlineLevel="0" collapsed="false">
      <c r="G892" s="43"/>
    </row>
    <row r="893" s="60" customFormat="true" ht="9" hidden="false" customHeight="false" outlineLevel="0" collapsed="false">
      <c r="G893" s="43"/>
    </row>
    <row r="894" s="60" customFormat="true" ht="9" hidden="false" customHeight="false" outlineLevel="0" collapsed="false">
      <c r="G894" s="43"/>
    </row>
    <row r="895" s="60" customFormat="true" ht="9" hidden="false" customHeight="false" outlineLevel="0" collapsed="false">
      <c r="G895" s="43"/>
    </row>
    <row r="896" s="60" customFormat="true" ht="9" hidden="false" customHeight="false" outlineLevel="0" collapsed="false">
      <c r="G896" s="43"/>
    </row>
    <row r="897" s="60" customFormat="true" ht="9" hidden="false" customHeight="false" outlineLevel="0" collapsed="false">
      <c r="G897" s="43"/>
    </row>
    <row r="898" s="60" customFormat="true" ht="9" hidden="false" customHeight="false" outlineLevel="0" collapsed="false">
      <c r="G898" s="43"/>
    </row>
    <row r="899" s="60" customFormat="true" ht="9" hidden="false" customHeight="false" outlineLevel="0" collapsed="false">
      <c r="G899" s="43"/>
    </row>
    <row r="900" s="60" customFormat="true" ht="9" hidden="false" customHeight="false" outlineLevel="0" collapsed="false">
      <c r="G900" s="43"/>
    </row>
    <row r="901" s="60" customFormat="true" ht="9" hidden="false" customHeight="false" outlineLevel="0" collapsed="false">
      <c r="G901" s="43"/>
    </row>
    <row r="902" s="60" customFormat="true" ht="9" hidden="false" customHeight="false" outlineLevel="0" collapsed="false">
      <c r="G902" s="43"/>
    </row>
    <row r="903" s="60" customFormat="true" ht="9" hidden="false" customHeight="false" outlineLevel="0" collapsed="false">
      <c r="G903" s="43"/>
    </row>
    <row r="904" s="60" customFormat="true" ht="9" hidden="false" customHeight="false" outlineLevel="0" collapsed="false">
      <c r="G904" s="43"/>
    </row>
    <row r="905" s="60" customFormat="true" ht="9" hidden="false" customHeight="false" outlineLevel="0" collapsed="false">
      <c r="G905" s="43"/>
    </row>
    <row r="906" s="60" customFormat="true" ht="9" hidden="false" customHeight="false" outlineLevel="0" collapsed="false">
      <c r="G906" s="43"/>
    </row>
    <row r="907" s="60" customFormat="true" ht="9" hidden="false" customHeight="false" outlineLevel="0" collapsed="false">
      <c r="G907" s="43"/>
    </row>
    <row r="908" s="60" customFormat="true" ht="9" hidden="false" customHeight="false" outlineLevel="0" collapsed="false">
      <c r="G908" s="43"/>
    </row>
    <row r="909" s="60" customFormat="true" ht="9" hidden="false" customHeight="false" outlineLevel="0" collapsed="false">
      <c r="G909" s="43"/>
    </row>
    <row r="910" s="60" customFormat="true" ht="9" hidden="false" customHeight="false" outlineLevel="0" collapsed="false">
      <c r="G910" s="43"/>
    </row>
    <row r="911" s="60" customFormat="true" ht="9" hidden="false" customHeight="false" outlineLevel="0" collapsed="false">
      <c r="G911" s="43"/>
    </row>
    <row r="912" s="60" customFormat="true" ht="9" hidden="false" customHeight="false" outlineLevel="0" collapsed="false">
      <c r="G912" s="43"/>
    </row>
    <row r="913" s="60" customFormat="true" ht="9" hidden="false" customHeight="false" outlineLevel="0" collapsed="false">
      <c r="G913" s="43"/>
    </row>
    <row r="914" s="60" customFormat="true" ht="9" hidden="false" customHeight="false" outlineLevel="0" collapsed="false">
      <c r="G914" s="43"/>
    </row>
    <row r="915" s="60" customFormat="true" ht="9" hidden="false" customHeight="false" outlineLevel="0" collapsed="false">
      <c r="G915" s="43"/>
    </row>
    <row r="916" s="60" customFormat="true" ht="9" hidden="false" customHeight="false" outlineLevel="0" collapsed="false">
      <c r="G916" s="43"/>
    </row>
    <row r="917" s="60" customFormat="true" ht="9" hidden="false" customHeight="false" outlineLevel="0" collapsed="false">
      <c r="G917" s="43"/>
    </row>
    <row r="918" s="60" customFormat="true" ht="9" hidden="false" customHeight="false" outlineLevel="0" collapsed="false">
      <c r="G918" s="43"/>
    </row>
    <row r="919" s="60" customFormat="true" ht="9" hidden="false" customHeight="false" outlineLevel="0" collapsed="false">
      <c r="G919" s="43"/>
    </row>
    <row r="920" s="60" customFormat="true" ht="9" hidden="false" customHeight="false" outlineLevel="0" collapsed="false">
      <c r="G920" s="43"/>
    </row>
    <row r="921" s="60" customFormat="true" ht="9" hidden="false" customHeight="false" outlineLevel="0" collapsed="false">
      <c r="G921" s="43"/>
    </row>
    <row r="922" s="60" customFormat="true" ht="9" hidden="false" customHeight="false" outlineLevel="0" collapsed="false">
      <c r="G922" s="43"/>
    </row>
    <row r="923" s="60" customFormat="true" ht="9" hidden="false" customHeight="false" outlineLevel="0" collapsed="false">
      <c r="G923" s="43"/>
    </row>
    <row r="924" s="60" customFormat="true" ht="9" hidden="false" customHeight="false" outlineLevel="0" collapsed="false">
      <c r="G924" s="43"/>
    </row>
    <row r="925" s="60" customFormat="true" ht="9" hidden="false" customHeight="false" outlineLevel="0" collapsed="false">
      <c r="G925" s="43"/>
    </row>
    <row r="926" s="60" customFormat="true" ht="9" hidden="false" customHeight="false" outlineLevel="0" collapsed="false">
      <c r="G926" s="43"/>
    </row>
    <row r="927" s="60" customFormat="true" ht="9" hidden="false" customHeight="false" outlineLevel="0" collapsed="false">
      <c r="G927" s="43"/>
    </row>
    <row r="928" s="60" customFormat="true" ht="9" hidden="false" customHeight="false" outlineLevel="0" collapsed="false">
      <c r="G928" s="43"/>
    </row>
    <row r="929" s="60" customFormat="true" ht="9" hidden="false" customHeight="false" outlineLevel="0" collapsed="false">
      <c r="G929" s="43"/>
    </row>
    <row r="930" s="60" customFormat="true" ht="9" hidden="false" customHeight="false" outlineLevel="0" collapsed="false">
      <c r="G930" s="43"/>
    </row>
    <row r="931" s="60" customFormat="true" ht="9" hidden="false" customHeight="false" outlineLevel="0" collapsed="false">
      <c r="G931" s="43"/>
    </row>
    <row r="932" s="60" customFormat="true" ht="9" hidden="false" customHeight="false" outlineLevel="0" collapsed="false">
      <c r="G932" s="43"/>
    </row>
    <row r="933" s="60" customFormat="true" ht="9" hidden="false" customHeight="false" outlineLevel="0" collapsed="false">
      <c r="G933" s="43"/>
    </row>
    <row r="934" s="60" customFormat="true" ht="9" hidden="false" customHeight="false" outlineLevel="0" collapsed="false">
      <c r="G934" s="43"/>
    </row>
    <row r="935" s="60" customFormat="true" ht="9" hidden="false" customHeight="false" outlineLevel="0" collapsed="false">
      <c r="G935" s="43"/>
    </row>
    <row r="936" s="60" customFormat="true" ht="9" hidden="false" customHeight="false" outlineLevel="0" collapsed="false">
      <c r="G936" s="43"/>
    </row>
    <row r="937" s="60" customFormat="true" ht="9" hidden="false" customHeight="false" outlineLevel="0" collapsed="false">
      <c r="G937" s="43"/>
    </row>
    <row r="938" s="60" customFormat="true" ht="9" hidden="false" customHeight="false" outlineLevel="0" collapsed="false">
      <c r="G938" s="43"/>
    </row>
    <row r="939" s="60" customFormat="true" ht="9" hidden="false" customHeight="false" outlineLevel="0" collapsed="false">
      <c r="G939" s="43"/>
    </row>
    <row r="940" s="60" customFormat="true" ht="9" hidden="false" customHeight="false" outlineLevel="0" collapsed="false">
      <c r="G940" s="43"/>
    </row>
    <row r="941" s="60" customFormat="true" ht="9" hidden="false" customHeight="false" outlineLevel="0" collapsed="false">
      <c r="G941" s="43"/>
    </row>
    <row r="942" s="60" customFormat="true" ht="9" hidden="false" customHeight="false" outlineLevel="0" collapsed="false">
      <c r="G942" s="43"/>
    </row>
    <row r="943" s="60" customFormat="true" ht="9" hidden="false" customHeight="false" outlineLevel="0" collapsed="false">
      <c r="G943" s="43"/>
    </row>
    <row r="944" s="60" customFormat="true" ht="9" hidden="false" customHeight="false" outlineLevel="0" collapsed="false">
      <c r="G944" s="43"/>
    </row>
    <row r="945" s="60" customFormat="true" ht="9" hidden="false" customHeight="false" outlineLevel="0" collapsed="false">
      <c r="G945" s="43"/>
    </row>
    <row r="946" s="60" customFormat="true" ht="9" hidden="false" customHeight="false" outlineLevel="0" collapsed="false">
      <c r="G946" s="43"/>
    </row>
    <row r="947" s="60" customFormat="true" ht="9" hidden="false" customHeight="false" outlineLevel="0" collapsed="false">
      <c r="G947" s="43"/>
    </row>
    <row r="948" s="60" customFormat="true" ht="9" hidden="false" customHeight="false" outlineLevel="0" collapsed="false">
      <c r="G948" s="43"/>
    </row>
    <row r="949" s="60" customFormat="true" ht="9" hidden="false" customHeight="false" outlineLevel="0" collapsed="false">
      <c r="G949" s="43"/>
    </row>
    <row r="950" s="60" customFormat="true" ht="9" hidden="false" customHeight="false" outlineLevel="0" collapsed="false">
      <c r="G950" s="43"/>
    </row>
    <row r="951" s="60" customFormat="true" ht="9" hidden="false" customHeight="false" outlineLevel="0" collapsed="false">
      <c r="G951" s="43"/>
    </row>
    <row r="952" s="60" customFormat="true" ht="9" hidden="false" customHeight="false" outlineLevel="0" collapsed="false">
      <c r="G952" s="43"/>
    </row>
    <row r="953" s="60" customFormat="true" ht="9" hidden="false" customHeight="false" outlineLevel="0" collapsed="false">
      <c r="G953" s="43"/>
    </row>
    <row r="954" s="60" customFormat="true" ht="9" hidden="false" customHeight="false" outlineLevel="0" collapsed="false">
      <c r="G954" s="43"/>
    </row>
    <row r="955" s="60" customFormat="true" ht="9" hidden="false" customHeight="false" outlineLevel="0" collapsed="false">
      <c r="G955" s="43"/>
    </row>
    <row r="956" s="60" customFormat="true" ht="9" hidden="false" customHeight="false" outlineLevel="0" collapsed="false">
      <c r="G956" s="43"/>
    </row>
    <row r="957" s="60" customFormat="true" ht="9" hidden="false" customHeight="false" outlineLevel="0" collapsed="false">
      <c r="G957" s="43"/>
    </row>
    <row r="958" s="60" customFormat="true" ht="9" hidden="false" customHeight="false" outlineLevel="0" collapsed="false">
      <c r="G958" s="43"/>
    </row>
    <row r="959" s="60" customFormat="true" ht="9" hidden="false" customHeight="false" outlineLevel="0" collapsed="false">
      <c r="G959" s="43"/>
    </row>
    <row r="960" s="60" customFormat="true" ht="9" hidden="false" customHeight="false" outlineLevel="0" collapsed="false">
      <c r="G960" s="43"/>
    </row>
    <row r="961" s="60" customFormat="true" ht="9" hidden="false" customHeight="false" outlineLevel="0" collapsed="false">
      <c r="G961" s="43"/>
    </row>
    <row r="962" s="60" customFormat="true" ht="9" hidden="false" customHeight="false" outlineLevel="0" collapsed="false">
      <c r="G962" s="43"/>
    </row>
    <row r="963" s="60" customFormat="true" ht="9" hidden="false" customHeight="false" outlineLevel="0" collapsed="false">
      <c r="G963" s="43"/>
    </row>
    <row r="964" s="60" customFormat="true" ht="9" hidden="false" customHeight="false" outlineLevel="0" collapsed="false">
      <c r="G964" s="43"/>
    </row>
    <row r="965" s="60" customFormat="true" ht="9" hidden="false" customHeight="false" outlineLevel="0" collapsed="false">
      <c r="G965" s="43"/>
    </row>
    <row r="966" s="60" customFormat="true" ht="9" hidden="false" customHeight="false" outlineLevel="0" collapsed="false">
      <c r="G966" s="43"/>
    </row>
    <row r="967" s="60" customFormat="true" ht="9" hidden="false" customHeight="false" outlineLevel="0" collapsed="false">
      <c r="G967" s="43"/>
    </row>
    <row r="968" s="60" customFormat="true" ht="9" hidden="false" customHeight="false" outlineLevel="0" collapsed="false">
      <c r="G968" s="43"/>
    </row>
    <row r="969" s="60" customFormat="true" ht="9" hidden="false" customHeight="false" outlineLevel="0" collapsed="false">
      <c r="G969" s="43"/>
    </row>
    <row r="970" s="60" customFormat="true" ht="9" hidden="false" customHeight="false" outlineLevel="0" collapsed="false">
      <c r="G970" s="43"/>
    </row>
    <row r="971" s="60" customFormat="true" ht="9" hidden="false" customHeight="false" outlineLevel="0" collapsed="false">
      <c r="G971" s="43"/>
    </row>
    <row r="972" s="60" customFormat="true" ht="9" hidden="false" customHeight="false" outlineLevel="0" collapsed="false">
      <c r="G972" s="43"/>
    </row>
    <row r="973" s="60" customFormat="true" ht="9" hidden="false" customHeight="false" outlineLevel="0" collapsed="false">
      <c r="G973" s="43"/>
    </row>
    <row r="974" s="60" customFormat="true" ht="9" hidden="false" customHeight="false" outlineLevel="0" collapsed="false">
      <c r="G974" s="43"/>
    </row>
    <row r="975" s="60" customFormat="true" ht="9" hidden="false" customHeight="false" outlineLevel="0" collapsed="false">
      <c r="G975" s="43"/>
    </row>
    <row r="976" s="60" customFormat="true" ht="9" hidden="false" customHeight="false" outlineLevel="0" collapsed="false">
      <c r="G976" s="43"/>
    </row>
    <row r="977" s="60" customFormat="true" ht="9" hidden="false" customHeight="false" outlineLevel="0" collapsed="false">
      <c r="G977" s="43"/>
    </row>
    <row r="978" s="60" customFormat="true" ht="9" hidden="false" customHeight="false" outlineLevel="0" collapsed="false">
      <c r="G978" s="43"/>
    </row>
    <row r="979" s="60" customFormat="true" ht="9" hidden="false" customHeight="false" outlineLevel="0" collapsed="false">
      <c r="G979" s="43"/>
    </row>
    <row r="980" s="60" customFormat="true" ht="9" hidden="false" customHeight="false" outlineLevel="0" collapsed="false">
      <c r="G980" s="43"/>
    </row>
    <row r="981" s="60" customFormat="true" ht="9" hidden="false" customHeight="false" outlineLevel="0" collapsed="false">
      <c r="G981" s="43"/>
    </row>
    <row r="982" s="60" customFormat="true" ht="9" hidden="false" customHeight="false" outlineLevel="0" collapsed="false">
      <c r="G982" s="43"/>
    </row>
    <row r="983" s="60" customFormat="true" ht="9" hidden="false" customHeight="false" outlineLevel="0" collapsed="false">
      <c r="G983" s="43"/>
    </row>
    <row r="984" s="60" customFormat="true" ht="9" hidden="false" customHeight="false" outlineLevel="0" collapsed="false">
      <c r="G984" s="43"/>
    </row>
    <row r="985" s="60" customFormat="true" ht="9" hidden="false" customHeight="false" outlineLevel="0" collapsed="false">
      <c r="G985" s="43"/>
    </row>
    <row r="986" s="60" customFormat="true" ht="9" hidden="false" customHeight="false" outlineLevel="0" collapsed="false">
      <c r="G986" s="43"/>
    </row>
    <row r="987" s="60" customFormat="true" ht="9" hidden="false" customHeight="false" outlineLevel="0" collapsed="false">
      <c r="G987" s="43"/>
    </row>
    <row r="988" s="60" customFormat="true" ht="9" hidden="false" customHeight="false" outlineLevel="0" collapsed="false">
      <c r="G988" s="43"/>
    </row>
    <row r="989" s="60" customFormat="true" ht="9" hidden="false" customHeight="false" outlineLevel="0" collapsed="false">
      <c r="G989" s="43"/>
    </row>
    <row r="990" s="60" customFormat="true" ht="9" hidden="false" customHeight="false" outlineLevel="0" collapsed="false">
      <c r="G990" s="43"/>
    </row>
    <row r="991" s="60" customFormat="true" ht="9" hidden="false" customHeight="false" outlineLevel="0" collapsed="false">
      <c r="G991" s="43"/>
    </row>
    <row r="992" s="60" customFormat="true" ht="9" hidden="false" customHeight="false" outlineLevel="0" collapsed="false">
      <c r="G992" s="43"/>
    </row>
    <row r="993" s="60" customFormat="true" ht="9" hidden="false" customHeight="false" outlineLevel="0" collapsed="false">
      <c r="G993" s="43"/>
    </row>
    <row r="994" s="60" customFormat="true" ht="9" hidden="false" customHeight="false" outlineLevel="0" collapsed="false">
      <c r="G994" s="43"/>
    </row>
    <row r="995" s="60" customFormat="true" ht="9" hidden="false" customHeight="false" outlineLevel="0" collapsed="false">
      <c r="G995" s="43"/>
    </row>
    <row r="996" s="60" customFormat="true" ht="9" hidden="false" customHeight="false" outlineLevel="0" collapsed="false">
      <c r="G996" s="43"/>
    </row>
    <row r="997" s="60" customFormat="true" ht="9" hidden="false" customHeight="false" outlineLevel="0" collapsed="false">
      <c r="G997" s="43"/>
    </row>
    <row r="998" s="60" customFormat="true" ht="9" hidden="false" customHeight="false" outlineLevel="0" collapsed="false">
      <c r="G998" s="43"/>
    </row>
    <row r="999" s="60" customFormat="true" ht="9" hidden="false" customHeight="false" outlineLevel="0" collapsed="false">
      <c r="G999" s="43"/>
    </row>
    <row r="1000" s="60" customFormat="true" ht="9" hidden="false" customHeight="false" outlineLevel="0" collapsed="false">
      <c r="G1000" s="43"/>
    </row>
    <row r="1001" s="60" customFormat="true" ht="9" hidden="false" customHeight="false" outlineLevel="0" collapsed="false">
      <c r="G1001" s="43"/>
    </row>
    <row r="1002" s="60" customFormat="true" ht="9" hidden="false" customHeight="false" outlineLevel="0" collapsed="false">
      <c r="G1002" s="43"/>
    </row>
    <row r="1003" s="60" customFormat="true" ht="9" hidden="false" customHeight="false" outlineLevel="0" collapsed="false">
      <c r="G1003" s="43"/>
    </row>
    <row r="1004" s="60" customFormat="true" ht="9" hidden="false" customHeight="false" outlineLevel="0" collapsed="false">
      <c r="G1004" s="43"/>
    </row>
    <row r="1005" s="60" customFormat="true" ht="9" hidden="false" customHeight="false" outlineLevel="0" collapsed="false">
      <c r="G1005" s="43"/>
    </row>
    <row r="1006" s="60" customFormat="true" ht="9" hidden="false" customHeight="false" outlineLevel="0" collapsed="false">
      <c r="G1006" s="43"/>
    </row>
    <row r="1007" s="60" customFormat="true" ht="9" hidden="false" customHeight="false" outlineLevel="0" collapsed="false">
      <c r="G1007" s="43"/>
    </row>
    <row r="1008" s="60" customFormat="true" ht="9" hidden="false" customHeight="false" outlineLevel="0" collapsed="false">
      <c r="G1008" s="43"/>
    </row>
    <row r="1009" s="60" customFormat="true" ht="9" hidden="false" customHeight="false" outlineLevel="0" collapsed="false">
      <c r="G1009" s="43"/>
    </row>
    <row r="1010" s="60" customFormat="true" ht="9" hidden="false" customHeight="false" outlineLevel="0" collapsed="false">
      <c r="G1010" s="43"/>
    </row>
    <row r="1011" s="60" customFormat="true" ht="9" hidden="false" customHeight="false" outlineLevel="0" collapsed="false">
      <c r="G1011" s="43"/>
    </row>
    <row r="1012" s="60" customFormat="true" ht="9" hidden="false" customHeight="false" outlineLevel="0" collapsed="false">
      <c r="G1012" s="43"/>
    </row>
    <row r="1013" s="60" customFormat="true" ht="9" hidden="false" customHeight="false" outlineLevel="0" collapsed="false">
      <c r="G1013" s="43"/>
    </row>
    <row r="1014" s="60" customFormat="true" ht="9" hidden="false" customHeight="false" outlineLevel="0" collapsed="false">
      <c r="G1014" s="43"/>
    </row>
    <row r="1015" s="60" customFormat="true" ht="9" hidden="false" customHeight="false" outlineLevel="0" collapsed="false">
      <c r="G1015" s="43"/>
    </row>
    <row r="1016" s="60" customFormat="true" ht="9" hidden="false" customHeight="false" outlineLevel="0" collapsed="false">
      <c r="G1016" s="43"/>
    </row>
    <row r="1017" s="60" customFormat="true" ht="9" hidden="false" customHeight="false" outlineLevel="0" collapsed="false">
      <c r="G1017" s="43"/>
    </row>
    <row r="1018" s="60" customFormat="true" ht="9" hidden="false" customHeight="false" outlineLevel="0" collapsed="false">
      <c r="G1018" s="43"/>
    </row>
    <row r="1019" s="60" customFormat="true" ht="9" hidden="false" customHeight="false" outlineLevel="0" collapsed="false">
      <c r="G1019" s="43"/>
    </row>
    <row r="1020" s="60" customFormat="true" ht="9" hidden="false" customHeight="false" outlineLevel="0" collapsed="false">
      <c r="G1020" s="43"/>
    </row>
    <row r="1021" s="60" customFormat="true" ht="9" hidden="false" customHeight="false" outlineLevel="0" collapsed="false">
      <c r="G1021" s="43"/>
    </row>
    <row r="1022" s="60" customFormat="true" ht="9" hidden="false" customHeight="false" outlineLevel="0" collapsed="false">
      <c r="G1022" s="43"/>
    </row>
    <row r="1023" s="60" customFormat="true" ht="9" hidden="false" customHeight="false" outlineLevel="0" collapsed="false">
      <c r="G1023" s="43"/>
    </row>
    <row r="1024" s="60" customFormat="true" ht="9" hidden="false" customHeight="false" outlineLevel="0" collapsed="false">
      <c r="G1024" s="43"/>
    </row>
    <row r="1025" s="60" customFormat="true" ht="9" hidden="false" customHeight="false" outlineLevel="0" collapsed="false">
      <c r="G1025" s="43"/>
    </row>
    <row r="1026" s="60" customFormat="true" ht="9" hidden="false" customHeight="false" outlineLevel="0" collapsed="false">
      <c r="G1026" s="43"/>
    </row>
    <row r="1027" s="60" customFormat="true" ht="9" hidden="false" customHeight="false" outlineLevel="0" collapsed="false">
      <c r="G1027" s="43"/>
    </row>
    <row r="1028" s="60" customFormat="true" ht="9" hidden="false" customHeight="false" outlineLevel="0" collapsed="false">
      <c r="G1028" s="43"/>
    </row>
    <row r="1029" s="60" customFormat="true" ht="9" hidden="false" customHeight="false" outlineLevel="0" collapsed="false">
      <c r="G1029" s="43"/>
    </row>
    <row r="1030" s="60" customFormat="true" ht="9" hidden="false" customHeight="false" outlineLevel="0" collapsed="false">
      <c r="G1030" s="43"/>
    </row>
    <row r="1031" s="60" customFormat="true" ht="9" hidden="false" customHeight="false" outlineLevel="0" collapsed="false">
      <c r="G1031" s="43"/>
    </row>
    <row r="1032" s="60" customFormat="true" ht="9" hidden="false" customHeight="false" outlineLevel="0" collapsed="false">
      <c r="G1032" s="43"/>
    </row>
    <row r="1033" s="60" customFormat="true" ht="9" hidden="false" customHeight="false" outlineLevel="0" collapsed="false">
      <c r="G1033" s="43"/>
    </row>
    <row r="1034" s="60" customFormat="true" ht="9" hidden="false" customHeight="false" outlineLevel="0" collapsed="false">
      <c r="G1034" s="43"/>
    </row>
    <row r="1035" s="60" customFormat="true" ht="9" hidden="false" customHeight="false" outlineLevel="0" collapsed="false">
      <c r="G1035" s="43"/>
    </row>
    <row r="1036" s="60" customFormat="true" ht="9" hidden="false" customHeight="false" outlineLevel="0" collapsed="false">
      <c r="G1036" s="43"/>
    </row>
    <row r="1037" s="60" customFormat="true" ht="9" hidden="false" customHeight="false" outlineLevel="0" collapsed="false">
      <c r="G1037" s="43"/>
    </row>
    <row r="1038" s="60" customFormat="true" ht="9" hidden="false" customHeight="false" outlineLevel="0" collapsed="false">
      <c r="G1038" s="43"/>
    </row>
    <row r="1039" s="60" customFormat="true" ht="9" hidden="false" customHeight="false" outlineLevel="0" collapsed="false">
      <c r="G1039" s="43"/>
    </row>
    <row r="1040" s="60" customFormat="true" ht="9" hidden="false" customHeight="false" outlineLevel="0" collapsed="false">
      <c r="G1040" s="43"/>
    </row>
    <row r="1041" s="60" customFormat="true" ht="9" hidden="false" customHeight="false" outlineLevel="0" collapsed="false">
      <c r="G1041" s="43"/>
    </row>
    <row r="1042" s="60" customFormat="true" ht="9" hidden="false" customHeight="false" outlineLevel="0" collapsed="false">
      <c r="G1042" s="43"/>
    </row>
    <row r="1043" s="60" customFormat="true" ht="9" hidden="false" customHeight="false" outlineLevel="0" collapsed="false">
      <c r="G1043" s="43"/>
    </row>
    <row r="1044" s="60" customFormat="true" ht="9" hidden="false" customHeight="false" outlineLevel="0" collapsed="false">
      <c r="G1044" s="43"/>
    </row>
    <row r="1045" s="60" customFormat="true" ht="9" hidden="false" customHeight="false" outlineLevel="0" collapsed="false">
      <c r="G1045" s="43"/>
    </row>
    <row r="1046" s="60" customFormat="true" ht="9" hidden="false" customHeight="false" outlineLevel="0" collapsed="false">
      <c r="G1046" s="43"/>
    </row>
    <row r="1047" s="60" customFormat="true" ht="9" hidden="false" customHeight="false" outlineLevel="0" collapsed="false">
      <c r="G1047" s="43"/>
    </row>
    <row r="1048" s="60" customFormat="true" ht="9" hidden="false" customHeight="false" outlineLevel="0" collapsed="false">
      <c r="G1048" s="43"/>
    </row>
    <row r="1049" s="60" customFormat="true" ht="9" hidden="false" customHeight="false" outlineLevel="0" collapsed="false">
      <c r="G1049" s="43"/>
    </row>
    <row r="1050" s="60" customFormat="true" ht="9" hidden="false" customHeight="false" outlineLevel="0" collapsed="false">
      <c r="G1050" s="43"/>
    </row>
    <row r="1051" s="60" customFormat="true" ht="9" hidden="false" customHeight="false" outlineLevel="0" collapsed="false">
      <c r="G1051" s="43"/>
    </row>
    <row r="1052" s="60" customFormat="true" ht="9" hidden="false" customHeight="false" outlineLevel="0" collapsed="false">
      <c r="G1052" s="43"/>
    </row>
  </sheetData>
  <mergeCells count="10">
    <mergeCell ref="A1:F1"/>
    <mergeCell ref="A2:F2"/>
    <mergeCell ref="A3:F3"/>
    <mergeCell ref="A4:A5"/>
    <mergeCell ref="B4:B5"/>
    <mergeCell ref="C4:F4"/>
    <mergeCell ref="A48:F48"/>
    <mergeCell ref="A49:F49"/>
    <mergeCell ref="A50:F50"/>
    <mergeCell ref="A51:F51"/>
  </mergeCells>
  <conditionalFormatting sqref="A2:A3 A43:F47 A48:A51 G7:G51 A7:F41 A42:E42 H2:XFD51 G2:G3 A4:G6 A52:XFD1048576">
    <cfRule type="cellIs" priority="2" operator="equal" aboveAverage="0" equalAverage="0" bottom="0" percent="0" rank="0" text="" dxfId="0">
      <formula>2</formula>
    </cfRule>
    <cfRule type="cellIs" priority="3" operator="equal" aboveAverage="0" equalAverage="0" bottom="0" percent="0" rank="0" text="" dxfId="1">
      <formula>1</formula>
    </cfRule>
  </conditionalFormatting>
  <conditionalFormatting sqref="A14">
    <cfRule type="cellIs" priority="4" operator="lessThan" aboveAverage="0" equalAverage="0" bottom="0" percent="0" rank="0" text="" dxfId="2">
      <formula>3</formula>
    </cfRule>
  </conditionalFormatting>
  <conditionalFormatting sqref="F42">
    <cfRule type="cellIs" priority="5" operator="equal" aboveAverage="0" equalAverage="0" bottom="0" percent="0" rank="0" text="" dxfId="3">
      <formula>2</formula>
    </cfRule>
    <cfRule type="cellIs" priority="6" operator="equal" aboveAverage="0" equalAverage="0" bottom="0" percent="0" rank="0" text="" dxfId="4">
      <formula>1</formula>
    </cfRule>
  </conditionalFormatting>
  <conditionalFormatting sqref="G1">
    <cfRule type="cellIs" priority="7" operator="equal" aboveAverage="0" equalAverage="0" bottom="0" percent="0" rank="0" text="" dxfId="5">
      <formula>2</formula>
    </cfRule>
    <cfRule type="cellIs" priority="8" operator="equal" aboveAverage="0" equalAverage="0" bottom="0" percent="0" rank="0" text="" dxfId="6">
      <formula>1</formula>
    </cfRule>
  </conditionalFormatting>
  <hyperlinks>
    <hyperlink ref="A1" location="Inhalt!A1" display="Zurück zum Inhal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9" zeroHeight="false" outlineLevelRow="0" outlineLevelCol="0"/>
  <cols>
    <col collapsed="false" customWidth="true" hidden="false" outlineLevel="0" max="1" min="1" style="60" width="26.71"/>
    <col collapsed="false" customWidth="true" hidden="false" outlineLevel="0" max="2" min="2" style="54" width="13"/>
    <col collapsed="false" customWidth="true" hidden="false" outlineLevel="0" max="6" min="3" style="54" width="12.86"/>
    <col collapsed="false" customWidth="false" hidden="false" outlineLevel="0" max="7" min="7" style="43" width="8.86"/>
    <col collapsed="false" customWidth="false" hidden="false" outlineLevel="0" max="16384" min="8" style="42" width="8.86"/>
  </cols>
  <sheetData>
    <row r="1" customFormat="false" ht="13.5" hidden="false" customHeight="true" outlineLevel="0" collapsed="false">
      <c r="A1" s="44" t="s">
        <v>46</v>
      </c>
      <c r="B1" s="44"/>
      <c r="C1" s="44"/>
      <c r="D1" s="44"/>
      <c r="E1" s="44"/>
      <c r="F1" s="44"/>
      <c r="G1" s="63" t="s">
        <v>2</v>
      </c>
    </row>
    <row r="2" customFormat="false" ht="12" hidden="false" customHeight="false" outlineLevel="0" collapsed="false">
      <c r="A2" s="46" t="s">
        <v>109</v>
      </c>
      <c r="B2" s="46"/>
      <c r="C2" s="46"/>
      <c r="D2" s="46"/>
      <c r="E2" s="46"/>
      <c r="F2" s="46"/>
      <c r="G2" s="63" t="s">
        <v>2</v>
      </c>
    </row>
    <row r="3" customFormat="false" ht="6" hidden="false" customHeight="true" outlineLevel="0" collapsed="false">
      <c r="A3" s="47" t="s">
        <v>48</v>
      </c>
      <c r="B3" s="47"/>
      <c r="C3" s="47"/>
      <c r="D3" s="47"/>
      <c r="E3" s="47"/>
      <c r="F3" s="47"/>
      <c r="G3" s="63" t="s">
        <v>2</v>
      </c>
    </row>
    <row r="4" customFormat="false" ht="19.5" hidden="false" customHeight="true" outlineLevel="0" collapsed="false">
      <c r="A4" s="48" t="s">
        <v>49</v>
      </c>
      <c r="B4" s="49" t="s">
        <v>50</v>
      </c>
      <c r="C4" s="64" t="s">
        <v>110</v>
      </c>
      <c r="D4" s="64"/>
      <c r="E4" s="64"/>
      <c r="F4" s="64"/>
      <c r="G4" s="63" t="s">
        <v>2</v>
      </c>
    </row>
    <row r="5" customFormat="false" ht="18.75" hidden="false" customHeight="true" outlineLevel="0" collapsed="false">
      <c r="A5" s="48"/>
      <c r="B5" s="49"/>
      <c r="C5" s="65" t="s">
        <v>111</v>
      </c>
      <c r="D5" s="66" t="s">
        <v>112</v>
      </c>
      <c r="E5" s="66" t="s">
        <v>113</v>
      </c>
      <c r="F5" s="67" t="s">
        <v>114</v>
      </c>
      <c r="G5" s="63" t="s">
        <v>2</v>
      </c>
    </row>
    <row r="6" customFormat="false" ht="3.75" hidden="false" customHeight="true" outlineLevel="0" collapsed="false">
      <c r="A6" s="53" t="s">
        <v>56</v>
      </c>
      <c r="B6" s="53" t="s">
        <v>57</v>
      </c>
      <c r="C6" s="53" t="s">
        <v>115</v>
      </c>
      <c r="D6" s="53" t="s">
        <v>116</v>
      </c>
      <c r="E6" s="53" t="s">
        <v>117</v>
      </c>
      <c r="F6" s="53" t="s">
        <v>118</v>
      </c>
      <c r="G6" s="63" t="s">
        <v>2</v>
      </c>
    </row>
    <row r="7" customFormat="false" ht="9.75" hidden="false" customHeight="true" outlineLevel="0" collapsed="false">
      <c r="A7" s="68" t="s">
        <v>62</v>
      </c>
      <c r="B7" s="55" t="s">
        <v>119</v>
      </c>
      <c r="C7" s="55" t="n">
        <v>1608</v>
      </c>
      <c r="D7" s="55" t="n">
        <v>3246</v>
      </c>
      <c r="E7" s="55" t="s">
        <v>120</v>
      </c>
      <c r="F7" s="55" t="n">
        <v>1932</v>
      </c>
      <c r="G7" s="63" t="s">
        <v>2</v>
      </c>
    </row>
    <row r="8" customFormat="false" ht="13.5" hidden="false" customHeight="true" outlineLevel="0" collapsed="false">
      <c r="A8" s="69" t="s">
        <v>63</v>
      </c>
      <c r="B8" s="57" t="n">
        <v>4041</v>
      </c>
      <c r="C8" s="57" t="n">
        <v>500</v>
      </c>
      <c r="D8" s="57" t="n">
        <v>1488</v>
      </c>
      <c r="E8" s="57" t="n">
        <v>904</v>
      </c>
      <c r="F8" s="57" t="n">
        <v>1149</v>
      </c>
      <c r="G8" s="63" t="s">
        <v>2</v>
      </c>
    </row>
    <row r="9" customFormat="false" ht="9" hidden="false" customHeight="false" outlineLevel="0" collapsed="false">
      <c r="A9" s="42" t="s">
        <v>64</v>
      </c>
      <c r="B9" s="57" t="n">
        <v>2376</v>
      </c>
      <c r="C9" s="57" t="n">
        <v>372</v>
      </c>
      <c r="D9" s="57" t="n">
        <v>567</v>
      </c>
      <c r="E9" s="57" t="n">
        <v>531</v>
      </c>
      <c r="F9" s="57" t="n">
        <v>906</v>
      </c>
      <c r="G9" s="63" t="s">
        <v>2</v>
      </c>
    </row>
    <row r="10" customFormat="false" ht="9" hidden="false" customHeight="false" outlineLevel="0" collapsed="false">
      <c r="A10" s="58" t="s">
        <v>65</v>
      </c>
      <c r="B10" s="57" t="n">
        <v>114</v>
      </c>
      <c r="C10" s="57" t="n">
        <v>34</v>
      </c>
      <c r="D10" s="57" t="n">
        <v>28</v>
      </c>
      <c r="E10" s="57" t="n">
        <v>31</v>
      </c>
      <c r="F10" s="57" t="n">
        <v>21</v>
      </c>
      <c r="G10" s="63" t="s">
        <v>2</v>
      </c>
    </row>
    <row r="11" customFormat="false" ht="9" hidden="false" customHeight="false" outlineLevel="0" collapsed="false">
      <c r="A11" s="43" t="s">
        <v>66</v>
      </c>
      <c r="B11" s="57" t="n">
        <v>127</v>
      </c>
      <c r="C11" s="57" t="n">
        <v>13</v>
      </c>
      <c r="D11" s="57" t="n">
        <v>54</v>
      </c>
      <c r="E11" s="57" t="n">
        <v>27</v>
      </c>
      <c r="F11" s="57" t="n">
        <v>33</v>
      </c>
      <c r="G11" s="63" t="s">
        <v>2</v>
      </c>
    </row>
    <row r="12" customFormat="false" ht="9" hidden="false" customHeight="false" outlineLevel="0" collapsed="false">
      <c r="A12" s="43" t="s">
        <v>67</v>
      </c>
      <c r="B12" s="57" t="n">
        <v>153</v>
      </c>
      <c r="C12" s="57" t="n">
        <v>6</v>
      </c>
      <c r="D12" s="57" t="n">
        <v>52</v>
      </c>
      <c r="E12" s="57" t="n">
        <v>28</v>
      </c>
      <c r="F12" s="57" t="n">
        <v>67</v>
      </c>
      <c r="G12" s="63" t="s">
        <v>2</v>
      </c>
    </row>
    <row r="13" customFormat="false" ht="9" hidden="false" customHeight="false" outlineLevel="0" collapsed="false">
      <c r="A13" s="43" t="s">
        <v>68</v>
      </c>
      <c r="B13" s="57" t="n">
        <v>65</v>
      </c>
      <c r="C13" s="57" t="n">
        <v>5</v>
      </c>
      <c r="D13" s="57" t="n">
        <v>16</v>
      </c>
      <c r="E13" s="57" t="n">
        <v>22</v>
      </c>
      <c r="F13" s="57" t="n">
        <v>22</v>
      </c>
      <c r="G13" s="63" t="s">
        <v>2</v>
      </c>
    </row>
    <row r="14" customFormat="false" ht="9" hidden="false" customHeight="false" outlineLevel="0" collapsed="false">
      <c r="A14" s="43" t="s">
        <v>69</v>
      </c>
      <c r="B14" s="57" t="n">
        <v>54</v>
      </c>
      <c r="C14" s="57" t="n">
        <v>10</v>
      </c>
      <c r="D14" s="57" t="n">
        <v>13</v>
      </c>
      <c r="E14" s="57" t="n">
        <v>4</v>
      </c>
      <c r="F14" s="57" t="n">
        <v>27</v>
      </c>
      <c r="G14" s="63" t="s">
        <v>2</v>
      </c>
    </row>
    <row r="15" customFormat="false" ht="9" hidden="false" customHeight="false" outlineLevel="0" collapsed="false">
      <c r="A15" s="43" t="s">
        <v>70</v>
      </c>
      <c r="B15" s="57" t="n">
        <v>572</v>
      </c>
      <c r="C15" s="57" t="n">
        <v>100</v>
      </c>
      <c r="D15" s="57" t="n">
        <v>148</v>
      </c>
      <c r="E15" s="57" t="n">
        <v>152</v>
      </c>
      <c r="F15" s="57" t="n">
        <v>172</v>
      </c>
      <c r="G15" s="63" t="s">
        <v>2</v>
      </c>
    </row>
    <row r="16" customFormat="false" ht="9" hidden="false" customHeight="false" outlineLevel="0" collapsed="false">
      <c r="A16" s="43" t="s">
        <v>71</v>
      </c>
      <c r="B16" s="57" t="n">
        <v>69</v>
      </c>
      <c r="C16" s="57" t="n">
        <v>5</v>
      </c>
      <c r="D16" s="57" t="n">
        <v>22</v>
      </c>
      <c r="E16" s="57" t="n">
        <v>14</v>
      </c>
      <c r="F16" s="57" t="n">
        <v>28</v>
      </c>
      <c r="G16" s="63" t="s">
        <v>2</v>
      </c>
    </row>
    <row r="17" customFormat="false" ht="9" hidden="false" customHeight="false" outlineLevel="0" collapsed="false">
      <c r="A17" s="43" t="s">
        <v>72</v>
      </c>
      <c r="B17" s="57" t="n">
        <v>369</v>
      </c>
      <c r="C17" s="57" t="n">
        <v>104</v>
      </c>
      <c r="D17" s="57" t="n">
        <v>102</v>
      </c>
      <c r="E17" s="57" t="n">
        <v>111</v>
      </c>
      <c r="F17" s="57" t="n">
        <v>52</v>
      </c>
      <c r="G17" s="63" t="s">
        <v>2</v>
      </c>
    </row>
    <row r="18" customFormat="false" ht="9" hidden="false" customHeight="false" outlineLevel="0" collapsed="false">
      <c r="A18" s="43" t="s">
        <v>73</v>
      </c>
      <c r="B18" s="57" t="n">
        <v>99</v>
      </c>
      <c r="C18" s="57" t="n">
        <v>17</v>
      </c>
      <c r="D18" s="57" t="n">
        <v>22</v>
      </c>
      <c r="E18" s="57" t="n">
        <v>22</v>
      </c>
      <c r="F18" s="57" t="n">
        <v>38</v>
      </c>
      <c r="G18" s="63" t="s">
        <v>2</v>
      </c>
    </row>
    <row r="19" customFormat="false" ht="9" hidden="false" customHeight="false" outlineLevel="0" collapsed="false">
      <c r="A19" s="43" t="s">
        <v>74</v>
      </c>
      <c r="B19" s="57" t="n">
        <v>65</v>
      </c>
      <c r="C19" s="57" t="n">
        <v>15</v>
      </c>
      <c r="D19" s="57" t="n">
        <v>14</v>
      </c>
      <c r="E19" s="57" t="n">
        <v>20</v>
      </c>
      <c r="F19" s="57" t="n">
        <v>16</v>
      </c>
      <c r="G19" s="63" t="s">
        <v>2</v>
      </c>
    </row>
    <row r="20" customFormat="false" ht="18" hidden="false" customHeight="false" outlineLevel="0" collapsed="false">
      <c r="A20" s="59" t="s">
        <v>75</v>
      </c>
      <c r="B20" s="57" t="n">
        <v>441</v>
      </c>
      <c r="C20" s="57" t="n">
        <v>11</v>
      </c>
      <c r="D20" s="57" t="n">
        <v>29</v>
      </c>
      <c r="E20" s="57" t="n">
        <v>52</v>
      </c>
      <c r="F20" s="57" t="n">
        <v>349</v>
      </c>
      <c r="G20" s="63" t="s">
        <v>2</v>
      </c>
    </row>
    <row r="21" customFormat="false" ht="9" hidden="false" customHeight="false" outlineLevel="0" collapsed="false">
      <c r="A21" s="60" t="s">
        <v>76</v>
      </c>
      <c r="B21" s="57" t="n">
        <v>41</v>
      </c>
      <c r="C21" s="57" t="s">
        <v>80</v>
      </c>
      <c r="D21" s="57" t="s">
        <v>80</v>
      </c>
      <c r="E21" s="57" t="s">
        <v>80</v>
      </c>
      <c r="F21" s="57" t="s">
        <v>80</v>
      </c>
      <c r="G21" s="63" t="s">
        <v>2</v>
      </c>
    </row>
    <row r="22" customFormat="false" ht="9" hidden="false" customHeight="false" outlineLevel="0" collapsed="false">
      <c r="A22" s="60" t="s">
        <v>77</v>
      </c>
      <c r="B22" s="57" t="n">
        <v>171</v>
      </c>
      <c r="C22" s="57" t="n">
        <v>26</v>
      </c>
      <c r="D22" s="57" t="n">
        <v>100</v>
      </c>
      <c r="E22" s="57" t="n">
        <v>32</v>
      </c>
      <c r="F22" s="57" t="n">
        <v>13</v>
      </c>
      <c r="G22" s="63" t="s">
        <v>2</v>
      </c>
    </row>
    <row r="23" customFormat="false" ht="9" hidden="false" customHeight="false" outlineLevel="0" collapsed="false">
      <c r="A23" s="60" t="s">
        <v>78</v>
      </c>
      <c r="B23" s="57" t="n">
        <v>10</v>
      </c>
      <c r="C23" s="57" t="s">
        <v>80</v>
      </c>
      <c r="D23" s="57" t="s">
        <v>80</v>
      </c>
      <c r="E23" s="57" t="s">
        <v>80</v>
      </c>
      <c r="F23" s="57" t="s">
        <v>80</v>
      </c>
      <c r="G23" s="63" t="s">
        <v>2</v>
      </c>
    </row>
    <row r="24" customFormat="false" ht="9" hidden="false" customHeight="false" outlineLevel="0" collapsed="false">
      <c r="A24" s="60" t="s">
        <v>81</v>
      </c>
      <c r="B24" s="57" t="n">
        <v>131</v>
      </c>
      <c r="C24" s="57" t="n">
        <v>14</v>
      </c>
      <c r="D24" s="57" t="n">
        <v>49</v>
      </c>
      <c r="E24" s="57" t="n">
        <v>32</v>
      </c>
      <c r="F24" s="57" t="n">
        <v>36</v>
      </c>
      <c r="G24" s="63" t="s">
        <v>2</v>
      </c>
    </row>
    <row r="25" customFormat="false" ht="9" hidden="false" customHeight="false" outlineLevel="0" collapsed="false">
      <c r="A25" s="60" t="s">
        <v>82</v>
      </c>
      <c r="B25" s="57" t="n">
        <v>268</v>
      </c>
      <c r="C25" s="57" t="n">
        <v>27</v>
      </c>
      <c r="D25" s="57" t="n">
        <v>146</v>
      </c>
      <c r="E25" s="57" t="n">
        <v>62</v>
      </c>
      <c r="F25" s="57" t="n">
        <v>33</v>
      </c>
      <c r="G25" s="63" t="s">
        <v>2</v>
      </c>
    </row>
    <row r="26" customFormat="false" ht="9" hidden="false" customHeight="false" outlineLevel="0" collapsed="false">
      <c r="A26" s="60" t="s">
        <v>83</v>
      </c>
      <c r="B26" s="57" t="n">
        <v>783</v>
      </c>
      <c r="C26" s="57" t="n">
        <v>38</v>
      </c>
      <c r="D26" s="57" t="n">
        <v>533</v>
      </c>
      <c r="E26" s="57" t="n">
        <v>130</v>
      </c>
      <c r="F26" s="57" t="n">
        <v>82</v>
      </c>
      <c r="G26" s="63" t="s">
        <v>2</v>
      </c>
    </row>
    <row r="27" customFormat="false" ht="9" hidden="false" customHeight="false" outlineLevel="0" collapsed="false">
      <c r="A27" s="60" t="s">
        <v>84</v>
      </c>
      <c r="B27" s="57" t="n">
        <v>164</v>
      </c>
      <c r="C27" s="57" t="n">
        <v>15</v>
      </c>
      <c r="D27" s="57" t="n">
        <v>37</v>
      </c>
      <c r="E27" s="57" t="n">
        <v>61</v>
      </c>
      <c r="F27" s="57" t="n">
        <v>51</v>
      </c>
      <c r="G27" s="63" t="s">
        <v>2</v>
      </c>
    </row>
    <row r="28" customFormat="false" ht="13.5" hidden="false" customHeight="true" outlineLevel="0" collapsed="false">
      <c r="A28" s="69" t="s">
        <v>85</v>
      </c>
      <c r="B28" s="56" t="n">
        <v>744</v>
      </c>
      <c r="C28" s="56" t="n">
        <v>132</v>
      </c>
      <c r="D28" s="56" t="n">
        <v>260</v>
      </c>
      <c r="E28" s="56" t="n">
        <v>224</v>
      </c>
      <c r="F28" s="56" t="n">
        <v>128</v>
      </c>
      <c r="G28" s="63" t="s">
        <v>2</v>
      </c>
    </row>
    <row r="29" customFormat="false" ht="9" hidden="false" customHeight="false" outlineLevel="0" collapsed="false">
      <c r="A29" s="58" t="s">
        <v>86</v>
      </c>
      <c r="B29" s="57" t="n">
        <v>80</v>
      </c>
      <c r="C29" s="57" t="n">
        <v>20</v>
      </c>
      <c r="D29" s="57" t="n">
        <v>24</v>
      </c>
      <c r="E29" s="57" t="n">
        <v>25</v>
      </c>
      <c r="F29" s="57" t="n">
        <v>11</v>
      </c>
      <c r="G29" s="63" t="s">
        <v>2</v>
      </c>
    </row>
    <row r="30" customFormat="false" ht="9" hidden="false" customHeight="false" outlineLevel="0" collapsed="false">
      <c r="A30" s="43" t="s">
        <v>87</v>
      </c>
      <c r="B30" s="57" t="n">
        <v>52</v>
      </c>
      <c r="C30" s="57" t="n">
        <v>12</v>
      </c>
      <c r="D30" s="57" t="n">
        <v>26</v>
      </c>
      <c r="E30" s="57" t="n">
        <v>9</v>
      </c>
      <c r="F30" s="57" t="n">
        <v>5</v>
      </c>
      <c r="G30" s="63" t="s">
        <v>2</v>
      </c>
    </row>
    <row r="31" customFormat="false" ht="9" hidden="false" customHeight="false" outlineLevel="0" collapsed="false">
      <c r="A31" s="43" t="s">
        <v>88</v>
      </c>
      <c r="B31" s="57" t="n">
        <v>80</v>
      </c>
      <c r="C31" s="57" t="s">
        <v>80</v>
      </c>
      <c r="D31" s="57" t="s">
        <v>80</v>
      </c>
      <c r="E31" s="57" t="s">
        <v>80</v>
      </c>
      <c r="F31" s="57" t="s">
        <v>80</v>
      </c>
      <c r="G31" s="63" t="s">
        <v>2</v>
      </c>
    </row>
    <row r="32" customFormat="false" ht="9" hidden="false" customHeight="false" outlineLevel="0" collapsed="false">
      <c r="A32" s="43" t="s">
        <v>89</v>
      </c>
      <c r="B32" s="57" t="n">
        <v>79</v>
      </c>
      <c r="C32" s="57" t="n">
        <v>19</v>
      </c>
      <c r="D32" s="57" t="n">
        <v>12</v>
      </c>
      <c r="E32" s="57" t="n">
        <v>24</v>
      </c>
      <c r="F32" s="57" t="n">
        <v>24</v>
      </c>
      <c r="G32" s="63" t="s">
        <v>2</v>
      </c>
    </row>
    <row r="33" customFormat="false" ht="9" hidden="false" customHeight="false" outlineLevel="0" collapsed="false">
      <c r="A33" s="43" t="s">
        <v>90</v>
      </c>
      <c r="B33" s="57" t="n">
        <v>150</v>
      </c>
      <c r="C33" s="57" t="n">
        <v>17</v>
      </c>
      <c r="D33" s="57" t="n">
        <v>70</v>
      </c>
      <c r="E33" s="57" t="n">
        <v>47</v>
      </c>
      <c r="F33" s="57" t="n">
        <v>16</v>
      </c>
      <c r="G33" s="63" t="s">
        <v>2</v>
      </c>
    </row>
    <row r="34" customFormat="false" ht="13.5" hidden="false" customHeight="true" outlineLevel="0" collapsed="false">
      <c r="A34" s="69" t="s">
        <v>91</v>
      </c>
      <c r="B34" s="56" t="n">
        <v>3645</v>
      </c>
      <c r="C34" s="56" t="n">
        <v>917</v>
      </c>
      <c r="D34" s="56" t="n">
        <v>1344</v>
      </c>
      <c r="E34" s="56" t="n">
        <v>842</v>
      </c>
      <c r="F34" s="56" t="n">
        <v>542</v>
      </c>
      <c r="G34" s="63" t="s">
        <v>2</v>
      </c>
    </row>
    <row r="35" customFormat="false" ht="9" hidden="false" customHeight="false" outlineLevel="0" collapsed="false">
      <c r="A35" s="58" t="s">
        <v>92</v>
      </c>
      <c r="B35" s="57" t="n">
        <v>184</v>
      </c>
      <c r="C35" s="57" t="n">
        <v>47</v>
      </c>
      <c r="D35" s="57" t="n">
        <v>81</v>
      </c>
      <c r="E35" s="57" t="n">
        <v>32</v>
      </c>
      <c r="F35" s="57" t="n">
        <v>24</v>
      </c>
      <c r="G35" s="63" t="s">
        <v>2</v>
      </c>
    </row>
    <row r="36" customFormat="false" ht="9" hidden="false" customHeight="false" outlineLevel="0" collapsed="false">
      <c r="A36" s="43" t="s">
        <v>93</v>
      </c>
      <c r="B36" s="57" t="n">
        <v>117</v>
      </c>
      <c r="C36" s="57" t="n">
        <v>24</v>
      </c>
      <c r="D36" s="57" t="n">
        <v>44</v>
      </c>
      <c r="E36" s="57" t="n">
        <v>41</v>
      </c>
      <c r="F36" s="57" t="n">
        <v>8</v>
      </c>
      <c r="G36" s="63" t="s">
        <v>2</v>
      </c>
    </row>
    <row r="37" customFormat="false" ht="9" hidden="false" customHeight="false" outlineLevel="0" collapsed="false">
      <c r="A37" s="43" t="s">
        <v>94</v>
      </c>
      <c r="B37" s="57" t="n">
        <v>477</v>
      </c>
      <c r="C37" s="57" t="n">
        <v>178</v>
      </c>
      <c r="D37" s="57" t="n">
        <v>176</v>
      </c>
      <c r="E37" s="57" t="n">
        <v>72</v>
      </c>
      <c r="F37" s="57" t="n">
        <v>51</v>
      </c>
      <c r="G37" s="63" t="s">
        <v>2</v>
      </c>
    </row>
    <row r="38" customFormat="false" ht="9" hidden="false" customHeight="false" outlineLevel="0" collapsed="false">
      <c r="A38" s="43" t="s">
        <v>95</v>
      </c>
      <c r="B38" s="57" t="n">
        <v>336</v>
      </c>
      <c r="C38" s="57" t="n">
        <v>56</v>
      </c>
      <c r="D38" s="57" t="n">
        <v>77</v>
      </c>
      <c r="E38" s="57" t="n">
        <v>124</v>
      </c>
      <c r="F38" s="57" t="n">
        <v>79</v>
      </c>
      <c r="G38" s="63" t="s">
        <v>2</v>
      </c>
    </row>
    <row r="39" customFormat="false" ht="9" hidden="false" customHeight="false" outlineLevel="0" collapsed="false">
      <c r="A39" s="43" t="s">
        <v>96</v>
      </c>
      <c r="B39" s="57" t="n">
        <v>101</v>
      </c>
      <c r="C39" s="57" t="n">
        <v>13</v>
      </c>
      <c r="D39" s="57" t="n">
        <v>23</v>
      </c>
      <c r="E39" s="57" t="n">
        <v>34</v>
      </c>
      <c r="F39" s="57" t="n">
        <v>31</v>
      </c>
      <c r="G39" s="63" t="s">
        <v>2</v>
      </c>
    </row>
    <row r="40" customFormat="false" ht="9" hidden="false" customHeight="false" outlineLevel="0" collapsed="false">
      <c r="A40" s="43" t="s">
        <v>97</v>
      </c>
      <c r="B40" s="57" t="n">
        <v>194</v>
      </c>
      <c r="C40" s="57" t="n">
        <v>16</v>
      </c>
      <c r="D40" s="57" t="n">
        <v>81</v>
      </c>
      <c r="E40" s="57" t="n">
        <v>55</v>
      </c>
      <c r="F40" s="57" t="n">
        <v>42</v>
      </c>
      <c r="G40" s="63" t="s">
        <v>2</v>
      </c>
    </row>
    <row r="41" customFormat="false" ht="9" hidden="false" customHeight="false" outlineLevel="0" collapsed="false">
      <c r="A41" s="43" t="s">
        <v>98</v>
      </c>
      <c r="B41" s="57" t="n">
        <v>120</v>
      </c>
      <c r="C41" s="57" t="n">
        <v>28</v>
      </c>
      <c r="D41" s="57" t="n">
        <v>44</v>
      </c>
      <c r="E41" s="57" t="n">
        <v>34</v>
      </c>
      <c r="F41" s="57" t="n">
        <v>14</v>
      </c>
      <c r="G41" s="63" t="s">
        <v>2</v>
      </c>
    </row>
    <row r="42" customFormat="false" ht="9" hidden="false" customHeight="false" outlineLevel="0" collapsed="false">
      <c r="A42" s="43" t="s">
        <v>99</v>
      </c>
      <c r="B42" s="57" t="n">
        <v>42</v>
      </c>
      <c r="C42" s="57" t="s">
        <v>80</v>
      </c>
      <c r="D42" s="57" t="s">
        <v>80</v>
      </c>
      <c r="E42" s="57" t="s">
        <v>80</v>
      </c>
      <c r="F42" s="57" t="s">
        <v>80</v>
      </c>
      <c r="G42" s="63" t="s">
        <v>2</v>
      </c>
    </row>
    <row r="43" customFormat="false" ht="9" hidden="false" customHeight="false" outlineLevel="0" collapsed="false">
      <c r="A43" s="43" t="s">
        <v>100</v>
      </c>
      <c r="B43" s="57" t="s">
        <v>121</v>
      </c>
      <c r="C43" s="57" t="n">
        <v>435</v>
      </c>
      <c r="D43" s="57" t="n">
        <v>588</v>
      </c>
      <c r="E43" s="57" t="n">
        <v>264</v>
      </c>
      <c r="F43" s="57" t="n">
        <v>127</v>
      </c>
      <c r="G43" s="63" t="s">
        <v>2</v>
      </c>
    </row>
    <row r="44" customFormat="false" ht="9" hidden="false" customHeight="false" outlineLevel="0" collapsed="false">
      <c r="A44" s="43" t="s">
        <v>101</v>
      </c>
      <c r="B44" s="57" t="n">
        <v>108</v>
      </c>
      <c r="C44" s="57" t="n">
        <v>5</v>
      </c>
      <c r="D44" s="57" t="n">
        <v>32</v>
      </c>
      <c r="E44" s="57" t="n">
        <v>47</v>
      </c>
      <c r="F44" s="57" t="n">
        <v>24</v>
      </c>
      <c r="G44" s="63" t="s">
        <v>2</v>
      </c>
    </row>
    <row r="45" customFormat="false" ht="9" hidden="false" customHeight="false" outlineLevel="0" collapsed="false">
      <c r="A45" s="43" t="s">
        <v>102</v>
      </c>
      <c r="B45" s="57" t="n">
        <v>199</v>
      </c>
      <c r="C45" s="57" t="n">
        <v>46</v>
      </c>
      <c r="D45" s="57" t="n">
        <v>55</v>
      </c>
      <c r="E45" s="57" t="n">
        <v>37</v>
      </c>
      <c r="F45" s="57" t="n">
        <v>61</v>
      </c>
      <c r="G45" s="63" t="s">
        <v>2</v>
      </c>
    </row>
    <row r="46" customFormat="false" ht="13.5" hidden="false" customHeight="true" outlineLevel="0" collapsed="false">
      <c r="A46" s="69" t="s">
        <v>103</v>
      </c>
      <c r="B46" s="57" t="n">
        <v>272</v>
      </c>
      <c r="C46" s="57" t="n">
        <v>20</v>
      </c>
      <c r="D46" s="57" t="n">
        <v>77</v>
      </c>
      <c r="E46" s="57" t="n">
        <v>94</v>
      </c>
      <c r="F46" s="57" t="n">
        <v>81</v>
      </c>
      <c r="G46" s="63" t="s">
        <v>2</v>
      </c>
    </row>
    <row r="47" customFormat="false" ht="13.5" hidden="false" customHeight="true" outlineLevel="0" collapsed="false">
      <c r="A47" s="69" t="s">
        <v>104</v>
      </c>
      <c r="B47" s="57" t="n">
        <v>176</v>
      </c>
      <c r="C47" s="57" t="n">
        <v>39</v>
      </c>
      <c r="D47" s="57" t="n">
        <v>77</v>
      </c>
      <c r="E47" s="57" t="n">
        <v>28</v>
      </c>
      <c r="F47" s="57" t="n">
        <v>32</v>
      </c>
      <c r="G47" s="63" t="s">
        <v>2</v>
      </c>
    </row>
    <row r="48" customFormat="false" ht="6" hidden="false" customHeight="true" outlineLevel="0" collapsed="false">
      <c r="A48" s="61" t="s">
        <v>105</v>
      </c>
      <c r="B48" s="61"/>
      <c r="C48" s="61"/>
      <c r="D48" s="61"/>
      <c r="E48" s="61"/>
      <c r="F48" s="61"/>
      <c r="G48" s="63" t="s">
        <v>2</v>
      </c>
    </row>
    <row r="49" customFormat="false" ht="9" hidden="false" customHeight="false" outlineLevel="0" collapsed="false">
      <c r="A49" s="62" t="s">
        <v>106</v>
      </c>
      <c r="B49" s="62"/>
      <c r="C49" s="62"/>
      <c r="D49" s="62"/>
      <c r="E49" s="62"/>
      <c r="F49" s="62"/>
      <c r="G49" s="63" t="s">
        <v>2</v>
      </c>
    </row>
    <row r="50" customFormat="false" ht="9" hidden="false" customHeight="false" outlineLevel="0" collapsed="false">
      <c r="A50" s="62" t="s">
        <v>122</v>
      </c>
      <c r="B50" s="62"/>
      <c r="C50" s="62"/>
      <c r="D50" s="62"/>
      <c r="E50" s="62"/>
      <c r="F50" s="62"/>
      <c r="G50" s="63" t="s">
        <v>2</v>
      </c>
    </row>
    <row r="51" customFormat="false" ht="9" hidden="false" customHeight="false" outlineLevel="0" collapsed="false">
      <c r="A51" s="62" t="s">
        <v>123</v>
      </c>
      <c r="B51" s="62"/>
      <c r="C51" s="62"/>
      <c r="D51" s="62"/>
      <c r="E51" s="62"/>
      <c r="F51" s="62"/>
      <c r="G51" s="63" t="s">
        <v>2</v>
      </c>
    </row>
    <row r="52" customFormat="false" ht="9" hidden="false" customHeight="false" outlineLevel="0" collapsed="false">
      <c r="A52" s="63" t="s">
        <v>7</v>
      </c>
      <c r="B52" s="63" t="s">
        <v>7</v>
      </c>
      <c r="C52" s="63" t="s">
        <v>7</v>
      </c>
      <c r="D52" s="63" t="s">
        <v>7</v>
      </c>
      <c r="E52" s="63" t="s">
        <v>7</v>
      </c>
      <c r="F52" s="63" t="s">
        <v>7</v>
      </c>
      <c r="G52" s="63" t="s">
        <v>8</v>
      </c>
    </row>
  </sheetData>
  <mergeCells count="10">
    <mergeCell ref="A1:F1"/>
    <mergeCell ref="A2:F2"/>
    <mergeCell ref="A3:F3"/>
    <mergeCell ref="A4:A5"/>
    <mergeCell ref="B4:B5"/>
    <mergeCell ref="C4:F4"/>
    <mergeCell ref="A48:F48"/>
    <mergeCell ref="A49:F49"/>
    <mergeCell ref="A50:F50"/>
    <mergeCell ref="A51:F51"/>
  </mergeCells>
  <conditionalFormatting sqref="E5 A2:A3 A4:B5 C6:F6 A7:F8 B9:F20 A28:F28 B29:F30 B35:F41 A46:F47 A50:A51 A34:F34 B22:F22 B21 B24:F27 B23 B32:F33 B31 B43:F45 B42 A53:F1048576">
    <cfRule type="cellIs" priority="2" operator="equal" aboveAverage="0" equalAverage="0" bottom="0" percent="0" rank="0" text="" dxfId="7">
      <formula>2</formula>
    </cfRule>
    <cfRule type="cellIs" priority="3" operator="equal" aboveAverage="0" equalAverage="0" bottom="0" percent="0" rank="0" text="" dxfId="8">
      <formula>1</formula>
    </cfRule>
  </conditionalFormatting>
  <conditionalFormatting sqref="C5">
    <cfRule type="cellIs" priority="4" operator="equal" aboveAverage="0" equalAverage="0" bottom="0" percent="0" rank="0" text="" dxfId="9">
      <formula>2</formula>
    </cfRule>
    <cfRule type="cellIs" priority="5" operator="equal" aboveAverage="0" equalAverage="0" bottom="0" percent="0" rank="0" text="" dxfId="10">
      <formula>1</formula>
    </cfRule>
  </conditionalFormatting>
  <conditionalFormatting sqref="D5">
    <cfRule type="cellIs" priority="6" operator="equal" aboveAverage="0" equalAverage="0" bottom="0" percent="0" rank="0" text="" dxfId="11">
      <formula>2</formula>
    </cfRule>
    <cfRule type="cellIs" priority="7" operator="equal" aboveAverage="0" equalAverage="0" bottom="0" percent="0" rank="0" text="" dxfId="12">
      <formula>1</formula>
    </cfRule>
  </conditionalFormatting>
  <conditionalFormatting sqref="F5">
    <cfRule type="cellIs" priority="8" operator="equal" aboveAverage="0" equalAverage="0" bottom="0" percent="0" rank="0" text="" dxfId="13">
      <formula>2</formula>
    </cfRule>
    <cfRule type="cellIs" priority="9" operator="equal" aboveAverage="0" equalAverage="0" bottom="0" percent="0" rank="0" text="" dxfId="14">
      <formula>1</formula>
    </cfRule>
  </conditionalFormatting>
  <conditionalFormatting sqref="C4">
    <cfRule type="cellIs" priority="10" operator="equal" aboveAverage="0" equalAverage="0" bottom="0" percent="0" rank="0" text="" dxfId="15">
      <formula>2</formula>
    </cfRule>
    <cfRule type="cellIs" priority="11" operator="equal" aboveAverage="0" equalAverage="0" bottom="0" percent="0" rank="0" text="" dxfId="16">
      <formula>1</formula>
    </cfRule>
  </conditionalFormatting>
  <conditionalFormatting sqref="A49">
    <cfRule type="cellIs" priority="12" operator="equal" aboveAverage="0" equalAverage="0" bottom="0" percent="0" rank="0" text="" dxfId="17">
      <formula>2</formula>
    </cfRule>
    <cfRule type="cellIs" priority="13" operator="equal" aboveAverage="0" equalAverage="0" bottom="0" percent="0" rank="0" text="" dxfId="18">
      <formula>1</formula>
    </cfRule>
  </conditionalFormatting>
  <conditionalFormatting sqref="A6:B6">
    <cfRule type="cellIs" priority="14" operator="equal" aboveAverage="0" equalAverage="0" bottom="0" percent="0" rank="0" text="" dxfId="19">
      <formula>2</formula>
    </cfRule>
    <cfRule type="cellIs" priority="15" operator="equal" aboveAverage="0" equalAverage="0" bottom="0" percent="0" rank="0" text="" dxfId="20">
      <formula>1</formula>
    </cfRule>
  </conditionalFormatting>
  <conditionalFormatting sqref="A9">
    <cfRule type="cellIs" priority="16" operator="equal" aboveAverage="0" equalAverage="0" bottom="0" percent="0" rank="0" text="" dxfId="21">
      <formula>2</formula>
    </cfRule>
    <cfRule type="cellIs" priority="17" operator="equal" aboveAverage="0" equalAverage="0" bottom="0" percent="0" rank="0" text="" dxfId="22">
      <formula>1</formula>
    </cfRule>
  </conditionalFormatting>
  <conditionalFormatting sqref="A10:A20">
    <cfRule type="cellIs" priority="18" operator="equal" aboveAverage="0" equalAverage="0" bottom="0" percent="0" rank="0" text="" dxfId="23">
      <formula>2</formula>
    </cfRule>
    <cfRule type="cellIs" priority="19" operator="equal" aboveAverage="0" equalAverage="0" bottom="0" percent="0" rank="0" text="" dxfId="24">
      <formula>1</formula>
    </cfRule>
  </conditionalFormatting>
  <conditionalFormatting sqref="A14">
    <cfRule type="cellIs" priority="20" operator="lessThan" aboveAverage="0" equalAverage="0" bottom="0" percent="0" rank="0" text="" dxfId="25">
      <formula>3</formula>
    </cfRule>
  </conditionalFormatting>
  <conditionalFormatting sqref="A21:A27">
    <cfRule type="cellIs" priority="21" operator="equal" aboveAverage="0" equalAverage="0" bottom="0" percent="0" rank="0" text="" dxfId="26">
      <formula>2</formula>
    </cfRule>
    <cfRule type="cellIs" priority="22" operator="equal" aboveAverage="0" equalAverage="0" bottom="0" percent="0" rank="0" text="" dxfId="27">
      <formula>1</formula>
    </cfRule>
  </conditionalFormatting>
  <conditionalFormatting sqref="A29:A33">
    <cfRule type="cellIs" priority="23" operator="equal" aboveAverage="0" equalAverage="0" bottom="0" percent="0" rank="0" text="" dxfId="28">
      <formula>2</formula>
    </cfRule>
    <cfRule type="cellIs" priority="24" operator="equal" aboveAverage="0" equalAverage="0" bottom="0" percent="0" rank="0" text="" dxfId="29">
      <formula>1</formula>
    </cfRule>
  </conditionalFormatting>
  <conditionalFormatting sqref="A35:A45">
    <cfRule type="cellIs" priority="25" operator="equal" aboveAverage="0" equalAverage="0" bottom="0" percent="0" rank="0" text="" dxfId="30">
      <formula>2</formula>
    </cfRule>
    <cfRule type="cellIs" priority="26" operator="equal" aboveAverage="0" equalAverage="0" bottom="0" percent="0" rank="0" text="" dxfId="31">
      <formula>1</formula>
    </cfRule>
  </conditionalFormatting>
  <conditionalFormatting sqref="A48">
    <cfRule type="cellIs" priority="27" operator="equal" aboveAverage="0" equalAverage="0" bottom="0" percent="0" rank="0" text="" dxfId="32">
      <formula>2</formula>
    </cfRule>
    <cfRule type="cellIs" priority="28" operator="equal" aboveAverage="0" equalAverage="0" bottom="0" percent="0" rank="0" text="" dxfId="33">
      <formula>1</formula>
    </cfRule>
  </conditionalFormatting>
  <conditionalFormatting sqref="C23:F23 C21:F21">
    <cfRule type="cellIs" priority="29" operator="equal" aboveAverage="0" equalAverage="0" bottom="0" percent="0" rank="0" text="" dxfId="34">
      <formula>2</formula>
    </cfRule>
    <cfRule type="cellIs" priority="30" operator="equal" aboveAverage="0" equalAverage="0" bottom="0" percent="0" rank="0" text="" dxfId="35">
      <formula>1</formula>
    </cfRule>
  </conditionalFormatting>
  <conditionalFormatting sqref="C42:F42 C31:F31">
    <cfRule type="cellIs" priority="31" operator="equal" aboveAverage="0" equalAverage="0" bottom="0" percent="0" rank="0" text="" dxfId="36">
      <formula>2</formula>
    </cfRule>
    <cfRule type="cellIs" priority="32" operator="equal" aboveAverage="0" equalAverage="0" bottom="0" percent="0" rank="0" text="" dxfId="37">
      <formula>1</formula>
    </cfRule>
  </conditionalFormatting>
  <hyperlinks>
    <hyperlink ref="A1" location="Inhalt!A1" display="Zurück zum Inhal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2890625" defaultRowHeight="9" zeroHeight="false" outlineLevelRow="0" outlineLevelCol="0"/>
  <cols>
    <col collapsed="false" customWidth="true" hidden="false" outlineLevel="0" max="1" min="1" style="60" width="26.71"/>
    <col collapsed="false" customWidth="true" hidden="false" outlineLevel="0" max="2" min="2" style="60" width="13"/>
    <col collapsed="false" customWidth="true" hidden="false" outlineLevel="0" max="4" min="3" style="60" width="25.71"/>
    <col collapsed="false" customWidth="true" hidden="false" outlineLevel="0" max="5" min="5" style="43" width="9.29"/>
    <col collapsed="false" customWidth="false" hidden="false" outlineLevel="0" max="16384" min="6" style="60" width="8.29"/>
  </cols>
  <sheetData>
    <row r="1" s="42" customFormat="true" ht="13.5" hidden="false" customHeight="true" outlineLevel="0" collapsed="false">
      <c r="A1" s="44" t="s">
        <v>46</v>
      </c>
      <c r="B1" s="44"/>
      <c r="C1" s="44"/>
      <c r="D1" s="44"/>
      <c r="E1" s="63" t="s">
        <v>2</v>
      </c>
    </row>
    <row r="2" customFormat="false" ht="16.5" hidden="false" customHeight="true" outlineLevel="0" collapsed="false">
      <c r="A2" s="70" t="s">
        <v>124</v>
      </c>
      <c r="B2" s="71"/>
      <c r="C2" s="71"/>
      <c r="D2" s="71"/>
      <c r="E2" s="63" t="s">
        <v>2</v>
      </c>
    </row>
    <row r="3" customFormat="false" ht="27.75" hidden="false" customHeight="true" outlineLevel="0" collapsed="false">
      <c r="A3" s="48" t="s">
        <v>49</v>
      </c>
      <c r="B3" s="49" t="s">
        <v>50</v>
      </c>
      <c r="C3" s="49" t="s">
        <v>125</v>
      </c>
      <c r="D3" s="72" t="s">
        <v>126</v>
      </c>
      <c r="E3" s="63" t="s">
        <v>2</v>
      </c>
    </row>
    <row r="4" customFormat="false" ht="13.5" hidden="false" customHeight="true" outlineLevel="0" collapsed="false">
      <c r="A4" s="68" t="s">
        <v>62</v>
      </c>
      <c r="B4" s="73" t="n">
        <v>8878</v>
      </c>
      <c r="C4" s="73" t="n">
        <v>7985</v>
      </c>
      <c r="D4" s="73" t="n">
        <v>893</v>
      </c>
      <c r="E4" s="63" t="s">
        <v>2</v>
      </c>
    </row>
    <row r="5" customFormat="false" ht="9" hidden="false" customHeight="false" outlineLevel="0" collapsed="false">
      <c r="A5" s="69" t="s">
        <v>63</v>
      </c>
      <c r="B5" s="57" t="n">
        <v>4041</v>
      </c>
      <c r="C5" s="57" t="n">
        <v>3852</v>
      </c>
      <c r="D5" s="57" t="n">
        <v>189</v>
      </c>
      <c r="E5" s="63" t="s">
        <v>2</v>
      </c>
    </row>
    <row r="6" customFormat="false" ht="9" hidden="false" customHeight="false" outlineLevel="0" collapsed="false">
      <c r="A6" s="42" t="s">
        <v>64</v>
      </c>
      <c r="B6" s="57" t="n">
        <v>2376</v>
      </c>
      <c r="C6" s="57" t="n">
        <v>2254</v>
      </c>
      <c r="D6" s="57" t="n">
        <v>122</v>
      </c>
      <c r="E6" s="63" t="s">
        <v>2</v>
      </c>
    </row>
    <row r="7" customFormat="false" ht="9" hidden="false" customHeight="false" outlineLevel="0" collapsed="false">
      <c r="A7" s="58" t="s">
        <v>65</v>
      </c>
      <c r="B7" s="57" t="n">
        <v>114</v>
      </c>
      <c r="C7" s="57" t="n">
        <v>108</v>
      </c>
      <c r="D7" s="57" t="n">
        <v>6</v>
      </c>
      <c r="E7" s="63" t="s">
        <v>2</v>
      </c>
    </row>
    <row r="8" customFormat="false" ht="9" hidden="false" customHeight="false" outlineLevel="0" collapsed="false">
      <c r="A8" s="43" t="s">
        <v>66</v>
      </c>
      <c r="B8" s="57" t="n">
        <v>127</v>
      </c>
      <c r="C8" s="57" t="n">
        <v>124</v>
      </c>
      <c r="D8" s="57" t="n">
        <v>3</v>
      </c>
      <c r="E8" s="63" t="s">
        <v>2</v>
      </c>
    </row>
    <row r="9" customFormat="false" ht="9" hidden="false" customHeight="false" outlineLevel="0" collapsed="false">
      <c r="A9" s="43" t="s">
        <v>67</v>
      </c>
      <c r="B9" s="57" t="n">
        <v>153</v>
      </c>
      <c r="C9" s="57" t="n">
        <v>148</v>
      </c>
      <c r="D9" s="57" t="n">
        <v>5</v>
      </c>
      <c r="E9" s="63" t="s">
        <v>2</v>
      </c>
    </row>
    <row r="10" customFormat="false" ht="9" hidden="false" customHeight="false" outlineLevel="0" collapsed="false">
      <c r="A10" s="43" t="s">
        <v>68</v>
      </c>
      <c r="B10" s="57" t="n">
        <v>65</v>
      </c>
      <c r="C10" s="57" t="s">
        <v>80</v>
      </c>
      <c r="D10" s="57" t="s">
        <v>80</v>
      </c>
      <c r="E10" s="63" t="s">
        <v>2</v>
      </c>
    </row>
    <row r="11" customFormat="false" ht="9" hidden="false" customHeight="false" outlineLevel="0" collapsed="false">
      <c r="A11" s="43" t="s">
        <v>69</v>
      </c>
      <c r="B11" s="57" t="n">
        <v>54</v>
      </c>
      <c r="C11" s="57" t="s">
        <v>80</v>
      </c>
      <c r="D11" s="57" t="s">
        <v>80</v>
      </c>
      <c r="E11" s="63" t="s">
        <v>2</v>
      </c>
    </row>
    <row r="12" customFormat="false" ht="9" hidden="false" customHeight="false" outlineLevel="0" collapsed="false">
      <c r="A12" s="43" t="s">
        <v>70</v>
      </c>
      <c r="B12" s="57" t="n">
        <v>572</v>
      </c>
      <c r="C12" s="57" t="n">
        <v>550</v>
      </c>
      <c r="D12" s="57" t="n">
        <v>22</v>
      </c>
      <c r="E12" s="63" t="s">
        <v>2</v>
      </c>
    </row>
    <row r="13" customFormat="false" ht="9" hidden="false" customHeight="false" outlineLevel="0" collapsed="false">
      <c r="A13" s="43" t="s">
        <v>71</v>
      </c>
      <c r="B13" s="57" t="n">
        <v>69</v>
      </c>
      <c r="C13" s="57" t="n">
        <v>69</v>
      </c>
      <c r="D13" s="57" t="n">
        <v>0</v>
      </c>
      <c r="E13" s="63" t="s">
        <v>2</v>
      </c>
    </row>
    <row r="14" customFormat="false" ht="9" hidden="false" customHeight="false" outlineLevel="0" collapsed="false">
      <c r="A14" s="43" t="s">
        <v>72</v>
      </c>
      <c r="B14" s="57" t="n">
        <v>369</v>
      </c>
      <c r="C14" s="57" t="n">
        <v>354</v>
      </c>
      <c r="D14" s="57" t="n">
        <v>15</v>
      </c>
      <c r="E14" s="63" t="s">
        <v>2</v>
      </c>
    </row>
    <row r="15" customFormat="false" ht="9" hidden="false" customHeight="false" outlineLevel="0" collapsed="false">
      <c r="A15" s="43" t="s">
        <v>73</v>
      </c>
      <c r="B15" s="57" t="n">
        <v>99</v>
      </c>
      <c r="C15" s="57" t="s">
        <v>80</v>
      </c>
      <c r="D15" s="57" t="s">
        <v>80</v>
      </c>
      <c r="E15" s="63" t="s">
        <v>2</v>
      </c>
    </row>
    <row r="16" customFormat="false" ht="9" hidden="false" customHeight="false" outlineLevel="0" collapsed="false">
      <c r="A16" s="43" t="s">
        <v>74</v>
      </c>
      <c r="B16" s="57" t="n">
        <v>65</v>
      </c>
      <c r="C16" s="57" t="n">
        <v>61</v>
      </c>
      <c r="D16" s="57" t="n">
        <v>4</v>
      </c>
      <c r="E16" s="63" t="s">
        <v>2</v>
      </c>
    </row>
    <row r="17" customFormat="false" ht="18" hidden="false" customHeight="false" outlineLevel="0" collapsed="false">
      <c r="A17" s="59" t="s">
        <v>127</v>
      </c>
      <c r="B17" s="57" t="n">
        <v>441</v>
      </c>
      <c r="C17" s="57" t="n">
        <v>389</v>
      </c>
      <c r="D17" s="57" t="n">
        <v>52</v>
      </c>
      <c r="E17" s="63" t="s">
        <v>2</v>
      </c>
    </row>
    <row r="18" customFormat="false" ht="9" hidden="false" customHeight="false" outlineLevel="0" collapsed="false">
      <c r="A18" s="60" t="s">
        <v>76</v>
      </c>
      <c r="B18" s="57" t="n">
        <v>41</v>
      </c>
      <c r="C18" s="57" t="s">
        <v>80</v>
      </c>
      <c r="D18" s="57" t="s">
        <v>80</v>
      </c>
      <c r="E18" s="63" t="s">
        <v>2</v>
      </c>
    </row>
    <row r="19" customFormat="false" ht="9" hidden="false" customHeight="false" outlineLevel="0" collapsed="false">
      <c r="A19" s="60" t="s">
        <v>77</v>
      </c>
      <c r="B19" s="57" t="n">
        <v>171</v>
      </c>
      <c r="C19" s="57" t="n">
        <v>161</v>
      </c>
      <c r="D19" s="57" t="n">
        <v>10</v>
      </c>
      <c r="E19" s="63" t="s">
        <v>2</v>
      </c>
    </row>
    <row r="20" customFormat="false" ht="9" hidden="false" customHeight="false" outlineLevel="0" collapsed="false">
      <c r="A20" s="60" t="s">
        <v>78</v>
      </c>
      <c r="B20" s="57" t="n">
        <v>10</v>
      </c>
      <c r="C20" s="57" t="n">
        <v>10</v>
      </c>
      <c r="D20" s="57" t="n">
        <v>0</v>
      </c>
      <c r="E20" s="63" t="s">
        <v>2</v>
      </c>
    </row>
    <row r="21" customFormat="false" ht="9" hidden="false" customHeight="false" outlineLevel="0" collapsed="false">
      <c r="A21" s="60" t="s">
        <v>81</v>
      </c>
      <c r="B21" s="57" t="n">
        <v>131</v>
      </c>
      <c r="C21" s="57" t="n">
        <v>125</v>
      </c>
      <c r="D21" s="57" t="n">
        <v>6</v>
      </c>
      <c r="E21" s="63" t="s">
        <v>2</v>
      </c>
    </row>
    <row r="22" customFormat="false" ht="9" hidden="false" customHeight="false" outlineLevel="0" collapsed="false">
      <c r="A22" s="60" t="s">
        <v>82</v>
      </c>
      <c r="B22" s="57" t="n">
        <v>268</v>
      </c>
      <c r="C22" s="57" t="n">
        <v>261</v>
      </c>
      <c r="D22" s="57" t="n">
        <v>7</v>
      </c>
      <c r="E22" s="63" t="s">
        <v>2</v>
      </c>
    </row>
    <row r="23" customFormat="false" ht="9" hidden="false" customHeight="false" outlineLevel="0" collapsed="false">
      <c r="A23" s="60" t="s">
        <v>83</v>
      </c>
      <c r="B23" s="57" t="n">
        <v>783</v>
      </c>
      <c r="C23" s="57" t="n">
        <v>768</v>
      </c>
      <c r="D23" s="57" t="n">
        <v>15</v>
      </c>
      <c r="E23" s="63" t="s">
        <v>2</v>
      </c>
    </row>
    <row r="24" customFormat="false" ht="9" hidden="false" customHeight="false" outlineLevel="0" collapsed="false">
      <c r="A24" s="60" t="s">
        <v>84</v>
      </c>
      <c r="B24" s="57" t="n">
        <v>164</v>
      </c>
      <c r="C24" s="57" t="n">
        <v>145</v>
      </c>
      <c r="D24" s="57" t="n">
        <v>19</v>
      </c>
      <c r="E24" s="63" t="s">
        <v>2</v>
      </c>
    </row>
    <row r="25" customFormat="false" ht="9" hidden="false" customHeight="false" outlineLevel="0" collapsed="false">
      <c r="A25" s="69" t="s">
        <v>85</v>
      </c>
      <c r="B25" s="57" t="n">
        <v>744</v>
      </c>
      <c r="C25" s="57" t="n">
        <v>596</v>
      </c>
      <c r="D25" s="57" t="n">
        <v>148</v>
      </c>
      <c r="E25" s="63" t="s">
        <v>2</v>
      </c>
    </row>
    <row r="26" customFormat="false" ht="9" hidden="false" customHeight="false" outlineLevel="0" collapsed="false">
      <c r="A26" s="58" t="s">
        <v>86</v>
      </c>
      <c r="B26" s="57" t="n">
        <v>80</v>
      </c>
      <c r="C26" s="57" t="n">
        <v>63</v>
      </c>
      <c r="D26" s="57" t="n">
        <v>17</v>
      </c>
      <c r="E26" s="63" t="s">
        <v>2</v>
      </c>
    </row>
    <row r="27" customFormat="false" ht="9" hidden="false" customHeight="false" outlineLevel="0" collapsed="false">
      <c r="A27" s="43" t="s">
        <v>87</v>
      </c>
      <c r="B27" s="57" t="n">
        <v>52</v>
      </c>
      <c r="C27" s="57" t="s">
        <v>80</v>
      </c>
      <c r="D27" s="57" t="s">
        <v>80</v>
      </c>
      <c r="E27" s="63" t="s">
        <v>2</v>
      </c>
    </row>
    <row r="28" customFormat="false" ht="9" hidden="false" customHeight="false" outlineLevel="0" collapsed="false">
      <c r="A28" s="43" t="s">
        <v>88</v>
      </c>
      <c r="B28" s="57" t="n">
        <v>80</v>
      </c>
      <c r="C28" s="57" t="n">
        <v>56</v>
      </c>
      <c r="D28" s="57" t="n">
        <v>24</v>
      </c>
      <c r="E28" s="63" t="s">
        <v>2</v>
      </c>
    </row>
    <row r="29" customFormat="false" ht="9" hidden="false" customHeight="false" outlineLevel="0" collapsed="false">
      <c r="A29" s="43" t="s">
        <v>89</v>
      </c>
      <c r="B29" s="57" t="n">
        <v>79</v>
      </c>
      <c r="C29" s="57" t="n">
        <v>59</v>
      </c>
      <c r="D29" s="57" t="n">
        <v>20</v>
      </c>
      <c r="E29" s="63" t="s">
        <v>2</v>
      </c>
    </row>
    <row r="30" customFormat="false" ht="9" hidden="false" customHeight="false" outlineLevel="0" collapsed="false">
      <c r="A30" s="43" t="s">
        <v>90</v>
      </c>
      <c r="B30" s="57" t="n">
        <v>150</v>
      </c>
      <c r="C30" s="57" t="n">
        <v>104</v>
      </c>
      <c r="D30" s="57" t="n">
        <v>46</v>
      </c>
      <c r="E30" s="63" t="s">
        <v>2</v>
      </c>
    </row>
    <row r="31" customFormat="false" ht="9" hidden="false" customHeight="false" outlineLevel="0" collapsed="false">
      <c r="A31" s="69" t="s">
        <v>91</v>
      </c>
      <c r="B31" s="57" t="n">
        <v>3645</v>
      </c>
      <c r="C31" s="57" t="n">
        <v>3190</v>
      </c>
      <c r="D31" s="57" t="n">
        <v>455</v>
      </c>
      <c r="E31" s="63" t="s">
        <v>2</v>
      </c>
    </row>
    <row r="32" customFormat="false" ht="9" hidden="false" customHeight="false" outlineLevel="0" collapsed="false">
      <c r="A32" s="58" t="s">
        <v>92</v>
      </c>
      <c r="B32" s="57" t="n">
        <v>184</v>
      </c>
      <c r="C32" s="57" t="n">
        <v>170</v>
      </c>
      <c r="D32" s="57" t="n">
        <v>14</v>
      </c>
      <c r="E32" s="63" t="s">
        <v>2</v>
      </c>
    </row>
    <row r="33" customFormat="false" ht="9" hidden="false" customHeight="false" outlineLevel="0" collapsed="false">
      <c r="A33" s="43" t="s">
        <v>93</v>
      </c>
      <c r="B33" s="57" t="n">
        <v>117</v>
      </c>
      <c r="C33" s="57" t="n">
        <v>105</v>
      </c>
      <c r="D33" s="57" t="n">
        <v>12</v>
      </c>
      <c r="E33" s="63" t="s">
        <v>2</v>
      </c>
    </row>
    <row r="34" customFormat="false" ht="9" hidden="false" customHeight="false" outlineLevel="0" collapsed="false">
      <c r="A34" s="43" t="s">
        <v>94</v>
      </c>
      <c r="B34" s="74" t="n">
        <v>477</v>
      </c>
      <c r="C34" s="74" t="n">
        <v>453</v>
      </c>
      <c r="D34" s="74" t="n">
        <v>24</v>
      </c>
      <c r="E34" s="63" t="s">
        <v>2</v>
      </c>
    </row>
    <row r="35" customFormat="false" ht="9" hidden="false" customHeight="true" outlineLevel="0" collapsed="false">
      <c r="A35" s="43" t="s">
        <v>95</v>
      </c>
      <c r="B35" s="57" t="n">
        <v>336</v>
      </c>
      <c r="C35" s="57" t="n">
        <v>293</v>
      </c>
      <c r="D35" s="57" t="n">
        <v>43</v>
      </c>
      <c r="E35" s="63" t="s">
        <v>2</v>
      </c>
    </row>
    <row r="36" customFormat="false" ht="9" hidden="false" customHeight="true" outlineLevel="0" collapsed="false">
      <c r="A36" s="43" t="s">
        <v>96</v>
      </c>
      <c r="B36" s="57" t="n">
        <v>101</v>
      </c>
      <c r="C36" s="57" t="n">
        <v>81</v>
      </c>
      <c r="D36" s="57" t="n">
        <v>20</v>
      </c>
      <c r="E36" s="63" t="s">
        <v>2</v>
      </c>
    </row>
    <row r="37" customFormat="false" ht="9" hidden="false" customHeight="false" outlineLevel="0" collapsed="false">
      <c r="A37" s="43" t="s">
        <v>97</v>
      </c>
      <c r="B37" s="57" t="n">
        <v>194</v>
      </c>
      <c r="C37" s="57" t="n">
        <v>168</v>
      </c>
      <c r="D37" s="57" t="n">
        <v>26</v>
      </c>
      <c r="E37" s="63" t="s">
        <v>2</v>
      </c>
    </row>
    <row r="38" customFormat="false" ht="9" hidden="false" customHeight="false" outlineLevel="0" collapsed="false">
      <c r="A38" s="43" t="s">
        <v>98</v>
      </c>
      <c r="B38" s="57" t="n">
        <v>120</v>
      </c>
      <c r="C38" s="57" t="n">
        <v>106</v>
      </c>
      <c r="D38" s="57" t="n">
        <v>14</v>
      </c>
      <c r="E38" s="63" t="s">
        <v>2</v>
      </c>
    </row>
    <row r="39" customFormat="false" ht="9" hidden="false" customHeight="false" outlineLevel="0" collapsed="false">
      <c r="A39" s="43" t="s">
        <v>99</v>
      </c>
      <c r="B39" s="57" t="n">
        <v>42</v>
      </c>
      <c r="C39" s="57" t="s">
        <v>80</v>
      </c>
      <c r="D39" s="57" t="s">
        <v>80</v>
      </c>
      <c r="E39" s="63" t="s">
        <v>2</v>
      </c>
    </row>
    <row r="40" customFormat="false" ht="9" hidden="false" customHeight="false" outlineLevel="0" collapsed="false">
      <c r="A40" s="43" t="s">
        <v>100</v>
      </c>
      <c r="B40" s="57" t="s">
        <v>121</v>
      </c>
      <c r="C40" s="57" t="n">
        <v>1199</v>
      </c>
      <c r="D40" s="57" t="n">
        <v>215</v>
      </c>
      <c r="E40" s="63" t="s">
        <v>2</v>
      </c>
    </row>
    <row r="41" customFormat="false" ht="9" hidden="false" customHeight="true" outlineLevel="0" collapsed="false">
      <c r="A41" s="43" t="s">
        <v>101</v>
      </c>
      <c r="B41" s="57" t="n">
        <v>108</v>
      </c>
      <c r="C41" s="57" t="n">
        <v>78</v>
      </c>
      <c r="D41" s="57" t="n">
        <v>30</v>
      </c>
      <c r="E41" s="63" t="s">
        <v>2</v>
      </c>
    </row>
    <row r="42" customFormat="false" ht="9" hidden="false" customHeight="false" outlineLevel="0" collapsed="false">
      <c r="A42" s="43" t="s">
        <v>102</v>
      </c>
      <c r="B42" s="57" t="n">
        <v>199</v>
      </c>
      <c r="C42" s="57" t="n">
        <v>190</v>
      </c>
      <c r="D42" s="57" t="n">
        <v>9</v>
      </c>
      <c r="E42" s="63" t="s">
        <v>2</v>
      </c>
    </row>
    <row r="43" customFormat="false" ht="9" hidden="false" customHeight="false" outlineLevel="0" collapsed="false">
      <c r="A43" s="69" t="s">
        <v>103</v>
      </c>
      <c r="B43" s="57" t="n">
        <v>272</v>
      </c>
      <c r="C43" s="57" t="n">
        <v>193</v>
      </c>
      <c r="D43" s="57" t="n">
        <v>79</v>
      </c>
      <c r="E43" s="63" t="s">
        <v>2</v>
      </c>
    </row>
    <row r="44" customFormat="false" ht="9" hidden="false" customHeight="false" outlineLevel="0" collapsed="false">
      <c r="A44" s="42" t="s">
        <v>128</v>
      </c>
      <c r="B44" s="57" t="n">
        <v>176</v>
      </c>
      <c r="C44" s="57" t="n">
        <v>154</v>
      </c>
      <c r="D44" s="57" t="n">
        <v>22</v>
      </c>
      <c r="E44" s="63" t="s">
        <v>2</v>
      </c>
    </row>
    <row r="45" customFormat="false" ht="6" hidden="false" customHeight="true" outlineLevel="0" collapsed="false">
      <c r="A45" s="61" t="s">
        <v>129</v>
      </c>
      <c r="B45" s="61"/>
      <c r="C45" s="61"/>
      <c r="D45" s="61"/>
      <c r="E45" s="63" t="s">
        <v>2</v>
      </c>
    </row>
    <row r="46" customFormat="false" ht="9" hidden="false" customHeight="false" outlineLevel="0" collapsed="false">
      <c r="A46" s="62" t="s">
        <v>106</v>
      </c>
      <c r="B46" s="62"/>
      <c r="C46" s="62"/>
      <c r="D46" s="62"/>
      <c r="E46" s="63" t="s">
        <v>2</v>
      </c>
    </row>
    <row r="47" customFormat="false" ht="9" hidden="false" customHeight="false" outlineLevel="0" collapsed="false">
      <c r="A47" s="62" t="s">
        <v>130</v>
      </c>
      <c r="B47" s="62"/>
      <c r="C47" s="62"/>
      <c r="D47" s="62"/>
      <c r="E47" s="63" t="s">
        <v>2</v>
      </c>
    </row>
    <row r="48" customFormat="false" ht="9" hidden="false" customHeight="false" outlineLevel="0" collapsed="false">
      <c r="A48" s="62" t="s">
        <v>131</v>
      </c>
      <c r="B48" s="62"/>
      <c r="C48" s="62"/>
      <c r="D48" s="62"/>
      <c r="E48" s="63" t="s">
        <v>2</v>
      </c>
    </row>
    <row r="49" customFormat="false" ht="9.75" hidden="false" customHeight="true" outlineLevel="0" collapsed="false">
      <c r="A49" s="62" t="s">
        <v>132</v>
      </c>
      <c r="B49" s="62"/>
      <c r="C49" s="62"/>
      <c r="D49" s="62"/>
      <c r="E49" s="63" t="s">
        <v>2</v>
      </c>
    </row>
    <row r="50" customFormat="false" ht="9" hidden="false" customHeight="false" outlineLevel="0" collapsed="false">
      <c r="A50" s="63" t="s">
        <v>7</v>
      </c>
      <c r="B50" s="63" t="s">
        <v>7</v>
      </c>
      <c r="C50" s="63" t="s">
        <v>7</v>
      </c>
      <c r="D50" s="63" t="s">
        <v>7</v>
      </c>
      <c r="E50" s="63" t="s">
        <v>8</v>
      </c>
    </row>
  </sheetData>
  <mergeCells count="6">
    <mergeCell ref="A1:D1"/>
    <mergeCell ref="A45:D45"/>
    <mergeCell ref="A46:D46"/>
    <mergeCell ref="A47:D47"/>
    <mergeCell ref="A48:D48"/>
    <mergeCell ref="A49:D49"/>
  </mergeCells>
  <conditionalFormatting sqref="A3:C3 A2:D2 B44:D44 A47 A4:D5 B6:D9 A43:D43 B12:D14 B10:B11 B16:D17 B15 B19:D26 B18 B28:D38 B27 B40:D42 B39 A51:E1048576 F2:XFD1048576">
    <cfRule type="cellIs" priority="2" operator="equal" aboveAverage="0" equalAverage="0" bottom="0" percent="0" rank="0" text="" dxfId="38">
      <formula>2</formula>
    </cfRule>
    <cfRule type="cellIs" priority="3" operator="equal" aboveAverage="0" equalAverage="0" bottom="0" percent="0" rank="0" text="" dxfId="39">
      <formula>1</formula>
    </cfRule>
  </conditionalFormatting>
  <conditionalFormatting sqref="A44">
    <cfRule type="cellIs" priority="4" operator="equal" aboveAverage="0" equalAverage="0" bottom="0" percent="0" rank="0" text="" dxfId="40">
      <formula>2</formula>
    </cfRule>
    <cfRule type="cellIs" priority="5" operator="equal" aboveAverage="0" equalAverage="0" bottom="0" percent="0" rank="0" text="" dxfId="41">
      <formula>1</formula>
    </cfRule>
  </conditionalFormatting>
  <conditionalFormatting sqref="A49">
    <cfRule type="cellIs" priority="6" operator="equal" aboveAverage="0" equalAverage="0" bottom="0" percent="0" rank="0" text="" dxfId="42">
      <formula>2</formula>
    </cfRule>
    <cfRule type="cellIs" priority="7" operator="equal" aboveAverage="0" equalAverage="0" bottom="0" percent="0" rank="0" text="" dxfId="43">
      <formula>1</formula>
    </cfRule>
  </conditionalFormatting>
  <conditionalFormatting sqref="A48">
    <cfRule type="cellIs" priority="8" operator="equal" aboveAverage="0" equalAverage="0" bottom="0" percent="0" rank="0" text="" dxfId="44">
      <formula>2</formula>
    </cfRule>
    <cfRule type="cellIs" priority="9" operator="equal" aboveAverage="0" equalAverage="0" bottom="0" percent="0" rank="0" text="" dxfId="45">
      <formula>1</formula>
    </cfRule>
  </conditionalFormatting>
  <conditionalFormatting sqref="A46">
    <cfRule type="cellIs" priority="10" operator="equal" aboveAverage="0" equalAverage="0" bottom="0" percent="0" rank="0" text="" dxfId="46">
      <formula>2</formula>
    </cfRule>
    <cfRule type="cellIs" priority="11" operator="equal" aboveAverage="0" equalAverage="0" bottom="0" percent="0" rank="0" text="" dxfId="47">
      <formula>1</formula>
    </cfRule>
  </conditionalFormatting>
  <conditionalFormatting sqref="A6">
    <cfRule type="cellIs" priority="12" operator="equal" aboveAverage="0" equalAverage="0" bottom="0" percent="0" rank="0" text="" dxfId="48">
      <formula>2</formula>
    </cfRule>
    <cfRule type="cellIs" priority="13" operator="equal" aboveAverage="0" equalAverage="0" bottom="0" percent="0" rank="0" text="" dxfId="49">
      <formula>1</formula>
    </cfRule>
  </conditionalFormatting>
  <conditionalFormatting sqref="A7:A17">
    <cfRule type="cellIs" priority="14" operator="equal" aboveAverage="0" equalAverage="0" bottom="0" percent="0" rank="0" text="" dxfId="50">
      <formula>2</formula>
    </cfRule>
    <cfRule type="cellIs" priority="15" operator="equal" aboveAverage="0" equalAverage="0" bottom="0" percent="0" rank="0" text="" dxfId="51">
      <formula>1</formula>
    </cfRule>
  </conditionalFormatting>
  <conditionalFormatting sqref="A11">
    <cfRule type="cellIs" priority="16" operator="lessThan" aboveAverage="0" equalAverage="0" bottom="0" percent="0" rank="0" text="" dxfId="52">
      <formula>3</formula>
    </cfRule>
  </conditionalFormatting>
  <conditionalFormatting sqref="A18:A24">
    <cfRule type="cellIs" priority="17" operator="equal" aboveAverage="0" equalAverage="0" bottom="0" percent="0" rank="0" text="" dxfId="53">
      <formula>2</formula>
    </cfRule>
    <cfRule type="cellIs" priority="18" operator="equal" aboveAverage="0" equalAverage="0" bottom="0" percent="0" rank="0" text="" dxfId="54">
      <formula>1</formula>
    </cfRule>
  </conditionalFormatting>
  <conditionalFormatting sqref="A25">
    <cfRule type="cellIs" priority="19" operator="equal" aboveAverage="0" equalAverage="0" bottom="0" percent="0" rank="0" text="" dxfId="55">
      <formula>2</formula>
    </cfRule>
    <cfRule type="cellIs" priority="20" operator="equal" aboveAverage="0" equalAverage="0" bottom="0" percent="0" rank="0" text="" dxfId="56">
      <formula>1</formula>
    </cfRule>
  </conditionalFormatting>
  <conditionalFormatting sqref="A26:A30">
    <cfRule type="cellIs" priority="21" operator="equal" aboveAverage="0" equalAverage="0" bottom="0" percent="0" rank="0" text="" dxfId="57">
      <formula>2</formula>
    </cfRule>
    <cfRule type="cellIs" priority="22" operator="equal" aboveAverage="0" equalAverage="0" bottom="0" percent="0" rank="0" text="" dxfId="58">
      <formula>1</formula>
    </cfRule>
  </conditionalFormatting>
  <conditionalFormatting sqref="A31">
    <cfRule type="cellIs" priority="23" operator="equal" aboveAverage="0" equalAverage="0" bottom="0" percent="0" rank="0" text="" dxfId="59">
      <formula>2</formula>
    </cfRule>
    <cfRule type="cellIs" priority="24" operator="equal" aboveAverage="0" equalAverage="0" bottom="0" percent="0" rank="0" text="" dxfId="60">
      <formula>1</formula>
    </cfRule>
  </conditionalFormatting>
  <conditionalFormatting sqref="A32:A42">
    <cfRule type="cellIs" priority="25" operator="equal" aboveAverage="0" equalAverage="0" bottom="0" percent="0" rank="0" text="" dxfId="61">
      <formula>2</formula>
    </cfRule>
    <cfRule type="cellIs" priority="26" operator="equal" aboveAverage="0" equalAverage="0" bottom="0" percent="0" rank="0" text="" dxfId="62">
      <formula>1</formula>
    </cfRule>
  </conditionalFormatting>
  <conditionalFormatting sqref="C10:C11">
    <cfRule type="cellIs" priority="27" operator="equal" aboveAverage="0" equalAverage="0" bottom="0" percent="0" rank="0" text="" dxfId="63">
      <formula>2</formula>
    </cfRule>
    <cfRule type="cellIs" priority="28" operator="equal" aboveAverage="0" equalAverage="0" bottom="0" percent="0" rank="0" text="" dxfId="64">
      <formula>1</formula>
    </cfRule>
  </conditionalFormatting>
  <conditionalFormatting sqref="D10:D11">
    <cfRule type="cellIs" priority="29" operator="equal" aboveAverage="0" equalAverage="0" bottom="0" percent="0" rank="0" text="" dxfId="65">
      <formula>2</formula>
    </cfRule>
    <cfRule type="cellIs" priority="30" operator="equal" aboveAverage="0" equalAverage="0" bottom="0" percent="0" rank="0" text="" dxfId="66">
      <formula>1</formula>
    </cfRule>
  </conditionalFormatting>
  <conditionalFormatting sqref="C15">
    <cfRule type="cellIs" priority="31" operator="equal" aboveAverage="0" equalAverage="0" bottom="0" percent="0" rank="0" text="" dxfId="67">
      <formula>2</formula>
    </cfRule>
    <cfRule type="cellIs" priority="32" operator="equal" aboveAverage="0" equalAverage="0" bottom="0" percent="0" rank="0" text="" dxfId="68">
      <formula>1</formula>
    </cfRule>
  </conditionalFormatting>
  <conditionalFormatting sqref="D15">
    <cfRule type="cellIs" priority="33" operator="equal" aboveAverage="0" equalAverage="0" bottom="0" percent="0" rank="0" text="" dxfId="69">
      <formula>2</formula>
    </cfRule>
    <cfRule type="cellIs" priority="34" operator="equal" aboveAverage="0" equalAverage="0" bottom="0" percent="0" rank="0" text="" dxfId="70">
      <formula>1</formula>
    </cfRule>
  </conditionalFormatting>
  <conditionalFormatting sqref="C18">
    <cfRule type="cellIs" priority="35" operator="equal" aboveAverage="0" equalAverage="0" bottom="0" percent="0" rank="0" text="" dxfId="71">
      <formula>2</formula>
    </cfRule>
    <cfRule type="cellIs" priority="36" operator="equal" aboveAverage="0" equalAverage="0" bottom="0" percent="0" rank="0" text="" dxfId="72">
      <formula>1</formula>
    </cfRule>
  </conditionalFormatting>
  <conditionalFormatting sqref="D18">
    <cfRule type="cellIs" priority="37" operator="equal" aboveAverage="0" equalAverage="0" bottom="0" percent="0" rank="0" text="" dxfId="73">
      <formula>2</formula>
    </cfRule>
    <cfRule type="cellIs" priority="38" operator="equal" aboveAverage="0" equalAverage="0" bottom="0" percent="0" rank="0" text="" dxfId="74">
      <formula>1</formula>
    </cfRule>
  </conditionalFormatting>
  <conditionalFormatting sqref="C27:D27">
    <cfRule type="cellIs" priority="39" operator="equal" aboveAverage="0" equalAverage="0" bottom="0" percent="0" rank="0" text="" dxfId="75">
      <formula>2</formula>
    </cfRule>
    <cfRule type="cellIs" priority="40" operator="equal" aboveAverage="0" equalAverage="0" bottom="0" percent="0" rank="0" text="" dxfId="76">
      <formula>1</formula>
    </cfRule>
  </conditionalFormatting>
  <conditionalFormatting sqref="C39:D39">
    <cfRule type="cellIs" priority="41" operator="equal" aboveAverage="0" equalAverage="0" bottom="0" percent="0" rank="0" text="" dxfId="77">
      <formula>2</formula>
    </cfRule>
    <cfRule type="cellIs" priority="42" operator="equal" aboveAverage="0" equalAverage="0" bottom="0" percent="0" rank="0" text="" dxfId="78">
      <formula>1</formula>
    </cfRule>
  </conditionalFormatting>
  <conditionalFormatting sqref="A45">
    <cfRule type="cellIs" priority="43" operator="equal" aboveAverage="0" equalAverage="0" bottom="0" percent="0" rank="0" text="" dxfId="79">
      <formula>2</formula>
    </cfRule>
    <cfRule type="cellIs" priority="44" operator="equal" aboveAverage="0" equalAverage="0" bottom="0" percent="0" rank="0" text="" dxfId="80">
      <formula>1</formula>
    </cfRule>
  </conditionalFormatting>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4T08:59:42Z</dcterms:created>
  <dc:creator>Brockmann, Elke (LSN)</dc:creator>
  <dc:description/>
  <dc:language>en-US</dc:language>
  <cp:lastModifiedBy>Kölbel, Michael (LSN)</cp:lastModifiedBy>
  <cp:lastPrinted>2021-07-08T06:13:39Z</cp:lastPrinted>
  <dcterms:modified xsi:type="dcterms:W3CDTF">2021-07-08T06:2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