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25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01/2025</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Februar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01/2025"/>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1</v>
      </c>
      <c r="H4" s="192" t="n">
        <v>133</v>
      </c>
      <c r="I4" s="192" t="n">
        <v>120</v>
      </c>
      <c r="J4" s="192" t="n">
        <v>112</v>
      </c>
      <c r="K4" s="192" t="n">
        <v>138</v>
      </c>
      <c r="L4" s="192" t="n">
        <v>108</v>
      </c>
      <c r="M4" s="192" t="s">
        <v>254</v>
      </c>
      <c r="N4" s="192" t="s">
        <v>254</v>
      </c>
      <c r="O4" s="192" t="s">
        <v>254</v>
      </c>
      <c r="P4" s="192" t="s">
        <v>254</v>
      </c>
      <c r="Q4" s="162" t="s">
        <v>2</v>
      </c>
    </row>
    <row r="5" customFormat="false" ht="15" hidden="false" customHeight="true" outlineLevel="0" collapsed="false">
      <c r="A5" s="168" t="s">
        <v>80</v>
      </c>
      <c r="B5" s="169" t="s">
        <v>81</v>
      </c>
      <c r="C5" s="170" t="s">
        <v>82</v>
      </c>
      <c r="D5" s="192" t="n">
        <v>2002</v>
      </c>
      <c r="E5" s="192" t="n">
        <v>1950</v>
      </c>
      <c r="F5" s="192" t="n">
        <v>1954</v>
      </c>
      <c r="G5" s="192" t="n">
        <v>2010</v>
      </c>
      <c r="H5" s="192" t="n">
        <v>1951</v>
      </c>
      <c r="I5" s="192" t="n">
        <v>1942</v>
      </c>
      <c r="J5" s="192" t="n">
        <v>1953</v>
      </c>
      <c r="K5" s="192" t="n">
        <v>1874</v>
      </c>
      <c r="L5" s="192" t="n">
        <v>1800</v>
      </c>
      <c r="M5" s="192" t="s">
        <v>254</v>
      </c>
      <c r="N5" s="192" t="s">
        <v>254</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1</v>
      </c>
      <c r="E7" s="176" t="n">
        <v>1900</v>
      </c>
      <c r="F7" s="176" t="n">
        <v>1890</v>
      </c>
      <c r="G7" s="176" t="n">
        <v>1965</v>
      </c>
      <c r="H7" s="176" t="n">
        <v>1885</v>
      </c>
      <c r="I7" s="176" t="n">
        <v>1884</v>
      </c>
      <c r="J7" s="176" t="n">
        <v>1903</v>
      </c>
      <c r="K7" s="176" t="n">
        <v>1803</v>
      </c>
      <c r="L7" s="176" t="n">
        <v>1749</v>
      </c>
      <c r="M7" s="177" t="s">
        <v>254</v>
      </c>
      <c r="N7" s="177" t="s">
        <v>254</v>
      </c>
      <c r="O7" s="177" t="s">
        <v>254</v>
      </c>
      <c r="P7" s="177" t="s">
        <v>254</v>
      </c>
      <c r="Q7" s="162" t="s">
        <v>2</v>
      </c>
    </row>
    <row r="8" customFormat="false" ht="12" hidden="false" customHeight="true" outlineLevel="0" collapsed="false">
      <c r="A8" s="168" t="s">
        <v>84</v>
      </c>
      <c r="B8" s="178" t="s">
        <v>87</v>
      </c>
      <c r="C8" s="175" t="s">
        <v>88</v>
      </c>
      <c r="D8" s="176" t="n">
        <v>544</v>
      </c>
      <c r="E8" s="176" t="n">
        <v>574</v>
      </c>
      <c r="F8" s="176" t="n">
        <v>547</v>
      </c>
      <c r="G8" s="176" t="n">
        <v>592</v>
      </c>
      <c r="H8" s="176" t="n">
        <v>561</v>
      </c>
      <c r="I8" s="176" t="n">
        <v>499</v>
      </c>
      <c r="J8" s="176" t="n">
        <v>555</v>
      </c>
      <c r="K8" s="176" t="n">
        <v>526</v>
      </c>
      <c r="L8" s="176" t="n">
        <v>529</v>
      </c>
      <c r="M8" s="177" t="s">
        <v>254</v>
      </c>
      <c r="N8" s="177" t="s">
        <v>254</v>
      </c>
      <c r="O8" s="177" t="s">
        <v>254</v>
      </c>
      <c r="P8" s="177" t="s">
        <v>254</v>
      </c>
      <c r="Q8" s="162" t="s">
        <v>2</v>
      </c>
    </row>
    <row r="9" customFormat="false" ht="12" hidden="false" customHeight="true" outlineLevel="0" collapsed="false">
      <c r="A9" s="168" t="s">
        <v>84</v>
      </c>
      <c r="B9" s="178" t="s">
        <v>89</v>
      </c>
      <c r="C9" s="175" t="s">
        <v>90</v>
      </c>
      <c r="D9" s="176" t="n">
        <v>407</v>
      </c>
      <c r="E9" s="176" t="n">
        <v>391</v>
      </c>
      <c r="F9" s="176" t="n">
        <v>403</v>
      </c>
      <c r="G9" s="176" t="n">
        <v>400</v>
      </c>
      <c r="H9" s="176" t="n">
        <v>384</v>
      </c>
      <c r="I9" s="176" t="n">
        <v>432</v>
      </c>
      <c r="J9" s="176" t="n">
        <v>384</v>
      </c>
      <c r="K9" s="176" t="n">
        <v>387</v>
      </c>
      <c r="L9" s="176" t="n">
        <v>378</v>
      </c>
      <c r="M9" s="177" t="s">
        <v>254</v>
      </c>
      <c r="N9" s="177" t="s">
        <v>254</v>
      </c>
      <c r="O9" s="177" t="s">
        <v>254</v>
      </c>
      <c r="P9" s="177" t="s">
        <v>254</v>
      </c>
      <c r="Q9" s="162" t="s">
        <v>2</v>
      </c>
    </row>
    <row r="10" customFormat="false" ht="12" hidden="false" customHeight="true" outlineLevel="0" collapsed="false">
      <c r="A10" s="168" t="s">
        <v>84</v>
      </c>
      <c r="B10" s="178" t="s">
        <v>91</v>
      </c>
      <c r="C10" s="175" t="s">
        <v>92</v>
      </c>
      <c r="D10" s="176" t="n">
        <v>184</v>
      </c>
      <c r="E10" s="176" t="n">
        <v>167</v>
      </c>
      <c r="F10" s="176" t="n">
        <v>145</v>
      </c>
      <c r="G10" s="176" t="n">
        <v>159</v>
      </c>
      <c r="H10" s="176" t="n">
        <v>164</v>
      </c>
      <c r="I10" s="176" t="n">
        <v>154</v>
      </c>
      <c r="J10" s="176" t="n">
        <v>162</v>
      </c>
      <c r="K10" s="176" t="n">
        <v>136</v>
      </c>
      <c r="L10" s="176" t="n">
        <v>155</v>
      </c>
      <c r="M10" s="177" t="s">
        <v>254</v>
      </c>
      <c r="N10" s="177" t="s">
        <v>254</v>
      </c>
      <c r="O10" s="177" t="s">
        <v>254</v>
      </c>
      <c r="P10" s="177" t="s">
        <v>254</v>
      </c>
      <c r="Q10" s="162" t="s">
        <v>2</v>
      </c>
    </row>
    <row r="11" customFormat="false" ht="15" hidden="false" customHeight="true" outlineLevel="0" collapsed="false">
      <c r="A11" s="168" t="s">
        <v>93</v>
      </c>
      <c r="B11" s="169" t="s">
        <v>94</v>
      </c>
      <c r="C11" s="170" t="s">
        <v>95</v>
      </c>
      <c r="D11" s="192" t="n">
        <v>395</v>
      </c>
      <c r="E11" s="192" t="n">
        <v>352</v>
      </c>
      <c r="F11" s="192" t="n">
        <v>325</v>
      </c>
      <c r="G11" s="192" t="n">
        <v>296</v>
      </c>
      <c r="H11" s="192" t="n">
        <v>326</v>
      </c>
      <c r="I11" s="192" t="n">
        <v>280</v>
      </c>
      <c r="J11" s="192" t="n">
        <v>309</v>
      </c>
      <c r="K11" s="192" t="n">
        <v>303</v>
      </c>
      <c r="L11" s="192" t="n">
        <v>260</v>
      </c>
      <c r="M11" s="192" t="s">
        <v>254</v>
      </c>
      <c r="N11" s="192" t="s">
        <v>254</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9</v>
      </c>
      <c r="F13" s="176" t="n">
        <v>203</v>
      </c>
      <c r="G13" s="176" t="n">
        <v>181</v>
      </c>
      <c r="H13" s="176" t="n">
        <v>190</v>
      </c>
      <c r="I13" s="176" t="n">
        <v>167</v>
      </c>
      <c r="J13" s="176" t="n">
        <v>173</v>
      </c>
      <c r="K13" s="176" t="n">
        <v>195</v>
      </c>
      <c r="L13" s="176" t="n">
        <v>159</v>
      </c>
      <c r="M13" s="177" t="s">
        <v>254</v>
      </c>
      <c r="N13" s="177" t="s">
        <v>254</v>
      </c>
      <c r="O13" s="177" t="s">
        <v>254</v>
      </c>
      <c r="P13" s="177" t="s">
        <v>254</v>
      </c>
      <c r="Q13" s="162" t="s">
        <v>2</v>
      </c>
    </row>
    <row r="14" customFormat="false" ht="15" hidden="false" customHeight="true" outlineLevel="0" collapsed="false">
      <c r="A14" s="168" t="s">
        <v>99</v>
      </c>
      <c r="B14" s="169" t="s">
        <v>100</v>
      </c>
      <c r="C14" s="170" t="s">
        <v>101</v>
      </c>
      <c r="D14" s="192" t="n">
        <v>725</v>
      </c>
      <c r="E14" s="192" t="n">
        <v>696</v>
      </c>
      <c r="F14" s="192" t="n">
        <v>683</v>
      </c>
      <c r="G14" s="192" t="n">
        <v>665</v>
      </c>
      <c r="H14" s="192" t="n">
        <v>636</v>
      </c>
      <c r="I14" s="192" t="n">
        <v>610</v>
      </c>
      <c r="J14" s="192" t="n">
        <v>573</v>
      </c>
      <c r="K14" s="192" t="n">
        <v>659</v>
      </c>
      <c r="L14" s="192" t="n">
        <v>694</v>
      </c>
      <c r="M14" s="192" t="s">
        <v>254</v>
      </c>
      <c r="N14" s="192" t="s">
        <v>254</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30</v>
      </c>
      <c r="I16" s="176" t="n">
        <v>513</v>
      </c>
      <c r="J16" s="176" t="n">
        <v>489</v>
      </c>
      <c r="K16" s="176" t="n">
        <v>571</v>
      </c>
      <c r="L16" s="176" t="n">
        <v>564</v>
      </c>
      <c r="M16" s="177" t="s">
        <v>254</v>
      </c>
      <c r="N16" s="177" t="s">
        <v>254</v>
      </c>
      <c r="O16" s="177" t="s">
        <v>254</v>
      </c>
      <c r="P16" s="177" t="s">
        <v>254</v>
      </c>
      <c r="Q16" s="162" t="s">
        <v>2</v>
      </c>
    </row>
    <row r="17" customFormat="false" ht="12" hidden="false" customHeight="true" outlineLevel="0" collapsed="false">
      <c r="A17" s="168" t="s">
        <v>105</v>
      </c>
      <c r="B17" s="178" t="s">
        <v>106</v>
      </c>
      <c r="C17" s="175" t="s">
        <v>107</v>
      </c>
      <c r="D17" s="176" t="n">
        <v>83</v>
      </c>
      <c r="E17" s="176" t="n">
        <v>83</v>
      </c>
      <c r="F17" s="176" t="n">
        <v>111</v>
      </c>
      <c r="G17" s="176" t="n">
        <v>85</v>
      </c>
      <c r="H17" s="176" t="n">
        <v>76</v>
      </c>
      <c r="I17" s="176" t="n">
        <v>69</v>
      </c>
      <c r="J17" s="176" t="n">
        <v>65</v>
      </c>
      <c r="K17" s="176" t="n">
        <v>63</v>
      </c>
      <c r="L17" s="176" t="n">
        <v>104</v>
      </c>
      <c r="M17" s="177" t="s">
        <v>254</v>
      </c>
      <c r="N17" s="177" t="s">
        <v>254</v>
      </c>
      <c r="O17" s="177" t="s">
        <v>254</v>
      </c>
      <c r="P17" s="177" t="s">
        <v>254</v>
      </c>
      <c r="Q17" s="162" t="s">
        <v>2</v>
      </c>
    </row>
    <row r="18" customFormat="false" ht="15" hidden="false" customHeight="true" outlineLevel="0" collapsed="false">
      <c r="A18" s="168" t="s">
        <v>108</v>
      </c>
      <c r="B18" s="169" t="s">
        <v>109</v>
      </c>
      <c r="C18" s="170" t="s">
        <v>110</v>
      </c>
      <c r="D18" s="192" t="n">
        <v>315</v>
      </c>
      <c r="E18" s="192" t="n">
        <v>303</v>
      </c>
      <c r="F18" s="192" t="n">
        <v>245</v>
      </c>
      <c r="G18" s="192" t="n">
        <v>267</v>
      </c>
      <c r="H18" s="192" t="n">
        <v>278</v>
      </c>
      <c r="I18" s="192" t="n">
        <v>234</v>
      </c>
      <c r="J18" s="192" t="n">
        <v>266</v>
      </c>
      <c r="K18" s="192" t="n">
        <v>283</v>
      </c>
      <c r="L18" s="192" t="n">
        <v>276</v>
      </c>
      <c r="M18" s="192" t="s">
        <v>254</v>
      </c>
      <c r="N18" s="192" t="s">
        <v>254</v>
      </c>
      <c r="O18" s="192" t="s">
        <v>254</v>
      </c>
      <c r="P18" s="192" t="s">
        <v>254</v>
      </c>
      <c r="Q18" s="162" t="s">
        <v>2</v>
      </c>
    </row>
    <row r="19" customFormat="false" ht="15" hidden="false" customHeight="true" outlineLevel="0" collapsed="false">
      <c r="A19" s="168" t="s">
        <v>111</v>
      </c>
      <c r="B19" s="169" t="s">
        <v>112</v>
      </c>
      <c r="C19" s="170" t="s">
        <v>113</v>
      </c>
      <c r="D19" s="192" t="n">
        <v>3495</v>
      </c>
      <c r="E19" s="192" t="n">
        <v>3200</v>
      </c>
      <c r="F19" s="192" t="n">
        <v>3211</v>
      </c>
      <c r="G19" s="192" t="n">
        <v>2975</v>
      </c>
      <c r="H19" s="192" t="n">
        <v>2967</v>
      </c>
      <c r="I19" s="192" t="n">
        <v>2711</v>
      </c>
      <c r="J19" s="192" t="n">
        <v>2725</v>
      </c>
      <c r="K19" s="192" t="n">
        <v>2715</v>
      </c>
      <c r="L19" s="192" t="n">
        <v>2618</v>
      </c>
      <c r="M19" s="192" t="s">
        <v>254</v>
      </c>
      <c r="N19" s="192" t="s">
        <v>254</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1</v>
      </c>
      <c r="G21" s="176" t="n">
        <v>452</v>
      </c>
      <c r="H21" s="176" t="n">
        <v>432</v>
      </c>
      <c r="I21" s="176" t="n">
        <v>423</v>
      </c>
      <c r="J21" s="176" t="n">
        <v>424</v>
      </c>
      <c r="K21" s="176" t="n">
        <v>425</v>
      </c>
      <c r="L21" s="176" t="n">
        <v>389</v>
      </c>
      <c r="M21" s="177" t="s">
        <v>254</v>
      </c>
      <c r="N21" s="177" t="s">
        <v>254</v>
      </c>
      <c r="O21" s="177" t="s">
        <v>254</v>
      </c>
      <c r="P21" s="177" t="s">
        <v>254</v>
      </c>
      <c r="Q21" s="162" t="s">
        <v>2</v>
      </c>
    </row>
    <row r="22" customFormat="false" ht="12" hidden="false" customHeight="true" outlineLevel="0" collapsed="false">
      <c r="A22" s="168" t="s">
        <v>114</v>
      </c>
      <c r="B22" s="178" t="s">
        <v>117</v>
      </c>
      <c r="C22" s="175" t="s">
        <v>118</v>
      </c>
      <c r="D22" s="176" t="n">
        <v>1159</v>
      </c>
      <c r="E22" s="176" t="n">
        <v>1085</v>
      </c>
      <c r="F22" s="176" t="n">
        <v>1071</v>
      </c>
      <c r="G22" s="176" t="n">
        <v>1000</v>
      </c>
      <c r="H22" s="176" t="n">
        <v>960</v>
      </c>
      <c r="I22" s="176" t="n">
        <v>898</v>
      </c>
      <c r="J22" s="176" t="n">
        <v>893</v>
      </c>
      <c r="K22" s="176" t="n">
        <v>905</v>
      </c>
      <c r="L22" s="176" t="n">
        <v>887</v>
      </c>
      <c r="M22" s="177" t="s">
        <v>254</v>
      </c>
      <c r="N22" s="177" t="s">
        <v>254</v>
      </c>
      <c r="O22" s="177" t="s">
        <v>254</v>
      </c>
      <c r="P22" s="177" t="s">
        <v>254</v>
      </c>
      <c r="Q22" s="162" t="s">
        <v>2</v>
      </c>
    </row>
    <row r="23" customFormat="false" ht="12" hidden="false" customHeight="true" outlineLevel="0" collapsed="false">
      <c r="A23" s="168" t="s">
        <v>114</v>
      </c>
      <c r="B23" s="178" t="s">
        <v>119</v>
      </c>
      <c r="C23" s="175" t="s">
        <v>120</v>
      </c>
      <c r="D23" s="176" t="n">
        <v>387</v>
      </c>
      <c r="E23" s="176" t="n">
        <v>356</v>
      </c>
      <c r="F23" s="176" t="n">
        <v>340</v>
      </c>
      <c r="G23" s="176" t="n">
        <v>317</v>
      </c>
      <c r="H23" s="176" t="n">
        <v>296</v>
      </c>
      <c r="I23" s="176" t="n">
        <v>301</v>
      </c>
      <c r="J23" s="176" t="n">
        <v>280</v>
      </c>
      <c r="K23" s="176" t="n">
        <v>320</v>
      </c>
      <c r="L23" s="176" t="n">
        <v>279</v>
      </c>
      <c r="M23" s="177" t="s">
        <v>254</v>
      </c>
      <c r="N23" s="177" t="s">
        <v>254</v>
      </c>
      <c r="O23" s="177" t="s">
        <v>254</v>
      </c>
      <c r="P23" s="177" t="s">
        <v>254</v>
      </c>
      <c r="Q23" s="162" t="s">
        <v>2</v>
      </c>
    </row>
    <row r="24" customFormat="false" ht="12" hidden="false" customHeight="true" outlineLevel="0" collapsed="false">
      <c r="A24" s="168" t="s">
        <v>114</v>
      </c>
      <c r="B24" s="178" t="s">
        <v>121</v>
      </c>
      <c r="C24" s="175" t="s">
        <v>122</v>
      </c>
      <c r="D24" s="176" t="n">
        <v>1051</v>
      </c>
      <c r="E24" s="176" t="n">
        <v>984</v>
      </c>
      <c r="F24" s="176" t="n">
        <v>959</v>
      </c>
      <c r="G24" s="176" t="n">
        <v>896</v>
      </c>
      <c r="H24" s="176" t="n">
        <v>938</v>
      </c>
      <c r="I24" s="176" t="n">
        <v>773</v>
      </c>
      <c r="J24" s="176" t="n">
        <v>796</v>
      </c>
      <c r="K24" s="176" t="n">
        <v>793</v>
      </c>
      <c r="L24" s="176" t="n">
        <v>773</v>
      </c>
      <c r="M24" s="177" t="s">
        <v>254</v>
      </c>
      <c r="N24" s="177" t="s">
        <v>254</v>
      </c>
      <c r="O24" s="177" t="s">
        <v>254</v>
      </c>
      <c r="P24" s="177" t="s">
        <v>254</v>
      </c>
      <c r="Q24" s="162" t="s">
        <v>2</v>
      </c>
    </row>
    <row r="25" customFormat="false" ht="12" hidden="false" customHeight="true" outlineLevel="0" collapsed="false">
      <c r="A25" s="168" t="s">
        <v>114</v>
      </c>
      <c r="B25" s="178" t="s">
        <v>123</v>
      </c>
      <c r="C25" s="175" t="s">
        <v>124</v>
      </c>
      <c r="D25" s="176" t="n">
        <v>495</v>
      </c>
      <c r="E25" s="176" t="n">
        <v>438</v>
      </c>
      <c r="F25" s="176" t="n">
        <v>487</v>
      </c>
      <c r="G25" s="176" t="n">
        <v>415</v>
      </c>
      <c r="H25" s="176" t="n">
        <v>409</v>
      </c>
      <c r="I25" s="176" t="n">
        <v>407</v>
      </c>
      <c r="J25" s="176" t="n">
        <v>389</v>
      </c>
      <c r="K25" s="176" t="n">
        <v>406</v>
      </c>
      <c r="L25" s="176" t="n">
        <v>381</v>
      </c>
      <c r="M25" s="177" t="s">
        <v>254</v>
      </c>
      <c r="N25" s="177" t="s">
        <v>254</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7</v>
      </c>
      <c r="J26" s="176" t="n">
        <v>83</v>
      </c>
      <c r="K26" s="176" t="n">
        <v>93</v>
      </c>
      <c r="L26" s="176" t="n">
        <v>90</v>
      </c>
      <c r="M26" s="177" t="s">
        <v>254</v>
      </c>
      <c r="N26" s="177" t="s">
        <v>254</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9</v>
      </c>
      <c r="I27" s="176" t="n">
        <v>113</v>
      </c>
      <c r="J27" s="176" t="n">
        <v>105</v>
      </c>
      <c r="K27" s="176" t="n">
        <v>98</v>
      </c>
      <c r="L27" s="176" t="n">
        <v>82</v>
      </c>
      <c r="M27" s="177" t="s">
        <v>254</v>
      </c>
      <c r="N27" s="177" t="s">
        <v>254</v>
      </c>
      <c r="O27" s="177" t="s">
        <v>254</v>
      </c>
      <c r="P27" s="177" t="s">
        <v>254</v>
      </c>
      <c r="Q27" s="162" t="s">
        <v>2</v>
      </c>
    </row>
    <row r="28" customFormat="false" ht="15" hidden="false" customHeight="true" outlineLevel="0" collapsed="false">
      <c r="A28" s="168" t="s">
        <v>129</v>
      </c>
      <c r="B28" s="169" t="s">
        <v>130</v>
      </c>
      <c r="C28" s="170" t="s">
        <v>131</v>
      </c>
      <c r="D28" s="192" t="n">
        <v>875</v>
      </c>
      <c r="E28" s="192" t="n">
        <v>921</v>
      </c>
      <c r="F28" s="192" t="n">
        <v>842</v>
      </c>
      <c r="G28" s="192" t="n">
        <v>653</v>
      </c>
      <c r="H28" s="192" t="n">
        <v>720</v>
      </c>
      <c r="I28" s="192" t="n">
        <v>584</v>
      </c>
      <c r="J28" s="192" t="n">
        <v>614</v>
      </c>
      <c r="K28" s="192" t="n">
        <v>562</v>
      </c>
      <c r="L28" s="192" t="n">
        <v>584</v>
      </c>
      <c r="M28" s="192" t="s">
        <v>254</v>
      </c>
      <c r="N28" s="192" t="s">
        <v>254</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8</v>
      </c>
      <c r="F30" s="176" t="n">
        <v>293</v>
      </c>
      <c r="G30" s="176" t="n">
        <v>248</v>
      </c>
      <c r="H30" s="176" t="n">
        <v>239</v>
      </c>
      <c r="I30" s="176" t="n">
        <v>192</v>
      </c>
      <c r="J30" s="176" t="n">
        <v>182</v>
      </c>
      <c r="K30" s="176" t="n">
        <v>169</v>
      </c>
      <c r="L30" s="176" t="n">
        <v>172</v>
      </c>
      <c r="M30" s="177" t="s">
        <v>254</v>
      </c>
      <c r="N30" s="177" t="s">
        <v>254</v>
      </c>
      <c r="O30" s="177" t="s">
        <v>254</v>
      </c>
      <c r="P30" s="177" t="s">
        <v>254</v>
      </c>
      <c r="Q30" s="162" t="s">
        <v>2</v>
      </c>
    </row>
    <row r="31" customFormat="false" ht="12" hidden="false" customHeight="true" outlineLevel="0" collapsed="false">
      <c r="A31" s="168" t="s">
        <v>132</v>
      </c>
      <c r="B31" s="178" t="s">
        <v>135</v>
      </c>
      <c r="C31" s="175" t="s">
        <v>136</v>
      </c>
      <c r="D31" s="176" t="n">
        <v>471</v>
      </c>
      <c r="E31" s="176" t="n">
        <v>447</v>
      </c>
      <c r="F31" s="176" t="n">
        <v>413</v>
      </c>
      <c r="G31" s="176" t="n">
        <v>326</v>
      </c>
      <c r="H31" s="176" t="n">
        <v>371</v>
      </c>
      <c r="I31" s="176" t="n">
        <v>318</v>
      </c>
      <c r="J31" s="176" t="n">
        <v>349</v>
      </c>
      <c r="K31" s="176" t="n">
        <v>310</v>
      </c>
      <c r="L31" s="176" t="n">
        <v>315</v>
      </c>
      <c r="M31" s="177" t="s">
        <v>254</v>
      </c>
      <c r="N31" s="177" t="s">
        <v>254</v>
      </c>
      <c r="O31" s="177" t="s">
        <v>254</v>
      </c>
      <c r="P31" s="177" t="s">
        <v>254</v>
      </c>
      <c r="Q31" s="162" t="s">
        <v>2</v>
      </c>
    </row>
    <row r="32" customFormat="false" ht="15" hidden="false" customHeight="true" outlineLevel="0" collapsed="false">
      <c r="A32" s="168" t="s">
        <v>137</v>
      </c>
      <c r="B32" s="169" t="s">
        <v>138</v>
      </c>
      <c r="C32" s="170" t="s">
        <v>139</v>
      </c>
      <c r="D32" s="192" t="n">
        <v>383</v>
      </c>
      <c r="E32" s="192" t="n">
        <v>371</v>
      </c>
      <c r="F32" s="192" t="n">
        <v>359</v>
      </c>
      <c r="G32" s="192" t="n">
        <v>349</v>
      </c>
      <c r="H32" s="192" t="n">
        <v>349</v>
      </c>
      <c r="I32" s="192" t="n">
        <v>328</v>
      </c>
      <c r="J32" s="192" t="n">
        <v>334</v>
      </c>
      <c r="K32" s="192" t="n">
        <v>327</v>
      </c>
      <c r="L32" s="192" t="n">
        <v>344</v>
      </c>
      <c r="M32" s="192" t="s">
        <v>254</v>
      </c>
      <c r="N32" s="192" t="s">
        <v>254</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09</v>
      </c>
      <c r="H34" s="176" t="n">
        <v>112</v>
      </c>
      <c r="I34" s="176" t="n">
        <v>111</v>
      </c>
      <c r="J34" s="176" t="n">
        <v>106</v>
      </c>
      <c r="K34" s="176" t="n">
        <v>109</v>
      </c>
      <c r="L34" s="176" t="n">
        <v>117</v>
      </c>
      <c r="M34" s="177" t="s">
        <v>254</v>
      </c>
      <c r="N34" s="177" t="s">
        <v>254</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6</v>
      </c>
      <c r="G35" s="192" t="n">
        <v>318</v>
      </c>
      <c r="H35" s="192" t="n">
        <v>299</v>
      </c>
      <c r="I35" s="192" t="n">
        <v>284</v>
      </c>
      <c r="J35" s="192" t="n">
        <v>278</v>
      </c>
      <c r="K35" s="192" t="n">
        <v>276</v>
      </c>
      <c r="L35" s="192" t="n">
        <v>264</v>
      </c>
      <c r="M35" s="192" t="s">
        <v>254</v>
      </c>
      <c r="N35" s="192" t="s">
        <v>254</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3</v>
      </c>
      <c r="H37" s="176" t="n">
        <v>219</v>
      </c>
      <c r="I37" s="176" t="n">
        <v>199</v>
      </c>
      <c r="J37" s="176" t="n">
        <v>187</v>
      </c>
      <c r="K37" s="176" t="n">
        <v>194</v>
      </c>
      <c r="L37" s="176" t="n">
        <v>189</v>
      </c>
      <c r="M37" s="177" t="s">
        <v>254</v>
      </c>
      <c r="N37" s="177" t="s">
        <v>254</v>
      </c>
      <c r="O37" s="177" t="s">
        <v>254</v>
      </c>
      <c r="P37" s="177" t="s">
        <v>254</v>
      </c>
      <c r="Q37" s="162" t="s">
        <v>2</v>
      </c>
    </row>
    <row r="38" customFormat="false" ht="24.75" hidden="false" customHeight="true" outlineLevel="0" collapsed="false">
      <c r="A38" s="168" t="s">
        <v>149</v>
      </c>
      <c r="B38" s="169" t="s">
        <v>150</v>
      </c>
      <c r="C38" s="179" t="s">
        <v>151</v>
      </c>
      <c r="D38" s="192" t="n">
        <v>298</v>
      </c>
      <c r="E38" s="192" t="n">
        <v>271</v>
      </c>
      <c r="F38" s="192" t="n">
        <v>253</v>
      </c>
      <c r="G38" s="192" t="n">
        <v>274</v>
      </c>
      <c r="H38" s="192" t="n">
        <v>272</v>
      </c>
      <c r="I38" s="192" t="n">
        <v>213</v>
      </c>
      <c r="J38" s="192" t="n">
        <v>272</v>
      </c>
      <c r="K38" s="192" t="n">
        <v>218</v>
      </c>
      <c r="L38" s="192" t="n">
        <v>206</v>
      </c>
      <c r="M38" s="192" t="s">
        <v>254</v>
      </c>
      <c r="N38" s="192" t="s">
        <v>254</v>
      </c>
      <c r="O38" s="192" t="s">
        <v>254</v>
      </c>
      <c r="P38" s="192" t="s">
        <v>254</v>
      </c>
      <c r="Q38" s="162" t="s">
        <v>2</v>
      </c>
    </row>
    <row r="39" customFormat="false" ht="24.75" hidden="false" customHeight="true" outlineLevel="0" collapsed="false">
      <c r="A39" s="168" t="s">
        <v>218</v>
      </c>
      <c r="B39" s="180" t="s">
        <v>196</v>
      </c>
      <c r="C39" s="179" t="s">
        <v>197</v>
      </c>
      <c r="D39" s="192" t="n">
        <v>292</v>
      </c>
      <c r="E39" s="192" t="n">
        <v>273</v>
      </c>
      <c r="F39" s="192" t="n">
        <v>298</v>
      </c>
      <c r="G39" s="192" t="n">
        <v>256</v>
      </c>
      <c r="H39" s="192" t="n">
        <v>303</v>
      </c>
      <c r="I39" s="192" t="n">
        <v>263</v>
      </c>
      <c r="J39" s="192" t="n">
        <v>286</v>
      </c>
      <c r="K39" s="192" t="n">
        <v>282</v>
      </c>
      <c r="L39" s="192" t="n">
        <v>241</v>
      </c>
      <c r="M39" s="192" t="s">
        <v>254</v>
      </c>
      <c r="N39" s="192" t="s">
        <v>254</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4</v>
      </c>
      <c r="E41" s="176" t="n">
        <v>28</v>
      </c>
      <c r="F41" s="176" t="n">
        <v>29</v>
      </c>
      <c r="G41" s="176" t="n">
        <v>26</v>
      </c>
      <c r="H41" s="176" t="n">
        <v>37</v>
      </c>
      <c r="I41" s="176" t="n">
        <v>26</v>
      </c>
      <c r="J41" s="176" t="n">
        <v>31</v>
      </c>
      <c r="K41" s="176" t="n">
        <v>30</v>
      </c>
      <c r="L41" s="176" t="n">
        <v>34</v>
      </c>
      <c r="M41" s="177" t="s">
        <v>254</v>
      </c>
      <c r="N41" s="177" t="s">
        <v>254</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80</v>
      </c>
      <c r="G42" s="176" t="n">
        <v>68</v>
      </c>
      <c r="H42" s="176" t="n">
        <v>67</v>
      </c>
      <c r="I42" s="176" t="n">
        <v>58</v>
      </c>
      <c r="J42" s="176" t="n">
        <v>61</v>
      </c>
      <c r="K42" s="176" t="n">
        <v>75</v>
      </c>
      <c r="L42" s="176" t="n">
        <v>60</v>
      </c>
      <c r="M42" s="177" t="s">
        <v>254</v>
      </c>
      <c r="N42" s="177" t="s">
        <v>254</v>
      </c>
      <c r="O42" s="177" t="s">
        <v>254</v>
      </c>
      <c r="P42" s="177" t="s">
        <v>254</v>
      </c>
      <c r="Q42" s="162" t="s">
        <v>2</v>
      </c>
    </row>
    <row r="43" customFormat="false" ht="15" hidden="false" customHeight="true" outlineLevel="0" collapsed="false">
      <c r="A43" s="168" t="s">
        <v>220</v>
      </c>
      <c r="B43" s="169" t="s">
        <v>161</v>
      </c>
      <c r="C43" s="170" t="s">
        <v>198</v>
      </c>
      <c r="D43" s="192" t="n">
        <v>215</v>
      </c>
      <c r="E43" s="192" t="n">
        <v>38</v>
      </c>
      <c r="F43" s="192" t="n">
        <v>21</v>
      </c>
      <c r="G43" s="192" t="n">
        <v>4</v>
      </c>
      <c r="H43" s="192" t="n">
        <v>10</v>
      </c>
      <c r="I43" s="192" t="n">
        <v>21</v>
      </c>
      <c r="J43" s="192" t="n">
        <v>72</v>
      </c>
      <c r="K43" s="192" t="n">
        <v>81</v>
      </c>
      <c r="L43" s="192" t="n">
        <v>104</v>
      </c>
      <c r="M43" s="192" t="s">
        <v>254</v>
      </c>
      <c r="N43" s="192" t="s">
        <v>254</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4</v>
      </c>
      <c r="E45" s="176" t="n">
        <v>38</v>
      </c>
      <c r="F45" s="176" t="n">
        <v>21</v>
      </c>
      <c r="G45" s="176" t="n">
        <v>4</v>
      </c>
      <c r="H45" s="176" t="n">
        <v>10</v>
      </c>
      <c r="I45" s="176" t="n">
        <v>20</v>
      </c>
      <c r="J45" s="176" t="n">
        <v>70</v>
      </c>
      <c r="K45" s="176" t="n">
        <v>79</v>
      </c>
      <c r="L45" s="176" t="n">
        <v>104</v>
      </c>
      <c r="M45" s="177" t="s">
        <v>254</v>
      </c>
      <c r="N45" s="177" t="s">
        <v>254</v>
      </c>
      <c r="O45" s="177" t="s">
        <v>254</v>
      </c>
      <c r="P45" s="177" t="s">
        <v>254</v>
      </c>
      <c r="Q45" s="162" t="s">
        <v>2</v>
      </c>
    </row>
    <row r="46" customFormat="false" ht="39.75" hidden="false" customHeight="true" outlineLevel="0" collapsed="false">
      <c r="A46" s="168" t="s">
        <v>169</v>
      </c>
      <c r="B46" s="181" t="s">
        <v>169</v>
      </c>
      <c r="C46" s="179" t="s">
        <v>171</v>
      </c>
      <c r="D46" s="192" t="n">
        <v>139</v>
      </c>
      <c r="E46" s="192" t="n">
        <v>123</v>
      </c>
      <c r="F46" s="192" t="n">
        <v>106</v>
      </c>
      <c r="G46" s="192" t="n">
        <v>118</v>
      </c>
      <c r="H46" s="192" t="n">
        <v>122</v>
      </c>
      <c r="I46" s="192" t="n">
        <v>125</v>
      </c>
      <c r="J46" s="192" t="n">
        <v>137</v>
      </c>
      <c r="K46" s="192" t="n">
        <v>119</v>
      </c>
      <c r="L46" s="192" t="n">
        <v>103</v>
      </c>
      <c r="M46" s="192" t="s">
        <v>254</v>
      </c>
      <c r="N46" s="192" t="s">
        <v>254</v>
      </c>
      <c r="O46" s="192" t="s">
        <v>254</v>
      </c>
      <c r="P46" s="192" t="s">
        <v>254</v>
      </c>
      <c r="Q46" s="162" t="s">
        <v>2</v>
      </c>
    </row>
    <row r="47" customFormat="false" ht="15" hidden="false" customHeight="true" outlineLevel="0" collapsed="false">
      <c r="A47" s="168" t="s">
        <v>199</v>
      </c>
      <c r="B47" s="182" t="s">
        <v>222</v>
      </c>
      <c r="C47" s="170" t="s">
        <v>175</v>
      </c>
      <c r="D47" s="192" t="n">
        <v>9595</v>
      </c>
      <c r="E47" s="192" t="n">
        <v>8922</v>
      </c>
      <c r="F47" s="192" t="n">
        <v>8722</v>
      </c>
      <c r="G47" s="192" t="n">
        <v>8296</v>
      </c>
      <c r="H47" s="192" t="n">
        <v>8366</v>
      </c>
      <c r="I47" s="192" t="n">
        <v>7715</v>
      </c>
      <c r="J47" s="192" t="n">
        <v>7931</v>
      </c>
      <c r="K47" s="192" t="n">
        <v>7837</v>
      </c>
      <c r="L47" s="192" t="n">
        <v>7602</v>
      </c>
      <c r="M47" s="192" t="s">
        <v>254</v>
      </c>
      <c r="N47" s="192" t="s">
        <v>254</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7</v>
      </c>
      <c r="G48" s="176" t="n">
        <v>5</v>
      </c>
      <c r="H48" s="176" t="n">
        <v>4</v>
      </c>
      <c r="I48" s="176" t="n">
        <v>3</v>
      </c>
      <c r="J48" s="176" t="n">
        <v>16</v>
      </c>
      <c r="K48" s="176" t="n">
        <v>14</v>
      </c>
      <c r="L48" s="176" t="n">
        <v>17</v>
      </c>
      <c r="M48" s="177" t="s">
        <v>254</v>
      </c>
      <c r="N48" s="177" t="s">
        <v>254</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4</v>
      </c>
      <c r="G50" s="122" t="s">
        <v>172</v>
      </c>
      <c r="H50" s="122" t="s">
        <v>172</v>
      </c>
      <c r="I50" s="122" t="s">
        <v>172</v>
      </c>
      <c r="J50" s="176" t="n">
        <v>12</v>
      </c>
      <c r="K50" s="176" t="n">
        <v>12</v>
      </c>
      <c r="L50" s="176" t="n">
        <v>14</v>
      </c>
      <c r="M50" s="177" t="s">
        <v>254</v>
      </c>
      <c r="N50" s="177" t="s">
        <v>254</v>
      </c>
      <c r="O50" s="177" t="s">
        <v>254</v>
      </c>
      <c r="P50" s="177" t="s">
        <v>254</v>
      </c>
      <c r="Q50" s="162" t="s">
        <v>2</v>
      </c>
    </row>
    <row r="51" customFormat="false" ht="12.75" hidden="false" customHeight="false" outlineLevel="0" collapsed="false">
      <c r="A51" s="162" t="s">
        <v>7</v>
      </c>
      <c r="B51" s="185" t="s">
        <v>7</v>
      </c>
      <c r="C51" s="186" t="s">
        <v>7</v>
      </c>
      <c r="D51" s="196" t="s">
        <v>7</v>
      </c>
      <c r="E51" s="196" t="s">
        <v>7</v>
      </c>
      <c r="F51" s="196" t="s">
        <v>7</v>
      </c>
      <c r="G51" s="197"/>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C50 M50:P50 A4:P49">
    <cfRule type="cellIs" priority="2" operator="between" aboveAverage="0" equalAverage="0" bottom="0" percent="0" rank="0" text="" dxfId="5">
      <formula>1</formula>
      <formula>2</formula>
    </cfRule>
  </conditionalFormatting>
  <conditionalFormatting sqref="D50:F50 J50:L50">
    <cfRule type="cellIs" priority="3" operator="between" aboveAverage="0" equalAverage="0" bottom="0" percent="0" rank="0" text="" dxfId="6">
      <formula>1</formula>
      <formula>2</formula>
    </cfRule>
  </conditionalFormatting>
  <conditionalFormatting sqref="G50">
    <cfRule type="cellIs" priority="4" operator="lessThan" aboveAverage="0" equalAverage="0" bottom="0" percent="0" rank="0" text="" dxfId="7">
      <formula>3</formula>
    </cfRule>
    <cfRule type="cellIs" priority="5" operator="lessThan" aboveAverage="0" equalAverage="0" bottom="0" percent="0" rank="0" text="" dxfId="8">
      <formula>2</formula>
    </cfRule>
  </conditionalFormatting>
  <conditionalFormatting sqref="H50">
    <cfRule type="cellIs" priority="6" operator="lessThan" aboveAverage="0" equalAverage="0" bottom="0" percent="0" rank="0" text="" dxfId="9">
      <formula>3</formula>
    </cfRule>
    <cfRule type="cellIs" priority="7" operator="lessThan" aboveAverage="0" equalAverage="0" bottom="0" percent="0" rank="0" text="" dxfId="10">
      <formula>2</formula>
    </cfRule>
  </conditionalFormatting>
  <conditionalFormatting sqref="I50">
    <cfRule type="cellIs" priority="8" operator="lessThan" aboveAverage="0" equalAverage="0" bottom="0" percent="0" rank="0" text="" dxfId="11">
      <formula>3</formula>
    </cfRule>
    <cfRule type="cellIs" priority="9" operator="lessThan" aboveAverage="0" equalAverage="0" bottom="0" percent="0" rank="0" text="" dxfId="12">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2-06T11: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