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 (nicht bf)" sheetId="2" state="visible" r:id="rId3"/>
  </sheets>
  <externalReferences>
    <externalReference r:id="rId4"/>
  </externalReferences>
  <definedNames>
    <definedName function="false" hidden="false" localSheetId="1" name="_xlnm.Print_Area" vbProcedure="false">'Grafik (nicht bf)'!$A$1:$H$33</definedName>
    <definedName function="false" hidden="false" localSheetId="0" name="_xlnm.Print_Area" vbProcedure="false">Tabelle!$A$1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1"/>
        <color rgb="FF000000"/>
        <rFont val="Arial"/>
        <family val="2"/>
        <charset val="1"/>
      </rPr>
      <t xml:space="preserve">Anlage 1 zur Pressemitteilung 72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Mai 2021
- vorläufiges Ergebnis -</t>
    </r>
  </si>
  <si>
    <t xml:space="preserve">Für Nichtsehende geht es weiter in der Zeile 11</t>
  </si>
  <si>
    <t xml:space="preserve">Veränderung des aktuellen Monats gegenüber dem</t>
  </si>
  <si>
    <t xml:space="preserve">Veränderung des Durchschnitts der letzten 3 Monate gegenüber dem Vorjahreszeitraum</t>
  </si>
  <si>
    <r>
      <rPr>
        <sz val="8"/>
        <color rgb="FF000000"/>
        <rFont val="NDSFrutiger 45 Light"/>
        <family val="0"/>
        <charset val="1"/>
      </rPr>
      <t xml:space="preserve">Veränderung des Durchschnitts der letzten 3 Monate gegenüber dem Zeitraum 2019</t>
    </r>
    <r>
      <rPr>
        <vertAlign val="superscript"/>
        <sz val="8"/>
        <color rgb="FF000000"/>
        <rFont val="NDSFrutiger 45 Light"/>
        <family val="0"/>
        <charset val="1"/>
      </rPr>
      <t xml:space="preserve">2)</t>
    </r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änderung des Durchschnitts der letzten 3 Monate gegenüber dem Zeitraum 2019 Fußnote 2)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n 1 und 2</t>
  </si>
  <si>
    <t xml:space="preserve">1) Ausgewählte Wirtschaftszweige</t>
  </si>
  <si>
    <t xml:space="preserve">2) Es ist davon auszugehen, dass die globale Ausbreitung des SARS-CoV-2-Virus und die damit verbundenen Maßnahmen zur Eindämmung der Pandemie einen starken Einfluss auf die wirtschaftliche Entwicklung Niedersachsens haben. Um die Vergleichbarkeit der Monatswerte des Verarbeitenden Gewerbes mit einem „Vor-Corona-Jahr“ zu gewährleisten, wird an dieser Stelle zukünftig auch die Veränderung gegenüber dem Jahr 2019 dargestellt.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072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#0&quot;   &quot;;\-#0&quot;   &quot;"/>
    <numFmt numFmtId="166" formatCode="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vertAlign val="superscript"/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117879053461876"/>
          <c:y val="0.0083523158694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505195943408"/>
          <c:y val="0.178688939508985"/>
          <c:w val="0.920621009139852"/>
          <c:h val="0.69248291571754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B$4:$HZ$4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'[1]Auftragseingang,Index 2000=100'!$HB$5:$HZ$5</c:f>
              <c:numCache>
                <c:formatCode>General</c:formatCode>
                <c:ptCount val="25"/>
                <c:pt idx="0">
                  <c:v>92.021</c:v>
                </c:pt>
                <c:pt idx="1">
                  <c:v>86.98</c:v>
                </c:pt>
                <c:pt idx="2">
                  <c:v>91.766</c:v>
                </c:pt>
                <c:pt idx="3">
                  <c:v>84.671</c:v>
                </c:pt>
                <c:pt idx="4">
                  <c:v>102.93</c:v>
                </c:pt>
                <c:pt idx="5">
                  <c:v>93.026</c:v>
                </c:pt>
                <c:pt idx="6">
                  <c:v>101.384</c:v>
                </c:pt>
                <c:pt idx="7">
                  <c:v>96.68</c:v>
                </c:pt>
                <c:pt idx="8">
                  <c:v>99.927</c:v>
                </c:pt>
                <c:pt idx="9">
                  <c:v>91.073</c:v>
                </c:pt>
                <c:pt idx="10">
                  <c:v>88.659</c:v>
                </c:pt>
                <c:pt idx="11">
                  <c:v>54.797</c:v>
                </c:pt>
                <c:pt idx="12">
                  <c:v>63.501</c:v>
                </c:pt>
                <c:pt idx="13">
                  <c:v>76.618</c:v>
                </c:pt>
                <c:pt idx="14">
                  <c:v>85.149</c:v>
                </c:pt>
                <c:pt idx="15">
                  <c:v>73.202</c:v>
                </c:pt>
                <c:pt idx="16">
                  <c:v>98.332</c:v>
                </c:pt>
                <c:pt idx="17">
                  <c:v>96.082</c:v>
                </c:pt>
                <c:pt idx="18">
                  <c:v>97.96</c:v>
                </c:pt>
                <c:pt idx="19">
                  <c:v>114.67</c:v>
                </c:pt>
                <c:pt idx="20">
                  <c:v>88.7</c:v>
                </c:pt>
                <c:pt idx="21">
                  <c:v>104.8</c:v>
                </c:pt>
                <c:pt idx="22">
                  <c:v>128.4</c:v>
                </c:pt>
                <c:pt idx="23">
                  <c:v>105.1</c:v>
                </c:pt>
                <c:pt idx="24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B$4:$HZ$4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'[1]Auftragseingang,Index 2000=100'!$HB$6:$HZ$6</c:f>
              <c:numCache>
                <c:formatCode>General</c:formatCode>
                <c:ptCount val="25"/>
                <c:pt idx="0">
                  <c:v>100.862</c:v>
                </c:pt>
                <c:pt idx="1">
                  <c:v>87.839</c:v>
                </c:pt>
                <c:pt idx="2">
                  <c:v>98.935</c:v>
                </c:pt>
                <c:pt idx="3">
                  <c:v>91.717</c:v>
                </c:pt>
                <c:pt idx="4">
                  <c:v>103.956</c:v>
                </c:pt>
                <c:pt idx="5">
                  <c:v>90.372</c:v>
                </c:pt>
                <c:pt idx="6">
                  <c:v>99.696</c:v>
                </c:pt>
                <c:pt idx="7">
                  <c:v>98.084</c:v>
                </c:pt>
                <c:pt idx="8">
                  <c:v>97.474</c:v>
                </c:pt>
                <c:pt idx="9">
                  <c:v>92.941</c:v>
                </c:pt>
                <c:pt idx="10">
                  <c:v>97.022</c:v>
                </c:pt>
                <c:pt idx="11">
                  <c:v>61.217</c:v>
                </c:pt>
                <c:pt idx="12">
                  <c:v>64.799</c:v>
                </c:pt>
                <c:pt idx="13">
                  <c:v>81.619</c:v>
                </c:pt>
                <c:pt idx="14">
                  <c:v>91.955</c:v>
                </c:pt>
                <c:pt idx="15">
                  <c:v>74.782</c:v>
                </c:pt>
                <c:pt idx="16">
                  <c:v>111.146</c:v>
                </c:pt>
                <c:pt idx="17">
                  <c:v>99.932</c:v>
                </c:pt>
                <c:pt idx="18">
                  <c:v>108.787</c:v>
                </c:pt>
                <c:pt idx="19">
                  <c:v>104.588</c:v>
                </c:pt>
                <c:pt idx="20">
                  <c:v>89.6</c:v>
                </c:pt>
                <c:pt idx="21">
                  <c:v>110.2</c:v>
                </c:pt>
                <c:pt idx="22">
                  <c:v>132.2</c:v>
                </c:pt>
                <c:pt idx="23">
                  <c:v>101.4</c:v>
                </c:pt>
                <c:pt idx="24">
                  <c:v>1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B$4:$HZ$4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'[1]Auftragseingang,Index 2000=100'!$HB$7:$HZ$7</c:f>
              <c:numCache>
                <c:formatCode>General</c:formatCode>
                <c:ptCount val="25"/>
                <c:pt idx="0">
                  <c:v>84.655</c:v>
                </c:pt>
                <c:pt idx="1">
                  <c:v>86.265</c:v>
                </c:pt>
                <c:pt idx="2">
                  <c:v>85.794</c:v>
                </c:pt>
                <c:pt idx="3">
                  <c:v>78.802</c:v>
                </c:pt>
                <c:pt idx="4">
                  <c:v>102.075</c:v>
                </c:pt>
                <c:pt idx="5">
                  <c:v>95.237</c:v>
                </c:pt>
                <c:pt idx="6">
                  <c:v>102.79</c:v>
                </c:pt>
                <c:pt idx="7">
                  <c:v>95.511</c:v>
                </c:pt>
                <c:pt idx="8">
                  <c:v>101.969</c:v>
                </c:pt>
                <c:pt idx="9">
                  <c:v>89.516</c:v>
                </c:pt>
                <c:pt idx="10">
                  <c:v>81.692</c:v>
                </c:pt>
                <c:pt idx="11">
                  <c:v>49.449</c:v>
                </c:pt>
                <c:pt idx="12">
                  <c:v>62.421</c:v>
                </c:pt>
                <c:pt idx="13">
                  <c:v>72.452</c:v>
                </c:pt>
                <c:pt idx="14">
                  <c:v>79.479</c:v>
                </c:pt>
                <c:pt idx="15">
                  <c:v>71.886</c:v>
                </c:pt>
                <c:pt idx="16">
                  <c:v>87.659</c:v>
                </c:pt>
                <c:pt idx="17">
                  <c:v>92.875</c:v>
                </c:pt>
                <c:pt idx="18">
                  <c:v>88.94</c:v>
                </c:pt>
                <c:pt idx="19">
                  <c:v>123.069</c:v>
                </c:pt>
                <c:pt idx="20">
                  <c:v>88</c:v>
                </c:pt>
                <c:pt idx="21">
                  <c:v>100.2</c:v>
                </c:pt>
                <c:pt idx="22">
                  <c:v>125.3</c:v>
                </c:pt>
                <c:pt idx="23">
                  <c:v>108.1</c:v>
                </c:pt>
                <c:pt idx="24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67579"/>
        <c:axId val="5615457"/>
      </c:lineChart>
      <c:catAx>
        <c:axId val="608675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5615457"/>
        <c:crosses val="autoZero"/>
        <c:auto val="1"/>
        <c:lblAlgn val="ctr"/>
        <c:lblOffset val="100"/>
        <c:noMultiLvlLbl val="0"/>
      </c:catAx>
      <c:valAx>
        <c:axId val="5615457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608675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89986248281"/>
          <c:y val="0.000126871352448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570946368296"/>
          <c:y val="0.166455214412586"/>
          <c:w val="0.933179147393424"/>
          <c:h val="0.700456736868815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P$9:$HN$9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'[1]Auftragseingang,Index 2000=100'!$GP$10:$HN$10</c:f>
              <c:numCache>
                <c:formatCode>General</c:formatCode>
                <c:ptCount val="25"/>
                <c:pt idx="0">
                  <c:v>-2.04104037843685</c:v>
                </c:pt>
                <c:pt idx="1">
                  <c:v>-6.22494105737084</c:v>
                </c:pt>
                <c:pt idx="2">
                  <c:v>-8.36926138247974</c:v>
                </c:pt>
                <c:pt idx="3">
                  <c:v>-7.57395536187336</c:v>
                </c:pt>
                <c:pt idx="4">
                  <c:v>2.6778790139701</c:v>
                </c:pt>
                <c:pt idx="5">
                  <c:v>3.2985357019281</c:v>
                </c:pt>
                <c:pt idx="6">
                  <c:v>4.3375125886469</c:v>
                </c:pt>
                <c:pt idx="7">
                  <c:v>0.723531915335357</c:v>
                </c:pt>
                <c:pt idx="8">
                  <c:v>-0.13873762168862</c:v>
                </c:pt>
                <c:pt idx="9">
                  <c:v>-3.42679127725857</c:v>
                </c:pt>
                <c:pt idx="10">
                  <c:v>-10.10321805014</c:v>
                </c:pt>
                <c:pt idx="11">
                  <c:v>-24.5205475043367</c:v>
                </c:pt>
                <c:pt idx="12">
                  <c:v>-31.7815633508475</c:v>
                </c:pt>
                <c:pt idx="13">
                  <c:v>-30.7824246534966</c:v>
                </c:pt>
                <c:pt idx="14">
                  <c:v>-16.8037463945015</c:v>
                </c:pt>
                <c:pt idx="15">
                  <c:v>-10.7996067072361</c:v>
                </c:pt>
                <c:pt idx="16">
                  <c:v>-8.11978508556845</c:v>
                </c:pt>
                <c:pt idx="17">
                  <c:v>-4.63640348220237</c:v>
                </c:pt>
                <c:pt idx="18">
                  <c:v>-1.67014192506896</c:v>
                </c:pt>
                <c:pt idx="19">
                  <c:v>6.05379779449653</c:v>
                </c:pt>
                <c:pt idx="20">
                  <c:v>1.12050363937165</c:v>
                </c:pt>
                <c:pt idx="21">
                  <c:v>7.12249721913237</c:v>
                </c:pt>
                <c:pt idx="22">
                  <c:v>15.1044665110009</c:v>
                </c:pt>
                <c:pt idx="23">
                  <c:v>44.2465537310951</c:v>
                </c:pt>
                <c:pt idx="24">
                  <c:v>62.6908005044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P$9:$HN$9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'[1]Auftragseingang,Index 2000=100'!$GP$11:$HN$11</c:f>
              <c:numCache>
                <c:formatCode>General</c:formatCode>
                <c:ptCount val="25"/>
                <c:pt idx="0">
                  <c:v>0.128782588081549</c:v>
                </c:pt>
                <c:pt idx="1">
                  <c:v>-5.28560068915249</c:v>
                </c:pt>
                <c:pt idx="2">
                  <c:v>-4.00646106507453</c:v>
                </c:pt>
                <c:pt idx="3">
                  <c:v>-5.52004668172967</c:v>
                </c:pt>
                <c:pt idx="4">
                  <c:v>7.60127978494936</c:v>
                </c:pt>
                <c:pt idx="5">
                  <c:v>4.93521453307508</c:v>
                </c:pt>
                <c:pt idx="6">
                  <c:v>4.68852365625089</c:v>
                </c:pt>
                <c:pt idx="7">
                  <c:v>-1.60725810031451</c:v>
                </c:pt>
                <c:pt idx="8">
                  <c:v>-3.04664206060446</c:v>
                </c:pt>
                <c:pt idx="9">
                  <c:v>-6.76648235343544</c:v>
                </c:pt>
                <c:pt idx="10">
                  <c:v>-11.8956247739436</c:v>
                </c:pt>
                <c:pt idx="11">
                  <c:v>-21.47729475244</c:v>
                </c:pt>
                <c:pt idx="12">
                  <c:v>-28.6406275995342</c:v>
                </c:pt>
                <c:pt idx="13">
                  <c:v>-27.3665725669629</c:v>
                </c:pt>
                <c:pt idx="14">
                  <c:v>-17.1268547747848</c:v>
                </c:pt>
                <c:pt idx="15">
                  <c:v>-10.8208164716275</c:v>
                </c:pt>
                <c:pt idx="16">
                  <c:v>-5.67703524683648</c:v>
                </c:pt>
                <c:pt idx="17">
                  <c:v>-0.0646751385271642</c:v>
                </c:pt>
                <c:pt idx="18">
                  <c:v>8.78873833428564</c:v>
                </c:pt>
                <c:pt idx="19">
                  <c:v>8.72976762264361</c:v>
                </c:pt>
                <c:pt idx="20">
                  <c:v>2.61503654480549</c:v>
                </c:pt>
                <c:pt idx="21">
                  <c:v>5.50747142971032</c:v>
                </c:pt>
                <c:pt idx="22">
                  <c:v>15.503571217345</c:v>
                </c:pt>
                <c:pt idx="23">
                  <c:v>36.8739549327175</c:v>
                </c:pt>
                <c:pt idx="24">
                  <c:v>54.2338076919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P$9:$HN$9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'[1]Auftragseingang,Index 2000=100'!$GP$12:$HN$12</c:f>
              <c:numCache>
                <c:formatCode>General</c:formatCode>
                <c:ptCount val="25"/>
                <c:pt idx="0">
                  <c:v>-3.87490817368011</c:v>
                </c:pt>
                <c:pt idx="1">
                  <c:v>-7.01524981606582</c:v>
                </c:pt>
                <c:pt idx="2">
                  <c:v>-12.0983951213332</c:v>
                </c:pt>
                <c:pt idx="3">
                  <c:v>-9.3952483801296</c:v>
                </c:pt>
                <c:pt idx="4">
                  <c:v>-1.47052846654918</c:v>
                </c:pt>
                <c:pt idx="5">
                  <c:v>1.92732924069651</c:v>
                </c:pt>
                <c:pt idx="6">
                  <c:v>4.05286862936138</c:v>
                </c:pt>
                <c:pt idx="7">
                  <c:v>2.71359737983016</c:v>
                </c:pt>
                <c:pt idx="8">
                  <c:v>2.37605736086819</c:v>
                </c:pt>
                <c:pt idx="9">
                  <c:v>-0.440910683498288</c:v>
                </c:pt>
                <c:pt idx="10">
                  <c:v>-8.472378578321</c:v>
                </c:pt>
                <c:pt idx="11">
                  <c:v>-27.1968114765727</c:v>
                </c:pt>
                <c:pt idx="12">
                  <c:v>-34.5466227069068</c:v>
                </c:pt>
                <c:pt idx="13">
                  <c:v>-33.7073761972069</c:v>
                </c:pt>
                <c:pt idx="14">
                  <c:v>-16.5016321665355</c:v>
                </c:pt>
                <c:pt idx="15">
                  <c:v>-10.7804720542452</c:v>
                </c:pt>
                <c:pt idx="16">
                  <c:v>-10.3674565288314</c:v>
                </c:pt>
                <c:pt idx="17">
                  <c:v>-8.58123818422827</c:v>
                </c:pt>
                <c:pt idx="18">
                  <c:v>-10.2058633397978</c:v>
                </c:pt>
                <c:pt idx="19">
                  <c:v>3.86525764977618</c:v>
                </c:pt>
                <c:pt idx="20">
                  <c:v>-0.0869217704066188</c:v>
                </c:pt>
                <c:pt idx="21">
                  <c:v>8.45760916528455</c:v>
                </c:pt>
                <c:pt idx="22">
                  <c:v>14.760759507572</c:v>
                </c:pt>
                <c:pt idx="23">
                  <c:v>51.184870636327</c:v>
                </c:pt>
                <c:pt idx="24">
                  <c:v>70.7463241751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17827"/>
        <c:axId val="59305284"/>
      </c:lineChart>
      <c:catAx>
        <c:axId val="573178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59305284"/>
        <c:crosses val="autoZero"/>
        <c:auto val="1"/>
        <c:lblAlgn val="ctr"/>
        <c:lblOffset val="100"/>
        <c:noMultiLvlLbl val="0"/>
      </c:catAx>
      <c:valAx>
        <c:axId val="59305284"/>
        <c:scaling>
          <c:orientation val="minMax"/>
          <c:max val="8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573178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8007700436843"/>
          <c:y val="0.377674155941448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58560</xdr:colOff>
      <xdr:row>16</xdr:row>
      <xdr:rowOff>129960</xdr:rowOff>
    </xdr:to>
    <xdr:graphicFrame>
      <xdr:nvGraphicFramePr>
        <xdr:cNvPr id="0" name="Diagramm 1"/>
        <xdr:cNvGraphicFramePr/>
      </xdr:nvGraphicFramePr>
      <xdr:xfrm>
        <a:off x="0" y="762120"/>
        <a:ext cx="5750280" cy="28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7200</xdr:colOff>
      <xdr:row>32</xdr:row>
      <xdr:rowOff>122400</xdr:rowOff>
    </xdr:to>
    <xdr:graphicFrame>
      <xdr:nvGraphicFramePr>
        <xdr:cNvPr id="9" name="Diagramm 2"/>
        <xdr:cNvGraphicFramePr/>
      </xdr:nvGraphicFramePr>
      <xdr:xfrm>
        <a:off x="0" y="3657600"/>
        <a:ext cx="5758920" cy="283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415675472643</cdr:x>
      <cdr:y>0.924829157175399</cdr:y>
    </cdr:from>
    <cdr:to>
      <cdr:x>0.128020533366721</cdr:x>
      <cdr:y>0.971905846621109</cdr:y>
    </cdr:to>
    <cdr:sp>
      <cdr:nvSpPr>
        <cdr:cNvPr id="1" name="Textfeld 2"/>
        <cdr:cNvSpPr/>
      </cdr:nvSpPr>
      <cdr:spPr>
        <a:xfrm>
          <a:off x="368280" y="2630880"/>
          <a:ext cx="367920" cy="13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37373231501</cdr:x>
      <cdr:y>0.944317894203999</cdr:y>
    </cdr:from>
    <cdr:to>
      <cdr:x>0.124953048704144</cdr:x>
      <cdr:y>0.999746899519109</cdr:y>
    </cdr:to>
    <cdr:sp>
      <cdr:nvSpPr>
        <cdr:cNvPr id="2" name="Textfeld 3"/>
        <cdr:cNvSpPr/>
      </cdr:nvSpPr>
      <cdr:spPr>
        <a:xfrm>
          <a:off x="278640" y="2686320"/>
          <a:ext cx="439920" cy="157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076499311381</cdr:x>
      <cdr:y>0.940521386990635</cdr:y>
    </cdr:from>
    <cdr:to>
      <cdr:x>0.623074996869914</cdr:x>
      <cdr:y>0.999746899519109</cdr:y>
    </cdr:to>
    <cdr:sp>
      <cdr:nvSpPr>
        <cdr:cNvPr id="3" name="Textfeld 13"/>
        <cdr:cNvSpPr/>
      </cdr:nvSpPr>
      <cdr:spPr>
        <a:xfrm>
          <a:off x="3146040" y="2675520"/>
          <a:ext cx="437040" cy="16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9740828846876</cdr:x>
      <cdr:y>0.938749683624399</cdr:y>
    </cdr:from>
    <cdr:to>
      <cdr:x>0.178790534618755</cdr:x>
      <cdr:y>0.999746899519109</cdr:y>
    </cdr:to>
    <cdr:sp>
      <cdr:nvSpPr>
        <cdr:cNvPr id="4" name="Textfeld 14"/>
        <cdr:cNvSpPr/>
      </cdr:nvSpPr>
      <cdr:spPr>
        <a:xfrm>
          <a:off x="631080" y="2670480"/>
          <a:ext cx="397080" cy="17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27695004382121</cdr:x>
      <cdr:y>0.937863831941281</cdr:y>
    </cdr:from>
    <cdr:to>
      <cdr:x>0.999874796544385</cdr:x>
      <cdr:y>0.999746899519109</cdr:y>
    </cdr:to>
    <cdr:sp>
      <cdr:nvSpPr>
        <cdr:cNvPr id="5" name="Textfeld 15"/>
        <cdr:cNvSpPr/>
      </cdr:nvSpPr>
      <cdr:spPr>
        <a:xfrm>
          <a:off x="5334840" y="2667960"/>
          <a:ext cx="41508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16439213722</cdr:x>
      <cdr:y>0.911288281447735</cdr:y>
    </cdr:from>
    <cdr:to>
      <cdr:x>0.174095405033179</cdr:x>
      <cdr:y>0.958364970893445</cdr:y>
    </cdr:to>
    <cdr:sp>
      <cdr:nvSpPr>
        <cdr:cNvPr id="6" name="Textfeld 2"/>
        <cdr:cNvSpPr/>
      </cdr:nvSpPr>
      <cdr:spPr>
        <a:xfrm>
          <a:off x="633240" y="2592360"/>
          <a:ext cx="367920" cy="13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37373231501</cdr:x>
      <cdr:y>0.944317894203999</cdr:y>
    </cdr:from>
    <cdr:to>
      <cdr:x>0.124953048704144</cdr:x>
      <cdr:y>0.999746899519109</cdr:y>
    </cdr:to>
    <cdr:sp>
      <cdr:nvSpPr>
        <cdr:cNvPr id="7" name="Textfeld 3"/>
        <cdr:cNvSpPr/>
      </cdr:nvSpPr>
      <cdr:spPr>
        <a:xfrm>
          <a:off x="278640" y="2686320"/>
          <a:ext cx="439920" cy="157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1749092275</cdr:x>
      <cdr:y>0.619083776259175</cdr:y>
    </cdr:from>
    <cdr:to>
      <cdr:x>0.830286715913359</cdr:x>
      <cdr:y>0.680080992153885</cdr:y>
    </cdr:to>
    <cdr:sp>
      <cdr:nvSpPr>
        <cdr:cNvPr id="8" name="Textfeld 14"/>
        <cdr:cNvSpPr/>
      </cdr:nvSpPr>
      <cdr:spPr>
        <a:xfrm>
          <a:off x="4352760" y="1761120"/>
          <a:ext cx="421920" cy="17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705088136017</cdr:x>
      <cdr:y>0.924892159350419</cdr:y>
    </cdr:from>
    <cdr:to>
      <cdr:x>0.128078509813727</cdr:x>
      <cdr:y>0.971961431108856</cdr:y>
    </cdr:to>
    <cdr:sp>
      <cdr:nvSpPr>
        <cdr:cNvPr id="10" name="Textfeld 2"/>
        <cdr:cNvSpPr/>
      </cdr:nvSpPr>
      <cdr:spPr>
        <a:xfrm>
          <a:off x="369000" y="2624400"/>
          <a:ext cx="368640" cy="133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435554444306</cdr:x>
      <cdr:y>0.944303476275057</cdr:y>
    </cdr:from>
    <cdr:to>
      <cdr:x>0.124953119139892</cdr:x>
      <cdr:y>0.999746257295103</cdr:y>
    </cdr:to>
    <cdr:sp>
      <cdr:nvSpPr>
        <cdr:cNvPr id="11" name="Textfeld 3"/>
        <cdr:cNvSpPr/>
      </cdr:nvSpPr>
      <cdr:spPr>
        <a:xfrm>
          <a:off x="279000" y="2679480"/>
          <a:ext cx="440640" cy="157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4193024128016</cdr:x>
      <cdr:y>0.93948236488201</cdr:y>
    </cdr:from>
    <cdr:to>
      <cdr:x>0.617389673709214</cdr:x>
      <cdr:y>0.997716315655925</cdr:y>
    </cdr:to>
    <cdr:sp>
      <cdr:nvSpPr>
        <cdr:cNvPr id="12" name="Textfeld 13"/>
        <cdr:cNvSpPr/>
      </cdr:nvSpPr>
      <cdr:spPr>
        <a:xfrm>
          <a:off x="3134160" y="2665800"/>
          <a:ext cx="421560" cy="165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976372046505813</cdr:x>
      <cdr:y>0.938721136767318</cdr:y>
    </cdr:from>
    <cdr:to>
      <cdr:x>0.165583197899737</cdr:x>
      <cdr:y>0.999746257295103</cdr:y>
    </cdr:to>
    <cdr:sp>
      <cdr:nvSpPr>
        <cdr:cNvPr id="13" name="Textfeld 14"/>
        <cdr:cNvSpPr/>
      </cdr:nvSpPr>
      <cdr:spPr>
        <a:xfrm>
          <a:off x="562320" y="2663640"/>
          <a:ext cx="391320" cy="17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22490311288911</cdr:x>
      <cdr:y>0.941892920578533</cdr:y>
    </cdr:from>
    <cdr:to>
      <cdr:x>0.999874984373047</cdr:x>
      <cdr:y>0.997970058360822</cdr:y>
    </cdr:to>
    <cdr:sp>
      <cdr:nvSpPr>
        <cdr:cNvPr id="14" name="Textfeld 15"/>
        <cdr:cNvSpPr/>
      </cdr:nvSpPr>
      <cdr:spPr>
        <a:xfrm>
          <a:off x="5312880" y="2672640"/>
          <a:ext cx="445680" cy="15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EZ%2015a/PM/erledigt/01721_Auftragseingaenge_Mai_21_Tabelle_Graf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  <sheetName val="Grafik orig"/>
      <sheetName val="Grafik Mai 202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5.33"/>
    <col collapsed="false" customWidth="true" hidden="false" outlineLevel="0" max="4" min="4" style="0" width="27"/>
    <col collapsed="false" customWidth="true" hidden="false" outlineLevel="0" max="5" min="5" style="0" width="26.88"/>
    <col collapsed="false" customWidth="true" hidden="false" outlineLevel="0" max="6" min="6" style="1" width="2.4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4"/>
      <c r="F2" s="3" t="s">
        <v>1</v>
      </c>
    </row>
    <row r="3" customFormat="false" ht="0.75" hidden="false" customHeight="true" outlineLevel="0" collapsed="false">
      <c r="A3" s="5" t="s">
        <v>3</v>
      </c>
      <c r="B3" s="5"/>
      <c r="C3" s="5"/>
      <c r="D3" s="5"/>
      <c r="E3" s="5"/>
      <c r="F3" s="3" t="s">
        <v>1</v>
      </c>
    </row>
    <row r="4" customFormat="false" ht="23.25" hidden="false" customHeight="true" outlineLevel="0" collapsed="false">
      <c r="A4" s="6"/>
      <c r="B4" s="7" t="s">
        <v>4</v>
      </c>
      <c r="C4" s="7"/>
      <c r="D4" s="8" t="s">
        <v>5</v>
      </c>
      <c r="E4" s="8" t="s">
        <v>6</v>
      </c>
      <c r="F4" s="3" t="s">
        <v>1</v>
      </c>
    </row>
    <row r="5" customFormat="false" ht="14.25" hidden="false" customHeight="false" outlineLevel="0" collapsed="false">
      <c r="A5" s="6"/>
      <c r="B5" s="7" t="s">
        <v>7</v>
      </c>
      <c r="C5" s="7" t="s">
        <v>8</v>
      </c>
      <c r="D5" s="8"/>
      <c r="E5" s="8"/>
      <c r="F5" s="3" t="s">
        <v>1</v>
      </c>
    </row>
    <row r="6" customFormat="false" ht="15" hidden="false" customHeight="true" outlineLevel="0" collapsed="false">
      <c r="A6" s="6"/>
      <c r="B6" s="8" t="s">
        <v>9</v>
      </c>
      <c r="C6" s="8"/>
      <c r="D6" s="8"/>
      <c r="E6" s="8"/>
      <c r="F6" s="3" t="s">
        <v>1</v>
      </c>
    </row>
    <row r="7" s="1" customFormat="true" ht="3.75" hidden="false" customHeight="tru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</v>
      </c>
    </row>
    <row r="8" customFormat="false" ht="15" hidden="false" customHeight="true" outlineLevel="0" collapsed="false">
      <c r="A8" s="9" t="s">
        <v>15</v>
      </c>
      <c r="B8" s="9"/>
      <c r="C8" s="9"/>
      <c r="D8" s="9"/>
      <c r="F8" s="3" t="s">
        <v>1</v>
      </c>
    </row>
    <row r="9" customFormat="false" ht="15" hidden="false" customHeight="true" outlineLevel="0" collapsed="false">
      <c r="A9" s="9" t="s">
        <v>16</v>
      </c>
      <c r="B9" s="10" t="n">
        <v>-2</v>
      </c>
      <c r="C9" s="10" t="n">
        <v>63</v>
      </c>
      <c r="D9" s="10" t="n">
        <v>63</v>
      </c>
      <c r="E9" s="10" t="n">
        <v>11</v>
      </c>
      <c r="F9" s="3" t="s">
        <v>1</v>
      </c>
    </row>
    <row r="10" customFormat="false" ht="15" hidden="false" customHeight="true" outlineLevel="0" collapsed="false">
      <c r="A10" s="9" t="s">
        <v>17</v>
      </c>
      <c r="B10" s="10" t="n">
        <v>9</v>
      </c>
      <c r="C10" s="10" t="n">
        <v>70</v>
      </c>
      <c r="D10" s="10" t="n">
        <v>54</v>
      </c>
      <c r="E10" s="10" t="n">
        <v>10</v>
      </c>
      <c r="F10" s="3" t="s">
        <v>1</v>
      </c>
    </row>
    <row r="11" customFormat="false" ht="15" hidden="false" customHeight="true" outlineLevel="0" collapsed="false">
      <c r="A11" s="9" t="s">
        <v>18</v>
      </c>
      <c r="B11" s="10" t="n">
        <v>-10</v>
      </c>
      <c r="C11" s="10" t="n">
        <v>56</v>
      </c>
      <c r="D11" s="10" t="n">
        <v>71</v>
      </c>
      <c r="E11" s="10" t="n">
        <v>12</v>
      </c>
      <c r="F11" s="3" t="s">
        <v>1</v>
      </c>
    </row>
    <row r="12" customFormat="false" ht="15" hidden="false" customHeight="true" outlineLevel="0" collapsed="false">
      <c r="A12" s="9" t="s">
        <v>19</v>
      </c>
      <c r="B12" s="3" t="s">
        <v>19</v>
      </c>
      <c r="C12" s="3" t="s">
        <v>19</v>
      </c>
      <c r="D12" s="3" t="s">
        <v>19</v>
      </c>
      <c r="E12" s="3" t="s">
        <v>19</v>
      </c>
      <c r="F12" s="3" t="s">
        <v>1</v>
      </c>
    </row>
    <row r="13" customFormat="false" ht="15" hidden="false" customHeight="true" outlineLevel="0" collapsed="false">
      <c r="A13" s="9" t="s">
        <v>20</v>
      </c>
      <c r="B13" s="10" t="n">
        <v>-12</v>
      </c>
      <c r="C13" s="10" t="n">
        <v>59</v>
      </c>
      <c r="D13" s="10" t="n">
        <v>48</v>
      </c>
      <c r="E13" s="10" t="n">
        <v>19</v>
      </c>
      <c r="F13" s="3" t="s">
        <v>1</v>
      </c>
    </row>
    <row r="14" customFormat="false" ht="15" hidden="false" customHeight="true" outlineLevel="0" collapsed="false">
      <c r="A14" s="9" t="s">
        <v>21</v>
      </c>
      <c r="B14" s="10" t="n">
        <v>4</v>
      </c>
      <c r="C14" s="10" t="n">
        <v>64</v>
      </c>
      <c r="D14" s="10" t="n">
        <v>74</v>
      </c>
      <c r="E14" s="10" t="n">
        <v>5</v>
      </c>
      <c r="F14" s="3" t="s">
        <v>1</v>
      </c>
    </row>
    <row r="15" customFormat="false" ht="10.5" hidden="false" customHeight="true" outlineLevel="0" collapsed="false">
      <c r="A15" s="3" t="s">
        <v>22</v>
      </c>
      <c r="B15" s="3"/>
      <c r="C15" s="3"/>
      <c r="D15" s="3"/>
      <c r="E15" s="3"/>
      <c r="F15" s="3" t="s">
        <v>1</v>
      </c>
    </row>
    <row r="16" customFormat="false" ht="15" hidden="false" customHeight="true" outlineLevel="0" collapsed="false">
      <c r="A16" s="11" t="s">
        <v>23</v>
      </c>
      <c r="B16" s="11"/>
      <c r="C16" s="11"/>
      <c r="D16" s="11"/>
      <c r="E16" s="11"/>
      <c r="F16" s="3" t="s">
        <v>1</v>
      </c>
    </row>
    <row r="17" customFormat="false" ht="26.25" hidden="false" customHeight="true" outlineLevel="0" collapsed="false">
      <c r="A17" s="12" t="s">
        <v>24</v>
      </c>
      <c r="B17" s="12"/>
      <c r="C17" s="12"/>
      <c r="D17" s="12"/>
      <c r="E17" s="12"/>
      <c r="F17" s="3" t="s">
        <v>1</v>
      </c>
    </row>
    <row r="18" s="1" customFormat="true" ht="9" hidden="false" customHeight="true" outlineLevel="0" collapsed="false">
      <c r="A18" s="3" t="s">
        <v>25</v>
      </c>
      <c r="B18" s="3" t="s">
        <v>25</v>
      </c>
      <c r="C18" s="3" t="s">
        <v>25</v>
      </c>
      <c r="D18" s="3" t="s">
        <v>25</v>
      </c>
      <c r="E18" s="3" t="s">
        <v>25</v>
      </c>
      <c r="F18" s="3" t="s">
        <v>26</v>
      </c>
    </row>
  </sheetData>
  <mergeCells count="11">
    <mergeCell ref="A1:E1"/>
    <mergeCell ref="A2:E2"/>
    <mergeCell ref="A3:E3"/>
    <mergeCell ref="A4:A6"/>
    <mergeCell ref="B4:C4"/>
    <mergeCell ref="D4:D5"/>
    <mergeCell ref="E4:E5"/>
    <mergeCell ref="B6:E6"/>
    <mergeCell ref="A15:E15"/>
    <mergeCell ref="A16:E16"/>
    <mergeCell ref="A17:E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7" min="6" style="0" width="11.56"/>
  </cols>
  <sheetData>
    <row r="1" customFormat="false" ht="60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>Steffens, Simon (LSN)</dc:creator>
  <dc:description/>
  <dc:language>en-US</dc:language>
  <cp:lastModifiedBy>Hambrock, Astrid (LSN)</cp:lastModifiedBy>
  <cp:lastPrinted>2021-07-02T10:28:53Z</cp:lastPrinted>
  <dcterms:modified xsi:type="dcterms:W3CDTF">2021-07-02T10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