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charts/_rels/chart1.xml.rels" ContentType="application/vnd.openxmlformats-package.relationships+xml"/>
  <Override PartName="/xl/charts/chart1.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Grundlagen" sheetId="4" state="visible" r:id="rId5"/>
    <sheet name="Ergebnisse" sheetId="5" state="visible" r:id="rId6"/>
    <sheet name="Abb1" sheetId="6" state="visible" r:id="rId7"/>
    <sheet name="Tab1" sheetId="7" state="visible" r:id="rId8"/>
    <sheet name="Tab2" sheetId="8" state="visible" r:id="rId9"/>
    <sheet name="Tab3" sheetId="9" state="visible" r:id="rId10"/>
    <sheet name="Tab4" sheetId="10" state="visible" r:id="rId11"/>
    <sheet name="Tab5" sheetId="11" state="visible" r:id="rId12"/>
    <sheet name="Tab6" sheetId="12" state="visible" r:id="rId13"/>
    <sheet name="Tab7" sheetId="13" state="visible" r:id="rId14"/>
    <sheet name="Tab8" sheetId="14" state="visible" r:id="rId15"/>
    <sheet name="Abb2" sheetId="15" state="visible" r:id="rId16"/>
    <sheet name="Abb3" sheetId="16" state="visible" r:id="rId17"/>
    <sheet name="Abb4" sheetId="17" state="visible" r:id="rId18"/>
    <sheet name="Abb5" sheetId="18" state="visible" r:id="rId19"/>
    <sheet name="Abb6" sheetId="19" state="visible" r:id="rId20"/>
    <sheet name="Abb7" sheetId="20" state="visible" r:id="rId21"/>
    <sheet name="Abb8" sheetId="21" state="visible" r:id="rId22"/>
    <sheet name="Tab9" sheetId="22" state="visible" r:id="rId23"/>
    <sheet name="Tab10" sheetId="23" state="visible" r:id="rId24"/>
    <sheet name="Tab11" sheetId="24" state="visible" r:id="rId25"/>
    <sheet name="Tab12" sheetId="25" state="visible" r:id="rId26"/>
  </sheets>
  <externalReferences>
    <externalReference r:id="rId27"/>
  </externalReferences>
  <definedNames>
    <definedName function="false" hidden="false" localSheetId="5" name="_xlnm.Print_Area" vbProcedure="false">Abb1!$A$2:$A$3</definedName>
    <definedName function="false" hidden="false" localSheetId="14" name="_xlnm.Print_Area" vbProcedure="false">Abb2!$A$2:$A$3</definedName>
    <definedName function="false" hidden="false" localSheetId="15" name="_xlnm.Print_Area" vbProcedure="false">Abb3!$A$2:$A$3</definedName>
    <definedName function="false" hidden="false" localSheetId="16" name="_xlnm.Print_Area" vbProcedure="false">Abb4!$A$2:$A$3</definedName>
    <definedName function="false" hidden="false" localSheetId="17" name="_xlnm.Print_Area" vbProcedure="false">Abb5!$A$2:$A$3</definedName>
    <definedName function="false" hidden="false" localSheetId="18" name="_xlnm.Print_Area" vbProcedure="false">Abb6!$A$2:$A$3</definedName>
    <definedName function="false" hidden="false" localSheetId="19" name="_xlnm.Print_Area" vbProcedure="false">Abb7!$A$2:$A$3</definedName>
    <definedName function="false" hidden="false" localSheetId="20" name="_xlnm.Print_Area" vbProcedure="false">Abb8!$A$2:$A$3</definedName>
    <definedName function="false" hidden="false" localSheetId="4" name="_xlnm.Print_Area" vbProcedure="false">Ergebnisse!$A$2:$E$77</definedName>
    <definedName function="false" hidden="false" localSheetId="3" name="_xlnm.Print_Area" vbProcedure="false">Grundlagen!$A$2:$C$5</definedName>
    <definedName function="false" hidden="false" localSheetId="1" name="_xlnm.Print_Area" vbProcedure="false">Impressum!$A$2:$A$29</definedName>
    <definedName function="false" hidden="false" localSheetId="2" name="_xlnm.Print_Area" vbProcedure="false">Inhalt!$A$1:$B$31</definedName>
    <definedName function="false" hidden="false" localSheetId="6" name="_xlnm.Print_Area" vbProcedure="false">Tab1!$A$2:$I$20</definedName>
    <definedName function="false" hidden="false" localSheetId="22" name="_xlnm.Print_Area" vbProcedure="false">Tab10!$A$2:$D$23</definedName>
    <definedName function="false" hidden="false" localSheetId="23" name="_xlnm.Print_Area" vbProcedure="false">Tab11!$A$2:$D$35</definedName>
    <definedName function="false" hidden="false" localSheetId="24" name="_xlnm.Print_Area" vbProcedure="false">Tab12!$A$2:$C$30</definedName>
    <definedName function="false" hidden="false" localSheetId="7" name="_xlnm.Print_Area" vbProcedure="false">Tab2!$A$2:$I$20</definedName>
    <definedName function="false" hidden="false" localSheetId="8" name="_xlnm.Print_Area" vbProcedure="false">Tab3!$A$2:$I$23</definedName>
    <definedName function="false" hidden="false" localSheetId="9" name="_xlnm.Print_Area" vbProcedure="false">Tab4!$A$2:$I$23</definedName>
    <definedName function="false" hidden="false" localSheetId="10" name="_xlnm.Print_Area" vbProcedure="false">Tab5!$A$2:$G$57</definedName>
    <definedName function="false" hidden="false" localSheetId="11" name="_xlnm.Print_Area" vbProcedure="false">Tab6!$A$2:$G$57</definedName>
    <definedName function="false" hidden="false" localSheetId="12" name="_xlnm.Print_Area" vbProcedure="false">Tab7!$A$2:$I$60</definedName>
    <definedName function="false" hidden="false" localSheetId="13" name="_xlnm.Print_Area" vbProcedure="false">Tab8!$A$2:$I$60</definedName>
    <definedName function="false" hidden="false" localSheetId="21" name="_xlnm.Print_Area" vbProcedure="false">Tab9!$A$2:$D$23</definedName>
    <definedName function="false" hidden="false" localSheetId="0" name="_xlnm.Print_Area" vbProcedure="false">Titel!$A$1:$B$7</definedName>
    <definedName function="false" hidden="false" name="Blöd" vbProcedure="false">#REF!</definedName>
    <definedName function="false" hidden="false" name="Erläuterungen"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Grundlagen!$A$1</definedName>
    <definedName function="false" hidden="false" name="Zurück_zum_Inhalt" vbProcedure="false">Grundlagen!$A$1</definedName>
    <definedName function="false" hidden="false" name="Zwischentitel" vbProcedure="false">#REF!</definedName>
    <definedName function="false" hidden="false" name="_" vbProcedure="false">#REF!</definedName>
    <definedName function="false" hidden="false" name="_Abb3" vbProcedure="false">#REF!</definedName>
    <definedName function="false" hidden="false" name="_xlnm.Database"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9</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Vorbemerkungen"</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Vorbemerkungen" vbProcedure="false">Ergebnisse!$A$1</definedName>
    <definedName function="false" hidden="false" localSheetId="4" name="Zurück_zum_Inhalt" vbProcedure="false">Ergebnisse!$A$1</definedName>
    <definedName function="false" hidden="false" localSheetId="4" name="Zwischentitel" vbProcedure="false">#REF!</definedName>
    <definedName function="false" hidden="false" localSheetId="4" name="_" vbProcedure="false">"#Vorbemerkungen"</definedName>
    <definedName function="false" hidden="false" localSheetId="4" name="_xlnm.Database" vbProcedure="false">#REF!</definedName>
    <definedName function="false" hidden="false" localSheetId="7" name="Blöd" vbProcedure="false">#REF!</definedName>
    <definedName function="false" hidden="false" localSheetId="7" name="Erläuterungen"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Zwischentitel" vbProcedure="false">#REF!</definedName>
    <definedName function="false" hidden="false" localSheetId="7" name="_" vbProcedure="false">#REF!</definedName>
    <definedName function="false" hidden="false" localSheetId="7" name="_xlnm.Database" vbProcedure="false">#REF!</definedName>
    <definedName function="false" hidden="false" localSheetId="9" name="Blöd" vbProcedure="false">#REF!</definedName>
    <definedName function="false" hidden="false" localSheetId="9" name="Erläuterungen"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Zwischentitel" vbProcedure="false">#REF!</definedName>
    <definedName function="false" hidden="false" localSheetId="9" name="_" vbProcedure="false">#REF!</definedName>
    <definedName function="false" hidden="false" localSheetId="9" name="_xlnm.Database" vbProcedure="false">#REF!</definedName>
    <definedName function="false" hidden="false" localSheetId="11" name="Z_068CF48D_CA8A_4845_8F28_3826CA23431C_.wvu.PrintArea" vbProcedure="false">Tab6!$A$2:$G$58</definedName>
    <definedName function="false" hidden="false" localSheetId="11" name="Z_948AFA91_3334_4273_A9F9_07855150154B_.wvu.PrintArea" vbProcedure="false">Tab6!$A$2:$G$58</definedName>
    <definedName function="false" hidden="false" localSheetId="11" name="Z_9FD20E21_6209_4ACB_8632_9FEF6AB8F4D3_.wvu.PrintArea" vbProcedure="false">Tab6!$A$2:$G$58</definedName>
    <definedName function="false" hidden="false" localSheetId="11" name="Z_D3B978D6_627E_4016_A68C_1CA779A431D9_.wvu.PrintArea" vbProcedure="false">Tab6!$A$2:$G$58</definedName>
    <definedName function="false" hidden="false" localSheetId="11" name="Z_E272CA47_1F2C_42F0_9722_7759DE08209B_.wvu.PrintArea" vbProcedure="false">Tab6!$A$2:$G$58</definedName>
    <definedName function="false" hidden="false" localSheetId="12" name="Z_1810BE8E_0D4C_47F0_9834_E88256F2337F_.wvu.PrintArea" vbProcedure="false">Tab7!$A$2:$I$60</definedName>
    <definedName function="false" hidden="false" localSheetId="12" name="Z_355CDA63_638E_4BD1_82E2_C2C51196ED79_.wvu.PrintArea" vbProcedure="false">Tab7!$A$2:$I$60</definedName>
    <definedName function="false" hidden="false" localSheetId="12" name="Z_41296380_F69E_4541_8906_716B59A7A1B7_.wvu.PrintArea" vbProcedure="false">Tab7!$A$2:$I$60</definedName>
    <definedName function="false" hidden="false" localSheetId="12" name="Z_7B209E22_C519_4242_9392_707814462F8A_.wvu.PrintArea" vbProcedure="false">Tab7!$A$2:$I$60</definedName>
    <definedName function="false" hidden="false" localSheetId="12" name="Z_C7F2F48E_70D1_493E_92F5_AF5631644339_.wvu.PrintArea" vbProcedure="false">Tab7!$A$2:$I$60</definedName>
    <definedName function="false" hidden="false" localSheetId="13" name="Z_52CDB01C_87F8_4C75_B7FE_291D0E341A8B_.wvu.PrintArea" vbProcedure="false">Tab8!$A$2:$I$60</definedName>
    <definedName function="false" hidden="false" localSheetId="13" name="Z_5A186531_85FB_42F7_9539_BB054EA44330_.wvu.PrintArea" vbProcedure="false">Tab8!$A$2:$I$60</definedName>
    <definedName function="false" hidden="false" localSheetId="13" name="Z_CCDB8933_FF69_4ABE_A868_A506B70D6C27_.wvu.PrintArea" vbProcedure="false">Tab8!$A$2:$I$60</definedName>
    <definedName function="false" hidden="false" localSheetId="13" name="Z_D351ED32_F179_4321_B7FF_D975D29B0AA8_.wvu.PrintArea" vbProcedure="false">Tab8!$A$2:$I$60</definedName>
    <definedName function="false" hidden="false" localSheetId="13" name="Z_E8F75395_A09E_4BDF_9EC0_0AD6BFB03378_.wvu.PrintArea" vbProcedure="false">Tab8!$A$2:$I$60</definedName>
    <definedName function="false" hidden="false" localSheetId="14" name="Blöd" vbProcedure="false">#REF!</definedName>
    <definedName function="false" hidden="false" localSheetId="14" name="Erläuterungen"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Leerzellen"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Zwischentitel" vbProcedure="false">#REF!</definedName>
    <definedName function="false" hidden="false" localSheetId="14" name="_" vbProcedure="false">#REF!</definedName>
    <definedName function="false" hidden="false" localSheetId="14" name="_xlnm.Database" vbProcedure="false">#REF!</definedName>
    <definedName function="false" hidden="false" localSheetId="15" name="Blöd" vbProcedure="false">#REF!</definedName>
    <definedName function="false" hidden="false" localSheetId="15" name="Erläuterungen" vbProcedure="false">#REF!</definedName>
    <definedName function="false" hidden="false" localSheetId="15" name="Head1" vbProcedure="false">#REF!</definedName>
    <definedName function="false" hidden="false" localSheetId="15" name="Head2" vbProcedure="false">#REF!</definedName>
    <definedName function="false" hidden="false" localSheetId="15" name="Head3" vbProcedure="false">#REF!</definedName>
    <definedName function="false" hidden="false" localSheetId="15" name="HeadBZ" vbProcedure="false">#REF!</definedName>
    <definedName function="false" hidden="false" localSheetId="15" name="HeadIII" vbProcedure="false">#REF!</definedName>
    <definedName function="false" hidden="false" localSheetId="15" name="Herausnahme" vbProcedure="false">#REF!</definedName>
    <definedName function="false" hidden="false" localSheetId="15" name="Leerzellen" vbProcedure="false">#REF!</definedName>
    <definedName function="false" hidden="false" localSheetId="15" name="Ta" vbProcedure="false">#REF!</definedName>
    <definedName function="false" hidden="false" localSheetId="15" name="Tabkopf" vbProcedure="false">#REF!</definedName>
    <definedName function="false" hidden="false" localSheetId="15" name="Tabkopf1" vbProcedure="false">#REF!</definedName>
    <definedName function="false" hidden="false" localSheetId="15" name="Zwischentitel" vbProcedure="false">#REF!</definedName>
    <definedName function="false" hidden="false" localSheetId="15" name="_" vbProcedure="false">#REF!</definedName>
    <definedName function="false" hidden="false" localSheetId="15" name="_xlnm.Database" vbProcedure="false">#REF!</definedName>
    <definedName function="false" hidden="false" localSheetId="16" name="Blöd" vbProcedure="false">#REF!</definedName>
    <definedName function="false" hidden="false" localSheetId="16" name="Erläuterungen"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Leerzellen"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Zwischentitel" vbProcedure="false">#REF!</definedName>
    <definedName function="false" hidden="false" localSheetId="16" name="_" vbProcedure="false">#REF!</definedName>
    <definedName function="false" hidden="false" localSheetId="16" name="_Abb3" vbProcedure="false">#REF!</definedName>
    <definedName function="false" hidden="false" localSheetId="16" name="_xlnm.Database" vbProcedure="false">#REF!</definedName>
    <definedName function="false" hidden="false" localSheetId="17" name="Blöd" vbProcedure="false">#REF!</definedName>
    <definedName function="false" hidden="false" localSheetId="17" name="Erläuterungen" vbProcedure="false">#REF!</definedName>
    <definedName function="false" hidden="false" localSheetId="17" name="Head1" vbProcedure="false">#REF!</definedName>
    <definedName function="false" hidden="false" localSheetId="17" name="Head2" vbProcedure="false">#REF!</definedName>
    <definedName function="false" hidden="false" localSheetId="17" name="Head3" vbProcedure="false">#REF!</definedName>
    <definedName function="false" hidden="false" localSheetId="17" name="HeadBZ" vbProcedure="false">#REF!</definedName>
    <definedName function="false" hidden="false" localSheetId="17" name="HeadIII" vbProcedure="false">#REF!</definedName>
    <definedName function="false" hidden="false" localSheetId="17" name="Herausnahme" vbProcedure="false">#REF!</definedName>
    <definedName function="false" hidden="false" localSheetId="17" name="Leerzellen" vbProcedure="false">#REF!</definedName>
    <definedName function="false" hidden="false" localSheetId="17" name="Ta" vbProcedure="false">#REF!</definedName>
    <definedName function="false" hidden="false" localSheetId="17" name="Tabkopf" vbProcedure="false">#REF!</definedName>
    <definedName function="false" hidden="false" localSheetId="17" name="Tabkopf1" vbProcedure="false">#REF!</definedName>
    <definedName function="false" hidden="false" localSheetId="17" name="Zwischentitel" vbProcedure="false">#REF!</definedName>
    <definedName function="false" hidden="false" localSheetId="17" name="_" vbProcedure="false">#REF!</definedName>
    <definedName function="false" hidden="false" localSheetId="17" name="_Abb3" vbProcedure="false">#REF!</definedName>
    <definedName function="false" hidden="false" localSheetId="17" name="_xlnm.Database" vbProcedure="false">#REF!</definedName>
    <definedName function="false" hidden="false" localSheetId="18" name="Blöd" vbProcedure="false">#REF!</definedName>
    <definedName function="false" hidden="false" localSheetId="18" name="Erläuterungen"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Leerzellen"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Zwischentitel" vbProcedure="false">#REF!</definedName>
    <definedName function="false" hidden="false" localSheetId="18" name="_" vbProcedure="false">#REF!</definedName>
    <definedName function="false" hidden="false" localSheetId="18" name="_Abb3" vbProcedure="false">#REF!</definedName>
    <definedName function="false" hidden="false" localSheetId="18" name="_xlnm.Database" vbProcedure="false">#REF!</definedName>
    <definedName function="false" hidden="false" localSheetId="19" name="Blöd" vbProcedure="false">#REF!</definedName>
    <definedName function="false" hidden="false" localSheetId="19" name="Erläuterungen" vbProcedure="false">#REF!</definedName>
    <definedName function="false" hidden="false" localSheetId="19" name="Head1" vbProcedure="false">#REF!</definedName>
    <definedName function="false" hidden="false" localSheetId="19" name="Head2" vbProcedure="false">#REF!</definedName>
    <definedName function="false" hidden="false" localSheetId="19" name="Head3" vbProcedure="false">#REF!</definedName>
    <definedName function="false" hidden="false" localSheetId="19" name="HeadBZ" vbProcedure="false">#REF!</definedName>
    <definedName function="false" hidden="false" localSheetId="19" name="HeadIII" vbProcedure="false">#REF!</definedName>
    <definedName function="false" hidden="false" localSheetId="19" name="Herausnahme" vbProcedure="false">#REF!</definedName>
    <definedName function="false" hidden="false" localSheetId="19" name="Leerzellen" vbProcedure="false">#REF!</definedName>
    <definedName function="false" hidden="false" localSheetId="19" name="Ta" vbProcedure="false">#REF!</definedName>
    <definedName function="false" hidden="false" localSheetId="19" name="Tabkopf" vbProcedure="false">#REF!</definedName>
    <definedName function="false" hidden="false" localSheetId="19" name="Tabkopf1" vbProcedure="false">#REF!</definedName>
    <definedName function="false" hidden="false" localSheetId="19" name="Zwischentitel" vbProcedure="false">#REF!</definedName>
    <definedName function="false" hidden="false" localSheetId="19" name="_" vbProcedure="false">#REF!</definedName>
    <definedName function="false" hidden="false" localSheetId="19" name="_Abb3" vbProcedure="false">#REF!</definedName>
    <definedName function="false" hidden="false" localSheetId="19" name="_xlnm.Database" vbProcedure="false">#REF!</definedName>
    <definedName function="false" hidden="false" localSheetId="20" name="Blöd" vbProcedure="false">#REF!</definedName>
    <definedName function="false" hidden="false" localSheetId="20" name="Erläuterungen"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Leerzellen" vbProcedure="false">#REF!</definedName>
    <definedName function="false" hidden="false" localSheetId="20" name="Ta"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Zwischentitel" vbProcedure="false">#REF!</definedName>
    <definedName function="false" hidden="false" localSheetId="20" name="_" vbProcedure="false">#REF!</definedName>
    <definedName function="false" hidden="false" localSheetId="20" name="_Abb3" vbProcedure="false">#REF!</definedName>
    <definedName function="false" hidden="false" localSheetId="20" name="_xlnm.Database" vbProcedure="false">#REF!</definedName>
    <definedName function="false" hidden="false" localSheetId="21" name="_Toc254075693" vbProcedure="false">'tab9'!#ref!</definedName>
    <definedName function="false" hidden="false" localSheetId="22" name="_Toc254075693" vbProcedure="false">'tab10'!#ref!</definedName>
    <definedName function="false" hidden="false" localSheetId="23" name="_Toc254075693" vbProcedure="false">Tab11!$A$2</definedName>
    <definedName function="false" hidden="false" localSheetId="24" name="Z_1A72F07F_8AF2_4E91_8B7C_1880C713F6FB_.wvu.PrintArea" vbProcedure="false">Tab12!$A$2:$C$30</definedName>
    <definedName function="false" hidden="false" localSheetId="24" name="Z_4F60C49E_7BDE_4F81_A0BD_87978A856107_.wvu.PrintArea" vbProcedure="false">Tab12!$A$2:$C$30</definedName>
    <definedName function="false" hidden="false" localSheetId="24" name="Z_66EF7B4E_A879_4CD7_9580_558121A63D3E_.wvu.PrintArea" vbProcedure="false">Tab12!$A$2:$C$30</definedName>
    <definedName function="false" hidden="false" localSheetId="24" name="Z_7780CA69_3FE1_4021_B678_8949FB63D79A_.wvu.PrintArea" vbProcedure="false">Tab12!$A$2:$C$30</definedName>
    <definedName function="false" hidden="false" localSheetId="24" name="Z_AF549201_BD86_4D2E_819E_DB20789721E1_.wvu.PrintArea" vbProcedure="false">Tab12!$A$2:$C$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0" uniqueCount="514">
  <si>
    <t xml:space="preserve">Dekoelement: längliches, abgerundetes, blaues Rechteck</t>
  </si>
  <si>
    <t xml:space="preserve">Niedersächsisches Ministerium 
für Umwelt, Energie, Bauen und Klimaschutz</t>
  </si>
  <si>
    <t xml:space="preserve">Zeilenende</t>
  </si>
  <si>
    <t xml:space="preserve">Landesamt für Statistik
Niedersachsen</t>
  </si>
  <si>
    <t xml:space="preserve">Titelfoto: 3 nebeneinander stehende Mülltonnen in grün, gelb und rot am Strand</t>
  </si>
  <si>
    <t xml:space="preserve">Q II 1 S - j / 2019</t>
  </si>
  <si>
    <t xml:space="preserve">Abfallbilanz 2019
Korrigierte Fassung vom 07.07.2022</t>
  </si>
  <si>
    <t xml:space="preserve">Landeswappen nit Schriftzug "Niedersachsen"</t>
  </si>
  <si>
    <t xml:space="preserve">Spaltenende</t>
  </si>
  <si>
    <t xml:space="preserve">Tabellenende</t>
  </si>
  <si>
    <t xml:space="preserve">Zum Inhaltsverzeichnis</t>
  </si>
  <si>
    <t xml:space="preserve">Zeichenerklärung</t>
  </si>
  <si>
    <t xml:space="preserve">[n] = Nichts vorhanden (genau Null) oder keine Veränderung</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und zwar] =  Zergliederung, bei der sich die Teilmassen überschneiden können.</t>
  </si>
  <si>
    <t xml:space="preserve">[dav.] = davon. Mit diesem Wort wird die Aufgliederung einer Gesamtmasse in sämtl.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
www.statistik.niedersachsen.de &gt; Veröffentlichungen &gt; Statistische Berichte &gt; Q II S Abfallbilanz
bzw. in der Statistischen Bibliothek (Publikationsserver der Statistischen Ämter des Bundes
und der Länder).</t>
  </si>
  <si>
    <t xml:space="preserve">Der dazugehörige Qualitätsbericht steht Ihnen als kostenfreier Download im Publikationsangebot des
Statistischen Bundesamtes unter dem Thema Finanzen und Steuern zur Verfügung
www.destatis.de &gt; Publikationen &gt; Qualitätsberichte &gt; Umwelt &gt; Umweltstatistische Erhebungen.</t>
  </si>
  <si>
    <t xml:space="preserve">Information und Beratung</t>
  </si>
  <si>
    <t xml:space="preserve">Auskünfte zu dieser Veröffentlichung unter:
Jan Reichelt, Tel.: 0511 120 - 3248, E-Mail: jan.reichelt@mu.niedersachsen.de
Uwe Mahnecke, Tel.: 0511 9898 - 2429, E-Mail: uwe.mahnecke@statistik.niedersachsen.de</t>
  </si>
  <si>
    <t xml:space="preserve">Auskünfte aus allen Bereichen der amtlichen Statistik unter:
Tel.: 0511 9898-1132, -1134
Fax: 0511 9898-991134
E-Mail: auskunft@statistik.niedersachsen.de
Internet: www.statistik.niedersachsen.de</t>
  </si>
  <si>
    <t xml:space="preserve">Achtung!
Gegenüber der Vorversion dieses Dokumentes ist eine Änderung erfolgt. Betroffen ist eine Zahl auf Seite 6.
Der betroffene Wert wurde rot gekennzeichnet.</t>
  </si>
  <si>
    <t xml:space="preserve">Herausgeber</t>
  </si>
  <si>
    <t xml:space="preserve">Niedersächsisches Ministerium für Umwelt, Energie, Bauen und Klimaschutz
Referat 36, Kreislauf- und Abfallwirtschaft, Altlasten, Ressourcenmanagement
Archivstraße 2, 30169 Hannover
www.umwelt.niedersachsen.de</t>
  </si>
  <si>
    <t xml:space="preserve">Landesamt für Statistik Niedersachsen
Postfach 91 07 64
30427 Hannover</t>
  </si>
  <si>
    <t xml:space="preserve">Quellen der Fotos auf der Titelseite und auf Seite 9:
Titelbild: Entleerung eines Müllwagens, Copyright Abfallwirtschaft Region Hannover.
Abfalltonnen: T. Wischeropp, privat; Zwischenlager auf der Deponie Kolenfeld: Wolfgang Bräcker, Staatliches Gewerbeaufsichtsamt Hildesheim; Zentrale Unterstützungsstelle Abfall, Gentechnik und Gerätesicherheit (ZUS AGG); Kompostierung und Sortierung: Kompostwerk Ganderkesee, Landkreis Oldenburg, Amt für Bodenschutz und Abfallwirtschaft, MBA: Abfall-Service Osterholz GmbH, Thermische Abfallbehandlung: Blick auf den Verbrennungsrost, Schlackenabwurfseite, BMU / Christoph Edelhoff, Deponie: Deponie Borg, LK Uelzen, Abfallwirtschaftsbetrieb.</t>
  </si>
  <si>
    <t xml:space="preserve">Erschienen im Juni 2021</t>
  </si>
  <si>
    <t xml:space="preserve">© Landesamt für Statistik Niedersachsen, Hannover 2021.
Vervielfältigung und Verbreitung, auch auszugsweise, mit Quellenangabe gestattet.</t>
  </si>
  <si>
    <t xml:space="preserve">Inhalt</t>
  </si>
  <si>
    <t xml:space="preserve">Grundlagen</t>
  </si>
  <si>
    <t xml:space="preserve">Ergebnisse der Abfallbilanz</t>
  </si>
  <si>
    <t xml:space="preserve">1. Struktur und Organisation der niedersächsischen Abfallentsorgung</t>
  </si>
  <si>
    <t xml:space="preserve">2. Erfassung der Abfälle zur Verwertung sowie der Abfälle zur Beseitigung</t>
  </si>
  <si>
    <t xml:space="preserve">3. Gesamtaufkommen der im Rahmen der öffentlichen Abfallentsorgung
angefallenen Abfälle 2019</t>
  </si>
  <si>
    <t xml:space="preserve">4. Entwicklung</t>
  </si>
  <si>
    <t xml:space="preserve">5. Regionale Einzelergebnisse </t>
  </si>
  <si>
    <t xml:space="preserve">6. Entsorgungsanlagen für Siedlungsabfälle</t>
  </si>
  <si>
    <t xml:space="preserve">Abbildungen</t>
  </si>
  <si>
    <t xml:space="preserve">1. Entsorgungswege der Abfälle aus Niedersachsen 2019</t>
  </si>
  <si>
    <t xml:space="preserve">2. Aufkommen an Hausmüll, Sperrmüll, Abfällen zur Verwertung und gefährlichen
Abfällen bei den öffentlich-rechtlichen Entsorgungsträgern 2019</t>
  </si>
  <si>
    <t xml:space="preserve">3. Spezifisches Aufkommen an Hausmüll 2019</t>
  </si>
  <si>
    <t xml:space="preserve">4. Spezifisches Aufkommen an Sperrmüll 2019</t>
  </si>
  <si>
    <t xml:space="preserve">5. Spezifisches Aufkommen an Abfällen zur Verwertung der Dualen Systeme 2019</t>
  </si>
  <si>
    <t xml:space="preserve">6. Spezifisches Aufkommen an Abfällen zur Verwertung (ohne Duale Systeme) 2019</t>
  </si>
  <si>
    <t xml:space="preserve">7. Spezifisches Aufkommen an Bioabfall 2019</t>
  </si>
  <si>
    <t xml:space="preserve">8. Restabfallbehandlung 2019</t>
  </si>
  <si>
    <t xml:space="preserve">Tabellen</t>
  </si>
  <si>
    <t xml:space="preserve">1. Aufkommen an Abfällen in Niedersachsen 2009 bis 2019</t>
  </si>
  <si>
    <t xml:space="preserve">2. Spezifisches Aufkommen an Abfällen in Niedersachsen 2009 bis 2019</t>
  </si>
  <si>
    <t xml:space="preserve">3. Aufkommen an Abfällen zur Verwertung in Niedersachsen 2009 bis 2019</t>
  </si>
  <si>
    <t xml:space="preserve">4. Spezifisches Aufkommen an Abfällen zur Verwertung in Niedersachsen
2009 bis 2019</t>
  </si>
  <si>
    <t xml:space="preserve">5. Regionale Ergebnisse der absoluten Mengen an Hausmüll, Sperrmüll, hausmüll-
ähnlichen Gewerbeabfällen und Abfällen zur Verwertung in Niedersachsen 2019</t>
  </si>
  <si>
    <t xml:space="preserve">6. Regionale Ergebnisse des spezifischen Aufkommens an Hausmüll, Sperrmüll, haus-
müllähnlichen Gewerbeabfällen und Abfällen zur Verwertung in Niedersachsen 2019</t>
  </si>
  <si>
    <t xml:space="preserve">7. Regionale Ergebnisse der absoluten Mengen an Abfällen zur Verwertung
in Niedersachsen 2019</t>
  </si>
  <si>
    <t xml:space="preserve">8. Regionale Ergebnisse des spezifischen Aufkommens an Abfällen zur Verwertung
in Niedersachsen 2019</t>
  </si>
  <si>
    <t xml:space="preserve">9. Mechanisch-biologische Abfallbehandlungsanlagen in Niedersachsen</t>
  </si>
  <si>
    <t xml:space="preserve">10. Von niedersächsischen öffentlich-rechtlichen Entsorgungsträgern genutzte
Abfallverbrennungsanlagen und Ersatzbrennstoff-Kraftwerke</t>
  </si>
  <si>
    <t xml:space="preserve">11. Öffentlich zugängliche Deponien der Klassen I und II in Niedersachsen</t>
  </si>
  <si>
    <t xml:space="preserve">12. Einsammlung von gefährlichen Abfällen durch die öffentlich-rechtlichen
Entsorgungsträger in Niedersachsen 2019</t>
  </si>
  <si>
    <t xml:space="preserve">Das Niedersächsische Abfallgesetz (NAbfG) in der Fassung vom 14. Juli 2003 (Nds. GVBl. Nr. 17/2003 S. 273), zuletzt geändert durch Artikel 3 des Gesetzes vom 20. Mai 2019 (Nds. GVBl. S. 88) verpflichtet die öffentlich-rechtlichen Entsorgungsträger jährlich Abfallbilanzen aufzustellen. Die Abfallbilanzen sollen Auskunft über die Art, Herkunft und Masse der im Rahmen der öffentlichen Entsorgung erfassten Abfälle sowie deren Entsorgung, insbesondere der Verwertung, des Recyclings und der Beseitigung, geben.</t>
  </si>
  <si>
    <t xml:space="preserve">Die Abfallbilanz wurde vom Landesamt für Statistik Niedersachsen erstellt. Dabei wurden Daten aus der gemäß § 3 Abs. 1 Umweltstatistikgesetz durchzuführenden Erhebung über die in Entsorgungsanlagen erhobenen Abfallmengen sowie bei den öffentlich-rechtlichen Entsorgungsträgern direkt erfragten Angaben verwendet. Für die von den dualen Systemen entsorgten Abfälle wurden die Angaben aus Mengenstromnachweisen entnommen. Dazu wurde neben dem bundeseinheitlichen Erhebungsbogen ein landesinterner Erhebungsvordruck eingesetzt. Somit kann die regionale Zuordnung der Abfallmassen verbessert werden. Die Vergleichbarkeit mit den Ergebnissen der bisherigen Abfallbilanzen ist gegeben.</t>
  </si>
  <si>
    <t xml:space="preserve">Grundlage für die Zuordnung zu den einzelnen Abfallarten bildet die Verordnung über das Europäische Abfallverzeichnis (Abfallverzeichnis-Verordnung - AVV) vom 10. Dezember 2001 (BGBl. I S.3379), zuletzt geändert durch Artikel 2 der Verordnung vom 17. Juli 2017 (BGBl. I S. 2644). Für die Bilanzierung auf Landesebene wurden mehrere Abfallarten in Gruppen zusammengefasst. Dies betrifft insbesondere die sonstigen Siedlungsabfälle sowie Abfälle zur Verwertung.</t>
  </si>
  <si>
    <r>
      <rPr>
        <sz val="10"/>
        <color rgb="FF000000"/>
        <rFont val="Arial"/>
        <family val="2"/>
        <charset val="1"/>
      </rPr>
      <t xml:space="preserve">Die Abfallentsorgung wird im Bilanzzeitraum durch das Kreislaufwirtschaftsgesetz (KrWG)</t>
    </r>
    <r>
      <rPr>
        <vertAlign val="superscript"/>
        <sz val="10"/>
        <color rgb="FF000000"/>
        <rFont val="Arial"/>
        <family val="2"/>
        <charset val="1"/>
      </rPr>
      <t xml:space="preserve">1)</t>
    </r>
    <r>
      <rPr>
        <sz val="10"/>
        <color rgb="FF000000"/>
        <rFont val="Arial"/>
        <family val="2"/>
        <charset val="1"/>
      </rPr>
      <t xml:space="preserve"> geregelt. Danach obliegt die Entsorgungspflicht für Abfälle aus privaten Haushaltungen sowie für Abfälle zur Beseitigung aus anderen Herkunftsbereichen, soweit diese nicht in eigenen Anlagen beseitigt werden, den öffentlich-rechtlichen Entsorgungsträgern. Nach dem Niedersächsischen Abfallgesetz (NAbfG)</t>
    </r>
    <r>
      <rPr>
        <vertAlign val="superscript"/>
        <sz val="10"/>
        <color rgb="FF000000"/>
        <rFont val="Arial"/>
        <family val="2"/>
        <charset val="1"/>
      </rPr>
      <t xml:space="preserve">2)</t>
    </r>
    <r>
      <rPr>
        <sz val="10"/>
        <color rgb="FF000000"/>
        <rFont val="Arial"/>
        <family val="2"/>
        <charset val="1"/>
      </rPr>
      <t xml:space="preserve"> sind dieses die Landkreise, die Region Hannover, die kreisfreien Städte Braunschweig, Salzgitter, Wolfsburg, Delmenhorst, Emden, Oldenburg, Osnabrück, Wilhelmshaven sowie die Städte Celle, Cuxhaven, Göttingen, Hildesheim und Lüneburg.</t>
    </r>
  </si>
  <si>
    <t xml:space="preserve">An deren Stelle können Zweckverbände, kommunale Anstalten des öffentlichen Rechts sowie gemeinsame kommunale Anstalten, die zum Zweck der Abfallentsorgung gegründet werden, treten.</t>
  </si>
  <si>
    <t xml:space="preserve">Von diesen Möglichkeiten haben Stadt und Landkreis Celle (Zweckverband Abfallwirtschaft Celle), Stadt und Landkreis Hildesheim (Zweckverband Abfallwirtschaft Hildesheim), Stadt und Landkreis Lüneburg (GfA Lüneburg, gemeinsame kommunale Anstalt des öffentlichen Rechts) sowie die Region Hannover (Abfallwirtschaft Region Hannover aha) Gebrauch gemacht. Die Landkreise Goslar, Nienburg, Peine und Heidekreis sowie die Stadt Wolfsburg haben jeweils eigene kommunale Anstalten gegründet, die an deren Stelle als öffentlich-rechtliche Entsorgungsträger treten. </t>
  </si>
  <si>
    <t xml:space="preserve">2. Erfassung der Abfälle zur Verwertung sowie der Abfälle zur Beseitigung 
</t>
  </si>
  <si>
    <t xml:space="preserve">Abfälle zur Beseitigung werden grundsätzlich über Holsysteme erfasst. Abfälle zur Verwertung werden nur zum Teil durch Holsysteme direkt bei den Verbrauchern erfasst. Die im Siedlungsabfallbereich anfallenden zu verwertenden Verpackungsabfälle werden in Niedersachsen durch die genehmigten dualen Systeme erfasst. Die Fraktion Leichtverpackungen (LVP) wird von den dualen Systemen selbst erfasst, teilweise besteht auch eine zusätzliche Abgabemöglichkeit auf den Wertstoffhöfen. Verpackungen aus Papier, Pappe und Kartonage (PPK) und Glas werden in der Regel mit Nichtverpackungen gemeinsam erfasst. Üblicherweise gibt es bei PPK ein Hol- und Bringsystem, bei Glas nur ein Bringsystem. Die dualen Systeme haben sich dabei anteilig an den Erfassungskosten zu beteiligen. Die folgende Aufstellung gibt einen Überblick über die wichtigsten Holsysteme zur Sammlung von Abfällen zur Verwertung in Niedersachsen.</t>
  </si>
  <si>
    <t xml:space="preserve">Lediglich in Braunschweig gab es im Jahr 2019 kein Holsystem für die DSD-Abfälle. Dies trifft z. B. auch für Nahrungs- und Küchenabfälle bei vier öffentlich-rechtlichen Entsorgungsträgern zu.</t>
  </si>
  <si>
    <t xml:space="preserve">Ergänzend oder alternativ zu den Holsystemen werden zahlreiche Abfälle zur Verwertung auch über Bringsysteme erfasst. Neben der Sammlung in Containern an frei zugänglichen Standorten können auch an zahlreichen Annahmestellen (sogenannten Wertstoffhöfen) Abfälle zur Verwertung abgegeben werden.</t>
  </si>
  <si>
    <t xml:space="preserve">In den 49 Entsorgungsgebieten wurden 2019 nach Angaben der öffentlich-rechtlichen Entsorgungsträger insgesamt 265 Annahmestellen/Wertstoffhöfe zur Erfassung von Abfällen unterhalten.</t>
  </si>
  <si>
    <r>
      <rPr>
        <b val="true"/>
        <sz val="10"/>
        <rFont val="Arial"/>
        <family val="2"/>
        <charset val="1"/>
      </rPr>
      <t xml:space="preserve">Holsysteme zur Sammlung von Abfällen zur Verwertung
</t>
    </r>
    <r>
      <rPr>
        <sz val="4"/>
        <color rgb="FFFFFFFF"/>
        <rFont val="Arial"/>
        <family val="2"/>
        <charset val="1"/>
      </rPr>
      <t xml:space="preserve">Es folgt eine 3-spaltige, kurze Tabelle zur Art des Holsystems, Anzahl der Körperschaften und den angeschlossenen Einwohner/-innen in %</t>
    </r>
    <r>
      <rPr>
        <b val="true"/>
        <sz val="10"/>
        <rFont val="Arial"/>
        <family val="2"/>
        <charset val="1"/>
      </rPr>
      <t xml:space="preserve">.</t>
    </r>
  </si>
  <si>
    <t xml:space="preserve">Art des Holsystems</t>
  </si>
  <si>
    <t xml:space="preserve">Anzahl der
Körperschaften</t>
  </si>
  <si>
    <t xml:space="preserve">Angeschlossene
Einwohner/-innen</t>
  </si>
  <si>
    <t xml:space="preserve">Biotonne / -sack</t>
  </si>
  <si>
    <t xml:space="preserve">Abholung Grüngut</t>
  </si>
  <si>
    <t xml:space="preserve">Abholung Weihnachtsbäume</t>
  </si>
  <si>
    <t xml:space="preserve">Papiertonne</t>
  </si>
  <si>
    <t xml:space="preserve">Papiersack</t>
  </si>
  <si>
    <t xml:space="preserve">Bündelsammlung Papier</t>
  </si>
  <si>
    <t xml:space="preserve">Tonne für gemischte Verpackungen</t>
  </si>
  <si>
    <t xml:space="preserve">Sack für gemischte Verpackungen</t>
  </si>
  <si>
    <t xml:space="preserve">1) Kreislaufwirtschaftsgesetz vom 24. Februar 2012 (BGBl. I S. 212), das zuletzt durch Artikel 4 des Gesetzes vom 4. April 2016 (BGBl. I S. 569) geändert worden ist.
2) Niedersächsisches Abfallgesetz in der Fassung vom 14. Juli 2003 (Nds. GVBl. S.273), zuletzt geändert durch Art.3 § 20 des Gesetzes durch Artikel 3 § 20 des Gesetzes vom 20.05.2019 (Nds. GVBl. S. 88).</t>
  </si>
  <si>
    <t xml:space="preserve">3. Gesamtaufkommen der im Rahmen der öffentlichen Abfallentsorgung angefallenen Abfälle 2019</t>
  </si>
  <si>
    <t xml:space="preserve">Das Gesamtabfallaufkommen in Niedersachsen setzt sich aus Abfällen aus der Industrie und Gewerbe, sowie Abfällen, die den öffentlich-rechtlichen Entsorgungsträgern überlassen wurden, zusammen. In dieser Bilanz werden nur die Abfälle betrachtet, die den öffentlich-rechtlichen Entsorgungsträgern überlassen wurden. Dabei handelt es sich in erster Linie um Abfälle aus privaten Haushaltungen, Abfälle aus Kleingewerbe sowie getrennt erfasste Abfälle zur Verwertung, einschließlich der Abfallmengen, die im Rahmen der Dualen Systeme erfasst wurden. Daneben werden den öffentlich-rechtlichen Entsorgungsträgern auch Abfälle aus anderen Herkunftsbereichen als privaten Haushaltungen wie zum Beispiel hausmüllähnliche Gewerbeabfälle überlassen.</t>
  </si>
  <si>
    <t xml:space="preserve">Im Jahr 2019 waren niedersachsenweit insgesamt 4,8 Mio. Megagramm Abfälle im Rahmen der öffentlichen Abfallentsorgung angefallen. Dieses Gesamtaufkommen umfasst anteilig folgende Abfallarten:</t>
  </si>
  <si>
    <r>
      <rPr>
        <b val="true"/>
        <sz val="10"/>
        <rFont val="Arial"/>
        <family val="2"/>
        <charset val="1"/>
      </rPr>
      <t xml:space="preserve">Gesamtaufkommen der Abfälle 2019
</t>
    </r>
    <r>
      <rPr>
        <sz val="4"/>
        <color rgb="FFFFFFFF"/>
        <rFont val="Arial"/>
        <family val="2"/>
        <charset val="1"/>
      </rPr>
      <t xml:space="preserve">Es folgt eine 3-spaltige, kurze Tabelle zur Abfallart, Masse in Mio. Mg und dem Anteil am Gesamtaufkommen in %.</t>
    </r>
  </si>
  <si>
    <t xml:space="preserve">Abfallart </t>
  </si>
  <si>
    <t xml:space="preserve">Masse
in Mio. Mg</t>
  </si>
  <si>
    <t xml:space="preserve">Anteil am
Gesamtaufkommen
in %</t>
  </si>
  <si>
    <t xml:space="preserve">Hausmüll</t>
  </si>
  <si>
    <t xml:space="preserve">Sperrmüll</t>
  </si>
  <si>
    <t xml:space="preserve">Hausmüllähnliche Gewerbeabfälle</t>
  </si>
  <si>
    <t xml:space="preserve">Abfälle zur Verwertung</t>
  </si>
  <si>
    <t xml:space="preserve">Gefährliche Abfälle</t>
  </si>
  <si>
    <t xml:space="preserve">Sonstige Siedlungs- und ähnliche Abfälle</t>
  </si>
  <si>
    <t xml:space="preserve">Gesamtaufkommen</t>
  </si>
  <si>
    <t xml:space="preserve">Die Abbildung 1 (Seite 9) zeigt die im Rahmen der öffentlichen Abfallentsorgung erfassten Abfallmengen zur Verwertung und Beseitigung sowie deren Verbleib.</t>
  </si>
  <si>
    <t xml:space="preserve">Die Abbildung 2 (Seite 16) stellt das Aufkommen an Hausmüll, Sperrmüll, Abfällen zur Verwertung und gefährlichen Abfällen, gegliedert in drei Besiedlungsbereiche (städtische, ländliche und ländliche, dichter besiedelte Region), in kg je Einwohner/-in dar. Die Gebiete mit den absolut geringsten Aufkommen an Haus- und Sperrmüll waren 2019 die Landkreise Lüchow-Dannenberg und die Stadt Emden. Die Clusterung nach Siedlungsstrukturmerkmalen (ländliche Regionen; ländliche, dichter besiedelte Regionen; städtische Regionen) ermöglicht dem Leser die Pro-Kopf Ergebnisse nach den wichtigsten Abfallarten zwischen ähnlichen Entsorgungsgebieten zu vergleichen.</t>
  </si>
  <si>
    <t xml:space="preserve">4. Entwicklung </t>
  </si>
  <si>
    <t xml:space="preserve">Hausmüll, Sperrmüll und hausmüllähnliche Gewerbeabfälle</t>
  </si>
  <si>
    <t xml:space="preserve">Das Aufkommen an Siedlungsabfällen im engeren Sinne (Hausmüll, Sperrmüll und hausmüllähnlichen Gewerbeabfällen) betrug im Jahr 2019 insgesamt knapp 1,7 Millionen Megagramm und blieb im Vergleich zum Vorjahr annährend gleich.</t>
  </si>
  <si>
    <t xml:space="preserve">Pro Kopf der niedersächsischen Bevölkerung fielen 153 Kilogramm Hausmüll, 34 Kilogramm Sperrmüll und 24 Kilogramm hausmüllähnliche Gewerbeabfälle an. </t>
  </si>
  <si>
    <t xml:space="preserve">Das Aufkommen der außerhalb der Dualen Systeme gesammelten Abfälle zur Verwertung im Jahr 2019 nahm mit rund 2,07 Millionen Megagramm im Vergleich zu 2018 um 0,6 % ab. Den größten Anteil stellten weiterhin die Bioabfälle mit rund 1,26 Millionen Megagramm, die annähernd zwei Drittel des Gesamtaufkommens ausmachten. Das Bioabfallaufkommen sank 2019 im Vergleich zum Vorjahr (1,27 Millionen Megagramm) landesweit um ein Prozent. Im Durchschnitt waren 158 kg je Einwohner/-in im Vergleich zu 159 kg je Einwohner/-in im Jahr 2018 angefallen. Der größte Teil (76,7 %) wurde in Kompostierungsanlagen in Niedersachsen behandelt. Knapp 15 % wurden zumeist direkt verwertet (z. B. in der Landwirtschaft) bzw. anderen Anlagen zugeführt. Rund 9 % der eingesammelten Bioabfälle fanden Verwertung außerhalb Niedersachsens. </t>
  </si>
  <si>
    <t xml:space="preserve">An zweiter Stelle der erfassten Wertstoffe folgt mit 594 000 Mg das Altpapier (Papier, Pappe, Karton). Die Menge ist seit Jahren relativ gleichbleibend, lediglich der mit den Dualen Systemen abgerechnete Anteil von zurzeit noch knapp 42 000 Mg wurde in den vergangenen Jahren reduziert.</t>
  </si>
  <si>
    <r>
      <rPr>
        <b val="true"/>
        <sz val="10"/>
        <rFont val="Arial"/>
        <family val="2"/>
        <charset val="1"/>
      </rPr>
      <t xml:space="preserve">Entsorgung von Bioabfällen in Kompostierungsanlagen und weiterer Verbleib nach Anlagengröße
2019</t>
    </r>
    <r>
      <rPr>
        <sz val="10"/>
        <color rgb="FFFFFFFF"/>
        <rFont val="Arial"/>
        <family val="2"/>
        <charset val="1"/>
      </rPr>
      <t xml:space="preserve"> - </t>
    </r>
    <r>
      <rPr>
        <sz val="4"/>
        <color rgb="FFFFFFFF"/>
        <rFont val="Arial"/>
        <family val="2"/>
        <charset val="1"/>
      </rPr>
      <t xml:space="preserve">Es folgt eine 5-spaltige, kurze Tabelle zu den Kompostierungsanlagen, der Anzahl der Anlagen, der Kapazität in Mg/a, der Anliefermasse in Mg/a und dem Anteil in %.</t>
    </r>
  </si>
  <si>
    <t xml:space="preserve">Kompostierungs-
anlagen</t>
  </si>
  <si>
    <t xml:space="preserve">Anzahl
der Anlagen</t>
  </si>
  <si>
    <t xml:space="preserve">Kapazität
(Mg/a)</t>
  </si>
  <si>
    <t xml:space="preserve">Anliefermasse
(Mg/a)</t>
  </si>
  <si>
    <t xml:space="preserve">Anteil
in %</t>
  </si>
  <si>
    <t xml:space="preserve">bis 5 000 t/a</t>
  </si>
  <si>
    <t xml:space="preserve">47 000</t>
  </si>
  <si>
    <t xml:space="preserve">30 858</t>
  </si>
  <si>
    <t xml:space="preserve">5 001 - bis 20 000 t/a</t>
  </si>
  <si>
    <t xml:space="preserve">410 000</t>
  </si>
  <si>
    <t xml:space="preserve">320 368</t>
  </si>
  <si>
    <t xml:space="preserve">&gt; 20 000 t/a</t>
  </si>
  <si>
    <t xml:space="preserve">905 000</t>
  </si>
  <si>
    <t xml:space="preserve">613 923</t>
  </si>
  <si>
    <t xml:space="preserve">Summe
Kompostierungsanlagen</t>
  </si>
  <si>
    <t xml:space="preserve">1 362 000</t>
  </si>
  <si>
    <t xml:space="preserve">965 149</t>
  </si>
  <si>
    <t xml:space="preserve">Sonstige Verwertung in Niedersachsen (z. B. Landwirtschaft)</t>
  </si>
  <si>
    <t xml:space="preserve">185 608</t>
  </si>
  <si>
    <t xml:space="preserve">Verwertung außerhalb Niedersachsens</t>
  </si>
  <si>
    <t xml:space="preserve">107 864</t>
  </si>
  <si>
    <t xml:space="preserve">Gesamt</t>
  </si>
  <si>
    <t xml:space="preserve">1 258 621</t>
  </si>
  <si>
    <t xml:space="preserve">Die in Niedersachsen von den Dualen Systemen gesammelten Abfälle zur Verwertung umfassen im wesentlichen Papier (Papier, Pappe, Karton), Glas und Leichtverpackungen (Verpackungen aus Kunststoffen, Metallen und Verbunden). Die Sammlung dieser verwertbaren Abfälle umfasste im Jahr 2019 insgesamt 511 000 Megagramm und stieg damit gegenüber dem Vorjahr um 0,7 % an. </t>
  </si>
  <si>
    <t xml:space="preserve">Gefährliche Abfälle aus Haushaltungen </t>
  </si>
  <si>
    <t xml:space="preserve">Die getrennte Sammlung von gefährlichen Abfällen in Kleinmengen (z. B. Medikamente, Altfarben, Lösemittel) aus privaten Haushalten sowie aus Kleingewerbe und Handwerksbetrieben wird in allen 49 Gebieten der öffentlich-rechtlichen Entsorgungsträger durchgeführt. In 39 Entsorgungsgebieten werden die gefährlichen Abfälle mobil und stationär gesammelt, in drei Entsorgungsgebieten werden sie ausschließlich mobil und in sieben ausschließlich stationär erfasst.</t>
  </si>
  <si>
    <t xml:space="preserve">Die Einsammlung der gefährlichen Abfälle betrug 2019 insgesamt 56 000 Megagramm. Das Pro-Kopf-Aufkommen lag im Landesdurchschnitt wie im Vorjahr bei 7 Kilogramm. Tabelle 12 gibt einen Überblick über die häufigsten getrennt gesammelten schadstoffhaltigen Abfälle. </t>
  </si>
  <si>
    <t xml:space="preserve">Unter diesem Begriff werden alle weiteren Abfallarten zusammengefasst, die im Rahmen der öffentlichen Abfallentsorgung anfallen, wie z. B. Straßenreinigungsabfälle, Abfälle aus der Wasseraufbereitung, Abwasserreinigung, Gewässerunterhaltung u. ä. Darüber hinaus werden dieser Gruppe alle anderen Abfallarten zugeordnet, die der Entsorgungspflicht der Körperschaften unterliegen und gemäß den jeweiligen Satzungen über die Abfallbewirtschaftung von den öffentlich-rechtlichen Entsorgungsträgern entsorgt werden. Im Jahr 2019 wurden insgesamt 491 000 Megagramm sonstige Abfälle entsorgt. Damit wuchs das Aufkommen dieser Abfallgruppe gegenüber 2018 um 4,6 %. </t>
  </si>
  <si>
    <t xml:space="preserve">Die Entwicklung ist in den Tabellen 1 bis 4 dargestellt.</t>
  </si>
  <si>
    <t xml:space="preserve">5. Regionale Einzelergebnisse</t>
  </si>
  <si>
    <t xml:space="preserve">In 30 der 49 Entsorgungsgebiete lag das spezifische Hausmüllaufkommen unter dem Landesdurchschnitt von 153 kg je Einwohner/-in. Die Spanne reichte im Jahr 2019 von 80 kg je Einwohner/-in im Landkreis Schaumburg bis 237 kg je Einwohner/-in in der Stadt Cuxhaven. Beim Sperrmüll lag die Spanne zwischen 9 kg je Einwohner/-in im Landkreis Wesermarsch und 64 kg je Einwohner/-in im Landkreis Helmstedt. Der Landesdurchschnitt betrug 34 kg je Einwohner/-in.</t>
  </si>
  <si>
    <t xml:space="preserve">Die Tabellen 5 und 6 zeigen die regionalen Einzelergebnisse der absoluten und der spezifischen Massen an Hausmüll, Sperrmüll und hausmüllähnlichen Gewerbeabfällen. In den Abbildungen 3 und 4 sind diese grafisch als Karte dargestellt.</t>
  </si>
  <si>
    <t xml:space="preserve">Abfälle zur Verwertung </t>
  </si>
  <si>
    <t xml:space="preserve">Bei den regionalen Einzelergebnissen wird unterschieden zwischen Abfällen zur Verwertung, die durch die Dualen Systeme erfasst werden, und Abfällen zur Verwertung, die in kommunaler Regie gesammelt werden. Die Tabellen 7 und 8 zeigen zusätzlich die absoluten und spezifischen Massen ausgewählter Wertstofffraktionen. In den Abbildungen 5, 6 und 7 sind diese grafisch als Karte dargestellt. </t>
  </si>
  <si>
    <t xml:space="preserve">Im Jahr 2019 wurden im Rahmen der Dualen Systeme zwischen 53 kg je Einwohner/-in Abfälle zur Verwertung in der Stadt Wolfsburg und in der Region Hannover und 112 kg je Einwohner/-in im Landkreis Aurich über gelbe Säcke oder Tonnen sowie Wertstoffcontainer erfasst. Der Landesdurchschnitt lag wie im Vorjahr bei 64 kg je Einwohner/-in. Davon entfielen 5 kg je Einwohner/-in auf Papier, 24 kg je Einwohner/-in auf Glas und 35 kg je Einwohner/-in auf Leichtverpackungen (LVP). Bei den LVP lag die Spanne zwischen 26 kg je Einwohner/-in in der Stadt Wilhelmshaven und 68 kg je Einwohner/-in im Landkreis Aurich.</t>
  </si>
  <si>
    <t xml:space="preserve">Für Abfälle zur Verwertung, die unter kommunaler Regie sowie über öffentlich oder gewerblich betriebene Kompostierungsanlagen erfasst wurden, lag der Landesdurchschnitt bei 258 kg je Einwohner/-in. Wie schon in den vergangenen Jahren gibt es eine erhebliche regionale Spanne. So fielen im Altkreis Osterode 144 kg je Einwohner/-in und im Landkreis Diepholz 473 kg je Einwohner/-in Abfälle zur Verwertung an.</t>
  </si>
  <si>
    <t xml:space="preserve">An der großen Spanne haben vor allem die Bioabfälle einen maßgeblichen Anteil. So lagen die spezifischen Bioabfallmengen 2019 zwischen 59 kg je Einwohner/-in im Landkreis Cuxhaven und 327 kg je Einwohner/-in im Landkreis Diepholz. Im Landesdurchschnitt wurden 158 kg Bioabfälle je Einwohner/-in gesammelt.</t>
  </si>
  <si>
    <t xml:space="preserve">Die öffentlich-rechtlich entsorgten Bioabfälle, vor allem Grünabfälle und Abfälle aus der Biotonne, wurden den Entsorgungsgebieten zugeordnet, in denen sie eingesammelt worden sind. Die darüber hinaus in den Kompostierungs- und Biogasanlagen angenommenen Bioabfälle niedersächsischer Herkunft wurden nach Standort der Anlage erfasst und dem öffentlich-rechtlichen Entsorgungsträger zugerechnet.</t>
  </si>
  <si>
    <t xml:space="preserve">Von besonderer Bedeutung sind auch die unter kommunaler Regie entsorgten Altpapiermengen. Hiervon wurden im Jahr 2019 landesweit 74 kg je Einwohner/-in abgegeben. In der Stadt Braunschweig waren es lediglich 36 kg und im Landkreis Osterholz 101 kg je Einwohner/-in und Jahr.</t>
  </si>
  <si>
    <t xml:space="preserve">Siedlungsabfälle, die nicht verwertet werden können und einen hohen organischen Anteil aufweisen, werden entweder thermisch behandelt oder einer mechanisch-biologischen Behandlung zugeführt. Fünfundzwanzig der öffentlich-rechtlichen Entsorgungsträger entsorgen ihre Restabfälle in thermischen Behandlungsanlagen und vierundzwanzig nutzen eine Kombination aus mechanisch-biologischer und thermischer Abfallbehandlung.</t>
  </si>
  <si>
    <t xml:space="preserve">Mechanisch-biologische Abfallbehandlungsanlagen gibt es in der Region Hannover, in den Landkreisen Aurich, Diepholz, Friesland, Göttingen, Lüneburg, Osnabrück, Osterholz (momentan ruhend), Schaumburg, und dem Landkreis Grafschaft Bentheim. </t>
  </si>
  <si>
    <t xml:space="preserve">Die Standorte der mechanisch-biologischen Behandlungsanlagen sowie die angeschlossenen Körperschaften und weitere Informationen sind in Tabelle 9 aufgeführt.</t>
  </si>
  <si>
    <t xml:space="preserve">Verbrennungsanlagen stehen in Salzbergen, Hameln, Hannover und Helmstedt zur Verfügung. Weiterhin werden die in den benachbarten Ländern befindlichen Verbrennungsanlagen in Bremen, Hamburg und Sachsen-Anhalt, sowie die Ersatzbrennstoffkraftwerke in Bremen, Hessen und Schleswig-Holstein genutzt (Tabelle 10a und 10b). </t>
  </si>
  <si>
    <t xml:space="preserve">Für die Ablagerung deponiefähiger Abfälle stehen in Niedersachsen acht öffentlich zugängliche Deponien der Klasse I und 19 der Klasse II zur Verfügung (siehe Tabelle 11).</t>
  </si>
  <si>
    <t xml:space="preserve">Die von den öffentlich-rechtlichen Entsorgungsträgern genutzten Restabfallbehandlungsanlagen und Deponien sind in der Abbildung 8 dargestellt.</t>
  </si>
  <si>
    <t xml:space="preserve">Abbildung 1 zeigt u. a. anhand von Bildern die schematische Darstellung der einzelnen Entsorgungswege der Abfälle aus Niedersachsen 2019 - ausgehend vom Gesamtaufkommen von 4 807 192 Mg</t>
  </si>
  <si>
    <t xml:space="preserve">1. Aufkommen an Abfällen in Niedersachsen 2008 bis 2019</t>
  </si>
  <si>
    <t xml:space="preserve">Der Tabellenkopf für Nutzer einer Vorlesehilfe befindet sich in Zeile 7.</t>
  </si>
  <si>
    <t xml:space="preserve">Jahr</t>
  </si>
  <si>
    <t xml:space="preserve">Haus-
müll</t>
  </si>
  <si>
    <t xml:space="preserve">Sperr-
müll</t>
  </si>
  <si>
    <t xml:space="preserve">Hausmüll-
ähnlicher
Gewerbe-
abfall</t>
  </si>
  <si>
    <t xml:space="preserve">Gefährliche
Abfälle</t>
  </si>
  <si>
    <t xml:space="preserve">Sonstige
Abfälle</t>
  </si>
  <si>
    <t xml:space="preserve">Summe</t>
  </si>
  <si>
    <t xml:space="preserve">Duale
Systeme</t>
  </si>
  <si>
    <t xml:space="preserve">Sonstige</t>
  </si>
  <si>
    <t xml:space="preserve">in Mg</t>
  </si>
  <si>
    <t xml:space="preserve">Hausmüll in Mg</t>
  </si>
  <si>
    <t xml:space="preserve">Sperrmüll in Mg</t>
  </si>
  <si>
    <t xml:space="preserve">Hausmüllähnlicher Gewerbeabfall in Mg</t>
  </si>
  <si>
    <t xml:space="preserve">Abfälle zur Verwertung: Duale Systeme in Mg</t>
  </si>
  <si>
    <t xml:space="preserve">Abfälle zur Verwertung: Sonstige in Mg</t>
  </si>
  <si>
    <t xml:space="preserve">Gefährliche Abfälle in Mg</t>
  </si>
  <si>
    <t xml:space="preserve">Sonstige Abfälle in Mg</t>
  </si>
  <si>
    <t xml:space="preserve">Summe in Mg</t>
  </si>
  <si>
    <t xml:space="preserve">Veränderung
in % zum
Vorjahr</t>
  </si>
  <si>
    <t xml:space="preserve">2. Spezifisches Aufkommen an Abfällen in Niedersachsen 2008 bis 2019</t>
  </si>
  <si>
    <t xml:space="preserve">kg/Einwohner(in)</t>
  </si>
  <si>
    <t xml:space="preserve">Hausmüll in kg/Einwohner(in)</t>
  </si>
  <si>
    <t xml:space="preserve">Sperrmüll in kg/Einwohner(in)</t>
  </si>
  <si>
    <t xml:space="preserve">Hausmüllähnlicher Gewerbeabfall in kg/Einwohner(in)</t>
  </si>
  <si>
    <t xml:space="preserve">Abfälle zur Verwertung: Duale Systeme in kg/Einwohner(in)</t>
  </si>
  <si>
    <t xml:space="preserve">Abfälle zur Verwertung: Sonstige in kg/Einwohner(in)</t>
  </si>
  <si>
    <t xml:space="preserve">Gefährliche Abfälle in kg/Einwohner(in)</t>
  </si>
  <si>
    <t xml:space="preserve">Sonstige Abfälle in kg/Einwohner(in)</t>
  </si>
  <si>
    <t xml:space="preserve">Summe in kg/Einwohner(in)</t>
  </si>
  <si>
    <t xml:space="preserve">3. Aufkommen an Abfällen zur Verwertung in Niedersachsen 2008 bis 2019</t>
  </si>
  <si>
    <t xml:space="preserve">Der Tabellenkopf für Nutzer einer Vorlesehilfe befindet sich in Zeile 8.</t>
  </si>
  <si>
    <t xml:space="preserve">Sonstige
Sammlung</t>
  </si>
  <si>
    <t xml:space="preserve">Duale Systeme</t>
  </si>
  <si>
    <t xml:space="preserve">davon</t>
  </si>
  <si>
    <r>
      <rPr>
        <sz val="8"/>
        <color rgb="FF000000"/>
        <rFont val="Arial"/>
        <family val="2"/>
        <charset val="1"/>
      </rPr>
      <t xml:space="preserve">Sonstige
aus LVP</t>
    </r>
    <r>
      <rPr>
        <vertAlign val="superscript"/>
        <sz val="8"/>
        <color rgb="FF000000"/>
        <rFont val="Arial"/>
        <family val="2"/>
        <charset val="1"/>
      </rPr>
      <t xml:space="preserve">1)</t>
    </r>
  </si>
  <si>
    <t xml:space="preserve">davon
Bioabfall</t>
  </si>
  <si>
    <t xml:space="preserve">Papier</t>
  </si>
  <si>
    <t xml:space="preserve">Glas</t>
  </si>
  <si>
    <t xml:space="preserve">LVP</t>
  </si>
  <si>
    <t xml:space="preserve">Sonstige Sammlung: Gesamt in Mg</t>
  </si>
  <si>
    <t xml:space="preserve">Sonstige Sammlung: davon Bioabfall in Mg</t>
  </si>
  <si>
    <t xml:space="preserve">Duale Systeme: gesamt in Mg</t>
  </si>
  <si>
    <t xml:space="preserve">Duale Systeme: davon Papier in Mg</t>
  </si>
  <si>
    <t xml:space="preserve">Duale Systeme: davon Glas in Mg</t>
  </si>
  <si>
    <t xml:space="preserve">Duale Systeme: davon LVP in Mg</t>
  </si>
  <si>
    <r>
      <rPr>
        <sz val="7"/>
        <color rgb="FFFFFFFF"/>
        <rFont val="Arial"/>
        <family val="2"/>
        <charset val="1"/>
      </rPr>
      <t xml:space="preserve">Duale Systeme:  Sonstige aus LVP</t>
    </r>
    <r>
      <rPr>
        <vertAlign val="superscript"/>
        <sz val="7"/>
        <color rgb="FFFFFFFF"/>
        <rFont val="Arial"/>
        <family val="2"/>
        <charset val="1"/>
      </rPr>
      <t xml:space="preserve">1) </t>
    </r>
    <r>
      <rPr>
        <sz val="7"/>
        <color rgb="FFFFFFFF"/>
        <rFont val="Arial"/>
        <family val="2"/>
        <charset val="1"/>
      </rPr>
      <t xml:space="preserve">in Mg</t>
    </r>
  </si>
  <si>
    <t xml:space="preserve">Es folgt Fußnote 1.</t>
  </si>
  <si>
    <t xml:space="preserve">1) Restmaterialien aus der Sortierung zur Entsorgung.</t>
  </si>
  <si>
    <t xml:space="preserve">4. Spezifisches Aufkommen an Abfällen zur Verwertung in Niedersachsen 2008 bis 2019</t>
  </si>
  <si>
    <t xml:space="preserve">Sonstige Sammlung: Gesamt in kg/Einwohner(in)</t>
  </si>
  <si>
    <t xml:space="preserve">Sonstige Sammlung: davon Bioabfall in kg/Einwohner(in)</t>
  </si>
  <si>
    <t xml:space="preserve">Duale Systeme: gesamt in kg/Einwohner(in)</t>
  </si>
  <si>
    <t xml:space="preserve">Duale Systeme: davon Papier in kg/Einwohner(in)</t>
  </si>
  <si>
    <t xml:space="preserve">Duale Systeme: davon Glas in kg/Einwohner(in)</t>
  </si>
  <si>
    <t xml:space="preserve">Duale Systeme: davon LVP in kg/Einwohner(in)</t>
  </si>
  <si>
    <r>
      <rPr>
        <sz val="7"/>
        <color rgb="FFFFFFFF"/>
        <rFont val="Arial"/>
        <family val="2"/>
        <charset val="1"/>
      </rPr>
      <t xml:space="preserve">Duale Systeme:  Sonstige aus LVP</t>
    </r>
    <r>
      <rPr>
        <vertAlign val="superscript"/>
        <sz val="7"/>
        <color rgb="FFFFFFFF"/>
        <rFont val="Arial"/>
        <family val="2"/>
        <charset val="1"/>
      </rPr>
      <t xml:space="preserve">1) </t>
    </r>
    <r>
      <rPr>
        <sz val="7"/>
        <color rgb="FFFFFFFF"/>
        <rFont val="Arial"/>
        <family val="2"/>
        <charset val="1"/>
      </rPr>
      <t xml:space="preserve">in kg/Einwohner(in)</t>
    </r>
  </si>
  <si>
    <t xml:space="preserve">5. Regionale Ergebnisse der absoluten Mengen an Hausmüll, Sperrmüll,
hausmüllähnlichen Gewerbeabfällen und Abfällen zur Verwertung in Niedersachsen 2019</t>
  </si>
  <si>
    <t xml:space="preserve">Öffentlich-rechtlicher
Entsorgungsträger</t>
  </si>
  <si>
    <t xml:space="preserve">Entsorgungsgebiet</t>
  </si>
  <si>
    <t xml:space="preserve">Stadt Braunschweig</t>
  </si>
  <si>
    <t xml:space="preserve">Stadt Salzgitter</t>
  </si>
  <si>
    <t xml:space="preserve">[n]</t>
  </si>
  <si>
    <t xml:space="preserve">Stadt Wolfsburg</t>
  </si>
  <si>
    <t xml:space="preserve">Landkreis Gifhorn</t>
  </si>
  <si>
    <t xml:space="preserve">Landkreis Goslar</t>
  </si>
  <si>
    <t xml:space="preserve">Landkreis Helmstedt</t>
  </si>
  <si>
    <t xml:space="preserve">Landkreis Northeim</t>
  </si>
  <si>
    <t xml:space="preserve">Landkreis Peine</t>
  </si>
  <si>
    <t xml:space="preserve">Landkreis Wolfenbüttel</t>
  </si>
  <si>
    <t xml:space="preserve">Stadt Göttingen</t>
  </si>
  <si>
    <t xml:space="preserve">Landkreis Göttingen (Altkreis)</t>
  </si>
  <si>
    <t xml:space="preserve">Landkreis Osterode am Harz (Altkreis)</t>
  </si>
  <si>
    <t xml:space="preserve">Region Hannover</t>
  </si>
  <si>
    <t xml:space="preserve">Landkreis Diepholz</t>
  </si>
  <si>
    <t xml:space="preserve">Landkreis Hameln-Pyrmont</t>
  </si>
  <si>
    <t xml:space="preserve">Zweckverband Hildesheim</t>
  </si>
  <si>
    <t xml:space="preserve">Landkreis Holzminden</t>
  </si>
  <si>
    <t xml:space="preserve">Landkreis Nienburg</t>
  </si>
  <si>
    <t xml:space="preserve">Landkreis Schaumburg</t>
  </si>
  <si>
    <t xml:space="preserve">Zweckverband Celle</t>
  </si>
  <si>
    <t xml:space="preserve">Stadt Cuxhaven</t>
  </si>
  <si>
    <t xml:space="preserve">Landkreis Cuxhaven</t>
  </si>
  <si>
    <t xml:space="preserve">Landkreis Harburg</t>
  </si>
  <si>
    <t xml:space="preserve">Landkreis Lüchow-Dannenberg</t>
  </si>
  <si>
    <t xml:space="preserve">Stadt Lüneburg</t>
  </si>
  <si>
    <t xml:space="preserve">Landkreis Lüneburg</t>
  </si>
  <si>
    <t xml:space="preserve">Landkreis Osterholz</t>
  </si>
  <si>
    <t xml:space="preserve">Landkreis Rotenburg (Wümme)</t>
  </si>
  <si>
    <t xml:space="preserve">Landkreis Heidekreis</t>
  </si>
  <si>
    <t xml:space="preserve">Landkreis Stade</t>
  </si>
  <si>
    <t xml:space="preserve">Landkreis Uelzen</t>
  </si>
  <si>
    <t xml:space="preserve">Landkreis Verden</t>
  </si>
  <si>
    <t xml:space="preserve">Stadt Delmenhorst</t>
  </si>
  <si>
    <t xml:space="preserve">Stadt Emden</t>
  </si>
  <si>
    <t xml:space="preserve">Stadt Oldenburg (Oldb)</t>
  </si>
  <si>
    <t xml:space="preserve">Stadt Osnabrück</t>
  </si>
  <si>
    <t xml:space="preserve">Stadt Wilhelmshaven</t>
  </si>
  <si>
    <t xml:space="preserve">Landkreis Ammerland</t>
  </si>
  <si>
    <t xml:space="preserve">Landkreis Aurich</t>
  </si>
  <si>
    <t xml:space="preserve">Landkreis Cloppenburg</t>
  </si>
  <si>
    <t xml:space="preserve">Landkreis Emsland</t>
  </si>
  <si>
    <t xml:space="preserve">Landkreis Friesland</t>
  </si>
  <si>
    <t xml:space="preserve">Landkreis Grafschaft Bentheim</t>
  </si>
  <si>
    <t xml:space="preserve">Landkreis Leer</t>
  </si>
  <si>
    <t xml:space="preserve">Landkreis Oldenburg</t>
  </si>
  <si>
    <t xml:space="preserve">Landkreis Osnabrück</t>
  </si>
  <si>
    <t xml:space="preserve">Landkreis Vechta</t>
  </si>
  <si>
    <t xml:space="preserve">Landkreis Wesermarsch</t>
  </si>
  <si>
    <t xml:space="preserve">Landkreis Wittmund</t>
  </si>
  <si>
    <t xml:space="preserve">Land Niedersachsen</t>
  </si>
  <si>
    <t xml:space="preserve">6. Regionale Ergebnisse des spezifischen Aufkommens an Hausmüll, Sperrmüll,
hausmüllähnlichen Gewerbeabfällen und Abfällen zur Verwertung in Niedersachsen 2019</t>
  </si>
  <si>
    <t xml:space="preserve">7. Regionale Ergebnisse der absoluten Mengen an Abfällen zur Verwertung in Niedersachsen 2019</t>
  </si>
  <si>
    <t xml:space="preserve">Altpapier
ins-
gesamt</t>
  </si>
  <si>
    <r>
      <rPr>
        <sz val="8"/>
        <color rgb="FF000000"/>
        <rFont val="Arial"/>
        <family val="2"/>
        <charset val="1"/>
      </rPr>
      <t xml:space="preserve">Sonstige
aus
LVP</t>
    </r>
    <r>
      <rPr>
        <vertAlign val="superscript"/>
        <sz val="8"/>
        <color rgb="FF000000"/>
        <rFont val="Arial"/>
        <family val="2"/>
        <charset val="1"/>
      </rPr>
      <t xml:space="preserve">1)</t>
    </r>
  </si>
  <si>
    <t xml:space="preserve">Altpapier insgesamt in Mg</t>
  </si>
  <si>
    <t xml:space="preserve">8. Regionale Ergebnisse des spezifischen Aufkommens an Abfällen zur Verwertung in Niedersachsen 2019</t>
  </si>
  <si>
    <t xml:space="preserve">Altpapier insgesamt in kg/Einwohner(in)</t>
  </si>
  <si>
    <t xml:space="preserve">Abbildung 2 zeigt das Aufkommen an Hausmüll, Sperrmüll, Abfällen zur Verwertung und gefährlichen Abfällen bei den öffentlich-rechtlichen Entsorgungsträgern 2019 unterteilt nach den Regionen als Ranking in 3 Balkendiagrammen</t>
  </si>
  <si>
    <t xml:space="preserve">Der Tabellenkopf für Nutzer einer Vorlesehilfe befindet sich in Zeile 5.</t>
  </si>
  <si>
    <t xml:space="preserve">Standort
Name und Betreiber der Anlage</t>
  </si>
  <si>
    <t xml:space="preserve">Biologisches Verfahren
Kapazität</t>
  </si>
  <si>
    <t xml:space="preserve">Angeschlossene örE</t>
  </si>
  <si>
    <t xml:space="preserve">Adresse</t>
  </si>
  <si>
    <t xml:space="preserve">Standort; Name und Betreiber der Anlage</t>
  </si>
  <si>
    <t xml:space="preserve">Biologisches Verfahren; Kapazität</t>
  </si>
  <si>
    <t xml:space="preserve">Friedland, LK Göttingen</t>
  </si>
  <si>
    <t xml:space="preserve">Vollstrom-Nassvergärung</t>
  </si>
  <si>
    <t xml:space="preserve">LK Göttingen, Stadt
Göttingen, LK Northeim</t>
  </si>
  <si>
    <t xml:space="preserve">Auf dem Mittelberge,
37133 Friedland</t>
  </si>
  <si>
    <t xml:space="preserve">MBA Südniedersachsen
Abfallzweckverband Südniedersachsen</t>
  </si>
  <si>
    <t xml:space="preserve">133 000 Mg/a</t>
  </si>
  <si>
    <t xml:space="preserve">Lahe, Stadt Hannover</t>
  </si>
  <si>
    <t xml:space="preserve">Vollstrom-Trockenvergärung</t>
  </si>
  <si>
    <t xml:space="preserve">Moorwaldweg 312,
30659 Hannover</t>
  </si>
  <si>
    <t xml:space="preserve">AHA Zweckverband Abfallwirtschaft
Region Hannover</t>
  </si>
  <si>
    <t xml:space="preserve">200 000 Mg/a</t>
  </si>
  <si>
    <t xml:space="preserve">Bassum, LK Diepholz</t>
  </si>
  <si>
    <t xml:space="preserve">Teilstrom-Trockenvergärung /
Mietenrotte</t>
  </si>
  <si>
    <t xml:space="preserve">LK Diepholz, LK Nienburg,
LK Harburg, AHK Heidekreis,
LK Stade</t>
  </si>
  <si>
    <t xml:space="preserve">Klövenhausen 20,
27211 Bassum</t>
  </si>
  <si>
    <t xml:space="preserve">RABA Bassum
AWG Abfallwirtschaftsgesellschaft mbH</t>
  </si>
  <si>
    <t xml:space="preserve">115 000 Mg/a</t>
  </si>
  <si>
    <t xml:space="preserve">Sachsenhagen, LK Schaumburg</t>
  </si>
  <si>
    <t xml:space="preserve">LK Schaumburg</t>
  </si>
  <si>
    <t xml:space="preserve">Holztrift 16,
31553 Sachsen-
hagen</t>
  </si>
  <si>
    <t xml:space="preserve">EZS Schaumburg, AWS Abfallwirtschafts-
gesellschaft LK Schaumburg mbH</t>
  </si>
  <si>
    <t xml:space="preserve">70 000 Mg/a</t>
  </si>
  <si>
    <t xml:space="preserve">Bardowick, LK Lüneburg</t>
  </si>
  <si>
    <t xml:space="preserve">Containerrotte / Nachrotte</t>
  </si>
  <si>
    <t xml:space="preserve">LK Lüchow-Dannenberg,
GfA Lüneburg, LK Uelzen</t>
  </si>
  <si>
    <t xml:space="preserve">Adendorfer Weg 7,
21357 Bardowick</t>
  </si>
  <si>
    <t xml:space="preserve">MBV Lüneburg, GfA Gesellschaft
für Abfallwirtschaft Lüneburg mbH</t>
  </si>
  <si>
    <t xml:space="preserve">120 000 Mg/a</t>
  </si>
  <si>
    <t xml:space="preserve">Wiefels, LK Friesland</t>
  </si>
  <si>
    <t xml:space="preserve">Stadt Delmenhorst, Stadt
Oldenburg, Stadt Wilhelms-
haven, LK Cloppenburg,
LK Friesland, LK Wittmund</t>
  </si>
  <si>
    <t xml:space="preserve">Fuhlrieger Allee 3,
26434 Wangerland</t>
  </si>
  <si>
    <t xml:space="preserve">AWZ Wiefels, Zweckverband Abfall-
wirtschaftszentrum Friesland/Wittmund</t>
  </si>
  <si>
    <t xml:space="preserve">113 500 Mg/a</t>
  </si>
  <si>
    <t xml:space="preserve">Großefehn, LK Aurich</t>
  </si>
  <si>
    <t xml:space="preserve">Tunnelrotte</t>
  </si>
  <si>
    <t xml:space="preserve">LK Aurich, LK Ammerland,
LK Oldenburg</t>
  </si>
  <si>
    <t xml:space="preserve">Holtmeedeweg 6,
26629 Großefehn</t>
  </si>
  <si>
    <t xml:space="preserve">MBA Großefehn, MKW Materialkreislauf
und Kompostwirtschaft GmbH &amp; Co. KG</t>
  </si>
  <si>
    <t xml:space="preserve">47 600 Mg/a</t>
  </si>
  <si>
    <t xml:space="preserve">Biologische Stabilisierung</t>
  </si>
  <si>
    <t xml:space="preserve">LK Osnabrück,
Stadt Osnabrück</t>
  </si>
  <si>
    <t xml:space="preserve">Fürstenauer Weg 73,
49090 Osnabrück</t>
  </si>
  <si>
    <t xml:space="preserve">Trockenstabilatanlage Osnabrück
Helector Recyclingcenter Osnabrück GmbH</t>
  </si>
  <si>
    <t xml:space="preserve">90 000 Mg/a</t>
  </si>
  <si>
    <t xml:space="preserve">Wilsum, LK Grafschaft Bentheim</t>
  </si>
  <si>
    <t xml:space="preserve">LK Grafschaft Bentheim,
LK Leer</t>
  </si>
  <si>
    <t xml:space="preserve">Kiesstraße 4,
49849 Wilsum</t>
  </si>
  <si>
    <t xml:space="preserve">MBA EZS Wilsum, AWG Abfallwirt-
schaftsbetrieb LK Grafschaft Bentheim</t>
  </si>
  <si>
    <t xml:space="preserve">63 000 Mg/a</t>
  </si>
  <si>
    <t xml:space="preserve">10a. Von niedersächsischen öffentlich-rechtlichen Entsorgungsträgern genutzte Abfallverbrennungsanlagen</t>
  </si>
  <si>
    <t xml:space="preserve">Der Tabellenkopf für Nutzer einer Vorlesehilfe befindet sich in Zeile 5. </t>
  </si>
  <si>
    <t xml:space="preserve">Kapazität</t>
  </si>
  <si>
    <t xml:space="preserve">Angeschlossene örE
und Abfallbehandlungsanlagen</t>
  </si>
  <si>
    <t xml:space="preserve">Angeschlossene örE und Abfallbehandlungsanlagen</t>
  </si>
  <si>
    <t xml:space="preserve">Buschhaus, LK Helmstedt
TRV Buschhaus
EEW Energy from Waste Helmstedt GmbH</t>
  </si>
  <si>
    <t xml:space="preserve">525 000 Mg/a</t>
  </si>
  <si>
    <t xml:space="preserve">Stadt Salzgitter, Stadt Wolfs-
burg, LK Helmstedt, Region
Hannover, AZV Hildesheim,
AZV Celle, LK Lüchow-Dan-
nenberg, LK Uelzen</t>
  </si>
  <si>
    <t xml:space="preserve">Am Kraftwerk 1,
38372 Büddenstedt</t>
  </si>
  <si>
    <t xml:space="preserve">Lahe, Stadt Hannover
EEW Energy from Waste Hannover GmbH</t>
  </si>
  <si>
    <t xml:space="preserve">28 000 Mg/a</t>
  </si>
  <si>
    <t xml:space="preserve">Region Hannover,
AZV Celle</t>
  </si>
  <si>
    <t xml:space="preserve">Moorwaldweg 310,
30659 Hannover</t>
  </si>
  <si>
    <t xml:space="preserve">Hameln, LK Hameln-Pyrmont
Enertec Hameln GmbH</t>
  </si>
  <si>
    <t xml:space="preserve">300 000 Mg/a</t>
  </si>
  <si>
    <t xml:space="preserve">LK Hameln-Pyrmont,
LK Holzminden </t>
  </si>
  <si>
    <t xml:space="preserve">Heinrich-Schoormann-
Weg 1,
31789 Hameln</t>
  </si>
  <si>
    <t xml:space="preserve">Salzbergen, LK Emsland
SRS EcoTherm GmbH</t>
  </si>
  <si>
    <t xml:space="preserve">LK Emsland</t>
  </si>
  <si>
    <t xml:space="preserve">Neuenkirchener Str. 8,
48499 Salzbergen</t>
  </si>
  <si>
    <t xml:space="preserve">Hamburg
MVR Müllverwertung Rugenberger Damm
GmbH &amp; Co. KG</t>
  </si>
  <si>
    <t xml:space="preserve">320 000 Mg/a</t>
  </si>
  <si>
    <t xml:space="preserve">LK Harburg, LK Rotenburg,
LK Heidekreis, LK Stade</t>
  </si>
  <si>
    <t xml:space="preserve">Rugenberger Damm 1,
21129 Hamburg</t>
  </si>
  <si>
    <t xml:space="preserve">Bremen
Müllheizkraftwerk Bremen &amp;
swb Entsorgung GmbH</t>
  </si>
  <si>
    <t xml:space="preserve">530 000 Mg/a</t>
  </si>
  <si>
    <t xml:space="preserve">LK Nienburg, LK Osterholz,
LK Ammerland, LK Vechta,
LK Wesermarsch, LK Holz-
minden, MBA Wiefels,
MBA Großefehn, MBA Wilsum</t>
  </si>
  <si>
    <t xml:space="preserve">Oken 2,
28219 Bremen
Otavistraße 7,
28237 Bremen</t>
  </si>
  <si>
    <t xml:space="preserve">Bremerhaven
Bremerhavener Entsorgungsgesellschaft mbH
(BEG)</t>
  </si>
  <si>
    <t xml:space="preserve">401 500 Mg/A</t>
  </si>
  <si>
    <t xml:space="preserve">LK Cuxhaven, Stadt Cuxhaven,
LK Verden, Stadt Emden</t>
  </si>
  <si>
    <t xml:space="preserve">Zur Hexenbrücke 16,
27570 Bremerhaven</t>
  </si>
  <si>
    <t xml:space="preserve">Rothensee, Stadt Magdeburg
MHKW Rothensee GmbH</t>
  </si>
  <si>
    <t xml:space="preserve">650 000 Mg/a</t>
  </si>
  <si>
    <t xml:space="preserve">LK Gifhorn, LK Peine,
LK Wolfenbüttel</t>
  </si>
  <si>
    <t xml:space="preserve">Kraftwerk-Privatweg 7,
39126 Magdeburg</t>
  </si>
  <si>
    <t xml:space="preserve">Staßfurt, Salzlandkreis
REMONDIS Thermische Abfallverwertung GmbH</t>
  </si>
  <si>
    <t xml:space="preserve">380 000 Mg/a</t>
  </si>
  <si>
    <t xml:space="preserve">Butterwecker Weg 6,
39418 Staßfurt</t>
  </si>
  <si>
    <t xml:space="preserve">Zorbau
SUEZ Energie und Verwertung GmbH</t>
  </si>
  <si>
    <t xml:space="preserve">LK Goslar</t>
  </si>
  <si>
    <t xml:space="preserve">Bayerische Str. 20,
06686 Lützen</t>
  </si>
  <si>
    <t xml:space="preserve">10b. Von niedersächsischen öffentlich-rechtlichen Entsorgungsträgern genutzte Ersatzbrennstoff-Kraftwerke</t>
  </si>
  <si>
    <t xml:space="preserve">Der Tabellenkopf für Nutzer einer Vorlesehilfe befindet sich in Zeile 19. </t>
  </si>
  <si>
    <t xml:space="preserve">Bremen
Mittelkalorik-Kraftwerk Bremen</t>
  </si>
  <si>
    <t xml:space="preserve">230 000 Mg/a</t>
  </si>
  <si>
    <t xml:space="preserve">Bremen
Heizkraftwerk Blumenthal
AWG Bassum mbH</t>
  </si>
  <si>
    <t xml:space="preserve">65 000 Mg/a</t>
  </si>
  <si>
    <t xml:space="preserve">MBA RABA Bassum</t>
  </si>
  <si>
    <t xml:space="preserve">Marschgehren 13,
28779 Bremen</t>
  </si>
  <si>
    <t xml:space="preserve">Witzenhausen, Werra-Meißner Kreis
EBS-Kraftwerk Witzenhausen
B+T Energie GmbH</t>
  </si>
  <si>
    <t xml:space="preserve">MBA Südniedersachsen</t>
  </si>
  <si>
    <t xml:space="preserve">Kasseler Landstraße 23,
37213 Witzenhausen</t>
  </si>
  <si>
    <t xml:space="preserve">Neumünster
Stadtwerke Neumünster</t>
  </si>
  <si>
    <t xml:space="preserve">150 000 Mg/a</t>
  </si>
  <si>
    <t xml:space="preserve">MBA Bardowick</t>
  </si>
  <si>
    <t xml:space="preserve">Bismarckstraße 51,
24534 Neumünster</t>
  </si>
  <si>
    <t xml:space="preserve">11. Öffentlich zugängliche Deponien der Klassen I und II in Niedersachsen </t>
  </si>
  <si>
    <t xml:space="preserve">Bezeichnung/
Standort/
Stadt bzw. Landkreis</t>
  </si>
  <si>
    <t xml:space="preserve">Betreiber</t>
  </si>
  <si>
    <t xml:space="preserve">Restkapazität
(Stand 31.12.2019)</t>
  </si>
  <si>
    <t xml:space="preserve">Deponie-
klasse</t>
  </si>
  <si>
    <t xml:space="preserve">Bezeichnung/Standort/Stadt bzw. Landkreis</t>
  </si>
  <si>
    <t xml:space="preserve">Restkapazität (Stand 31.12.2019)</t>
  </si>
  <si>
    <t xml:space="preserve">Deponieklasse</t>
  </si>
  <si>
    <t xml:space="preserve">Siedlungsabfalldeponie Bornum
Börßum
Landkreis Wolfenbüttel</t>
  </si>
  <si>
    <t xml:space="preserve">Abfallwirtschaftsbetrieb
Landkreis Wolfenbüttel
In den Schönen Morgen 1
38300 Wolfenbüttel</t>
  </si>
  <si>
    <t xml:space="preserve">27 168 m³
42 561 Mg</t>
  </si>
  <si>
    <t xml:space="preserve">II</t>
  </si>
  <si>
    <t xml:space="preserve">Siedlungsabfalldeponie Watenbüttel
Braunschweig
Stadt Braunschweig</t>
  </si>
  <si>
    <t xml:space="preserve">Stadt Braunschweig
Stadtentwässerung und Abfallwirtschaft
Bohlweg 30
38100 Braunschweig</t>
  </si>
  <si>
    <t xml:space="preserve">117 277 m³
211 100 Mg</t>
  </si>
  <si>
    <t xml:space="preserve">Siedlungsabfalldeponie Diebesstieg
Salzgitter-Heerte
Stadt Salzgitter</t>
  </si>
  <si>
    <t xml:space="preserve">Entsorgungszentrum Salzgitter GmbH
Diebesstieg 50
38229 Salzgitter</t>
  </si>
  <si>
    <t xml:space="preserve">309 896 m³
557 813 Mg</t>
  </si>
  <si>
    <t xml:space="preserve">Zentraldeponie Blankenhagen
Landkreis Northeim</t>
  </si>
  <si>
    <t xml:space="preserve">Landkreis Northeim
Kreisabfallwirtschaft
Matthias-Grünewald-Str. 22
37154 Northeim</t>
  </si>
  <si>
    <t xml:space="preserve">434 743 m³
652 115 Mg</t>
  </si>
  <si>
    <t xml:space="preserve">Zentraldeponie Heinde
Stadt Bad Salzdetfurth
Landkreis Hildesheim</t>
  </si>
  <si>
    <t xml:space="preserve">Zweckverband Abfallwirtschaft Hildesheim (ZAH)
Bahnhofsallee 36
31162 Bad Salzdetfurth</t>
  </si>
  <si>
    <t xml:space="preserve">  56 000 m³
100 800 Mg</t>
  </si>
  <si>
    <t xml:space="preserve">Zentraldeponie Bassum
Landkreis Diepholz</t>
  </si>
  <si>
    <t xml:space="preserve">AbfallWirtschafts-Gesellschaft mbH (AWG)
Klövenhausen 20
27209 Bassum</t>
  </si>
  <si>
    <t xml:space="preserve">1 315 000 m³
1 840 700 Mg</t>
  </si>
  <si>
    <t xml:space="preserve">Deponie Kolenfeld
Region Hannover</t>
  </si>
  <si>
    <t xml:space="preserve">Zweckverband Abfallwirtschaft
Region Hannover (aha)
Karl-Wiechert-Allee 60 c
30625 Hannover</t>
  </si>
  <si>
    <t xml:space="preserve">248 200 m³
372 300 Mg</t>
  </si>
  <si>
    <t xml:space="preserve">Deponie Sachsenhagen
Landkreis Schaumburg</t>
  </si>
  <si>
    <t xml:space="preserve">Abfallwirtschaftsgesellschaft
Landkreis Schaumburg mbH (AWS)
Obere Wallstr. 3
31655 Stadthagen</t>
  </si>
  <si>
    <t xml:space="preserve">3. Bauabschnitt
171 774 m³
274 838 Mg</t>
  </si>
  <si>
    <t xml:space="preserve">Siedlungsabfalldeponie Borg
Rosche, Borg
Landkreis Uelzen</t>
  </si>
  <si>
    <t xml:space="preserve">Abfallwirtschaftsbetrieb
Landkreis Uelzen
Wendlandstr. 8
29525 Uelzen</t>
  </si>
  <si>
    <t xml:space="preserve">194 000 m³
310 000 Mg</t>
  </si>
  <si>
    <t xml:space="preserve">Siedlungsabfalldeponie
Wischhafen II
Landkreis Stade
</t>
  </si>
  <si>
    <t xml:space="preserve">Landkreis Stade
Am Sande 2
21682 Stade</t>
  </si>
  <si>
    <t xml:space="preserve">600 000 m³
960 000 Mg</t>
  </si>
  <si>
    <t xml:space="preserve">Siedlungsabfalldeponie Lüneburg
Bardowick
Landkreis Lüneburg</t>
  </si>
  <si>
    <t xml:space="preserve">Gesellschaft für Abfallwirtschaft Lüneburg
Adendorfer Weg 7
21357 Bardowick</t>
  </si>
  <si>
    <t xml:space="preserve">   857 700 m³
1 254 000 Mg</t>
  </si>
  <si>
    <t xml:space="preserve">Siedlungsabfalldeponie Hillern
Hillern, Heber
Landkreis Heidekreis</t>
  </si>
  <si>
    <t xml:space="preserve">Abfallwirtschaft
Heidekreis AöR
Bornemannstr. 4
29614 Soltau</t>
  </si>
  <si>
    <t xml:space="preserve">  57 000 m³
103 000 Mg</t>
  </si>
  <si>
    <t xml:space="preserve">Siedlungsabfalldeponie Mansie II /
Stadt Westerstede /
Landkreis Ammerland</t>
  </si>
  <si>
    <t xml:space="preserve">Abfallwirtschaftsbetrieb
Landkreis Ammerland
Ammerlandallee 12
26655 Westerstede</t>
  </si>
  <si>
    <t xml:space="preserve">243 000 m³
364 500 Mg</t>
  </si>
  <si>
    <t xml:space="preserve">Siedlungsabfalldeponie Sedelsberg
Gemeinde Saterland
Landkreis Cloppenburg</t>
  </si>
  <si>
    <t xml:space="preserve">Landkreis Cloppenburg
Eschstr. 29
49661 Cloppenburg</t>
  </si>
  <si>
    <t xml:space="preserve">230 945 m³
346 417 Mg</t>
  </si>
  <si>
    <t xml:space="preserve">Noch: 11. Öffentlich zugängliche Deponien der Klassen I und II in Niedersachsen </t>
  </si>
  <si>
    <t xml:space="preserve">Der Tabellenkopf für Nutzer einer Vorlesehilfe befindet sich in Zeile 23. </t>
  </si>
  <si>
    <t xml:space="preserve">Siedlungsabfalldeponie Dörpen
Landkreis Emsland</t>
  </si>
  <si>
    <t xml:space="preserve">Abfallwirtschaftsbetrieb
Landkreis Emsland
Ordeniederung 1
49716 Meppen</t>
  </si>
  <si>
    <t xml:space="preserve">140 000 m³
253 960 Mg</t>
  </si>
  <si>
    <t xml:space="preserve">Siedlungsabfalldeponie Wilsum II
Samtgemeinde Uelsen
Landkreis Grafschaft Bentheim</t>
  </si>
  <si>
    <t xml:space="preserve">Abfallwirtschaftsbetrieb
Landkreis Grafschaft Bentheim
Van-Delden-Str. 1-7
48529 Nordhorn</t>
  </si>
  <si>
    <t xml:space="preserve">1 129 722 m³
1 694 583 Mg</t>
  </si>
  <si>
    <t xml:space="preserve">Siedlungsabfalldeponie
Brake-Käseburg Nord
Landkreis Wesermarsch </t>
  </si>
  <si>
    <t xml:space="preserve">GIB Entsorgung Wesermarsch GmbH
Otto-Hahn-Straße 9
26919 Brake</t>
  </si>
  <si>
    <t xml:space="preserve">30 240 m³
54 432 Mg</t>
  </si>
  <si>
    <t xml:space="preserve">Siedlungsabfalldeponie Wiefels I und II
Gemeinde Wangerland
Landkreis Friesland</t>
  </si>
  <si>
    <t xml:space="preserve">Zweckverband
Abfallwirtschaftszentrum
Friesland/Wittmund
Fuhlrieger Allee 3
26434 Wangerland</t>
  </si>
  <si>
    <t xml:space="preserve">1 051 656 m³
1 577 484 Mg</t>
  </si>
  <si>
    <t xml:space="preserve">Siedlungsabfalldeponie Hattorf
Landkreis Osterode am Harz</t>
  </si>
  <si>
    <t xml:space="preserve">Landkreis Osterode
Herzbergerstr. 5
37520 Osterode</t>
  </si>
  <si>
    <t xml:space="preserve">Polder I (DK II)
33 288 m³
59 918 Mg
Polder III (DK I)
30 636 m³
55 145 Mg</t>
  </si>
  <si>
    <t xml:space="preserve">II
I</t>
  </si>
  <si>
    <t xml:space="preserve">Deponie Im Bollenrott
Dransfeld
Landkreis Göttingen</t>
  </si>
  <si>
    <t xml:space="preserve">Landkreis Göttingen
Reinhäuser Landstr. 4
37083 Göttingen</t>
  </si>
  <si>
    <t xml:space="preserve">  98 354 m³
177 037 Mg</t>
  </si>
  <si>
    <t xml:space="preserve">I</t>
  </si>
  <si>
    <t xml:space="preserve">Deponie Breitenberg
Landkreis Göttingen</t>
  </si>
  <si>
    <t xml:space="preserve">  90 673 m³
163 211 Mg</t>
  </si>
  <si>
    <t xml:space="preserve">Boden- und Bauschuttdeponie Delligsen
Landkreis Holzminden</t>
  </si>
  <si>
    <t xml:space="preserve">Abfallwirtschaft
Landkreis Holzminden (AWH)
Bürgermeister-Schrader-Str. 24
37603 Holzminden</t>
  </si>
  <si>
    <t xml:space="preserve">  57 300 m³
103 167 Mg</t>
  </si>
  <si>
    <t xml:space="preserve">Siedlungsabfalldeponie Höfer
Höfer, Scharnhorst
Landkreis Celle</t>
  </si>
  <si>
    <t xml:space="preserve">Zweckverband
Abfallwirtschaft Celle
Braunschweiger Heerstraße 109
29227 Celle</t>
  </si>
  <si>
    <t xml:space="preserve">1 405 000 m³
2 513 000 Mg</t>
  </si>
  <si>
    <t xml:space="preserve">Deponie Hittfeld II
Hittfeld, Seevetal
Landkreis Harburg</t>
  </si>
  <si>
    <t xml:space="preserve">Otto Dörner Kies und Deponien GmbH &amp; Co. KG
Lederstraße 24
22525 Hamburg</t>
  </si>
  <si>
    <t xml:space="preserve">306 180 m³
551 124 Mg</t>
  </si>
  <si>
    <t xml:space="preserve">Massenabfalldeponie Alversdorf
An der L 640, Schöningen
Landkreis Helmstedt</t>
  </si>
  <si>
    <t xml:space="preserve">Norddeutsche Gesellschaft zur Ablagerung
von Mineralstoffen mbH (norgam)
Schöninger Straße 2-3
38350 Helmstedt</t>
  </si>
  <si>
    <t xml:space="preserve">242 000 m³
435 600 Mg</t>
  </si>
  <si>
    <t xml:space="preserve">Am Osterholz/ Betheln/
Landkreis Hildesheim</t>
  </si>
  <si>
    <t xml:space="preserve">Fischer GmbH &amp; Co.KG
Lavesstraße 8-12
31137 Hildesheim</t>
  </si>
  <si>
    <t xml:space="preserve">2 637 500 m³
4 747 500 Mg</t>
  </si>
  <si>
    <t xml:space="preserve">12. Einsammlung von gefährlichen Abfällen durch die öffentlich-rechtlichen Entsorgungsträger
in Niedersachsen 2019</t>
  </si>
  <si>
    <t xml:space="preserve">Abfallschlüssel nach Abfallverzeichnisverordnung (AVV)</t>
  </si>
  <si>
    <t xml:space="preserve">Mg</t>
  </si>
  <si>
    <t xml:space="preserve">Farb- und Lackabfälle, die organische Lösemittel oder andere gefährliche Stoffe enthalten</t>
  </si>
  <si>
    <t xml:space="preserve">Farb- und Lackabfälle mit Ausnahme derjenigen, die unter 080111 fallen</t>
  </si>
  <si>
    <t xml:space="preserve">nichtchlorierte Maschinen, Getriebe- und Schmieröle auf Mineralölbasis</t>
  </si>
  <si>
    <t xml:space="preserve">Aufsaug- und Filtermaterialien (einschließlich Ölfilter a.n.g.), Wischtücher und Schutzkleidung,
die durch gefährliche Stoffe verunreinigt ist</t>
  </si>
  <si>
    <t xml:space="preserve">gebrauchte Geräte, die freies Asbest enthalten</t>
  </si>
  <si>
    <t xml:space="preserve">gefährliche Stoffe enthaltende Gase in Druckbehältern (einschl. Halonen)</t>
  </si>
  <si>
    <t xml:space="preserve">Bleibatterien</t>
  </si>
  <si>
    <t xml:space="preserve">Glas, Kunststoff und Holz, die gefährliche Stoffe enthalten oder durch gefährliche Stoffe
verunreinigt sind</t>
  </si>
  <si>
    <t xml:space="preserve">Kohlenteer und teerhaltige Produkte</t>
  </si>
  <si>
    <t xml:space="preserve">Boden und Steine, die gefährliche Stoffe enthalten</t>
  </si>
  <si>
    <t xml:space="preserve">Dämmmaterial , das Asbest enthält</t>
  </si>
  <si>
    <t xml:space="preserve">anderes Dämmmaterial, das aus gefährlichen Stoffen besteht oder solche Stoffe enthält</t>
  </si>
  <si>
    <t xml:space="preserve">asbesthaltige Baustoffe</t>
  </si>
  <si>
    <t xml:space="preserve">Lösemittel</t>
  </si>
  <si>
    <t xml:space="preserve">Pestizide</t>
  </si>
  <si>
    <t xml:space="preserve">Leuchtstoffröhren und andere quecksilberhaltige Abfälle</t>
  </si>
  <si>
    <t xml:space="preserve">gebrauchte Geräte, die Fluorchlorkohlenwasserstoffe enthalten</t>
  </si>
  <si>
    <t xml:space="preserve">Farben, Druckfarben, Klebstoffe und Kunstharze, die gefährliche Stoffe enthalten</t>
  </si>
  <si>
    <t xml:space="preserve">Farben, Druckfarben, Klebstoffe und Kunstharze mit Ausnahme derjenigen,
die unter 20 01 27 fallen</t>
  </si>
  <si>
    <t xml:space="preserve">Batterien und Akkumulatoren, die unter 16 06 01, 16 06 02 oder 16 06 03 fallen,
sowie gemischte Batterien und Akkumulatoren, die solche Batterien enthalten</t>
  </si>
  <si>
    <t xml:space="preserve">Batterien und Akkumulatoren mit Ausnahme derjenigen, die unter 200133 fallen</t>
  </si>
  <si>
    <t xml:space="preserve">200135/ 200136</t>
  </si>
  <si>
    <r>
      <rPr>
        <sz val="8"/>
        <color rgb="FF000000"/>
        <rFont val="Arial"/>
        <family val="2"/>
        <charset val="1"/>
      </rPr>
      <t xml:space="preserve">gebrauchte elektrische und elektronische Geräte, die gefährliche Bauteile enthalten,
mit Ausnahme derjenigen, die unter 20 01 21 und 20 01 23 fallen </t>
    </r>
    <r>
      <rPr>
        <u val="single"/>
        <sz val="8"/>
        <color rgb="FF000000"/>
        <rFont val="Arial"/>
        <family val="2"/>
        <charset val="1"/>
      </rPr>
      <t xml:space="preserve">und</t>
    </r>
    <r>
      <rPr>
        <sz val="8"/>
        <color rgb="FF000000"/>
        <rFont val="Arial"/>
        <family val="2"/>
        <charset val="1"/>
      </rPr>
      <t xml:space="preserve"> gebrauchte
elektrische und elektronische Geräte mit Ausnahme derjenigen, die unter 20 01 21,
20 01 23 und 20 01 35 fallen</t>
    </r>
  </si>
  <si>
    <t xml:space="preserve">Holz, das gefährliche Stoffe enthält</t>
  </si>
  <si>
    <t xml:space="preserve">Gesamtergebnis</t>
  </si>
</sst>
</file>

<file path=xl/styles.xml><?xml version="1.0" encoding="utf-8"?>
<styleSheet xmlns="http://schemas.openxmlformats.org/spreadsheetml/2006/main">
  <numFmts count="14">
    <numFmt numFmtId="164" formatCode="General"/>
    <numFmt numFmtId="165" formatCode="@"/>
    <numFmt numFmtId="166" formatCode="\+#\ ###.0;\-#\ ###.0;0"/>
    <numFmt numFmtId="167" formatCode="@*."/>
    <numFmt numFmtId="168" formatCode="0"/>
    <numFmt numFmtId="169" formatCode="0\ %"/>
    <numFmt numFmtId="170" formatCode="0.0"/>
    <numFmt numFmtId="171" formatCode="###\ ###\ ##0"/>
    <numFmt numFmtId="172" formatCode="\+0.0;\-0.0;0.0"/>
    <numFmt numFmtId="173" formatCode="#,##0"/>
    <numFmt numFmtId="174" formatCode="##0"/>
    <numFmt numFmtId="175" formatCode="0#####"/>
    <numFmt numFmtId="176" formatCode="###\ ###"/>
    <numFmt numFmtId="177" formatCode="#,##0&quot;  &quot;"/>
  </numFmts>
  <fonts count="64">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10"/>
      <name val="NDSFrutiger 45 Light"/>
      <family val="0"/>
      <charset val="1"/>
    </font>
    <font>
      <sz val="10"/>
      <name val="Arial"/>
      <family val="0"/>
      <charset val="1"/>
    </font>
    <font>
      <sz val="10"/>
      <name val="Frutiger Light"/>
      <family val="0"/>
      <charset val="1"/>
    </font>
    <font>
      <sz val="10"/>
      <name val="MS Sans Serif"/>
      <family val="0"/>
      <charset val="1"/>
    </font>
    <font>
      <sz val="10"/>
      <color rgb="FF00000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10"/>
      <color rgb="FF000000"/>
      <name val="Calibri"/>
      <family val="2"/>
      <charset val="1"/>
    </font>
    <font>
      <sz val="6"/>
      <color rgb="FFFFFFFF"/>
      <name val="Arial"/>
      <family val="2"/>
      <charset val="1"/>
    </font>
    <font>
      <b val="true"/>
      <sz val="12"/>
      <color rgb="FF000000"/>
      <name val="Arial"/>
      <family val="2"/>
      <charset val="1"/>
    </font>
    <font>
      <sz val="10"/>
      <color rgb="FF0070C0"/>
      <name val="Arial"/>
      <family val="2"/>
      <charset val="1"/>
    </font>
    <font>
      <sz val="1"/>
      <color rgb="FFFFFFFF"/>
      <name val="NDSFrutiger 55 Roman"/>
      <family val="0"/>
      <charset val="1"/>
    </font>
    <font>
      <b val="true"/>
      <sz val="10"/>
      <color rgb="FF000000"/>
      <name val="Arial"/>
      <family val="2"/>
      <charset val="1"/>
    </font>
    <font>
      <sz val="20"/>
      <color rgb="FF000000"/>
      <name val="NDSFrutiger 55 Roman"/>
      <family val="0"/>
      <charset val="1"/>
    </font>
    <font>
      <sz val="12"/>
      <color rgb="FF000000"/>
      <name val="NDSFrutiger 55 Roman"/>
      <family val="0"/>
      <charset val="1"/>
    </font>
    <font>
      <sz val="18"/>
      <color rgb="FF000000"/>
      <name val="NDSFrutiger 55 Roman"/>
      <family val="0"/>
      <charset val="1"/>
    </font>
    <font>
      <sz val="10"/>
      <color rgb="FF000000"/>
      <name val="NDSFrutiger 45 Light"/>
      <family val="0"/>
      <charset val="1"/>
    </font>
    <font>
      <b val="true"/>
      <sz val="10"/>
      <color rgb="FFFFFFFF"/>
      <name val="Arial"/>
      <family val="2"/>
      <charset val="1"/>
    </font>
    <font>
      <b val="true"/>
      <sz val="20"/>
      <color rgb="FF000000"/>
      <name val="Arial"/>
      <family val="2"/>
      <charset val="1"/>
    </font>
    <font>
      <sz val="12"/>
      <color rgb="FF000000"/>
      <name val="Arial"/>
      <family val="2"/>
      <charset val="1"/>
    </font>
    <font>
      <sz val="10"/>
      <color rgb="FFFFFFFF"/>
      <name val="Arial"/>
      <family val="2"/>
      <charset val="1"/>
    </font>
    <font>
      <sz val="10"/>
      <color rgb="FF0000FF"/>
      <name val="Arial"/>
      <family val="2"/>
      <charset val="1"/>
    </font>
    <font>
      <sz val="18"/>
      <color rgb="FF000000"/>
      <name val="Arial"/>
      <family val="2"/>
      <charset val="1"/>
    </font>
    <font>
      <sz val="11"/>
      <color rgb="FF000000"/>
      <name val="Arial"/>
      <family val="2"/>
      <charset val="1"/>
    </font>
    <font>
      <sz val="10"/>
      <color rgb="FF000000"/>
      <name val="Arial"/>
      <family val="2"/>
      <charset val="1"/>
    </font>
    <font>
      <sz val="10"/>
      <color rgb="FFFF0000"/>
      <name val="Arial"/>
      <family val="2"/>
      <charset val="1"/>
    </font>
    <font>
      <sz val="7"/>
      <name val="Arial"/>
      <family val="2"/>
      <charset val="1"/>
    </font>
    <font>
      <b val="true"/>
      <sz val="10"/>
      <color rgb="FF000000"/>
      <name val="NDSFrutiger 45 Light"/>
      <family val="0"/>
      <charset val="1"/>
    </font>
    <font>
      <b val="true"/>
      <sz val="10"/>
      <name val="NDSFrutiger 45 Light"/>
      <family val="0"/>
      <charset val="1"/>
    </font>
    <font>
      <b val="true"/>
      <sz val="14"/>
      <color rgb="FF000000"/>
      <name val="Arial"/>
      <family val="2"/>
      <charset val="1"/>
    </font>
    <font>
      <sz val="8"/>
      <color rgb="FF0000FF"/>
      <name val="Arial"/>
      <family val="2"/>
      <charset val="1"/>
    </font>
    <font>
      <b val="true"/>
      <sz val="12"/>
      <name val="Arial"/>
      <family val="2"/>
      <charset val="1"/>
    </font>
    <font>
      <vertAlign val="superscript"/>
      <sz val="10"/>
      <color rgb="FF000000"/>
      <name val="Arial"/>
      <family val="2"/>
      <charset val="1"/>
    </font>
    <font>
      <sz val="4"/>
      <color rgb="FFFFFFFF"/>
      <name val="Arial"/>
      <family val="2"/>
      <charset val="1"/>
    </font>
    <font>
      <sz val="8"/>
      <color rgb="FF000000"/>
      <name val="Arial"/>
      <family val="2"/>
      <charset val="1"/>
    </font>
    <font>
      <sz val="6"/>
      <name val="Arial"/>
      <family val="2"/>
      <charset val="1"/>
    </font>
    <font>
      <sz val="8"/>
      <color rgb="FFFF0000"/>
      <name val="Arial"/>
      <family val="2"/>
      <charset val="1"/>
    </font>
    <font>
      <b val="true"/>
      <sz val="8"/>
      <color rgb="FF000000"/>
      <name val="Arial"/>
      <family val="2"/>
      <charset val="1"/>
    </font>
    <font>
      <b val="true"/>
      <sz val="11"/>
      <color rgb="FF000000"/>
      <name val="Calibri"/>
      <family val="2"/>
      <charset val="1"/>
    </font>
    <font>
      <b val="true"/>
      <sz val="9"/>
      <color rgb="FF000000"/>
      <name val="Arial"/>
      <family val="2"/>
      <charset val="1"/>
    </font>
    <font>
      <sz val="7"/>
      <color rgb="FFFFFFFF"/>
      <name val="Arial"/>
      <family val="2"/>
      <charset val="1"/>
    </font>
    <font>
      <sz val="9"/>
      <name val="Arial"/>
      <family val="2"/>
      <charset val="1"/>
    </font>
    <font>
      <i val="true"/>
      <sz val="8"/>
      <color rgb="FF000000"/>
      <name val="Arial"/>
      <family val="2"/>
      <charset val="1"/>
    </font>
    <font>
      <vertAlign val="superscript"/>
      <sz val="8"/>
      <color rgb="FF000000"/>
      <name val="Arial"/>
      <family val="2"/>
      <charset val="1"/>
    </font>
    <font>
      <vertAlign val="superscript"/>
      <sz val="7"/>
      <color rgb="FFFFFFFF"/>
      <name val="Arial"/>
      <family val="2"/>
      <charset val="1"/>
    </font>
    <font>
      <b val="true"/>
      <sz val="9"/>
      <name val="Arial"/>
      <family val="2"/>
    </font>
    <font>
      <b val="true"/>
      <sz val="7"/>
      <name val="Arial"/>
      <family val="2"/>
    </font>
    <font>
      <sz val="6"/>
      <color rgb="FF000000"/>
      <name val="Arial"/>
      <family val="2"/>
    </font>
    <font>
      <sz val="8"/>
      <color rgb="FF000000"/>
      <name val="Arial"/>
      <family val="2"/>
    </font>
    <font>
      <sz val="9"/>
      <color rgb="FF000000"/>
      <name val="Arial"/>
      <family val="2"/>
      <charset val="1"/>
    </font>
    <font>
      <sz val="11"/>
      <name val="Arial"/>
      <family val="2"/>
      <charset val="1"/>
    </font>
    <font>
      <sz val="8"/>
      <color rgb="FFFFFFFF"/>
      <name val="Arial"/>
      <family val="2"/>
      <charset val="1"/>
    </font>
    <font>
      <u val="single"/>
      <sz val="8"/>
      <color rgb="FF000000"/>
      <name val="Arial"/>
      <family val="2"/>
      <charset val="1"/>
    </font>
  </fonts>
  <fills count="4">
    <fill>
      <patternFill patternType="none"/>
    </fill>
    <fill>
      <patternFill patternType="gray125"/>
    </fill>
    <fill>
      <patternFill patternType="solid">
        <fgColor rgb="FFDEEBF7"/>
        <bgColor rgb="FFD9D9D9"/>
      </patternFill>
    </fill>
    <fill>
      <patternFill patternType="solid">
        <fgColor rgb="FFFFFFFF"/>
        <bgColor rgb="FFFFFFCC"/>
      </patternFill>
    </fill>
  </fills>
  <borders count="23">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color rgb="FFA6A6A6"/>
      </right>
      <top style="thin">
        <color rgb="FFA6A6A6"/>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top style="thin">
        <color rgb="FFA6A6A6"/>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right style="thin">
        <color rgb="FFA6A6A6"/>
      </right>
      <top/>
      <bottom/>
      <diagonal/>
    </border>
    <border diagonalUp="false" diagonalDown="false">
      <left style="thin">
        <color rgb="FFA6A6A6"/>
      </left>
      <right style="thin">
        <color rgb="FFA6A6A6"/>
      </right>
      <top/>
      <bottom/>
      <diagonal/>
    </border>
    <border diagonalUp="false" diagonalDown="false">
      <left style="thin">
        <color rgb="FFA6A6A6"/>
      </left>
      <right/>
      <top style="thin">
        <color rgb="FFA6A6A6"/>
      </top>
      <bottom/>
      <diagonal/>
    </border>
    <border diagonalUp="false" diagonalDown="false">
      <left/>
      <right/>
      <top style="thin">
        <color rgb="FFA6A6A6"/>
      </top>
      <bottom/>
      <diagonal/>
    </border>
    <border diagonalUp="false" diagonalDown="false">
      <left/>
      <right/>
      <top/>
      <bottom style="thin">
        <color rgb="FFA6A6A6"/>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5" fontId="14" fillId="0" borderId="1" applyFont="true" applyBorder="true" applyAlignment="true" applyProtection="false">
      <alignment horizontal="center" vertical="center" textRotation="0" wrapText="true" indent="0" shrinkToFit="false"/>
    </xf>
    <xf numFmtId="164" fontId="16"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right" vertical="bottom" textRotation="90" wrapText="false" indent="0" shrinkToFit="false"/>
      <protection locked="true" hidden="false"/>
    </xf>
    <xf numFmtId="164" fontId="40" fillId="0" borderId="0" applyFont="true" applyBorder="true" applyAlignment="true" applyProtection="false">
      <alignment horizontal="general" vertical="bottom" textRotation="0" wrapText="true" indent="0" shrinkToFit="false"/>
    </xf>
    <xf numFmtId="164" fontId="20" fillId="0" borderId="0" applyFont="true" applyBorder="true" applyAlignment="true" applyProtection="false">
      <alignment horizontal="general" vertical="bottom" textRotation="0" wrapText="true" indent="0" shrinkToFit="false"/>
    </xf>
    <xf numFmtId="164" fontId="23" fillId="0" borderId="0" applyFont="true" applyBorder="false" applyAlignment="true" applyProtection="false">
      <alignment horizontal="general" vertical="bottom" textRotation="0" wrapText="false" indent="0" shrinkToFit="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1" fillId="0" borderId="0" xfId="2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true">
      <alignment horizontal="center" vertical="top" textRotation="0" wrapText="tru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left" vertical="top"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top" textRotation="0" wrapText="false" indent="0" shrinkToFit="false"/>
      <protection locked="true" hidden="false"/>
    </xf>
    <xf numFmtId="164" fontId="26" fillId="0" borderId="0" xfId="30" applyFont="true" applyBorder="false" applyAlignment="true" applyProtection="false">
      <alignment horizontal="general" vertical="top" textRotation="0" wrapText="false" indent="0" shrinkToFit="false"/>
      <protection locked="true" hidden="false"/>
    </xf>
    <xf numFmtId="164" fontId="35"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35" fillId="0" borderId="0" xfId="30" applyFont="true" applyBorder="fals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general" vertical="center" textRotation="0" wrapText="tru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right" vertical="bottom" textRotation="0" wrapText="false" indent="0" shrinkToFit="false"/>
      <protection locked="true" hidden="false"/>
    </xf>
    <xf numFmtId="167" fontId="27"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right" vertical="bottom" textRotation="0" wrapText="false" indent="0" shrinkToFit="false"/>
      <protection locked="true" hidden="false"/>
    </xf>
    <xf numFmtId="164" fontId="35" fillId="0" borderId="0" xfId="25" applyFont="true" applyBorder="false" applyAlignment="true" applyProtection="false">
      <alignment horizontal="left" vertical="bottom"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true">
      <alignment horizontal="left" vertical="bottom" textRotation="0" wrapText="true" indent="0" shrinkToFit="false"/>
      <protection locked="true" hidden="false"/>
    </xf>
    <xf numFmtId="165" fontId="27" fillId="0" borderId="0" xfId="28" applyFont="true" applyBorder="tru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7" fontId="27" fillId="0" borderId="0" xfId="28" applyFont="true" applyBorder="tru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true">
      <alignment horizontal="left" vertical="bottom" textRotation="0" wrapText="true" indent="0" shrinkToFit="false"/>
      <protection locked="true" hidden="false"/>
    </xf>
    <xf numFmtId="164" fontId="27" fillId="0" borderId="0" xfId="28" applyFont="true" applyBorder="true" applyAlignment="true" applyProtection="false">
      <alignment horizontal="general" vertical="bottom" textRotation="0" wrapText="true" indent="0" shrinkToFit="false"/>
      <protection locked="true" hidden="false"/>
    </xf>
    <xf numFmtId="164" fontId="36" fillId="0" borderId="0" xfId="20" applyFont="true" applyBorder="false" applyAlignment="true" applyProtection="true">
      <alignment horizontal="left" vertical="bottom" textRotation="0" wrapText="true" indent="0" shrinkToFit="false"/>
      <protection locked="true" hidden="false"/>
    </xf>
    <xf numFmtId="167" fontId="9" fillId="0" borderId="0" xfId="30" applyFont="true" applyBorder="fals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true">
      <alignment horizontal="left" vertical="bottom" textRotation="0" wrapText="true" indent="0" shrinkToFit="false"/>
      <protection locked="true" hidden="false"/>
    </xf>
    <xf numFmtId="164" fontId="37" fillId="0" borderId="0" xfId="20" applyFont="true" applyBorder="false" applyAlignment="true" applyProtection="true">
      <alignment horizontal="left" vertical="bottom" textRotation="0" wrapText="true" indent="0" shrinkToFit="false"/>
      <protection locked="true" hidden="false"/>
    </xf>
    <xf numFmtId="165" fontId="27" fillId="0" borderId="0" xfId="28" applyFont="true" applyBorder="true" applyAlignment="true" applyProtection="false">
      <alignment horizontal="general" vertical="bottom" textRotation="0" wrapText="true" indent="0" shrinkToFit="false"/>
      <protection locked="true" hidden="false"/>
    </xf>
    <xf numFmtId="167" fontId="27" fillId="0" borderId="0" xfId="28" applyFont="true" applyBorder="true" applyAlignment="true" applyProtection="false">
      <alignment horizontal="general" vertical="bottom" textRotation="0" wrapText="tru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7" fontId="38" fillId="0" borderId="0" xfId="28" applyFont="true" applyBorder="tru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general" vertical="bottom" textRotation="0" wrapText="tru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left"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7" fontId="27"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right" vertical="center"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8" fontId="5" fillId="0" borderId="0" xfId="22"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44" applyFont="true" applyBorder="tru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41" fillId="0" borderId="0" xfId="20" applyFont="true" applyBorder="false" applyAlignment="true" applyProtection="true">
      <alignment horizontal="left" vertical="bottom" textRotation="0" wrapText="false" indent="15" shrinkToFit="false"/>
      <protection locked="false" hidden="false"/>
    </xf>
    <xf numFmtId="164" fontId="14" fillId="0" borderId="0" xfId="2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5" fontId="23" fillId="0" borderId="0" xfId="45" applyFont="true" applyBorder="true" applyAlignment="true" applyProtection="true">
      <alignment horizontal="left" vertical="bottom" textRotation="0" wrapText="false" indent="15" shrinkToFit="false"/>
      <protection locked="false" hidden="false"/>
    </xf>
    <xf numFmtId="168" fontId="14" fillId="0" borderId="0" xfId="2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7" fontId="27" fillId="0" borderId="0" xfId="0" applyFont="true" applyBorder="true" applyAlignment="true" applyProtection="false">
      <alignment horizontal="left" vertical="bottom" textRotation="0" wrapText="false" indent="15" shrinkToFit="false"/>
      <protection locked="true" hidden="false"/>
    </xf>
    <xf numFmtId="164" fontId="27" fillId="0" borderId="0" xfId="0" applyFont="true" applyBorder="true" applyAlignment="true" applyProtection="false">
      <alignment horizontal="left" vertical="bottom" textRotation="0" wrapText="false" indent="15" shrinkToFit="false"/>
      <protection locked="true" hidden="false"/>
    </xf>
    <xf numFmtId="164" fontId="41" fillId="0" borderId="0" xfId="20" applyFont="true" applyBorder="false" applyAlignment="true" applyProtection="true">
      <alignment horizontal="left" vertical="bottom" textRotation="0" wrapText="false" indent="15" shrinkToFit="false"/>
      <protection locked="true" hidden="false"/>
    </xf>
    <xf numFmtId="167" fontId="27" fillId="0" borderId="0" xfId="0" applyFont="true" applyBorder="false" applyAlignment="true" applyProtection="false">
      <alignment horizontal="left" vertical="bottom" textRotation="0" wrapText="false" indent="15" shrinkToFit="false"/>
      <protection locked="true" hidden="false"/>
    </xf>
    <xf numFmtId="167" fontId="27" fillId="0" borderId="0" xfId="0" applyFont="true" applyBorder="true" applyAlignment="true" applyProtection="false">
      <alignment horizontal="left" vertical="bottom" textRotation="0" wrapText="true" indent="15" shrinkToFit="false"/>
      <protection locked="true" hidden="false"/>
    </xf>
    <xf numFmtId="165" fontId="41" fillId="0" borderId="0" xfId="20" applyFont="true" applyBorder="false" applyAlignment="true" applyProtection="true">
      <alignment horizontal="left" vertical="center" textRotation="0" wrapText="true" indent="15" shrinkToFit="false"/>
      <protection locked="false" hidden="false"/>
    </xf>
    <xf numFmtId="164" fontId="26" fillId="0" borderId="0" xfId="0" applyFont="true" applyBorder="false" applyAlignment="true" applyProtection="false">
      <alignment horizontal="left" vertical="bottom" textRotation="0" wrapText="false" indent="15" shrinkToFit="false"/>
      <protection locked="true" hidden="false"/>
    </xf>
    <xf numFmtId="164" fontId="27" fillId="0" borderId="0" xfId="0" applyFont="true" applyBorder="false" applyAlignment="true" applyProtection="false">
      <alignment horizontal="left" vertical="bottom" textRotation="0" wrapText="false" indent="15" shrinkToFit="false"/>
      <protection locked="true" hidden="false"/>
    </xf>
    <xf numFmtId="165" fontId="6" fillId="0" borderId="0" xfId="20" applyFont="true" applyBorder="tru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41" fillId="0" borderId="0" xfId="20" applyFont="true" applyBorder="false" applyAlignment="true" applyProtection="true">
      <alignment horizontal="left" vertical="bottom" textRotation="0" wrapText="true" indent="15" shrinkToFit="false"/>
      <protection locked="false" hidden="false"/>
    </xf>
    <xf numFmtId="165" fontId="6" fillId="0" borderId="0" xfId="20" applyFont="true" applyBorder="true" applyAlignment="true" applyProtection="true">
      <alignment horizontal="left" vertical="bottom" textRotation="0" wrapText="true" indent="15" shrinkToFit="false"/>
      <protection locked="false" hidden="false"/>
    </xf>
    <xf numFmtId="165" fontId="17" fillId="0" borderId="0" xfId="20" applyFont="true" applyBorder="false" applyAlignment="true" applyProtection="true">
      <alignment horizontal="left" vertical="center" textRotation="0" wrapText="false" indent="0" shrinkToFit="false"/>
      <protection locked="false" hidden="false"/>
    </xf>
    <xf numFmtId="168" fontId="17" fillId="0" borderId="0" xfId="20" applyFont="true" applyBorder="false" applyAlignment="true" applyProtection="true">
      <alignment horizontal="left" vertical="center" textRotation="0" wrapText="false" indent="0" shrinkToFit="false"/>
      <protection locked="fals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left" vertical="top" textRotation="0" wrapText="false" indent="15" shrinkToFit="false"/>
      <protection locked="false" hidden="false"/>
    </xf>
    <xf numFmtId="168" fontId="5" fillId="0" borderId="0" xfId="2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32" fillId="0" borderId="0" xfId="20" applyFont="true" applyBorder="true" applyAlignment="true" applyProtection="true">
      <alignment horizontal="center" vertical="top"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9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0" fillId="0" borderId="0" xfId="44"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0" fillId="0" borderId="0" xfId="44" applyFont="true" applyBorder="true" applyAlignment="true" applyProtection="true">
      <alignment horizontal="general" vertical="bottom" textRotation="0" wrapText="true" indent="0" shrinkToFit="false"/>
      <protection locked="true" hidden="false"/>
    </xf>
    <xf numFmtId="164" fontId="20" fillId="0" borderId="0" xfId="45"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3" fillId="0" borderId="0" xfId="46"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66" fontId="42" fillId="0" borderId="0" xfId="19" applyFont="true" applyBorder="true" applyAlignment="true" applyProtection="true">
      <alignment horizontal="left" vertical="center" textRotation="0" wrapText="false" indent="0" shrinkToFit="false"/>
      <protection locked="true" hidden="false"/>
    </xf>
    <xf numFmtId="164" fontId="5" fillId="0" borderId="0" xfId="45"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6" fontId="6" fillId="0" borderId="0" xfId="42"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40" fillId="0" borderId="0" xfId="44"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0" fillId="0" borderId="0" xfId="44" applyFont="true" applyBorder="true" applyAlignment="true" applyProtection="tru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64" fontId="35" fillId="0" borderId="0" xfId="4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45"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6" fontId="6" fillId="0" borderId="0" xfId="42" applyFont="true" applyBorder="true" applyAlignment="true" applyProtection="true">
      <alignment horizontal="left" vertical="bottom" textRotation="0" wrapText="fals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0" borderId="0" xfId="3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15" shrinkToFit="false"/>
      <protection locked="true" hidden="false"/>
    </xf>
    <xf numFmtId="164" fontId="45" fillId="0" borderId="0" xfId="0" applyFont="true" applyBorder="true" applyAlignment="true" applyProtection="false">
      <alignment horizontal="right" vertical="bottom" textRotation="0" wrapText="false" indent="6" shrinkToFit="false"/>
      <protection locked="true" hidden="false"/>
    </xf>
    <xf numFmtId="169" fontId="45" fillId="0" borderId="0" xfId="0" applyFont="true" applyBorder="true" applyAlignment="true" applyProtection="false">
      <alignment horizontal="right" vertical="bottom" textRotation="0" wrapText="false" indent="5"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15" shrinkToFit="false"/>
      <protection locked="true" hidden="false"/>
    </xf>
    <xf numFmtId="164" fontId="45" fillId="0" borderId="0" xfId="0" applyFont="true" applyBorder="true" applyAlignment="true" applyProtection="false">
      <alignment horizontal="right" vertical="center" textRotation="0" wrapText="false" indent="6"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3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17" fillId="0" borderId="0" xfId="3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3" shrinkToFit="false"/>
      <protection locked="true" hidden="false"/>
    </xf>
    <xf numFmtId="164" fontId="45" fillId="0" borderId="6" xfId="0" applyFont="true" applyBorder="true" applyAlignment="true" applyProtection="false">
      <alignment horizontal="right" vertical="bottom" textRotation="0" wrapText="false" indent="13" shrinkToFit="false"/>
      <protection locked="true" hidden="false"/>
    </xf>
    <xf numFmtId="164" fontId="45" fillId="0" borderId="0" xfId="0" applyFont="true" applyBorder="true" applyAlignment="true" applyProtection="false">
      <alignment horizontal="left" vertical="center" textRotation="0" wrapText="false" indent="3" shrinkToFit="false"/>
      <protection locked="true" hidden="false"/>
    </xf>
    <xf numFmtId="164" fontId="47" fillId="0" borderId="0" xfId="0" applyFont="true" applyBorder="true" applyAlignment="true" applyProtection="false">
      <alignment horizontal="right" vertical="center" textRotation="0" wrapText="false" indent="6" shrinkToFit="false"/>
      <protection locked="true" hidden="false"/>
    </xf>
    <xf numFmtId="164" fontId="45" fillId="0" borderId="0" xfId="0" applyFont="true" applyBorder="true" applyAlignment="true" applyProtection="false">
      <alignment horizontal="right" vertical="center" textRotation="0" wrapText="false" indent="13" shrinkToFit="false"/>
      <protection locked="true" hidden="false"/>
    </xf>
    <xf numFmtId="164" fontId="48" fillId="0" borderId="0" xfId="0" applyFont="true" applyBorder="true" applyAlignment="true" applyProtection="false">
      <alignment horizontal="left" vertical="bottom" textRotation="0" wrapText="false" indent="3" shrinkToFit="false"/>
      <protection locked="true" hidden="false"/>
    </xf>
    <xf numFmtId="164" fontId="48" fillId="0" borderId="0" xfId="0" applyFont="true" applyBorder="true" applyAlignment="true" applyProtection="false">
      <alignment horizontal="right" vertical="bottom" textRotation="0" wrapText="false" indent="6" shrinkToFit="false"/>
      <protection locked="true" hidden="false"/>
    </xf>
    <xf numFmtId="170" fontId="48" fillId="0" borderId="0" xfId="0" applyFont="true" applyBorder="true" applyAlignment="true" applyProtection="false">
      <alignment horizontal="right" vertical="bottom" textRotation="0" wrapText="false" indent="1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6" shrinkToFit="false"/>
      <protection locked="true" hidden="false"/>
    </xf>
    <xf numFmtId="164" fontId="45" fillId="0" borderId="0" xfId="0" applyFont="true" applyBorder="true" applyAlignment="true" applyProtection="false">
      <alignment horizontal="right" vertical="bottom" textRotation="0" wrapText="true" indent="4" shrinkToFit="false"/>
      <protection locked="true" hidden="false"/>
    </xf>
    <xf numFmtId="164" fontId="45" fillId="0" borderId="0" xfId="0" applyFont="true" applyBorder="true" applyAlignment="true" applyProtection="false">
      <alignment horizontal="right" vertical="bottom" textRotation="0" wrapText="true" indent="5"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4" shrinkToFit="false"/>
      <protection locked="true" hidden="false"/>
    </xf>
    <xf numFmtId="170" fontId="48" fillId="0" borderId="0" xfId="0" applyFont="true" applyBorder="true" applyAlignment="true" applyProtection="false">
      <alignment horizontal="right" vertical="bottom" textRotation="0" wrapText="true" indent="5"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2" fillId="0" borderId="0" xfId="20" applyFont="true" applyBorder="false" applyAlignment="true" applyProtection="true">
      <alignment horizontal="center" vertical="top" textRotation="0" wrapText="false" indent="0" shrinkToFit="false"/>
      <protection locked="true" hidden="false"/>
    </xf>
    <xf numFmtId="164" fontId="32" fillId="0" borderId="0" xfId="20" applyFont="true" applyBorder="fals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50" fillId="0" borderId="0" xfId="35" applyFont="true" applyBorder="true" applyAlignment="true" applyProtection="false">
      <alignment horizontal="left" vertical="top" textRotation="0" wrapText="false" indent="0" shrinkToFit="false"/>
      <protection locked="true" hidden="false"/>
    </xf>
    <xf numFmtId="164" fontId="17" fillId="0" borderId="0" xfId="30" applyFont="true" applyBorder="true" applyAlignment="true" applyProtection="false">
      <alignment horizontal="general" vertical="top" textRotation="0" wrapText="false" indent="0" shrinkToFit="false"/>
      <protection locked="true" hidden="false"/>
    </xf>
    <xf numFmtId="164" fontId="16" fillId="0" borderId="0" xfId="32" applyFont="true" applyBorder="false" applyAlignment="true" applyProtection="false">
      <alignment horizontal="general" vertical="top" textRotation="0" wrapText="false" indent="0" shrinkToFit="false"/>
      <protection locked="true" hidden="false"/>
    </xf>
    <xf numFmtId="164" fontId="51" fillId="0" borderId="2" xfId="32" applyFont="true" applyBorder="true" applyAlignment="true" applyProtection="false">
      <alignment horizontal="left" vertical="center" textRotation="0" wrapText="false" indent="0" shrinkToFit="false"/>
      <protection locked="true" hidden="false"/>
    </xf>
    <xf numFmtId="164" fontId="52" fillId="0" borderId="0" xfId="32" applyFont="true" applyBorder="false" applyAlignment="true" applyProtection="false">
      <alignment horizontal="general" vertical="center" textRotation="0" wrapText="false" indent="0" shrinkToFit="false"/>
      <protection locked="true" hidden="false"/>
    </xf>
    <xf numFmtId="164" fontId="45" fillId="0" borderId="3" xfId="35" applyFont="true" applyBorder="true" applyAlignment="true" applyProtection="false">
      <alignment horizontal="center" vertical="center" textRotation="0" wrapText="false" indent="0" shrinkToFit="false"/>
      <protection locked="true" hidden="false"/>
    </xf>
    <xf numFmtId="164" fontId="45" fillId="0" borderId="7" xfId="35" applyFont="true" applyBorder="true" applyAlignment="true" applyProtection="false">
      <alignment horizontal="center" vertical="center" textRotation="0" wrapText="true" indent="0" shrinkToFit="false"/>
      <protection locked="true" hidden="false"/>
    </xf>
    <xf numFmtId="164" fontId="45" fillId="2" borderId="4" xfId="35" applyFont="true" applyBorder="true" applyAlignment="true" applyProtection="false">
      <alignment horizontal="center" vertical="center" textRotation="0" wrapText="false" indent="0" shrinkToFit="false"/>
      <protection locked="true" hidden="false"/>
    </xf>
    <xf numFmtId="164" fontId="45" fillId="0" borderId="8" xfId="35"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45" fillId="2" borderId="7" xfId="35" applyFont="true" applyBorder="true" applyAlignment="true" applyProtection="false">
      <alignment horizontal="center" vertical="center" textRotation="0" wrapText="true" indent="0" shrinkToFit="false"/>
      <protection locked="true" hidden="false"/>
    </xf>
    <xf numFmtId="164" fontId="45" fillId="2" borderId="7" xfId="35" applyFont="true" applyBorder="true" applyAlignment="true" applyProtection="false">
      <alignment horizontal="center" vertical="center" textRotation="0" wrapText="false" indent="0" shrinkToFit="false"/>
      <protection locked="true" hidden="false"/>
    </xf>
    <xf numFmtId="164" fontId="45" fillId="0" borderId="5" xfId="35" applyFont="true" applyBorder="true" applyAlignment="true" applyProtection="false">
      <alignment horizontal="center" vertical="center" textRotation="0" wrapText="false" indent="0" shrinkToFit="false"/>
      <protection locked="true" hidden="false"/>
    </xf>
    <xf numFmtId="164" fontId="51" fillId="0" borderId="0" xfId="35" applyFont="true" applyBorder="true" applyAlignment="true" applyProtection="false">
      <alignment horizontal="center" vertical="center" textRotation="0" wrapText="false" indent="0" shrinkToFit="false"/>
      <protection locked="true" hidden="false"/>
    </xf>
    <xf numFmtId="164" fontId="51" fillId="0" borderId="0" xfId="30" applyFont="true" applyBorder="true" applyAlignment="true" applyProtection="false">
      <alignment horizontal="left" vertical="center" textRotation="0" wrapText="false" indent="0" shrinkToFit="false"/>
      <protection locked="true" hidden="false"/>
    </xf>
    <xf numFmtId="164" fontId="51" fillId="0" borderId="0" xfId="32" applyFont="true" applyBorder="false" applyAlignment="true" applyProtection="false">
      <alignment horizontal="left" vertical="center" textRotation="0" wrapText="false" indent="0" shrinkToFit="false"/>
      <protection locked="true" hidden="false"/>
    </xf>
    <xf numFmtId="164" fontId="45" fillId="0" borderId="0" xfId="35" applyFont="true" applyBorder="true" applyAlignment="true" applyProtection="false">
      <alignment horizontal="center" vertical="bottom" textRotation="0" wrapText="false" indent="0" shrinkToFit="false"/>
      <protection locked="true" hidden="false"/>
    </xf>
    <xf numFmtId="171" fontId="45" fillId="0" borderId="0" xfId="35" applyFont="true" applyBorder="false" applyAlignment="false" applyProtection="false">
      <alignment horizontal="general" vertical="bottom" textRotation="0" wrapText="false" indent="0" shrinkToFit="false"/>
      <protection locked="true" hidden="false"/>
    </xf>
    <xf numFmtId="171" fontId="45" fillId="2" borderId="0" xfId="35" applyFont="true" applyBorder="false" applyAlignment="false" applyProtection="false">
      <alignment horizontal="general" vertical="bottom" textRotation="0" wrapText="false" indent="0" shrinkToFit="false"/>
      <protection locked="true" hidden="false"/>
    </xf>
    <xf numFmtId="164" fontId="45" fillId="0" borderId="0" xfId="35" applyFont="true" applyBorder="true" applyAlignment="true" applyProtection="false">
      <alignment horizontal="center" vertical="bottom" textRotation="0" wrapText="false" indent="0" shrinkToFit="false"/>
      <protection locked="true" hidden="false"/>
    </xf>
    <xf numFmtId="164" fontId="45" fillId="0" borderId="0" xfId="35" applyFont="true" applyBorder="true" applyAlignment="true" applyProtection="false">
      <alignment horizontal="left" vertical="bottom" textRotation="0" wrapText="true" indent="0" shrinkToFit="false"/>
      <protection locked="true" hidden="false"/>
    </xf>
    <xf numFmtId="172" fontId="14" fillId="0" borderId="0" xfId="32" applyFont="true" applyBorder="false" applyAlignment="false" applyProtection="false">
      <alignment horizontal="general" vertical="bottom" textRotation="0" wrapText="false" indent="0" shrinkToFit="false"/>
      <protection locked="true" hidden="false"/>
    </xf>
    <xf numFmtId="172" fontId="14" fillId="2" borderId="0" xfId="32" applyFont="true" applyBorder="false" applyAlignment="false" applyProtection="false">
      <alignment horizontal="general" vertical="bottom" textRotation="0" wrapText="fals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70" fontId="14" fillId="0" borderId="0" xfId="32" applyFont="true" applyBorder="false" applyAlignment="false" applyProtection="false">
      <alignment horizontal="general" vertical="bottom" textRotation="0" wrapText="false" indent="0" shrinkToFit="false"/>
      <protection locked="true" hidden="false"/>
    </xf>
    <xf numFmtId="173" fontId="45" fillId="0" borderId="0" xfId="35" applyFont="true" applyBorder="false" applyAlignment="false" applyProtection="false">
      <alignment horizontal="general" vertical="bottom" textRotation="0" wrapText="false" indent="0" shrinkToFit="false"/>
      <protection locked="true" hidden="false"/>
    </xf>
    <xf numFmtId="173" fontId="45" fillId="0" borderId="0" xfId="35" applyFont="true" applyBorder="false" applyAlignment="false" applyProtection="false">
      <alignment horizontal="general" vertical="bottom" textRotation="0" wrapText="false" indent="0" shrinkToFit="false"/>
      <protection locked="true" hidden="false"/>
    </xf>
    <xf numFmtId="173" fontId="53" fillId="0" borderId="0" xfId="35" applyFont="true" applyBorder="false" applyAlignment="false" applyProtection="false">
      <alignment horizontal="general" vertical="bottom" textRotation="0" wrapText="false" indent="0" shrinkToFit="false"/>
      <protection locked="true" hidden="false"/>
    </xf>
    <xf numFmtId="164" fontId="45" fillId="0" borderId="0" xfId="35" applyFont="true" applyBorder="true" applyAlignment="true" applyProtection="false">
      <alignment horizontal="center" vertical="bottom" textRotation="0" wrapText="true" indent="0" shrinkToFit="false"/>
      <protection locked="true" hidden="false"/>
    </xf>
    <xf numFmtId="164" fontId="45" fillId="0" borderId="0" xfId="35" applyFont="true" applyBorder="true" applyAlignment="true" applyProtection="false">
      <alignment horizontal="general" vertical="bottom" textRotation="0" wrapText="true" indent="0" shrinkToFit="false"/>
      <protection locked="true" hidden="false"/>
    </xf>
    <xf numFmtId="170" fontId="45" fillId="0" borderId="0" xfId="35" applyFont="true" applyBorder="true" applyAlignment="true" applyProtection="false">
      <alignment horizontal="general" vertical="bottom" textRotation="0" wrapText="tru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45" fillId="0" borderId="4" xfId="35" applyFont="true" applyBorder="true" applyAlignment="true" applyProtection="false">
      <alignment horizontal="center" vertical="center" textRotation="0" wrapText="true" indent="0" shrinkToFit="false"/>
      <protection locked="true" hidden="false"/>
    </xf>
    <xf numFmtId="164" fontId="45" fillId="2" borderId="4" xfId="35" applyFont="true" applyBorder="true" applyAlignment="true" applyProtection="false">
      <alignment horizontal="center" vertical="center" textRotation="0" wrapText="true" indent="0" shrinkToFit="false"/>
      <protection locked="true" hidden="false"/>
    </xf>
    <xf numFmtId="164" fontId="45" fillId="0" borderId="5" xfId="35" applyFont="true" applyBorder="true" applyAlignment="true" applyProtection="false">
      <alignment horizontal="center" vertical="center" textRotation="0" wrapText="true" indent="0" shrinkToFit="false"/>
      <protection locked="true" hidden="false"/>
    </xf>
    <xf numFmtId="173" fontId="45" fillId="2" borderId="0" xfId="35"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4" fontId="51" fillId="0" borderId="2" xfId="35" applyFont="true" applyBorder="true" applyAlignment="true" applyProtection="false">
      <alignment horizontal="left" vertical="center" textRotation="0" wrapText="false" indent="0" shrinkToFit="false"/>
      <protection locked="true" hidden="false"/>
    </xf>
    <xf numFmtId="164" fontId="45" fillId="2" borderId="9" xfId="35" applyFont="true" applyBorder="true" applyAlignment="true" applyProtection="false">
      <alignment horizontal="center" vertical="center" textRotation="0" wrapText="true" indent="0" shrinkToFit="false"/>
      <protection locked="true" hidden="false"/>
    </xf>
    <xf numFmtId="164" fontId="45" fillId="0" borderId="7" xfId="35" applyFont="true" applyBorder="true" applyAlignment="true" applyProtection="false">
      <alignment horizontal="center" vertical="center" textRotation="0" wrapText="false" indent="0" shrinkToFit="false"/>
      <protection locked="true" hidden="false"/>
    </xf>
    <xf numFmtId="164" fontId="14" fillId="2" borderId="9" xfId="36" applyFont="true" applyBorder="true" applyAlignment="true" applyProtection="false">
      <alignment horizontal="center" vertical="center" textRotation="0" wrapText="false" indent="0" shrinkToFit="false"/>
      <protection locked="true" hidden="false"/>
    </xf>
    <xf numFmtId="168" fontId="45" fillId="0" borderId="0" xfId="35" applyFont="true" applyBorder="true" applyAlignment="true" applyProtection="false">
      <alignment horizontal="center" vertical="bottom" textRotation="0" wrapText="tru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51" fillId="0" borderId="0" xfId="36" applyFont="true" applyBorder="true" applyAlignment="true" applyProtection="false">
      <alignment horizontal="left" vertical="bottom" textRotation="0" wrapText="false" indent="0" shrinkToFit="false"/>
      <protection locked="true" hidden="false"/>
    </xf>
    <xf numFmtId="164" fontId="46" fillId="0" borderId="0" xfId="36"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4" fillId="2"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45" fillId="0" borderId="0" xfId="35" applyFont="true" applyBorder="true" applyAlignment="true" applyProtection="false">
      <alignment horizontal="left" vertical="bottom" textRotation="0" wrapText="true" indent="0" shrinkToFit="false"/>
      <protection locked="true" hidden="false"/>
    </xf>
    <xf numFmtId="164" fontId="51" fillId="0" borderId="0" xfId="36" applyFont="true" applyBorder="true" applyAlignment="true" applyProtection="false">
      <alignment horizontal="left" vertical="center" textRotation="0" wrapText="false" indent="0" shrinkToFit="false"/>
      <protection locked="true" hidden="false"/>
    </xf>
    <xf numFmtId="164" fontId="37"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left" vertical="top"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64" fontId="51" fillId="0" borderId="0" xfId="32" applyFont="true" applyBorder="true" applyAlignment="true" applyProtection="false">
      <alignment horizontal="general" vertical="center" textRotation="0" wrapText="false" indent="0" shrinkToFit="false"/>
      <protection locked="true" hidden="false"/>
    </xf>
    <xf numFmtId="164" fontId="45" fillId="0" borderId="3" xfId="35" applyFont="true" applyBorder="true" applyAlignment="true" applyProtection="false">
      <alignment horizontal="center" vertical="center" textRotation="0" wrapText="true" indent="0" shrinkToFit="false"/>
      <protection locked="true" hidden="false"/>
    </xf>
    <xf numFmtId="164" fontId="45" fillId="0" borderId="4" xfId="35" applyFont="true" applyBorder="true" applyAlignment="true" applyProtection="false">
      <alignment horizontal="center" vertical="center" textRotation="0" wrapText="false" indent="0" shrinkToFit="false"/>
      <protection locked="true" hidden="false"/>
    </xf>
    <xf numFmtId="164" fontId="45" fillId="0" borderId="4" xfId="35" applyFont="true" applyBorder="true" applyAlignment="true" applyProtection="false">
      <alignment horizontal="center" vertical="center" textRotation="0" wrapText="true" indent="0" shrinkToFit="false"/>
      <protection locked="true" hidden="false"/>
    </xf>
    <xf numFmtId="164" fontId="45" fillId="0" borderId="5" xfId="35" applyFont="true" applyBorder="true" applyAlignment="true" applyProtection="false">
      <alignment horizontal="center" vertical="center" textRotation="0" wrapText="false" indent="0" shrinkToFit="false"/>
      <protection locked="true" hidden="false"/>
    </xf>
    <xf numFmtId="164" fontId="51" fillId="0" borderId="0" xfId="35" applyFont="true" applyBorder="true" applyAlignment="true" applyProtection="false">
      <alignment horizontal="center" vertical="center" textRotation="0" wrapText="false" indent="0" shrinkToFit="false"/>
      <protection locked="true" hidden="false"/>
    </xf>
    <xf numFmtId="171" fontId="51" fillId="0" borderId="0" xfId="34" applyFont="true" applyBorder="true" applyAlignment="true" applyProtection="false">
      <alignment horizontal="center" vertical="center" textRotation="0" wrapText="false" indent="0" shrinkToFit="false"/>
      <protection locked="true" hidden="false"/>
    </xf>
    <xf numFmtId="164" fontId="45" fillId="0" borderId="0" xfId="35" applyFont="true" applyBorder="true" applyAlignment="true" applyProtection="false">
      <alignment horizontal="general" vertical="center" textRotation="0" wrapText="false" indent="0" shrinkToFit="false"/>
      <protection locked="true" hidden="false"/>
    </xf>
    <xf numFmtId="168" fontId="14"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71" fontId="45" fillId="0" borderId="0" xfId="35" applyFont="true" applyBorder="false" applyAlignment="true" applyProtection="false">
      <alignment horizontal="right" vertical="bottom" textRotation="0" wrapText="false" indent="0" shrinkToFit="false"/>
      <protection locked="true" hidden="false"/>
    </xf>
    <xf numFmtId="164" fontId="48" fillId="0" borderId="0" xfId="35" applyFont="true" applyBorder="true" applyAlignment="true" applyProtection="false">
      <alignment horizontal="general" vertical="bottom" textRotation="0" wrapText="false" indent="0" shrinkToFit="false"/>
      <protection locked="true" hidden="false"/>
    </xf>
    <xf numFmtId="171" fontId="48" fillId="0" borderId="0" xfId="35" applyFont="true" applyBorder="false" applyAlignment="false" applyProtection="false">
      <alignment horizontal="general" vertical="bottom" textRotation="0" wrapText="false" indent="0" shrinkToFit="false"/>
      <protection locked="true" hidden="false"/>
    </xf>
    <xf numFmtId="171" fontId="48" fillId="2" borderId="0" xfId="35"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50" fillId="0" borderId="0" xfId="35" applyFont="true" applyBorder="false" applyAlignment="true" applyProtection="false">
      <alignment horizontal="general" vertical="bottom" textRotation="0" wrapText="true" indent="0" shrinkToFit="false"/>
      <protection locked="true" hidden="false"/>
    </xf>
    <xf numFmtId="173" fontId="45" fillId="0" borderId="0" xfId="35" applyFont="true" applyBorder="true" applyAlignment="true" applyProtection="false">
      <alignment horizontal="right" vertical="center" textRotation="0" wrapText="false" indent="0" shrinkToFit="false"/>
      <protection locked="true" hidden="false"/>
    </xf>
    <xf numFmtId="173" fontId="45" fillId="2" borderId="0" xfId="35" applyFont="true" applyBorder="true" applyAlignment="true" applyProtection="false">
      <alignment horizontal="right" vertical="center" textRotation="0" wrapText="false" indent="0" shrinkToFit="false"/>
      <protection locked="true" hidden="false"/>
    </xf>
    <xf numFmtId="168" fontId="14" fillId="0" borderId="0" xfId="33" applyFont="true" applyBorder="false" applyAlignment="false" applyProtection="false">
      <alignment horizontal="general" vertical="bottom" textRotation="0" wrapText="false" indent="0" shrinkToFit="false"/>
      <protection locked="true" hidden="false"/>
    </xf>
    <xf numFmtId="168" fontId="45" fillId="0" borderId="0" xfId="35" applyFont="true" applyBorder="true" applyAlignment="true" applyProtection="false">
      <alignment horizontal="right" vertical="center" textRotation="0" wrapText="false" indent="0" shrinkToFit="false"/>
      <protection locked="true" hidden="false"/>
    </xf>
    <xf numFmtId="173" fontId="48" fillId="0" borderId="0" xfId="35" applyFont="true" applyBorder="true" applyAlignment="true" applyProtection="false">
      <alignment horizontal="right" vertical="bottom" textRotation="0" wrapText="false" indent="0" shrinkToFit="false"/>
      <protection locked="true" hidden="false"/>
    </xf>
    <xf numFmtId="173" fontId="48" fillId="2" borderId="0" xfId="35" applyFont="true" applyBorder="true" applyAlignment="true" applyProtection="false">
      <alignment horizontal="right" vertical="bottom" textRotation="0" wrapText="false" indent="0" shrinkToFit="false"/>
      <protection locked="true" hidden="false"/>
    </xf>
    <xf numFmtId="168" fontId="15" fillId="0" borderId="0" xfId="33" applyFont="true" applyBorder="false" applyAlignment="tru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71" fontId="15"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50" fillId="0" borderId="0" xfId="35" applyFont="true" applyBorder="true" applyAlignment="true" applyProtection="false">
      <alignment horizontal="left" vertical="top" textRotation="0" wrapText="false" indent="0" shrinkToFit="false"/>
      <protection locked="true" hidden="false"/>
    </xf>
    <xf numFmtId="164" fontId="16" fillId="0" borderId="0" xfId="33" applyFont="true" applyBorder="false" applyAlignment="true" applyProtection="false">
      <alignment horizontal="left" vertical="top" textRotation="0" wrapText="false" indent="0" shrinkToFit="false"/>
      <protection locked="true" hidden="false"/>
    </xf>
    <xf numFmtId="164" fontId="51" fillId="0" borderId="2" xfId="35" applyFont="true" applyBorder="true" applyAlignment="true" applyProtection="false">
      <alignment horizontal="left" vertical="center" textRotation="0" wrapText="false" indent="0" shrinkToFit="false"/>
      <protection locked="true" hidden="false"/>
    </xf>
    <xf numFmtId="164" fontId="14" fillId="0" borderId="4" xfId="33" applyFont="true" applyBorder="true" applyAlignment="true" applyProtection="false">
      <alignment horizontal="center" vertical="center" textRotation="0" wrapText="true" indent="0" shrinkToFit="false"/>
      <protection locked="true" hidden="false"/>
    </xf>
    <xf numFmtId="164" fontId="45" fillId="2" borderId="5" xfId="35" applyFont="true" applyBorder="true" applyAlignment="true" applyProtection="false">
      <alignment horizontal="center" vertical="center" textRotation="0" wrapText="false" indent="0" shrinkToFit="false"/>
      <protection locked="true" hidden="false"/>
    </xf>
    <xf numFmtId="164" fontId="14" fillId="2" borderId="4" xfId="33" applyFont="true" applyBorder="true" applyAlignment="true" applyProtection="false">
      <alignment horizontal="center" vertical="center" textRotation="0" wrapText="false" indent="0" shrinkToFit="false"/>
      <protection locked="true" hidden="false"/>
    </xf>
    <xf numFmtId="164" fontId="45" fillId="2" borderId="5" xfId="35" applyFont="true" applyBorder="true" applyAlignment="true" applyProtection="false">
      <alignment horizontal="center" vertical="center" textRotation="0" wrapText="true" indent="0" shrinkToFit="false"/>
      <protection locked="true" hidden="false"/>
    </xf>
    <xf numFmtId="164" fontId="14" fillId="0" borderId="9" xfId="33" applyFont="true" applyBorder="true" applyAlignment="true" applyProtection="false">
      <alignment horizontal="center" vertical="center" textRotation="0" wrapText="false" indent="0" shrinkToFit="false"/>
      <protection locked="true" hidden="false"/>
    </xf>
    <xf numFmtId="164" fontId="14" fillId="0" borderId="9" xfId="33" applyFont="true" applyBorder="true" applyAlignment="true" applyProtection="false">
      <alignment horizontal="center" vertical="center" textRotation="0" wrapText="true" indent="0" shrinkToFit="false"/>
      <protection locked="true" hidden="false"/>
    </xf>
    <xf numFmtId="164" fontId="45" fillId="2" borderId="8" xfId="35" applyFont="true" applyBorder="true" applyAlignment="true" applyProtection="false">
      <alignment horizontal="center" vertical="center" textRotation="0" wrapText="false" indent="0" shrinkToFit="false"/>
      <protection locked="true" hidden="false"/>
    </xf>
    <xf numFmtId="164" fontId="51" fillId="0" borderId="0" xfId="33" applyFont="true" applyBorder="false" applyAlignment="true" applyProtection="false">
      <alignment horizontal="center" vertical="center" textRotation="0" wrapText="false" indent="0" shrinkToFit="false"/>
      <protection locked="true" hidden="false"/>
    </xf>
    <xf numFmtId="171" fontId="45" fillId="2" borderId="0" xfId="35" applyFont="true" applyBorder="false" applyAlignment="true" applyProtection="false">
      <alignment horizontal="right" vertical="bottom"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51" fillId="0" borderId="0" xfId="33" applyFont="true" applyBorder="true" applyAlignment="true" applyProtection="false">
      <alignment horizontal="left" vertical="center" textRotation="0" wrapText="false" indent="0" shrinkToFit="false"/>
      <protection locked="true" hidden="false"/>
    </xf>
    <xf numFmtId="164" fontId="46" fillId="0" borderId="0" xfId="33" applyFont="true" applyBorder="true" applyAlignment="true" applyProtection="false">
      <alignment horizontal="left" vertical="center"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73" fontId="45" fillId="0" borderId="0" xfId="35" applyFont="true" applyBorder="true" applyAlignment="true" applyProtection="false">
      <alignment horizontal="general" vertical="center" textRotation="0" wrapText="false" indent="0" shrinkToFit="false"/>
      <protection locked="true" hidden="false"/>
    </xf>
    <xf numFmtId="173" fontId="45" fillId="2" borderId="0" xfId="35" applyFont="true" applyBorder="true" applyAlignment="true" applyProtection="false">
      <alignment horizontal="general" vertical="center" textRotation="0" wrapText="false" indent="0" shrinkToFit="false"/>
      <protection locked="true" hidden="false"/>
    </xf>
    <xf numFmtId="171" fontId="45" fillId="0" borderId="0" xfId="35" applyFont="true" applyBorder="false" applyAlignment="true" applyProtection="false">
      <alignment horizontal="right" vertical="bottom" textRotation="0" wrapText="false" indent="0" shrinkToFit="false"/>
      <protection locked="true" hidden="false"/>
    </xf>
    <xf numFmtId="173" fontId="48" fillId="0" borderId="0" xfId="35" applyFont="true" applyBorder="true" applyAlignment="true" applyProtection="false">
      <alignment horizontal="general" vertical="bottom" textRotation="0" wrapText="false" indent="0" shrinkToFit="false"/>
      <protection locked="true" hidden="false"/>
    </xf>
    <xf numFmtId="173" fontId="48" fillId="2" borderId="0" xfId="35" applyFont="true" applyBorder="true" applyAlignment="true" applyProtection="false">
      <alignment horizontal="general" vertical="bottom" textRotation="0" wrapText="false" indent="0" shrinkToFit="false"/>
      <protection locked="true" hidden="false"/>
    </xf>
    <xf numFmtId="164" fontId="46" fillId="0" borderId="0" xfId="33"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64" fontId="45" fillId="2" borderId="12"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3" borderId="14" xfId="0" applyFont="true" applyBorder="true" applyAlignment="true" applyProtection="false">
      <alignment horizontal="general" vertical="top" textRotation="0" wrapText="true" indent="0" shrinkToFit="false"/>
      <protection locked="true" hidden="false"/>
    </xf>
    <xf numFmtId="164" fontId="45" fillId="3" borderId="15" xfId="0" applyFont="true" applyBorder="true" applyAlignment="true" applyProtection="false">
      <alignment horizontal="general" vertical="top" textRotation="0" wrapText="true" indent="0" shrinkToFit="false"/>
      <protection locked="true" hidden="false"/>
    </xf>
    <xf numFmtId="164" fontId="45" fillId="3" borderId="15" xfId="0" applyFont="true" applyBorder="true" applyAlignment="true" applyProtection="false">
      <alignment horizontal="left" vertical="top" textRotation="0" wrapText="true" indent="0" shrinkToFit="false"/>
      <protection locked="true" hidden="false"/>
    </xf>
    <xf numFmtId="164" fontId="45" fillId="3" borderId="12" xfId="0" applyFont="true" applyBorder="true" applyAlignment="true" applyProtection="false">
      <alignment horizontal="left" vertical="center" textRotation="0" wrapText="true" indent="0" shrinkToFit="false"/>
      <protection locked="true" hidden="false"/>
    </xf>
    <xf numFmtId="164" fontId="45" fillId="3" borderId="16" xfId="0" applyFont="true" applyBorder="true" applyAlignment="true" applyProtection="false">
      <alignment horizontal="left" vertical="top" textRotation="0" wrapText="true" indent="0" shrinkToFit="false"/>
      <protection locked="true" hidden="false"/>
    </xf>
    <xf numFmtId="164" fontId="45" fillId="3" borderId="1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3" borderId="14" xfId="0" applyFont="true" applyBorder="true" applyAlignment="true" applyProtection="false">
      <alignment horizontal="left" vertical="top" textRotation="0" wrapText="true" indent="0" shrinkToFit="false"/>
      <protection locked="true" hidden="false"/>
    </xf>
    <xf numFmtId="164" fontId="45" fillId="3" borderId="18" xfId="0" applyFont="true" applyBorder="true" applyAlignment="true" applyProtection="false">
      <alignment horizontal="left" vertical="top" textRotation="0" wrapText="true" indent="0" shrinkToFit="false"/>
      <protection locked="true" hidden="false"/>
    </xf>
    <xf numFmtId="164" fontId="45" fillId="3" borderId="19" xfId="0" applyFont="true" applyBorder="true" applyAlignment="true" applyProtection="false">
      <alignment horizontal="general" vertical="center"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4" fontId="45" fillId="3" borderId="16" xfId="0" applyFont="true" applyBorder="true" applyAlignment="true" applyProtection="false">
      <alignment horizontal="general" vertical="top" textRotation="0" wrapText="true" indent="0" shrinkToFit="false"/>
      <protection locked="true" hidden="false"/>
    </xf>
    <xf numFmtId="164" fontId="45" fillId="3" borderId="20" xfId="0" applyFont="true" applyBorder="true" applyAlignment="true" applyProtection="false">
      <alignment horizontal="left" vertical="center" textRotation="0" wrapText="true" indent="0" shrinkToFit="false"/>
      <protection locked="true" hidden="false"/>
    </xf>
    <xf numFmtId="164" fontId="45" fillId="3" borderId="18"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45" fillId="3" borderId="15" xfId="0" applyFont="true" applyBorder="true" applyAlignment="true" applyProtection="false">
      <alignment horizontal="center" vertical="center" textRotation="0" wrapText="true" indent="0" shrinkToFit="false"/>
      <protection locked="true" hidden="false"/>
    </xf>
    <xf numFmtId="164" fontId="45" fillId="3" borderId="10"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45" fillId="3" borderId="12"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general" vertical="top" textRotation="0" wrapText="true" indent="0" shrinkToFit="false"/>
      <protection locked="true" hidden="false"/>
    </xf>
    <xf numFmtId="164" fontId="45" fillId="3" borderId="12"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false">
      <alignment horizontal="left" vertical="bottom" textRotation="0" wrapText="false" indent="0" shrinkToFit="false"/>
      <protection locked="true" hidden="false"/>
    </xf>
    <xf numFmtId="164" fontId="45" fillId="3" borderId="10" xfId="0" applyFont="true" applyBorder="true" applyAlignment="true" applyProtection="false">
      <alignment horizontal="general" vertical="top" textRotation="0" wrapText="true" indent="0" shrinkToFit="false"/>
      <protection locked="true" hidden="false"/>
    </xf>
    <xf numFmtId="164" fontId="45" fillId="3" borderId="12" xfId="0" applyFont="true" applyBorder="true" applyAlignment="true" applyProtection="false">
      <alignment horizontal="general" vertical="center" textRotation="0" wrapText="tru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2" borderId="1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5" fillId="3"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29" applyFont="true" applyBorder="true" applyAlignment="false" applyProtection="false">
      <alignment horizontal="general" vertical="bottom" textRotation="0" wrapText="false" indent="0" shrinkToFit="false"/>
      <protection locked="true" hidden="false"/>
    </xf>
    <xf numFmtId="173" fontId="45" fillId="0" borderId="0" xfId="29" applyFont="true" applyBorder="true" applyAlignment="true" applyProtection="false">
      <alignment horizontal="center" vertical="bottom" textRotation="0" wrapText="false" indent="0" shrinkToFit="false"/>
      <protection locked="true" hidden="false"/>
    </xf>
    <xf numFmtId="164" fontId="62"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center" vertical="top" textRotation="0" wrapText="false" indent="0" shrinkToFit="false"/>
      <protection locked="true" hidden="false"/>
    </xf>
    <xf numFmtId="165" fontId="50" fillId="0" borderId="0" xfId="29" applyFont="true" applyBorder="true" applyAlignment="true" applyProtection="false">
      <alignment horizontal="left" vertical="center" textRotation="0" wrapText="true" indent="0" shrinkToFit="false"/>
      <protection locked="true" hidden="false"/>
    </xf>
    <xf numFmtId="164" fontId="48" fillId="0" borderId="0" xfId="29" applyFont="true" applyBorder="true" applyAlignment="true" applyProtection="false">
      <alignment horizontal="general" vertical="top" textRotation="0" wrapText="false" indent="0" shrinkToFit="false"/>
      <protection locked="true" hidden="false"/>
    </xf>
    <xf numFmtId="165" fontId="51" fillId="0" borderId="22" xfId="29" applyFont="true" applyBorder="true" applyAlignment="true" applyProtection="false">
      <alignment horizontal="left" vertical="center" textRotation="0" wrapText="false" indent="0" shrinkToFit="false"/>
      <protection locked="true" hidden="false"/>
    </xf>
    <xf numFmtId="165" fontId="45" fillId="2" borderId="10" xfId="29" applyFont="true" applyBorder="true" applyAlignment="true" applyProtection="false">
      <alignment horizontal="center" vertical="center" textRotation="0" wrapText="false" indent="0" shrinkToFit="false"/>
      <protection locked="true" hidden="false"/>
    </xf>
    <xf numFmtId="173" fontId="45" fillId="2" borderId="12" xfId="29" applyFont="true" applyBorder="true" applyAlignment="true" applyProtection="false">
      <alignment horizontal="center" vertical="center" textRotation="0" wrapText="false" indent="0" shrinkToFit="false"/>
      <protection locked="true" hidden="false"/>
    </xf>
    <xf numFmtId="165" fontId="51" fillId="0" borderId="0" xfId="29" applyFont="true" applyBorder="true" applyAlignment="true" applyProtection="false">
      <alignment horizontal="left" vertical="center" textRotation="0" wrapText="false" indent="0" shrinkToFit="false"/>
      <protection locked="true" hidden="false"/>
    </xf>
    <xf numFmtId="173" fontId="51" fillId="0" borderId="0" xfId="29" applyFont="true" applyBorder="true" applyAlignment="true" applyProtection="false">
      <alignment horizontal="center" vertical="center" textRotation="0" wrapText="false" indent="0" shrinkToFit="false"/>
      <protection locked="true" hidden="false"/>
    </xf>
    <xf numFmtId="175" fontId="45" fillId="0" borderId="0" xfId="29" applyFont="true" applyBorder="true" applyAlignment="true" applyProtection="false">
      <alignment horizontal="left" vertical="top" textRotation="0" wrapText="false" indent="0" shrinkToFit="false"/>
      <protection locked="true" hidden="false"/>
    </xf>
    <xf numFmtId="165" fontId="45" fillId="0" borderId="0" xfId="37" applyFont="true" applyBorder="true" applyAlignment="true" applyProtection="false">
      <alignment horizontal="left" vertical="top" textRotation="0" wrapText="false" indent="0" shrinkToFit="false"/>
      <protection locked="true" hidden="false"/>
    </xf>
    <xf numFmtId="176" fontId="45" fillId="0" borderId="0" xfId="29" applyFont="true" applyBorder="true" applyAlignment="true" applyProtection="false">
      <alignment horizontal="right" vertical="top" textRotation="0" wrapText="false" indent="0" shrinkToFit="false"/>
      <protection locked="true" hidden="false"/>
    </xf>
    <xf numFmtId="164" fontId="45" fillId="0" borderId="0" xfId="29" applyFont="true" applyBorder="true" applyAlignment="true" applyProtection="false">
      <alignment horizontal="left" vertical="top" textRotation="0" wrapText="false" indent="0" shrinkToFit="false"/>
      <protection locked="true" hidden="false"/>
    </xf>
    <xf numFmtId="165" fontId="45" fillId="0" borderId="0" xfId="29" applyFont="true" applyBorder="true" applyAlignment="true" applyProtection="false">
      <alignment horizontal="left" vertical="top" textRotation="0" wrapText="false" indent="0" shrinkToFit="false"/>
      <protection locked="true" hidden="false"/>
    </xf>
    <xf numFmtId="165" fontId="45" fillId="0" borderId="0" xfId="37" applyFont="true" applyBorder="true" applyAlignment="true" applyProtection="false">
      <alignment horizontal="left" vertical="top" textRotation="0" wrapText="true" indent="0" shrinkToFit="false"/>
      <protection locked="true" hidden="false"/>
    </xf>
    <xf numFmtId="164" fontId="45" fillId="0" borderId="0" xfId="37" applyFont="true" applyBorder="true" applyAlignment="true" applyProtection="false">
      <alignment horizontal="left" vertical="top" textRotation="0" wrapText="true" indent="0" shrinkToFit="false"/>
      <protection locked="true" hidden="false"/>
    </xf>
    <xf numFmtId="177" fontId="62" fillId="0" borderId="0" xfId="29" applyFont="true" applyBorder="true" applyAlignment="false" applyProtection="false">
      <alignment horizontal="general" vertical="bottom" textRotation="0" wrapText="false" indent="0" shrinkToFit="false"/>
      <protection locked="true" hidden="false"/>
    </xf>
    <xf numFmtId="165" fontId="45" fillId="0" borderId="0" xfId="29" applyFont="true" applyBorder="true" applyAlignment="true" applyProtection="false">
      <alignment horizontal="left" vertical="top" textRotation="0" wrapText="true" indent="0" shrinkToFit="false"/>
      <protection locked="true" hidden="false"/>
    </xf>
    <xf numFmtId="177" fontId="45" fillId="0" borderId="0" xfId="29" applyFont="true" applyBorder="true" applyAlignment="false" applyProtection="false">
      <alignment horizontal="general" vertical="bottom" textRotation="0" wrapText="false" indent="0" shrinkToFit="false"/>
      <protection locked="true" hidden="false"/>
    </xf>
    <xf numFmtId="165" fontId="48" fillId="0" borderId="0" xfId="29" applyFont="true" applyBorder="true" applyAlignment="true" applyProtection="false">
      <alignment horizontal="left" vertical="center" textRotation="0" wrapText="false" indent="0" shrinkToFit="false"/>
      <protection locked="true" hidden="false"/>
    </xf>
    <xf numFmtId="176" fontId="48" fillId="0" borderId="0" xfId="29" applyFont="true" applyBorder="true" applyAlignment="true" applyProtection="false">
      <alignment horizontal="right" vertical="center" textRotation="0" wrapText="fals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73" fontId="62" fillId="0" borderId="0" xfId="29" applyFont="true" applyBorder="true" applyAlignment="false" applyProtection="false">
      <alignment horizontal="general" vertical="bottom" textRotation="0" wrapText="false" indent="0" shrinkToFit="false"/>
      <protection locked="true" hidden="false"/>
    </xf>
    <xf numFmtId="165" fontId="62" fillId="0" borderId="0" xfId="29" applyFont="true" applyBorder="true" applyAlignment="false" applyProtection="false">
      <alignment horizontal="general" vertical="bottom" textRotation="0" wrapText="false" indent="0" shrinkToFit="false"/>
      <protection locked="true" hidden="false"/>
    </xf>
    <xf numFmtId="173" fontId="62" fillId="0" borderId="0" xfId="29" applyFont="true" applyBorder="true" applyAlignment="true" applyProtection="false">
      <alignment horizontal="center" vertical="top"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3" xfId="27"/>
    <cellStyle name="Standard 4" xfId="28"/>
    <cellStyle name="Standard 5" xfId="29"/>
    <cellStyle name="Standard 6" xfId="30"/>
    <cellStyle name="Standard 7" xfId="31"/>
    <cellStyle name="Standard 8" xfId="32"/>
    <cellStyle name="Standard 9" xfId="33"/>
    <cellStyle name="Standard_Auswertung wichtiger Abfallarten" xfId="34"/>
    <cellStyle name="Standard_TAB1-4" xfId="35"/>
    <cellStyle name="Standard_Tabelle1" xfId="36"/>
    <cellStyle name="Standard_Tabelle1 2" xfId="37"/>
    <cellStyle name="Tabelle" xfId="38"/>
    <cellStyle name="Tabelle fett" xfId="39"/>
    <cellStyle name="Tabellenkopf" xfId="40"/>
    <cellStyle name="Tabellenüberschrift" xfId="41"/>
    <cellStyle name="Veränderung" xfId="42"/>
    <cellStyle name="Weiße Schrift" xfId="43"/>
    <cellStyle name="*unknown*" xfId="20" builtinId="8"/>
    <cellStyle name="Excel Built-in Heading 2" xfId="44"/>
    <cellStyle name="Excel Built-in Heading 3" xfId="45"/>
    <cellStyle name="Excel Built-in Heading 4"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06EB6"/>
      <rgbColor rgb="FFC0C0C0"/>
      <rgbColor rgb="FF808080"/>
      <rgbColor rgb="FF9999FF"/>
      <rgbColor rgb="FF993366"/>
      <rgbColor rgb="FFFFFFCC"/>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BAE2F9"/>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085626911315"/>
          <c:y val="0.0392731535756155"/>
          <c:w val="0.758837920489297"/>
          <c:h val="0.914927706135209"/>
        </c:manualLayout>
      </c:layout>
      <c:barChart>
        <c:barDir val="bar"/>
        <c:grouping val="stacked"/>
        <c:varyColors val="0"/>
        <c:ser>
          <c:idx val="0"/>
          <c:order val="0"/>
          <c:tx>
            <c:strRef>
              <c:f>[1]Tabelle1!$C$1</c:f>
              <c:strCache>
                <c:ptCount val="1"/>
                <c:pt idx="0">
                  <c:v> Hausmüll</c:v>
                </c:pt>
              </c:strCache>
            </c:strRef>
          </c:tx>
          <c:spPr>
            <a:solidFill>
              <a:srgbClr val="106eb6"/>
            </a:solidFill>
            <a:ln w="12600">
              <a:noFill/>
            </a:ln>
          </c:spPr>
          <c:invertIfNegative val="0"/>
          <c:dLbls>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elle1!$B$3:$B$54</c:f>
              <c:strCache>
                <c:ptCount val="52"/>
                <c:pt idx="0">
                  <c:v>Landkreis Diepholz</c:v>
                </c:pt>
                <c:pt idx="1">
                  <c:v>Landkreis Lüchow-Dannenberg</c:v>
                </c:pt>
                <c:pt idx="2">
                  <c:v>Landkreis Emsland</c:v>
                </c:pt>
                <c:pt idx="3">
                  <c:v>Landkreis Nienburg</c:v>
                </c:pt>
                <c:pt idx="4">
                  <c:v>Landkreis Wittmund</c:v>
                </c:pt>
                <c:pt idx="5">
                  <c:v>Landkreis Uelzen</c:v>
                </c:pt>
                <c:pt idx="6">
                  <c:v>Landkreis Lüneburg</c:v>
                </c:pt>
                <c:pt idx="7">
                  <c:v>Landkreis Heidekreis</c:v>
                </c:pt>
                <c:pt idx="8">
                  <c:v>Landkreis Grafschaft Bentheim</c:v>
                </c:pt>
                <c:pt idx="9">
                  <c:v>Landkreis Oldenburg</c:v>
                </c:pt>
                <c:pt idx="10">
                  <c:v>Landkreis Rotenburg (Wümme)</c:v>
                </c:pt>
                <c:pt idx="11">
                  <c:v>Zweckverband Celle</c:v>
                </c:pt>
                <c:pt idx="12">
                  <c:v>Landkreis Gifhorn</c:v>
                </c:pt>
                <c:pt idx="13">
                  <c:v>Landkreis Cloppenburg</c:v>
                </c:pt>
                <c:pt idx="14">
                  <c:v>Landkreis Göttingen</c:v>
                </c:pt>
                <c:pt idx="15">
                  <c:v>Landkreis Cuxhaven</c:v>
                </c:pt>
                <c:pt idx="16">
                  <c:v>Landkreis Wesermarsch</c:v>
                </c:pt>
                <c:pt idx="17">
                  <c:v>Landkreis Helmstedt</c:v>
                </c:pt>
                <c:pt idx="18">
                  <c:v>Landkreis Holzminden</c:v>
                </c:pt>
                <c:pt idx="19">
                  <c:v>Landkreis Northeim</c:v>
                </c:pt>
                <c:pt idx="20">
                  <c:v/>
                </c:pt>
                <c:pt idx="21">
                  <c:v>Landkreis Friesland</c:v>
                </c:pt>
                <c:pt idx="22">
                  <c:v>Landkreis Hameln-Pyrmont</c:v>
                </c:pt>
                <c:pt idx="23">
                  <c:v>Landkreis Wolfenbüttel</c:v>
                </c:pt>
                <c:pt idx="24">
                  <c:v>Landkreis Aurich</c:v>
                </c:pt>
                <c:pt idx="25">
                  <c:v>Landkreis Vechta</c:v>
                </c:pt>
                <c:pt idx="26">
                  <c:v>Landkreis Osterholz</c:v>
                </c:pt>
                <c:pt idx="27">
                  <c:v>Landkreis Schaumburg</c:v>
                </c:pt>
                <c:pt idx="28">
                  <c:v>Landkreis Peine</c:v>
                </c:pt>
                <c:pt idx="29">
                  <c:v>Landkreis Osnabrück</c:v>
                </c:pt>
                <c:pt idx="30">
                  <c:v>Landkreis Harburg</c:v>
                </c:pt>
                <c:pt idx="31">
                  <c:v>Landkreis Stade</c:v>
                </c:pt>
                <c:pt idx="32">
                  <c:v>Zweckverband Hildesheim</c:v>
                </c:pt>
                <c:pt idx="33">
                  <c:v>Landkreis Osterode am Harz</c:v>
                </c:pt>
                <c:pt idx="34">
                  <c:v>Landkreis Goslar</c:v>
                </c:pt>
                <c:pt idx="35">
                  <c:v>Landkreis Leer</c:v>
                </c:pt>
                <c:pt idx="36">
                  <c:v>Landkreis Verden</c:v>
                </c:pt>
                <c:pt idx="37">
                  <c:v>Landkreis Ammerland</c:v>
                </c:pt>
                <c:pt idx="38">
                  <c:v/>
                </c:pt>
                <c:pt idx="39">
                  <c:v>Stadt Cuxhaven</c:v>
                </c:pt>
                <c:pt idx="40">
                  <c:v>Stadt Lüneburg</c:v>
                </c:pt>
                <c:pt idx="41">
                  <c:v>Stadt Wolfsburg</c:v>
                </c:pt>
                <c:pt idx="42">
                  <c:v>Region Hannover</c:v>
                </c:pt>
                <c:pt idx="43">
                  <c:v>Stadt Salzgitter</c:v>
                </c:pt>
                <c:pt idx="44">
                  <c:v>Stadt Wilhelmshaven</c:v>
                </c:pt>
                <c:pt idx="45">
                  <c:v>Stadt Emden</c:v>
                </c:pt>
                <c:pt idx="46">
                  <c:v>Stadt Delmenhorst</c:v>
                </c:pt>
                <c:pt idx="47">
                  <c:v>Stadt Osnabrück</c:v>
                </c:pt>
                <c:pt idx="48">
                  <c:v>Stadt Oldenburg (Oldb)</c:v>
                </c:pt>
                <c:pt idx="49">
                  <c:v>Stadt Göttingen</c:v>
                </c:pt>
                <c:pt idx="50">
                  <c:v>Stadt Braunschweig</c:v>
                </c:pt>
                <c:pt idx="51">
                  <c:v/>
                </c:pt>
              </c:strCache>
            </c:strRef>
          </c:cat>
          <c:val>
            <c:numRef>
              <c:f>[1]Tabelle1!$C$3:$C$54</c:f>
              <c:numCache>
                <c:formatCode>General</c:formatCode>
                <c:ptCount val="52"/>
                <c:pt idx="0">
                  <c:v>129.930960791809</c:v>
                </c:pt>
                <c:pt idx="1">
                  <c:v>122.4352042922</c:v>
                </c:pt>
                <c:pt idx="2">
                  <c:v>129.850696027639</c:v>
                </c:pt>
                <c:pt idx="3">
                  <c:v>142.82326775581</c:v>
                </c:pt>
                <c:pt idx="4">
                  <c:v>199.334792122538</c:v>
                </c:pt>
                <c:pt idx="5">
                  <c:v>174.099225745058</c:v>
                </c:pt>
                <c:pt idx="6">
                  <c:v>149.497765796374</c:v>
                </c:pt>
                <c:pt idx="7">
                  <c:v>148.993250281833</c:v>
                </c:pt>
                <c:pt idx="8">
                  <c:v>124.204179418446</c:v>
                </c:pt>
                <c:pt idx="9">
                  <c:v>156.856019026711</c:v>
                </c:pt>
                <c:pt idx="10">
                  <c:v>173.033707865169</c:v>
                </c:pt>
                <c:pt idx="11">
                  <c:v>151.453488372093</c:v>
                </c:pt>
                <c:pt idx="12">
                  <c:v>199.138297570793</c:v>
                </c:pt>
                <c:pt idx="13">
                  <c:v>133.929671278259</c:v>
                </c:pt>
                <c:pt idx="14">
                  <c:v>145.218945487042</c:v>
                </c:pt>
                <c:pt idx="15">
                  <c:v>215.523511473813</c:v>
                </c:pt>
                <c:pt idx="16">
                  <c:v>96.8262932008132</c:v>
                </c:pt>
                <c:pt idx="17">
                  <c:v>109.906341634207</c:v>
                </c:pt>
                <c:pt idx="18">
                  <c:v>121.219836487595</c:v>
                </c:pt>
                <c:pt idx="19">
                  <c:v>129.011819546377</c:v>
                </c:pt>
                <c:pt idx="21">
                  <c:v>216.04856937251</c:v>
                </c:pt>
                <c:pt idx="22">
                  <c:v>161.078299987205</c:v>
                </c:pt>
                <c:pt idx="23">
                  <c:v>197.649376450358</c:v>
                </c:pt>
                <c:pt idx="24">
                  <c:v>107.698056014567</c:v>
                </c:pt>
                <c:pt idx="25">
                  <c:v>139.910653547559</c:v>
                </c:pt>
                <c:pt idx="26">
                  <c:v>149.58796759967</c:v>
                </c:pt>
                <c:pt idx="27">
                  <c:v>80.2976145207494</c:v>
                </c:pt>
                <c:pt idx="28">
                  <c:v>115.410124374958</c:v>
                </c:pt>
                <c:pt idx="29">
                  <c:v>120.008159068301</c:v>
                </c:pt>
                <c:pt idx="30">
                  <c:v>150.652463907679</c:v>
                </c:pt>
                <c:pt idx="31">
                  <c:v>120.673086351958</c:v>
                </c:pt>
                <c:pt idx="32">
                  <c:v>149.380928245601</c:v>
                </c:pt>
                <c:pt idx="33">
                  <c:v>159.283432856548</c:v>
                </c:pt>
                <c:pt idx="34">
                  <c:v>203.506923099441</c:v>
                </c:pt>
                <c:pt idx="35">
                  <c:v>138.812892620208</c:v>
                </c:pt>
                <c:pt idx="36">
                  <c:v>139.648779633306</c:v>
                </c:pt>
                <c:pt idx="37">
                  <c:v>156.816359262229</c:v>
                </c:pt>
                <c:pt idx="39">
                  <c:v>237.079742938028</c:v>
                </c:pt>
                <c:pt idx="40">
                  <c:v>147.425431085978</c:v>
                </c:pt>
                <c:pt idx="41">
                  <c:v>210.418521171537</c:v>
                </c:pt>
                <c:pt idx="42">
                  <c:v>182.139270301061</c:v>
                </c:pt>
                <c:pt idx="43">
                  <c:v>146.647389435184</c:v>
                </c:pt>
                <c:pt idx="44">
                  <c:v>222.997065828081</c:v>
                </c:pt>
                <c:pt idx="45">
                  <c:v>165.636192648618</c:v>
                </c:pt>
                <c:pt idx="46">
                  <c:v>212.183736105022</c:v>
                </c:pt>
                <c:pt idx="47">
                  <c:v>158.702968011566</c:v>
                </c:pt>
                <c:pt idx="48">
                  <c:v>107.872205156238</c:v>
                </c:pt>
                <c:pt idx="49">
                  <c:v>148.856370928496</c:v>
                </c:pt>
                <c:pt idx="50">
                  <c:v>135.650711388656</c:v>
                </c:pt>
              </c:numCache>
            </c:numRef>
          </c:val>
        </c:ser>
        <c:ser>
          <c:idx val="1"/>
          <c:order val="1"/>
          <c:tx>
            <c:strRef>
              <c:f>[1]Tabelle1!$D$1</c:f>
              <c:strCache>
                <c:ptCount val="1"/>
                <c:pt idx="0">
                  <c:v> Sperrmüll</c:v>
                </c:pt>
              </c:strCache>
            </c:strRef>
          </c:tx>
          <c:spPr>
            <a:solidFill>
              <a:srgbClr val="bae2f9"/>
            </a:solidFill>
            <a:ln w="12600">
              <a:noFill/>
            </a:ln>
          </c:spPr>
          <c:invertIfNegative val="0"/>
          <c:dLbls>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elle1!$B$3:$B$54</c:f>
              <c:strCache>
                <c:ptCount val="52"/>
                <c:pt idx="0">
                  <c:v>Landkreis Diepholz</c:v>
                </c:pt>
                <c:pt idx="1">
                  <c:v>Landkreis Lüchow-Dannenberg</c:v>
                </c:pt>
                <c:pt idx="2">
                  <c:v>Landkreis Emsland</c:v>
                </c:pt>
                <c:pt idx="3">
                  <c:v>Landkreis Nienburg</c:v>
                </c:pt>
                <c:pt idx="4">
                  <c:v>Landkreis Wittmund</c:v>
                </c:pt>
                <c:pt idx="5">
                  <c:v>Landkreis Uelzen</c:v>
                </c:pt>
                <c:pt idx="6">
                  <c:v>Landkreis Lüneburg</c:v>
                </c:pt>
                <c:pt idx="7">
                  <c:v>Landkreis Heidekreis</c:v>
                </c:pt>
                <c:pt idx="8">
                  <c:v>Landkreis Grafschaft Bentheim</c:v>
                </c:pt>
                <c:pt idx="9">
                  <c:v>Landkreis Oldenburg</c:v>
                </c:pt>
                <c:pt idx="10">
                  <c:v>Landkreis Rotenburg (Wümme)</c:v>
                </c:pt>
                <c:pt idx="11">
                  <c:v>Zweckverband Celle</c:v>
                </c:pt>
                <c:pt idx="12">
                  <c:v>Landkreis Gifhorn</c:v>
                </c:pt>
                <c:pt idx="13">
                  <c:v>Landkreis Cloppenburg</c:v>
                </c:pt>
                <c:pt idx="14">
                  <c:v>Landkreis Göttingen</c:v>
                </c:pt>
                <c:pt idx="15">
                  <c:v>Landkreis Cuxhaven</c:v>
                </c:pt>
                <c:pt idx="16">
                  <c:v>Landkreis Wesermarsch</c:v>
                </c:pt>
                <c:pt idx="17">
                  <c:v>Landkreis Helmstedt</c:v>
                </c:pt>
                <c:pt idx="18">
                  <c:v>Landkreis Holzminden</c:v>
                </c:pt>
                <c:pt idx="19">
                  <c:v>Landkreis Northeim</c:v>
                </c:pt>
                <c:pt idx="20">
                  <c:v/>
                </c:pt>
                <c:pt idx="21">
                  <c:v>Landkreis Friesland</c:v>
                </c:pt>
                <c:pt idx="22">
                  <c:v>Landkreis Hameln-Pyrmont</c:v>
                </c:pt>
                <c:pt idx="23">
                  <c:v>Landkreis Wolfenbüttel</c:v>
                </c:pt>
                <c:pt idx="24">
                  <c:v>Landkreis Aurich</c:v>
                </c:pt>
                <c:pt idx="25">
                  <c:v>Landkreis Vechta</c:v>
                </c:pt>
                <c:pt idx="26">
                  <c:v>Landkreis Osterholz</c:v>
                </c:pt>
                <c:pt idx="27">
                  <c:v>Landkreis Schaumburg</c:v>
                </c:pt>
                <c:pt idx="28">
                  <c:v>Landkreis Peine</c:v>
                </c:pt>
                <c:pt idx="29">
                  <c:v>Landkreis Osnabrück</c:v>
                </c:pt>
                <c:pt idx="30">
                  <c:v>Landkreis Harburg</c:v>
                </c:pt>
                <c:pt idx="31">
                  <c:v>Landkreis Stade</c:v>
                </c:pt>
                <c:pt idx="32">
                  <c:v>Zweckverband Hildesheim</c:v>
                </c:pt>
                <c:pt idx="33">
                  <c:v>Landkreis Osterode am Harz</c:v>
                </c:pt>
                <c:pt idx="34">
                  <c:v>Landkreis Goslar</c:v>
                </c:pt>
                <c:pt idx="35">
                  <c:v>Landkreis Leer</c:v>
                </c:pt>
                <c:pt idx="36">
                  <c:v>Landkreis Verden</c:v>
                </c:pt>
                <c:pt idx="37">
                  <c:v>Landkreis Ammerland</c:v>
                </c:pt>
                <c:pt idx="38">
                  <c:v/>
                </c:pt>
                <c:pt idx="39">
                  <c:v>Stadt Cuxhaven</c:v>
                </c:pt>
                <c:pt idx="40">
                  <c:v>Stadt Lüneburg</c:v>
                </c:pt>
                <c:pt idx="41">
                  <c:v>Stadt Wolfsburg</c:v>
                </c:pt>
                <c:pt idx="42">
                  <c:v>Region Hannover</c:v>
                </c:pt>
                <c:pt idx="43">
                  <c:v>Stadt Salzgitter</c:v>
                </c:pt>
                <c:pt idx="44">
                  <c:v>Stadt Wilhelmshaven</c:v>
                </c:pt>
                <c:pt idx="45">
                  <c:v>Stadt Emden</c:v>
                </c:pt>
                <c:pt idx="46">
                  <c:v>Stadt Delmenhorst</c:v>
                </c:pt>
                <c:pt idx="47">
                  <c:v>Stadt Osnabrück</c:v>
                </c:pt>
                <c:pt idx="48">
                  <c:v>Stadt Oldenburg (Oldb)</c:v>
                </c:pt>
                <c:pt idx="49">
                  <c:v>Stadt Göttingen</c:v>
                </c:pt>
                <c:pt idx="50">
                  <c:v>Stadt Braunschweig</c:v>
                </c:pt>
                <c:pt idx="51">
                  <c:v/>
                </c:pt>
              </c:strCache>
            </c:strRef>
          </c:cat>
          <c:val>
            <c:numRef>
              <c:f>[1]Tabelle1!$D$3:$D$54</c:f>
              <c:numCache>
                <c:formatCode>General</c:formatCode>
                <c:ptCount val="52"/>
                <c:pt idx="0">
                  <c:v>48.6498436370168</c:v>
                </c:pt>
                <c:pt idx="1">
                  <c:v>36.8964094098225</c:v>
                </c:pt>
                <c:pt idx="2">
                  <c:v>36.5655496154941</c:v>
                </c:pt>
                <c:pt idx="3">
                  <c:v>59.2323668416491</c:v>
                </c:pt>
                <c:pt idx="4">
                  <c:v>55.8074398249453</c:v>
                </c:pt>
                <c:pt idx="5">
                  <c:v>23.5628703663653</c:v>
                </c:pt>
                <c:pt idx="6">
                  <c:v>35.4887551238967</c:v>
                </c:pt>
                <c:pt idx="7">
                  <c:v>49.3457197083209</c:v>
                </c:pt>
                <c:pt idx="8">
                  <c:v>26.8649979183253</c:v>
                </c:pt>
                <c:pt idx="9">
                  <c:v>35.4692645444566</c:v>
                </c:pt>
                <c:pt idx="10">
                  <c:v>38.1350757205667</c:v>
                </c:pt>
                <c:pt idx="11">
                  <c:v>36.2533542039356</c:v>
                </c:pt>
                <c:pt idx="12">
                  <c:v>31.367102242127</c:v>
                </c:pt>
                <c:pt idx="13">
                  <c:v>24.2498191913772</c:v>
                </c:pt>
                <c:pt idx="14">
                  <c:v>31.1021257270104</c:v>
                </c:pt>
                <c:pt idx="15">
                  <c:v>47.5100591873912</c:v>
                </c:pt>
                <c:pt idx="16">
                  <c:v>9.30652812288231</c:v>
                </c:pt>
                <c:pt idx="17">
                  <c:v>64.0071775570047</c:v>
                </c:pt>
                <c:pt idx="18">
                  <c:v>16.2239384423888</c:v>
                </c:pt>
                <c:pt idx="19">
                  <c:v>20.2222104889988</c:v>
                </c:pt>
                <c:pt idx="21">
                  <c:v>41.302210555122</c:v>
                </c:pt>
                <c:pt idx="22">
                  <c:v>25.0584202622346</c:v>
                </c:pt>
                <c:pt idx="23">
                  <c:v>32.2459473446969</c:v>
                </c:pt>
                <c:pt idx="24">
                  <c:v>45.9630990095884</c:v>
                </c:pt>
                <c:pt idx="25">
                  <c:v>9.57984725543688</c:v>
                </c:pt>
                <c:pt idx="26">
                  <c:v>42.6879623284663</c:v>
                </c:pt>
                <c:pt idx="27">
                  <c:v>12.4851065987274</c:v>
                </c:pt>
                <c:pt idx="28">
                  <c:v>42.9313441288909</c:v>
                </c:pt>
                <c:pt idx="29">
                  <c:v>34.527947603134</c:v>
                </c:pt>
                <c:pt idx="30">
                  <c:v>30.0602656899968</c:v>
                </c:pt>
                <c:pt idx="31">
                  <c:v>23.0098648728157</c:v>
                </c:pt>
                <c:pt idx="32">
                  <c:v>43.5522409673449</c:v>
                </c:pt>
                <c:pt idx="33">
                  <c:v>21.0526315789474</c:v>
                </c:pt>
                <c:pt idx="34">
                  <c:v>17.007698837856</c:v>
                </c:pt>
                <c:pt idx="35">
                  <c:v>59.8074326307756</c:v>
                </c:pt>
                <c:pt idx="36">
                  <c:v>26.6699754758846</c:v>
                </c:pt>
                <c:pt idx="37">
                  <c:v>25.2606255012029</c:v>
                </c:pt>
                <c:pt idx="39">
                  <c:v>54.5326803463311</c:v>
                </c:pt>
                <c:pt idx="40">
                  <c:v>26.4558692737579</c:v>
                </c:pt>
                <c:pt idx="41">
                  <c:v>27.3407003790836</c:v>
                </c:pt>
                <c:pt idx="42">
                  <c:v>38.6882131744421</c:v>
                </c:pt>
                <c:pt idx="43">
                  <c:v>30.3041908828908</c:v>
                </c:pt>
                <c:pt idx="44">
                  <c:v>52.9861449191458</c:v>
                </c:pt>
                <c:pt idx="45">
                  <c:v>12.5257618504512</c:v>
                </c:pt>
                <c:pt idx="46">
                  <c:v>25.0174090217419</c:v>
                </c:pt>
                <c:pt idx="47">
                  <c:v>24.00651188784</c:v>
                </c:pt>
                <c:pt idx="48">
                  <c:v>33.9154253391245</c:v>
                </c:pt>
                <c:pt idx="49">
                  <c:v>30.3988857377792</c:v>
                </c:pt>
                <c:pt idx="50">
                  <c:v>19.3539560934784</c:v>
                </c:pt>
              </c:numCache>
            </c:numRef>
          </c:val>
        </c:ser>
        <c:ser>
          <c:idx val="2"/>
          <c:order val="2"/>
          <c:tx>
            <c:strRef>
              <c:f>[1]Tabelle1!$E$1</c:f>
              <c:strCache>
                <c:ptCount val="1"/>
                <c:pt idx="0">
                  <c:v> Abfälle zur Verwertung</c:v>
                </c:pt>
              </c:strCache>
            </c:strRef>
          </c:tx>
          <c:spPr>
            <a:solidFill>
              <a:srgbClr val="ffc000"/>
            </a:solidFill>
            <a:ln w="12600">
              <a:noFill/>
            </a:ln>
          </c:spPr>
          <c:invertIfNegative val="0"/>
          <c:dLbls>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elle1!$B$3:$B$54</c:f>
              <c:strCache>
                <c:ptCount val="52"/>
                <c:pt idx="0">
                  <c:v>Landkreis Diepholz</c:v>
                </c:pt>
                <c:pt idx="1">
                  <c:v>Landkreis Lüchow-Dannenberg</c:v>
                </c:pt>
                <c:pt idx="2">
                  <c:v>Landkreis Emsland</c:v>
                </c:pt>
                <c:pt idx="3">
                  <c:v>Landkreis Nienburg</c:v>
                </c:pt>
                <c:pt idx="4">
                  <c:v>Landkreis Wittmund</c:v>
                </c:pt>
                <c:pt idx="5">
                  <c:v>Landkreis Uelzen</c:v>
                </c:pt>
                <c:pt idx="6">
                  <c:v>Landkreis Lüneburg</c:v>
                </c:pt>
                <c:pt idx="7">
                  <c:v>Landkreis Heidekreis</c:v>
                </c:pt>
                <c:pt idx="8">
                  <c:v>Landkreis Grafschaft Bentheim</c:v>
                </c:pt>
                <c:pt idx="9">
                  <c:v>Landkreis Oldenburg</c:v>
                </c:pt>
                <c:pt idx="10">
                  <c:v>Landkreis Rotenburg (Wümme)</c:v>
                </c:pt>
                <c:pt idx="11">
                  <c:v>Zweckverband Celle</c:v>
                </c:pt>
                <c:pt idx="12">
                  <c:v>Landkreis Gifhorn</c:v>
                </c:pt>
                <c:pt idx="13">
                  <c:v>Landkreis Cloppenburg</c:v>
                </c:pt>
                <c:pt idx="14">
                  <c:v>Landkreis Göttingen</c:v>
                </c:pt>
                <c:pt idx="15">
                  <c:v>Landkreis Cuxhaven</c:v>
                </c:pt>
                <c:pt idx="16">
                  <c:v>Landkreis Wesermarsch</c:v>
                </c:pt>
                <c:pt idx="17">
                  <c:v>Landkreis Helmstedt</c:v>
                </c:pt>
                <c:pt idx="18">
                  <c:v>Landkreis Holzminden</c:v>
                </c:pt>
                <c:pt idx="19">
                  <c:v>Landkreis Northeim</c:v>
                </c:pt>
                <c:pt idx="20">
                  <c:v/>
                </c:pt>
                <c:pt idx="21">
                  <c:v>Landkreis Friesland</c:v>
                </c:pt>
                <c:pt idx="22">
                  <c:v>Landkreis Hameln-Pyrmont</c:v>
                </c:pt>
                <c:pt idx="23">
                  <c:v>Landkreis Wolfenbüttel</c:v>
                </c:pt>
                <c:pt idx="24">
                  <c:v>Landkreis Aurich</c:v>
                </c:pt>
                <c:pt idx="25">
                  <c:v>Landkreis Vechta</c:v>
                </c:pt>
                <c:pt idx="26">
                  <c:v>Landkreis Osterholz</c:v>
                </c:pt>
                <c:pt idx="27">
                  <c:v>Landkreis Schaumburg</c:v>
                </c:pt>
                <c:pt idx="28">
                  <c:v>Landkreis Peine</c:v>
                </c:pt>
                <c:pt idx="29">
                  <c:v>Landkreis Osnabrück</c:v>
                </c:pt>
                <c:pt idx="30">
                  <c:v>Landkreis Harburg</c:v>
                </c:pt>
                <c:pt idx="31">
                  <c:v>Landkreis Stade</c:v>
                </c:pt>
                <c:pt idx="32">
                  <c:v>Zweckverband Hildesheim</c:v>
                </c:pt>
                <c:pt idx="33">
                  <c:v>Landkreis Osterode am Harz</c:v>
                </c:pt>
                <c:pt idx="34">
                  <c:v>Landkreis Goslar</c:v>
                </c:pt>
                <c:pt idx="35">
                  <c:v>Landkreis Leer</c:v>
                </c:pt>
                <c:pt idx="36">
                  <c:v>Landkreis Verden</c:v>
                </c:pt>
                <c:pt idx="37">
                  <c:v>Landkreis Ammerland</c:v>
                </c:pt>
                <c:pt idx="38">
                  <c:v/>
                </c:pt>
                <c:pt idx="39">
                  <c:v>Stadt Cuxhaven</c:v>
                </c:pt>
                <c:pt idx="40">
                  <c:v>Stadt Lüneburg</c:v>
                </c:pt>
                <c:pt idx="41">
                  <c:v>Stadt Wolfsburg</c:v>
                </c:pt>
                <c:pt idx="42">
                  <c:v>Region Hannover</c:v>
                </c:pt>
                <c:pt idx="43">
                  <c:v>Stadt Salzgitter</c:v>
                </c:pt>
                <c:pt idx="44">
                  <c:v>Stadt Wilhelmshaven</c:v>
                </c:pt>
                <c:pt idx="45">
                  <c:v>Stadt Emden</c:v>
                </c:pt>
                <c:pt idx="46">
                  <c:v>Stadt Delmenhorst</c:v>
                </c:pt>
                <c:pt idx="47">
                  <c:v>Stadt Osnabrück</c:v>
                </c:pt>
                <c:pt idx="48">
                  <c:v>Stadt Oldenburg (Oldb)</c:v>
                </c:pt>
                <c:pt idx="49">
                  <c:v>Stadt Göttingen</c:v>
                </c:pt>
                <c:pt idx="50">
                  <c:v>Stadt Braunschweig</c:v>
                </c:pt>
                <c:pt idx="51">
                  <c:v/>
                </c:pt>
              </c:strCache>
            </c:strRef>
          </c:cat>
          <c:val>
            <c:numRef>
              <c:f>[1]Tabelle1!$E$3:$E$54</c:f>
              <c:numCache>
                <c:formatCode>General</c:formatCode>
                <c:ptCount val="52"/>
                <c:pt idx="0">
                  <c:v>502</c:v>
                </c:pt>
                <c:pt idx="1">
                  <c:v>470</c:v>
                </c:pt>
                <c:pt idx="2">
                  <c:v>473</c:v>
                </c:pt>
                <c:pt idx="3">
                  <c:v>421</c:v>
                </c:pt>
                <c:pt idx="4">
                  <c:v>306</c:v>
                </c:pt>
                <c:pt idx="5">
                  <c:v>309</c:v>
                </c:pt>
                <c:pt idx="6">
                  <c:v>337</c:v>
                </c:pt>
                <c:pt idx="7">
                  <c:v>305</c:v>
                </c:pt>
                <c:pt idx="8">
                  <c:v>344</c:v>
                </c:pt>
                <c:pt idx="9">
                  <c:v>294</c:v>
                </c:pt>
                <c:pt idx="10">
                  <c:v>288</c:v>
                </c:pt>
                <c:pt idx="11">
                  <c:v>296</c:v>
                </c:pt>
                <c:pt idx="12">
                  <c:v>240</c:v>
                </c:pt>
                <c:pt idx="13">
                  <c:v>291</c:v>
                </c:pt>
                <c:pt idx="14">
                  <c:v>273</c:v>
                </c:pt>
                <c:pt idx="15">
                  <c:v>182</c:v>
                </c:pt>
                <c:pt idx="16">
                  <c:v>346</c:v>
                </c:pt>
                <c:pt idx="17">
                  <c:v>258</c:v>
                </c:pt>
                <c:pt idx="18">
                  <c:v>261</c:v>
                </c:pt>
                <c:pt idx="19">
                  <c:v>241</c:v>
                </c:pt>
                <c:pt idx="21">
                  <c:v>450</c:v>
                </c:pt>
                <c:pt idx="22">
                  <c:v>471</c:v>
                </c:pt>
                <c:pt idx="23">
                  <c:v>346</c:v>
                </c:pt>
                <c:pt idx="24">
                  <c:v>388</c:v>
                </c:pt>
                <c:pt idx="25">
                  <c:v>382</c:v>
                </c:pt>
                <c:pt idx="26">
                  <c:v>342</c:v>
                </c:pt>
                <c:pt idx="27">
                  <c:v>418</c:v>
                </c:pt>
                <c:pt idx="28">
                  <c:v>353</c:v>
                </c:pt>
                <c:pt idx="29">
                  <c:v>348</c:v>
                </c:pt>
                <c:pt idx="30">
                  <c:v>316</c:v>
                </c:pt>
                <c:pt idx="31">
                  <c:v>337</c:v>
                </c:pt>
                <c:pt idx="32">
                  <c:v>275</c:v>
                </c:pt>
                <c:pt idx="33">
                  <c:v>267</c:v>
                </c:pt>
                <c:pt idx="34">
                  <c:v>220</c:v>
                </c:pt>
                <c:pt idx="35">
                  <c:v>230</c:v>
                </c:pt>
                <c:pt idx="36">
                  <c:v>256</c:v>
                </c:pt>
                <c:pt idx="37">
                  <c:v>228</c:v>
                </c:pt>
                <c:pt idx="39">
                  <c:v>330</c:v>
                </c:pt>
                <c:pt idx="40">
                  <c:v>362</c:v>
                </c:pt>
                <c:pt idx="41">
                  <c:v>294</c:v>
                </c:pt>
                <c:pt idx="42">
                  <c:v>309</c:v>
                </c:pt>
                <c:pt idx="43">
                  <c:v>346</c:v>
                </c:pt>
                <c:pt idx="44">
                  <c:v>218</c:v>
                </c:pt>
                <c:pt idx="45">
                  <c:v>311</c:v>
                </c:pt>
                <c:pt idx="46">
                  <c:v>250</c:v>
                </c:pt>
                <c:pt idx="47">
                  <c:v>296</c:v>
                </c:pt>
                <c:pt idx="48">
                  <c:v>328</c:v>
                </c:pt>
                <c:pt idx="49">
                  <c:v>295</c:v>
                </c:pt>
                <c:pt idx="50">
                  <c:v>265</c:v>
                </c:pt>
              </c:numCache>
            </c:numRef>
          </c:val>
        </c:ser>
        <c:ser>
          <c:idx val="3"/>
          <c:order val="3"/>
          <c:tx>
            <c:strRef>
              <c:f>[1]Tabelle1!$F$1</c:f>
              <c:strCache>
                <c:ptCount val="1"/>
                <c:pt idx="0">
                  <c:v> Gefährliche Abfälle</c:v>
                </c:pt>
              </c:strCache>
            </c:strRef>
          </c:tx>
          <c:spPr>
            <a:solidFill>
              <a:srgbClr val="ff0000"/>
            </a:solidFill>
            <a:ln w="12600">
              <a:noFill/>
            </a:ln>
          </c:spPr>
          <c:invertIfNegative val="0"/>
          <c:dLbls>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elle1!$B$3:$B$54</c:f>
              <c:strCache>
                <c:ptCount val="52"/>
                <c:pt idx="0">
                  <c:v>Landkreis Diepholz</c:v>
                </c:pt>
                <c:pt idx="1">
                  <c:v>Landkreis Lüchow-Dannenberg</c:v>
                </c:pt>
                <c:pt idx="2">
                  <c:v>Landkreis Emsland</c:v>
                </c:pt>
                <c:pt idx="3">
                  <c:v>Landkreis Nienburg</c:v>
                </c:pt>
                <c:pt idx="4">
                  <c:v>Landkreis Wittmund</c:v>
                </c:pt>
                <c:pt idx="5">
                  <c:v>Landkreis Uelzen</c:v>
                </c:pt>
                <c:pt idx="6">
                  <c:v>Landkreis Lüneburg</c:v>
                </c:pt>
                <c:pt idx="7">
                  <c:v>Landkreis Heidekreis</c:v>
                </c:pt>
                <c:pt idx="8">
                  <c:v>Landkreis Grafschaft Bentheim</c:v>
                </c:pt>
                <c:pt idx="9">
                  <c:v>Landkreis Oldenburg</c:v>
                </c:pt>
                <c:pt idx="10">
                  <c:v>Landkreis Rotenburg (Wümme)</c:v>
                </c:pt>
                <c:pt idx="11">
                  <c:v>Zweckverband Celle</c:v>
                </c:pt>
                <c:pt idx="12">
                  <c:v>Landkreis Gifhorn</c:v>
                </c:pt>
                <c:pt idx="13">
                  <c:v>Landkreis Cloppenburg</c:v>
                </c:pt>
                <c:pt idx="14">
                  <c:v>Landkreis Göttingen</c:v>
                </c:pt>
                <c:pt idx="15">
                  <c:v>Landkreis Cuxhaven</c:v>
                </c:pt>
                <c:pt idx="16">
                  <c:v>Landkreis Wesermarsch</c:v>
                </c:pt>
                <c:pt idx="17">
                  <c:v>Landkreis Helmstedt</c:v>
                </c:pt>
                <c:pt idx="18">
                  <c:v>Landkreis Holzminden</c:v>
                </c:pt>
                <c:pt idx="19">
                  <c:v>Landkreis Northeim</c:v>
                </c:pt>
                <c:pt idx="20">
                  <c:v/>
                </c:pt>
                <c:pt idx="21">
                  <c:v>Landkreis Friesland</c:v>
                </c:pt>
                <c:pt idx="22">
                  <c:v>Landkreis Hameln-Pyrmont</c:v>
                </c:pt>
                <c:pt idx="23">
                  <c:v>Landkreis Wolfenbüttel</c:v>
                </c:pt>
                <c:pt idx="24">
                  <c:v>Landkreis Aurich</c:v>
                </c:pt>
                <c:pt idx="25">
                  <c:v>Landkreis Vechta</c:v>
                </c:pt>
                <c:pt idx="26">
                  <c:v>Landkreis Osterholz</c:v>
                </c:pt>
                <c:pt idx="27">
                  <c:v>Landkreis Schaumburg</c:v>
                </c:pt>
                <c:pt idx="28">
                  <c:v>Landkreis Peine</c:v>
                </c:pt>
                <c:pt idx="29">
                  <c:v>Landkreis Osnabrück</c:v>
                </c:pt>
                <c:pt idx="30">
                  <c:v>Landkreis Harburg</c:v>
                </c:pt>
                <c:pt idx="31">
                  <c:v>Landkreis Stade</c:v>
                </c:pt>
                <c:pt idx="32">
                  <c:v>Zweckverband Hildesheim</c:v>
                </c:pt>
                <c:pt idx="33">
                  <c:v>Landkreis Osterode am Harz</c:v>
                </c:pt>
                <c:pt idx="34">
                  <c:v>Landkreis Goslar</c:v>
                </c:pt>
                <c:pt idx="35">
                  <c:v>Landkreis Leer</c:v>
                </c:pt>
                <c:pt idx="36">
                  <c:v>Landkreis Verden</c:v>
                </c:pt>
                <c:pt idx="37">
                  <c:v>Landkreis Ammerland</c:v>
                </c:pt>
                <c:pt idx="38">
                  <c:v/>
                </c:pt>
                <c:pt idx="39">
                  <c:v>Stadt Cuxhaven</c:v>
                </c:pt>
                <c:pt idx="40">
                  <c:v>Stadt Lüneburg</c:v>
                </c:pt>
                <c:pt idx="41">
                  <c:v>Stadt Wolfsburg</c:v>
                </c:pt>
                <c:pt idx="42">
                  <c:v>Region Hannover</c:v>
                </c:pt>
                <c:pt idx="43">
                  <c:v>Stadt Salzgitter</c:v>
                </c:pt>
                <c:pt idx="44">
                  <c:v>Stadt Wilhelmshaven</c:v>
                </c:pt>
                <c:pt idx="45">
                  <c:v>Stadt Emden</c:v>
                </c:pt>
                <c:pt idx="46">
                  <c:v>Stadt Delmenhorst</c:v>
                </c:pt>
                <c:pt idx="47">
                  <c:v>Stadt Osnabrück</c:v>
                </c:pt>
                <c:pt idx="48">
                  <c:v>Stadt Oldenburg (Oldb)</c:v>
                </c:pt>
                <c:pt idx="49">
                  <c:v>Stadt Göttingen</c:v>
                </c:pt>
                <c:pt idx="50">
                  <c:v>Stadt Braunschweig</c:v>
                </c:pt>
                <c:pt idx="51">
                  <c:v/>
                </c:pt>
              </c:strCache>
            </c:strRef>
          </c:cat>
          <c:val>
            <c:numRef>
              <c:f>[1]Tabelle1!$F$3:$F$54</c:f>
              <c:numCache>
                <c:formatCode>General</c:formatCode>
                <c:ptCount val="52"/>
                <c:pt idx="0">
                  <c:v>2</c:v>
                </c:pt>
                <c:pt idx="1">
                  <c:v>29</c:v>
                </c:pt>
                <c:pt idx="2">
                  <c:v>1</c:v>
                </c:pt>
                <c:pt idx="3">
                  <c:v>9</c:v>
                </c:pt>
                <c:pt idx="4">
                  <c:v>2</c:v>
                </c:pt>
                <c:pt idx="5">
                  <c:v>37</c:v>
                </c:pt>
                <c:pt idx="6">
                  <c:v>1</c:v>
                </c:pt>
                <c:pt idx="7">
                  <c:v>15</c:v>
                </c:pt>
                <c:pt idx="8">
                  <c:v>16</c:v>
                </c:pt>
                <c:pt idx="9">
                  <c:v>15</c:v>
                </c:pt>
                <c:pt idx="10">
                  <c:v>2</c:v>
                </c:pt>
                <c:pt idx="11">
                  <c:v>12</c:v>
                </c:pt>
                <c:pt idx="12">
                  <c:v>8</c:v>
                </c:pt>
                <c:pt idx="13">
                  <c:v>17</c:v>
                </c:pt>
                <c:pt idx="14">
                  <c:v>12</c:v>
                </c:pt>
                <c:pt idx="15">
                  <c:v>12</c:v>
                </c:pt>
                <c:pt idx="16">
                  <c:v>1</c:v>
                </c:pt>
                <c:pt idx="17">
                  <c:v>0</c:v>
                </c:pt>
                <c:pt idx="18">
                  <c:v>12</c:v>
                </c:pt>
                <c:pt idx="19">
                  <c:v>0</c:v>
                </c:pt>
                <c:pt idx="21">
                  <c:v>12</c:v>
                </c:pt>
                <c:pt idx="22">
                  <c:v>7</c:v>
                </c:pt>
                <c:pt idx="23">
                  <c:v>1</c:v>
                </c:pt>
                <c:pt idx="24">
                  <c:v>5</c:v>
                </c:pt>
                <c:pt idx="25">
                  <c:v>9</c:v>
                </c:pt>
                <c:pt idx="26">
                  <c:v>4</c:v>
                </c:pt>
                <c:pt idx="27">
                  <c:v>4</c:v>
                </c:pt>
                <c:pt idx="28">
                  <c:v>3</c:v>
                </c:pt>
                <c:pt idx="29">
                  <c:v>6</c:v>
                </c:pt>
                <c:pt idx="30">
                  <c:v>8</c:v>
                </c:pt>
                <c:pt idx="31">
                  <c:v>11</c:v>
                </c:pt>
                <c:pt idx="32">
                  <c:v>15</c:v>
                </c:pt>
                <c:pt idx="33">
                  <c:v>10</c:v>
                </c:pt>
                <c:pt idx="34">
                  <c:v>7</c:v>
                </c:pt>
                <c:pt idx="35">
                  <c:v>1</c:v>
                </c:pt>
                <c:pt idx="36">
                  <c:v>6</c:v>
                </c:pt>
                <c:pt idx="37">
                  <c:v>1</c:v>
                </c:pt>
                <c:pt idx="39">
                  <c:v>16</c:v>
                </c:pt>
                <c:pt idx="40">
                  <c:v>1</c:v>
                </c:pt>
                <c:pt idx="41">
                  <c:v>5</c:v>
                </c:pt>
                <c:pt idx="42">
                  <c:v>3</c:v>
                </c:pt>
                <c:pt idx="43">
                  <c:v>3</c:v>
                </c:pt>
                <c:pt idx="44">
                  <c:v>13</c:v>
                </c:pt>
                <c:pt idx="45">
                  <c:v>4</c:v>
                </c:pt>
                <c:pt idx="46">
                  <c:v>1</c:v>
                </c:pt>
                <c:pt idx="47">
                  <c:v>8</c:v>
                </c:pt>
                <c:pt idx="48">
                  <c:v>9</c:v>
                </c:pt>
                <c:pt idx="49">
                  <c:v>0</c:v>
                </c:pt>
                <c:pt idx="50">
                  <c:v>2</c:v>
                </c:pt>
              </c:numCache>
            </c:numRef>
          </c:val>
        </c:ser>
        <c:gapWidth val="80"/>
        <c:overlap val="100"/>
        <c:axId val="81419093"/>
        <c:axId val="34966656"/>
      </c:barChart>
      <c:catAx>
        <c:axId val="8141909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600" spc="-1" strike="noStrike">
                <a:solidFill>
                  <a:srgbClr val="000000"/>
                </a:solidFill>
                <a:latin typeface="Arial"/>
                <a:ea typeface="Arial"/>
              </a:defRPr>
            </a:pPr>
          </a:p>
        </c:txPr>
        <c:crossAx val="34966656"/>
        <c:crosses val="autoZero"/>
        <c:auto val="1"/>
        <c:lblAlgn val="ctr"/>
        <c:lblOffset val="100"/>
        <c:noMultiLvlLbl val="0"/>
      </c:catAx>
      <c:valAx>
        <c:axId val="34966656"/>
        <c:scaling>
          <c:orientation val="minMax"/>
          <c:max val="750"/>
        </c:scaling>
        <c:delete val="0"/>
        <c:axPos val="l"/>
        <c:majorGridlines>
          <c:spPr>
            <a:ln w="9360">
              <a:solidFill>
                <a:srgbClr val="d9d9d9"/>
              </a:solidFill>
              <a:round/>
            </a:ln>
          </c:spPr>
        </c:majorGridlines>
        <c:title>
          <c:tx>
            <c:rich>
              <a:bodyPr rot="0"/>
              <a:lstStyle/>
              <a:p>
                <a:pPr>
                  <a:defRPr b="0" lang="de-DE" sz="800" spc="-1" strike="noStrike">
                    <a:solidFill>
                      <a:srgbClr val="000000"/>
                    </a:solidFill>
                    <a:latin typeface="Arial"/>
                    <a:ea typeface="Arial"/>
                  </a:defRPr>
                </a:pPr>
                <a:r>
                  <a:rPr b="0" lang="de-DE" sz="800" spc="-1" strike="noStrike">
                    <a:solidFill>
                      <a:srgbClr val="000000"/>
                    </a:solidFill>
                    <a:latin typeface="Arial"/>
                    <a:ea typeface="Arial"/>
                  </a:rPr>
                  <a:t>Kilogramm je Einwohner/-in</a:t>
                </a:r>
              </a:p>
            </c:rich>
          </c:tx>
          <c:layout>
            <c:manualLayout>
              <c:xMode val="edge"/>
              <c:yMode val="edge"/>
              <c:x val="0.506788990825688"/>
              <c:y val="0.977334896443924"/>
            </c:manualLayout>
          </c:layout>
          <c:overlay val="0"/>
          <c:spPr>
            <a:noFill/>
            <a:ln w="25560">
              <a:noFill/>
            </a:ln>
          </c:spPr>
        </c:title>
        <c:numFmt formatCode="##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Arial"/>
                <a:ea typeface="Arial"/>
              </a:defRPr>
            </a:pPr>
          </a:p>
        </c:txPr>
        <c:crossAx val="81419093"/>
        <c:crosses val="autoZero"/>
        <c:crossBetween val="between"/>
        <c:majorUnit val="50"/>
        <c:minorUnit val="25"/>
      </c:valAx>
      <c:spPr>
        <a:noFill/>
        <a:ln w="12600">
          <a:noFill/>
        </a:ln>
      </c:spPr>
    </c:plotArea>
    <c:legend>
      <c:legendPos val="r"/>
      <c:layout>
        <c:manualLayout>
          <c:xMode val="edge"/>
          <c:yMode val="edge"/>
          <c:x val="0.729924566768603"/>
          <c:y val="0.624640918761669"/>
          <c:w val="0.217463302752294"/>
          <c:h val="0.101033932525726"/>
        </c:manualLayout>
      </c:layout>
      <c:overlay val="0"/>
      <c:spPr>
        <a:solidFill>
          <a:srgbClr val="ffffff"/>
        </a:solidFill>
        <a:ln w="3240">
          <a:noFill/>
        </a:ln>
      </c:spPr>
      <c:txPr>
        <a:bodyPr/>
        <a:lstStyle/>
        <a:p>
          <a:pPr>
            <a:defRPr b="0" sz="800" spc="-1" strike="noStrike">
              <a:solidFill>
                <a:srgbClr val="000000"/>
              </a:solidFill>
              <a:latin typeface="Arial"/>
              <a:ea typeface="Arial"/>
            </a:defRPr>
          </a:pPr>
        </a:p>
      </c:txPr>
    </c:legend>
    <c:plotVisOnly val="1"/>
    <c:dispBlanksAs val="gap"/>
  </c:chart>
  <c:spPr>
    <a:solidFill>
      <a:srgbClr val="ffffff"/>
    </a:solidFill>
    <a:ln w="324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image" Target="../media/image8.png"/>
</Relationships>
</file>

<file path=xl/drawings/_rels/drawing15.xml.rels><?xml version="1.0" encoding="UTF-8"?>
<Relationships xmlns="http://schemas.openxmlformats.org/package/2006/relationships"><Relationship Id="rId1"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6</xdr:row>
      <xdr:rowOff>7200</xdr:rowOff>
    </xdr:from>
    <xdr:to>
      <xdr:col>1</xdr:col>
      <xdr:colOff>2420640</xdr:colOff>
      <xdr:row>7</xdr:row>
      <xdr:rowOff>2160</xdr:rowOff>
    </xdr:to>
    <xdr:pic>
      <xdr:nvPicPr>
        <xdr:cNvPr id="0" name="Grafik 7" descr=""/>
        <xdr:cNvPicPr/>
      </xdr:nvPicPr>
      <xdr:blipFill>
        <a:blip r:embed="rId1"/>
        <a:stretch/>
      </xdr:blipFill>
      <xdr:spPr>
        <a:xfrm>
          <a:off x="2297880" y="8541720"/>
          <a:ext cx="2398680" cy="585360"/>
        </a:xfrm>
        <a:prstGeom prst="rect">
          <a:avLst/>
        </a:prstGeom>
        <a:ln w="0">
          <a:noFill/>
        </a:ln>
      </xdr:spPr>
    </xdr:pic>
    <xdr:clientData/>
  </xdr:twoCellAnchor>
  <xdr:twoCellAnchor editAs="twoCell">
    <xdr:from>
      <xdr:col>0</xdr:col>
      <xdr:colOff>134640</xdr:colOff>
      <xdr:row>2</xdr:row>
      <xdr:rowOff>5040</xdr:rowOff>
    </xdr:from>
    <xdr:to>
      <xdr:col>0</xdr:col>
      <xdr:colOff>1983240</xdr:colOff>
      <xdr:row>2</xdr:row>
      <xdr:rowOff>3758760</xdr:rowOff>
    </xdr:to>
    <xdr:sp>
      <xdr:nvSpPr>
        <xdr:cNvPr id="1" name="Rechteck: abgerundete Ecken 2"/>
        <xdr:cNvSpPr/>
      </xdr:nvSpPr>
      <xdr:spPr>
        <a:xfrm>
          <a:off x="134640" y="1605240"/>
          <a:ext cx="1848600" cy="3753720"/>
        </a:xfrm>
        <a:prstGeom prst="roundRect">
          <a:avLst>
            <a:gd name="adj" fmla="val 16667"/>
          </a:avLst>
        </a:prstGeom>
        <a:solidFill>
          <a:srgbClr val="0070c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45000</xdr:colOff>
      <xdr:row>2</xdr:row>
      <xdr:rowOff>8280</xdr:rowOff>
    </xdr:from>
    <xdr:to>
      <xdr:col>1</xdr:col>
      <xdr:colOff>2547720</xdr:colOff>
      <xdr:row>2</xdr:row>
      <xdr:rowOff>3762720</xdr:rowOff>
    </xdr:to>
    <xdr:sp>
      <xdr:nvSpPr>
        <xdr:cNvPr id="2" name="Grafik 1"/>
        <xdr:cNvSpPr/>
      </xdr:nvSpPr>
      <xdr:spPr>
        <a:xfrm>
          <a:off x="2320920" y="1608480"/>
          <a:ext cx="2502720" cy="3754440"/>
        </a:xfrm>
        <a:prstGeom prst="roundRect">
          <a:avLst>
            <a:gd name="adj" fmla="val 16667"/>
          </a:avLst>
        </a:prstGeom>
        <a:blipFill rotWithShape="0">
          <a:blip r:embed="rId2"/>
          <a:srcRect/>
          <a:stretch/>
        </a:blipFill>
        <a:ln w="0">
          <a:noFill/>
        </a:ln>
        <a:effectLst>
          <a:outerShdw algn="tl" blurRad="76320" dir="7800819" dist="38073" rotWithShape="0">
            <a:srgbClr val="000000">
              <a:alpha val="40000"/>
            </a:srgbClr>
          </a:outerShdw>
        </a:effectLst>
        <a:scene3d>
          <a:camera prst="orthographicFront"/>
          <a:lightRig dir="t" rig="contrasting">
            <a:rot lat="0" lon="0" rev="4200000"/>
          </a:lightRig>
        </a:scene3d>
        <a:sp3d prstMaterial="plastic">
          <a:bevelT prst="relaxedInset" w="381000" h="114300"/>
          <a:contourClr>
            <a:srgbClr val="969696"/>
          </a:contourClr>
        </a:sp3d>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4920</xdr:rowOff>
    </xdr:from>
    <xdr:to>
      <xdr:col>1</xdr:col>
      <xdr:colOff>2520</xdr:colOff>
      <xdr:row>2</xdr:row>
      <xdr:rowOff>4293000</xdr:rowOff>
    </xdr:to>
    <xdr:pic>
      <xdr:nvPicPr>
        <xdr:cNvPr id="14" name="Grafik 1" descr="Abbildung 3 zeigt in kartografischer Darstellung das spezifische Aufkommen an Hausmüll 2019"/>
        <xdr:cNvPicPr/>
      </xdr:nvPicPr>
      <xdr:blipFill>
        <a:blip r:embed="rId1"/>
        <a:stretch/>
      </xdr:blipFill>
      <xdr:spPr>
        <a:xfrm>
          <a:off x="0" y="552600"/>
          <a:ext cx="6396480" cy="8550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17520</xdr:rowOff>
    </xdr:from>
    <xdr:to>
      <xdr:col>0</xdr:col>
      <xdr:colOff>6036840</xdr:colOff>
      <xdr:row>2</xdr:row>
      <xdr:rowOff>4289760</xdr:rowOff>
    </xdr:to>
    <xdr:pic>
      <xdr:nvPicPr>
        <xdr:cNvPr id="15" name="Grafik 1" descr="Abbildung 4 zeigt in kartografischer Darstellung das spezifische Aufkommen an Sperrmüll 2019"/>
        <xdr:cNvPicPr/>
      </xdr:nvPicPr>
      <xdr:blipFill>
        <a:blip r:embed="rId1"/>
        <a:stretch/>
      </xdr:blipFill>
      <xdr:spPr>
        <a:xfrm>
          <a:off x="0" y="565200"/>
          <a:ext cx="6036840" cy="8534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960</xdr:rowOff>
    </xdr:from>
    <xdr:to>
      <xdr:col>1</xdr:col>
      <xdr:colOff>15840</xdr:colOff>
      <xdr:row>2</xdr:row>
      <xdr:rowOff>4300200</xdr:rowOff>
    </xdr:to>
    <xdr:pic>
      <xdr:nvPicPr>
        <xdr:cNvPr id="16" name="Grafik 1" descr="Abbildung 5 zeigt in kartografischer Darstellung das spezifische Aufkommen an Abfällen zur Verwertung der Dualen Systeme 2019"/>
        <xdr:cNvPicPr/>
      </xdr:nvPicPr>
      <xdr:blipFill>
        <a:blip r:embed="rId1"/>
        <a:stretch/>
      </xdr:blipFill>
      <xdr:spPr>
        <a:xfrm>
          <a:off x="0" y="539640"/>
          <a:ext cx="6409800" cy="8570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4920</xdr:rowOff>
    </xdr:from>
    <xdr:to>
      <xdr:col>1</xdr:col>
      <xdr:colOff>2520</xdr:colOff>
      <xdr:row>2</xdr:row>
      <xdr:rowOff>4290120</xdr:rowOff>
    </xdr:to>
    <xdr:pic>
      <xdr:nvPicPr>
        <xdr:cNvPr id="17" name="Grafik 1" descr="Abbildung 6 zeigt in kartografischer Darstellung das spezifische Aufkommen an Abfällen zur Verwertung (ohne Duale Systeme) 2019"/>
        <xdr:cNvPicPr/>
      </xdr:nvPicPr>
      <xdr:blipFill>
        <a:blip r:embed="rId1"/>
        <a:stretch/>
      </xdr:blipFill>
      <xdr:spPr>
        <a:xfrm>
          <a:off x="0" y="552600"/>
          <a:ext cx="6396480" cy="8547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4920</xdr:rowOff>
    </xdr:from>
    <xdr:to>
      <xdr:col>1</xdr:col>
      <xdr:colOff>2520</xdr:colOff>
      <xdr:row>2</xdr:row>
      <xdr:rowOff>4293360</xdr:rowOff>
    </xdr:to>
    <xdr:pic>
      <xdr:nvPicPr>
        <xdr:cNvPr id="18" name="Grafik 1" descr="Abbildung 7 zeigt in kartografischer Darstellung das spezifische Aufkommen an Bioabfall 2019"/>
        <xdr:cNvPicPr/>
      </xdr:nvPicPr>
      <xdr:blipFill>
        <a:blip r:embed="rId1"/>
        <a:stretch/>
      </xdr:blipFill>
      <xdr:spPr>
        <a:xfrm>
          <a:off x="0" y="552600"/>
          <a:ext cx="6396480" cy="8550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4920</xdr:rowOff>
    </xdr:from>
    <xdr:to>
      <xdr:col>1</xdr:col>
      <xdr:colOff>2520</xdr:colOff>
      <xdr:row>2</xdr:row>
      <xdr:rowOff>4293000</xdr:rowOff>
    </xdr:to>
    <xdr:pic>
      <xdr:nvPicPr>
        <xdr:cNvPr id="19" name="Grafik 1" descr="Abbildung 8 zeigt in kartografischer Darstellung die Restabfallbehandlung 2019"/>
        <xdr:cNvPicPr/>
      </xdr:nvPicPr>
      <xdr:blipFill>
        <a:blip r:embed="rId1"/>
        <a:stretch/>
      </xdr:blipFill>
      <xdr:spPr>
        <a:xfrm>
          <a:off x="0" y="552600"/>
          <a:ext cx="6396480" cy="855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1</xdr:row>
      <xdr:rowOff>180720</xdr:rowOff>
    </xdr:from>
    <xdr:to>
      <xdr:col>0</xdr:col>
      <xdr:colOff>441360</xdr:colOff>
      <xdr:row>21</xdr:row>
      <xdr:rowOff>180720</xdr:rowOff>
    </xdr:to>
    <xdr:cxnSp>
      <xdr:nvCxnSpPr>
        <xdr:cNvPr id="3" name="Gerader Verbinder 2"/>
        <xdr:cNvCxnSpPr/>
      </xdr:nvCxnSpPr>
      <xdr:spPr>
        <a:xfrm>
          <a:off x="9360" y="91054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1</xdr:row>
      <xdr:rowOff>66600</xdr:rowOff>
    </xdr:from>
    <xdr:to>
      <xdr:col>0</xdr:col>
      <xdr:colOff>6010560</xdr:colOff>
      <xdr:row>2</xdr:row>
      <xdr:rowOff>3423600</xdr:rowOff>
    </xdr:to>
    <xdr:pic>
      <xdr:nvPicPr>
        <xdr:cNvPr id="4" name="Grafik 2" descr="Abbildung 1 zeigt u. a. anhand von Bildern die schematische Darstellung der einzelnen Entsorgungswege der Abfälle aus Niedersachsen 2019 - ausgehend vom Gesamtaufkommen von 4 807 192 Mg"/>
        <xdr:cNvPicPr/>
      </xdr:nvPicPr>
      <xdr:blipFill>
        <a:blip r:embed="rId1"/>
        <a:srcRect l="4793" t="5092" r="4755" b="10438"/>
        <a:stretch/>
      </xdr:blipFill>
      <xdr:spPr>
        <a:xfrm>
          <a:off x="47520" y="314280"/>
          <a:ext cx="5963040" cy="791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1</xdr:row>
      <xdr:rowOff>66600</xdr:rowOff>
    </xdr:from>
    <xdr:to>
      <xdr:col>0</xdr:col>
      <xdr:colOff>432000</xdr:colOff>
      <xdr:row>21</xdr:row>
      <xdr:rowOff>66600</xdr:rowOff>
    </xdr:to>
    <xdr:cxnSp>
      <xdr:nvCxnSpPr>
        <xdr:cNvPr id="5" name="Gerader Verbinder 4"/>
        <xdr:cNvCxnSpPr/>
      </xdr:nvCxnSpPr>
      <xdr:spPr>
        <a:xfrm>
          <a:off x="0" y="4048200"/>
          <a:ext cx="4323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1</xdr:row>
      <xdr:rowOff>66600</xdr:rowOff>
    </xdr:from>
    <xdr:to>
      <xdr:col>0</xdr:col>
      <xdr:colOff>432000</xdr:colOff>
      <xdr:row>21</xdr:row>
      <xdr:rowOff>66600</xdr:rowOff>
    </xdr:to>
    <xdr:cxnSp>
      <xdr:nvCxnSpPr>
        <xdr:cNvPr id="6" name="Gerader Verbinder 1"/>
        <xdr:cNvCxnSpPr/>
      </xdr:nvCxnSpPr>
      <xdr:spPr>
        <a:xfrm>
          <a:off x="0" y="404820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58</xdr:row>
      <xdr:rowOff>56880</xdr:rowOff>
    </xdr:from>
    <xdr:to>
      <xdr:col>0</xdr:col>
      <xdr:colOff>441360</xdr:colOff>
      <xdr:row>58</xdr:row>
      <xdr:rowOff>56880</xdr:rowOff>
    </xdr:to>
    <xdr:sp>
      <xdr:nvSpPr>
        <xdr:cNvPr id="7" name="Line 1"/>
        <xdr:cNvSpPr/>
      </xdr:nvSpPr>
      <xdr:spPr>
        <a:xfrm>
          <a:off x="9360" y="9162720"/>
          <a:ext cx="432000" cy="0"/>
        </a:xfrm>
        <a:prstGeom prst="line">
          <a:avLst/>
        </a:prstGeom>
        <a:ln w="635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66600</xdr:rowOff>
    </xdr:from>
    <xdr:to>
      <xdr:col>0</xdr:col>
      <xdr:colOff>432000</xdr:colOff>
      <xdr:row>58</xdr:row>
      <xdr:rowOff>66600</xdr:rowOff>
    </xdr:to>
    <xdr:sp>
      <xdr:nvSpPr>
        <xdr:cNvPr id="8" name="Line 1"/>
        <xdr:cNvSpPr/>
      </xdr:nvSpPr>
      <xdr:spPr>
        <a:xfrm>
          <a:off x="0" y="9172440"/>
          <a:ext cx="432000" cy="0"/>
        </a:xfrm>
        <a:prstGeom prst="line">
          <a:avLst/>
        </a:prstGeom>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62000</xdr:rowOff>
    </xdr:from>
    <xdr:to>
      <xdr:col>0</xdr:col>
      <xdr:colOff>5961960</xdr:colOff>
      <xdr:row>3</xdr:row>
      <xdr:rowOff>1440</xdr:rowOff>
    </xdr:to>
    <xdr:graphicFrame>
      <xdr:nvGraphicFramePr>
        <xdr:cNvPr id="9" name="Diagramm 1"/>
        <xdr:cNvGraphicFramePr/>
      </xdr:nvGraphicFramePr>
      <xdr:xfrm>
        <a:off x="76320" y="162000"/>
        <a:ext cx="5885640" cy="921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99877675840979</cdr:x>
      <cdr:y>0.0454474404064088</cdr:y>
    </cdr:to>
    <cdr:sp>
      <cdr:nvSpPr>
        <cdr:cNvPr id="10" name="Textfeld 1"/>
        <cdr:cNvSpPr/>
      </cdr:nvSpPr>
      <cdr:spPr>
        <a:xfrm>
          <a:off x="0" y="0"/>
          <a:ext cx="5885280" cy="418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de-DE" sz="900" spc="-1" strike="noStrike">
              <a:latin typeface="Arial"/>
            </a:rPr>
            <a:t>Abbildung 2 − Aufkommen an Hausmüll, Sperrmüll, Abfällen zur Verwertung und gefährlichen Abfällen</a:t>
          </a:r>
          <a:endParaRPr b="0" sz="900" spc="-1" strike="noStrike">
            <a:latin typeface="Times New Roman"/>
          </a:endParaRPr>
        </a:p>
        <a:p>
          <a:pPr>
            <a:lnSpc>
              <a:spcPct val="100000"/>
            </a:lnSpc>
          </a:pPr>
          <a:r>
            <a:rPr b="1" lang="de-DE" sz="900" spc="-1" strike="noStrike">
              <a:latin typeface="Arial"/>
            </a:rPr>
            <a:t>                         </a:t>
          </a:r>
          <a:r>
            <a:rPr b="1" lang="de-DE" sz="900" spc="-1" strike="noStrike">
              <a:latin typeface="Arial"/>
            </a:rPr>
            <a:t>bei den öffentlich-rechtlichen Entsorgungsträgern 2019</a:t>
          </a:r>
          <a:endParaRPr b="0" sz="900" spc="-1" strike="noStrike">
            <a:latin typeface="Times New Roman"/>
          </a:endParaRPr>
        </a:p>
      </cdr:txBody>
    </cdr:sp>
  </cdr:relSizeAnchor>
  <cdr:relSizeAnchor>
    <cdr:from>
      <cdr:x>0.00434250764525994</cdr:x>
      <cdr:y>0.272958186791716</cdr:y>
    </cdr:from>
    <cdr:to>
      <cdr:x>0.568746177370031</cdr:x>
      <cdr:y>0.287807737397421</cdr:y>
    </cdr:to>
    <cdr:sp>
      <cdr:nvSpPr>
        <cdr:cNvPr id="11" name="Textfeld 2"/>
        <cdr:cNvSpPr/>
      </cdr:nvSpPr>
      <cdr:spPr>
        <a:xfrm>
          <a:off x="25560" y="2514600"/>
          <a:ext cx="3322080" cy="136800"/>
        </a:xfrm>
        <a:prstGeom prst="rect">
          <a:avLst/>
        </a:prstGeom>
        <a:noFill/>
        <a:ln w="0">
          <a:noFill/>
        </a:ln>
      </cdr:spPr>
      <cdr:style>
        <a:lnRef idx="0"/>
        <a:fillRef idx="0"/>
        <a:effectRef idx="0"/>
        <a:fontRef idx="minor"/>
      </cdr:style>
      <cdr:txBody>
        <a:bodyPr vertOverflow="clip" lIns="0" rIns="0" tIns="0" bIns="0" anchor="t">
          <a:noAutofit/>
        </a:bodyPr>
        <a:p>
          <a:pPr>
            <a:lnSpc>
              <a:spcPct val="100000"/>
            </a:lnSpc>
          </a:pPr>
          <a:r>
            <a:rPr b="1" lang="de-DE" sz="700" spc="-1" strike="noStrike">
              <a:latin typeface="Arial"/>
            </a:rPr>
            <a:t>Ländliche, dichter besiedelte Regionen (über 150 Einwohner/-innen/km²)</a:t>
          </a:r>
          <a:endParaRPr b="0" sz="700" spc="-1" strike="noStrike">
            <a:latin typeface="Times New Roman"/>
          </a:endParaRPr>
        </a:p>
      </cdr:txBody>
    </cdr:sp>
  </cdr:relSizeAnchor>
  <cdr:relSizeAnchor>
    <cdr:from>
      <cdr:x>0.140795107033639</cdr:x>
      <cdr:y>0.58968347010551</cdr:y>
    </cdr:from>
    <cdr:to>
      <cdr:x>0.568929663608563</cdr:x>
      <cdr:y>0.604806565064478</cdr:y>
    </cdr:to>
    <cdr:sp>
      <cdr:nvSpPr>
        <cdr:cNvPr id="12" name="Textfeld 3"/>
        <cdr:cNvSpPr/>
      </cdr:nvSpPr>
      <cdr:spPr>
        <a:xfrm>
          <a:off x="828720" y="5432400"/>
          <a:ext cx="2520000" cy="139320"/>
        </a:xfrm>
        <a:prstGeom prst="rect">
          <a:avLst/>
        </a:prstGeom>
        <a:noFill/>
        <a:ln w="0">
          <a:noFill/>
        </a:ln>
      </cdr:spPr>
      <cdr:style>
        <a:lnRef idx="0"/>
        <a:fillRef idx="0"/>
        <a:effectRef idx="0"/>
        <a:fontRef idx="minor"/>
      </cdr:style>
      <cdr:txBody>
        <a:bodyPr vertOverflow="clip" lIns="0" rIns="0" tIns="0" bIns="0" anchor="t">
          <a:noAutofit/>
        </a:bodyPr>
        <a:p>
          <a:pPr>
            <a:lnSpc>
              <a:spcPct val="100000"/>
            </a:lnSpc>
          </a:pPr>
          <a:r>
            <a:rPr b="1" lang="de-DE" sz="700" spc="-1" strike="noStrike">
              <a:latin typeface="Arial"/>
            </a:rPr>
            <a:t>Ländliche Regionen (unter 150 Einwohner/-innen/km²) </a:t>
          </a:r>
          <a:endParaRPr b="0" sz="700" spc="-1" strike="noStrike">
            <a:latin typeface="Times New Roman"/>
          </a:endParaRPr>
        </a:p>
      </cdr:txBody>
    </cdr:sp>
  </cdr:relSizeAnchor>
  <cdr:relSizeAnchor>
    <cdr:from>
      <cdr:x>0.134862385321101</cdr:x>
      <cdr:y>0.0441187964048456</cdr:y>
    </cdr:from>
    <cdr:to>
      <cdr:x>0.312782874617737</cdr:x>
      <cdr:y>0.0602969910121141</cdr:y>
    </cdr:to>
    <cdr:sp>
      <cdr:nvSpPr>
        <cdr:cNvPr id="13" name="Textfeld 5"/>
        <cdr:cNvSpPr/>
      </cdr:nvSpPr>
      <cdr:spPr>
        <a:xfrm>
          <a:off x="793800" y="406440"/>
          <a:ext cx="1047240" cy="149040"/>
        </a:xfrm>
        <a:prstGeom prst="rect">
          <a:avLst/>
        </a:prstGeom>
        <a:noFill/>
        <a:ln w="0">
          <a:noFill/>
        </a:ln>
      </cdr:spPr>
      <cdr:style>
        <a:lnRef idx="0"/>
        <a:fillRef idx="0"/>
        <a:effectRef idx="0"/>
        <a:fontRef idx="minor"/>
      </cdr:style>
      <cdr:txBody>
        <a:bodyPr vertOverflow="clip" lIns="0" rIns="0" tIns="0" bIns="0" anchor="t">
          <a:noAutofit/>
        </a:bodyPr>
        <a:p>
          <a:pPr>
            <a:lnSpc>
              <a:spcPct val="100000"/>
            </a:lnSpc>
          </a:pPr>
          <a:r>
            <a:rPr b="1" lang="de-DE" sz="700" spc="-1" strike="noStrike">
              <a:latin typeface="Arial"/>
            </a:rPr>
            <a:t>Städtische Regionen</a:t>
          </a:r>
          <a:endParaRPr b="0" sz="7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R:/Eigene%20Dateien/Stat.%20Berichte/QII1%20S-j-2019/15-Abb%202%20Q%20II%201%20S%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mwelt_und_energie/umwelt-und-energie-in-niedersachsen-statistische-berichte-87595.html" TargetMode="External"/><Relationship Id="rId2" Type="http://schemas.openxmlformats.org/officeDocument/2006/relationships/hyperlink" Target="https://www.destatis.de/DE/Methoden/Qualitaet/Qualitaetsberichte/Umwelt/einfuehrung.html" TargetMode="External"/><Relationship Id="rId3" Type="http://schemas.openxmlformats.org/officeDocument/2006/relationships/hyperlink" Target="https://www.statistik.niedersachsen.de/startseite/" TargetMode="External"/><Relationship Id="rId4" Type="http://schemas.openxmlformats.org/officeDocument/2006/relationships/hyperlink" Target="https://www.umwelt.niedersachsen.de/startseite/"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1" width="4.71"/>
    <col collapsed="false" customWidth="true" hidden="false" outlineLevel="0" max="4" min="4" style="2" width="42.86"/>
    <col collapsed="false" customWidth="true" hidden="false" outlineLevel="0" max="5" min="5" style="0" width="42.29"/>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5.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3" width="4.71"/>
  </cols>
  <sheetData>
    <row r="1" customFormat="false" ht="60" hidden="false" customHeight="true" outlineLevel="0" collapsed="false">
      <c r="A1" s="4" t="s">
        <v>0</v>
      </c>
      <c r="B1" s="5" t="s">
        <v>1</v>
      </c>
      <c r="C1" s="6" t="s">
        <v>2</v>
      </c>
      <c r="D1" s="7"/>
      <c r="E1" s="8"/>
      <c r="F1" s="9"/>
      <c r="G1" s="10"/>
      <c r="H1" s="10"/>
      <c r="I1" s="10"/>
      <c r="J1" s="10"/>
      <c r="K1" s="10"/>
      <c r="L1" s="10"/>
      <c r="M1" s="10"/>
      <c r="N1" s="10"/>
      <c r="O1" s="10"/>
      <c r="P1" s="10"/>
      <c r="Q1" s="10"/>
      <c r="R1" s="10"/>
      <c r="S1" s="10"/>
      <c r="T1" s="10"/>
      <c r="U1" s="10"/>
      <c r="V1" s="10"/>
      <c r="W1" s="10"/>
      <c r="X1" s="10"/>
      <c r="Y1" s="10"/>
      <c r="Z1" s="11"/>
      <c r="AA1" s="11"/>
      <c r="AB1" s="11"/>
      <c r="AC1" s="11"/>
      <c r="AD1" s="11"/>
      <c r="AE1" s="11"/>
      <c r="AF1" s="11"/>
      <c r="AG1" s="11"/>
      <c r="AH1" s="11"/>
      <c r="AI1" s="11"/>
      <c r="AJ1" s="11"/>
      <c r="AK1" s="11"/>
    </row>
    <row r="2" customFormat="false" ht="66" hidden="false" customHeight="true" outlineLevel="0" collapsed="false">
      <c r="A2" s="4"/>
      <c r="B2" s="5" t="s">
        <v>3</v>
      </c>
      <c r="C2" s="6" t="s">
        <v>2</v>
      </c>
      <c r="D2" s="7"/>
      <c r="E2" s="8"/>
      <c r="F2" s="10"/>
      <c r="G2" s="10"/>
      <c r="H2" s="10"/>
      <c r="I2" s="10"/>
      <c r="J2" s="10"/>
      <c r="K2" s="10"/>
      <c r="L2" s="10"/>
      <c r="M2" s="10"/>
      <c r="N2" s="10"/>
      <c r="O2" s="10"/>
      <c r="P2" s="10"/>
      <c r="Q2" s="10"/>
      <c r="R2" s="10"/>
      <c r="S2" s="10"/>
      <c r="T2" s="10"/>
      <c r="U2" s="10"/>
      <c r="V2" s="10"/>
      <c r="W2" s="10"/>
      <c r="X2" s="10"/>
      <c r="Y2" s="10"/>
      <c r="Z2" s="12"/>
      <c r="AA2" s="12"/>
      <c r="AB2" s="12"/>
      <c r="AC2" s="12"/>
      <c r="AD2" s="12"/>
      <c r="AE2" s="12"/>
      <c r="AF2" s="12"/>
      <c r="AG2" s="12"/>
      <c r="AH2" s="12"/>
      <c r="AI2" s="12"/>
      <c r="AJ2" s="12"/>
    </row>
    <row r="3" customFormat="false" ht="300" hidden="false" customHeight="true" outlineLevel="0" collapsed="false">
      <c r="A3" s="4"/>
      <c r="B3" s="13" t="s">
        <v>4</v>
      </c>
      <c r="C3" s="6" t="s">
        <v>2</v>
      </c>
      <c r="D3" s="7"/>
      <c r="E3" s="8"/>
      <c r="F3" s="10"/>
      <c r="G3" s="10"/>
      <c r="H3" s="10"/>
      <c r="I3" s="10"/>
      <c r="J3" s="10"/>
      <c r="K3" s="10"/>
      <c r="L3" s="10"/>
      <c r="M3" s="10"/>
      <c r="N3" s="10"/>
      <c r="O3" s="10"/>
      <c r="P3" s="10"/>
      <c r="Q3" s="10"/>
      <c r="R3" s="10"/>
      <c r="S3" s="10"/>
      <c r="T3" s="10"/>
      <c r="U3" s="10"/>
      <c r="V3" s="10"/>
      <c r="W3" s="10"/>
      <c r="X3" s="10"/>
      <c r="Y3" s="10"/>
      <c r="Z3" s="11"/>
      <c r="AA3" s="11"/>
      <c r="AB3" s="11"/>
      <c r="AC3" s="11"/>
      <c r="AD3" s="11"/>
      <c r="AE3" s="11"/>
      <c r="AF3" s="11"/>
      <c r="AG3" s="11"/>
      <c r="AH3" s="11"/>
      <c r="AI3" s="11"/>
      <c r="AJ3" s="11"/>
      <c r="AK3" s="11"/>
    </row>
    <row r="4" s="15" customFormat="true" ht="30" hidden="false" customHeight="true" outlineLevel="0" collapsed="false">
      <c r="A4" s="4"/>
      <c r="B4" s="5" t="s">
        <v>5</v>
      </c>
      <c r="C4" s="6" t="s">
        <v>2</v>
      </c>
      <c r="D4" s="7"/>
      <c r="E4" s="8"/>
      <c r="F4" s="14"/>
      <c r="G4" s="14"/>
      <c r="H4" s="14"/>
      <c r="I4" s="14"/>
      <c r="J4" s="14"/>
      <c r="K4" s="14"/>
      <c r="L4" s="14"/>
      <c r="M4" s="14"/>
      <c r="N4" s="14"/>
      <c r="X4" s="16"/>
      <c r="Y4" s="16"/>
      <c r="Z4" s="16"/>
      <c r="AA4" s="16"/>
      <c r="AB4" s="16"/>
      <c r="AC4" s="16"/>
      <c r="AD4" s="16"/>
      <c r="AE4" s="16"/>
      <c r="AF4" s="16"/>
      <c r="AG4" s="16"/>
      <c r="AH4" s="16"/>
      <c r="AI4" s="16"/>
      <c r="AJ4" s="16"/>
      <c r="AK4" s="17"/>
    </row>
    <row r="5" customFormat="false" ht="60" hidden="false" customHeight="true" outlineLevel="0" collapsed="false">
      <c r="A5" s="4"/>
      <c r="B5" s="18" t="s">
        <v>6</v>
      </c>
      <c r="C5" s="6" t="s">
        <v>2</v>
      </c>
      <c r="D5" s="19"/>
      <c r="E5" s="8"/>
      <c r="F5" s="20"/>
      <c r="G5" s="20"/>
      <c r="H5" s="20"/>
      <c r="I5" s="20"/>
      <c r="J5" s="20"/>
      <c r="K5" s="20"/>
      <c r="L5" s="20"/>
      <c r="M5" s="20"/>
      <c r="N5" s="20"/>
      <c r="O5" s="20"/>
      <c r="P5" s="20"/>
      <c r="Q5" s="20"/>
      <c r="R5" s="20"/>
      <c r="S5" s="20"/>
      <c r="W5" s="21"/>
      <c r="X5" s="22"/>
      <c r="Y5" s="1"/>
      <c r="Z5" s="23"/>
      <c r="AA5" s="23"/>
      <c r="AB5" s="23"/>
      <c r="AC5" s="23"/>
      <c r="AD5" s="23"/>
      <c r="AE5" s="23"/>
      <c r="AF5" s="23"/>
      <c r="AG5" s="23"/>
      <c r="AH5" s="23"/>
      <c r="AI5" s="23"/>
      <c r="AJ5" s="23"/>
      <c r="AK5" s="0"/>
    </row>
    <row r="6" customFormat="false" ht="156" hidden="false" customHeight="true" outlineLevel="0" collapsed="false">
      <c r="A6" s="4"/>
      <c r="B6" s="18"/>
      <c r="C6" s="6" t="s">
        <v>2</v>
      </c>
      <c r="D6" s="19"/>
      <c r="E6" s="8"/>
      <c r="F6" s="20"/>
      <c r="G6" s="20"/>
      <c r="H6" s="20"/>
      <c r="I6" s="20"/>
      <c r="J6" s="20"/>
      <c r="K6" s="20"/>
      <c r="L6" s="20"/>
      <c r="M6" s="20"/>
      <c r="N6" s="20"/>
      <c r="O6" s="20"/>
      <c r="P6" s="20"/>
      <c r="Q6" s="20"/>
      <c r="R6" s="20"/>
      <c r="S6" s="20"/>
      <c r="W6" s="24"/>
      <c r="X6" s="24"/>
      <c r="Y6" s="24"/>
      <c r="Z6" s="24"/>
      <c r="AA6" s="24"/>
      <c r="AB6" s="24"/>
      <c r="AC6" s="24"/>
      <c r="AD6" s="24"/>
      <c r="AE6" s="24"/>
      <c r="AF6" s="24"/>
      <c r="AG6" s="24"/>
      <c r="AH6" s="24"/>
      <c r="AI6" s="24"/>
      <c r="AJ6" s="24"/>
      <c r="AK6" s="24"/>
    </row>
    <row r="7" customFormat="false" ht="46.5" hidden="false" customHeight="true" outlineLevel="0" collapsed="false">
      <c r="A7" s="4"/>
      <c r="B7" s="25" t="s">
        <v>7</v>
      </c>
      <c r="C7" s="6" t="s">
        <v>2</v>
      </c>
      <c r="D7" s="7"/>
      <c r="E7" s="8"/>
      <c r="W7" s="26"/>
      <c r="X7" s="26"/>
      <c r="Y7" s="27"/>
      <c r="Z7" s="26"/>
      <c r="AA7" s="28"/>
      <c r="AB7" s="28"/>
      <c r="AC7" s="28"/>
      <c r="AD7" s="28"/>
      <c r="AE7" s="28"/>
      <c r="AF7" s="28"/>
      <c r="AG7" s="28"/>
      <c r="AH7" s="28"/>
      <c r="AI7" s="28"/>
      <c r="AJ7" s="28"/>
      <c r="AK7" s="28"/>
    </row>
    <row r="8" customFormat="false" ht="15" hidden="false" customHeight="true" outlineLevel="0" collapsed="false">
      <c r="A8" s="29" t="s">
        <v>8</v>
      </c>
      <c r="B8" s="29" t="s">
        <v>8</v>
      </c>
      <c r="C8" s="6" t="s">
        <v>9</v>
      </c>
      <c r="W8" s="26"/>
      <c r="X8" s="30"/>
      <c r="Y8" s="30"/>
      <c r="Z8" s="30"/>
      <c r="AA8" s="28"/>
      <c r="AB8" s="28"/>
      <c r="AC8" s="28"/>
      <c r="AD8" s="28"/>
      <c r="AE8" s="28"/>
      <c r="AF8" s="28"/>
      <c r="AG8" s="28"/>
      <c r="AH8" s="28"/>
      <c r="AI8" s="28"/>
      <c r="AJ8" s="28"/>
      <c r="AK8" s="28"/>
    </row>
    <row r="9" s="31" customFormat="true" ht="15" hidden="false" customHeight="true" outlineLevel="0" collapsed="false">
      <c r="C9" s="32"/>
      <c r="W9" s="33"/>
      <c r="X9" s="33"/>
      <c r="Y9" s="33"/>
      <c r="Z9" s="33"/>
      <c r="AA9" s="33"/>
      <c r="AB9" s="33"/>
      <c r="AC9" s="33"/>
      <c r="AD9" s="33"/>
      <c r="AE9" s="33"/>
      <c r="AF9" s="33"/>
      <c r="AG9" s="33"/>
      <c r="AH9" s="33"/>
      <c r="AI9" s="33"/>
      <c r="AJ9" s="33"/>
      <c r="AK9" s="34"/>
    </row>
    <row r="10" customFormat="false" ht="15" hidden="false" customHeight="true" outlineLevel="0" collapsed="false">
      <c r="V10" s="35"/>
      <c r="W10" s="26"/>
      <c r="X10" s="36"/>
      <c r="Y10" s="36"/>
      <c r="Z10" s="36"/>
      <c r="AA10" s="36"/>
      <c r="AB10" s="36"/>
      <c r="AC10" s="36"/>
      <c r="AD10" s="36"/>
      <c r="AE10" s="36"/>
      <c r="AF10" s="36"/>
      <c r="AG10" s="36"/>
      <c r="AH10" s="36"/>
      <c r="AI10" s="36"/>
      <c r="AJ10" s="36"/>
      <c r="AK10" s="37"/>
    </row>
    <row r="11" customFormat="false" ht="15" hidden="false" customHeight="true" outlineLevel="0" collapsed="false">
      <c r="V11" s="35"/>
      <c r="W11" s="38"/>
      <c r="X11" s="39"/>
    </row>
    <row r="12" customFormat="false" ht="15" hidden="false" customHeight="true" outlineLevel="0" collapsed="false">
      <c r="V12" s="35"/>
      <c r="W12" s="38"/>
      <c r="X12" s="40"/>
      <c r="Y12" s="40"/>
      <c r="Z12" s="40"/>
      <c r="AA12" s="40"/>
      <c r="AB12" s="40"/>
      <c r="AC12" s="40"/>
      <c r="AD12" s="40"/>
      <c r="AE12" s="40"/>
      <c r="AF12" s="40"/>
      <c r="AG12" s="40"/>
      <c r="AH12" s="40"/>
      <c r="AI12" s="40"/>
      <c r="AJ12" s="40"/>
      <c r="AK12" s="41"/>
    </row>
    <row r="13" customFormat="false" ht="15" hidden="false" customHeight="true" outlineLevel="0" collapsed="false">
      <c r="V13" s="35"/>
      <c r="W13" s="38"/>
      <c r="X13" s="42"/>
      <c r="Y13" s="1"/>
      <c r="Z13" s="1"/>
      <c r="AA13" s="1"/>
      <c r="AB13" s="1"/>
      <c r="AC13" s="1"/>
      <c r="AD13" s="1"/>
      <c r="AE13" s="1"/>
      <c r="AF13" s="1"/>
      <c r="AG13" s="1"/>
      <c r="AH13" s="1"/>
      <c r="AI13" s="1"/>
      <c r="AJ13" s="1"/>
    </row>
    <row r="14" customFormat="false" ht="15" hidden="false" customHeight="true" outlineLevel="0" collapsed="false">
      <c r="V14" s="35"/>
      <c r="W14" s="35"/>
      <c r="X14" s="40"/>
      <c r="Y14" s="40"/>
      <c r="Z14" s="40"/>
      <c r="AA14" s="40"/>
      <c r="AB14" s="40"/>
      <c r="AC14" s="40"/>
      <c r="AD14" s="40"/>
      <c r="AE14" s="40"/>
      <c r="AF14" s="40"/>
      <c r="AG14" s="40"/>
      <c r="AH14" s="40"/>
      <c r="AI14" s="40"/>
      <c r="AJ14" s="40"/>
      <c r="AK14" s="41"/>
    </row>
    <row r="15" customFormat="false" ht="15" hidden="false" customHeight="true" outlineLevel="0" collapsed="false">
      <c r="V15" s="35"/>
      <c r="W15" s="38"/>
      <c r="X15" s="42"/>
      <c r="Y15" s="1"/>
      <c r="Z15" s="1"/>
      <c r="AA15" s="1"/>
      <c r="AB15" s="1"/>
      <c r="AC15" s="1"/>
      <c r="AD15" s="1"/>
      <c r="AE15" s="1"/>
      <c r="AF15" s="1"/>
      <c r="AG15" s="1"/>
      <c r="AH15" s="1"/>
      <c r="AI15" s="1"/>
      <c r="AJ15" s="1"/>
    </row>
    <row r="16" customFormat="false" ht="15" hidden="false" customHeight="true" outlineLevel="0" collapsed="false">
      <c r="V16" s="35"/>
      <c r="W16" s="35"/>
      <c r="X16" s="40"/>
      <c r="Y16" s="40"/>
      <c r="Z16" s="40"/>
      <c r="AA16" s="40"/>
      <c r="AB16" s="40"/>
      <c r="AC16" s="40"/>
      <c r="AD16" s="40"/>
      <c r="AE16" s="40"/>
      <c r="AF16" s="40"/>
      <c r="AG16" s="40"/>
      <c r="AH16" s="40"/>
      <c r="AI16" s="40"/>
      <c r="AJ16" s="40"/>
      <c r="AK16" s="41"/>
    </row>
    <row r="17" customFormat="false" ht="15" hidden="false" customHeight="true" outlineLevel="0" collapsed="false">
      <c r="V17" s="35"/>
      <c r="W17" s="38"/>
      <c r="X17" s="42"/>
      <c r="Y17" s="1"/>
      <c r="Z17" s="1"/>
      <c r="AA17" s="1"/>
      <c r="AB17" s="1"/>
      <c r="AC17" s="1"/>
      <c r="AD17" s="1"/>
      <c r="AE17" s="1"/>
      <c r="AF17" s="1"/>
      <c r="AG17" s="1"/>
      <c r="AH17" s="1"/>
      <c r="AI17" s="1"/>
      <c r="AJ17" s="1"/>
    </row>
    <row r="18" customFormat="false" ht="15" hidden="false" customHeight="true" outlineLevel="0" collapsed="false">
      <c r="V18" s="35"/>
      <c r="W18" s="35"/>
      <c r="X18" s="40"/>
      <c r="Y18" s="40"/>
      <c r="Z18" s="40"/>
      <c r="AA18" s="40"/>
      <c r="AB18" s="40"/>
      <c r="AC18" s="40"/>
      <c r="AD18" s="40"/>
      <c r="AE18" s="40"/>
      <c r="AF18" s="40"/>
      <c r="AG18" s="40"/>
      <c r="AH18" s="40"/>
      <c r="AI18" s="40"/>
      <c r="AJ18" s="40"/>
      <c r="AK18" s="41"/>
    </row>
    <row r="19" customFormat="false" ht="15" hidden="false" customHeight="true" outlineLevel="0" collapsed="false">
      <c r="V19" s="35"/>
      <c r="W19" s="38"/>
      <c r="X19" s="42"/>
      <c r="Y19" s="1"/>
      <c r="Z19" s="1"/>
      <c r="AA19" s="1"/>
      <c r="AB19" s="1"/>
      <c r="AC19" s="1"/>
      <c r="AD19" s="1"/>
      <c r="AE19" s="1"/>
      <c r="AF19" s="1"/>
      <c r="AG19" s="1"/>
      <c r="AH19" s="1"/>
      <c r="AI19" s="1"/>
      <c r="AJ19" s="1"/>
    </row>
    <row r="20" customFormat="false" ht="15" hidden="false" customHeight="true" outlineLevel="0" collapsed="false">
      <c r="V20" s="35"/>
      <c r="W20" s="35"/>
      <c r="X20" s="40"/>
      <c r="Y20" s="40"/>
      <c r="Z20" s="40"/>
      <c r="AA20" s="40"/>
      <c r="AB20" s="40"/>
      <c r="AC20" s="40"/>
      <c r="AD20" s="40"/>
      <c r="AE20" s="40"/>
      <c r="AF20" s="40"/>
      <c r="AG20" s="40"/>
      <c r="AH20" s="40"/>
      <c r="AI20" s="40"/>
      <c r="AJ20" s="40"/>
      <c r="AK20" s="41"/>
    </row>
    <row r="21" customFormat="false" ht="15" hidden="false" customHeight="true" outlineLevel="0" collapsed="false">
      <c r="V21" s="35"/>
      <c r="W21" s="38"/>
      <c r="X21" s="42"/>
      <c r="Y21" s="1"/>
      <c r="Z21" s="1"/>
      <c r="AA21" s="1"/>
      <c r="AB21" s="1"/>
      <c r="AC21" s="1"/>
      <c r="AD21" s="1"/>
      <c r="AE21" s="1"/>
      <c r="AF21" s="1"/>
      <c r="AG21" s="1"/>
      <c r="AH21" s="1"/>
      <c r="AI21" s="1"/>
      <c r="AJ21" s="1"/>
    </row>
    <row r="22" customFormat="false" ht="15" hidden="false" customHeight="true" outlineLevel="0" collapsed="false">
      <c r="V22" s="35"/>
      <c r="W22" s="38"/>
      <c r="X22" s="40"/>
      <c r="Y22" s="40"/>
      <c r="Z22" s="40"/>
      <c r="AA22" s="40"/>
      <c r="AB22" s="40"/>
      <c r="AC22" s="40"/>
      <c r="AD22" s="40"/>
      <c r="AE22" s="40"/>
      <c r="AF22" s="40"/>
      <c r="AG22" s="40"/>
      <c r="AH22" s="40"/>
      <c r="AI22" s="40"/>
      <c r="AJ22" s="40"/>
      <c r="AK22" s="41"/>
    </row>
    <row r="23" customFormat="false" ht="15" hidden="false" customHeight="true" outlineLevel="0" collapsed="false">
      <c r="V23" s="35"/>
      <c r="W23" s="38"/>
      <c r="X23" s="42"/>
      <c r="Y23" s="1"/>
      <c r="Z23" s="1"/>
      <c r="AA23" s="1"/>
      <c r="AB23" s="1"/>
      <c r="AC23" s="1"/>
      <c r="AD23" s="1"/>
      <c r="AE23" s="1"/>
      <c r="AF23" s="1"/>
      <c r="AG23" s="1"/>
      <c r="AH23" s="1"/>
      <c r="AI23" s="1"/>
      <c r="AJ23" s="1"/>
    </row>
    <row r="24" customFormat="false" ht="15" hidden="false" customHeight="true" outlineLevel="0" collapsed="false">
      <c r="V24" s="35"/>
      <c r="W24" s="38"/>
      <c r="X24" s="42"/>
      <c r="Y24" s="42"/>
      <c r="Z24" s="42"/>
      <c r="AA24" s="42"/>
      <c r="AB24" s="42"/>
      <c r="AC24" s="42"/>
      <c r="AD24" s="42"/>
      <c r="AE24" s="42"/>
      <c r="AF24" s="42"/>
      <c r="AG24" s="42"/>
      <c r="AH24" s="42"/>
      <c r="AI24" s="42"/>
      <c r="AJ24" s="42"/>
      <c r="AK24" s="41"/>
    </row>
    <row r="25" customFormat="false" ht="15" hidden="false" customHeight="true" outlineLevel="0" collapsed="false">
      <c r="V25" s="35"/>
      <c r="W25" s="38"/>
      <c r="X25" s="40"/>
      <c r="Y25" s="40"/>
      <c r="Z25" s="40"/>
      <c r="AA25" s="40"/>
      <c r="AB25" s="40"/>
      <c r="AC25" s="40"/>
      <c r="AD25" s="40"/>
      <c r="AE25" s="40"/>
      <c r="AF25" s="40"/>
      <c r="AG25" s="40"/>
      <c r="AH25" s="40"/>
      <c r="AI25" s="40"/>
      <c r="AJ25" s="40"/>
      <c r="AK25" s="41"/>
    </row>
    <row r="26" customFormat="false" ht="15" hidden="false" customHeight="true" outlineLevel="0" collapsed="false">
      <c r="V26" s="35"/>
      <c r="W26" s="38"/>
      <c r="X26" s="42"/>
      <c r="Y26" s="1"/>
      <c r="Z26" s="1"/>
      <c r="AA26" s="1"/>
      <c r="AB26" s="1"/>
      <c r="AC26" s="1"/>
      <c r="AD26" s="1"/>
      <c r="AE26" s="1"/>
      <c r="AF26" s="1"/>
      <c r="AG26" s="1"/>
      <c r="AH26" s="1"/>
      <c r="AI26" s="1"/>
      <c r="AJ26" s="1"/>
    </row>
    <row r="27" customFormat="false" ht="15" hidden="false" customHeight="true" outlineLevel="0" collapsed="false">
      <c r="V27" s="35"/>
      <c r="W27" s="38"/>
      <c r="X27" s="39"/>
    </row>
    <row r="28" customFormat="false" ht="15" hidden="false" customHeight="true" outlineLevel="0" collapsed="false">
      <c r="V28" s="35"/>
      <c r="W28" s="38"/>
      <c r="X28" s="40"/>
      <c r="Y28" s="40"/>
      <c r="Z28" s="40"/>
      <c r="AA28" s="40"/>
      <c r="AB28" s="40"/>
      <c r="AC28" s="40"/>
      <c r="AD28" s="40"/>
      <c r="AE28" s="40"/>
      <c r="AF28" s="40"/>
      <c r="AG28" s="40"/>
      <c r="AH28" s="40"/>
      <c r="AI28" s="40"/>
      <c r="AJ28" s="40"/>
      <c r="AK28" s="41"/>
    </row>
    <row r="29" customFormat="false" ht="15" hidden="false" customHeight="true" outlineLevel="0" collapsed="false">
      <c r="V29" s="35"/>
      <c r="W29" s="38"/>
      <c r="X29" s="42"/>
      <c r="Y29" s="1"/>
      <c r="Z29" s="1"/>
      <c r="AA29" s="1"/>
      <c r="AB29" s="1"/>
      <c r="AC29" s="1"/>
      <c r="AD29" s="1"/>
      <c r="AE29" s="1"/>
      <c r="AF29" s="1"/>
      <c r="AG29" s="1"/>
      <c r="AH29" s="1"/>
      <c r="AI29" s="1"/>
      <c r="AJ29" s="1"/>
    </row>
    <row r="30" customFormat="false" ht="15" hidden="false" customHeight="true" outlineLevel="0" collapsed="false">
      <c r="V30" s="35"/>
      <c r="W30" s="38"/>
      <c r="X30" s="42"/>
      <c r="Y30" s="42"/>
      <c r="Z30" s="42"/>
      <c r="AA30" s="42"/>
      <c r="AB30" s="42"/>
      <c r="AC30" s="42"/>
      <c r="AD30" s="42"/>
      <c r="AE30" s="42"/>
      <c r="AF30" s="42"/>
      <c r="AG30" s="42"/>
      <c r="AH30" s="42"/>
      <c r="AI30" s="42"/>
      <c r="AJ30" s="42"/>
    </row>
    <row r="31" customFormat="false" ht="15" hidden="false" customHeight="true" outlineLevel="0" collapsed="false">
      <c r="V31" s="35"/>
      <c r="W31" s="38"/>
      <c r="X31" s="40"/>
      <c r="Y31" s="40"/>
      <c r="Z31" s="40"/>
      <c r="AA31" s="40"/>
      <c r="AB31" s="40"/>
      <c r="AC31" s="40"/>
      <c r="AD31" s="40"/>
      <c r="AE31" s="40"/>
      <c r="AF31" s="40"/>
      <c r="AG31" s="40"/>
      <c r="AH31" s="40"/>
      <c r="AI31" s="40"/>
      <c r="AJ31" s="40"/>
      <c r="AK31" s="41"/>
    </row>
    <row r="32" customFormat="false" ht="15" hidden="false" customHeight="true" outlineLevel="0" collapsed="false">
      <c r="V32" s="35"/>
      <c r="W32" s="38"/>
      <c r="X32" s="42"/>
      <c r="Y32" s="1"/>
      <c r="Z32" s="1"/>
      <c r="AA32" s="1"/>
      <c r="AB32" s="1"/>
      <c r="AC32" s="1"/>
      <c r="AD32" s="1"/>
      <c r="AE32" s="1"/>
      <c r="AF32" s="1"/>
      <c r="AG32" s="1"/>
      <c r="AH32" s="1"/>
      <c r="AI32" s="1"/>
      <c r="AJ32" s="1"/>
    </row>
    <row r="33" customFormat="false" ht="15" hidden="false" customHeight="true" outlineLevel="0" collapsed="false">
      <c r="V33" s="35"/>
      <c r="W33" s="35"/>
      <c r="X33" s="40"/>
      <c r="Y33" s="40"/>
      <c r="Z33" s="40"/>
      <c r="AA33" s="40"/>
      <c r="AB33" s="40"/>
      <c r="AC33" s="40"/>
      <c r="AD33" s="40"/>
      <c r="AE33" s="40"/>
      <c r="AF33" s="40"/>
      <c r="AG33" s="40"/>
      <c r="AH33" s="40"/>
      <c r="AI33" s="40"/>
      <c r="AJ33" s="40"/>
      <c r="AK33" s="41"/>
    </row>
    <row r="34" customFormat="false" ht="15" hidden="false" customHeight="true" outlineLevel="0" collapsed="false">
      <c r="V34" s="35"/>
      <c r="W34" s="38"/>
      <c r="X34" s="42"/>
      <c r="Y34" s="1"/>
      <c r="Z34" s="1"/>
      <c r="AA34" s="1"/>
      <c r="AB34" s="1"/>
      <c r="AC34" s="1"/>
      <c r="AD34" s="1"/>
      <c r="AE34" s="1"/>
      <c r="AF34" s="1"/>
      <c r="AG34" s="1"/>
      <c r="AH34" s="1"/>
      <c r="AI34" s="1"/>
      <c r="AJ34" s="1"/>
    </row>
    <row r="35" customFormat="false" ht="15" hidden="false" customHeight="true" outlineLevel="0" collapsed="false">
      <c r="V35" s="35"/>
      <c r="W35" s="35"/>
      <c r="X35" s="40"/>
      <c r="Y35" s="40"/>
      <c r="Z35" s="40"/>
      <c r="AA35" s="40"/>
      <c r="AB35" s="40"/>
      <c r="AC35" s="40"/>
      <c r="AD35" s="40"/>
      <c r="AE35" s="40"/>
      <c r="AF35" s="40"/>
      <c r="AG35" s="40"/>
      <c r="AH35" s="40"/>
      <c r="AI35" s="40"/>
      <c r="AJ35" s="40"/>
      <c r="AK35" s="41"/>
    </row>
    <row r="36" customFormat="false" ht="15" hidden="false" customHeight="true" outlineLevel="0" collapsed="false">
      <c r="V36" s="35"/>
      <c r="W36" s="38"/>
      <c r="X36" s="42"/>
      <c r="Y36" s="1"/>
      <c r="Z36" s="1"/>
      <c r="AA36" s="1"/>
      <c r="AB36" s="1"/>
      <c r="AC36" s="1"/>
      <c r="AD36" s="1"/>
      <c r="AE36" s="1"/>
      <c r="AF36" s="1"/>
      <c r="AG36" s="1"/>
      <c r="AH36" s="1"/>
      <c r="AI36" s="1"/>
      <c r="AJ36" s="1"/>
    </row>
    <row r="37" customFormat="false" ht="15" hidden="false" customHeight="true" outlineLevel="0" collapsed="false">
      <c r="V37" s="35"/>
      <c r="W37" s="38"/>
      <c r="X37" s="40"/>
      <c r="Y37" s="40"/>
      <c r="Z37" s="40"/>
      <c r="AA37" s="40"/>
      <c r="AB37" s="40"/>
      <c r="AC37" s="40"/>
      <c r="AD37" s="40"/>
      <c r="AE37" s="40"/>
      <c r="AF37" s="40"/>
      <c r="AG37" s="40"/>
      <c r="AH37" s="40"/>
      <c r="AI37" s="40"/>
      <c r="AJ37" s="40"/>
      <c r="AK37" s="41"/>
    </row>
    <row r="38" customFormat="false" ht="15" hidden="false" customHeight="true" outlineLevel="0" collapsed="false">
      <c r="V38" s="35"/>
      <c r="W38" s="43"/>
      <c r="X38" s="44"/>
      <c r="Y38" s="1"/>
      <c r="Z38" s="1"/>
      <c r="AA38" s="1"/>
      <c r="AB38" s="1"/>
      <c r="AC38" s="1"/>
      <c r="AD38" s="1"/>
      <c r="AE38" s="1"/>
      <c r="AF38" s="1"/>
      <c r="AG38" s="1"/>
      <c r="AH38" s="1"/>
      <c r="AI38" s="1"/>
      <c r="AJ38" s="1"/>
    </row>
    <row r="39" customFormat="false" ht="15" hidden="false" customHeight="true" outlineLevel="0" collapsed="false">
      <c r="V39" s="35"/>
      <c r="W39" s="35"/>
      <c r="X39" s="45"/>
      <c r="Y39" s="45"/>
      <c r="Z39" s="45"/>
      <c r="AA39" s="45"/>
      <c r="AB39" s="45"/>
      <c r="AC39" s="45"/>
      <c r="AD39" s="45"/>
      <c r="AE39" s="45"/>
      <c r="AF39" s="45"/>
      <c r="AG39" s="45"/>
      <c r="AH39" s="45"/>
      <c r="AI39" s="45"/>
      <c r="AJ39" s="45"/>
      <c r="AK39" s="46"/>
    </row>
    <row r="40" customFormat="false" ht="15" hidden="false" customHeight="true" outlineLevel="0" collapsed="false">
      <c r="X40" s="1"/>
      <c r="Y40" s="1"/>
      <c r="Z40" s="1"/>
      <c r="AA40" s="1"/>
      <c r="AB40" s="1"/>
      <c r="AC40" s="1"/>
      <c r="AD40" s="1"/>
      <c r="AE40" s="1"/>
      <c r="AF40" s="1"/>
      <c r="AG40" s="1"/>
      <c r="AH40" s="1"/>
      <c r="AI40" s="1"/>
      <c r="AJ40" s="1"/>
    </row>
  </sheetData>
  <mergeCells count="4">
    <mergeCell ref="A1:A7"/>
    <mergeCell ref="E1:E7"/>
    <mergeCell ref="B5:B6"/>
    <mergeCell ref="D5:D6"/>
  </mergeCells>
  <hyperlinks>
    <hyperlink ref="B1" location="Inhalt!A1" display="Niedersächsisches Ministerium &#10;für Umwelt, Energie, Bauen und Klimaschutz"/>
    <hyperlink ref="B2" location="Inhalt!A1" display="Landesamt für Statistik&#10;Niedersachsen"/>
    <hyperlink ref="B3" location="Inhalt!A1" display="Titelfoto: 3 nebeneinander stehende Mülltonnen in grün, gelb und rot am Strand"/>
    <hyperlink ref="B4" location="Inhalt!A1" display="Q II 1 S - j / 2019"/>
    <hyperlink ref="B5" location="Inhalt!A1" display="Abfallbilanz 2019&#10;&#10;&#10;Korrigierte Fassung vom 07.07.2022"/>
    <hyperlink ref="B7" location="Inhalt!A1" display="Landeswappen n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9" min="1" style="310" width="10"/>
    <col collapsed="false" customWidth="false" hidden="false" outlineLevel="0" max="16384" min="10" style="310" width="11.43"/>
  </cols>
  <sheetData>
    <row r="1" customFormat="false" ht="19.5" hidden="false" customHeight="true" outlineLevel="0" collapsed="false">
      <c r="A1" s="140" t="s">
        <v>10</v>
      </c>
      <c r="B1" s="140"/>
      <c r="C1" s="140"/>
      <c r="D1" s="140"/>
      <c r="E1" s="140"/>
      <c r="F1" s="140"/>
      <c r="G1" s="140"/>
      <c r="H1" s="140"/>
      <c r="I1" s="140"/>
      <c r="J1" s="141" t="s">
        <v>2</v>
      </c>
    </row>
    <row r="2" s="311" customFormat="true" ht="12" hidden="false" customHeight="false" outlineLevel="0" collapsed="false">
      <c r="A2" s="274" t="s">
        <v>213</v>
      </c>
      <c r="B2" s="274"/>
      <c r="C2" s="274"/>
      <c r="D2" s="274"/>
      <c r="E2" s="274"/>
      <c r="F2" s="274"/>
      <c r="G2" s="274"/>
      <c r="H2" s="274"/>
      <c r="I2" s="274"/>
      <c r="J2" s="275" t="s">
        <v>2</v>
      </c>
    </row>
    <row r="3" customFormat="false" ht="6" hidden="false" customHeight="true" outlineLevel="0" collapsed="false">
      <c r="A3" s="312" t="s">
        <v>195</v>
      </c>
      <c r="B3" s="312"/>
      <c r="C3" s="312"/>
      <c r="D3" s="312"/>
      <c r="E3" s="312"/>
      <c r="F3" s="312"/>
      <c r="G3" s="312"/>
      <c r="H3" s="312"/>
      <c r="I3" s="312"/>
      <c r="J3" s="141" t="s">
        <v>2</v>
      </c>
    </row>
    <row r="4" customFormat="false" ht="13.5" hidden="false" customHeight="true" outlineLevel="0" collapsed="false">
      <c r="A4" s="279" t="s">
        <v>165</v>
      </c>
      <c r="B4" s="306" t="s">
        <v>196</v>
      </c>
      <c r="C4" s="306"/>
      <c r="D4" s="281" t="s">
        <v>197</v>
      </c>
      <c r="E4" s="281"/>
      <c r="F4" s="281"/>
      <c r="G4" s="281"/>
      <c r="H4" s="281"/>
      <c r="I4" s="282" t="s">
        <v>171</v>
      </c>
      <c r="J4" s="141" t="s">
        <v>2</v>
      </c>
    </row>
    <row r="5" customFormat="false" ht="13.5" hidden="false" customHeight="true" outlineLevel="0" collapsed="false">
      <c r="A5" s="279"/>
      <c r="B5" s="306"/>
      <c r="C5" s="306"/>
      <c r="D5" s="285" t="s">
        <v>138</v>
      </c>
      <c r="E5" s="281" t="s">
        <v>198</v>
      </c>
      <c r="F5" s="281"/>
      <c r="G5" s="281"/>
      <c r="H5" s="313" t="s">
        <v>199</v>
      </c>
      <c r="I5" s="282"/>
      <c r="J5" s="141" t="s">
        <v>2</v>
      </c>
    </row>
    <row r="6" customFormat="false" ht="27.75" hidden="false" customHeight="true" outlineLevel="0" collapsed="false">
      <c r="A6" s="279"/>
      <c r="B6" s="314" t="s">
        <v>138</v>
      </c>
      <c r="C6" s="280" t="s">
        <v>200</v>
      </c>
      <c r="D6" s="285"/>
      <c r="E6" s="315" t="s">
        <v>201</v>
      </c>
      <c r="F6" s="315" t="s">
        <v>202</v>
      </c>
      <c r="G6" s="315" t="s">
        <v>203</v>
      </c>
      <c r="H6" s="313"/>
      <c r="I6" s="282"/>
      <c r="J6" s="141" t="s">
        <v>2</v>
      </c>
    </row>
    <row r="7" customFormat="false" ht="13.5" hidden="false" customHeight="true" outlineLevel="0" collapsed="false">
      <c r="A7" s="279"/>
      <c r="B7" s="286" t="s">
        <v>185</v>
      </c>
      <c r="C7" s="286"/>
      <c r="D7" s="286"/>
      <c r="E7" s="286"/>
      <c r="F7" s="286"/>
      <c r="G7" s="286"/>
      <c r="H7" s="286"/>
      <c r="I7" s="286"/>
      <c r="J7" s="141" t="s">
        <v>2</v>
      </c>
    </row>
    <row r="8" customFormat="false" ht="6" hidden="false" customHeight="true" outlineLevel="0" collapsed="false">
      <c r="A8" s="287" t="s">
        <v>165</v>
      </c>
      <c r="B8" s="287" t="s">
        <v>214</v>
      </c>
      <c r="C8" s="287" t="s">
        <v>215</v>
      </c>
      <c r="D8" s="287" t="s">
        <v>216</v>
      </c>
      <c r="E8" s="287" t="s">
        <v>217</v>
      </c>
      <c r="F8" s="287" t="s">
        <v>218</v>
      </c>
      <c r="G8" s="287" t="s">
        <v>219</v>
      </c>
      <c r="H8" s="287" t="s">
        <v>220</v>
      </c>
      <c r="I8" s="287" t="s">
        <v>193</v>
      </c>
      <c r="J8" s="141" t="s">
        <v>2</v>
      </c>
    </row>
    <row r="9" customFormat="false" ht="13.5" hidden="false" customHeight="true" outlineLevel="0" collapsed="false">
      <c r="A9" s="316" t="n">
        <v>2008</v>
      </c>
      <c r="B9" s="323" t="n">
        <v>243</v>
      </c>
      <c r="C9" s="323" t="n">
        <v>153</v>
      </c>
      <c r="D9" s="324" t="n">
        <v>63</v>
      </c>
      <c r="E9" s="324" t="n">
        <v>8</v>
      </c>
      <c r="F9" s="324" t="n">
        <v>25</v>
      </c>
      <c r="G9" s="324" t="n">
        <v>31</v>
      </c>
      <c r="H9" s="324" t="n">
        <v>5</v>
      </c>
      <c r="I9" s="310" t="n">
        <v>306</v>
      </c>
      <c r="J9" s="141" t="s">
        <v>2</v>
      </c>
    </row>
    <row r="10" customFormat="false" ht="13.5" hidden="false" customHeight="true" outlineLevel="0" collapsed="false">
      <c r="A10" s="325" t="n">
        <v>2009</v>
      </c>
      <c r="B10" s="323" t="n">
        <v>243</v>
      </c>
      <c r="C10" s="323" t="n">
        <v>150</v>
      </c>
      <c r="D10" s="324" t="n">
        <v>62</v>
      </c>
      <c r="E10" s="324" t="n">
        <v>7</v>
      </c>
      <c r="F10" s="324" t="n">
        <v>24</v>
      </c>
      <c r="G10" s="324" t="n">
        <v>31</v>
      </c>
      <c r="H10" s="324" t="n">
        <v>6</v>
      </c>
      <c r="I10" s="310" t="n">
        <v>305</v>
      </c>
      <c r="J10" s="141" t="s">
        <v>2</v>
      </c>
    </row>
    <row r="11" customFormat="false" ht="13.5" hidden="false" customHeight="true" outlineLevel="0" collapsed="false">
      <c r="A11" s="325" t="n">
        <v>2010</v>
      </c>
      <c r="B11" s="323" t="n">
        <v>239</v>
      </c>
      <c r="C11" s="323" t="n">
        <v>144</v>
      </c>
      <c r="D11" s="324" t="n">
        <v>62</v>
      </c>
      <c r="E11" s="324" t="n">
        <v>5</v>
      </c>
      <c r="F11" s="324" t="n">
        <v>24</v>
      </c>
      <c r="G11" s="324" t="n">
        <v>32</v>
      </c>
      <c r="H11" s="324" t="n">
        <v>4</v>
      </c>
      <c r="I11" s="310" t="n">
        <v>301</v>
      </c>
      <c r="J11" s="141" t="s">
        <v>2</v>
      </c>
    </row>
    <row r="12" customFormat="false" ht="13.5" hidden="false" customHeight="true" outlineLevel="0" collapsed="false">
      <c r="A12" s="326" t="n">
        <v>2011</v>
      </c>
      <c r="B12" s="323" t="n">
        <v>249</v>
      </c>
      <c r="C12" s="323" t="n">
        <v>150</v>
      </c>
      <c r="D12" s="324" t="n">
        <v>63</v>
      </c>
      <c r="E12" s="324" t="n">
        <v>6</v>
      </c>
      <c r="F12" s="324" t="n">
        <v>25</v>
      </c>
      <c r="G12" s="324" t="n">
        <v>32</v>
      </c>
      <c r="H12" s="324" t="n">
        <v>2</v>
      </c>
      <c r="I12" s="310" t="n">
        <v>312</v>
      </c>
      <c r="J12" s="141" t="s">
        <v>2</v>
      </c>
    </row>
    <row r="13" customFormat="false" ht="13.5" hidden="false" customHeight="true" outlineLevel="0" collapsed="false">
      <c r="A13" s="326" t="n">
        <v>2012</v>
      </c>
      <c r="B13" s="323" t="n">
        <v>252</v>
      </c>
      <c r="C13" s="323" t="n">
        <v>151</v>
      </c>
      <c r="D13" s="324" t="n">
        <v>64</v>
      </c>
      <c r="E13" s="324" t="n">
        <v>6</v>
      </c>
      <c r="F13" s="324" t="n">
        <v>25</v>
      </c>
      <c r="G13" s="324" t="n">
        <v>32</v>
      </c>
      <c r="H13" s="324" t="n">
        <v>3</v>
      </c>
      <c r="I13" s="310" t="n">
        <v>316</v>
      </c>
      <c r="J13" s="141" t="s">
        <v>2</v>
      </c>
    </row>
    <row r="14" customFormat="false" ht="13.5" hidden="false" customHeight="true" outlineLevel="0" collapsed="false">
      <c r="A14" s="326" t="n">
        <v>2013</v>
      </c>
      <c r="B14" s="327" t="n">
        <v>249</v>
      </c>
      <c r="C14" s="327" t="n">
        <v>147</v>
      </c>
      <c r="D14" s="324" t="n">
        <v>62</v>
      </c>
      <c r="E14" s="324" t="n">
        <v>5</v>
      </c>
      <c r="F14" s="324" t="n">
        <v>25</v>
      </c>
      <c r="G14" s="324" t="n">
        <v>33</v>
      </c>
      <c r="H14" s="324" t="n">
        <v>4</v>
      </c>
      <c r="I14" s="310" t="n">
        <v>311</v>
      </c>
      <c r="J14" s="141" t="s">
        <v>2</v>
      </c>
    </row>
    <row r="15" customFormat="false" ht="13.5" hidden="false" customHeight="true" outlineLevel="0" collapsed="false">
      <c r="A15" s="326" t="n">
        <v>2014</v>
      </c>
      <c r="B15" s="327" t="n">
        <v>267</v>
      </c>
      <c r="C15" s="327" t="n">
        <v>163</v>
      </c>
      <c r="D15" s="324" t="n">
        <v>64</v>
      </c>
      <c r="E15" s="324" t="n">
        <v>6</v>
      </c>
      <c r="F15" s="324" t="n">
        <v>24</v>
      </c>
      <c r="G15" s="324" t="n">
        <v>34</v>
      </c>
      <c r="H15" s="324" t="n">
        <v>4</v>
      </c>
      <c r="I15" s="310" t="n">
        <v>331</v>
      </c>
      <c r="J15" s="141" t="s">
        <v>2</v>
      </c>
    </row>
    <row r="16" customFormat="false" ht="13.5" hidden="false" customHeight="true" outlineLevel="0" collapsed="false">
      <c r="A16" s="326" t="n">
        <v>2015</v>
      </c>
      <c r="B16" s="327" t="n">
        <v>261</v>
      </c>
      <c r="C16" s="327" t="n">
        <v>159</v>
      </c>
      <c r="D16" s="324" t="n">
        <v>63</v>
      </c>
      <c r="E16" s="324" t="n">
        <v>5</v>
      </c>
      <c r="F16" s="324" t="n">
        <v>24</v>
      </c>
      <c r="G16" s="324" t="n">
        <v>34</v>
      </c>
      <c r="H16" s="324" t="n">
        <v>4</v>
      </c>
      <c r="I16" s="310" t="n">
        <v>324</v>
      </c>
      <c r="J16" s="141" t="s">
        <v>2</v>
      </c>
    </row>
    <row r="17" customFormat="false" ht="13.5" hidden="false" customHeight="true" outlineLevel="0" collapsed="false">
      <c r="A17" s="326" t="n">
        <v>2016</v>
      </c>
      <c r="B17" s="327" t="n">
        <v>268</v>
      </c>
      <c r="C17" s="327" t="n">
        <v>163</v>
      </c>
      <c r="D17" s="324" t="n">
        <v>63</v>
      </c>
      <c r="E17" s="324" t="n">
        <v>5</v>
      </c>
      <c r="F17" s="324" t="n">
        <v>24</v>
      </c>
      <c r="G17" s="324" t="n">
        <v>34</v>
      </c>
      <c r="H17" s="324" t="n">
        <v>4</v>
      </c>
      <c r="I17" s="310" t="n">
        <v>331</v>
      </c>
      <c r="J17" s="141" t="s">
        <v>2</v>
      </c>
    </row>
    <row r="18" customFormat="false" ht="13.5" hidden="false" customHeight="true" outlineLevel="0" collapsed="false">
      <c r="A18" s="326" t="n">
        <v>2017</v>
      </c>
      <c r="B18" s="327" t="n">
        <v>270</v>
      </c>
      <c r="C18" s="327" t="n">
        <v>166</v>
      </c>
      <c r="D18" s="324" t="n">
        <v>64</v>
      </c>
      <c r="E18" s="324" t="n">
        <v>5</v>
      </c>
      <c r="F18" s="324" t="n">
        <v>24</v>
      </c>
      <c r="G18" s="324" t="n">
        <v>35</v>
      </c>
      <c r="H18" s="324" t="n">
        <v>5</v>
      </c>
      <c r="I18" s="310" t="n">
        <v>334</v>
      </c>
      <c r="J18" s="141" t="s">
        <v>2</v>
      </c>
    </row>
    <row r="19" customFormat="false" ht="13.5" hidden="false" customHeight="true" outlineLevel="0" collapsed="false">
      <c r="A19" s="326" t="n">
        <v>2018</v>
      </c>
      <c r="B19" s="327" t="n">
        <v>260</v>
      </c>
      <c r="C19" s="327" t="n">
        <v>159</v>
      </c>
      <c r="D19" s="324" t="n">
        <v>64</v>
      </c>
      <c r="E19" s="324" t="n">
        <v>5</v>
      </c>
      <c r="F19" s="324" t="n">
        <v>24</v>
      </c>
      <c r="G19" s="324" t="n">
        <v>34</v>
      </c>
      <c r="H19" s="324" t="n">
        <v>3</v>
      </c>
      <c r="I19" s="310" t="n">
        <v>324</v>
      </c>
      <c r="J19" s="141" t="s">
        <v>2</v>
      </c>
    </row>
    <row r="20" customFormat="false" ht="13.5" hidden="false" customHeight="true" outlineLevel="0" collapsed="false">
      <c r="A20" s="326" t="n">
        <v>2019</v>
      </c>
      <c r="B20" s="327" t="n">
        <v>258</v>
      </c>
      <c r="C20" s="327" t="n">
        <v>158</v>
      </c>
      <c r="D20" s="324" t="n">
        <v>64</v>
      </c>
      <c r="E20" s="324" t="n">
        <v>5</v>
      </c>
      <c r="F20" s="324" t="n">
        <v>24</v>
      </c>
      <c r="G20" s="324" t="n">
        <v>35</v>
      </c>
      <c r="H20" s="324" t="n">
        <v>3</v>
      </c>
      <c r="I20" s="310" t="n">
        <v>322</v>
      </c>
      <c r="J20" s="141" t="s">
        <v>2</v>
      </c>
    </row>
    <row r="21" customFormat="false" ht="39.75" hidden="false" customHeight="true" outlineLevel="0" collapsed="false">
      <c r="A21" s="328" t="s">
        <v>183</v>
      </c>
      <c r="B21" s="295" t="n">
        <v>-0.769230769230767</v>
      </c>
      <c r="C21" s="295" t="n">
        <v>-0.628930817610063</v>
      </c>
      <c r="D21" s="296" t="n">
        <v>0</v>
      </c>
      <c r="E21" s="296" t="n">
        <v>0</v>
      </c>
      <c r="F21" s="296" t="n">
        <v>0</v>
      </c>
      <c r="G21" s="296" t="n">
        <v>2.94117647058823</v>
      </c>
      <c r="H21" s="296" t="n">
        <v>0</v>
      </c>
      <c r="I21" s="295" t="n">
        <v>-0.617283950617287</v>
      </c>
      <c r="J21" s="141" t="s">
        <v>2</v>
      </c>
    </row>
    <row r="22" s="330" customFormat="true" ht="6" hidden="false" customHeight="true" outlineLevel="0" collapsed="false">
      <c r="A22" s="329" t="s">
        <v>211</v>
      </c>
      <c r="B22" s="329"/>
      <c r="C22" s="329"/>
      <c r="D22" s="329"/>
      <c r="E22" s="329"/>
      <c r="F22" s="329"/>
      <c r="G22" s="329"/>
      <c r="H22" s="329"/>
      <c r="I22" s="329"/>
      <c r="J22" s="141" t="s">
        <v>2</v>
      </c>
    </row>
    <row r="23" s="320" customFormat="true" ht="9" hidden="false" customHeight="true" outlineLevel="0" collapsed="false">
      <c r="A23" s="319" t="s">
        <v>212</v>
      </c>
      <c r="B23" s="319"/>
      <c r="C23" s="319"/>
      <c r="D23" s="319"/>
      <c r="E23" s="319"/>
      <c r="F23" s="319"/>
      <c r="G23" s="319"/>
      <c r="H23" s="319"/>
      <c r="I23" s="319"/>
      <c r="J23" s="141" t="s">
        <v>2</v>
      </c>
    </row>
    <row r="24" customFormat="false" ht="11.25" hidden="false" customHeight="false" outlineLevel="0" collapsed="false">
      <c r="A24" s="271" t="s">
        <v>8</v>
      </c>
      <c r="B24" s="271" t="s">
        <v>8</v>
      </c>
      <c r="C24" s="271" t="s">
        <v>8</v>
      </c>
      <c r="D24" s="271" t="s">
        <v>8</v>
      </c>
      <c r="E24" s="271" t="s">
        <v>8</v>
      </c>
      <c r="F24" s="271" t="s">
        <v>8</v>
      </c>
      <c r="G24" s="271" t="s">
        <v>8</v>
      </c>
      <c r="H24" s="271" t="s">
        <v>8</v>
      </c>
      <c r="I24" s="271" t="s">
        <v>8</v>
      </c>
      <c r="J24" s="272" t="s">
        <v>9</v>
      </c>
    </row>
    <row r="26" customFormat="false" ht="11.25" hidden="false" customHeight="false" outlineLevel="0" collapsed="false">
      <c r="A26" s="321"/>
      <c r="B26" s="322"/>
      <c r="C26" s="322"/>
      <c r="D26" s="322"/>
      <c r="E26" s="322"/>
      <c r="F26" s="322"/>
      <c r="G26" s="322"/>
      <c r="H26" s="322"/>
      <c r="I26" s="322"/>
    </row>
  </sheetData>
  <mergeCells count="13">
    <mergeCell ref="A1:I1"/>
    <mergeCell ref="A2:I2"/>
    <mergeCell ref="A3:I3"/>
    <mergeCell ref="A4:A7"/>
    <mergeCell ref="B4:C5"/>
    <mergeCell ref="D4:H4"/>
    <mergeCell ref="I4:I6"/>
    <mergeCell ref="D5:D6"/>
    <mergeCell ref="E5:G5"/>
    <mergeCell ref="H5:H6"/>
    <mergeCell ref="B7:I7"/>
    <mergeCell ref="A22:I22"/>
    <mergeCell ref="A23:I2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21" width="27.71"/>
    <col collapsed="false" customWidth="true" hidden="false" outlineLevel="0" max="3" min="2" style="321" width="9.71"/>
    <col collapsed="false" customWidth="true" hidden="false" outlineLevel="0" max="4" min="4" style="331" width="9.71"/>
    <col collapsed="false" customWidth="true" hidden="false" outlineLevel="0" max="6" min="5" style="321" width="11.29"/>
    <col collapsed="false" customWidth="true" hidden="false" outlineLevel="0" max="7" min="7" style="321" width="10.29"/>
    <col collapsed="false" customWidth="false" hidden="false" outlineLevel="0" max="256" min="8" style="321" width="11.43"/>
    <col collapsed="false" customWidth="true" hidden="false" outlineLevel="0" max="257" min="257" style="321" width="32.29"/>
    <col collapsed="false" customWidth="true" hidden="false" outlineLevel="0" max="263" min="258" style="321" width="14.14"/>
    <col collapsed="false" customWidth="false" hidden="false" outlineLevel="0" max="512" min="264" style="321" width="11.43"/>
    <col collapsed="false" customWidth="true" hidden="false" outlineLevel="0" max="513" min="513" style="321" width="32.29"/>
    <col collapsed="false" customWidth="true" hidden="false" outlineLevel="0" max="519" min="514" style="321" width="14.14"/>
    <col collapsed="false" customWidth="false" hidden="false" outlineLevel="0" max="768" min="520" style="321" width="11.43"/>
    <col collapsed="false" customWidth="true" hidden="false" outlineLevel="0" max="769" min="769" style="321" width="32.29"/>
    <col collapsed="false" customWidth="true" hidden="false" outlineLevel="0" max="775" min="770" style="321" width="14.14"/>
    <col collapsed="false" customWidth="false" hidden="false" outlineLevel="0" max="1024" min="776" style="321" width="11.43"/>
    <col collapsed="false" customWidth="true" hidden="false" outlineLevel="0" max="1025" min="1025" style="321" width="32.29"/>
    <col collapsed="false" customWidth="true" hidden="false" outlineLevel="0" max="1031" min="1026" style="321" width="14.14"/>
    <col collapsed="false" customWidth="false" hidden="false" outlineLevel="0" max="1280" min="1032" style="321" width="11.43"/>
    <col collapsed="false" customWidth="true" hidden="false" outlineLevel="0" max="1281" min="1281" style="321" width="32.29"/>
    <col collapsed="false" customWidth="true" hidden="false" outlineLevel="0" max="1287" min="1282" style="321" width="14.14"/>
    <col collapsed="false" customWidth="false" hidden="false" outlineLevel="0" max="1536" min="1288" style="321" width="11.43"/>
    <col collapsed="false" customWidth="true" hidden="false" outlineLevel="0" max="1537" min="1537" style="321" width="32.29"/>
    <col collapsed="false" customWidth="true" hidden="false" outlineLevel="0" max="1543" min="1538" style="321" width="14.14"/>
    <col collapsed="false" customWidth="false" hidden="false" outlineLevel="0" max="1792" min="1544" style="321" width="11.43"/>
    <col collapsed="false" customWidth="true" hidden="false" outlineLevel="0" max="1793" min="1793" style="321" width="32.29"/>
    <col collapsed="false" customWidth="true" hidden="false" outlineLevel="0" max="1799" min="1794" style="321" width="14.14"/>
    <col collapsed="false" customWidth="false" hidden="false" outlineLevel="0" max="2048" min="1800" style="321" width="11.43"/>
    <col collapsed="false" customWidth="true" hidden="false" outlineLevel="0" max="2049" min="2049" style="321" width="32.29"/>
    <col collapsed="false" customWidth="true" hidden="false" outlineLevel="0" max="2055" min="2050" style="321" width="14.14"/>
    <col collapsed="false" customWidth="false" hidden="false" outlineLevel="0" max="2304" min="2056" style="321" width="11.43"/>
    <col collapsed="false" customWidth="true" hidden="false" outlineLevel="0" max="2305" min="2305" style="321" width="32.29"/>
    <col collapsed="false" customWidth="true" hidden="false" outlineLevel="0" max="2311" min="2306" style="321" width="14.14"/>
    <col collapsed="false" customWidth="false" hidden="false" outlineLevel="0" max="2560" min="2312" style="321" width="11.43"/>
    <col collapsed="false" customWidth="true" hidden="false" outlineLevel="0" max="2561" min="2561" style="321" width="32.29"/>
    <col collapsed="false" customWidth="true" hidden="false" outlineLevel="0" max="2567" min="2562" style="321" width="14.14"/>
    <col collapsed="false" customWidth="false" hidden="false" outlineLevel="0" max="2816" min="2568" style="321" width="11.43"/>
    <col collapsed="false" customWidth="true" hidden="false" outlineLevel="0" max="2817" min="2817" style="321" width="32.29"/>
    <col collapsed="false" customWidth="true" hidden="false" outlineLevel="0" max="2823" min="2818" style="321" width="14.14"/>
    <col collapsed="false" customWidth="false" hidden="false" outlineLevel="0" max="3072" min="2824" style="321" width="11.43"/>
    <col collapsed="false" customWidth="true" hidden="false" outlineLevel="0" max="3073" min="3073" style="321" width="32.29"/>
    <col collapsed="false" customWidth="true" hidden="false" outlineLevel="0" max="3079" min="3074" style="321" width="14.14"/>
    <col collapsed="false" customWidth="false" hidden="false" outlineLevel="0" max="3328" min="3080" style="321" width="11.43"/>
    <col collapsed="false" customWidth="true" hidden="false" outlineLevel="0" max="3329" min="3329" style="321" width="32.29"/>
    <col collapsed="false" customWidth="true" hidden="false" outlineLevel="0" max="3335" min="3330" style="321" width="14.14"/>
    <col collapsed="false" customWidth="false" hidden="false" outlineLevel="0" max="3584" min="3336" style="321" width="11.43"/>
    <col collapsed="false" customWidth="true" hidden="false" outlineLevel="0" max="3585" min="3585" style="321" width="32.29"/>
    <col collapsed="false" customWidth="true" hidden="false" outlineLevel="0" max="3591" min="3586" style="321" width="14.14"/>
    <col collapsed="false" customWidth="false" hidden="false" outlineLevel="0" max="3840" min="3592" style="321" width="11.43"/>
    <col collapsed="false" customWidth="true" hidden="false" outlineLevel="0" max="3841" min="3841" style="321" width="32.29"/>
    <col collapsed="false" customWidth="true" hidden="false" outlineLevel="0" max="3847" min="3842" style="321" width="14.14"/>
    <col collapsed="false" customWidth="false" hidden="false" outlineLevel="0" max="4096" min="3848" style="321" width="11.43"/>
    <col collapsed="false" customWidth="true" hidden="false" outlineLevel="0" max="4097" min="4097" style="321" width="32.29"/>
    <col collapsed="false" customWidth="true" hidden="false" outlineLevel="0" max="4103" min="4098" style="321" width="14.14"/>
    <col collapsed="false" customWidth="false" hidden="false" outlineLevel="0" max="4352" min="4104" style="321" width="11.43"/>
    <col collapsed="false" customWidth="true" hidden="false" outlineLevel="0" max="4353" min="4353" style="321" width="32.29"/>
    <col collapsed="false" customWidth="true" hidden="false" outlineLevel="0" max="4359" min="4354" style="321" width="14.14"/>
    <col collapsed="false" customWidth="false" hidden="false" outlineLevel="0" max="4608" min="4360" style="321" width="11.43"/>
    <col collapsed="false" customWidth="true" hidden="false" outlineLevel="0" max="4609" min="4609" style="321" width="32.29"/>
    <col collapsed="false" customWidth="true" hidden="false" outlineLevel="0" max="4615" min="4610" style="321" width="14.14"/>
    <col collapsed="false" customWidth="false" hidden="false" outlineLevel="0" max="4864" min="4616" style="321" width="11.43"/>
    <col collapsed="false" customWidth="true" hidden="false" outlineLevel="0" max="4865" min="4865" style="321" width="32.29"/>
    <col collapsed="false" customWidth="true" hidden="false" outlineLevel="0" max="4871" min="4866" style="321" width="14.14"/>
    <col collapsed="false" customWidth="false" hidden="false" outlineLevel="0" max="5120" min="4872" style="321" width="11.43"/>
    <col collapsed="false" customWidth="true" hidden="false" outlineLevel="0" max="5121" min="5121" style="321" width="32.29"/>
    <col collapsed="false" customWidth="true" hidden="false" outlineLevel="0" max="5127" min="5122" style="321" width="14.14"/>
    <col collapsed="false" customWidth="false" hidden="false" outlineLevel="0" max="5376" min="5128" style="321" width="11.43"/>
    <col collapsed="false" customWidth="true" hidden="false" outlineLevel="0" max="5377" min="5377" style="321" width="32.29"/>
    <col collapsed="false" customWidth="true" hidden="false" outlineLevel="0" max="5383" min="5378" style="321" width="14.14"/>
    <col collapsed="false" customWidth="false" hidden="false" outlineLevel="0" max="5632" min="5384" style="321" width="11.43"/>
    <col collapsed="false" customWidth="true" hidden="false" outlineLevel="0" max="5633" min="5633" style="321" width="32.29"/>
    <col collapsed="false" customWidth="true" hidden="false" outlineLevel="0" max="5639" min="5634" style="321" width="14.14"/>
    <col collapsed="false" customWidth="false" hidden="false" outlineLevel="0" max="5888" min="5640" style="321" width="11.43"/>
    <col collapsed="false" customWidth="true" hidden="false" outlineLevel="0" max="5889" min="5889" style="321" width="32.29"/>
    <col collapsed="false" customWidth="true" hidden="false" outlineLevel="0" max="5895" min="5890" style="321" width="14.14"/>
    <col collapsed="false" customWidth="false" hidden="false" outlineLevel="0" max="6144" min="5896" style="321" width="11.43"/>
    <col collapsed="false" customWidth="true" hidden="false" outlineLevel="0" max="6145" min="6145" style="321" width="32.29"/>
    <col collapsed="false" customWidth="true" hidden="false" outlineLevel="0" max="6151" min="6146" style="321" width="14.14"/>
    <col collapsed="false" customWidth="false" hidden="false" outlineLevel="0" max="6400" min="6152" style="321" width="11.43"/>
    <col collapsed="false" customWidth="true" hidden="false" outlineLevel="0" max="6401" min="6401" style="321" width="32.29"/>
    <col collapsed="false" customWidth="true" hidden="false" outlineLevel="0" max="6407" min="6402" style="321" width="14.14"/>
    <col collapsed="false" customWidth="false" hidden="false" outlineLevel="0" max="6656" min="6408" style="321" width="11.43"/>
    <col collapsed="false" customWidth="true" hidden="false" outlineLevel="0" max="6657" min="6657" style="321" width="32.29"/>
    <col collapsed="false" customWidth="true" hidden="false" outlineLevel="0" max="6663" min="6658" style="321" width="14.14"/>
    <col collapsed="false" customWidth="false" hidden="false" outlineLevel="0" max="6912" min="6664" style="321" width="11.43"/>
    <col collapsed="false" customWidth="true" hidden="false" outlineLevel="0" max="6913" min="6913" style="321" width="32.29"/>
    <col collapsed="false" customWidth="true" hidden="false" outlineLevel="0" max="6919" min="6914" style="321" width="14.14"/>
    <col collapsed="false" customWidth="false" hidden="false" outlineLevel="0" max="7168" min="6920" style="321" width="11.43"/>
    <col collapsed="false" customWidth="true" hidden="false" outlineLevel="0" max="7169" min="7169" style="321" width="32.29"/>
    <col collapsed="false" customWidth="true" hidden="false" outlineLevel="0" max="7175" min="7170" style="321" width="14.14"/>
    <col collapsed="false" customWidth="false" hidden="false" outlineLevel="0" max="7424" min="7176" style="321" width="11.43"/>
    <col collapsed="false" customWidth="true" hidden="false" outlineLevel="0" max="7425" min="7425" style="321" width="32.29"/>
    <col collapsed="false" customWidth="true" hidden="false" outlineLevel="0" max="7431" min="7426" style="321" width="14.14"/>
    <col collapsed="false" customWidth="false" hidden="false" outlineLevel="0" max="7680" min="7432" style="321" width="11.43"/>
    <col collapsed="false" customWidth="true" hidden="false" outlineLevel="0" max="7681" min="7681" style="321" width="32.29"/>
    <col collapsed="false" customWidth="true" hidden="false" outlineLevel="0" max="7687" min="7682" style="321" width="14.14"/>
    <col collapsed="false" customWidth="false" hidden="false" outlineLevel="0" max="7936" min="7688" style="321" width="11.43"/>
    <col collapsed="false" customWidth="true" hidden="false" outlineLevel="0" max="7937" min="7937" style="321" width="32.29"/>
    <col collapsed="false" customWidth="true" hidden="false" outlineLevel="0" max="7943" min="7938" style="321" width="14.14"/>
    <col collapsed="false" customWidth="false" hidden="false" outlineLevel="0" max="8192" min="7944" style="321" width="11.43"/>
    <col collapsed="false" customWidth="true" hidden="false" outlineLevel="0" max="8193" min="8193" style="321" width="32.29"/>
    <col collapsed="false" customWidth="true" hidden="false" outlineLevel="0" max="8199" min="8194" style="321" width="14.14"/>
    <col collapsed="false" customWidth="false" hidden="false" outlineLevel="0" max="8448" min="8200" style="321" width="11.43"/>
    <col collapsed="false" customWidth="true" hidden="false" outlineLevel="0" max="8449" min="8449" style="321" width="32.29"/>
    <col collapsed="false" customWidth="true" hidden="false" outlineLevel="0" max="8455" min="8450" style="321" width="14.14"/>
    <col collapsed="false" customWidth="false" hidden="false" outlineLevel="0" max="8704" min="8456" style="321" width="11.43"/>
    <col collapsed="false" customWidth="true" hidden="false" outlineLevel="0" max="8705" min="8705" style="321" width="32.29"/>
    <col collapsed="false" customWidth="true" hidden="false" outlineLevel="0" max="8711" min="8706" style="321" width="14.14"/>
    <col collapsed="false" customWidth="false" hidden="false" outlineLevel="0" max="8960" min="8712" style="321" width="11.43"/>
    <col collapsed="false" customWidth="true" hidden="false" outlineLevel="0" max="8961" min="8961" style="321" width="32.29"/>
    <col collapsed="false" customWidth="true" hidden="false" outlineLevel="0" max="8967" min="8962" style="321" width="14.14"/>
    <col collapsed="false" customWidth="false" hidden="false" outlineLevel="0" max="9216" min="8968" style="321" width="11.43"/>
    <col collapsed="false" customWidth="true" hidden="false" outlineLevel="0" max="9217" min="9217" style="321" width="32.29"/>
    <col collapsed="false" customWidth="true" hidden="false" outlineLevel="0" max="9223" min="9218" style="321" width="14.14"/>
    <col collapsed="false" customWidth="false" hidden="false" outlineLevel="0" max="9472" min="9224" style="321" width="11.43"/>
    <col collapsed="false" customWidth="true" hidden="false" outlineLevel="0" max="9473" min="9473" style="321" width="32.29"/>
    <col collapsed="false" customWidth="true" hidden="false" outlineLevel="0" max="9479" min="9474" style="321" width="14.14"/>
    <col collapsed="false" customWidth="false" hidden="false" outlineLevel="0" max="9728" min="9480" style="321" width="11.43"/>
    <col collapsed="false" customWidth="true" hidden="false" outlineLevel="0" max="9729" min="9729" style="321" width="32.29"/>
    <col collapsed="false" customWidth="true" hidden="false" outlineLevel="0" max="9735" min="9730" style="321" width="14.14"/>
    <col collapsed="false" customWidth="false" hidden="false" outlineLevel="0" max="9984" min="9736" style="321" width="11.43"/>
    <col collapsed="false" customWidth="true" hidden="false" outlineLevel="0" max="9985" min="9985" style="321" width="32.29"/>
    <col collapsed="false" customWidth="true" hidden="false" outlineLevel="0" max="9991" min="9986" style="321" width="14.14"/>
    <col collapsed="false" customWidth="false" hidden="false" outlineLevel="0" max="10240" min="9992" style="321" width="11.43"/>
    <col collapsed="false" customWidth="true" hidden="false" outlineLevel="0" max="10241" min="10241" style="321" width="32.29"/>
    <col collapsed="false" customWidth="true" hidden="false" outlineLevel="0" max="10247" min="10242" style="321" width="14.14"/>
    <col collapsed="false" customWidth="false" hidden="false" outlineLevel="0" max="10496" min="10248" style="321" width="11.43"/>
    <col collapsed="false" customWidth="true" hidden="false" outlineLevel="0" max="10497" min="10497" style="321" width="32.29"/>
    <col collapsed="false" customWidth="true" hidden="false" outlineLevel="0" max="10503" min="10498" style="321" width="14.14"/>
    <col collapsed="false" customWidth="false" hidden="false" outlineLevel="0" max="10752" min="10504" style="321" width="11.43"/>
    <col collapsed="false" customWidth="true" hidden="false" outlineLevel="0" max="10753" min="10753" style="321" width="32.29"/>
    <col collapsed="false" customWidth="true" hidden="false" outlineLevel="0" max="10759" min="10754" style="321" width="14.14"/>
    <col collapsed="false" customWidth="false" hidden="false" outlineLevel="0" max="11008" min="10760" style="321" width="11.43"/>
    <col collapsed="false" customWidth="true" hidden="false" outlineLevel="0" max="11009" min="11009" style="321" width="32.29"/>
    <col collapsed="false" customWidth="true" hidden="false" outlineLevel="0" max="11015" min="11010" style="321" width="14.14"/>
    <col collapsed="false" customWidth="false" hidden="false" outlineLevel="0" max="11264" min="11016" style="321" width="11.43"/>
    <col collapsed="false" customWidth="true" hidden="false" outlineLevel="0" max="11265" min="11265" style="321" width="32.29"/>
    <col collapsed="false" customWidth="true" hidden="false" outlineLevel="0" max="11271" min="11266" style="321" width="14.14"/>
    <col collapsed="false" customWidth="false" hidden="false" outlineLevel="0" max="11520" min="11272" style="321" width="11.43"/>
    <col collapsed="false" customWidth="true" hidden="false" outlineLevel="0" max="11521" min="11521" style="321" width="32.29"/>
    <col collapsed="false" customWidth="true" hidden="false" outlineLevel="0" max="11527" min="11522" style="321" width="14.14"/>
    <col collapsed="false" customWidth="false" hidden="false" outlineLevel="0" max="11776" min="11528" style="321" width="11.43"/>
    <col collapsed="false" customWidth="true" hidden="false" outlineLevel="0" max="11777" min="11777" style="321" width="32.29"/>
    <col collapsed="false" customWidth="true" hidden="false" outlineLevel="0" max="11783" min="11778" style="321" width="14.14"/>
    <col collapsed="false" customWidth="false" hidden="false" outlineLevel="0" max="12032" min="11784" style="321" width="11.43"/>
    <col collapsed="false" customWidth="true" hidden="false" outlineLevel="0" max="12033" min="12033" style="321" width="32.29"/>
    <col collapsed="false" customWidth="true" hidden="false" outlineLevel="0" max="12039" min="12034" style="321" width="14.14"/>
    <col collapsed="false" customWidth="false" hidden="false" outlineLevel="0" max="12288" min="12040" style="321" width="11.43"/>
    <col collapsed="false" customWidth="true" hidden="false" outlineLevel="0" max="12289" min="12289" style="321" width="32.29"/>
    <col collapsed="false" customWidth="true" hidden="false" outlineLevel="0" max="12295" min="12290" style="321" width="14.14"/>
    <col collapsed="false" customWidth="false" hidden="false" outlineLevel="0" max="12544" min="12296" style="321" width="11.43"/>
    <col collapsed="false" customWidth="true" hidden="false" outlineLevel="0" max="12545" min="12545" style="321" width="32.29"/>
    <col collapsed="false" customWidth="true" hidden="false" outlineLevel="0" max="12551" min="12546" style="321" width="14.14"/>
    <col collapsed="false" customWidth="false" hidden="false" outlineLevel="0" max="12800" min="12552" style="321" width="11.43"/>
    <col collapsed="false" customWidth="true" hidden="false" outlineLevel="0" max="12801" min="12801" style="321" width="32.29"/>
    <col collapsed="false" customWidth="true" hidden="false" outlineLevel="0" max="12807" min="12802" style="321" width="14.14"/>
    <col collapsed="false" customWidth="false" hidden="false" outlineLevel="0" max="13056" min="12808" style="321" width="11.43"/>
    <col collapsed="false" customWidth="true" hidden="false" outlineLevel="0" max="13057" min="13057" style="321" width="32.29"/>
    <col collapsed="false" customWidth="true" hidden="false" outlineLevel="0" max="13063" min="13058" style="321" width="14.14"/>
    <col collapsed="false" customWidth="false" hidden="false" outlineLevel="0" max="13312" min="13064" style="321" width="11.43"/>
    <col collapsed="false" customWidth="true" hidden="false" outlineLevel="0" max="13313" min="13313" style="321" width="32.29"/>
    <col collapsed="false" customWidth="true" hidden="false" outlineLevel="0" max="13319" min="13314" style="321" width="14.14"/>
    <col collapsed="false" customWidth="false" hidden="false" outlineLevel="0" max="13568" min="13320" style="321" width="11.43"/>
    <col collapsed="false" customWidth="true" hidden="false" outlineLevel="0" max="13569" min="13569" style="321" width="32.29"/>
    <col collapsed="false" customWidth="true" hidden="false" outlineLevel="0" max="13575" min="13570" style="321" width="14.14"/>
    <col collapsed="false" customWidth="false" hidden="false" outlineLevel="0" max="13824" min="13576" style="321" width="11.43"/>
    <col collapsed="false" customWidth="true" hidden="false" outlineLevel="0" max="13825" min="13825" style="321" width="32.29"/>
    <col collapsed="false" customWidth="true" hidden="false" outlineLevel="0" max="13831" min="13826" style="321" width="14.14"/>
    <col collapsed="false" customWidth="false" hidden="false" outlineLevel="0" max="14080" min="13832" style="321" width="11.43"/>
    <col collapsed="false" customWidth="true" hidden="false" outlineLevel="0" max="14081" min="14081" style="321" width="32.29"/>
    <col collapsed="false" customWidth="true" hidden="false" outlineLevel="0" max="14087" min="14082" style="321" width="14.14"/>
    <col collapsed="false" customWidth="false" hidden="false" outlineLevel="0" max="14336" min="14088" style="321" width="11.43"/>
    <col collapsed="false" customWidth="true" hidden="false" outlineLevel="0" max="14337" min="14337" style="321" width="32.29"/>
    <col collapsed="false" customWidth="true" hidden="false" outlineLevel="0" max="14343" min="14338" style="321" width="14.14"/>
    <col collapsed="false" customWidth="false" hidden="false" outlineLevel="0" max="14592" min="14344" style="321" width="11.43"/>
    <col collapsed="false" customWidth="true" hidden="false" outlineLevel="0" max="14593" min="14593" style="321" width="32.29"/>
    <col collapsed="false" customWidth="true" hidden="false" outlineLevel="0" max="14599" min="14594" style="321" width="14.14"/>
    <col collapsed="false" customWidth="false" hidden="false" outlineLevel="0" max="14848" min="14600" style="321" width="11.43"/>
    <col collapsed="false" customWidth="true" hidden="false" outlineLevel="0" max="14849" min="14849" style="321" width="32.29"/>
    <col collapsed="false" customWidth="true" hidden="false" outlineLevel="0" max="14855" min="14850" style="321" width="14.14"/>
    <col collapsed="false" customWidth="false" hidden="false" outlineLevel="0" max="15104" min="14856" style="321" width="11.43"/>
    <col collapsed="false" customWidth="true" hidden="false" outlineLevel="0" max="15105" min="15105" style="321" width="32.29"/>
    <col collapsed="false" customWidth="true" hidden="false" outlineLevel="0" max="15111" min="15106" style="321" width="14.14"/>
    <col collapsed="false" customWidth="false" hidden="false" outlineLevel="0" max="15360" min="15112" style="321" width="11.43"/>
    <col collapsed="false" customWidth="true" hidden="false" outlineLevel="0" max="15361" min="15361" style="321" width="32.29"/>
    <col collapsed="false" customWidth="true" hidden="false" outlineLevel="0" max="15367" min="15362" style="321" width="14.14"/>
    <col collapsed="false" customWidth="false" hidden="false" outlineLevel="0" max="15616" min="15368" style="321" width="11.43"/>
    <col collapsed="false" customWidth="true" hidden="false" outlineLevel="0" max="15617" min="15617" style="321" width="32.29"/>
    <col collapsed="false" customWidth="true" hidden="false" outlineLevel="0" max="15623" min="15618" style="321" width="14.14"/>
    <col collapsed="false" customWidth="false" hidden="false" outlineLevel="0" max="15872" min="15624" style="321" width="11.43"/>
    <col collapsed="false" customWidth="true" hidden="false" outlineLevel="0" max="15873" min="15873" style="321" width="32.29"/>
    <col collapsed="false" customWidth="true" hidden="false" outlineLevel="0" max="15879" min="15874" style="321" width="14.14"/>
    <col collapsed="false" customWidth="false" hidden="false" outlineLevel="0" max="16128" min="15880" style="321" width="11.43"/>
    <col collapsed="false" customWidth="true" hidden="false" outlineLevel="0" max="16129" min="16129" style="321" width="32.29"/>
    <col collapsed="false" customWidth="true" hidden="false" outlineLevel="0" max="16135" min="16130" style="321" width="14.14"/>
    <col collapsed="false" customWidth="false" hidden="false" outlineLevel="0" max="16384" min="16136" style="321" width="11.43"/>
  </cols>
  <sheetData>
    <row r="1" customFormat="false" ht="19.5" hidden="false" customHeight="true" outlineLevel="0" collapsed="false">
      <c r="A1" s="140" t="s">
        <v>10</v>
      </c>
      <c r="B1" s="140"/>
      <c r="C1" s="140"/>
      <c r="D1" s="140"/>
      <c r="E1" s="140"/>
      <c r="F1" s="140"/>
      <c r="G1" s="140"/>
      <c r="H1" s="141" t="s">
        <v>2</v>
      </c>
      <c r="I1" s="269"/>
    </row>
    <row r="2" s="333" customFormat="true" ht="25.5" hidden="false" customHeight="true" outlineLevel="0" collapsed="false">
      <c r="A2" s="332" t="s">
        <v>221</v>
      </c>
      <c r="B2" s="332"/>
      <c r="C2" s="332"/>
      <c r="D2" s="332"/>
      <c r="E2" s="332"/>
      <c r="F2" s="332"/>
      <c r="G2" s="332"/>
      <c r="H2" s="141" t="s">
        <v>2</v>
      </c>
    </row>
    <row r="3" customFormat="false" ht="6" hidden="false" customHeight="true" outlineLevel="0" collapsed="false">
      <c r="A3" s="277" t="s">
        <v>164</v>
      </c>
      <c r="B3" s="277"/>
      <c r="C3" s="277"/>
      <c r="D3" s="277"/>
      <c r="E3" s="277"/>
      <c r="F3" s="277"/>
      <c r="G3" s="277"/>
      <c r="H3" s="141" t="s">
        <v>2</v>
      </c>
      <c r="I3" s="334"/>
    </row>
    <row r="4" customFormat="false" ht="39.75" hidden="false" customHeight="true" outlineLevel="0" collapsed="false">
      <c r="A4" s="335" t="s">
        <v>222</v>
      </c>
      <c r="B4" s="336" t="s">
        <v>101</v>
      </c>
      <c r="C4" s="336" t="s">
        <v>102</v>
      </c>
      <c r="D4" s="337" t="s">
        <v>168</v>
      </c>
      <c r="E4" s="281" t="s">
        <v>104</v>
      </c>
      <c r="F4" s="281"/>
      <c r="G4" s="338" t="s">
        <v>171</v>
      </c>
      <c r="H4" s="141" t="s">
        <v>2</v>
      </c>
    </row>
    <row r="5" customFormat="false" ht="15.75" hidden="false" customHeight="true" outlineLevel="0" collapsed="false">
      <c r="A5" s="335"/>
      <c r="B5" s="336"/>
      <c r="C5" s="336"/>
      <c r="D5" s="337"/>
      <c r="E5" s="285" t="s">
        <v>197</v>
      </c>
      <c r="F5" s="285" t="s">
        <v>173</v>
      </c>
      <c r="G5" s="338"/>
      <c r="H5" s="141" t="s">
        <v>2</v>
      </c>
    </row>
    <row r="6" customFormat="false" ht="15.75" hidden="false" customHeight="true" outlineLevel="0" collapsed="false">
      <c r="A6" s="335"/>
      <c r="B6" s="338" t="s">
        <v>174</v>
      </c>
      <c r="C6" s="338"/>
      <c r="D6" s="338"/>
      <c r="E6" s="338"/>
      <c r="F6" s="338"/>
      <c r="G6" s="338"/>
      <c r="H6" s="141" t="s">
        <v>2</v>
      </c>
    </row>
    <row r="7" customFormat="false" ht="6" hidden="false" customHeight="true" outlineLevel="0" collapsed="false">
      <c r="A7" s="339" t="s">
        <v>223</v>
      </c>
      <c r="B7" s="340" t="s">
        <v>175</v>
      </c>
      <c r="C7" s="340" t="s">
        <v>176</v>
      </c>
      <c r="D7" s="340" t="s">
        <v>177</v>
      </c>
      <c r="E7" s="340" t="s">
        <v>178</v>
      </c>
      <c r="F7" s="340" t="s">
        <v>179</v>
      </c>
      <c r="G7" s="340" t="s">
        <v>182</v>
      </c>
      <c r="H7" s="141" t="s">
        <v>2</v>
      </c>
    </row>
    <row r="8" s="343" customFormat="true" ht="12" hidden="false" customHeight="true" outlineLevel="0" collapsed="false">
      <c r="A8" s="341" t="s">
        <v>224</v>
      </c>
      <c r="B8" s="291" t="n">
        <v>33713</v>
      </c>
      <c r="C8" s="291" t="n">
        <v>4810</v>
      </c>
      <c r="D8" s="291" t="n">
        <v>11480</v>
      </c>
      <c r="E8" s="292" t="n">
        <v>14491.95</v>
      </c>
      <c r="F8" s="292" t="n">
        <v>52863.56</v>
      </c>
      <c r="G8" s="291" t="n">
        <v>117358.51</v>
      </c>
      <c r="H8" s="141" t="s">
        <v>2</v>
      </c>
      <c r="I8" s="342"/>
      <c r="J8" s="342"/>
      <c r="K8" s="342"/>
    </row>
    <row r="9" s="343" customFormat="true" ht="12" hidden="false" customHeight="true" outlineLevel="0" collapsed="false">
      <c r="A9" s="341" t="s">
        <v>225</v>
      </c>
      <c r="B9" s="291" t="n">
        <v>15316</v>
      </c>
      <c r="C9" s="291" t="n">
        <v>3165</v>
      </c>
      <c r="D9" s="344" t="s">
        <v>226</v>
      </c>
      <c r="E9" s="292" t="n">
        <v>6701.05</v>
      </c>
      <c r="F9" s="292" t="n">
        <v>30659.88</v>
      </c>
      <c r="G9" s="291" t="n">
        <v>55841.93</v>
      </c>
      <c r="H9" s="141" t="s">
        <v>2</v>
      </c>
      <c r="I9" s="342"/>
      <c r="J9" s="342"/>
      <c r="K9" s="342"/>
    </row>
    <row r="10" s="343" customFormat="true" ht="12" hidden="false" customHeight="true" outlineLevel="0" collapsed="false">
      <c r="A10" s="341" t="s">
        <v>227</v>
      </c>
      <c r="B10" s="291" t="n">
        <v>26143.87</v>
      </c>
      <c r="C10" s="291" t="n">
        <v>3397</v>
      </c>
      <c r="D10" s="291" t="n">
        <v>2005</v>
      </c>
      <c r="E10" s="292" t="n">
        <v>6530.78</v>
      </c>
      <c r="F10" s="292" t="n">
        <v>29695.74</v>
      </c>
      <c r="G10" s="291" t="n">
        <v>67772.39</v>
      </c>
      <c r="H10" s="141" t="s">
        <v>2</v>
      </c>
      <c r="I10" s="342"/>
      <c r="J10" s="342"/>
      <c r="K10" s="342"/>
    </row>
    <row r="11" s="343" customFormat="true" ht="12" hidden="false" customHeight="true" outlineLevel="0" collapsed="false">
      <c r="A11" s="341" t="s">
        <v>228</v>
      </c>
      <c r="B11" s="291" t="n">
        <v>35127</v>
      </c>
      <c r="C11" s="291" t="n">
        <v>5533</v>
      </c>
      <c r="D11" s="291" t="n">
        <v>1300</v>
      </c>
      <c r="E11" s="292" t="n">
        <v>11271.64</v>
      </c>
      <c r="F11" s="292" t="n">
        <v>30662.79</v>
      </c>
      <c r="G11" s="291" t="n">
        <v>83894.43</v>
      </c>
      <c r="H11" s="141" t="s">
        <v>2</v>
      </c>
      <c r="I11" s="342"/>
      <c r="J11" s="342"/>
      <c r="K11" s="342"/>
    </row>
    <row r="12" s="343" customFormat="true" ht="12" hidden="false" customHeight="true" outlineLevel="0" collapsed="false">
      <c r="A12" s="341" t="s">
        <v>229</v>
      </c>
      <c r="B12" s="291" t="n">
        <v>27808</v>
      </c>
      <c r="C12" s="291" t="n">
        <v>2324</v>
      </c>
      <c r="D12" s="291" t="n">
        <v>4155</v>
      </c>
      <c r="E12" s="292" t="n">
        <v>8023.14</v>
      </c>
      <c r="F12" s="292" t="n">
        <v>24705.05</v>
      </c>
      <c r="G12" s="291" t="n">
        <v>67015.19</v>
      </c>
      <c r="H12" s="141" t="s">
        <v>2</v>
      </c>
      <c r="I12" s="342"/>
      <c r="J12" s="342"/>
      <c r="K12" s="342"/>
    </row>
    <row r="13" s="343" customFormat="true" ht="12" hidden="false" customHeight="true" outlineLevel="0" collapsed="false">
      <c r="A13" s="341" t="s">
        <v>230</v>
      </c>
      <c r="B13" s="291" t="n">
        <v>10045</v>
      </c>
      <c r="C13" s="291" t="n">
        <v>5850</v>
      </c>
      <c r="D13" s="344" t="s">
        <v>226</v>
      </c>
      <c r="E13" s="292" t="n">
        <v>7175.48</v>
      </c>
      <c r="F13" s="292" t="n">
        <v>15264.7</v>
      </c>
      <c r="G13" s="291" t="n">
        <v>38335.18</v>
      </c>
      <c r="H13" s="141" t="s">
        <v>2</v>
      </c>
      <c r="I13" s="342"/>
      <c r="J13" s="342"/>
      <c r="K13" s="342"/>
    </row>
    <row r="14" s="343" customFormat="true" ht="12" hidden="false" customHeight="true" outlineLevel="0" collapsed="false">
      <c r="A14" s="341" t="s">
        <v>231</v>
      </c>
      <c r="B14" s="291" t="n">
        <v>17104</v>
      </c>
      <c r="C14" s="291" t="n">
        <v>2681</v>
      </c>
      <c r="D14" s="291" t="n">
        <v>4233</v>
      </c>
      <c r="E14" s="292" t="n">
        <v>7849.49</v>
      </c>
      <c r="F14" s="292" t="n">
        <v>33485.5</v>
      </c>
      <c r="G14" s="291" t="n">
        <v>65352.99</v>
      </c>
      <c r="H14" s="141" t="s">
        <v>2</v>
      </c>
      <c r="I14" s="342"/>
      <c r="J14" s="342"/>
      <c r="K14" s="342"/>
    </row>
    <row r="15" s="343" customFormat="true" ht="12" hidden="false" customHeight="true" outlineLevel="0" collapsed="false">
      <c r="A15" s="341" t="s">
        <v>232</v>
      </c>
      <c r="B15" s="291" t="n">
        <v>15487</v>
      </c>
      <c r="C15" s="291" t="n">
        <v>5761</v>
      </c>
      <c r="D15" s="291" t="n">
        <v>102</v>
      </c>
      <c r="E15" s="292" t="n">
        <v>8304.34</v>
      </c>
      <c r="F15" s="292" t="n">
        <v>38928.45</v>
      </c>
      <c r="G15" s="291" t="n">
        <v>68582.79</v>
      </c>
      <c r="H15" s="141" t="s">
        <v>2</v>
      </c>
      <c r="I15" s="342"/>
      <c r="J15" s="342"/>
      <c r="K15" s="342"/>
    </row>
    <row r="16" s="343" customFormat="true" ht="12" hidden="false" customHeight="true" outlineLevel="0" collapsed="false">
      <c r="A16" s="341" t="s">
        <v>233</v>
      </c>
      <c r="B16" s="291" t="n">
        <v>23678</v>
      </c>
      <c r="C16" s="291" t="n">
        <v>3863</v>
      </c>
      <c r="D16" s="344" t="s">
        <v>226</v>
      </c>
      <c r="E16" s="292" t="n">
        <v>7650.36</v>
      </c>
      <c r="F16" s="292" t="n">
        <v>34483.48</v>
      </c>
      <c r="G16" s="291" t="n">
        <v>69674.84</v>
      </c>
      <c r="H16" s="141" t="s">
        <v>2</v>
      </c>
      <c r="I16" s="342"/>
      <c r="J16" s="342"/>
      <c r="K16" s="342"/>
    </row>
    <row r="17" s="343" customFormat="true" ht="12" hidden="false" customHeight="true" outlineLevel="0" collapsed="false">
      <c r="A17" s="341" t="s">
        <v>234</v>
      </c>
      <c r="B17" s="291" t="n">
        <v>17741</v>
      </c>
      <c r="C17" s="291" t="n">
        <v>3623</v>
      </c>
      <c r="D17" s="344" t="s">
        <v>226</v>
      </c>
      <c r="E17" s="292" t="n">
        <v>6762.27</v>
      </c>
      <c r="F17" s="292" t="n">
        <v>28968.1</v>
      </c>
      <c r="G17" s="291" t="n">
        <v>57094.37</v>
      </c>
      <c r="H17" s="141" t="s">
        <v>2</v>
      </c>
      <c r="I17" s="342"/>
      <c r="J17" s="342"/>
      <c r="K17" s="342"/>
    </row>
    <row r="18" s="343" customFormat="true" ht="12" hidden="false" customHeight="true" outlineLevel="0" collapsed="false">
      <c r="A18" s="341" t="s">
        <v>235</v>
      </c>
      <c r="B18" s="291" t="n">
        <v>19825</v>
      </c>
      <c r="C18" s="291" t="n">
        <v>4246</v>
      </c>
      <c r="D18" s="291" t="n">
        <v>372</v>
      </c>
      <c r="E18" s="292" t="n">
        <v>8935.03</v>
      </c>
      <c r="F18" s="292" t="n">
        <v>27785.47</v>
      </c>
      <c r="G18" s="291" t="n">
        <v>61163.5</v>
      </c>
      <c r="H18" s="141" t="s">
        <v>2</v>
      </c>
      <c r="I18" s="342"/>
      <c r="J18" s="342"/>
      <c r="K18" s="342"/>
    </row>
    <row r="19" s="343" customFormat="true" ht="12" hidden="false" customHeight="true" outlineLevel="0" collapsed="false">
      <c r="A19" s="341" t="s">
        <v>236</v>
      </c>
      <c r="B19" s="291" t="n">
        <v>11470</v>
      </c>
      <c r="C19" s="291" t="n">
        <v>1516</v>
      </c>
      <c r="D19" s="344" t="s">
        <v>226</v>
      </c>
      <c r="E19" s="292" t="n">
        <v>5034.45</v>
      </c>
      <c r="F19" s="292" t="n">
        <v>10377</v>
      </c>
      <c r="G19" s="291" t="n">
        <v>28397.45</v>
      </c>
      <c r="H19" s="141" t="s">
        <v>2</v>
      </c>
      <c r="I19" s="342"/>
      <c r="J19" s="342"/>
      <c r="K19" s="342"/>
    </row>
    <row r="20" s="343" customFormat="true" ht="12" hidden="false" customHeight="true" outlineLevel="0" collapsed="false">
      <c r="A20" s="341" t="s">
        <v>237</v>
      </c>
      <c r="B20" s="291" t="n">
        <v>210555</v>
      </c>
      <c r="C20" s="291" t="n">
        <v>44724</v>
      </c>
      <c r="D20" s="291" t="n">
        <v>18690</v>
      </c>
      <c r="E20" s="292" t="n">
        <v>60976.68</v>
      </c>
      <c r="F20" s="292" t="n">
        <v>295939.48</v>
      </c>
      <c r="G20" s="291" t="n">
        <v>630885.16</v>
      </c>
      <c r="H20" s="141" t="s">
        <v>2</v>
      </c>
      <c r="I20" s="342"/>
      <c r="J20" s="342"/>
      <c r="K20" s="342"/>
    </row>
    <row r="21" s="343" customFormat="true" ht="12" hidden="false" customHeight="true" outlineLevel="0" collapsed="false">
      <c r="A21" s="341" t="s">
        <v>238</v>
      </c>
      <c r="B21" s="291" t="n">
        <v>28211</v>
      </c>
      <c r="C21" s="291" t="n">
        <v>10563</v>
      </c>
      <c r="D21" s="291" t="n">
        <v>17573</v>
      </c>
      <c r="E21" s="292" t="n">
        <v>13596.16</v>
      </c>
      <c r="F21" s="292" t="n">
        <v>102701.21</v>
      </c>
      <c r="G21" s="291" t="n">
        <v>172644.37</v>
      </c>
      <c r="H21" s="141" t="s">
        <v>2</v>
      </c>
      <c r="I21" s="342"/>
      <c r="J21" s="342"/>
      <c r="K21" s="342"/>
    </row>
    <row r="22" s="343" customFormat="true" ht="12" hidden="false" customHeight="true" outlineLevel="0" collapsed="false">
      <c r="A22" s="341" t="s">
        <v>239</v>
      </c>
      <c r="B22" s="291" t="n">
        <v>23919</v>
      </c>
      <c r="C22" s="291" t="n">
        <v>3721</v>
      </c>
      <c r="D22" s="344" t="s">
        <v>226</v>
      </c>
      <c r="E22" s="292" t="n">
        <v>8744.66</v>
      </c>
      <c r="F22" s="292" t="n">
        <v>56827.14</v>
      </c>
      <c r="G22" s="291" t="n">
        <v>93211.8</v>
      </c>
      <c r="H22" s="141" t="s">
        <v>2</v>
      </c>
      <c r="I22" s="342"/>
      <c r="J22" s="342"/>
      <c r="K22" s="342"/>
    </row>
    <row r="23" s="343" customFormat="true" ht="12" hidden="false" customHeight="true" outlineLevel="0" collapsed="false">
      <c r="A23" s="341" t="s">
        <v>240</v>
      </c>
      <c r="B23" s="291" t="n">
        <v>41262</v>
      </c>
      <c r="C23" s="291" t="n">
        <v>12030</v>
      </c>
      <c r="D23" s="291" t="n">
        <v>2076</v>
      </c>
      <c r="E23" s="292" t="n">
        <v>16389.5</v>
      </c>
      <c r="F23" s="292" t="n">
        <v>59381.96</v>
      </c>
      <c r="G23" s="291" t="n">
        <v>131139.46</v>
      </c>
      <c r="H23" s="141" t="s">
        <v>2</v>
      </c>
      <c r="I23" s="342"/>
      <c r="J23" s="342"/>
      <c r="K23" s="342"/>
    </row>
    <row r="24" s="343" customFormat="true" ht="12" hidden="false" customHeight="true" outlineLevel="0" collapsed="false">
      <c r="A24" s="341" t="s">
        <v>241</v>
      </c>
      <c r="B24" s="291" t="n">
        <v>8570</v>
      </c>
      <c r="C24" s="291" t="n">
        <v>1147</v>
      </c>
      <c r="D24" s="291" t="n">
        <v>3424</v>
      </c>
      <c r="E24" s="292" t="n">
        <v>4534.74</v>
      </c>
      <c r="F24" s="292" t="n">
        <v>13987.7</v>
      </c>
      <c r="G24" s="291" t="n">
        <v>31663.44</v>
      </c>
      <c r="H24" s="141" t="s">
        <v>2</v>
      </c>
      <c r="I24" s="342"/>
      <c r="J24" s="342"/>
      <c r="K24" s="342"/>
    </row>
    <row r="25" s="343" customFormat="true" ht="12" hidden="false" customHeight="true" outlineLevel="0" collapsed="false">
      <c r="A25" s="341" t="s">
        <v>242</v>
      </c>
      <c r="B25" s="291" t="n">
        <v>17467</v>
      </c>
      <c r="C25" s="291" t="n">
        <v>7244</v>
      </c>
      <c r="D25" s="291" t="n">
        <v>13382</v>
      </c>
      <c r="E25" s="292" t="n">
        <v>9576.23</v>
      </c>
      <c r="F25" s="292" t="n">
        <v>47458.05</v>
      </c>
      <c r="G25" s="291" t="n">
        <v>95127.28</v>
      </c>
      <c r="H25" s="141" t="s">
        <v>2</v>
      </c>
      <c r="I25" s="342"/>
      <c r="J25" s="342"/>
      <c r="K25" s="342"/>
    </row>
    <row r="26" s="343" customFormat="true" ht="12" hidden="false" customHeight="true" outlineLevel="0" collapsed="false">
      <c r="A26" s="341" t="s">
        <v>243</v>
      </c>
      <c r="B26" s="291" t="n">
        <v>12670</v>
      </c>
      <c r="C26" s="291" t="n">
        <v>1970</v>
      </c>
      <c r="D26" s="291" t="n">
        <v>5726</v>
      </c>
      <c r="E26" s="292" t="n">
        <v>10605.73</v>
      </c>
      <c r="F26" s="292" t="n">
        <v>56327.67</v>
      </c>
      <c r="G26" s="291" t="n">
        <v>87299.4</v>
      </c>
      <c r="H26" s="141" t="s">
        <v>2</v>
      </c>
      <c r="I26" s="342"/>
      <c r="J26" s="342"/>
      <c r="K26" s="342"/>
    </row>
    <row r="27" s="343" customFormat="true" ht="12" hidden="false" customHeight="true" outlineLevel="0" collapsed="false">
      <c r="A27" s="341" t="s">
        <v>244</v>
      </c>
      <c r="B27" s="291" t="n">
        <v>27092</v>
      </c>
      <c r="C27" s="291" t="n">
        <v>6485</v>
      </c>
      <c r="D27" s="291" t="n">
        <v>4855</v>
      </c>
      <c r="E27" s="292" t="n">
        <v>12773.02</v>
      </c>
      <c r="F27" s="292" t="n">
        <v>39960.46</v>
      </c>
      <c r="G27" s="291" t="n">
        <v>91165.48</v>
      </c>
      <c r="H27" s="141" t="s">
        <v>2</v>
      </c>
      <c r="I27" s="342"/>
      <c r="J27" s="342"/>
      <c r="K27" s="342"/>
    </row>
    <row r="28" s="343" customFormat="true" ht="12" hidden="false" customHeight="true" outlineLevel="0" collapsed="false">
      <c r="A28" s="341" t="s">
        <v>245</v>
      </c>
      <c r="B28" s="291" t="n">
        <v>11473</v>
      </c>
      <c r="C28" s="291" t="n">
        <v>2639</v>
      </c>
      <c r="D28" s="344" t="s">
        <v>226</v>
      </c>
      <c r="E28" s="292" t="n">
        <v>4087.31</v>
      </c>
      <c r="F28" s="292" t="n">
        <v>11979.99</v>
      </c>
      <c r="G28" s="291" t="n">
        <v>30179.3</v>
      </c>
      <c r="H28" s="141" t="s">
        <v>2</v>
      </c>
      <c r="I28" s="342"/>
      <c r="J28" s="342"/>
      <c r="K28" s="342"/>
    </row>
    <row r="29" s="343" customFormat="true" ht="12" hidden="false" customHeight="true" outlineLevel="0" collapsed="false">
      <c r="A29" s="341" t="s">
        <v>246</v>
      </c>
      <c r="B29" s="291" t="n">
        <v>32299</v>
      </c>
      <c r="C29" s="291" t="n">
        <v>7120</v>
      </c>
      <c r="D29" s="291" t="n">
        <v>1407</v>
      </c>
      <c r="E29" s="292" t="n">
        <v>9276.5</v>
      </c>
      <c r="F29" s="292" t="n">
        <v>19217.61</v>
      </c>
      <c r="G29" s="291" t="n">
        <v>69320.11</v>
      </c>
      <c r="H29" s="141" t="s">
        <v>2</v>
      </c>
      <c r="I29" s="342"/>
      <c r="J29" s="342"/>
      <c r="K29" s="342"/>
    </row>
    <row r="30" s="343" customFormat="true" ht="12" hidden="false" customHeight="true" outlineLevel="0" collapsed="false">
      <c r="A30" s="341" t="s">
        <v>247</v>
      </c>
      <c r="B30" s="291" t="n">
        <v>38172.02</v>
      </c>
      <c r="C30" s="291" t="n">
        <v>7616.61</v>
      </c>
      <c r="D30" s="291" t="n">
        <v>8397.17</v>
      </c>
      <c r="E30" s="292" t="n">
        <v>17480.21</v>
      </c>
      <c r="F30" s="292" t="n">
        <v>59127.46</v>
      </c>
      <c r="G30" s="291" t="n">
        <v>130793.47</v>
      </c>
      <c r="H30" s="141" t="s">
        <v>2</v>
      </c>
      <c r="I30" s="342"/>
      <c r="J30" s="342"/>
      <c r="K30" s="342"/>
    </row>
    <row r="31" s="343" customFormat="true" ht="12" hidden="false" customHeight="true" outlineLevel="0" collapsed="false">
      <c r="A31" s="341" t="s">
        <v>248</v>
      </c>
      <c r="B31" s="291" t="n">
        <v>5933.21</v>
      </c>
      <c r="C31" s="291" t="n">
        <v>1788</v>
      </c>
      <c r="D31" s="291" t="n">
        <v>1511.34</v>
      </c>
      <c r="E31" s="292" t="n">
        <v>3578.58</v>
      </c>
      <c r="F31" s="292" t="n">
        <v>18004.64</v>
      </c>
      <c r="G31" s="291" t="n">
        <v>30815.77</v>
      </c>
      <c r="H31" s="141" t="s">
        <v>2</v>
      </c>
      <c r="I31" s="342"/>
      <c r="J31" s="342"/>
      <c r="K31" s="342"/>
    </row>
    <row r="32" s="343" customFormat="true" ht="12" hidden="false" customHeight="true" outlineLevel="0" collapsed="false">
      <c r="A32" s="341" t="s">
        <v>249</v>
      </c>
      <c r="B32" s="291" t="n">
        <v>11106</v>
      </c>
      <c r="C32" s="291" t="n">
        <v>1993</v>
      </c>
      <c r="D32" s="291" t="n">
        <v>1917</v>
      </c>
      <c r="E32" s="292" t="n">
        <v>4971.83</v>
      </c>
      <c r="F32" s="292" t="n">
        <v>22389.82</v>
      </c>
      <c r="G32" s="291" t="n">
        <v>42377.65</v>
      </c>
      <c r="H32" s="141" t="s">
        <v>2</v>
      </c>
      <c r="I32" s="342"/>
      <c r="J32" s="342"/>
      <c r="K32" s="342"/>
    </row>
    <row r="33" s="343" customFormat="true" ht="12" hidden="false" customHeight="true" outlineLevel="0" collapsed="false">
      <c r="A33" s="341" t="s">
        <v>250</v>
      </c>
      <c r="B33" s="291" t="n">
        <v>16193</v>
      </c>
      <c r="C33" s="291" t="n">
        <v>3844</v>
      </c>
      <c r="D33" s="291" t="n">
        <v>7427</v>
      </c>
      <c r="E33" s="292" t="n">
        <v>6882.91</v>
      </c>
      <c r="F33" s="292" t="n">
        <v>29445.73</v>
      </c>
      <c r="G33" s="291" t="n">
        <v>63792.64</v>
      </c>
      <c r="H33" s="141" t="s">
        <v>2</v>
      </c>
      <c r="I33" s="342"/>
      <c r="J33" s="342"/>
      <c r="K33" s="342"/>
    </row>
    <row r="34" s="343" customFormat="true" ht="12" hidden="false" customHeight="true" outlineLevel="0" collapsed="false">
      <c r="A34" s="341" t="s">
        <v>251</v>
      </c>
      <c r="B34" s="291" t="n">
        <v>17027</v>
      </c>
      <c r="C34" s="291" t="n">
        <v>4859</v>
      </c>
      <c r="D34" s="291" t="n">
        <v>6472</v>
      </c>
      <c r="E34" s="292" t="n">
        <v>7121.84</v>
      </c>
      <c r="F34" s="292" t="n">
        <v>36847.6</v>
      </c>
      <c r="G34" s="291" t="n">
        <v>72327.44</v>
      </c>
      <c r="H34" s="141" t="s">
        <v>2</v>
      </c>
      <c r="I34" s="342"/>
      <c r="J34" s="342"/>
      <c r="K34" s="342"/>
    </row>
    <row r="35" s="343" customFormat="true" ht="12" hidden="false" customHeight="true" outlineLevel="0" collapsed="false">
      <c r="A35" s="341" t="s">
        <v>252</v>
      </c>
      <c r="B35" s="291" t="n">
        <v>28336</v>
      </c>
      <c r="C35" s="291" t="n">
        <v>6245</v>
      </c>
      <c r="D35" s="291" t="n">
        <v>168</v>
      </c>
      <c r="E35" s="292" t="n">
        <v>10531.65</v>
      </c>
      <c r="F35" s="292" t="n">
        <v>38291.92</v>
      </c>
      <c r="G35" s="291" t="n">
        <v>83572.57</v>
      </c>
      <c r="H35" s="141" t="s">
        <v>2</v>
      </c>
      <c r="I35" s="342"/>
      <c r="J35" s="342"/>
      <c r="K35" s="342"/>
    </row>
    <row r="36" s="343" customFormat="true" ht="12" hidden="false" customHeight="true" outlineLevel="0" collapsed="false">
      <c r="A36" s="341" t="s">
        <v>253</v>
      </c>
      <c r="B36" s="291" t="n">
        <v>20882</v>
      </c>
      <c r="C36" s="291" t="n">
        <v>6916</v>
      </c>
      <c r="D36" s="291" t="n">
        <v>3172</v>
      </c>
      <c r="E36" s="292" t="n">
        <v>7979.92</v>
      </c>
      <c r="F36" s="292" t="n">
        <v>35912.05</v>
      </c>
      <c r="G36" s="291" t="n">
        <v>74861.97</v>
      </c>
      <c r="H36" s="141" t="s">
        <v>2</v>
      </c>
      <c r="I36" s="342"/>
      <c r="J36" s="342"/>
      <c r="K36" s="342"/>
    </row>
    <row r="37" s="343" customFormat="true" ht="12" hidden="false" customHeight="true" outlineLevel="0" collapsed="false">
      <c r="A37" s="341" t="s">
        <v>254</v>
      </c>
      <c r="B37" s="291" t="n">
        <v>24612</v>
      </c>
      <c r="C37" s="291" t="n">
        <v>4693</v>
      </c>
      <c r="D37" s="291" t="n">
        <v>7925</v>
      </c>
      <c r="E37" s="292" t="n">
        <v>12648.51</v>
      </c>
      <c r="F37" s="292" t="n">
        <v>49950.64</v>
      </c>
      <c r="G37" s="291" t="n">
        <v>99829.15</v>
      </c>
      <c r="H37" s="141" t="s">
        <v>2</v>
      </c>
      <c r="I37" s="342"/>
      <c r="J37" s="342"/>
      <c r="K37" s="342"/>
    </row>
    <row r="38" s="343" customFormat="true" ht="12" hidden="false" customHeight="true" outlineLevel="0" collapsed="false">
      <c r="A38" s="341" t="s">
        <v>255</v>
      </c>
      <c r="B38" s="291" t="n">
        <v>16100</v>
      </c>
      <c r="C38" s="291" t="n">
        <v>2179</v>
      </c>
      <c r="D38" s="291" t="n">
        <v>1540</v>
      </c>
      <c r="E38" s="292" t="n">
        <v>7614.87</v>
      </c>
      <c r="F38" s="292" t="n">
        <v>22738.32</v>
      </c>
      <c r="G38" s="291" t="n">
        <v>50172.19</v>
      </c>
      <c r="H38" s="141" t="s">
        <v>2</v>
      </c>
      <c r="I38" s="342"/>
      <c r="J38" s="342"/>
      <c r="K38" s="342"/>
    </row>
    <row r="39" s="343" customFormat="true" ht="12" hidden="false" customHeight="true" outlineLevel="0" collapsed="false">
      <c r="A39" s="341" t="s">
        <v>256</v>
      </c>
      <c r="B39" s="291" t="n">
        <v>19133</v>
      </c>
      <c r="C39" s="291" t="n">
        <v>3654</v>
      </c>
      <c r="D39" s="291" t="n">
        <v>654</v>
      </c>
      <c r="E39" s="292" t="n">
        <v>9322.87</v>
      </c>
      <c r="F39" s="292" t="n">
        <v>27331.7</v>
      </c>
      <c r="G39" s="291" t="n">
        <v>60095.57</v>
      </c>
      <c r="H39" s="141" t="s">
        <v>2</v>
      </c>
      <c r="I39" s="342"/>
      <c r="J39" s="342"/>
      <c r="K39" s="342"/>
    </row>
    <row r="40" s="343" customFormat="true" ht="12" hidden="false" customHeight="true" outlineLevel="0" collapsed="false">
      <c r="A40" s="341" t="s">
        <v>257</v>
      </c>
      <c r="B40" s="291" t="n">
        <v>16454</v>
      </c>
      <c r="C40" s="291" t="n">
        <v>1940</v>
      </c>
      <c r="D40" s="291" t="n">
        <v>133</v>
      </c>
      <c r="E40" s="292" t="n">
        <v>4558.09</v>
      </c>
      <c r="F40" s="292" t="n">
        <v>15406.62</v>
      </c>
      <c r="G40" s="291" t="n">
        <v>38491.71</v>
      </c>
      <c r="H40" s="141" t="s">
        <v>2</v>
      </c>
      <c r="I40" s="342"/>
      <c r="J40" s="342"/>
      <c r="K40" s="342"/>
    </row>
    <row r="41" s="343" customFormat="true" ht="12" hidden="false" customHeight="true" outlineLevel="0" collapsed="false">
      <c r="A41" s="341" t="s">
        <v>258</v>
      </c>
      <c r="B41" s="291" t="n">
        <v>8278</v>
      </c>
      <c r="C41" s="291" t="n">
        <v>626</v>
      </c>
      <c r="D41" s="291" t="n">
        <v>5937</v>
      </c>
      <c r="E41" s="292" t="n">
        <v>3683.45</v>
      </c>
      <c r="F41" s="292" t="n">
        <v>12580.98</v>
      </c>
      <c r="G41" s="291" t="n">
        <v>31105.43</v>
      </c>
      <c r="H41" s="141" t="s">
        <v>2</v>
      </c>
      <c r="I41" s="342"/>
      <c r="J41" s="342"/>
      <c r="K41" s="342"/>
    </row>
    <row r="42" s="343" customFormat="true" ht="12" hidden="false" customHeight="true" outlineLevel="0" collapsed="false">
      <c r="A42" s="341" t="s">
        <v>259</v>
      </c>
      <c r="B42" s="291" t="n">
        <v>18155</v>
      </c>
      <c r="C42" s="291" t="n">
        <v>5708</v>
      </c>
      <c r="D42" s="291" t="n">
        <v>675</v>
      </c>
      <c r="E42" s="292" t="n">
        <v>10890.88</v>
      </c>
      <c r="F42" s="292" t="n">
        <v>40430.01</v>
      </c>
      <c r="G42" s="291" t="n">
        <v>75858.89</v>
      </c>
      <c r="H42" s="141" t="s">
        <v>2</v>
      </c>
      <c r="I42" s="342"/>
      <c r="J42" s="342"/>
      <c r="K42" s="342"/>
    </row>
    <row r="43" s="343" customFormat="true" ht="12" hidden="false" customHeight="true" outlineLevel="0" collapsed="false">
      <c r="A43" s="341" t="s">
        <v>260</v>
      </c>
      <c r="B43" s="291" t="n">
        <v>26126</v>
      </c>
      <c r="C43" s="291" t="n">
        <v>3952</v>
      </c>
      <c r="D43" s="291" t="n">
        <v>3735</v>
      </c>
      <c r="E43" s="292" t="n">
        <v>9266.45</v>
      </c>
      <c r="F43" s="292" t="n">
        <v>38901.38</v>
      </c>
      <c r="G43" s="291" t="n">
        <v>81980.83</v>
      </c>
      <c r="H43" s="141" t="s">
        <v>2</v>
      </c>
      <c r="I43" s="342"/>
      <c r="J43" s="342"/>
      <c r="K43" s="342"/>
    </row>
    <row r="44" s="343" customFormat="true" ht="12" hidden="false" customHeight="true" outlineLevel="0" collapsed="false">
      <c r="A44" s="341" t="s">
        <v>261</v>
      </c>
      <c r="B44" s="291" t="n">
        <v>16948</v>
      </c>
      <c r="C44" s="291" t="n">
        <v>4027</v>
      </c>
      <c r="D44" s="291" t="n">
        <v>4682</v>
      </c>
      <c r="E44" s="292" t="n">
        <v>4171.62</v>
      </c>
      <c r="F44" s="292" t="n">
        <v>13124.8</v>
      </c>
      <c r="G44" s="291" t="n">
        <v>42953.42</v>
      </c>
      <c r="H44" s="141" t="s">
        <v>2</v>
      </c>
      <c r="I44" s="342"/>
      <c r="J44" s="342"/>
      <c r="K44" s="342"/>
    </row>
    <row r="45" s="343" customFormat="true" ht="12" hidden="false" customHeight="true" outlineLevel="0" collapsed="false">
      <c r="A45" s="341" t="s">
        <v>262</v>
      </c>
      <c r="B45" s="291" t="n">
        <v>19555</v>
      </c>
      <c r="C45" s="291" t="n">
        <v>3150</v>
      </c>
      <c r="D45" s="291" t="n">
        <v>3885</v>
      </c>
      <c r="E45" s="292" t="n">
        <v>7765.07</v>
      </c>
      <c r="F45" s="292" t="n">
        <v>34538.15</v>
      </c>
      <c r="G45" s="291" t="n">
        <v>68893.22</v>
      </c>
      <c r="H45" s="141" t="s">
        <v>2</v>
      </c>
      <c r="I45" s="342"/>
      <c r="J45" s="342"/>
      <c r="K45" s="342"/>
    </row>
    <row r="46" s="343" customFormat="true" ht="12" hidden="false" customHeight="true" outlineLevel="0" collapsed="false">
      <c r="A46" s="341" t="s">
        <v>263</v>
      </c>
      <c r="B46" s="291" t="n">
        <v>20465</v>
      </c>
      <c r="C46" s="291" t="n">
        <v>8734</v>
      </c>
      <c r="D46" s="291" t="n">
        <v>1496</v>
      </c>
      <c r="E46" s="292" t="n">
        <v>21242.52</v>
      </c>
      <c r="F46" s="292" t="n">
        <v>54847.4</v>
      </c>
      <c r="G46" s="291" t="n">
        <v>106784.92</v>
      </c>
      <c r="H46" s="141" t="s">
        <v>2</v>
      </c>
      <c r="I46" s="342"/>
      <c r="J46" s="342"/>
      <c r="K46" s="342"/>
    </row>
    <row r="47" s="343" customFormat="true" ht="12" hidden="false" customHeight="true" outlineLevel="0" collapsed="false">
      <c r="A47" s="341" t="s">
        <v>264</v>
      </c>
      <c r="B47" s="291" t="n">
        <v>22962.51</v>
      </c>
      <c r="C47" s="291" t="n">
        <v>4157.68</v>
      </c>
      <c r="D47" s="291" t="n">
        <v>3402.52</v>
      </c>
      <c r="E47" s="292" t="n">
        <v>10232.89</v>
      </c>
      <c r="F47" s="292" t="n">
        <v>40127.16</v>
      </c>
      <c r="G47" s="291" t="n">
        <v>80882.76</v>
      </c>
      <c r="H47" s="141" t="s">
        <v>2</v>
      </c>
      <c r="I47" s="342"/>
      <c r="J47" s="342"/>
      <c r="K47" s="342"/>
    </row>
    <row r="48" s="343" customFormat="true" ht="12" hidden="false" customHeight="true" outlineLevel="0" collapsed="false">
      <c r="A48" s="341" t="s">
        <v>265</v>
      </c>
      <c r="B48" s="291" t="n">
        <v>42433</v>
      </c>
      <c r="C48" s="291" t="n">
        <v>11949</v>
      </c>
      <c r="D48" s="291" t="n">
        <v>8227</v>
      </c>
      <c r="E48" s="292" t="n">
        <v>21036.54</v>
      </c>
      <c r="F48" s="292" t="n">
        <v>87344.12</v>
      </c>
      <c r="G48" s="291" t="n">
        <v>170989.66</v>
      </c>
      <c r="H48" s="141" t="s">
        <v>2</v>
      </c>
      <c r="I48" s="342"/>
      <c r="J48" s="342"/>
      <c r="K48" s="342"/>
    </row>
    <row r="49" s="343" customFormat="true" ht="12" hidden="false" customHeight="true" outlineLevel="0" collapsed="false">
      <c r="A49" s="341" t="s">
        <v>266</v>
      </c>
      <c r="B49" s="291" t="n">
        <v>21316</v>
      </c>
      <c r="C49" s="291" t="n">
        <v>4075</v>
      </c>
      <c r="D49" s="344" t="s">
        <v>226</v>
      </c>
      <c r="E49" s="292" t="n">
        <v>6192.82</v>
      </c>
      <c r="F49" s="292" t="n">
        <v>38171.17</v>
      </c>
      <c r="G49" s="291" t="n">
        <v>69754.99</v>
      </c>
      <c r="H49" s="141" t="s">
        <v>2</v>
      </c>
      <c r="I49" s="342"/>
      <c r="J49" s="342"/>
      <c r="K49" s="342"/>
    </row>
    <row r="50" s="343" customFormat="true" ht="12" hidden="false" customHeight="true" outlineLevel="0" collapsed="false">
      <c r="A50" s="341" t="s">
        <v>267</v>
      </c>
      <c r="B50" s="291" t="n">
        <v>17004.67</v>
      </c>
      <c r="C50" s="291" t="n">
        <v>3678.06</v>
      </c>
      <c r="D50" s="291" t="n">
        <v>897.27</v>
      </c>
      <c r="E50" s="292" t="n">
        <v>9882.19</v>
      </c>
      <c r="F50" s="292" t="n">
        <v>33724.5</v>
      </c>
      <c r="G50" s="291" t="n">
        <v>65186.69</v>
      </c>
      <c r="H50" s="141" t="s">
        <v>2</v>
      </c>
      <c r="I50" s="342"/>
      <c r="J50" s="342"/>
      <c r="K50" s="342"/>
    </row>
    <row r="51" s="343" customFormat="true" ht="12" hidden="false" customHeight="true" outlineLevel="0" collapsed="false">
      <c r="A51" s="341" t="s">
        <v>268</v>
      </c>
      <c r="B51" s="291" t="n">
        <v>23644</v>
      </c>
      <c r="C51" s="291" t="n">
        <v>10187</v>
      </c>
      <c r="D51" s="291" t="n">
        <v>7275</v>
      </c>
      <c r="E51" s="292" t="n">
        <v>11786</v>
      </c>
      <c r="F51" s="292" t="n">
        <v>25852.31</v>
      </c>
      <c r="G51" s="291" t="n">
        <v>78744.31</v>
      </c>
      <c r="H51" s="141" t="s">
        <v>2</v>
      </c>
      <c r="I51" s="342"/>
      <c r="J51" s="342"/>
      <c r="K51" s="342"/>
    </row>
    <row r="52" s="343" customFormat="true" ht="12" hidden="false" customHeight="true" outlineLevel="0" collapsed="false">
      <c r="A52" s="341" t="s">
        <v>269</v>
      </c>
      <c r="B52" s="291" t="n">
        <v>20577</v>
      </c>
      <c r="C52" s="291" t="n">
        <v>4653</v>
      </c>
      <c r="D52" s="291" t="n">
        <v>130</v>
      </c>
      <c r="E52" s="292" t="n">
        <v>7784.36</v>
      </c>
      <c r="F52" s="292" t="n">
        <v>32995.28</v>
      </c>
      <c r="G52" s="291" t="n">
        <v>66139.64</v>
      </c>
      <c r="H52" s="141" t="s">
        <v>2</v>
      </c>
      <c r="I52" s="342"/>
      <c r="J52" s="342"/>
      <c r="K52" s="342"/>
    </row>
    <row r="53" s="343" customFormat="true" ht="12" hidden="false" customHeight="true" outlineLevel="0" collapsed="false">
      <c r="A53" s="341" t="s">
        <v>270</v>
      </c>
      <c r="B53" s="291" t="n">
        <v>42949</v>
      </c>
      <c r="C53" s="291" t="n">
        <v>12357</v>
      </c>
      <c r="D53" s="344" t="s">
        <v>226</v>
      </c>
      <c r="E53" s="292" t="n">
        <v>24290.96</v>
      </c>
      <c r="F53" s="292" t="n">
        <v>105723.71</v>
      </c>
      <c r="G53" s="291" t="n">
        <v>185320.67</v>
      </c>
      <c r="H53" s="141" t="s">
        <v>2</v>
      </c>
      <c r="I53" s="342"/>
      <c r="J53" s="342"/>
      <c r="K53" s="342"/>
    </row>
    <row r="54" s="343" customFormat="true" ht="12" hidden="false" customHeight="true" outlineLevel="0" collapsed="false">
      <c r="A54" s="341" t="s">
        <v>271</v>
      </c>
      <c r="B54" s="291" t="n">
        <v>19950</v>
      </c>
      <c r="C54" s="291" t="n">
        <v>1366</v>
      </c>
      <c r="D54" s="291" t="n">
        <v>11354</v>
      </c>
      <c r="E54" s="292" t="n">
        <v>10017.58</v>
      </c>
      <c r="F54" s="292" t="n">
        <v>53027.98</v>
      </c>
      <c r="G54" s="291" t="n">
        <v>95715.56</v>
      </c>
      <c r="H54" s="141" t="s">
        <v>2</v>
      </c>
      <c r="I54" s="342"/>
      <c r="J54" s="342"/>
      <c r="K54" s="342"/>
    </row>
    <row r="55" s="343" customFormat="true" ht="12" hidden="false" customHeight="true" outlineLevel="0" collapsed="false">
      <c r="A55" s="341" t="s">
        <v>272</v>
      </c>
      <c r="B55" s="291" t="n">
        <v>8573</v>
      </c>
      <c r="C55" s="291" t="n">
        <v>824</v>
      </c>
      <c r="D55" s="291" t="n">
        <v>6899</v>
      </c>
      <c r="E55" s="292" t="n">
        <v>6525.22</v>
      </c>
      <c r="F55" s="292" t="n">
        <v>25032.59</v>
      </c>
      <c r="G55" s="291" t="n">
        <v>47853.81</v>
      </c>
      <c r="H55" s="141" t="s">
        <v>2</v>
      </c>
      <c r="I55" s="342"/>
      <c r="J55" s="342"/>
      <c r="K55" s="342"/>
    </row>
    <row r="56" s="343" customFormat="true" ht="12" hidden="false" customHeight="true" outlineLevel="0" collapsed="false">
      <c r="A56" s="341" t="s">
        <v>273</v>
      </c>
      <c r="B56" s="291" t="n">
        <v>11387</v>
      </c>
      <c r="C56" s="291" t="n">
        <v>3188</v>
      </c>
      <c r="D56" s="344" t="s">
        <v>226</v>
      </c>
      <c r="E56" s="292" t="n">
        <v>4933.69</v>
      </c>
      <c r="F56" s="292" t="n">
        <v>11802.97</v>
      </c>
      <c r="G56" s="291" t="n">
        <v>31311.66</v>
      </c>
      <c r="H56" s="141" t="s">
        <v>2</v>
      </c>
      <c r="I56" s="342"/>
      <c r="J56" s="342"/>
      <c r="K56" s="342"/>
    </row>
    <row r="57" s="349" customFormat="true" ht="19.5" hidden="false" customHeight="true" outlineLevel="0" collapsed="false">
      <c r="A57" s="345" t="s">
        <v>274</v>
      </c>
      <c r="B57" s="346" t="n">
        <v>1221247.28</v>
      </c>
      <c r="C57" s="346" t="n">
        <v>272771.35</v>
      </c>
      <c r="D57" s="346" t="n">
        <v>188691.3</v>
      </c>
      <c r="E57" s="347" t="n">
        <v>511684.03</v>
      </c>
      <c r="F57" s="347" t="n">
        <v>2065375</v>
      </c>
      <c r="G57" s="346" t="n">
        <v>4259768.96</v>
      </c>
      <c r="H57" s="141" t="s">
        <v>2</v>
      </c>
      <c r="I57" s="348"/>
      <c r="J57" s="348"/>
      <c r="K57" s="348"/>
    </row>
    <row r="58" customFormat="false" ht="11.25" hidden="false" customHeight="false" outlineLevel="0" collapsed="false">
      <c r="A58" s="271" t="s">
        <v>8</v>
      </c>
      <c r="B58" s="271" t="s">
        <v>8</v>
      </c>
      <c r="C58" s="271" t="s">
        <v>8</v>
      </c>
      <c r="D58" s="271" t="s">
        <v>8</v>
      </c>
      <c r="E58" s="271" t="s">
        <v>8</v>
      </c>
      <c r="F58" s="271" t="s">
        <v>8</v>
      </c>
      <c r="G58" s="271" t="s">
        <v>8</v>
      </c>
      <c r="H58" s="272" t="s">
        <v>9</v>
      </c>
      <c r="I58" s="271"/>
    </row>
  </sheetData>
  <mergeCells count="10">
    <mergeCell ref="A1:G1"/>
    <mergeCell ref="A2:G2"/>
    <mergeCell ref="A3:G3"/>
    <mergeCell ref="A4:A6"/>
    <mergeCell ref="B4:B5"/>
    <mergeCell ref="C4:C5"/>
    <mergeCell ref="D4:D5"/>
    <mergeCell ref="E4:F4"/>
    <mergeCell ref="G4:G5"/>
    <mergeCell ref="B6:G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50" width="27.71"/>
    <col collapsed="false" customWidth="true" hidden="false" outlineLevel="0" max="4" min="2" style="350" width="9.71"/>
    <col collapsed="false" customWidth="true" hidden="false" outlineLevel="0" max="6" min="5" style="350" width="11.29"/>
    <col collapsed="false" customWidth="true" hidden="false" outlineLevel="0" max="7" min="7" style="350" width="10.29"/>
    <col collapsed="false" customWidth="false" hidden="false" outlineLevel="0" max="256" min="8" style="350" width="11.43"/>
    <col collapsed="false" customWidth="true" hidden="false" outlineLevel="0" max="257" min="257" style="350" width="31"/>
    <col collapsed="false" customWidth="true" hidden="false" outlineLevel="0" max="263" min="258" style="350" width="13"/>
    <col collapsed="false" customWidth="false" hidden="false" outlineLevel="0" max="512" min="264" style="350" width="11.43"/>
    <col collapsed="false" customWidth="true" hidden="false" outlineLevel="0" max="513" min="513" style="350" width="31"/>
    <col collapsed="false" customWidth="true" hidden="false" outlineLevel="0" max="519" min="514" style="350" width="13"/>
    <col collapsed="false" customWidth="false" hidden="false" outlineLevel="0" max="768" min="520" style="350" width="11.43"/>
    <col collapsed="false" customWidth="true" hidden="false" outlineLevel="0" max="769" min="769" style="350" width="31"/>
    <col collapsed="false" customWidth="true" hidden="false" outlineLevel="0" max="775" min="770" style="350" width="13"/>
    <col collapsed="false" customWidth="false" hidden="false" outlineLevel="0" max="1024" min="776" style="350" width="11.43"/>
    <col collapsed="false" customWidth="true" hidden="false" outlineLevel="0" max="1025" min="1025" style="350" width="31"/>
    <col collapsed="false" customWidth="true" hidden="false" outlineLevel="0" max="1031" min="1026" style="350" width="13"/>
    <col collapsed="false" customWidth="false" hidden="false" outlineLevel="0" max="1280" min="1032" style="350" width="11.43"/>
    <col collapsed="false" customWidth="true" hidden="false" outlineLevel="0" max="1281" min="1281" style="350" width="31"/>
    <col collapsed="false" customWidth="true" hidden="false" outlineLevel="0" max="1287" min="1282" style="350" width="13"/>
    <col collapsed="false" customWidth="false" hidden="false" outlineLevel="0" max="1536" min="1288" style="350" width="11.43"/>
    <col collapsed="false" customWidth="true" hidden="false" outlineLevel="0" max="1537" min="1537" style="350" width="31"/>
    <col collapsed="false" customWidth="true" hidden="false" outlineLevel="0" max="1543" min="1538" style="350" width="13"/>
    <col collapsed="false" customWidth="false" hidden="false" outlineLevel="0" max="1792" min="1544" style="350" width="11.43"/>
    <col collapsed="false" customWidth="true" hidden="false" outlineLevel="0" max="1793" min="1793" style="350" width="31"/>
    <col collapsed="false" customWidth="true" hidden="false" outlineLevel="0" max="1799" min="1794" style="350" width="13"/>
    <col collapsed="false" customWidth="false" hidden="false" outlineLevel="0" max="2048" min="1800" style="350" width="11.43"/>
    <col collapsed="false" customWidth="true" hidden="false" outlineLevel="0" max="2049" min="2049" style="350" width="31"/>
    <col collapsed="false" customWidth="true" hidden="false" outlineLevel="0" max="2055" min="2050" style="350" width="13"/>
    <col collapsed="false" customWidth="false" hidden="false" outlineLevel="0" max="2304" min="2056" style="350" width="11.43"/>
    <col collapsed="false" customWidth="true" hidden="false" outlineLevel="0" max="2305" min="2305" style="350" width="31"/>
    <col collapsed="false" customWidth="true" hidden="false" outlineLevel="0" max="2311" min="2306" style="350" width="13"/>
    <col collapsed="false" customWidth="false" hidden="false" outlineLevel="0" max="2560" min="2312" style="350" width="11.43"/>
    <col collapsed="false" customWidth="true" hidden="false" outlineLevel="0" max="2561" min="2561" style="350" width="31"/>
    <col collapsed="false" customWidth="true" hidden="false" outlineLevel="0" max="2567" min="2562" style="350" width="13"/>
    <col collapsed="false" customWidth="false" hidden="false" outlineLevel="0" max="2816" min="2568" style="350" width="11.43"/>
    <col collapsed="false" customWidth="true" hidden="false" outlineLevel="0" max="2817" min="2817" style="350" width="31"/>
    <col collapsed="false" customWidth="true" hidden="false" outlineLevel="0" max="2823" min="2818" style="350" width="13"/>
    <col collapsed="false" customWidth="false" hidden="false" outlineLevel="0" max="3072" min="2824" style="350" width="11.43"/>
    <col collapsed="false" customWidth="true" hidden="false" outlineLevel="0" max="3073" min="3073" style="350" width="31"/>
    <col collapsed="false" customWidth="true" hidden="false" outlineLevel="0" max="3079" min="3074" style="350" width="13"/>
    <col collapsed="false" customWidth="false" hidden="false" outlineLevel="0" max="3328" min="3080" style="350" width="11.43"/>
    <col collapsed="false" customWidth="true" hidden="false" outlineLevel="0" max="3329" min="3329" style="350" width="31"/>
    <col collapsed="false" customWidth="true" hidden="false" outlineLevel="0" max="3335" min="3330" style="350" width="13"/>
    <col collapsed="false" customWidth="false" hidden="false" outlineLevel="0" max="3584" min="3336" style="350" width="11.43"/>
    <col collapsed="false" customWidth="true" hidden="false" outlineLevel="0" max="3585" min="3585" style="350" width="31"/>
    <col collapsed="false" customWidth="true" hidden="false" outlineLevel="0" max="3591" min="3586" style="350" width="13"/>
    <col collapsed="false" customWidth="false" hidden="false" outlineLevel="0" max="3840" min="3592" style="350" width="11.43"/>
    <col collapsed="false" customWidth="true" hidden="false" outlineLevel="0" max="3841" min="3841" style="350" width="31"/>
    <col collapsed="false" customWidth="true" hidden="false" outlineLevel="0" max="3847" min="3842" style="350" width="13"/>
    <col collapsed="false" customWidth="false" hidden="false" outlineLevel="0" max="4096" min="3848" style="350" width="11.43"/>
    <col collapsed="false" customWidth="true" hidden="false" outlineLevel="0" max="4097" min="4097" style="350" width="31"/>
    <col collapsed="false" customWidth="true" hidden="false" outlineLevel="0" max="4103" min="4098" style="350" width="13"/>
    <col collapsed="false" customWidth="false" hidden="false" outlineLevel="0" max="4352" min="4104" style="350" width="11.43"/>
    <col collapsed="false" customWidth="true" hidden="false" outlineLevel="0" max="4353" min="4353" style="350" width="31"/>
    <col collapsed="false" customWidth="true" hidden="false" outlineLevel="0" max="4359" min="4354" style="350" width="13"/>
    <col collapsed="false" customWidth="false" hidden="false" outlineLevel="0" max="4608" min="4360" style="350" width="11.43"/>
    <col collapsed="false" customWidth="true" hidden="false" outlineLevel="0" max="4609" min="4609" style="350" width="31"/>
    <col collapsed="false" customWidth="true" hidden="false" outlineLevel="0" max="4615" min="4610" style="350" width="13"/>
    <col collapsed="false" customWidth="false" hidden="false" outlineLevel="0" max="4864" min="4616" style="350" width="11.43"/>
    <col collapsed="false" customWidth="true" hidden="false" outlineLevel="0" max="4865" min="4865" style="350" width="31"/>
    <col collapsed="false" customWidth="true" hidden="false" outlineLevel="0" max="4871" min="4866" style="350" width="13"/>
    <col collapsed="false" customWidth="false" hidden="false" outlineLevel="0" max="5120" min="4872" style="350" width="11.43"/>
    <col collapsed="false" customWidth="true" hidden="false" outlineLevel="0" max="5121" min="5121" style="350" width="31"/>
    <col collapsed="false" customWidth="true" hidden="false" outlineLevel="0" max="5127" min="5122" style="350" width="13"/>
    <col collapsed="false" customWidth="false" hidden="false" outlineLevel="0" max="5376" min="5128" style="350" width="11.43"/>
    <col collapsed="false" customWidth="true" hidden="false" outlineLevel="0" max="5377" min="5377" style="350" width="31"/>
    <col collapsed="false" customWidth="true" hidden="false" outlineLevel="0" max="5383" min="5378" style="350" width="13"/>
    <col collapsed="false" customWidth="false" hidden="false" outlineLevel="0" max="5632" min="5384" style="350" width="11.43"/>
    <col collapsed="false" customWidth="true" hidden="false" outlineLevel="0" max="5633" min="5633" style="350" width="31"/>
    <col collapsed="false" customWidth="true" hidden="false" outlineLevel="0" max="5639" min="5634" style="350" width="13"/>
    <col collapsed="false" customWidth="false" hidden="false" outlineLevel="0" max="5888" min="5640" style="350" width="11.43"/>
    <col collapsed="false" customWidth="true" hidden="false" outlineLevel="0" max="5889" min="5889" style="350" width="31"/>
    <col collapsed="false" customWidth="true" hidden="false" outlineLevel="0" max="5895" min="5890" style="350" width="13"/>
    <col collapsed="false" customWidth="false" hidden="false" outlineLevel="0" max="6144" min="5896" style="350" width="11.43"/>
    <col collapsed="false" customWidth="true" hidden="false" outlineLevel="0" max="6145" min="6145" style="350" width="31"/>
    <col collapsed="false" customWidth="true" hidden="false" outlineLevel="0" max="6151" min="6146" style="350" width="13"/>
    <col collapsed="false" customWidth="false" hidden="false" outlineLevel="0" max="6400" min="6152" style="350" width="11.43"/>
    <col collapsed="false" customWidth="true" hidden="false" outlineLevel="0" max="6401" min="6401" style="350" width="31"/>
    <col collapsed="false" customWidth="true" hidden="false" outlineLevel="0" max="6407" min="6402" style="350" width="13"/>
    <col collapsed="false" customWidth="false" hidden="false" outlineLevel="0" max="6656" min="6408" style="350" width="11.43"/>
    <col collapsed="false" customWidth="true" hidden="false" outlineLevel="0" max="6657" min="6657" style="350" width="31"/>
    <col collapsed="false" customWidth="true" hidden="false" outlineLevel="0" max="6663" min="6658" style="350" width="13"/>
    <col collapsed="false" customWidth="false" hidden="false" outlineLevel="0" max="6912" min="6664" style="350" width="11.43"/>
    <col collapsed="false" customWidth="true" hidden="false" outlineLevel="0" max="6913" min="6913" style="350" width="31"/>
    <col collapsed="false" customWidth="true" hidden="false" outlineLevel="0" max="6919" min="6914" style="350" width="13"/>
    <col collapsed="false" customWidth="false" hidden="false" outlineLevel="0" max="7168" min="6920" style="350" width="11.43"/>
    <col collapsed="false" customWidth="true" hidden="false" outlineLevel="0" max="7169" min="7169" style="350" width="31"/>
    <col collapsed="false" customWidth="true" hidden="false" outlineLevel="0" max="7175" min="7170" style="350" width="13"/>
    <col collapsed="false" customWidth="false" hidden="false" outlineLevel="0" max="7424" min="7176" style="350" width="11.43"/>
    <col collapsed="false" customWidth="true" hidden="false" outlineLevel="0" max="7425" min="7425" style="350" width="31"/>
    <col collapsed="false" customWidth="true" hidden="false" outlineLevel="0" max="7431" min="7426" style="350" width="13"/>
    <col collapsed="false" customWidth="false" hidden="false" outlineLevel="0" max="7680" min="7432" style="350" width="11.43"/>
    <col collapsed="false" customWidth="true" hidden="false" outlineLevel="0" max="7681" min="7681" style="350" width="31"/>
    <col collapsed="false" customWidth="true" hidden="false" outlineLevel="0" max="7687" min="7682" style="350" width="13"/>
    <col collapsed="false" customWidth="false" hidden="false" outlineLevel="0" max="7936" min="7688" style="350" width="11.43"/>
    <col collapsed="false" customWidth="true" hidden="false" outlineLevel="0" max="7937" min="7937" style="350" width="31"/>
    <col collapsed="false" customWidth="true" hidden="false" outlineLevel="0" max="7943" min="7938" style="350" width="13"/>
    <col collapsed="false" customWidth="false" hidden="false" outlineLevel="0" max="8192" min="7944" style="350" width="11.43"/>
    <col collapsed="false" customWidth="true" hidden="false" outlineLevel="0" max="8193" min="8193" style="350" width="31"/>
    <col collapsed="false" customWidth="true" hidden="false" outlineLevel="0" max="8199" min="8194" style="350" width="13"/>
    <col collapsed="false" customWidth="false" hidden="false" outlineLevel="0" max="8448" min="8200" style="350" width="11.43"/>
    <col collapsed="false" customWidth="true" hidden="false" outlineLevel="0" max="8449" min="8449" style="350" width="31"/>
    <col collapsed="false" customWidth="true" hidden="false" outlineLevel="0" max="8455" min="8450" style="350" width="13"/>
    <col collapsed="false" customWidth="false" hidden="false" outlineLevel="0" max="8704" min="8456" style="350" width="11.43"/>
    <col collapsed="false" customWidth="true" hidden="false" outlineLevel="0" max="8705" min="8705" style="350" width="31"/>
    <col collapsed="false" customWidth="true" hidden="false" outlineLevel="0" max="8711" min="8706" style="350" width="13"/>
    <col collapsed="false" customWidth="false" hidden="false" outlineLevel="0" max="8960" min="8712" style="350" width="11.43"/>
    <col collapsed="false" customWidth="true" hidden="false" outlineLevel="0" max="8961" min="8961" style="350" width="31"/>
    <col collapsed="false" customWidth="true" hidden="false" outlineLevel="0" max="8967" min="8962" style="350" width="13"/>
    <col collapsed="false" customWidth="false" hidden="false" outlineLevel="0" max="9216" min="8968" style="350" width="11.43"/>
    <col collapsed="false" customWidth="true" hidden="false" outlineLevel="0" max="9217" min="9217" style="350" width="31"/>
    <col collapsed="false" customWidth="true" hidden="false" outlineLevel="0" max="9223" min="9218" style="350" width="13"/>
    <col collapsed="false" customWidth="false" hidden="false" outlineLevel="0" max="9472" min="9224" style="350" width="11.43"/>
    <col collapsed="false" customWidth="true" hidden="false" outlineLevel="0" max="9473" min="9473" style="350" width="31"/>
    <col collapsed="false" customWidth="true" hidden="false" outlineLevel="0" max="9479" min="9474" style="350" width="13"/>
    <col collapsed="false" customWidth="false" hidden="false" outlineLevel="0" max="9728" min="9480" style="350" width="11.43"/>
    <col collapsed="false" customWidth="true" hidden="false" outlineLevel="0" max="9729" min="9729" style="350" width="31"/>
    <col collapsed="false" customWidth="true" hidden="false" outlineLevel="0" max="9735" min="9730" style="350" width="13"/>
    <col collapsed="false" customWidth="false" hidden="false" outlineLevel="0" max="9984" min="9736" style="350" width="11.43"/>
    <col collapsed="false" customWidth="true" hidden="false" outlineLevel="0" max="9985" min="9985" style="350" width="31"/>
    <col collapsed="false" customWidth="true" hidden="false" outlineLevel="0" max="9991" min="9986" style="350" width="13"/>
    <col collapsed="false" customWidth="false" hidden="false" outlineLevel="0" max="10240" min="9992" style="350" width="11.43"/>
    <col collapsed="false" customWidth="true" hidden="false" outlineLevel="0" max="10241" min="10241" style="350" width="31"/>
    <col collapsed="false" customWidth="true" hidden="false" outlineLevel="0" max="10247" min="10242" style="350" width="13"/>
    <col collapsed="false" customWidth="false" hidden="false" outlineLevel="0" max="10496" min="10248" style="350" width="11.43"/>
    <col collapsed="false" customWidth="true" hidden="false" outlineLevel="0" max="10497" min="10497" style="350" width="31"/>
    <col collapsed="false" customWidth="true" hidden="false" outlineLevel="0" max="10503" min="10498" style="350" width="13"/>
    <col collapsed="false" customWidth="false" hidden="false" outlineLevel="0" max="10752" min="10504" style="350" width="11.43"/>
    <col collapsed="false" customWidth="true" hidden="false" outlineLevel="0" max="10753" min="10753" style="350" width="31"/>
    <col collapsed="false" customWidth="true" hidden="false" outlineLevel="0" max="10759" min="10754" style="350" width="13"/>
    <col collapsed="false" customWidth="false" hidden="false" outlineLevel="0" max="11008" min="10760" style="350" width="11.43"/>
    <col collapsed="false" customWidth="true" hidden="false" outlineLevel="0" max="11009" min="11009" style="350" width="31"/>
    <col collapsed="false" customWidth="true" hidden="false" outlineLevel="0" max="11015" min="11010" style="350" width="13"/>
    <col collapsed="false" customWidth="false" hidden="false" outlineLevel="0" max="11264" min="11016" style="350" width="11.43"/>
    <col collapsed="false" customWidth="true" hidden="false" outlineLevel="0" max="11265" min="11265" style="350" width="31"/>
    <col collapsed="false" customWidth="true" hidden="false" outlineLevel="0" max="11271" min="11266" style="350" width="13"/>
    <col collapsed="false" customWidth="false" hidden="false" outlineLevel="0" max="11520" min="11272" style="350" width="11.43"/>
    <col collapsed="false" customWidth="true" hidden="false" outlineLevel="0" max="11521" min="11521" style="350" width="31"/>
    <col collapsed="false" customWidth="true" hidden="false" outlineLevel="0" max="11527" min="11522" style="350" width="13"/>
    <col collapsed="false" customWidth="false" hidden="false" outlineLevel="0" max="11776" min="11528" style="350" width="11.43"/>
    <col collapsed="false" customWidth="true" hidden="false" outlineLevel="0" max="11777" min="11777" style="350" width="31"/>
    <col collapsed="false" customWidth="true" hidden="false" outlineLevel="0" max="11783" min="11778" style="350" width="13"/>
    <col collapsed="false" customWidth="false" hidden="false" outlineLevel="0" max="12032" min="11784" style="350" width="11.43"/>
    <col collapsed="false" customWidth="true" hidden="false" outlineLevel="0" max="12033" min="12033" style="350" width="31"/>
    <col collapsed="false" customWidth="true" hidden="false" outlineLevel="0" max="12039" min="12034" style="350" width="13"/>
    <col collapsed="false" customWidth="false" hidden="false" outlineLevel="0" max="12288" min="12040" style="350" width="11.43"/>
    <col collapsed="false" customWidth="true" hidden="false" outlineLevel="0" max="12289" min="12289" style="350" width="31"/>
    <col collapsed="false" customWidth="true" hidden="false" outlineLevel="0" max="12295" min="12290" style="350" width="13"/>
    <col collapsed="false" customWidth="false" hidden="false" outlineLevel="0" max="12544" min="12296" style="350" width="11.43"/>
    <col collapsed="false" customWidth="true" hidden="false" outlineLevel="0" max="12545" min="12545" style="350" width="31"/>
    <col collapsed="false" customWidth="true" hidden="false" outlineLevel="0" max="12551" min="12546" style="350" width="13"/>
    <col collapsed="false" customWidth="false" hidden="false" outlineLevel="0" max="12800" min="12552" style="350" width="11.43"/>
    <col collapsed="false" customWidth="true" hidden="false" outlineLevel="0" max="12801" min="12801" style="350" width="31"/>
    <col collapsed="false" customWidth="true" hidden="false" outlineLevel="0" max="12807" min="12802" style="350" width="13"/>
    <col collapsed="false" customWidth="false" hidden="false" outlineLevel="0" max="13056" min="12808" style="350" width="11.43"/>
    <col collapsed="false" customWidth="true" hidden="false" outlineLevel="0" max="13057" min="13057" style="350" width="31"/>
    <col collapsed="false" customWidth="true" hidden="false" outlineLevel="0" max="13063" min="13058" style="350" width="13"/>
    <col collapsed="false" customWidth="false" hidden="false" outlineLevel="0" max="13312" min="13064" style="350" width="11.43"/>
    <col collapsed="false" customWidth="true" hidden="false" outlineLevel="0" max="13313" min="13313" style="350" width="31"/>
    <col collapsed="false" customWidth="true" hidden="false" outlineLevel="0" max="13319" min="13314" style="350" width="13"/>
    <col collapsed="false" customWidth="false" hidden="false" outlineLevel="0" max="13568" min="13320" style="350" width="11.43"/>
    <col collapsed="false" customWidth="true" hidden="false" outlineLevel="0" max="13569" min="13569" style="350" width="31"/>
    <col collapsed="false" customWidth="true" hidden="false" outlineLevel="0" max="13575" min="13570" style="350" width="13"/>
    <col collapsed="false" customWidth="false" hidden="false" outlineLevel="0" max="13824" min="13576" style="350" width="11.43"/>
    <col collapsed="false" customWidth="true" hidden="false" outlineLevel="0" max="13825" min="13825" style="350" width="31"/>
    <col collapsed="false" customWidth="true" hidden="false" outlineLevel="0" max="13831" min="13826" style="350" width="13"/>
    <col collapsed="false" customWidth="false" hidden="false" outlineLevel="0" max="14080" min="13832" style="350" width="11.43"/>
    <col collapsed="false" customWidth="true" hidden="false" outlineLevel="0" max="14081" min="14081" style="350" width="31"/>
    <col collapsed="false" customWidth="true" hidden="false" outlineLevel="0" max="14087" min="14082" style="350" width="13"/>
    <col collapsed="false" customWidth="false" hidden="false" outlineLevel="0" max="14336" min="14088" style="350" width="11.43"/>
    <col collapsed="false" customWidth="true" hidden="false" outlineLevel="0" max="14337" min="14337" style="350" width="31"/>
    <col collapsed="false" customWidth="true" hidden="false" outlineLevel="0" max="14343" min="14338" style="350" width="13"/>
    <col collapsed="false" customWidth="false" hidden="false" outlineLevel="0" max="14592" min="14344" style="350" width="11.43"/>
    <col collapsed="false" customWidth="true" hidden="false" outlineLevel="0" max="14593" min="14593" style="350" width="31"/>
    <col collapsed="false" customWidth="true" hidden="false" outlineLevel="0" max="14599" min="14594" style="350" width="13"/>
    <col collapsed="false" customWidth="false" hidden="false" outlineLevel="0" max="14848" min="14600" style="350" width="11.43"/>
    <col collapsed="false" customWidth="true" hidden="false" outlineLevel="0" max="14849" min="14849" style="350" width="31"/>
    <col collapsed="false" customWidth="true" hidden="false" outlineLevel="0" max="14855" min="14850" style="350" width="13"/>
    <col collapsed="false" customWidth="false" hidden="false" outlineLevel="0" max="15104" min="14856" style="350" width="11.43"/>
    <col collapsed="false" customWidth="true" hidden="false" outlineLevel="0" max="15105" min="15105" style="350" width="31"/>
    <col collapsed="false" customWidth="true" hidden="false" outlineLevel="0" max="15111" min="15106" style="350" width="13"/>
    <col collapsed="false" customWidth="false" hidden="false" outlineLevel="0" max="15360" min="15112" style="350" width="11.43"/>
    <col collapsed="false" customWidth="true" hidden="false" outlineLevel="0" max="15361" min="15361" style="350" width="31"/>
    <col collapsed="false" customWidth="true" hidden="false" outlineLevel="0" max="15367" min="15362" style="350" width="13"/>
    <col collapsed="false" customWidth="false" hidden="false" outlineLevel="0" max="15616" min="15368" style="350" width="11.43"/>
    <col collapsed="false" customWidth="true" hidden="false" outlineLevel="0" max="15617" min="15617" style="350" width="31"/>
    <col collapsed="false" customWidth="true" hidden="false" outlineLevel="0" max="15623" min="15618" style="350" width="13"/>
    <col collapsed="false" customWidth="false" hidden="false" outlineLevel="0" max="15872" min="15624" style="350" width="11.43"/>
    <col collapsed="false" customWidth="true" hidden="false" outlineLevel="0" max="15873" min="15873" style="350" width="31"/>
    <col collapsed="false" customWidth="true" hidden="false" outlineLevel="0" max="15879" min="15874" style="350" width="13"/>
    <col collapsed="false" customWidth="false" hidden="false" outlineLevel="0" max="16128" min="15880" style="350" width="11.43"/>
    <col collapsed="false" customWidth="true" hidden="false" outlineLevel="0" max="16129" min="16129" style="350" width="31"/>
    <col collapsed="false" customWidth="true" hidden="false" outlineLevel="0" max="16135" min="16130" style="350" width="13"/>
    <col collapsed="false" customWidth="false" hidden="false" outlineLevel="0" max="16384" min="16136" style="350" width="11.43"/>
  </cols>
  <sheetData>
    <row r="1" customFormat="false" ht="19.5" hidden="false" customHeight="true" outlineLevel="0" collapsed="false">
      <c r="A1" s="140" t="s">
        <v>10</v>
      </c>
      <c r="B1" s="140"/>
      <c r="C1" s="140"/>
      <c r="D1" s="140"/>
      <c r="E1" s="140"/>
      <c r="F1" s="140"/>
      <c r="G1" s="140"/>
      <c r="H1" s="141" t="s">
        <v>2</v>
      </c>
    </row>
    <row r="2" s="351" customFormat="true" ht="25.5" hidden="false" customHeight="true" outlineLevel="0" collapsed="false">
      <c r="A2" s="332" t="s">
        <v>275</v>
      </c>
      <c r="B2" s="332"/>
      <c r="C2" s="332"/>
      <c r="D2" s="332"/>
      <c r="E2" s="332"/>
      <c r="F2" s="332"/>
      <c r="G2" s="332"/>
      <c r="H2" s="141" t="s">
        <v>2</v>
      </c>
    </row>
    <row r="3" customFormat="false" ht="6" hidden="false" customHeight="true" outlineLevel="0" collapsed="false">
      <c r="A3" s="277" t="s">
        <v>164</v>
      </c>
      <c r="B3" s="277"/>
      <c r="C3" s="277"/>
      <c r="D3" s="277"/>
      <c r="E3" s="277"/>
      <c r="F3" s="277"/>
      <c r="G3" s="277"/>
      <c r="H3" s="141" t="s">
        <v>2</v>
      </c>
    </row>
    <row r="4" customFormat="false" ht="39.75" hidden="false" customHeight="true" outlineLevel="0" collapsed="false">
      <c r="A4" s="335" t="s">
        <v>222</v>
      </c>
      <c r="B4" s="336" t="s">
        <v>101</v>
      </c>
      <c r="C4" s="336" t="s">
        <v>102</v>
      </c>
      <c r="D4" s="337" t="s">
        <v>168</v>
      </c>
      <c r="E4" s="281" t="s">
        <v>104</v>
      </c>
      <c r="F4" s="281"/>
      <c r="G4" s="338" t="s">
        <v>171</v>
      </c>
      <c r="H4" s="141" t="s">
        <v>2</v>
      </c>
    </row>
    <row r="5" customFormat="false" ht="15.75" hidden="false" customHeight="true" outlineLevel="0" collapsed="false">
      <c r="A5" s="335"/>
      <c r="B5" s="336"/>
      <c r="C5" s="336"/>
      <c r="D5" s="337"/>
      <c r="E5" s="281" t="s">
        <v>197</v>
      </c>
      <c r="F5" s="281" t="s">
        <v>173</v>
      </c>
      <c r="G5" s="338"/>
      <c r="H5" s="141" t="s">
        <v>2</v>
      </c>
    </row>
    <row r="6" customFormat="false" ht="15.75" hidden="false" customHeight="true" outlineLevel="0" collapsed="false">
      <c r="A6" s="335"/>
      <c r="B6" s="338" t="s">
        <v>185</v>
      </c>
      <c r="C6" s="338"/>
      <c r="D6" s="338"/>
      <c r="E6" s="338"/>
      <c r="F6" s="338"/>
      <c r="G6" s="338"/>
      <c r="H6" s="141" t="s">
        <v>2</v>
      </c>
    </row>
    <row r="7" customFormat="false" ht="6" hidden="false" customHeight="true" outlineLevel="0" collapsed="false">
      <c r="A7" s="339" t="s">
        <v>223</v>
      </c>
      <c r="B7" s="340" t="s">
        <v>186</v>
      </c>
      <c r="C7" s="340" t="s">
        <v>187</v>
      </c>
      <c r="D7" s="340" t="s">
        <v>188</v>
      </c>
      <c r="E7" s="340" t="s">
        <v>189</v>
      </c>
      <c r="F7" s="340" t="s">
        <v>190</v>
      </c>
      <c r="G7" s="340" t="s">
        <v>193</v>
      </c>
      <c r="H7" s="141" t="s">
        <v>2</v>
      </c>
    </row>
    <row r="8" customFormat="false" ht="12" hidden="false" customHeight="true" outlineLevel="0" collapsed="false">
      <c r="A8" s="341" t="s">
        <v>224</v>
      </c>
      <c r="B8" s="352" t="n">
        <v>135.650711388656</v>
      </c>
      <c r="C8" s="352" t="n">
        <v>19.3539560934784</v>
      </c>
      <c r="D8" s="352" t="n">
        <v>46.1919783686345</v>
      </c>
      <c r="E8" s="353" t="n">
        <v>58.311135968583</v>
      </c>
      <c r="F8" s="353" t="n">
        <v>212.70665679521</v>
      </c>
      <c r="G8" s="354" t="n">
        <v>472.214438614563</v>
      </c>
      <c r="H8" s="141" t="s">
        <v>2</v>
      </c>
      <c r="I8" s="354"/>
    </row>
    <row r="9" customFormat="false" ht="12" hidden="false" customHeight="true" outlineLevel="0" collapsed="false">
      <c r="A9" s="341" t="s">
        <v>225</v>
      </c>
      <c r="B9" s="352" t="n">
        <v>146.647389435184</v>
      </c>
      <c r="C9" s="352" t="n">
        <v>30.3041908828908</v>
      </c>
      <c r="D9" s="344" t="s">
        <v>226</v>
      </c>
      <c r="E9" s="353" t="n">
        <v>64.1611053130476</v>
      </c>
      <c r="F9" s="353" t="n">
        <v>293.561723844084</v>
      </c>
      <c r="G9" s="354" t="n">
        <v>534.674409475206</v>
      </c>
      <c r="H9" s="141" t="s">
        <v>2</v>
      </c>
      <c r="I9" s="354"/>
    </row>
    <row r="10" customFormat="false" ht="12" hidden="false" customHeight="true" outlineLevel="0" collapsed="false">
      <c r="A10" s="341" t="s">
        <v>227</v>
      </c>
      <c r="B10" s="352" t="n">
        <v>210.418521171537</v>
      </c>
      <c r="C10" s="352" t="n">
        <v>27.3407003790836</v>
      </c>
      <c r="D10" s="352" t="n">
        <v>16.1372105563917</v>
      </c>
      <c r="E10" s="353" t="n">
        <v>52.5628787817815</v>
      </c>
      <c r="F10" s="353" t="n">
        <v>239.005690278236</v>
      </c>
      <c r="G10" s="354" t="n">
        <v>545.46500116703</v>
      </c>
      <c r="H10" s="141" t="s">
        <v>2</v>
      </c>
      <c r="I10" s="354"/>
    </row>
    <row r="11" customFormat="false" ht="12" hidden="false" customHeight="true" outlineLevel="0" collapsed="false">
      <c r="A11" s="341" t="s">
        <v>228</v>
      </c>
      <c r="B11" s="352" t="n">
        <v>199.138297570793</v>
      </c>
      <c r="C11" s="352" t="n">
        <v>31.367102242127</v>
      </c>
      <c r="D11" s="352" t="n">
        <v>7.36982340769296</v>
      </c>
      <c r="E11" s="353" t="n">
        <v>63.8999971654525</v>
      </c>
      <c r="F11" s="353" t="n">
        <v>173.830267297826</v>
      </c>
      <c r="G11" s="354" t="n">
        <v>475.605487683891</v>
      </c>
      <c r="H11" s="141" t="s">
        <v>2</v>
      </c>
      <c r="I11" s="354"/>
    </row>
    <row r="12" customFormat="false" ht="12" hidden="false" customHeight="true" outlineLevel="0" collapsed="false">
      <c r="A12" s="341" t="s">
        <v>229</v>
      </c>
      <c r="B12" s="352" t="n">
        <v>203.506923099441</v>
      </c>
      <c r="C12" s="352" t="n">
        <v>17.007698837856</v>
      </c>
      <c r="D12" s="352" t="n">
        <v>30.4074822165627</v>
      </c>
      <c r="E12" s="353" t="n">
        <v>58.7156406428383</v>
      </c>
      <c r="F12" s="353" t="n">
        <v>180.79864465326</v>
      </c>
      <c r="G12" s="354" t="n">
        <v>490.436389449958</v>
      </c>
      <c r="H12" s="141" t="s">
        <v>2</v>
      </c>
      <c r="I12" s="354"/>
    </row>
    <row r="13" customFormat="false" ht="12" hidden="false" customHeight="true" outlineLevel="0" collapsed="false">
      <c r="A13" s="341" t="s">
        <v>230</v>
      </c>
      <c r="B13" s="352" t="n">
        <v>109.906341634207</v>
      </c>
      <c r="C13" s="352" t="n">
        <v>64.0071775570047</v>
      </c>
      <c r="D13" s="344" t="s">
        <v>226</v>
      </c>
      <c r="E13" s="353" t="n">
        <v>78.5097816096985</v>
      </c>
      <c r="F13" s="353" t="n">
        <v>167.017156111865</v>
      </c>
      <c r="G13" s="354" t="n">
        <v>419.440456912775</v>
      </c>
      <c r="H13" s="141" t="s">
        <v>2</v>
      </c>
      <c r="I13" s="354"/>
    </row>
    <row r="14" customFormat="false" ht="12" hidden="false" customHeight="true" outlineLevel="0" collapsed="false">
      <c r="A14" s="341" t="s">
        <v>231</v>
      </c>
      <c r="B14" s="352" t="n">
        <v>129.011819546377</v>
      </c>
      <c r="C14" s="352" t="n">
        <v>20.2222104889988</v>
      </c>
      <c r="D14" s="352" t="n">
        <v>31.9286150689788</v>
      </c>
      <c r="E14" s="353" t="n">
        <v>59.2070268598626</v>
      </c>
      <c r="F14" s="353" t="n">
        <v>252.573975878169</v>
      </c>
      <c r="G14" s="354" t="n">
        <v>492.943647842386</v>
      </c>
      <c r="H14" s="141" t="s">
        <v>2</v>
      </c>
      <c r="I14" s="354"/>
    </row>
    <row r="15" customFormat="false" ht="12" hidden="false" customHeight="true" outlineLevel="0" collapsed="false">
      <c r="A15" s="341" t="s">
        <v>232</v>
      </c>
      <c r="B15" s="352" t="n">
        <v>115.410124374958</v>
      </c>
      <c r="C15" s="352" t="n">
        <v>42.9313441288909</v>
      </c>
      <c r="D15" s="355" t="n">
        <v>0.760110588638582</v>
      </c>
      <c r="E15" s="353" t="n">
        <v>61.8844780946561</v>
      </c>
      <c r="F15" s="353" t="n">
        <v>290.097323963604</v>
      </c>
      <c r="G15" s="354" t="n">
        <v>511.083381150748</v>
      </c>
      <c r="H15" s="141" t="s">
        <v>2</v>
      </c>
      <c r="I15" s="354"/>
    </row>
    <row r="16" customFormat="false" ht="12" hidden="false" customHeight="true" outlineLevel="0" collapsed="false">
      <c r="A16" s="341" t="s">
        <v>233</v>
      </c>
      <c r="B16" s="352" t="n">
        <v>197.649376450358</v>
      </c>
      <c r="C16" s="352" t="n">
        <v>32.2459473446969</v>
      </c>
      <c r="D16" s="344" t="s">
        <v>226</v>
      </c>
      <c r="E16" s="353" t="n">
        <v>63.8604985058181</v>
      </c>
      <c r="F16" s="353" t="n">
        <v>287.846875573883</v>
      </c>
      <c r="G16" s="354" t="n">
        <v>581.602697874756</v>
      </c>
      <c r="H16" s="141" t="s">
        <v>2</v>
      </c>
      <c r="I16" s="354"/>
    </row>
    <row r="17" customFormat="false" ht="12" hidden="false" customHeight="true" outlineLevel="0" collapsed="false">
      <c r="A17" s="341" t="s">
        <v>234</v>
      </c>
      <c r="B17" s="352" t="n">
        <v>148.856370928496</v>
      </c>
      <c r="C17" s="352" t="n">
        <v>30.3988857377792</v>
      </c>
      <c r="D17" s="344" t="s">
        <v>226</v>
      </c>
      <c r="E17" s="353" t="n">
        <v>56.739020993103</v>
      </c>
      <c r="F17" s="353" t="n">
        <v>243.057676494773</v>
      </c>
      <c r="G17" s="354" t="n">
        <v>479.051954154151</v>
      </c>
      <c r="H17" s="141" t="s">
        <v>2</v>
      </c>
      <c r="I17" s="354"/>
    </row>
    <row r="18" customFormat="false" ht="12" hidden="false" customHeight="true" outlineLevel="0" collapsed="false">
      <c r="A18" s="341" t="s">
        <v>235</v>
      </c>
      <c r="B18" s="352" t="n">
        <v>145.218945487042</v>
      </c>
      <c r="C18" s="352" t="n">
        <v>31.1021257270104</v>
      </c>
      <c r="D18" s="352" t="n">
        <v>2.72491539577199</v>
      </c>
      <c r="E18" s="353" t="n">
        <v>65.4494645394746</v>
      </c>
      <c r="F18" s="353" t="n">
        <v>203.529717692905</v>
      </c>
      <c r="G18" s="354" t="n">
        <v>448.025168842204</v>
      </c>
      <c r="H18" s="141" t="s">
        <v>2</v>
      </c>
      <c r="I18" s="354"/>
    </row>
    <row r="19" customFormat="false" ht="12" hidden="false" customHeight="true" outlineLevel="0" collapsed="false">
      <c r="A19" s="341" t="s">
        <v>236</v>
      </c>
      <c r="B19" s="352" t="n">
        <v>159.283432856548</v>
      </c>
      <c r="C19" s="352" t="n">
        <v>21.0526315789474</v>
      </c>
      <c r="D19" s="344" t="s">
        <v>226</v>
      </c>
      <c r="E19" s="353" t="n">
        <v>69.9132064990973</v>
      </c>
      <c r="F19" s="353" t="n">
        <v>144.104985418692</v>
      </c>
      <c r="G19" s="354" t="n">
        <v>394.354256353284</v>
      </c>
      <c r="H19" s="141" t="s">
        <v>2</v>
      </c>
      <c r="I19" s="354"/>
    </row>
    <row r="20" customFormat="false" ht="12" hidden="false" customHeight="true" outlineLevel="0" collapsed="false">
      <c r="A20" s="341" t="s">
        <v>237</v>
      </c>
      <c r="B20" s="352" t="n">
        <v>182.139270301061</v>
      </c>
      <c r="C20" s="352" t="n">
        <v>38.6882131744421</v>
      </c>
      <c r="D20" s="352" t="n">
        <v>16.1676662246294</v>
      </c>
      <c r="E20" s="353" t="n">
        <v>52.7474911570911</v>
      </c>
      <c r="F20" s="353" t="n">
        <v>256.000574388998</v>
      </c>
      <c r="G20" s="354" t="n">
        <v>545.743215246222</v>
      </c>
      <c r="H20" s="141" t="s">
        <v>2</v>
      </c>
      <c r="I20" s="354"/>
    </row>
    <row r="21" customFormat="false" ht="12" hidden="false" customHeight="true" outlineLevel="0" collapsed="false">
      <c r="A21" s="341" t="s">
        <v>238</v>
      </c>
      <c r="B21" s="352" t="n">
        <v>129.930960791809</v>
      </c>
      <c r="C21" s="352" t="n">
        <v>48.6498436370168</v>
      </c>
      <c r="D21" s="352" t="n">
        <v>80.9356908296219</v>
      </c>
      <c r="E21" s="353" t="n">
        <v>62.6196211364066</v>
      </c>
      <c r="F21" s="353" t="n">
        <v>473.009354144886</v>
      </c>
      <c r="G21" s="354" t="n">
        <v>795.14547053974</v>
      </c>
      <c r="H21" s="141" t="s">
        <v>2</v>
      </c>
      <c r="I21" s="354"/>
    </row>
    <row r="22" customFormat="false" ht="12" hidden="false" customHeight="true" outlineLevel="0" collapsed="false">
      <c r="A22" s="341" t="s">
        <v>239</v>
      </c>
      <c r="B22" s="352" t="n">
        <v>161.078299987205</v>
      </c>
      <c r="C22" s="352" t="n">
        <v>25.0584202622346</v>
      </c>
      <c r="D22" s="344" t="s">
        <v>226</v>
      </c>
      <c r="E22" s="353" t="n">
        <v>58.8893752567461</v>
      </c>
      <c r="F22" s="353" t="n">
        <v>382.692382805924</v>
      </c>
      <c r="G22" s="354" t="n">
        <v>627.718478312109</v>
      </c>
      <c r="H22" s="141" t="s">
        <v>2</v>
      </c>
      <c r="I22" s="354"/>
    </row>
    <row r="23" customFormat="false" ht="12" hidden="false" customHeight="true" outlineLevel="0" collapsed="false">
      <c r="A23" s="341" t="s">
        <v>240</v>
      </c>
      <c r="B23" s="352" t="n">
        <v>149.380928245601</v>
      </c>
      <c r="C23" s="352" t="n">
        <v>43.5522409673449</v>
      </c>
      <c r="D23" s="352" t="n">
        <v>7.51574831655926</v>
      </c>
      <c r="E23" s="353" t="n">
        <v>59.3349504018536</v>
      </c>
      <c r="F23" s="353" t="n">
        <v>214.98066758381</v>
      </c>
      <c r="G23" s="354" t="n">
        <v>474.764535515169</v>
      </c>
      <c r="H23" s="141" t="s">
        <v>2</v>
      </c>
      <c r="I23" s="354"/>
    </row>
    <row r="24" customFormat="false" ht="12" hidden="false" customHeight="true" outlineLevel="0" collapsed="false">
      <c r="A24" s="341" t="s">
        <v>241</v>
      </c>
      <c r="B24" s="352" t="n">
        <v>121.219836487595</v>
      </c>
      <c r="C24" s="352" t="n">
        <v>16.2239384423888</v>
      </c>
      <c r="D24" s="352" t="n">
        <v>48.4313559082294</v>
      </c>
      <c r="E24" s="353" t="n">
        <v>64.1424085546974</v>
      </c>
      <c r="F24" s="353" t="n">
        <v>197.85142436844</v>
      </c>
      <c r="G24" s="354" t="n">
        <v>447.868963761351</v>
      </c>
      <c r="H24" s="141" t="s">
        <v>2</v>
      </c>
      <c r="I24" s="354"/>
    </row>
    <row r="25" customFormat="false" ht="12" hidden="false" customHeight="true" outlineLevel="0" collapsed="false">
      <c r="A25" s="341" t="s">
        <v>242</v>
      </c>
      <c r="B25" s="352" t="n">
        <v>142.82326775581</v>
      </c>
      <c r="C25" s="352" t="n">
        <v>59.2323668416491</v>
      </c>
      <c r="D25" s="352" t="n">
        <v>109.421249734256</v>
      </c>
      <c r="E25" s="353" t="n">
        <v>78.3024252236341</v>
      </c>
      <c r="F25" s="353" t="n">
        <v>388.052543786489</v>
      </c>
      <c r="G25" s="354" t="n">
        <v>777.831853341837</v>
      </c>
      <c r="H25" s="141" t="s">
        <v>2</v>
      </c>
      <c r="I25" s="354"/>
    </row>
    <row r="26" customFormat="false" ht="12" hidden="false" customHeight="true" outlineLevel="0" collapsed="false">
      <c r="A26" s="341" t="s">
        <v>243</v>
      </c>
      <c r="B26" s="352" t="n">
        <v>80.2976145207494</v>
      </c>
      <c r="C26" s="352" t="n">
        <v>12.4851065987274</v>
      </c>
      <c r="D26" s="352" t="n">
        <v>36.289198164626</v>
      </c>
      <c r="E26" s="353" t="n">
        <v>67.2150607143763</v>
      </c>
      <c r="F26" s="353" t="n">
        <v>356.983230663929</v>
      </c>
      <c r="G26" s="354" t="n">
        <v>553.270210662408</v>
      </c>
      <c r="H26" s="141" t="s">
        <v>2</v>
      </c>
      <c r="I26" s="354"/>
    </row>
    <row r="27" customFormat="false" ht="12" hidden="false" customHeight="true" outlineLevel="0" collapsed="false">
      <c r="A27" s="341" t="s">
        <v>244</v>
      </c>
      <c r="B27" s="352" t="n">
        <v>151.453488372093</v>
      </c>
      <c r="C27" s="352" t="n">
        <v>36.2533542039356</v>
      </c>
      <c r="D27" s="352" t="n">
        <v>27.1411001788909</v>
      </c>
      <c r="E27" s="353" t="n">
        <v>71.405523255814</v>
      </c>
      <c r="F27" s="353" t="n">
        <v>223.392553667263</v>
      </c>
      <c r="G27" s="354" t="n">
        <v>509.646019677996</v>
      </c>
      <c r="H27" s="141" t="s">
        <v>2</v>
      </c>
      <c r="I27" s="354"/>
    </row>
    <row r="28" customFormat="false" ht="12" hidden="false" customHeight="true" outlineLevel="0" collapsed="false">
      <c r="A28" s="341" t="s">
        <v>245</v>
      </c>
      <c r="B28" s="352" t="n">
        <v>237.079742938028</v>
      </c>
      <c r="C28" s="352" t="n">
        <v>54.5326803463311</v>
      </c>
      <c r="D28" s="344" t="s">
        <v>226</v>
      </c>
      <c r="E28" s="353" t="n">
        <v>84.4607691195008</v>
      </c>
      <c r="F28" s="353" t="n">
        <v>247.556258136507</v>
      </c>
      <c r="G28" s="354" t="n">
        <v>623.629450540367</v>
      </c>
      <c r="H28" s="141" t="s">
        <v>2</v>
      </c>
      <c r="I28" s="354"/>
    </row>
    <row r="29" customFormat="false" ht="12" hidden="false" customHeight="true" outlineLevel="0" collapsed="false">
      <c r="A29" s="341" t="s">
        <v>246</v>
      </c>
      <c r="B29" s="352" t="n">
        <v>215.523511473813</v>
      </c>
      <c r="C29" s="352" t="n">
        <v>47.5100591873912</v>
      </c>
      <c r="D29" s="352" t="n">
        <v>9.38857489840721</v>
      </c>
      <c r="E29" s="353" t="n">
        <v>61.8998685466059</v>
      </c>
      <c r="F29" s="353" t="n">
        <v>128.234520862388</v>
      </c>
      <c r="G29" s="354" t="n">
        <v>462.556534968605</v>
      </c>
      <c r="H29" s="141" t="s">
        <v>2</v>
      </c>
      <c r="I29" s="354"/>
    </row>
    <row r="30" customFormat="false" ht="12" hidden="false" customHeight="true" outlineLevel="0" collapsed="false">
      <c r="A30" s="341" t="s">
        <v>247</v>
      </c>
      <c r="B30" s="352" t="n">
        <v>150.652463907679</v>
      </c>
      <c r="C30" s="352" t="n">
        <v>30.0602656899968</v>
      </c>
      <c r="D30" s="352" t="n">
        <v>33.1408804237148</v>
      </c>
      <c r="E30" s="353" t="n">
        <v>68.9886651564066</v>
      </c>
      <c r="F30" s="353" t="n">
        <v>233.356723946041</v>
      </c>
      <c r="G30" s="354" t="n">
        <v>516.198999123839</v>
      </c>
      <c r="H30" s="141" t="s">
        <v>2</v>
      </c>
      <c r="I30" s="354"/>
    </row>
    <row r="31" customFormat="false" ht="12" hidden="false" customHeight="true" outlineLevel="0" collapsed="false">
      <c r="A31" s="341" t="s">
        <v>248</v>
      </c>
      <c r="B31" s="352" t="n">
        <v>122.4352042922</v>
      </c>
      <c r="C31" s="352" t="n">
        <v>36.8964094098225</v>
      </c>
      <c r="D31" s="352" t="n">
        <v>31.1873710276517</v>
      </c>
      <c r="E31" s="353" t="n">
        <v>73.8460586050351</v>
      </c>
      <c r="F31" s="353" t="n">
        <v>371.536112257532</v>
      </c>
      <c r="G31" s="354" t="n">
        <v>635.901155592241</v>
      </c>
      <c r="H31" s="141" t="s">
        <v>2</v>
      </c>
      <c r="I31" s="354"/>
    </row>
    <row r="32" customFormat="false" ht="12" hidden="false" customHeight="true" outlineLevel="0" collapsed="false">
      <c r="A32" s="341" t="s">
        <v>249</v>
      </c>
      <c r="B32" s="352" t="n">
        <v>147.425431085978</v>
      </c>
      <c r="C32" s="352" t="n">
        <v>26.4558692737579</v>
      </c>
      <c r="D32" s="352" t="n">
        <v>25.4470152522799</v>
      </c>
      <c r="E32" s="353" t="n">
        <v>65.9980353895371</v>
      </c>
      <c r="F32" s="353" t="n">
        <v>297.211315094315</v>
      </c>
      <c r="G32" s="354" t="n">
        <v>562.537666095868</v>
      </c>
      <c r="H32" s="141" t="s">
        <v>2</v>
      </c>
      <c r="I32" s="354"/>
    </row>
    <row r="33" customFormat="false" ht="12" hidden="false" customHeight="true" outlineLevel="0" collapsed="false">
      <c r="A33" s="341" t="s">
        <v>250</v>
      </c>
      <c r="B33" s="352" t="n">
        <v>149.497765796374</v>
      </c>
      <c r="C33" s="352" t="n">
        <v>35.4887551238967</v>
      </c>
      <c r="D33" s="352" t="n">
        <v>68.5678939399535</v>
      </c>
      <c r="E33" s="353" t="n">
        <v>63.5447210015141</v>
      </c>
      <c r="F33" s="353" t="n">
        <v>271.850234499058</v>
      </c>
      <c r="G33" s="354" t="n">
        <v>588.949370360796</v>
      </c>
      <c r="H33" s="141" t="s">
        <v>2</v>
      </c>
      <c r="I33" s="354"/>
    </row>
    <row r="34" customFormat="false" ht="12" hidden="false" customHeight="true" outlineLevel="0" collapsed="false">
      <c r="A34" s="341" t="s">
        <v>251</v>
      </c>
      <c r="B34" s="352" t="n">
        <v>149.58796759967</v>
      </c>
      <c r="C34" s="352" t="n">
        <v>42.6879623284663</v>
      </c>
      <c r="D34" s="352" t="n">
        <v>56.8587141777801</v>
      </c>
      <c r="E34" s="353" t="n">
        <v>62.5677788905874</v>
      </c>
      <c r="F34" s="353" t="n">
        <v>323.718658303024</v>
      </c>
      <c r="G34" s="354" t="n">
        <v>635.421081299527</v>
      </c>
      <c r="H34" s="141" t="s">
        <v>2</v>
      </c>
      <c r="I34" s="354"/>
    </row>
    <row r="35" customFormat="false" ht="12" hidden="false" customHeight="true" outlineLevel="0" collapsed="false">
      <c r="A35" s="341" t="s">
        <v>252</v>
      </c>
      <c r="B35" s="352" t="n">
        <v>173.033707865169</v>
      </c>
      <c r="C35" s="352" t="n">
        <v>38.1350757205667</v>
      </c>
      <c r="D35" s="352" t="n">
        <v>1.02589154860772</v>
      </c>
      <c r="E35" s="353" t="n">
        <v>64.3114924279434</v>
      </c>
      <c r="F35" s="353" t="n">
        <v>233.829506595017</v>
      </c>
      <c r="G35" s="354" t="n">
        <v>510.335674157303</v>
      </c>
      <c r="H35" s="141" t="s">
        <v>2</v>
      </c>
      <c r="I35" s="354"/>
    </row>
    <row r="36" customFormat="false" ht="12" hidden="false" customHeight="true" outlineLevel="0" collapsed="false">
      <c r="A36" s="341" t="s">
        <v>253</v>
      </c>
      <c r="B36" s="352" t="n">
        <v>148.993250281833</v>
      </c>
      <c r="C36" s="352" t="n">
        <v>49.3457197083209</v>
      </c>
      <c r="D36" s="352" t="n">
        <v>22.6322473850193</v>
      </c>
      <c r="E36" s="353" t="n">
        <v>56.9367980935257</v>
      </c>
      <c r="F36" s="353" t="n">
        <v>256.232786791672</v>
      </c>
      <c r="G36" s="354" t="n">
        <v>534.140802260371</v>
      </c>
      <c r="H36" s="141" t="s">
        <v>2</v>
      </c>
      <c r="I36" s="354"/>
    </row>
    <row r="37" customFormat="false" ht="12" hidden="false" customHeight="true" outlineLevel="0" collapsed="false">
      <c r="A37" s="341" t="s">
        <v>254</v>
      </c>
      <c r="B37" s="352" t="n">
        <v>120.673086351958</v>
      </c>
      <c r="C37" s="352" t="n">
        <v>23.0098648728157</v>
      </c>
      <c r="D37" s="352" t="n">
        <v>38.8564200121595</v>
      </c>
      <c r="E37" s="353" t="n">
        <v>62.0158759732491</v>
      </c>
      <c r="F37" s="353" t="n">
        <v>244.908901920022</v>
      </c>
      <c r="G37" s="354" t="n">
        <v>489.464149130205</v>
      </c>
      <c r="H37" s="141" t="s">
        <v>2</v>
      </c>
      <c r="I37" s="354"/>
    </row>
    <row r="38" customFormat="false" ht="12" hidden="false" customHeight="true" outlineLevel="0" collapsed="false">
      <c r="A38" s="341" t="s">
        <v>255</v>
      </c>
      <c r="B38" s="352" t="n">
        <v>174.099225745058</v>
      </c>
      <c r="C38" s="352" t="n">
        <v>23.5628703663653</v>
      </c>
      <c r="D38" s="352" t="n">
        <v>16.6529694190925</v>
      </c>
      <c r="E38" s="353" t="n">
        <v>82.344283922315</v>
      </c>
      <c r="F38" s="353" t="n">
        <v>245.883472468532</v>
      </c>
      <c r="G38" s="354" t="n">
        <v>542.542821921363</v>
      </c>
      <c r="H38" s="141" t="s">
        <v>2</v>
      </c>
      <c r="I38" s="354"/>
    </row>
    <row r="39" customFormat="false" ht="12" hidden="false" customHeight="true" outlineLevel="0" collapsed="false">
      <c r="A39" s="341" t="s">
        <v>256</v>
      </c>
      <c r="B39" s="352" t="n">
        <v>139.648779633306</v>
      </c>
      <c r="C39" s="352" t="n">
        <v>26.6699754758846</v>
      </c>
      <c r="D39" s="352" t="n">
        <v>4.77344388648838</v>
      </c>
      <c r="E39" s="353" t="n">
        <v>68.0461724862782</v>
      </c>
      <c r="F39" s="353" t="n">
        <v>199.489810813967</v>
      </c>
      <c r="G39" s="354" t="n">
        <v>438.628182295924</v>
      </c>
      <c r="H39" s="141" t="s">
        <v>2</v>
      </c>
      <c r="I39" s="354"/>
    </row>
    <row r="40" customFormat="false" ht="12" hidden="false" customHeight="true" outlineLevel="0" collapsed="false">
      <c r="A40" s="341" t="s">
        <v>257</v>
      </c>
      <c r="B40" s="352" t="n">
        <v>212.183736105022</v>
      </c>
      <c r="C40" s="352" t="n">
        <v>25.0174090217419</v>
      </c>
      <c r="D40" s="352" t="n">
        <v>1.715111030872</v>
      </c>
      <c r="E40" s="353" t="n">
        <v>58.7791762308823</v>
      </c>
      <c r="F40" s="353" t="n">
        <v>198.677172259046</v>
      </c>
      <c r="G40" s="354" t="n">
        <v>496.372604647564</v>
      </c>
      <c r="H40" s="141" t="s">
        <v>2</v>
      </c>
      <c r="I40" s="354"/>
    </row>
    <row r="41" customFormat="false" ht="12" hidden="false" customHeight="true" outlineLevel="0" collapsed="false">
      <c r="A41" s="341" t="s">
        <v>258</v>
      </c>
      <c r="B41" s="352" t="n">
        <v>165.636192648618</v>
      </c>
      <c r="C41" s="352" t="n">
        <v>12.5257618504512</v>
      </c>
      <c r="D41" s="352" t="n">
        <v>118.794645536947</v>
      </c>
      <c r="E41" s="353" t="n">
        <v>73.7029033355343</v>
      </c>
      <c r="F41" s="353" t="n">
        <v>251.73539828321</v>
      </c>
      <c r="G41" s="354" t="n">
        <v>622.394901654761</v>
      </c>
      <c r="H41" s="141" t="s">
        <v>2</v>
      </c>
      <c r="I41" s="354"/>
    </row>
    <row r="42" customFormat="false" ht="12" hidden="false" customHeight="true" outlineLevel="0" collapsed="false">
      <c r="A42" s="341" t="s">
        <v>259</v>
      </c>
      <c r="B42" s="352" t="n">
        <v>107.872205156238</v>
      </c>
      <c r="C42" s="352" t="n">
        <v>33.9154253391245</v>
      </c>
      <c r="D42" s="352" t="n">
        <v>4.01067135667643</v>
      </c>
      <c r="E42" s="353" t="n">
        <v>64.7107266148151</v>
      </c>
      <c r="F42" s="353" t="n">
        <v>240.224419343914</v>
      </c>
      <c r="G42" s="354" t="n">
        <v>450.733447810768</v>
      </c>
      <c r="H42" s="141" t="s">
        <v>2</v>
      </c>
      <c r="I42" s="354"/>
    </row>
    <row r="43" customFormat="false" ht="12" hidden="false" customHeight="true" outlineLevel="0" collapsed="false">
      <c r="A43" s="341" t="s">
        <v>260</v>
      </c>
      <c r="B43" s="352" t="n">
        <v>158.702968011566</v>
      </c>
      <c r="C43" s="352" t="n">
        <v>24.00651188784</v>
      </c>
      <c r="D43" s="352" t="n">
        <v>22.6883405620148</v>
      </c>
      <c r="E43" s="353" t="n">
        <v>56.2892565999684</v>
      </c>
      <c r="F43" s="353" t="n">
        <v>236.307297931018</v>
      </c>
      <c r="G43" s="354" t="n">
        <v>497.994374992407</v>
      </c>
      <c r="H43" s="141" t="s">
        <v>2</v>
      </c>
      <c r="I43" s="354"/>
    </row>
    <row r="44" customFormat="false" ht="12" hidden="false" customHeight="true" outlineLevel="0" collapsed="false">
      <c r="A44" s="341" t="s">
        <v>261</v>
      </c>
      <c r="B44" s="352" t="n">
        <v>222.997065828081</v>
      </c>
      <c r="C44" s="352" t="n">
        <v>52.9861449191458</v>
      </c>
      <c r="D44" s="352" t="n">
        <v>61.6044525729925</v>
      </c>
      <c r="E44" s="353" t="n">
        <v>54.8890146182287</v>
      </c>
      <c r="F44" s="353" t="n">
        <v>172.692464572835</v>
      </c>
      <c r="G44" s="354" t="n">
        <v>565.169142511283</v>
      </c>
      <c r="H44" s="141" t="s">
        <v>2</v>
      </c>
      <c r="I44" s="354"/>
    </row>
    <row r="45" customFormat="false" ht="12" hidden="false" customHeight="true" outlineLevel="0" collapsed="false">
      <c r="A45" s="341" t="s">
        <v>262</v>
      </c>
      <c r="B45" s="352" t="n">
        <v>156.816359262229</v>
      </c>
      <c r="C45" s="352" t="n">
        <v>25.2606255012029</v>
      </c>
      <c r="D45" s="352" t="n">
        <v>31.1547714514836</v>
      </c>
      <c r="E45" s="353" t="n">
        <v>62.2700080192462</v>
      </c>
      <c r="F45" s="353" t="n">
        <v>276.969927826784</v>
      </c>
      <c r="G45" s="354" t="n">
        <v>552.471692060946</v>
      </c>
      <c r="H45" s="141" t="s">
        <v>2</v>
      </c>
      <c r="I45" s="354"/>
    </row>
    <row r="46" customFormat="false" ht="12" hidden="false" customHeight="true" outlineLevel="0" collapsed="false">
      <c r="A46" s="341" t="s">
        <v>263</v>
      </c>
      <c r="B46" s="352" t="n">
        <v>107.698056014567</v>
      </c>
      <c r="C46" s="352" t="n">
        <v>45.9630990095884</v>
      </c>
      <c r="D46" s="352" t="n">
        <v>7.87277262632748</v>
      </c>
      <c r="E46" s="353" t="n">
        <v>111.789792760838</v>
      </c>
      <c r="F46" s="353" t="n">
        <v>288.637105177295</v>
      </c>
      <c r="G46" s="354" t="n">
        <v>561.960825588616</v>
      </c>
      <c r="H46" s="141" t="s">
        <v>2</v>
      </c>
      <c r="I46" s="354"/>
    </row>
    <row r="47" customFormat="false" ht="12" hidden="false" customHeight="true" outlineLevel="0" collapsed="false">
      <c r="A47" s="341" t="s">
        <v>264</v>
      </c>
      <c r="B47" s="352" t="n">
        <v>133.929671278259</v>
      </c>
      <c r="C47" s="352" t="n">
        <v>24.2498191913772</v>
      </c>
      <c r="D47" s="352" t="n">
        <v>19.8453211394443</v>
      </c>
      <c r="E47" s="353" t="n">
        <v>59.6837015607867</v>
      </c>
      <c r="F47" s="353" t="n">
        <v>234.043114107739</v>
      </c>
      <c r="G47" s="354" t="n">
        <v>471.751627277605</v>
      </c>
      <c r="H47" s="141" t="s">
        <v>2</v>
      </c>
      <c r="I47" s="354"/>
    </row>
    <row r="48" customFormat="false" ht="12" hidden="false" customHeight="true" outlineLevel="0" collapsed="false">
      <c r="A48" s="341" t="s">
        <v>265</v>
      </c>
      <c r="B48" s="352" t="n">
        <v>129.850696027639</v>
      </c>
      <c r="C48" s="352" t="n">
        <v>36.5655496154941</v>
      </c>
      <c r="D48" s="352" t="n">
        <v>25.1757282355569</v>
      </c>
      <c r="E48" s="353" t="n">
        <v>64.3746461719245</v>
      </c>
      <c r="F48" s="353" t="n">
        <v>267.284773075711</v>
      </c>
      <c r="G48" s="354" t="n">
        <v>523.251393126325</v>
      </c>
      <c r="H48" s="141" t="s">
        <v>2</v>
      </c>
      <c r="I48" s="354"/>
    </row>
    <row r="49" customFormat="false" ht="12" hidden="false" customHeight="true" outlineLevel="0" collapsed="false">
      <c r="A49" s="341" t="s">
        <v>266</v>
      </c>
      <c r="B49" s="352" t="n">
        <v>216.04856937251</v>
      </c>
      <c r="C49" s="352" t="n">
        <v>41.302210555122</v>
      </c>
      <c r="D49" s="344" t="s">
        <v>226</v>
      </c>
      <c r="E49" s="353" t="n">
        <v>62.7674001398701</v>
      </c>
      <c r="F49" s="353" t="n">
        <v>386.884343674934</v>
      </c>
      <c r="G49" s="354" t="n">
        <v>707.002523742436</v>
      </c>
      <c r="H49" s="141" t="s">
        <v>2</v>
      </c>
      <c r="I49" s="354"/>
    </row>
    <row r="50" customFormat="false" ht="12" hidden="false" customHeight="true" outlineLevel="0" collapsed="false">
      <c r="A50" s="341" t="s">
        <v>267</v>
      </c>
      <c r="B50" s="352" t="n">
        <v>124.204179418446</v>
      </c>
      <c r="C50" s="352" t="n">
        <v>26.8649979183253</v>
      </c>
      <c r="D50" s="352" t="n">
        <v>6.55376929201148</v>
      </c>
      <c r="E50" s="353" t="n">
        <v>72.1807185794944</v>
      </c>
      <c r="F50" s="353" t="n">
        <v>246.327852807339</v>
      </c>
      <c r="G50" s="354" t="n">
        <v>476.131518015616</v>
      </c>
      <c r="H50" s="141" t="s">
        <v>2</v>
      </c>
      <c r="I50" s="354"/>
    </row>
    <row r="51" customFormat="false" ht="12" hidden="false" customHeight="true" outlineLevel="0" collapsed="false">
      <c r="A51" s="341" t="s">
        <v>268</v>
      </c>
      <c r="B51" s="352" t="n">
        <v>138.812892620208</v>
      </c>
      <c r="C51" s="352" t="n">
        <v>59.8074326307756</v>
      </c>
      <c r="D51" s="352" t="n">
        <v>42.7112076557271</v>
      </c>
      <c r="E51" s="353" t="n">
        <v>69.1950918804673</v>
      </c>
      <c r="F51" s="353" t="n">
        <v>151.777784301063</v>
      </c>
      <c r="G51" s="354" t="n">
        <v>462.304409088241</v>
      </c>
      <c r="H51" s="141" t="s">
        <v>2</v>
      </c>
      <c r="I51" s="354"/>
    </row>
    <row r="52" customFormat="false" ht="12" hidden="false" customHeight="true" outlineLevel="0" collapsed="false">
      <c r="A52" s="341" t="s">
        <v>269</v>
      </c>
      <c r="B52" s="352" t="n">
        <v>156.856019026711</v>
      </c>
      <c r="C52" s="352" t="n">
        <v>35.4692645444566</v>
      </c>
      <c r="D52" s="352" t="n">
        <v>0.990974509086474</v>
      </c>
      <c r="E52" s="353" t="n">
        <v>59.3392486888645</v>
      </c>
      <c r="F52" s="353" t="n">
        <v>251.519087693621</v>
      </c>
      <c r="G52" s="354" t="n">
        <v>504.174594462739</v>
      </c>
      <c r="H52" s="141" t="s">
        <v>2</v>
      </c>
      <c r="I52" s="354"/>
    </row>
    <row r="53" customFormat="false" ht="12" hidden="false" customHeight="true" outlineLevel="0" collapsed="false">
      <c r="A53" s="341" t="s">
        <v>270</v>
      </c>
      <c r="B53" s="352" t="n">
        <v>120.008159068301</v>
      </c>
      <c r="C53" s="352" t="n">
        <v>34.527947603134</v>
      </c>
      <c r="D53" s="344" t="s">
        <v>226</v>
      </c>
      <c r="E53" s="353" t="n">
        <v>67.8738362150865</v>
      </c>
      <c r="F53" s="353" t="n">
        <v>295.413346223916</v>
      </c>
      <c r="G53" s="354" t="n">
        <v>517.823289110438</v>
      </c>
      <c r="H53" s="141" t="s">
        <v>2</v>
      </c>
      <c r="I53" s="354"/>
    </row>
    <row r="54" customFormat="false" ht="12" hidden="false" customHeight="true" outlineLevel="0" collapsed="false">
      <c r="A54" s="341" t="s">
        <v>271</v>
      </c>
      <c r="B54" s="352" t="n">
        <v>139.910653547559</v>
      </c>
      <c r="C54" s="352" t="n">
        <v>9.57984725543688</v>
      </c>
      <c r="D54" s="352" t="n">
        <v>79.6263438786459</v>
      </c>
      <c r="E54" s="353" t="n">
        <v>70.2539430959878</v>
      </c>
      <c r="F54" s="353" t="n">
        <v>371.888688626912</v>
      </c>
      <c r="G54" s="354" t="n">
        <v>671.259476404542</v>
      </c>
      <c r="H54" s="141" t="s">
        <v>2</v>
      </c>
      <c r="I54" s="354"/>
    </row>
    <row r="55" customFormat="false" ht="12" hidden="false" customHeight="true" outlineLevel="0" collapsed="false">
      <c r="A55" s="341" t="s">
        <v>272</v>
      </c>
      <c r="B55" s="352" t="n">
        <v>96.8262932008132</v>
      </c>
      <c r="C55" s="352" t="n">
        <v>9.30652812288231</v>
      </c>
      <c r="D55" s="352" t="n">
        <v>77.9195843686469</v>
      </c>
      <c r="E55" s="353" t="n">
        <v>73.6979896092162</v>
      </c>
      <c r="F55" s="353" t="n">
        <v>282.726338378134</v>
      </c>
      <c r="G55" s="354" t="n">
        <v>540.476733679693</v>
      </c>
      <c r="H55" s="141" t="s">
        <v>2</v>
      </c>
      <c r="I55" s="354"/>
    </row>
    <row r="56" customFormat="false" ht="12" hidden="false" customHeight="true" outlineLevel="0" collapsed="false">
      <c r="A56" s="341" t="s">
        <v>273</v>
      </c>
      <c r="B56" s="352" t="n">
        <v>199.334792122538</v>
      </c>
      <c r="C56" s="352" t="n">
        <v>55.8074398249453</v>
      </c>
      <c r="D56" s="344" t="s">
        <v>226</v>
      </c>
      <c r="E56" s="353" t="n">
        <v>86.3665645514223</v>
      </c>
      <c r="F56" s="353" t="n">
        <v>206.616542669584</v>
      </c>
      <c r="G56" s="354" t="n">
        <v>548.12533916849</v>
      </c>
      <c r="H56" s="141" t="s">
        <v>2</v>
      </c>
      <c r="I56" s="354"/>
    </row>
    <row r="57" s="359" customFormat="true" ht="19.5" hidden="false" customHeight="true" outlineLevel="0" collapsed="false">
      <c r="A57" s="345" t="s">
        <v>274</v>
      </c>
      <c r="B57" s="356" t="n">
        <v>152.90675664379</v>
      </c>
      <c r="C57" s="356" t="n">
        <v>34</v>
      </c>
      <c r="D57" s="356" t="n">
        <v>24</v>
      </c>
      <c r="E57" s="357" t="n">
        <v>63.6757081192849</v>
      </c>
      <c r="F57" s="357" t="n">
        <v>258</v>
      </c>
      <c r="G57" s="358" t="n">
        <v>532.582464763075</v>
      </c>
      <c r="H57" s="141" t="s">
        <v>2</v>
      </c>
      <c r="I57" s="358"/>
      <c r="IV57" s="360" t="n">
        <f aca="false">SUM(G57)</f>
        <v>532.582464763075</v>
      </c>
    </row>
    <row r="58" customFormat="false" ht="11.25" hidden="false" customHeight="false" outlineLevel="0" collapsed="false">
      <c r="A58" s="271" t="s">
        <v>8</v>
      </c>
      <c r="B58" s="271" t="s">
        <v>8</v>
      </c>
      <c r="C58" s="271" t="s">
        <v>8</v>
      </c>
      <c r="D58" s="271" t="s">
        <v>8</v>
      </c>
      <c r="E58" s="271" t="s">
        <v>8</v>
      </c>
      <c r="F58" s="271" t="s">
        <v>8</v>
      </c>
      <c r="G58" s="271" t="s">
        <v>8</v>
      </c>
      <c r="H58" s="272" t="s">
        <v>9</v>
      </c>
    </row>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sheetData>
  <mergeCells count="10">
    <mergeCell ref="A1:G1"/>
    <mergeCell ref="A2:G2"/>
    <mergeCell ref="A3:G3"/>
    <mergeCell ref="A4:A6"/>
    <mergeCell ref="B4:B5"/>
    <mergeCell ref="C4:C5"/>
    <mergeCell ref="D4:D5"/>
    <mergeCell ref="E4:F4"/>
    <mergeCell ref="G4:G5"/>
    <mergeCell ref="B6:G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50" width="28.42"/>
    <col collapsed="false" customWidth="true" hidden="false" outlineLevel="0" max="2" min="2" style="361" width="7.71"/>
    <col collapsed="false" customWidth="true" hidden="false" outlineLevel="0" max="9" min="3" style="350" width="7.71"/>
    <col collapsed="false" customWidth="false" hidden="false" outlineLevel="0" max="256" min="10" style="350" width="11.43"/>
    <col collapsed="false" customWidth="true" hidden="false" outlineLevel="0" max="257" min="257" style="350" width="31.86"/>
    <col collapsed="false" customWidth="true" hidden="false" outlineLevel="0" max="265" min="258" style="350" width="9.86"/>
    <col collapsed="false" customWidth="false" hidden="false" outlineLevel="0" max="512" min="266" style="350" width="11.43"/>
    <col collapsed="false" customWidth="true" hidden="false" outlineLevel="0" max="513" min="513" style="350" width="31.86"/>
    <col collapsed="false" customWidth="true" hidden="false" outlineLevel="0" max="521" min="514" style="350" width="9.86"/>
    <col collapsed="false" customWidth="false" hidden="false" outlineLevel="0" max="768" min="522" style="350" width="11.43"/>
    <col collapsed="false" customWidth="true" hidden="false" outlineLevel="0" max="769" min="769" style="350" width="31.86"/>
    <col collapsed="false" customWidth="true" hidden="false" outlineLevel="0" max="777" min="770" style="350" width="9.86"/>
    <col collapsed="false" customWidth="false" hidden="false" outlineLevel="0" max="1024" min="778" style="350" width="11.43"/>
    <col collapsed="false" customWidth="true" hidden="false" outlineLevel="0" max="1025" min="1025" style="350" width="31.86"/>
    <col collapsed="false" customWidth="true" hidden="false" outlineLevel="0" max="1033" min="1026" style="350" width="9.86"/>
    <col collapsed="false" customWidth="false" hidden="false" outlineLevel="0" max="1280" min="1034" style="350" width="11.43"/>
    <col collapsed="false" customWidth="true" hidden="false" outlineLevel="0" max="1281" min="1281" style="350" width="31.86"/>
    <col collapsed="false" customWidth="true" hidden="false" outlineLevel="0" max="1289" min="1282" style="350" width="9.86"/>
    <col collapsed="false" customWidth="false" hidden="false" outlineLevel="0" max="1536" min="1290" style="350" width="11.43"/>
    <col collapsed="false" customWidth="true" hidden="false" outlineLevel="0" max="1537" min="1537" style="350" width="31.86"/>
    <col collapsed="false" customWidth="true" hidden="false" outlineLevel="0" max="1545" min="1538" style="350" width="9.86"/>
    <col collapsed="false" customWidth="false" hidden="false" outlineLevel="0" max="1792" min="1546" style="350" width="11.43"/>
    <col collapsed="false" customWidth="true" hidden="false" outlineLevel="0" max="1793" min="1793" style="350" width="31.86"/>
    <col collapsed="false" customWidth="true" hidden="false" outlineLevel="0" max="1801" min="1794" style="350" width="9.86"/>
    <col collapsed="false" customWidth="false" hidden="false" outlineLevel="0" max="2048" min="1802" style="350" width="11.43"/>
    <col collapsed="false" customWidth="true" hidden="false" outlineLevel="0" max="2049" min="2049" style="350" width="31.86"/>
    <col collapsed="false" customWidth="true" hidden="false" outlineLevel="0" max="2057" min="2050" style="350" width="9.86"/>
    <col collapsed="false" customWidth="false" hidden="false" outlineLevel="0" max="2304" min="2058" style="350" width="11.43"/>
    <col collapsed="false" customWidth="true" hidden="false" outlineLevel="0" max="2305" min="2305" style="350" width="31.86"/>
    <col collapsed="false" customWidth="true" hidden="false" outlineLevel="0" max="2313" min="2306" style="350" width="9.86"/>
    <col collapsed="false" customWidth="false" hidden="false" outlineLevel="0" max="2560" min="2314" style="350" width="11.43"/>
    <col collapsed="false" customWidth="true" hidden="false" outlineLevel="0" max="2561" min="2561" style="350" width="31.86"/>
    <col collapsed="false" customWidth="true" hidden="false" outlineLevel="0" max="2569" min="2562" style="350" width="9.86"/>
    <col collapsed="false" customWidth="false" hidden="false" outlineLevel="0" max="2816" min="2570" style="350" width="11.43"/>
    <col collapsed="false" customWidth="true" hidden="false" outlineLevel="0" max="2817" min="2817" style="350" width="31.86"/>
    <col collapsed="false" customWidth="true" hidden="false" outlineLevel="0" max="2825" min="2818" style="350" width="9.86"/>
    <col collapsed="false" customWidth="false" hidden="false" outlineLevel="0" max="3072" min="2826" style="350" width="11.43"/>
    <col collapsed="false" customWidth="true" hidden="false" outlineLevel="0" max="3073" min="3073" style="350" width="31.86"/>
    <col collapsed="false" customWidth="true" hidden="false" outlineLevel="0" max="3081" min="3074" style="350" width="9.86"/>
    <col collapsed="false" customWidth="false" hidden="false" outlineLevel="0" max="3328" min="3082" style="350" width="11.43"/>
    <col collapsed="false" customWidth="true" hidden="false" outlineLevel="0" max="3329" min="3329" style="350" width="31.86"/>
    <col collapsed="false" customWidth="true" hidden="false" outlineLevel="0" max="3337" min="3330" style="350" width="9.86"/>
    <col collapsed="false" customWidth="false" hidden="false" outlineLevel="0" max="3584" min="3338" style="350" width="11.43"/>
    <col collapsed="false" customWidth="true" hidden="false" outlineLevel="0" max="3585" min="3585" style="350" width="31.86"/>
    <col collapsed="false" customWidth="true" hidden="false" outlineLevel="0" max="3593" min="3586" style="350" width="9.86"/>
    <col collapsed="false" customWidth="false" hidden="false" outlineLevel="0" max="3840" min="3594" style="350" width="11.43"/>
    <col collapsed="false" customWidth="true" hidden="false" outlineLevel="0" max="3841" min="3841" style="350" width="31.86"/>
    <col collapsed="false" customWidth="true" hidden="false" outlineLevel="0" max="3849" min="3842" style="350" width="9.86"/>
    <col collapsed="false" customWidth="false" hidden="false" outlineLevel="0" max="4096" min="3850" style="350" width="11.43"/>
    <col collapsed="false" customWidth="true" hidden="false" outlineLevel="0" max="4097" min="4097" style="350" width="31.86"/>
    <col collapsed="false" customWidth="true" hidden="false" outlineLevel="0" max="4105" min="4098" style="350" width="9.86"/>
    <col collapsed="false" customWidth="false" hidden="false" outlineLevel="0" max="4352" min="4106" style="350" width="11.43"/>
    <col collapsed="false" customWidth="true" hidden="false" outlineLevel="0" max="4353" min="4353" style="350" width="31.86"/>
    <col collapsed="false" customWidth="true" hidden="false" outlineLevel="0" max="4361" min="4354" style="350" width="9.86"/>
    <col collapsed="false" customWidth="false" hidden="false" outlineLevel="0" max="4608" min="4362" style="350" width="11.43"/>
    <col collapsed="false" customWidth="true" hidden="false" outlineLevel="0" max="4609" min="4609" style="350" width="31.86"/>
    <col collapsed="false" customWidth="true" hidden="false" outlineLevel="0" max="4617" min="4610" style="350" width="9.86"/>
    <col collapsed="false" customWidth="false" hidden="false" outlineLevel="0" max="4864" min="4618" style="350" width="11.43"/>
    <col collapsed="false" customWidth="true" hidden="false" outlineLevel="0" max="4865" min="4865" style="350" width="31.86"/>
    <col collapsed="false" customWidth="true" hidden="false" outlineLevel="0" max="4873" min="4866" style="350" width="9.86"/>
    <col collapsed="false" customWidth="false" hidden="false" outlineLevel="0" max="5120" min="4874" style="350" width="11.43"/>
    <col collapsed="false" customWidth="true" hidden="false" outlineLevel="0" max="5121" min="5121" style="350" width="31.86"/>
    <col collapsed="false" customWidth="true" hidden="false" outlineLevel="0" max="5129" min="5122" style="350" width="9.86"/>
    <col collapsed="false" customWidth="false" hidden="false" outlineLevel="0" max="5376" min="5130" style="350" width="11.43"/>
    <col collapsed="false" customWidth="true" hidden="false" outlineLevel="0" max="5377" min="5377" style="350" width="31.86"/>
    <col collapsed="false" customWidth="true" hidden="false" outlineLevel="0" max="5385" min="5378" style="350" width="9.86"/>
    <col collapsed="false" customWidth="false" hidden="false" outlineLevel="0" max="5632" min="5386" style="350" width="11.43"/>
    <col collapsed="false" customWidth="true" hidden="false" outlineLevel="0" max="5633" min="5633" style="350" width="31.86"/>
    <col collapsed="false" customWidth="true" hidden="false" outlineLevel="0" max="5641" min="5634" style="350" width="9.86"/>
    <col collapsed="false" customWidth="false" hidden="false" outlineLevel="0" max="5888" min="5642" style="350" width="11.43"/>
    <col collapsed="false" customWidth="true" hidden="false" outlineLevel="0" max="5889" min="5889" style="350" width="31.86"/>
    <col collapsed="false" customWidth="true" hidden="false" outlineLevel="0" max="5897" min="5890" style="350" width="9.86"/>
    <col collapsed="false" customWidth="false" hidden="false" outlineLevel="0" max="6144" min="5898" style="350" width="11.43"/>
    <col collapsed="false" customWidth="true" hidden="false" outlineLevel="0" max="6145" min="6145" style="350" width="31.86"/>
    <col collapsed="false" customWidth="true" hidden="false" outlineLevel="0" max="6153" min="6146" style="350" width="9.86"/>
    <col collapsed="false" customWidth="false" hidden="false" outlineLevel="0" max="6400" min="6154" style="350" width="11.43"/>
    <col collapsed="false" customWidth="true" hidden="false" outlineLevel="0" max="6401" min="6401" style="350" width="31.86"/>
    <col collapsed="false" customWidth="true" hidden="false" outlineLevel="0" max="6409" min="6402" style="350" width="9.86"/>
    <col collapsed="false" customWidth="false" hidden="false" outlineLevel="0" max="6656" min="6410" style="350" width="11.43"/>
    <col collapsed="false" customWidth="true" hidden="false" outlineLevel="0" max="6657" min="6657" style="350" width="31.86"/>
    <col collapsed="false" customWidth="true" hidden="false" outlineLevel="0" max="6665" min="6658" style="350" width="9.86"/>
    <col collapsed="false" customWidth="false" hidden="false" outlineLevel="0" max="6912" min="6666" style="350" width="11.43"/>
    <col collapsed="false" customWidth="true" hidden="false" outlineLevel="0" max="6913" min="6913" style="350" width="31.86"/>
    <col collapsed="false" customWidth="true" hidden="false" outlineLevel="0" max="6921" min="6914" style="350" width="9.86"/>
    <col collapsed="false" customWidth="false" hidden="false" outlineLevel="0" max="7168" min="6922" style="350" width="11.43"/>
    <col collapsed="false" customWidth="true" hidden="false" outlineLevel="0" max="7169" min="7169" style="350" width="31.86"/>
    <col collapsed="false" customWidth="true" hidden="false" outlineLevel="0" max="7177" min="7170" style="350" width="9.86"/>
    <col collapsed="false" customWidth="false" hidden="false" outlineLevel="0" max="7424" min="7178" style="350" width="11.43"/>
    <col collapsed="false" customWidth="true" hidden="false" outlineLevel="0" max="7425" min="7425" style="350" width="31.86"/>
    <col collapsed="false" customWidth="true" hidden="false" outlineLevel="0" max="7433" min="7426" style="350" width="9.86"/>
    <col collapsed="false" customWidth="false" hidden="false" outlineLevel="0" max="7680" min="7434" style="350" width="11.43"/>
    <col collapsed="false" customWidth="true" hidden="false" outlineLevel="0" max="7681" min="7681" style="350" width="31.86"/>
    <col collapsed="false" customWidth="true" hidden="false" outlineLevel="0" max="7689" min="7682" style="350" width="9.86"/>
    <col collapsed="false" customWidth="false" hidden="false" outlineLevel="0" max="7936" min="7690" style="350" width="11.43"/>
    <col collapsed="false" customWidth="true" hidden="false" outlineLevel="0" max="7937" min="7937" style="350" width="31.86"/>
    <col collapsed="false" customWidth="true" hidden="false" outlineLevel="0" max="7945" min="7938" style="350" width="9.86"/>
    <col collapsed="false" customWidth="false" hidden="false" outlineLevel="0" max="8192" min="7946" style="350" width="11.43"/>
    <col collapsed="false" customWidth="true" hidden="false" outlineLevel="0" max="8193" min="8193" style="350" width="31.86"/>
    <col collapsed="false" customWidth="true" hidden="false" outlineLevel="0" max="8201" min="8194" style="350" width="9.86"/>
    <col collapsed="false" customWidth="false" hidden="false" outlineLevel="0" max="8448" min="8202" style="350" width="11.43"/>
    <col collapsed="false" customWidth="true" hidden="false" outlineLevel="0" max="8449" min="8449" style="350" width="31.86"/>
    <col collapsed="false" customWidth="true" hidden="false" outlineLevel="0" max="8457" min="8450" style="350" width="9.86"/>
    <col collapsed="false" customWidth="false" hidden="false" outlineLevel="0" max="8704" min="8458" style="350" width="11.43"/>
    <col collapsed="false" customWidth="true" hidden="false" outlineLevel="0" max="8705" min="8705" style="350" width="31.86"/>
    <col collapsed="false" customWidth="true" hidden="false" outlineLevel="0" max="8713" min="8706" style="350" width="9.86"/>
    <col collapsed="false" customWidth="false" hidden="false" outlineLevel="0" max="8960" min="8714" style="350" width="11.43"/>
    <col collapsed="false" customWidth="true" hidden="false" outlineLevel="0" max="8961" min="8961" style="350" width="31.86"/>
    <col collapsed="false" customWidth="true" hidden="false" outlineLevel="0" max="8969" min="8962" style="350" width="9.86"/>
    <col collapsed="false" customWidth="false" hidden="false" outlineLevel="0" max="9216" min="8970" style="350" width="11.43"/>
    <col collapsed="false" customWidth="true" hidden="false" outlineLevel="0" max="9217" min="9217" style="350" width="31.86"/>
    <col collapsed="false" customWidth="true" hidden="false" outlineLevel="0" max="9225" min="9218" style="350" width="9.86"/>
    <col collapsed="false" customWidth="false" hidden="false" outlineLevel="0" max="9472" min="9226" style="350" width="11.43"/>
    <col collapsed="false" customWidth="true" hidden="false" outlineLevel="0" max="9473" min="9473" style="350" width="31.86"/>
    <col collapsed="false" customWidth="true" hidden="false" outlineLevel="0" max="9481" min="9474" style="350" width="9.86"/>
    <col collapsed="false" customWidth="false" hidden="false" outlineLevel="0" max="9728" min="9482" style="350" width="11.43"/>
    <col collapsed="false" customWidth="true" hidden="false" outlineLevel="0" max="9729" min="9729" style="350" width="31.86"/>
    <col collapsed="false" customWidth="true" hidden="false" outlineLevel="0" max="9737" min="9730" style="350" width="9.86"/>
    <col collapsed="false" customWidth="false" hidden="false" outlineLevel="0" max="9984" min="9738" style="350" width="11.43"/>
    <col collapsed="false" customWidth="true" hidden="false" outlineLevel="0" max="9985" min="9985" style="350" width="31.86"/>
    <col collapsed="false" customWidth="true" hidden="false" outlineLevel="0" max="9993" min="9986" style="350" width="9.86"/>
    <col collapsed="false" customWidth="false" hidden="false" outlineLevel="0" max="10240" min="9994" style="350" width="11.43"/>
    <col collapsed="false" customWidth="true" hidden="false" outlineLevel="0" max="10241" min="10241" style="350" width="31.86"/>
    <col collapsed="false" customWidth="true" hidden="false" outlineLevel="0" max="10249" min="10242" style="350" width="9.86"/>
    <col collapsed="false" customWidth="false" hidden="false" outlineLevel="0" max="10496" min="10250" style="350" width="11.43"/>
    <col collapsed="false" customWidth="true" hidden="false" outlineLevel="0" max="10497" min="10497" style="350" width="31.86"/>
    <col collapsed="false" customWidth="true" hidden="false" outlineLevel="0" max="10505" min="10498" style="350" width="9.86"/>
    <col collapsed="false" customWidth="false" hidden="false" outlineLevel="0" max="10752" min="10506" style="350" width="11.43"/>
    <col collapsed="false" customWidth="true" hidden="false" outlineLevel="0" max="10753" min="10753" style="350" width="31.86"/>
    <col collapsed="false" customWidth="true" hidden="false" outlineLevel="0" max="10761" min="10754" style="350" width="9.86"/>
    <col collapsed="false" customWidth="false" hidden="false" outlineLevel="0" max="11008" min="10762" style="350" width="11.43"/>
    <col collapsed="false" customWidth="true" hidden="false" outlineLevel="0" max="11009" min="11009" style="350" width="31.86"/>
    <col collapsed="false" customWidth="true" hidden="false" outlineLevel="0" max="11017" min="11010" style="350" width="9.86"/>
    <col collapsed="false" customWidth="false" hidden="false" outlineLevel="0" max="11264" min="11018" style="350" width="11.43"/>
    <col collapsed="false" customWidth="true" hidden="false" outlineLevel="0" max="11265" min="11265" style="350" width="31.86"/>
    <col collapsed="false" customWidth="true" hidden="false" outlineLevel="0" max="11273" min="11266" style="350" width="9.86"/>
    <col collapsed="false" customWidth="false" hidden="false" outlineLevel="0" max="11520" min="11274" style="350" width="11.43"/>
    <col collapsed="false" customWidth="true" hidden="false" outlineLevel="0" max="11521" min="11521" style="350" width="31.86"/>
    <col collapsed="false" customWidth="true" hidden="false" outlineLevel="0" max="11529" min="11522" style="350" width="9.86"/>
    <col collapsed="false" customWidth="false" hidden="false" outlineLevel="0" max="11776" min="11530" style="350" width="11.43"/>
    <col collapsed="false" customWidth="true" hidden="false" outlineLevel="0" max="11777" min="11777" style="350" width="31.86"/>
    <col collapsed="false" customWidth="true" hidden="false" outlineLevel="0" max="11785" min="11778" style="350" width="9.86"/>
    <col collapsed="false" customWidth="false" hidden="false" outlineLevel="0" max="12032" min="11786" style="350" width="11.43"/>
    <col collapsed="false" customWidth="true" hidden="false" outlineLevel="0" max="12033" min="12033" style="350" width="31.86"/>
    <col collapsed="false" customWidth="true" hidden="false" outlineLevel="0" max="12041" min="12034" style="350" width="9.86"/>
    <col collapsed="false" customWidth="false" hidden="false" outlineLevel="0" max="12288" min="12042" style="350" width="11.43"/>
    <col collapsed="false" customWidth="true" hidden="false" outlineLevel="0" max="12289" min="12289" style="350" width="31.86"/>
    <col collapsed="false" customWidth="true" hidden="false" outlineLevel="0" max="12297" min="12290" style="350" width="9.86"/>
    <col collapsed="false" customWidth="false" hidden="false" outlineLevel="0" max="12544" min="12298" style="350" width="11.43"/>
    <col collapsed="false" customWidth="true" hidden="false" outlineLevel="0" max="12545" min="12545" style="350" width="31.86"/>
    <col collapsed="false" customWidth="true" hidden="false" outlineLevel="0" max="12553" min="12546" style="350" width="9.86"/>
    <col collapsed="false" customWidth="false" hidden="false" outlineLevel="0" max="12800" min="12554" style="350" width="11.43"/>
    <col collapsed="false" customWidth="true" hidden="false" outlineLevel="0" max="12801" min="12801" style="350" width="31.86"/>
    <col collapsed="false" customWidth="true" hidden="false" outlineLevel="0" max="12809" min="12802" style="350" width="9.86"/>
    <col collapsed="false" customWidth="false" hidden="false" outlineLevel="0" max="13056" min="12810" style="350" width="11.43"/>
    <col collapsed="false" customWidth="true" hidden="false" outlineLevel="0" max="13057" min="13057" style="350" width="31.86"/>
    <col collapsed="false" customWidth="true" hidden="false" outlineLevel="0" max="13065" min="13058" style="350" width="9.86"/>
    <col collapsed="false" customWidth="false" hidden="false" outlineLevel="0" max="13312" min="13066" style="350" width="11.43"/>
    <col collapsed="false" customWidth="true" hidden="false" outlineLevel="0" max="13313" min="13313" style="350" width="31.86"/>
    <col collapsed="false" customWidth="true" hidden="false" outlineLevel="0" max="13321" min="13314" style="350" width="9.86"/>
    <col collapsed="false" customWidth="false" hidden="false" outlineLevel="0" max="13568" min="13322" style="350" width="11.43"/>
    <col collapsed="false" customWidth="true" hidden="false" outlineLevel="0" max="13569" min="13569" style="350" width="31.86"/>
    <col collapsed="false" customWidth="true" hidden="false" outlineLevel="0" max="13577" min="13570" style="350" width="9.86"/>
    <col collapsed="false" customWidth="false" hidden="false" outlineLevel="0" max="13824" min="13578" style="350" width="11.43"/>
    <col collapsed="false" customWidth="true" hidden="false" outlineLevel="0" max="13825" min="13825" style="350" width="31.86"/>
    <col collapsed="false" customWidth="true" hidden="false" outlineLevel="0" max="13833" min="13826" style="350" width="9.86"/>
    <col collapsed="false" customWidth="false" hidden="false" outlineLevel="0" max="14080" min="13834" style="350" width="11.43"/>
    <col collapsed="false" customWidth="true" hidden="false" outlineLevel="0" max="14081" min="14081" style="350" width="31.86"/>
    <col collapsed="false" customWidth="true" hidden="false" outlineLevel="0" max="14089" min="14082" style="350" width="9.86"/>
    <col collapsed="false" customWidth="false" hidden="false" outlineLevel="0" max="14336" min="14090" style="350" width="11.43"/>
    <col collapsed="false" customWidth="true" hidden="false" outlineLevel="0" max="14337" min="14337" style="350" width="31.86"/>
    <col collapsed="false" customWidth="true" hidden="false" outlineLevel="0" max="14345" min="14338" style="350" width="9.86"/>
    <col collapsed="false" customWidth="false" hidden="false" outlineLevel="0" max="14592" min="14346" style="350" width="11.43"/>
    <col collapsed="false" customWidth="true" hidden="false" outlineLevel="0" max="14593" min="14593" style="350" width="31.86"/>
    <col collapsed="false" customWidth="true" hidden="false" outlineLevel="0" max="14601" min="14594" style="350" width="9.86"/>
    <col collapsed="false" customWidth="false" hidden="false" outlineLevel="0" max="14848" min="14602" style="350" width="11.43"/>
    <col collapsed="false" customWidth="true" hidden="false" outlineLevel="0" max="14849" min="14849" style="350" width="31.86"/>
    <col collapsed="false" customWidth="true" hidden="false" outlineLevel="0" max="14857" min="14850" style="350" width="9.86"/>
    <col collapsed="false" customWidth="false" hidden="false" outlineLevel="0" max="15104" min="14858" style="350" width="11.43"/>
    <col collapsed="false" customWidth="true" hidden="false" outlineLevel="0" max="15105" min="15105" style="350" width="31.86"/>
    <col collapsed="false" customWidth="true" hidden="false" outlineLevel="0" max="15113" min="15106" style="350" width="9.86"/>
    <col collapsed="false" customWidth="false" hidden="false" outlineLevel="0" max="15360" min="15114" style="350" width="11.43"/>
    <col collapsed="false" customWidth="true" hidden="false" outlineLevel="0" max="15361" min="15361" style="350" width="31.86"/>
    <col collapsed="false" customWidth="true" hidden="false" outlineLevel="0" max="15369" min="15362" style="350" width="9.86"/>
    <col collapsed="false" customWidth="false" hidden="false" outlineLevel="0" max="15616" min="15370" style="350" width="11.43"/>
    <col collapsed="false" customWidth="true" hidden="false" outlineLevel="0" max="15617" min="15617" style="350" width="31.86"/>
    <col collapsed="false" customWidth="true" hidden="false" outlineLevel="0" max="15625" min="15618" style="350" width="9.86"/>
    <col collapsed="false" customWidth="false" hidden="false" outlineLevel="0" max="15872" min="15626" style="350" width="11.43"/>
    <col collapsed="false" customWidth="true" hidden="false" outlineLevel="0" max="15873" min="15873" style="350" width="31.86"/>
    <col collapsed="false" customWidth="true" hidden="false" outlineLevel="0" max="15881" min="15874" style="350" width="9.86"/>
    <col collapsed="false" customWidth="false" hidden="false" outlineLevel="0" max="16128" min="15882" style="350" width="11.43"/>
    <col collapsed="false" customWidth="true" hidden="false" outlineLevel="0" max="16129" min="16129" style="350" width="31.86"/>
    <col collapsed="false" customWidth="true" hidden="false" outlineLevel="0" max="16137" min="16130" style="350" width="9.86"/>
    <col collapsed="false" customWidth="false" hidden="false" outlineLevel="0" max="16384" min="16138" style="350" width="11.43"/>
  </cols>
  <sheetData>
    <row r="1" customFormat="false" ht="19.5" hidden="false" customHeight="true" outlineLevel="0" collapsed="false">
      <c r="A1" s="140" t="s">
        <v>10</v>
      </c>
      <c r="B1" s="140"/>
      <c r="C1" s="140"/>
      <c r="D1" s="140"/>
      <c r="E1" s="140"/>
      <c r="F1" s="140"/>
      <c r="G1" s="140"/>
      <c r="H1" s="140"/>
      <c r="I1" s="140"/>
      <c r="J1" s="141" t="s">
        <v>2</v>
      </c>
    </row>
    <row r="2" s="363" customFormat="true" ht="12" hidden="false" customHeight="true" outlineLevel="0" collapsed="false">
      <c r="A2" s="362" t="s">
        <v>276</v>
      </c>
      <c r="B2" s="362"/>
      <c r="C2" s="362"/>
      <c r="D2" s="362"/>
      <c r="E2" s="362"/>
      <c r="F2" s="362"/>
      <c r="G2" s="362"/>
      <c r="H2" s="362"/>
      <c r="I2" s="362"/>
      <c r="J2" s="141" t="s">
        <v>2</v>
      </c>
    </row>
    <row r="3" customFormat="false" ht="6" hidden="false" customHeight="true" outlineLevel="0" collapsed="false">
      <c r="A3" s="364" t="s">
        <v>195</v>
      </c>
      <c r="B3" s="364"/>
      <c r="C3" s="364"/>
      <c r="D3" s="364"/>
      <c r="E3" s="364"/>
      <c r="F3" s="364"/>
      <c r="G3" s="364"/>
      <c r="H3" s="364"/>
      <c r="I3" s="364"/>
      <c r="J3" s="141" t="s">
        <v>2</v>
      </c>
    </row>
    <row r="4" customFormat="false" ht="13.5" hidden="false" customHeight="true" outlineLevel="0" collapsed="false">
      <c r="A4" s="335" t="s">
        <v>222</v>
      </c>
      <c r="B4" s="365" t="s">
        <v>196</v>
      </c>
      <c r="C4" s="365"/>
      <c r="D4" s="365" t="s">
        <v>277</v>
      </c>
      <c r="E4" s="366" t="s">
        <v>197</v>
      </c>
      <c r="F4" s="366"/>
      <c r="G4" s="366"/>
      <c r="H4" s="366"/>
      <c r="I4" s="366"/>
      <c r="J4" s="141" t="s">
        <v>2</v>
      </c>
    </row>
    <row r="5" customFormat="false" ht="13.5" hidden="false" customHeight="true" outlineLevel="0" collapsed="false">
      <c r="A5" s="335"/>
      <c r="B5" s="365"/>
      <c r="C5" s="365"/>
      <c r="D5" s="365"/>
      <c r="E5" s="367" t="s">
        <v>138</v>
      </c>
      <c r="F5" s="367" t="s">
        <v>198</v>
      </c>
      <c r="G5" s="367"/>
      <c r="H5" s="367"/>
      <c r="I5" s="368" t="s">
        <v>278</v>
      </c>
      <c r="J5" s="141" t="s">
        <v>2</v>
      </c>
    </row>
    <row r="6" customFormat="false" ht="25.5" hidden="false" customHeight="true" outlineLevel="0" collapsed="false">
      <c r="A6" s="335"/>
      <c r="B6" s="369" t="s">
        <v>138</v>
      </c>
      <c r="C6" s="370" t="s">
        <v>200</v>
      </c>
      <c r="D6" s="365"/>
      <c r="E6" s="367"/>
      <c r="F6" s="285" t="s">
        <v>201</v>
      </c>
      <c r="G6" s="285" t="s">
        <v>202</v>
      </c>
      <c r="H6" s="371" t="s">
        <v>203</v>
      </c>
      <c r="I6" s="368"/>
      <c r="J6" s="141" t="s">
        <v>2</v>
      </c>
    </row>
    <row r="7" customFormat="false" ht="13.5" hidden="false" customHeight="true" outlineLevel="0" collapsed="false">
      <c r="A7" s="335"/>
      <c r="B7" s="338" t="s">
        <v>174</v>
      </c>
      <c r="C7" s="338"/>
      <c r="D7" s="338"/>
      <c r="E7" s="338"/>
      <c r="F7" s="338"/>
      <c r="G7" s="338"/>
      <c r="H7" s="338"/>
      <c r="I7" s="338"/>
      <c r="J7" s="141" t="s">
        <v>2</v>
      </c>
    </row>
    <row r="8" customFormat="false" ht="6" hidden="false" customHeight="true" outlineLevel="0" collapsed="false">
      <c r="A8" s="287" t="s">
        <v>223</v>
      </c>
      <c r="B8" s="287" t="s">
        <v>204</v>
      </c>
      <c r="C8" s="287" t="s">
        <v>205</v>
      </c>
      <c r="D8" s="372" t="s">
        <v>279</v>
      </c>
      <c r="E8" s="287" t="s">
        <v>206</v>
      </c>
      <c r="F8" s="287" t="s">
        <v>207</v>
      </c>
      <c r="G8" s="287" t="s">
        <v>208</v>
      </c>
      <c r="H8" s="287" t="s">
        <v>209</v>
      </c>
      <c r="I8" s="287" t="s">
        <v>210</v>
      </c>
      <c r="J8" s="141" t="s">
        <v>2</v>
      </c>
    </row>
    <row r="9" customFormat="false" ht="12" hidden="false" customHeight="true" outlineLevel="0" collapsed="false">
      <c r="A9" s="341" t="s">
        <v>224</v>
      </c>
      <c r="B9" s="291" t="n">
        <v>52863.56</v>
      </c>
      <c r="C9" s="291" t="n">
        <v>37712</v>
      </c>
      <c r="D9" s="291" t="n">
        <v>8849</v>
      </c>
      <c r="E9" s="292" t="n">
        <v>14491.95</v>
      </c>
      <c r="F9" s="292" t="n">
        <v>1095.44</v>
      </c>
      <c r="G9" s="292" t="n">
        <v>5200.05</v>
      </c>
      <c r="H9" s="292" t="n">
        <v>8196.46</v>
      </c>
      <c r="I9" s="292" t="n">
        <v>487.02</v>
      </c>
      <c r="J9" s="141" t="s">
        <v>2</v>
      </c>
    </row>
    <row r="10" customFormat="false" ht="12" hidden="false" customHeight="true" outlineLevel="0" collapsed="false">
      <c r="A10" s="341" t="s">
        <v>225</v>
      </c>
      <c r="B10" s="291" t="n">
        <v>30659.88</v>
      </c>
      <c r="C10" s="291" t="n">
        <v>14115</v>
      </c>
      <c r="D10" s="291" t="n">
        <v>7582</v>
      </c>
      <c r="E10" s="292" t="n">
        <v>6701.05</v>
      </c>
      <c r="F10" s="292" t="n">
        <v>637.17</v>
      </c>
      <c r="G10" s="292" t="n">
        <v>2069.54</v>
      </c>
      <c r="H10" s="292" t="n">
        <v>3994.34</v>
      </c>
      <c r="I10" s="292" t="n">
        <v>304.74</v>
      </c>
      <c r="J10" s="141" t="s">
        <v>2</v>
      </c>
    </row>
    <row r="11" customFormat="false" ht="12" hidden="false" customHeight="true" outlineLevel="0" collapsed="false">
      <c r="A11" s="341" t="s">
        <v>227</v>
      </c>
      <c r="B11" s="291" t="n">
        <v>29695.74</v>
      </c>
      <c r="C11" s="291" t="n">
        <v>17586</v>
      </c>
      <c r="D11" s="291" t="n">
        <v>9005</v>
      </c>
      <c r="E11" s="292" t="n">
        <v>6530.78</v>
      </c>
      <c r="F11" s="292" t="n">
        <v>440.26</v>
      </c>
      <c r="G11" s="292" t="n">
        <v>2568.72</v>
      </c>
      <c r="H11" s="292" t="n">
        <v>3521.8</v>
      </c>
      <c r="I11" s="292" t="n">
        <v>265.62</v>
      </c>
      <c r="J11" s="141" t="s">
        <v>2</v>
      </c>
    </row>
    <row r="12" customFormat="false" ht="12" hidden="false" customHeight="true" outlineLevel="0" collapsed="false">
      <c r="A12" s="341" t="s">
        <v>228</v>
      </c>
      <c r="B12" s="291" t="n">
        <v>30662.79</v>
      </c>
      <c r="C12" s="291" t="n">
        <v>17050</v>
      </c>
      <c r="D12" s="291" t="n">
        <v>12429</v>
      </c>
      <c r="E12" s="292" t="n">
        <v>11271.64</v>
      </c>
      <c r="F12" s="292" t="n">
        <v>802.21</v>
      </c>
      <c r="G12" s="292" t="n">
        <v>4215.9</v>
      </c>
      <c r="H12" s="292" t="n">
        <v>6253.53</v>
      </c>
      <c r="I12" s="292" t="n">
        <v>461.13</v>
      </c>
      <c r="J12" s="141" t="s">
        <v>2</v>
      </c>
    </row>
    <row r="13" customFormat="false" ht="12" hidden="false" customHeight="true" outlineLevel="0" collapsed="false">
      <c r="A13" s="341" t="s">
        <v>229</v>
      </c>
      <c r="B13" s="291" t="n">
        <v>24705.05</v>
      </c>
      <c r="C13" s="291" t="n">
        <v>9742</v>
      </c>
      <c r="D13" s="291" t="n">
        <v>11739</v>
      </c>
      <c r="E13" s="292" t="n">
        <v>8023.14</v>
      </c>
      <c r="F13" s="292" t="n">
        <v>708.95</v>
      </c>
      <c r="G13" s="292" t="n">
        <v>3440.18</v>
      </c>
      <c r="H13" s="292" t="n">
        <v>3874.01</v>
      </c>
      <c r="I13" s="292" t="n">
        <v>293.73</v>
      </c>
      <c r="J13" s="141" t="s">
        <v>2</v>
      </c>
    </row>
    <row r="14" customFormat="false" ht="12" hidden="false" customHeight="true" outlineLevel="0" collapsed="false">
      <c r="A14" s="341" t="s">
        <v>230</v>
      </c>
      <c r="B14" s="291" t="n">
        <v>15264.7</v>
      </c>
      <c r="C14" s="291" t="n">
        <v>8945</v>
      </c>
      <c r="D14" s="291" t="n">
        <v>6820</v>
      </c>
      <c r="E14" s="292" t="n">
        <v>7175.48</v>
      </c>
      <c r="F14" s="292" t="n">
        <v>515.3</v>
      </c>
      <c r="G14" s="292" t="n">
        <v>2474.5</v>
      </c>
      <c r="H14" s="292" t="n">
        <v>4185.68</v>
      </c>
      <c r="I14" s="292" t="n">
        <v>296.75</v>
      </c>
      <c r="J14" s="141" t="s">
        <v>2</v>
      </c>
    </row>
    <row r="15" customFormat="false" ht="12" hidden="false" customHeight="true" outlineLevel="0" collapsed="false">
      <c r="A15" s="341" t="s">
        <v>231</v>
      </c>
      <c r="B15" s="291" t="n">
        <v>33485.5</v>
      </c>
      <c r="C15" s="291" t="n">
        <v>15056</v>
      </c>
      <c r="D15" s="291" t="n">
        <v>14197</v>
      </c>
      <c r="E15" s="292" t="n">
        <v>7849.49</v>
      </c>
      <c r="F15" s="292" t="n">
        <v>914.5</v>
      </c>
      <c r="G15" s="292" t="n">
        <v>3069.35</v>
      </c>
      <c r="H15" s="292" t="n">
        <v>3865.64</v>
      </c>
      <c r="I15" s="292" t="n">
        <v>403.6</v>
      </c>
      <c r="J15" s="141" t="s">
        <v>2</v>
      </c>
    </row>
    <row r="16" customFormat="false" ht="12" hidden="false" customHeight="true" outlineLevel="0" collapsed="false">
      <c r="A16" s="341" t="s">
        <v>232</v>
      </c>
      <c r="B16" s="291" t="n">
        <v>38928.45</v>
      </c>
      <c r="C16" s="291" t="n">
        <v>21892</v>
      </c>
      <c r="D16" s="291" t="n">
        <v>11359</v>
      </c>
      <c r="E16" s="292" t="n">
        <v>8304.34</v>
      </c>
      <c r="F16" s="292" t="n">
        <v>918.55</v>
      </c>
      <c r="G16" s="292" t="n">
        <v>3214.8</v>
      </c>
      <c r="H16" s="292" t="n">
        <v>4170.99</v>
      </c>
      <c r="I16" s="292" t="n">
        <v>305.55</v>
      </c>
      <c r="J16" s="141" t="s">
        <v>2</v>
      </c>
    </row>
    <row r="17" customFormat="false" ht="12" hidden="false" customHeight="true" outlineLevel="0" collapsed="false">
      <c r="A17" s="341" t="s">
        <v>233</v>
      </c>
      <c r="B17" s="291" t="n">
        <v>34483.48</v>
      </c>
      <c r="C17" s="291" t="n">
        <v>20968</v>
      </c>
      <c r="D17" s="291" t="n">
        <v>11026</v>
      </c>
      <c r="E17" s="292" t="n">
        <v>7650.36</v>
      </c>
      <c r="F17" s="292" t="n">
        <v>1214.52</v>
      </c>
      <c r="G17" s="292" t="n">
        <v>2899.48</v>
      </c>
      <c r="H17" s="292" t="n">
        <v>3536.36</v>
      </c>
      <c r="I17" s="292" t="n">
        <v>259.89</v>
      </c>
      <c r="J17" s="141" t="s">
        <v>2</v>
      </c>
    </row>
    <row r="18" customFormat="false" ht="12" hidden="false" customHeight="true" outlineLevel="0" collapsed="false">
      <c r="A18" s="341" t="s">
        <v>234</v>
      </c>
      <c r="B18" s="291" t="n">
        <v>28968.1</v>
      </c>
      <c r="C18" s="291" t="n">
        <v>14996</v>
      </c>
      <c r="D18" s="291" t="n">
        <v>8743</v>
      </c>
      <c r="E18" s="292" t="n">
        <v>6762.27</v>
      </c>
      <c r="F18" s="292" t="n">
        <v>702.9</v>
      </c>
      <c r="G18" s="292" t="n">
        <v>2830.82</v>
      </c>
      <c r="H18" s="292" t="n">
        <v>3228.55</v>
      </c>
      <c r="I18" s="292" t="n">
        <v>341.51</v>
      </c>
      <c r="J18" s="141" t="s">
        <v>2</v>
      </c>
    </row>
    <row r="19" customFormat="false" ht="12" hidden="false" customHeight="true" outlineLevel="0" collapsed="false">
      <c r="A19" s="341" t="s">
        <v>235</v>
      </c>
      <c r="B19" s="291" t="n">
        <v>27785.47</v>
      </c>
      <c r="C19" s="291" t="n">
        <v>14956</v>
      </c>
      <c r="D19" s="291" t="n">
        <v>10354</v>
      </c>
      <c r="E19" s="292" t="n">
        <v>8935.03</v>
      </c>
      <c r="F19" s="292" t="n">
        <v>1208.53</v>
      </c>
      <c r="G19" s="292" t="n">
        <v>3269.64</v>
      </c>
      <c r="H19" s="292" t="n">
        <v>4456.86</v>
      </c>
      <c r="I19" s="292" t="n">
        <v>463.81</v>
      </c>
      <c r="J19" s="141" t="s">
        <v>2</v>
      </c>
    </row>
    <row r="20" customFormat="false" ht="12" hidden="false" customHeight="true" outlineLevel="0" collapsed="false">
      <c r="A20" s="341" t="s">
        <v>236</v>
      </c>
      <c r="B20" s="291" t="n">
        <v>10377</v>
      </c>
      <c r="C20" s="291" t="n">
        <v>7198</v>
      </c>
      <c r="D20" s="344" t="s">
        <v>226</v>
      </c>
      <c r="E20" s="292" t="n">
        <v>5034.45</v>
      </c>
      <c r="F20" s="373" t="s">
        <v>226</v>
      </c>
      <c r="G20" s="292" t="n">
        <v>2571.58</v>
      </c>
      <c r="H20" s="292" t="n">
        <v>2462.87</v>
      </c>
      <c r="I20" s="292" t="n">
        <v>280.44</v>
      </c>
      <c r="J20" s="141" t="s">
        <v>2</v>
      </c>
    </row>
    <row r="21" s="374" customFormat="true" ht="12" hidden="false" customHeight="true" outlineLevel="0" collapsed="false">
      <c r="A21" s="341" t="s">
        <v>237</v>
      </c>
      <c r="B21" s="291" t="n">
        <v>295939.48</v>
      </c>
      <c r="C21" s="291" t="n">
        <v>156968</v>
      </c>
      <c r="D21" s="291" t="n">
        <v>93776</v>
      </c>
      <c r="E21" s="292" t="n">
        <v>60976.68</v>
      </c>
      <c r="F21" s="292" t="n">
        <v>3303.52</v>
      </c>
      <c r="G21" s="292" t="n">
        <v>24788.84</v>
      </c>
      <c r="H21" s="292" t="n">
        <v>32884.32</v>
      </c>
      <c r="I21" s="292" t="n">
        <v>2847.46</v>
      </c>
      <c r="J21" s="141" t="s">
        <v>2</v>
      </c>
    </row>
    <row r="22" customFormat="false" ht="12" hidden="false" customHeight="true" outlineLevel="0" collapsed="false">
      <c r="A22" s="341" t="s">
        <v>238</v>
      </c>
      <c r="B22" s="291" t="n">
        <v>102701.21</v>
      </c>
      <c r="C22" s="291" t="n">
        <v>71067</v>
      </c>
      <c r="D22" s="291" t="n">
        <v>18542</v>
      </c>
      <c r="E22" s="292" t="n">
        <v>13596.16</v>
      </c>
      <c r="F22" s="292" t="n">
        <v>1365.79</v>
      </c>
      <c r="G22" s="292" t="n">
        <v>5078.96</v>
      </c>
      <c r="H22" s="292" t="n">
        <v>7151.41</v>
      </c>
      <c r="I22" s="292" t="n">
        <v>586.09</v>
      </c>
      <c r="J22" s="141" t="s">
        <v>2</v>
      </c>
    </row>
    <row r="23" customFormat="false" ht="12" hidden="false" customHeight="true" outlineLevel="0" collapsed="false">
      <c r="A23" s="341" t="s">
        <v>239</v>
      </c>
      <c r="B23" s="291" t="n">
        <v>56827.14</v>
      </c>
      <c r="C23" s="291" t="n">
        <v>40449</v>
      </c>
      <c r="D23" s="291" t="n">
        <v>11861</v>
      </c>
      <c r="E23" s="292" t="n">
        <v>8744.66</v>
      </c>
      <c r="F23" s="292" t="n">
        <v>553.86</v>
      </c>
      <c r="G23" s="292" t="n">
        <v>3757.06</v>
      </c>
      <c r="H23" s="292" t="n">
        <v>4433.74</v>
      </c>
      <c r="I23" s="292" t="n">
        <v>455.9</v>
      </c>
      <c r="J23" s="141" t="s">
        <v>2</v>
      </c>
    </row>
    <row r="24" customFormat="false" ht="12" hidden="false" customHeight="true" outlineLevel="0" collapsed="false">
      <c r="A24" s="341" t="s">
        <v>240</v>
      </c>
      <c r="B24" s="291" t="n">
        <v>59381.96</v>
      </c>
      <c r="C24" s="291" t="n">
        <v>32161</v>
      </c>
      <c r="D24" s="291" t="n">
        <v>20890</v>
      </c>
      <c r="E24" s="292" t="n">
        <v>16389.5</v>
      </c>
      <c r="F24" s="292" t="n">
        <v>1211.04</v>
      </c>
      <c r="G24" s="292" t="n">
        <v>6878</v>
      </c>
      <c r="H24" s="292" t="n">
        <v>8300.46</v>
      </c>
      <c r="I24" s="292" t="n">
        <v>724.52</v>
      </c>
      <c r="J24" s="141" t="s">
        <v>2</v>
      </c>
    </row>
    <row r="25" customFormat="false" ht="12" hidden="false" customHeight="true" outlineLevel="0" collapsed="false">
      <c r="A25" s="341" t="s">
        <v>241</v>
      </c>
      <c r="B25" s="291" t="n">
        <v>13987.7</v>
      </c>
      <c r="C25" s="291" t="n">
        <v>7680</v>
      </c>
      <c r="D25" s="291" t="n">
        <v>4063</v>
      </c>
      <c r="E25" s="292" t="n">
        <v>4534.74</v>
      </c>
      <c r="F25" s="292" t="n">
        <v>287.3</v>
      </c>
      <c r="G25" s="292" t="n">
        <v>1997.9</v>
      </c>
      <c r="H25" s="292" t="n">
        <v>2249.54</v>
      </c>
      <c r="I25" s="292" t="n">
        <v>231.2</v>
      </c>
      <c r="J25" s="141" t="s">
        <v>2</v>
      </c>
    </row>
    <row r="26" customFormat="false" ht="12" hidden="false" customHeight="true" outlineLevel="0" collapsed="false">
      <c r="A26" s="341" t="s">
        <v>242</v>
      </c>
      <c r="B26" s="291" t="n">
        <v>47458.05</v>
      </c>
      <c r="C26" s="291" t="n">
        <v>29983</v>
      </c>
      <c r="D26" s="291" t="n">
        <v>9510</v>
      </c>
      <c r="E26" s="292" t="n">
        <v>9576.23</v>
      </c>
      <c r="F26" s="292" t="n">
        <v>708.95</v>
      </c>
      <c r="G26" s="292" t="n">
        <v>2884</v>
      </c>
      <c r="H26" s="292" t="n">
        <v>5983.28</v>
      </c>
      <c r="I26" s="292" t="n">
        <v>374.39</v>
      </c>
      <c r="J26" s="141" t="s">
        <v>2</v>
      </c>
    </row>
    <row r="27" customFormat="false" ht="12" hidden="false" customHeight="true" outlineLevel="0" collapsed="false">
      <c r="A27" s="341" t="s">
        <v>243</v>
      </c>
      <c r="B27" s="291" t="n">
        <v>56327.67</v>
      </c>
      <c r="C27" s="291" t="n">
        <v>42151</v>
      </c>
      <c r="D27" s="291" t="n">
        <v>10097</v>
      </c>
      <c r="E27" s="292" t="n">
        <v>10605.73</v>
      </c>
      <c r="F27" s="292" t="n">
        <v>569.33</v>
      </c>
      <c r="G27" s="292" t="n">
        <v>4373.4</v>
      </c>
      <c r="H27" s="292" t="n">
        <v>5663</v>
      </c>
      <c r="I27" s="292" t="n">
        <v>468.51</v>
      </c>
      <c r="J27" s="141" t="s">
        <v>2</v>
      </c>
    </row>
    <row r="28" customFormat="false" ht="12" hidden="false" customHeight="true" outlineLevel="0" collapsed="false">
      <c r="A28" s="341" t="s">
        <v>244</v>
      </c>
      <c r="B28" s="291" t="n">
        <v>39960.46</v>
      </c>
      <c r="C28" s="291" t="n">
        <v>21957</v>
      </c>
      <c r="D28" s="291" t="n">
        <v>13596</v>
      </c>
      <c r="E28" s="292" t="n">
        <v>12773.02</v>
      </c>
      <c r="F28" s="292" t="n">
        <v>824.54</v>
      </c>
      <c r="G28" s="292" t="n">
        <v>4594.54</v>
      </c>
      <c r="H28" s="292" t="n">
        <v>7353.94</v>
      </c>
      <c r="I28" s="292" t="n">
        <v>540.35</v>
      </c>
      <c r="J28" s="141" t="s">
        <v>2</v>
      </c>
    </row>
    <row r="29" customFormat="false" ht="12" hidden="false" customHeight="true" outlineLevel="0" collapsed="false">
      <c r="A29" s="341" t="s">
        <v>245</v>
      </c>
      <c r="B29" s="291" t="n">
        <v>11979.99</v>
      </c>
      <c r="C29" s="291" t="n">
        <v>6288</v>
      </c>
      <c r="D29" s="291" t="n">
        <v>4588</v>
      </c>
      <c r="E29" s="292" t="n">
        <v>4087.31</v>
      </c>
      <c r="F29" s="292" t="n">
        <v>264.01</v>
      </c>
      <c r="G29" s="292" t="n">
        <v>1583.18</v>
      </c>
      <c r="H29" s="292" t="n">
        <v>2240.12</v>
      </c>
      <c r="I29" s="292" t="n">
        <v>183.49</v>
      </c>
      <c r="J29" s="141" t="s">
        <v>2</v>
      </c>
    </row>
    <row r="30" customFormat="false" ht="12" hidden="false" customHeight="true" outlineLevel="0" collapsed="false">
      <c r="A30" s="341" t="s">
        <v>246</v>
      </c>
      <c r="B30" s="291" t="n">
        <v>19217.61</v>
      </c>
      <c r="C30" s="291" t="n">
        <v>8861.2</v>
      </c>
      <c r="D30" s="291" t="n">
        <v>11079</v>
      </c>
      <c r="E30" s="292" t="n">
        <v>9276.5</v>
      </c>
      <c r="F30" s="292" t="n">
        <v>871.2</v>
      </c>
      <c r="G30" s="292" t="n">
        <v>3209.32</v>
      </c>
      <c r="H30" s="292" t="n">
        <v>5195.98</v>
      </c>
      <c r="I30" s="292" t="n">
        <v>425.9</v>
      </c>
      <c r="J30" s="141" t="s">
        <v>2</v>
      </c>
    </row>
    <row r="31" customFormat="false" ht="12" hidden="false" customHeight="true" outlineLevel="0" collapsed="false">
      <c r="A31" s="341" t="s">
        <v>247</v>
      </c>
      <c r="B31" s="291" t="n">
        <v>59127.46</v>
      </c>
      <c r="C31" s="291" t="n">
        <v>37711.77</v>
      </c>
      <c r="D31" s="291" t="n">
        <v>21245.67</v>
      </c>
      <c r="E31" s="292" t="n">
        <v>17480.21</v>
      </c>
      <c r="F31" s="292" t="n">
        <v>1571.85</v>
      </c>
      <c r="G31" s="292" t="n">
        <v>6544.54</v>
      </c>
      <c r="H31" s="292" t="n">
        <v>9363.82</v>
      </c>
      <c r="I31" s="292" t="n">
        <v>768.1</v>
      </c>
      <c r="J31" s="141" t="s">
        <v>2</v>
      </c>
    </row>
    <row r="32" customFormat="false" ht="12" hidden="false" customHeight="true" outlineLevel="0" collapsed="false">
      <c r="A32" s="341" t="s">
        <v>248</v>
      </c>
      <c r="B32" s="291" t="n">
        <v>18004.64</v>
      </c>
      <c r="C32" s="291" t="n">
        <v>12905</v>
      </c>
      <c r="D32" s="291" t="n">
        <v>3802</v>
      </c>
      <c r="E32" s="292" t="n">
        <v>3578.58</v>
      </c>
      <c r="F32" s="292" t="n">
        <v>223.36</v>
      </c>
      <c r="G32" s="292" t="n">
        <v>1594.53</v>
      </c>
      <c r="H32" s="292" t="n">
        <v>1760.69</v>
      </c>
      <c r="I32" s="292" t="n">
        <v>27.93</v>
      </c>
      <c r="J32" s="141" t="s">
        <v>2</v>
      </c>
    </row>
    <row r="33" customFormat="false" ht="12" hidden="false" customHeight="true" outlineLevel="0" collapsed="false">
      <c r="A33" s="341" t="s">
        <v>249</v>
      </c>
      <c r="B33" s="291" t="n">
        <v>22389.82</v>
      </c>
      <c r="C33" s="291" t="n">
        <v>14250</v>
      </c>
      <c r="D33" s="291" t="n">
        <v>6834</v>
      </c>
      <c r="E33" s="292" t="n">
        <v>4971.83</v>
      </c>
      <c r="F33" s="292" t="n">
        <v>299.18</v>
      </c>
      <c r="G33" s="292" t="n">
        <v>2208.58</v>
      </c>
      <c r="H33" s="292" t="n">
        <v>2464.07</v>
      </c>
      <c r="I33" s="292" t="n">
        <v>33.5</v>
      </c>
      <c r="J33" s="141" t="s">
        <v>2</v>
      </c>
    </row>
    <row r="34" customFormat="false" ht="12" hidden="false" customHeight="true" outlineLevel="0" collapsed="false">
      <c r="A34" s="341" t="s">
        <v>250</v>
      </c>
      <c r="B34" s="291" t="n">
        <v>29445.73</v>
      </c>
      <c r="C34" s="291" t="n">
        <v>16540</v>
      </c>
      <c r="D34" s="291" t="n">
        <v>8960</v>
      </c>
      <c r="E34" s="292" t="n">
        <v>6882.91</v>
      </c>
      <c r="F34" s="292" t="n">
        <v>334.27</v>
      </c>
      <c r="G34" s="292" t="n">
        <v>2418.24</v>
      </c>
      <c r="H34" s="292" t="n">
        <v>4130.4</v>
      </c>
      <c r="I34" s="292" t="n">
        <v>339.03</v>
      </c>
      <c r="J34" s="141" t="s">
        <v>2</v>
      </c>
    </row>
    <row r="35" customFormat="false" ht="12" hidden="false" customHeight="true" outlineLevel="0" collapsed="false">
      <c r="A35" s="341" t="s">
        <v>251</v>
      </c>
      <c r="B35" s="291" t="n">
        <v>36847.6</v>
      </c>
      <c r="C35" s="291" t="n">
        <v>21110</v>
      </c>
      <c r="D35" s="291" t="n">
        <v>11529</v>
      </c>
      <c r="E35" s="292" t="n">
        <v>7121.84</v>
      </c>
      <c r="F35" s="292" t="n">
        <v>678.4</v>
      </c>
      <c r="G35" s="292" t="n">
        <v>2584.08</v>
      </c>
      <c r="H35" s="292" t="n">
        <v>3859.36</v>
      </c>
      <c r="I35" s="292" t="n">
        <v>315.68</v>
      </c>
      <c r="J35" s="141" t="s">
        <v>2</v>
      </c>
    </row>
    <row r="36" customFormat="false" ht="12" hidden="false" customHeight="true" outlineLevel="0" collapsed="false">
      <c r="A36" s="341" t="s">
        <v>252</v>
      </c>
      <c r="B36" s="291" t="n">
        <v>38291.92</v>
      </c>
      <c r="C36" s="291" t="n">
        <v>26975</v>
      </c>
      <c r="D36" s="291" t="n">
        <v>11908</v>
      </c>
      <c r="E36" s="292" t="n">
        <v>10531.65</v>
      </c>
      <c r="F36" s="292" t="n">
        <v>638.08</v>
      </c>
      <c r="G36" s="292" t="n">
        <v>3832.85</v>
      </c>
      <c r="H36" s="292" t="n">
        <v>6060.72</v>
      </c>
      <c r="I36" s="292" t="n">
        <v>496.95</v>
      </c>
      <c r="J36" s="141" t="s">
        <v>2</v>
      </c>
    </row>
    <row r="37" customFormat="false" ht="12" hidden="false" customHeight="true" outlineLevel="0" collapsed="false">
      <c r="A37" s="341" t="s">
        <v>253</v>
      </c>
      <c r="B37" s="291" t="n">
        <v>35912.05</v>
      </c>
      <c r="C37" s="291" t="n">
        <v>23648</v>
      </c>
      <c r="D37" s="291" t="n">
        <v>9582</v>
      </c>
      <c r="E37" s="292" t="n">
        <v>7979.92</v>
      </c>
      <c r="F37" s="292" t="n">
        <v>708.95</v>
      </c>
      <c r="G37" s="292" t="n">
        <v>3312.43</v>
      </c>
      <c r="H37" s="292" t="n">
        <v>3958.54</v>
      </c>
      <c r="I37" s="292" t="n">
        <v>402.72</v>
      </c>
      <c r="J37" s="141" t="s">
        <v>2</v>
      </c>
    </row>
    <row r="38" customFormat="false" ht="12" hidden="false" customHeight="true" outlineLevel="0" collapsed="false">
      <c r="A38" s="341" t="s">
        <v>254</v>
      </c>
      <c r="B38" s="291" t="n">
        <v>49950.64</v>
      </c>
      <c r="C38" s="291" t="n">
        <v>30586.05</v>
      </c>
      <c r="D38" s="291" t="n">
        <v>16443</v>
      </c>
      <c r="E38" s="292" t="n">
        <v>12648.51</v>
      </c>
      <c r="F38" s="292" t="n">
        <v>1329.28</v>
      </c>
      <c r="G38" s="292" t="n">
        <v>4901.88</v>
      </c>
      <c r="H38" s="292" t="n">
        <v>6417.35</v>
      </c>
      <c r="I38" s="292" t="n">
        <v>526.5</v>
      </c>
      <c r="J38" s="141" t="s">
        <v>2</v>
      </c>
    </row>
    <row r="39" customFormat="false" ht="12" hidden="false" customHeight="true" outlineLevel="0" collapsed="false">
      <c r="A39" s="341" t="s">
        <v>255</v>
      </c>
      <c r="B39" s="291" t="n">
        <v>22738.32</v>
      </c>
      <c r="C39" s="291" t="n">
        <v>15953</v>
      </c>
      <c r="D39" s="291" t="n">
        <v>8693</v>
      </c>
      <c r="E39" s="292" t="n">
        <v>7614.87</v>
      </c>
      <c r="F39" s="292" t="n">
        <v>2201.68</v>
      </c>
      <c r="G39" s="292" t="n">
        <v>2365.38</v>
      </c>
      <c r="H39" s="292" t="n">
        <v>3047.81</v>
      </c>
      <c r="I39" s="292" t="n">
        <v>223.9</v>
      </c>
      <c r="J39" s="141" t="s">
        <v>2</v>
      </c>
    </row>
    <row r="40" customFormat="false" ht="12" hidden="false" customHeight="true" outlineLevel="0" collapsed="false">
      <c r="A40" s="341" t="s">
        <v>256</v>
      </c>
      <c r="B40" s="291" t="n">
        <v>27331.7</v>
      </c>
      <c r="C40" s="291" t="n">
        <v>14451</v>
      </c>
      <c r="D40" s="291" t="n">
        <v>10198</v>
      </c>
      <c r="E40" s="292" t="n">
        <v>9322.87</v>
      </c>
      <c r="F40" s="292" t="n">
        <v>499.3</v>
      </c>
      <c r="G40" s="292" t="n">
        <v>3646.42</v>
      </c>
      <c r="H40" s="292" t="n">
        <v>5177.15</v>
      </c>
      <c r="I40" s="292" t="n">
        <v>424.78</v>
      </c>
      <c r="J40" s="141" t="s">
        <v>2</v>
      </c>
    </row>
    <row r="41" customFormat="false" ht="12" hidden="false" customHeight="true" outlineLevel="0" collapsed="false">
      <c r="A41" s="341" t="s">
        <v>257</v>
      </c>
      <c r="B41" s="291" t="n">
        <v>15406.62</v>
      </c>
      <c r="C41" s="291" t="n">
        <v>8053</v>
      </c>
      <c r="D41" s="291" t="n">
        <v>5680</v>
      </c>
      <c r="E41" s="292" t="n">
        <v>4558.09</v>
      </c>
      <c r="F41" s="292" t="n">
        <v>325.38</v>
      </c>
      <c r="G41" s="292" t="n">
        <v>1929.73</v>
      </c>
      <c r="H41" s="292" t="n">
        <v>2302.98</v>
      </c>
      <c r="I41" s="292" t="n">
        <v>188.83</v>
      </c>
      <c r="J41" s="141" t="s">
        <v>2</v>
      </c>
    </row>
    <row r="42" customFormat="false" ht="12" hidden="false" customHeight="true" outlineLevel="0" collapsed="false">
      <c r="A42" s="341" t="s">
        <v>258</v>
      </c>
      <c r="B42" s="291" t="n">
        <v>12580.98</v>
      </c>
      <c r="C42" s="291" t="n">
        <v>5812</v>
      </c>
      <c r="D42" s="291" t="n">
        <v>4050</v>
      </c>
      <c r="E42" s="292" t="n">
        <v>3683.45</v>
      </c>
      <c r="F42" s="292" t="n">
        <v>235.02</v>
      </c>
      <c r="G42" s="292" t="n">
        <v>1389.08</v>
      </c>
      <c r="H42" s="292" t="n">
        <v>2059.35</v>
      </c>
      <c r="I42" s="292" t="n">
        <v>168.99</v>
      </c>
      <c r="J42" s="141" t="s">
        <v>2</v>
      </c>
    </row>
    <row r="43" customFormat="false" ht="12" hidden="false" customHeight="true" outlineLevel="0" collapsed="false">
      <c r="A43" s="341" t="s">
        <v>259</v>
      </c>
      <c r="B43" s="291" t="n">
        <v>40473.01</v>
      </c>
      <c r="C43" s="291" t="n">
        <v>24408</v>
      </c>
      <c r="D43" s="291" t="n">
        <v>11033</v>
      </c>
      <c r="E43" s="292" t="n">
        <v>10890.88</v>
      </c>
      <c r="F43" s="292" t="n">
        <v>587.99</v>
      </c>
      <c r="G43" s="292" t="n">
        <v>4334.3</v>
      </c>
      <c r="H43" s="292" t="n">
        <v>5968.59</v>
      </c>
      <c r="I43" s="292" t="n">
        <v>489.44</v>
      </c>
      <c r="J43" s="141" t="s">
        <v>2</v>
      </c>
    </row>
    <row r="44" customFormat="false" ht="12" hidden="false" customHeight="true" outlineLevel="0" collapsed="false">
      <c r="A44" s="341" t="s">
        <v>260</v>
      </c>
      <c r="B44" s="291" t="n">
        <v>38901.38</v>
      </c>
      <c r="C44" s="291" t="n">
        <v>23709.9</v>
      </c>
      <c r="D44" s="291" t="n">
        <v>11920</v>
      </c>
      <c r="E44" s="292" t="n">
        <v>9266.45</v>
      </c>
      <c r="F44" s="292" t="n">
        <v>595.52</v>
      </c>
      <c r="G44" s="292" t="n">
        <v>3825.46</v>
      </c>
      <c r="H44" s="292" t="n">
        <v>4845.47</v>
      </c>
      <c r="I44" s="292" t="n">
        <v>484.3</v>
      </c>
      <c r="J44" s="141" t="s">
        <v>2</v>
      </c>
    </row>
    <row r="45" customFormat="false" ht="12" hidden="false" customHeight="true" outlineLevel="0" collapsed="false">
      <c r="A45" s="341" t="s">
        <v>261</v>
      </c>
      <c r="B45" s="291" t="n">
        <v>13124.8</v>
      </c>
      <c r="C45" s="291" t="n">
        <v>8183</v>
      </c>
      <c r="D45" s="291" t="n">
        <v>3146</v>
      </c>
      <c r="E45" s="292" t="n">
        <v>4171.62</v>
      </c>
      <c r="F45" s="292" t="n">
        <v>381.2</v>
      </c>
      <c r="G45" s="292" t="n">
        <v>1803.68</v>
      </c>
      <c r="H45" s="292" t="n">
        <v>1986.74</v>
      </c>
      <c r="I45" s="292" t="n">
        <v>162.92</v>
      </c>
      <c r="J45" s="141" t="s">
        <v>2</v>
      </c>
    </row>
    <row r="46" customFormat="false" ht="12" hidden="false" customHeight="true" outlineLevel="0" collapsed="false">
      <c r="A46" s="341" t="s">
        <v>262</v>
      </c>
      <c r="B46" s="291" t="n">
        <v>34538.15</v>
      </c>
      <c r="C46" s="291" t="n">
        <v>22428</v>
      </c>
      <c r="D46" s="291" t="n">
        <v>8981</v>
      </c>
      <c r="E46" s="292" t="n">
        <v>7765.07</v>
      </c>
      <c r="F46" s="292" t="n">
        <v>522.85</v>
      </c>
      <c r="G46" s="292" t="n">
        <v>3103.27</v>
      </c>
      <c r="H46" s="292" t="n">
        <v>4138.95</v>
      </c>
      <c r="I46" s="292" t="n">
        <v>340.05</v>
      </c>
      <c r="J46" s="141" t="s">
        <v>2</v>
      </c>
    </row>
    <row r="47" customFormat="false" ht="12" hidden="false" customHeight="true" outlineLevel="0" collapsed="false">
      <c r="A47" s="341" t="s">
        <v>263</v>
      </c>
      <c r="B47" s="291" t="n">
        <v>54847.4</v>
      </c>
      <c r="C47" s="291" t="n">
        <v>29205</v>
      </c>
      <c r="D47" s="291" t="n">
        <v>16932</v>
      </c>
      <c r="E47" s="292" t="n">
        <v>21242.52</v>
      </c>
      <c r="F47" s="292" t="n">
        <v>1744.6</v>
      </c>
      <c r="G47" s="292" t="n">
        <v>6605.22</v>
      </c>
      <c r="H47" s="292" t="n">
        <v>12892.7</v>
      </c>
      <c r="I47" s="292" t="n">
        <v>771.59</v>
      </c>
      <c r="J47" s="141" t="s">
        <v>2</v>
      </c>
    </row>
    <row r="48" customFormat="false" ht="12" hidden="false" customHeight="true" outlineLevel="0" collapsed="false">
      <c r="A48" s="341" t="s">
        <v>264</v>
      </c>
      <c r="B48" s="291" t="n">
        <v>40127.16</v>
      </c>
      <c r="C48" s="291" t="n">
        <v>25482.98</v>
      </c>
      <c r="D48" s="291" t="n">
        <v>10698.11</v>
      </c>
      <c r="E48" s="292" t="n">
        <v>10232.89</v>
      </c>
      <c r="F48" s="292" t="n">
        <v>570.7</v>
      </c>
      <c r="G48" s="292" t="n">
        <v>3699.28</v>
      </c>
      <c r="H48" s="292" t="n">
        <v>5962.91</v>
      </c>
      <c r="I48" s="292" t="n">
        <v>489.03</v>
      </c>
      <c r="J48" s="141" t="s">
        <v>2</v>
      </c>
    </row>
    <row r="49" customFormat="false" ht="12" hidden="false" customHeight="true" outlineLevel="0" collapsed="false">
      <c r="A49" s="341" t="s">
        <v>265</v>
      </c>
      <c r="B49" s="291" t="n">
        <v>87344.12</v>
      </c>
      <c r="C49" s="291" t="n">
        <v>64645</v>
      </c>
      <c r="D49" s="291" t="n">
        <v>18822</v>
      </c>
      <c r="E49" s="292" t="n">
        <v>21036.54</v>
      </c>
      <c r="F49" s="292" t="n">
        <v>1524.88</v>
      </c>
      <c r="G49" s="292" t="n">
        <v>7511.98</v>
      </c>
      <c r="H49" s="292" t="n">
        <v>11999.68</v>
      </c>
      <c r="I49" s="292" t="n">
        <v>982.47</v>
      </c>
      <c r="J49" s="141" t="s">
        <v>2</v>
      </c>
    </row>
    <row r="50" customFormat="false" ht="12" hidden="false" customHeight="true" outlineLevel="0" collapsed="false">
      <c r="A50" s="341" t="s">
        <v>266</v>
      </c>
      <c r="B50" s="291" t="n">
        <v>38171.17</v>
      </c>
      <c r="C50" s="291" t="n">
        <v>24790</v>
      </c>
      <c r="D50" s="291" t="n">
        <v>8043</v>
      </c>
      <c r="E50" s="292" t="n">
        <v>6192.82</v>
      </c>
      <c r="F50" s="292" t="n">
        <v>382.83</v>
      </c>
      <c r="G50" s="292" t="n">
        <v>2478.43</v>
      </c>
      <c r="H50" s="292" t="n">
        <v>3331.56</v>
      </c>
      <c r="I50" s="292" t="n">
        <v>273.26</v>
      </c>
      <c r="J50" s="141" t="s">
        <v>2</v>
      </c>
    </row>
    <row r="51" customFormat="false" ht="12" hidden="false" customHeight="true" outlineLevel="0" collapsed="false">
      <c r="A51" s="341" t="s">
        <v>267</v>
      </c>
      <c r="B51" s="291" t="n">
        <v>33724.5</v>
      </c>
      <c r="C51" s="291" t="n">
        <v>22843</v>
      </c>
      <c r="D51" s="291" t="n">
        <v>9074.85</v>
      </c>
      <c r="E51" s="292" t="n">
        <v>9882.19</v>
      </c>
      <c r="F51" s="292" t="n">
        <v>620.33</v>
      </c>
      <c r="G51" s="292" t="n">
        <v>3446.93</v>
      </c>
      <c r="H51" s="292" t="n">
        <v>5814.93</v>
      </c>
      <c r="I51" s="292" t="n">
        <v>409.3</v>
      </c>
      <c r="J51" s="141" t="s">
        <v>2</v>
      </c>
    </row>
    <row r="52" customFormat="false" ht="12" hidden="false" customHeight="true" outlineLevel="0" collapsed="false">
      <c r="A52" s="341" t="s">
        <v>268</v>
      </c>
      <c r="B52" s="291" t="n">
        <v>25852.31</v>
      </c>
      <c r="C52" s="291" t="n">
        <v>12705</v>
      </c>
      <c r="D52" s="291" t="n">
        <v>10571</v>
      </c>
      <c r="E52" s="292" t="n">
        <v>11786</v>
      </c>
      <c r="F52" s="292" t="n">
        <v>629.69</v>
      </c>
      <c r="G52" s="292" t="n">
        <v>4495.84</v>
      </c>
      <c r="H52" s="292" t="n">
        <v>6660.47</v>
      </c>
      <c r="I52" s="292" t="n">
        <v>545.97</v>
      </c>
      <c r="J52" s="141" t="s">
        <v>2</v>
      </c>
    </row>
    <row r="53" customFormat="false" ht="12" hidden="false" customHeight="true" outlineLevel="0" collapsed="false">
      <c r="A53" s="341" t="s">
        <v>269</v>
      </c>
      <c r="B53" s="291" t="n">
        <v>32995.28</v>
      </c>
      <c r="C53" s="291" t="n">
        <v>21056</v>
      </c>
      <c r="D53" s="291" t="n">
        <v>9749</v>
      </c>
      <c r="E53" s="292" t="n">
        <v>7784.36</v>
      </c>
      <c r="F53" s="292" t="n">
        <v>615.72</v>
      </c>
      <c r="G53" s="292" t="n">
        <v>2720.82</v>
      </c>
      <c r="H53" s="292" t="n">
        <v>4447.82</v>
      </c>
      <c r="I53" s="292" t="n">
        <v>364.87</v>
      </c>
      <c r="J53" s="141" t="s">
        <v>2</v>
      </c>
    </row>
    <row r="54" customFormat="false" ht="12" hidden="false" customHeight="true" outlineLevel="0" collapsed="false">
      <c r="A54" s="341" t="s">
        <v>270</v>
      </c>
      <c r="B54" s="291" t="n">
        <v>105723.71</v>
      </c>
      <c r="C54" s="291" t="n">
        <v>77116</v>
      </c>
      <c r="D54" s="291" t="n">
        <v>22960</v>
      </c>
      <c r="E54" s="292" t="n">
        <v>24290.96</v>
      </c>
      <c r="F54" s="292" t="n">
        <v>1928.29</v>
      </c>
      <c r="G54" s="292" t="n">
        <v>8364.19</v>
      </c>
      <c r="H54" s="292" t="n">
        <v>13998.48</v>
      </c>
      <c r="I54" s="292" t="n">
        <v>963.77</v>
      </c>
      <c r="J54" s="141" t="s">
        <v>2</v>
      </c>
    </row>
    <row r="55" customFormat="false" ht="12" hidden="false" customHeight="true" outlineLevel="0" collapsed="false">
      <c r="A55" s="341" t="s">
        <v>271</v>
      </c>
      <c r="B55" s="291" t="n">
        <v>53027.98</v>
      </c>
      <c r="C55" s="291" t="n">
        <v>35697</v>
      </c>
      <c r="D55" s="291" t="n">
        <v>10404</v>
      </c>
      <c r="E55" s="292" t="n">
        <v>10017.58</v>
      </c>
      <c r="F55" s="292" t="n">
        <v>1596.02</v>
      </c>
      <c r="G55" s="292" t="n">
        <v>3189.3</v>
      </c>
      <c r="H55" s="292" t="n">
        <v>5232.26</v>
      </c>
      <c r="I55" s="292" t="n">
        <v>427.42</v>
      </c>
      <c r="J55" s="141" t="s">
        <v>2</v>
      </c>
    </row>
    <row r="56" customFormat="false" ht="12" hidden="false" customHeight="true" outlineLevel="0" collapsed="false">
      <c r="A56" s="341" t="s">
        <v>272</v>
      </c>
      <c r="B56" s="291" t="n">
        <v>25032.59</v>
      </c>
      <c r="C56" s="291" t="n">
        <v>15680</v>
      </c>
      <c r="D56" s="291" t="n">
        <v>7704</v>
      </c>
      <c r="E56" s="292" t="n">
        <v>6525.22</v>
      </c>
      <c r="F56" s="292" t="n">
        <v>512.41</v>
      </c>
      <c r="G56" s="292" t="n">
        <v>2327.6</v>
      </c>
      <c r="H56" s="292" t="n">
        <v>3685.21</v>
      </c>
      <c r="I56" s="292" t="n">
        <v>301.97</v>
      </c>
      <c r="J56" s="141" t="s">
        <v>2</v>
      </c>
    </row>
    <row r="57" customFormat="false" ht="12" hidden="false" customHeight="true" outlineLevel="0" collapsed="false">
      <c r="A57" s="341" t="s">
        <v>273</v>
      </c>
      <c r="B57" s="291" t="n">
        <v>11802.97</v>
      </c>
      <c r="C57" s="291" t="n">
        <v>4896</v>
      </c>
      <c r="D57" s="291" t="n">
        <v>5235</v>
      </c>
      <c r="E57" s="292" t="n">
        <v>4933.69</v>
      </c>
      <c r="F57" s="292" t="n">
        <v>421.03</v>
      </c>
      <c r="G57" s="292" t="n">
        <v>1861.74</v>
      </c>
      <c r="H57" s="292" t="n">
        <v>2650.92</v>
      </c>
      <c r="I57" s="292" t="n">
        <v>217.77</v>
      </c>
      <c r="J57" s="141" t="s">
        <v>2</v>
      </c>
    </row>
    <row r="58" s="359" customFormat="true" ht="19.5" hidden="false" customHeight="true" outlineLevel="0" collapsed="false">
      <c r="A58" s="345" t="s">
        <v>274</v>
      </c>
      <c r="B58" s="346" t="n">
        <v>2065375</v>
      </c>
      <c r="C58" s="346" t="n">
        <v>1258620.9</v>
      </c>
      <c r="D58" s="346" t="n">
        <v>594302.63</v>
      </c>
      <c r="E58" s="347" t="n">
        <v>511684.03</v>
      </c>
      <c r="F58" s="347" t="n">
        <v>40796.68</v>
      </c>
      <c r="G58" s="347" t="n">
        <v>193465.54</v>
      </c>
      <c r="H58" s="347" t="n">
        <v>277421.81</v>
      </c>
      <c r="I58" s="347" t="n">
        <v>22142.64</v>
      </c>
      <c r="J58" s="141" t="s">
        <v>2</v>
      </c>
    </row>
    <row r="59" customFormat="false" ht="6" hidden="false" customHeight="true" outlineLevel="0" collapsed="false">
      <c r="A59" s="375" t="s">
        <v>211</v>
      </c>
      <c r="B59" s="375"/>
      <c r="C59" s="375"/>
      <c r="D59" s="375"/>
      <c r="E59" s="375"/>
      <c r="F59" s="375"/>
      <c r="G59" s="375"/>
      <c r="H59" s="375"/>
      <c r="I59" s="375"/>
      <c r="J59" s="141" t="s">
        <v>2</v>
      </c>
    </row>
    <row r="60" s="377" customFormat="true" ht="9" hidden="false" customHeight="true" outlineLevel="0" collapsed="false">
      <c r="A60" s="376" t="s">
        <v>212</v>
      </c>
      <c r="B60" s="376"/>
      <c r="C60" s="376"/>
      <c r="D60" s="376"/>
      <c r="E60" s="376"/>
      <c r="F60" s="376"/>
      <c r="G60" s="376"/>
      <c r="H60" s="376"/>
      <c r="I60" s="376"/>
      <c r="J60" s="141" t="s">
        <v>2</v>
      </c>
    </row>
    <row r="61" customFormat="false" ht="10.5" hidden="false" customHeight="true" outlineLevel="0" collapsed="false">
      <c r="A61" s="271" t="s">
        <v>8</v>
      </c>
      <c r="B61" s="271" t="s">
        <v>8</v>
      </c>
      <c r="C61" s="271" t="s">
        <v>8</v>
      </c>
      <c r="D61" s="271" t="s">
        <v>8</v>
      </c>
      <c r="E61" s="271" t="s">
        <v>8</v>
      </c>
      <c r="F61" s="271" t="s">
        <v>8</v>
      </c>
      <c r="G61" s="271" t="s">
        <v>8</v>
      </c>
      <c r="H61" s="271" t="s">
        <v>8</v>
      </c>
      <c r="I61" s="271" t="s">
        <v>8</v>
      </c>
      <c r="J61" s="272" t="s">
        <v>9</v>
      </c>
    </row>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sheetData>
  <mergeCells count="13">
    <mergeCell ref="A1:I1"/>
    <mergeCell ref="A2:I2"/>
    <mergeCell ref="A3:I3"/>
    <mergeCell ref="A4:A7"/>
    <mergeCell ref="B4:C5"/>
    <mergeCell ref="D4:D6"/>
    <mergeCell ref="E4:I4"/>
    <mergeCell ref="E5:E6"/>
    <mergeCell ref="F5:H5"/>
    <mergeCell ref="I5:I6"/>
    <mergeCell ref="B7:I7"/>
    <mergeCell ref="A59:I59"/>
    <mergeCell ref="A60:I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6</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50" width="28.42"/>
    <col collapsed="false" customWidth="true" hidden="false" outlineLevel="0" max="2" min="2" style="361" width="7.71"/>
    <col collapsed="false" customWidth="true" hidden="false" outlineLevel="0" max="9" min="3" style="350" width="7.71"/>
    <col collapsed="false" customWidth="false" hidden="false" outlineLevel="0" max="256" min="10" style="350" width="11.43"/>
    <col collapsed="false" customWidth="true" hidden="false" outlineLevel="0" max="257" min="257" style="350" width="33"/>
    <col collapsed="false" customWidth="true" hidden="false" outlineLevel="0" max="265" min="258" style="350" width="10.42"/>
    <col collapsed="false" customWidth="false" hidden="false" outlineLevel="0" max="512" min="266" style="350" width="11.43"/>
    <col collapsed="false" customWidth="true" hidden="false" outlineLevel="0" max="513" min="513" style="350" width="33"/>
    <col collapsed="false" customWidth="true" hidden="false" outlineLevel="0" max="521" min="514" style="350" width="10.42"/>
    <col collapsed="false" customWidth="false" hidden="false" outlineLevel="0" max="768" min="522" style="350" width="11.43"/>
    <col collapsed="false" customWidth="true" hidden="false" outlineLevel="0" max="769" min="769" style="350" width="33"/>
    <col collapsed="false" customWidth="true" hidden="false" outlineLevel="0" max="777" min="770" style="350" width="10.42"/>
    <col collapsed="false" customWidth="false" hidden="false" outlineLevel="0" max="1024" min="778" style="350" width="11.43"/>
    <col collapsed="false" customWidth="true" hidden="false" outlineLevel="0" max="1025" min="1025" style="350" width="33"/>
    <col collapsed="false" customWidth="true" hidden="false" outlineLevel="0" max="1033" min="1026" style="350" width="10.42"/>
    <col collapsed="false" customWidth="false" hidden="false" outlineLevel="0" max="1280" min="1034" style="350" width="11.43"/>
    <col collapsed="false" customWidth="true" hidden="false" outlineLevel="0" max="1281" min="1281" style="350" width="33"/>
    <col collapsed="false" customWidth="true" hidden="false" outlineLevel="0" max="1289" min="1282" style="350" width="10.42"/>
    <col collapsed="false" customWidth="false" hidden="false" outlineLevel="0" max="1536" min="1290" style="350" width="11.43"/>
    <col collapsed="false" customWidth="true" hidden="false" outlineLevel="0" max="1537" min="1537" style="350" width="33"/>
    <col collapsed="false" customWidth="true" hidden="false" outlineLevel="0" max="1545" min="1538" style="350" width="10.42"/>
    <col collapsed="false" customWidth="false" hidden="false" outlineLevel="0" max="1792" min="1546" style="350" width="11.43"/>
    <col collapsed="false" customWidth="true" hidden="false" outlineLevel="0" max="1793" min="1793" style="350" width="33"/>
    <col collapsed="false" customWidth="true" hidden="false" outlineLevel="0" max="1801" min="1794" style="350" width="10.42"/>
    <col collapsed="false" customWidth="false" hidden="false" outlineLevel="0" max="2048" min="1802" style="350" width="11.43"/>
    <col collapsed="false" customWidth="true" hidden="false" outlineLevel="0" max="2049" min="2049" style="350" width="33"/>
    <col collapsed="false" customWidth="true" hidden="false" outlineLevel="0" max="2057" min="2050" style="350" width="10.42"/>
    <col collapsed="false" customWidth="false" hidden="false" outlineLevel="0" max="2304" min="2058" style="350" width="11.43"/>
    <col collapsed="false" customWidth="true" hidden="false" outlineLevel="0" max="2305" min="2305" style="350" width="33"/>
    <col collapsed="false" customWidth="true" hidden="false" outlineLevel="0" max="2313" min="2306" style="350" width="10.42"/>
    <col collapsed="false" customWidth="false" hidden="false" outlineLevel="0" max="2560" min="2314" style="350" width="11.43"/>
    <col collapsed="false" customWidth="true" hidden="false" outlineLevel="0" max="2561" min="2561" style="350" width="33"/>
    <col collapsed="false" customWidth="true" hidden="false" outlineLevel="0" max="2569" min="2562" style="350" width="10.42"/>
    <col collapsed="false" customWidth="false" hidden="false" outlineLevel="0" max="2816" min="2570" style="350" width="11.43"/>
    <col collapsed="false" customWidth="true" hidden="false" outlineLevel="0" max="2817" min="2817" style="350" width="33"/>
    <col collapsed="false" customWidth="true" hidden="false" outlineLevel="0" max="2825" min="2818" style="350" width="10.42"/>
    <col collapsed="false" customWidth="false" hidden="false" outlineLevel="0" max="3072" min="2826" style="350" width="11.43"/>
    <col collapsed="false" customWidth="true" hidden="false" outlineLevel="0" max="3073" min="3073" style="350" width="33"/>
    <col collapsed="false" customWidth="true" hidden="false" outlineLevel="0" max="3081" min="3074" style="350" width="10.42"/>
    <col collapsed="false" customWidth="false" hidden="false" outlineLevel="0" max="3328" min="3082" style="350" width="11.43"/>
    <col collapsed="false" customWidth="true" hidden="false" outlineLevel="0" max="3329" min="3329" style="350" width="33"/>
    <col collapsed="false" customWidth="true" hidden="false" outlineLevel="0" max="3337" min="3330" style="350" width="10.42"/>
    <col collapsed="false" customWidth="false" hidden="false" outlineLevel="0" max="3584" min="3338" style="350" width="11.43"/>
    <col collapsed="false" customWidth="true" hidden="false" outlineLevel="0" max="3585" min="3585" style="350" width="33"/>
    <col collapsed="false" customWidth="true" hidden="false" outlineLevel="0" max="3593" min="3586" style="350" width="10.42"/>
    <col collapsed="false" customWidth="false" hidden="false" outlineLevel="0" max="3840" min="3594" style="350" width="11.43"/>
    <col collapsed="false" customWidth="true" hidden="false" outlineLevel="0" max="3841" min="3841" style="350" width="33"/>
    <col collapsed="false" customWidth="true" hidden="false" outlineLevel="0" max="3849" min="3842" style="350" width="10.42"/>
    <col collapsed="false" customWidth="false" hidden="false" outlineLevel="0" max="4096" min="3850" style="350" width="11.43"/>
    <col collapsed="false" customWidth="true" hidden="false" outlineLevel="0" max="4097" min="4097" style="350" width="33"/>
    <col collapsed="false" customWidth="true" hidden="false" outlineLevel="0" max="4105" min="4098" style="350" width="10.42"/>
    <col collapsed="false" customWidth="false" hidden="false" outlineLevel="0" max="4352" min="4106" style="350" width="11.43"/>
    <col collapsed="false" customWidth="true" hidden="false" outlineLevel="0" max="4353" min="4353" style="350" width="33"/>
    <col collapsed="false" customWidth="true" hidden="false" outlineLevel="0" max="4361" min="4354" style="350" width="10.42"/>
    <col collapsed="false" customWidth="false" hidden="false" outlineLevel="0" max="4608" min="4362" style="350" width="11.43"/>
    <col collapsed="false" customWidth="true" hidden="false" outlineLevel="0" max="4609" min="4609" style="350" width="33"/>
    <col collapsed="false" customWidth="true" hidden="false" outlineLevel="0" max="4617" min="4610" style="350" width="10.42"/>
    <col collapsed="false" customWidth="false" hidden="false" outlineLevel="0" max="4864" min="4618" style="350" width="11.43"/>
    <col collapsed="false" customWidth="true" hidden="false" outlineLevel="0" max="4865" min="4865" style="350" width="33"/>
    <col collapsed="false" customWidth="true" hidden="false" outlineLevel="0" max="4873" min="4866" style="350" width="10.42"/>
    <col collapsed="false" customWidth="false" hidden="false" outlineLevel="0" max="5120" min="4874" style="350" width="11.43"/>
    <col collapsed="false" customWidth="true" hidden="false" outlineLevel="0" max="5121" min="5121" style="350" width="33"/>
    <col collapsed="false" customWidth="true" hidden="false" outlineLevel="0" max="5129" min="5122" style="350" width="10.42"/>
    <col collapsed="false" customWidth="false" hidden="false" outlineLevel="0" max="5376" min="5130" style="350" width="11.43"/>
    <col collapsed="false" customWidth="true" hidden="false" outlineLevel="0" max="5377" min="5377" style="350" width="33"/>
    <col collapsed="false" customWidth="true" hidden="false" outlineLevel="0" max="5385" min="5378" style="350" width="10.42"/>
    <col collapsed="false" customWidth="false" hidden="false" outlineLevel="0" max="5632" min="5386" style="350" width="11.43"/>
    <col collapsed="false" customWidth="true" hidden="false" outlineLevel="0" max="5633" min="5633" style="350" width="33"/>
    <col collapsed="false" customWidth="true" hidden="false" outlineLevel="0" max="5641" min="5634" style="350" width="10.42"/>
    <col collapsed="false" customWidth="false" hidden="false" outlineLevel="0" max="5888" min="5642" style="350" width="11.43"/>
    <col collapsed="false" customWidth="true" hidden="false" outlineLevel="0" max="5889" min="5889" style="350" width="33"/>
    <col collapsed="false" customWidth="true" hidden="false" outlineLevel="0" max="5897" min="5890" style="350" width="10.42"/>
    <col collapsed="false" customWidth="false" hidden="false" outlineLevel="0" max="6144" min="5898" style="350" width="11.43"/>
    <col collapsed="false" customWidth="true" hidden="false" outlineLevel="0" max="6145" min="6145" style="350" width="33"/>
    <col collapsed="false" customWidth="true" hidden="false" outlineLevel="0" max="6153" min="6146" style="350" width="10.42"/>
    <col collapsed="false" customWidth="false" hidden="false" outlineLevel="0" max="6400" min="6154" style="350" width="11.43"/>
    <col collapsed="false" customWidth="true" hidden="false" outlineLevel="0" max="6401" min="6401" style="350" width="33"/>
    <col collapsed="false" customWidth="true" hidden="false" outlineLevel="0" max="6409" min="6402" style="350" width="10.42"/>
    <col collapsed="false" customWidth="false" hidden="false" outlineLevel="0" max="6656" min="6410" style="350" width="11.43"/>
    <col collapsed="false" customWidth="true" hidden="false" outlineLevel="0" max="6657" min="6657" style="350" width="33"/>
    <col collapsed="false" customWidth="true" hidden="false" outlineLevel="0" max="6665" min="6658" style="350" width="10.42"/>
    <col collapsed="false" customWidth="false" hidden="false" outlineLevel="0" max="6912" min="6666" style="350" width="11.43"/>
    <col collapsed="false" customWidth="true" hidden="false" outlineLevel="0" max="6913" min="6913" style="350" width="33"/>
    <col collapsed="false" customWidth="true" hidden="false" outlineLevel="0" max="6921" min="6914" style="350" width="10.42"/>
    <col collapsed="false" customWidth="false" hidden="false" outlineLevel="0" max="7168" min="6922" style="350" width="11.43"/>
    <col collapsed="false" customWidth="true" hidden="false" outlineLevel="0" max="7169" min="7169" style="350" width="33"/>
    <col collapsed="false" customWidth="true" hidden="false" outlineLevel="0" max="7177" min="7170" style="350" width="10.42"/>
    <col collapsed="false" customWidth="false" hidden="false" outlineLevel="0" max="7424" min="7178" style="350" width="11.43"/>
    <col collapsed="false" customWidth="true" hidden="false" outlineLevel="0" max="7425" min="7425" style="350" width="33"/>
    <col collapsed="false" customWidth="true" hidden="false" outlineLevel="0" max="7433" min="7426" style="350" width="10.42"/>
    <col collapsed="false" customWidth="false" hidden="false" outlineLevel="0" max="7680" min="7434" style="350" width="11.43"/>
    <col collapsed="false" customWidth="true" hidden="false" outlineLevel="0" max="7681" min="7681" style="350" width="33"/>
    <col collapsed="false" customWidth="true" hidden="false" outlineLevel="0" max="7689" min="7682" style="350" width="10.42"/>
    <col collapsed="false" customWidth="false" hidden="false" outlineLevel="0" max="7936" min="7690" style="350" width="11.43"/>
    <col collapsed="false" customWidth="true" hidden="false" outlineLevel="0" max="7937" min="7937" style="350" width="33"/>
    <col collapsed="false" customWidth="true" hidden="false" outlineLevel="0" max="7945" min="7938" style="350" width="10.42"/>
    <col collapsed="false" customWidth="false" hidden="false" outlineLevel="0" max="8192" min="7946" style="350" width="11.43"/>
    <col collapsed="false" customWidth="true" hidden="false" outlineLevel="0" max="8193" min="8193" style="350" width="33"/>
    <col collapsed="false" customWidth="true" hidden="false" outlineLevel="0" max="8201" min="8194" style="350" width="10.42"/>
    <col collapsed="false" customWidth="false" hidden="false" outlineLevel="0" max="8448" min="8202" style="350" width="11.43"/>
    <col collapsed="false" customWidth="true" hidden="false" outlineLevel="0" max="8449" min="8449" style="350" width="33"/>
    <col collapsed="false" customWidth="true" hidden="false" outlineLevel="0" max="8457" min="8450" style="350" width="10.42"/>
    <col collapsed="false" customWidth="false" hidden="false" outlineLevel="0" max="8704" min="8458" style="350" width="11.43"/>
    <col collapsed="false" customWidth="true" hidden="false" outlineLevel="0" max="8705" min="8705" style="350" width="33"/>
    <col collapsed="false" customWidth="true" hidden="false" outlineLevel="0" max="8713" min="8706" style="350" width="10.42"/>
    <col collapsed="false" customWidth="false" hidden="false" outlineLevel="0" max="8960" min="8714" style="350" width="11.43"/>
    <col collapsed="false" customWidth="true" hidden="false" outlineLevel="0" max="8961" min="8961" style="350" width="33"/>
    <col collapsed="false" customWidth="true" hidden="false" outlineLevel="0" max="8969" min="8962" style="350" width="10.42"/>
    <col collapsed="false" customWidth="false" hidden="false" outlineLevel="0" max="9216" min="8970" style="350" width="11.43"/>
    <col collapsed="false" customWidth="true" hidden="false" outlineLevel="0" max="9217" min="9217" style="350" width="33"/>
    <col collapsed="false" customWidth="true" hidden="false" outlineLevel="0" max="9225" min="9218" style="350" width="10.42"/>
    <col collapsed="false" customWidth="false" hidden="false" outlineLevel="0" max="9472" min="9226" style="350" width="11.43"/>
    <col collapsed="false" customWidth="true" hidden="false" outlineLevel="0" max="9473" min="9473" style="350" width="33"/>
    <col collapsed="false" customWidth="true" hidden="false" outlineLevel="0" max="9481" min="9474" style="350" width="10.42"/>
    <col collapsed="false" customWidth="false" hidden="false" outlineLevel="0" max="9728" min="9482" style="350" width="11.43"/>
    <col collapsed="false" customWidth="true" hidden="false" outlineLevel="0" max="9729" min="9729" style="350" width="33"/>
    <col collapsed="false" customWidth="true" hidden="false" outlineLevel="0" max="9737" min="9730" style="350" width="10.42"/>
    <col collapsed="false" customWidth="false" hidden="false" outlineLevel="0" max="9984" min="9738" style="350" width="11.43"/>
    <col collapsed="false" customWidth="true" hidden="false" outlineLevel="0" max="9985" min="9985" style="350" width="33"/>
    <col collapsed="false" customWidth="true" hidden="false" outlineLevel="0" max="9993" min="9986" style="350" width="10.42"/>
    <col collapsed="false" customWidth="false" hidden="false" outlineLevel="0" max="10240" min="9994" style="350" width="11.43"/>
    <col collapsed="false" customWidth="true" hidden="false" outlineLevel="0" max="10241" min="10241" style="350" width="33"/>
    <col collapsed="false" customWidth="true" hidden="false" outlineLevel="0" max="10249" min="10242" style="350" width="10.42"/>
    <col collapsed="false" customWidth="false" hidden="false" outlineLevel="0" max="10496" min="10250" style="350" width="11.43"/>
    <col collapsed="false" customWidth="true" hidden="false" outlineLevel="0" max="10497" min="10497" style="350" width="33"/>
    <col collapsed="false" customWidth="true" hidden="false" outlineLevel="0" max="10505" min="10498" style="350" width="10.42"/>
    <col collapsed="false" customWidth="false" hidden="false" outlineLevel="0" max="10752" min="10506" style="350" width="11.43"/>
    <col collapsed="false" customWidth="true" hidden="false" outlineLevel="0" max="10753" min="10753" style="350" width="33"/>
    <col collapsed="false" customWidth="true" hidden="false" outlineLevel="0" max="10761" min="10754" style="350" width="10.42"/>
    <col collapsed="false" customWidth="false" hidden="false" outlineLevel="0" max="11008" min="10762" style="350" width="11.43"/>
    <col collapsed="false" customWidth="true" hidden="false" outlineLevel="0" max="11009" min="11009" style="350" width="33"/>
    <col collapsed="false" customWidth="true" hidden="false" outlineLevel="0" max="11017" min="11010" style="350" width="10.42"/>
    <col collapsed="false" customWidth="false" hidden="false" outlineLevel="0" max="11264" min="11018" style="350" width="11.43"/>
    <col collapsed="false" customWidth="true" hidden="false" outlineLevel="0" max="11265" min="11265" style="350" width="33"/>
    <col collapsed="false" customWidth="true" hidden="false" outlineLevel="0" max="11273" min="11266" style="350" width="10.42"/>
    <col collapsed="false" customWidth="false" hidden="false" outlineLevel="0" max="11520" min="11274" style="350" width="11.43"/>
    <col collapsed="false" customWidth="true" hidden="false" outlineLevel="0" max="11521" min="11521" style="350" width="33"/>
    <col collapsed="false" customWidth="true" hidden="false" outlineLevel="0" max="11529" min="11522" style="350" width="10.42"/>
    <col collapsed="false" customWidth="false" hidden="false" outlineLevel="0" max="11776" min="11530" style="350" width="11.43"/>
    <col collapsed="false" customWidth="true" hidden="false" outlineLevel="0" max="11777" min="11777" style="350" width="33"/>
    <col collapsed="false" customWidth="true" hidden="false" outlineLevel="0" max="11785" min="11778" style="350" width="10.42"/>
    <col collapsed="false" customWidth="false" hidden="false" outlineLevel="0" max="12032" min="11786" style="350" width="11.43"/>
    <col collapsed="false" customWidth="true" hidden="false" outlineLevel="0" max="12033" min="12033" style="350" width="33"/>
    <col collapsed="false" customWidth="true" hidden="false" outlineLevel="0" max="12041" min="12034" style="350" width="10.42"/>
    <col collapsed="false" customWidth="false" hidden="false" outlineLevel="0" max="12288" min="12042" style="350" width="11.43"/>
    <col collapsed="false" customWidth="true" hidden="false" outlineLevel="0" max="12289" min="12289" style="350" width="33"/>
    <col collapsed="false" customWidth="true" hidden="false" outlineLevel="0" max="12297" min="12290" style="350" width="10.42"/>
    <col collapsed="false" customWidth="false" hidden="false" outlineLevel="0" max="12544" min="12298" style="350" width="11.43"/>
    <col collapsed="false" customWidth="true" hidden="false" outlineLevel="0" max="12545" min="12545" style="350" width="33"/>
    <col collapsed="false" customWidth="true" hidden="false" outlineLevel="0" max="12553" min="12546" style="350" width="10.42"/>
    <col collapsed="false" customWidth="false" hidden="false" outlineLevel="0" max="12800" min="12554" style="350" width="11.43"/>
    <col collapsed="false" customWidth="true" hidden="false" outlineLevel="0" max="12801" min="12801" style="350" width="33"/>
    <col collapsed="false" customWidth="true" hidden="false" outlineLevel="0" max="12809" min="12802" style="350" width="10.42"/>
    <col collapsed="false" customWidth="false" hidden="false" outlineLevel="0" max="13056" min="12810" style="350" width="11.43"/>
    <col collapsed="false" customWidth="true" hidden="false" outlineLevel="0" max="13057" min="13057" style="350" width="33"/>
    <col collapsed="false" customWidth="true" hidden="false" outlineLevel="0" max="13065" min="13058" style="350" width="10.42"/>
    <col collapsed="false" customWidth="false" hidden="false" outlineLevel="0" max="13312" min="13066" style="350" width="11.43"/>
    <col collapsed="false" customWidth="true" hidden="false" outlineLevel="0" max="13313" min="13313" style="350" width="33"/>
    <col collapsed="false" customWidth="true" hidden="false" outlineLevel="0" max="13321" min="13314" style="350" width="10.42"/>
    <col collapsed="false" customWidth="false" hidden="false" outlineLevel="0" max="13568" min="13322" style="350" width="11.43"/>
    <col collapsed="false" customWidth="true" hidden="false" outlineLevel="0" max="13569" min="13569" style="350" width="33"/>
    <col collapsed="false" customWidth="true" hidden="false" outlineLevel="0" max="13577" min="13570" style="350" width="10.42"/>
    <col collapsed="false" customWidth="false" hidden="false" outlineLevel="0" max="13824" min="13578" style="350" width="11.43"/>
    <col collapsed="false" customWidth="true" hidden="false" outlineLevel="0" max="13825" min="13825" style="350" width="33"/>
    <col collapsed="false" customWidth="true" hidden="false" outlineLevel="0" max="13833" min="13826" style="350" width="10.42"/>
    <col collapsed="false" customWidth="false" hidden="false" outlineLevel="0" max="14080" min="13834" style="350" width="11.43"/>
    <col collapsed="false" customWidth="true" hidden="false" outlineLevel="0" max="14081" min="14081" style="350" width="33"/>
    <col collapsed="false" customWidth="true" hidden="false" outlineLevel="0" max="14089" min="14082" style="350" width="10.42"/>
    <col collapsed="false" customWidth="false" hidden="false" outlineLevel="0" max="14336" min="14090" style="350" width="11.43"/>
    <col collapsed="false" customWidth="true" hidden="false" outlineLevel="0" max="14337" min="14337" style="350" width="33"/>
    <col collapsed="false" customWidth="true" hidden="false" outlineLevel="0" max="14345" min="14338" style="350" width="10.42"/>
    <col collapsed="false" customWidth="false" hidden="false" outlineLevel="0" max="14592" min="14346" style="350" width="11.43"/>
    <col collapsed="false" customWidth="true" hidden="false" outlineLevel="0" max="14593" min="14593" style="350" width="33"/>
    <col collapsed="false" customWidth="true" hidden="false" outlineLevel="0" max="14601" min="14594" style="350" width="10.42"/>
    <col collapsed="false" customWidth="false" hidden="false" outlineLevel="0" max="14848" min="14602" style="350" width="11.43"/>
    <col collapsed="false" customWidth="true" hidden="false" outlineLevel="0" max="14849" min="14849" style="350" width="33"/>
    <col collapsed="false" customWidth="true" hidden="false" outlineLevel="0" max="14857" min="14850" style="350" width="10.42"/>
    <col collapsed="false" customWidth="false" hidden="false" outlineLevel="0" max="15104" min="14858" style="350" width="11.43"/>
    <col collapsed="false" customWidth="true" hidden="false" outlineLevel="0" max="15105" min="15105" style="350" width="33"/>
    <col collapsed="false" customWidth="true" hidden="false" outlineLevel="0" max="15113" min="15106" style="350" width="10.42"/>
    <col collapsed="false" customWidth="false" hidden="false" outlineLevel="0" max="15360" min="15114" style="350" width="11.43"/>
    <col collapsed="false" customWidth="true" hidden="false" outlineLevel="0" max="15361" min="15361" style="350" width="33"/>
    <col collapsed="false" customWidth="true" hidden="false" outlineLevel="0" max="15369" min="15362" style="350" width="10.42"/>
    <col collapsed="false" customWidth="false" hidden="false" outlineLevel="0" max="15616" min="15370" style="350" width="11.43"/>
    <col collapsed="false" customWidth="true" hidden="false" outlineLevel="0" max="15617" min="15617" style="350" width="33"/>
    <col collapsed="false" customWidth="true" hidden="false" outlineLevel="0" max="15625" min="15618" style="350" width="10.42"/>
    <col collapsed="false" customWidth="false" hidden="false" outlineLevel="0" max="15872" min="15626" style="350" width="11.43"/>
    <col collapsed="false" customWidth="true" hidden="false" outlineLevel="0" max="15873" min="15873" style="350" width="33"/>
    <col collapsed="false" customWidth="true" hidden="false" outlineLevel="0" max="15881" min="15874" style="350" width="10.42"/>
    <col collapsed="false" customWidth="false" hidden="false" outlineLevel="0" max="16128" min="15882" style="350" width="11.43"/>
    <col collapsed="false" customWidth="true" hidden="false" outlineLevel="0" max="16129" min="16129" style="350" width="33"/>
    <col collapsed="false" customWidth="true" hidden="false" outlineLevel="0" max="16137" min="16130" style="350" width="10.42"/>
    <col collapsed="false" customWidth="false" hidden="false" outlineLevel="0" max="16384" min="16138" style="350" width="11.43"/>
  </cols>
  <sheetData>
    <row r="1" customFormat="false" ht="19.5" hidden="false" customHeight="true" outlineLevel="0" collapsed="false">
      <c r="A1" s="140" t="s">
        <v>10</v>
      </c>
      <c r="B1" s="140"/>
      <c r="C1" s="140"/>
      <c r="D1" s="140"/>
      <c r="E1" s="140"/>
      <c r="F1" s="140"/>
      <c r="G1" s="140"/>
      <c r="H1" s="140"/>
      <c r="I1" s="140"/>
      <c r="J1" s="141" t="s">
        <v>2</v>
      </c>
    </row>
    <row r="2" s="363" customFormat="true" ht="12" hidden="false" customHeight="false" outlineLevel="0" collapsed="false">
      <c r="A2" s="362" t="s">
        <v>280</v>
      </c>
      <c r="B2" s="362"/>
      <c r="C2" s="362"/>
      <c r="D2" s="362"/>
      <c r="E2" s="362"/>
      <c r="F2" s="362"/>
      <c r="G2" s="362"/>
      <c r="H2" s="362"/>
      <c r="I2" s="362"/>
      <c r="J2" s="275" t="s">
        <v>2</v>
      </c>
    </row>
    <row r="3" customFormat="false" ht="6" hidden="false" customHeight="true" outlineLevel="0" collapsed="false">
      <c r="A3" s="364" t="s">
        <v>195</v>
      </c>
      <c r="B3" s="364"/>
      <c r="C3" s="364"/>
      <c r="D3" s="364"/>
      <c r="E3" s="364"/>
      <c r="F3" s="364"/>
      <c r="G3" s="364"/>
      <c r="H3" s="364"/>
      <c r="I3" s="364"/>
      <c r="J3" s="141" t="s">
        <v>2</v>
      </c>
    </row>
    <row r="4" customFormat="false" ht="13.5" hidden="false" customHeight="true" outlineLevel="0" collapsed="false">
      <c r="A4" s="335" t="s">
        <v>222</v>
      </c>
      <c r="B4" s="365" t="s">
        <v>196</v>
      </c>
      <c r="C4" s="365"/>
      <c r="D4" s="365" t="s">
        <v>277</v>
      </c>
      <c r="E4" s="366" t="s">
        <v>197</v>
      </c>
      <c r="F4" s="366"/>
      <c r="G4" s="366"/>
      <c r="H4" s="366"/>
      <c r="I4" s="366"/>
      <c r="J4" s="141" t="s">
        <v>2</v>
      </c>
    </row>
    <row r="5" customFormat="false" ht="13.5" hidden="false" customHeight="true" outlineLevel="0" collapsed="false">
      <c r="A5" s="335"/>
      <c r="B5" s="365"/>
      <c r="C5" s="365"/>
      <c r="D5" s="365"/>
      <c r="E5" s="367" t="s">
        <v>138</v>
      </c>
      <c r="F5" s="367" t="s">
        <v>198</v>
      </c>
      <c r="G5" s="367"/>
      <c r="H5" s="367"/>
      <c r="I5" s="368" t="s">
        <v>278</v>
      </c>
      <c r="J5" s="141" t="s">
        <v>2</v>
      </c>
    </row>
    <row r="6" customFormat="false" ht="25.5" hidden="false" customHeight="true" outlineLevel="0" collapsed="false">
      <c r="A6" s="335"/>
      <c r="B6" s="369" t="s">
        <v>138</v>
      </c>
      <c r="C6" s="370" t="s">
        <v>200</v>
      </c>
      <c r="D6" s="365"/>
      <c r="E6" s="367"/>
      <c r="F6" s="285" t="s">
        <v>201</v>
      </c>
      <c r="G6" s="285" t="s">
        <v>202</v>
      </c>
      <c r="H6" s="371" t="s">
        <v>203</v>
      </c>
      <c r="I6" s="368"/>
      <c r="J6" s="141" t="s">
        <v>2</v>
      </c>
    </row>
    <row r="7" customFormat="false" ht="13.5" hidden="false" customHeight="true" outlineLevel="0" collapsed="false">
      <c r="A7" s="335"/>
      <c r="B7" s="338" t="s">
        <v>185</v>
      </c>
      <c r="C7" s="338"/>
      <c r="D7" s="338"/>
      <c r="E7" s="338"/>
      <c r="F7" s="338"/>
      <c r="G7" s="338"/>
      <c r="H7" s="338"/>
      <c r="I7" s="338"/>
      <c r="J7" s="141" t="s">
        <v>2</v>
      </c>
    </row>
    <row r="8" customFormat="false" ht="6" hidden="false" customHeight="true" outlineLevel="0" collapsed="false">
      <c r="A8" s="287" t="s">
        <v>223</v>
      </c>
      <c r="B8" s="287" t="s">
        <v>214</v>
      </c>
      <c r="C8" s="287" t="s">
        <v>215</v>
      </c>
      <c r="D8" s="372" t="s">
        <v>281</v>
      </c>
      <c r="E8" s="287" t="s">
        <v>216</v>
      </c>
      <c r="F8" s="287" t="s">
        <v>217</v>
      </c>
      <c r="G8" s="287" t="s">
        <v>218</v>
      </c>
      <c r="H8" s="287" t="s">
        <v>219</v>
      </c>
      <c r="I8" s="287" t="s">
        <v>220</v>
      </c>
      <c r="J8" s="141" t="s">
        <v>2</v>
      </c>
    </row>
    <row r="9" customFormat="false" ht="12" hidden="false" customHeight="true" outlineLevel="0" collapsed="false">
      <c r="A9" s="341" t="s">
        <v>224</v>
      </c>
      <c r="B9" s="378" t="n">
        <v>212.70665679521</v>
      </c>
      <c r="C9" s="378" t="n">
        <v>151.741453679264</v>
      </c>
      <c r="D9" s="378" t="n">
        <v>35.6056460439065</v>
      </c>
      <c r="E9" s="379" t="n">
        <v>58.311135968583</v>
      </c>
      <c r="F9" s="379" t="n">
        <v>4.40771261185862</v>
      </c>
      <c r="G9" s="379" t="n">
        <v>20.9233969613082</v>
      </c>
      <c r="H9" s="379" t="n">
        <v>32.9800263954162</v>
      </c>
      <c r="I9" s="379" t="n">
        <v>1.9596182321509</v>
      </c>
      <c r="J9" s="141" t="s">
        <v>2</v>
      </c>
    </row>
    <row r="10" customFormat="false" ht="12" hidden="false" customHeight="true" outlineLevel="0" collapsed="false">
      <c r="A10" s="341" t="s">
        <v>225</v>
      </c>
      <c r="B10" s="378" t="n">
        <v>293.561723844084</v>
      </c>
      <c r="C10" s="378" t="n">
        <v>135.148074032229</v>
      </c>
      <c r="D10" s="378" t="n">
        <v>72.5960111450484</v>
      </c>
      <c r="E10" s="379" t="n">
        <v>64.1611053130476</v>
      </c>
      <c r="F10" s="379" t="n">
        <v>6.10076502522956</v>
      </c>
      <c r="G10" s="379" t="n">
        <v>19.8153981673864</v>
      </c>
      <c r="H10" s="379" t="n">
        <v>38.2449421204316</v>
      </c>
      <c r="I10" s="379" t="n">
        <v>2.91781963022185</v>
      </c>
      <c r="J10" s="141" t="s">
        <v>2</v>
      </c>
    </row>
    <row r="11" customFormat="false" ht="12" hidden="false" customHeight="true" outlineLevel="0" collapsed="false">
      <c r="A11" s="341" t="s">
        <v>227</v>
      </c>
      <c r="B11" s="378" t="n">
        <v>239.005690278236</v>
      </c>
      <c r="C11" s="378" t="n">
        <v>141.540640820302</v>
      </c>
      <c r="D11" s="378" t="n">
        <v>72.4765990325722</v>
      </c>
      <c r="E11" s="379" t="n">
        <v>52.5628787817815</v>
      </c>
      <c r="F11" s="379" t="n">
        <v>3.54342559578903</v>
      </c>
      <c r="G11" s="379" t="n">
        <v>20.6743019952192</v>
      </c>
      <c r="H11" s="379" t="n">
        <v>28.3451511907732</v>
      </c>
      <c r="I11" s="379" t="n">
        <v>2.13783833814901</v>
      </c>
      <c r="J11" s="141" t="s">
        <v>2</v>
      </c>
    </row>
    <row r="12" customFormat="false" ht="12" hidden="false" customHeight="true" outlineLevel="0" collapsed="false">
      <c r="A12" s="341" t="s">
        <v>228</v>
      </c>
      <c r="B12" s="378" t="n">
        <v>173.830267297826</v>
      </c>
      <c r="C12" s="378" t="n">
        <v>96.6580685393577</v>
      </c>
      <c r="D12" s="378" t="n">
        <v>70.4611808724737</v>
      </c>
      <c r="E12" s="379" t="n">
        <v>63.8999971654525</v>
      </c>
      <c r="F12" s="379" t="n">
        <v>4.54780464298875</v>
      </c>
      <c r="G12" s="379" t="n">
        <v>23.9003373111483</v>
      </c>
      <c r="H12" s="379" t="n">
        <v>35.4518552113155</v>
      </c>
      <c r="I12" s="379" t="n">
        <v>2.61418974460727</v>
      </c>
      <c r="J12" s="141" t="s">
        <v>2</v>
      </c>
    </row>
    <row r="13" customFormat="false" ht="12" hidden="false" customHeight="true" outlineLevel="0" collapsed="false">
      <c r="A13" s="341" t="s">
        <v>229</v>
      </c>
      <c r="B13" s="378" t="n">
        <v>180.79864465326</v>
      </c>
      <c r="C13" s="378" t="n">
        <v>71.2947513246099</v>
      </c>
      <c r="D13" s="378" t="n">
        <v>85.9093703345921</v>
      </c>
      <c r="E13" s="379" t="n">
        <v>58.7156406428383</v>
      </c>
      <c r="F13" s="379" t="n">
        <v>5.18829952284769</v>
      </c>
      <c r="G13" s="379" t="n">
        <v>25.1762243494043</v>
      </c>
      <c r="H13" s="379" t="n">
        <v>28.3511167705863</v>
      </c>
      <c r="I13" s="379" t="n">
        <v>2.14960042153333</v>
      </c>
      <c r="J13" s="141" t="s">
        <v>2</v>
      </c>
    </row>
    <row r="14" customFormat="false" ht="12" hidden="false" customHeight="true" outlineLevel="0" collapsed="false">
      <c r="A14" s="341" t="s">
        <v>230</v>
      </c>
      <c r="B14" s="378" t="n">
        <v>167.017156111865</v>
      </c>
      <c r="C14" s="378" t="n">
        <v>97.8708039739157</v>
      </c>
      <c r="D14" s="378" t="n">
        <v>74.6203334938072</v>
      </c>
      <c r="E14" s="379" t="n">
        <v>78.5097816096985</v>
      </c>
      <c r="F14" s="379" t="n">
        <v>5.63810232395291</v>
      </c>
      <c r="G14" s="379" t="n">
        <v>27.0744890367193</v>
      </c>
      <c r="H14" s="379" t="n">
        <v>45.7971902490262</v>
      </c>
      <c r="I14" s="379" t="n">
        <v>3.24685981881045</v>
      </c>
      <c r="J14" s="141" t="s">
        <v>2</v>
      </c>
    </row>
    <row r="15" customFormat="false" ht="12" hidden="false" customHeight="true" outlineLevel="0" collapsed="false">
      <c r="A15" s="341" t="s">
        <v>231</v>
      </c>
      <c r="B15" s="378" t="n">
        <v>252.573975878169</v>
      </c>
      <c r="C15" s="378" t="n">
        <v>113.564192884135</v>
      </c>
      <c r="D15" s="378" t="n">
        <v>107.084939318283</v>
      </c>
      <c r="E15" s="379" t="n">
        <v>59.2070268598626</v>
      </c>
      <c r="F15" s="379" t="n">
        <v>6.89787821416988</v>
      </c>
      <c r="G15" s="379" t="n">
        <v>23.1514516092535</v>
      </c>
      <c r="H15" s="379" t="n">
        <v>29.1576970364392</v>
      </c>
      <c r="I15" s="379" t="n">
        <v>3.04426861371128</v>
      </c>
      <c r="J15" s="141" t="s">
        <v>2</v>
      </c>
    </row>
    <row r="16" customFormat="false" ht="12" hidden="false" customHeight="true" outlineLevel="0" collapsed="false">
      <c r="A16" s="341" t="s">
        <v>232</v>
      </c>
      <c r="B16" s="378" t="n">
        <v>290.097323963604</v>
      </c>
      <c r="C16" s="378" t="n">
        <v>163.140598102704</v>
      </c>
      <c r="D16" s="378" t="n">
        <v>84.648001728879</v>
      </c>
      <c r="E16" s="379" t="n">
        <v>61.8844780946561</v>
      </c>
      <c r="F16" s="379" t="n">
        <v>6.84509393327421</v>
      </c>
      <c r="G16" s="379" t="n">
        <v>23.9568972583854</v>
      </c>
      <c r="H16" s="379" t="n">
        <v>31.0824869029965</v>
      </c>
      <c r="I16" s="379" t="n">
        <v>2.27697833684822</v>
      </c>
      <c r="J16" s="141" t="s">
        <v>2</v>
      </c>
    </row>
    <row r="17" customFormat="false" ht="12" hidden="false" customHeight="true" outlineLevel="0" collapsed="false">
      <c r="A17" s="341" t="s">
        <v>233</v>
      </c>
      <c r="B17" s="378" t="n">
        <v>287.846875573883</v>
      </c>
      <c r="C17" s="378" t="n">
        <v>175.027963738961</v>
      </c>
      <c r="D17" s="378" t="n">
        <v>92.0382644117598</v>
      </c>
      <c r="E17" s="379" t="n">
        <v>63.8604985058181</v>
      </c>
      <c r="F17" s="379" t="n">
        <v>10.1380657440024</v>
      </c>
      <c r="G17" s="379" t="n">
        <v>24.2030751765472</v>
      </c>
      <c r="H17" s="379" t="n">
        <v>29.5193575852685</v>
      </c>
      <c r="I17" s="379" t="n">
        <v>2.16940182640779</v>
      </c>
      <c r="J17" s="141" t="s">
        <v>2</v>
      </c>
    </row>
    <row r="18" customFormat="false" ht="12" hidden="false" customHeight="true" outlineLevel="0" collapsed="false">
      <c r="A18" s="341" t="s">
        <v>234</v>
      </c>
      <c r="B18" s="378" t="n">
        <v>243.057676494773</v>
      </c>
      <c r="C18" s="378" t="n">
        <v>125.824369451763</v>
      </c>
      <c r="D18" s="378" t="n">
        <v>73.3583930459298</v>
      </c>
      <c r="E18" s="379" t="n">
        <v>56.739020993103</v>
      </c>
      <c r="F18" s="379" t="n">
        <v>5.89770267322247</v>
      </c>
      <c r="G18" s="379" t="n">
        <v>23.7520766558709</v>
      </c>
      <c r="H18" s="379" t="n">
        <v>27.0892416640097</v>
      </c>
      <c r="I18" s="379" t="n">
        <v>2.86544948062627</v>
      </c>
      <c r="J18" s="141" t="s">
        <v>2</v>
      </c>
    </row>
    <row r="19" customFormat="false" ht="12" hidden="false" customHeight="true" outlineLevel="0" collapsed="false">
      <c r="A19" s="341" t="s">
        <v>235</v>
      </c>
      <c r="B19" s="378" t="n">
        <v>203.529717692905</v>
      </c>
      <c r="C19" s="378" t="n">
        <v>109.553318976252</v>
      </c>
      <c r="D19" s="378" t="n">
        <v>75.8434785156536</v>
      </c>
      <c r="E19" s="379" t="n">
        <v>65.4494645394746</v>
      </c>
      <c r="F19" s="379" t="n">
        <v>8.85253226680731</v>
      </c>
      <c r="G19" s="379" t="n">
        <v>23.950248318903</v>
      </c>
      <c r="H19" s="379" t="n">
        <v>32.6466839537643</v>
      </c>
      <c r="I19" s="379" t="n">
        <v>3.39742744546507</v>
      </c>
      <c r="J19" s="141" t="s">
        <v>2</v>
      </c>
    </row>
    <row r="20" customFormat="false" ht="12" hidden="false" customHeight="true" outlineLevel="0" collapsed="false">
      <c r="A20" s="341" t="s">
        <v>236</v>
      </c>
      <c r="B20" s="378" t="n">
        <v>144.104985418692</v>
      </c>
      <c r="C20" s="378" t="n">
        <v>99.9583391195667</v>
      </c>
      <c r="D20" s="380" t="s">
        <v>226</v>
      </c>
      <c r="E20" s="379" t="n">
        <v>69.9132064990973</v>
      </c>
      <c r="F20" s="373" t="s">
        <v>226</v>
      </c>
      <c r="G20" s="379" t="n">
        <v>35.7114289681989</v>
      </c>
      <c r="H20" s="379" t="n">
        <v>34.2017775308985</v>
      </c>
      <c r="I20" s="379" t="n">
        <v>3.89445910290237</v>
      </c>
      <c r="J20" s="141" t="s">
        <v>2</v>
      </c>
    </row>
    <row r="21" s="374" customFormat="true" ht="12" hidden="false" customHeight="true" outlineLevel="0" collapsed="false">
      <c r="A21" s="341" t="s">
        <v>237</v>
      </c>
      <c r="B21" s="378" t="n">
        <v>256.000574388998</v>
      </c>
      <c r="C21" s="378" t="n">
        <v>135.784175064078</v>
      </c>
      <c r="D21" s="378" t="n">
        <v>81.1203353601307</v>
      </c>
      <c r="E21" s="379" t="n">
        <v>52.7474911570911</v>
      </c>
      <c r="F21" s="379" t="n">
        <v>2.85768907043272</v>
      </c>
      <c r="G21" s="379" t="n">
        <v>21.4434291715217</v>
      </c>
      <c r="H21" s="379" t="n">
        <v>28.4463729151366</v>
      </c>
      <c r="I21" s="379" t="n">
        <v>2.46317725350364</v>
      </c>
      <c r="J21" s="141" t="s">
        <v>2</v>
      </c>
    </row>
    <row r="22" customFormat="false" ht="12" hidden="false" customHeight="true" outlineLevel="0" collapsed="false">
      <c r="A22" s="341" t="s">
        <v>238</v>
      </c>
      <c r="B22" s="378" t="n">
        <v>473.009354144886</v>
      </c>
      <c r="C22" s="378" t="n">
        <v>327.312168678583</v>
      </c>
      <c r="D22" s="378" t="n">
        <v>85.3985989508251</v>
      </c>
      <c r="E22" s="379" t="n">
        <v>62.6196211364066</v>
      </c>
      <c r="F22" s="379" t="n">
        <v>6.29039760872869</v>
      </c>
      <c r="G22" s="379" t="n">
        <v>23.3920865131746</v>
      </c>
      <c r="H22" s="379" t="n">
        <v>32.9371370145033</v>
      </c>
      <c r="I22" s="379" t="n">
        <v>2.69934553225591</v>
      </c>
      <c r="J22" s="141" t="s">
        <v>2</v>
      </c>
    </row>
    <row r="23" customFormat="false" ht="12" hidden="false" customHeight="true" outlineLevel="0" collapsed="false">
      <c r="A23" s="341" t="s">
        <v>239</v>
      </c>
      <c r="B23" s="378" t="n">
        <v>382.692382805924</v>
      </c>
      <c r="C23" s="378" t="n">
        <v>272.396678631316</v>
      </c>
      <c r="D23" s="378" t="n">
        <v>79.875819062178</v>
      </c>
      <c r="E23" s="379" t="n">
        <v>58.8893752567461</v>
      </c>
      <c r="F23" s="379" t="n">
        <v>3.7298727886163</v>
      </c>
      <c r="G23" s="379" t="n">
        <v>25.3012599920535</v>
      </c>
      <c r="H23" s="379" t="n">
        <v>29.8582424760763</v>
      </c>
      <c r="I23" s="379" t="n">
        <v>3.07017839224745</v>
      </c>
      <c r="J23" s="141" t="s">
        <v>2</v>
      </c>
    </row>
    <row r="24" customFormat="false" ht="12" hidden="false" customHeight="true" outlineLevel="0" collapsed="false">
      <c r="A24" s="341" t="s">
        <v>240</v>
      </c>
      <c r="B24" s="378" t="n">
        <v>214.98066758381</v>
      </c>
      <c r="C24" s="378" t="n">
        <v>116.432553761494</v>
      </c>
      <c r="D24" s="378" t="n">
        <v>75.6281225110419</v>
      </c>
      <c r="E24" s="379" t="n">
        <v>59.3349504018536</v>
      </c>
      <c r="F24" s="379" t="n">
        <v>4.3843313300992</v>
      </c>
      <c r="G24" s="379" t="n">
        <v>24.9004416769242</v>
      </c>
      <c r="H24" s="379" t="n">
        <v>30.0501773948302</v>
      </c>
      <c r="I24" s="379" t="n">
        <v>2.62298168126855</v>
      </c>
      <c r="J24" s="141" t="s">
        <v>2</v>
      </c>
    </row>
    <row r="25" customFormat="false" ht="12" hidden="false" customHeight="true" outlineLevel="0" collapsed="false">
      <c r="A25" s="341" t="s">
        <v>241</v>
      </c>
      <c r="B25" s="378" t="n">
        <v>197.85142436844</v>
      </c>
      <c r="C25" s="378" t="n">
        <v>108.631078672664</v>
      </c>
      <c r="D25" s="378" t="n">
        <v>57.4698011259159</v>
      </c>
      <c r="E25" s="379" t="n">
        <v>64.1424085546974</v>
      </c>
      <c r="F25" s="379" t="n">
        <v>4.06376418003338</v>
      </c>
      <c r="G25" s="379" t="n">
        <v>28.259639593765</v>
      </c>
      <c r="H25" s="379" t="n">
        <v>31.819004780899</v>
      </c>
      <c r="I25" s="379" t="n">
        <v>3.27024809754166</v>
      </c>
      <c r="J25" s="141" t="s">
        <v>2</v>
      </c>
    </row>
    <row r="26" customFormat="false" ht="12" hidden="false" customHeight="true" outlineLevel="0" collapsed="false">
      <c r="A26" s="341" t="s">
        <v>242</v>
      </c>
      <c r="B26" s="378" t="n">
        <v>388.052543786489</v>
      </c>
      <c r="C26" s="378" t="n">
        <v>245.163453204468</v>
      </c>
      <c r="D26" s="378" t="n">
        <v>77.7608791640092</v>
      </c>
      <c r="E26" s="379" t="n">
        <v>78.3024252236341</v>
      </c>
      <c r="F26" s="379" t="n">
        <v>5.79690591833064</v>
      </c>
      <c r="G26" s="379" t="n">
        <v>23.5817429557311</v>
      </c>
      <c r="H26" s="379" t="n">
        <v>48.9237763495724</v>
      </c>
      <c r="I26" s="379" t="n">
        <v>3.06129290748827</v>
      </c>
      <c r="J26" s="141" t="s">
        <v>2</v>
      </c>
    </row>
    <row r="27" customFormat="false" ht="12" hidden="false" customHeight="true" outlineLevel="0" collapsed="false">
      <c r="A27" s="341" t="s">
        <v>243</v>
      </c>
      <c r="B27" s="378" t="n">
        <v>356.983230663929</v>
      </c>
      <c r="C27" s="378" t="n">
        <v>267.136917889827</v>
      </c>
      <c r="D27" s="378" t="n">
        <v>63.9909245316501</v>
      </c>
      <c r="E27" s="379" t="n">
        <v>67.2150607143763</v>
      </c>
      <c r="F27" s="379" t="n">
        <v>3.60819580703222</v>
      </c>
      <c r="G27" s="379" t="n">
        <v>27.7169366491748</v>
      </c>
      <c r="H27" s="379" t="n">
        <v>35.8899282581692</v>
      </c>
      <c r="I27" s="379" t="n">
        <v>2.96923720435014</v>
      </c>
      <c r="J27" s="141" t="s">
        <v>2</v>
      </c>
    </row>
    <row r="28" customFormat="false" ht="12" hidden="false" customHeight="true" outlineLevel="0" collapsed="false">
      <c r="A28" s="341" t="s">
        <v>244</v>
      </c>
      <c r="B28" s="378" t="n">
        <v>223.392553667263</v>
      </c>
      <c r="C28" s="378" t="n">
        <v>122.747093023256</v>
      </c>
      <c r="D28" s="378" t="n">
        <v>76.0062611806798</v>
      </c>
      <c r="E28" s="379" t="n">
        <v>71.405523255814</v>
      </c>
      <c r="F28" s="379" t="n">
        <v>4.60945885509839</v>
      </c>
      <c r="G28" s="379" t="n">
        <v>25.6850402504472</v>
      </c>
      <c r="H28" s="379" t="n">
        <v>41.1110241502683</v>
      </c>
      <c r="I28" s="379" t="n">
        <v>3.02074016100179</v>
      </c>
      <c r="J28" s="141" t="s">
        <v>2</v>
      </c>
    </row>
    <row r="29" customFormat="false" ht="12" hidden="false" customHeight="true" outlineLevel="0" collapsed="false">
      <c r="A29" s="341" t="s">
        <v>245</v>
      </c>
      <c r="B29" s="378" t="n">
        <v>247.556258136507</v>
      </c>
      <c r="C29" s="378" t="n">
        <v>129.93614778997</v>
      </c>
      <c r="D29" s="378" t="n">
        <v>94.8071002004422</v>
      </c>
      <c r="E29" s="379" t="n">
        <v>84.4607691195008</v>
      </c>
      <c r="F29" s="379" t="n">
        <v>5.45554109065361</v>
      </c>
      <c r="G29" s="379" t="n">
        <v>32.7150620957577</v>
      </c>
      <c r="H29" s="379" t="n">
        <v>46.2901659330895</v>
      </c>
      <c r="I29" s="379" t="n">
        <v>3.79166408364846</v>
      </c>
      <c r="J29" s="141" t="s">
        <v>2</v>
      </c>
    </row>
    <row r="30" customFormat="false" ht="12" hidden="false" customHeight="true" outlineLevel="0" collapsed="false">
      <c r="A30" s="341" t="s">
        <v>246</v>
      </c>
      <c r="B30" s="378" t="n">
        <v>128.234520862388</v>
      </c>
      <c r="C30" s="378" t="n">
        <v>59.1286708527121</v>
      </c>
      <c r="D30" s="378" t="n">
        <v>73.9275204686947</v>
      </c>
      <c r="E30" s="379" t="n">
        <v>61.8998685466059</v>
      </c>
      <c r="F30" s="379" t="n">
        <v>5.81330948933359</v>
      </c>
      <c r="G30" s="379" t="n">
        <v>21.4150257234941</v>
      </c>
      <c r="H30" s="379" t="n">
        <v>34.6715333337782</v>
      </c>
      <c r="I30" s="379" t="n">
        <v>2.8419289617851</v>
      </c>
      <c r="J30" s="141" t="s">
        <v>2</v>
      </c>
    </row>
    <row r="31" customFormat="false" ht="12" hidden="false" customHeight="true" outlineLevel="0" collapsed="false">
      <c r="A31" s="341" t="s">
        <v>247</v>
      </c>
      <c r="B31" s="378" t="n">
        <v>233.356723946041</v>
      </c>
      <c r="C31" s="378" t="n">
        <v>148.836007861772</v>
      </c>
      <c r="D31" s="378" t="n">
        <v>83.8497028155562</v>
      </c>
      <c r="E31" s="379" t="n">
        <v>68.9886651564066</v>
      </c>
      <c r="F31" s="379" t="n">
        <v>6.20357726400872</v>
      </c>
      <c r="G31" s="379" t="n">
        <v>25.8291564382069</v>
      </c>
      <c r="H31" s="379" t="n">
        <v>36.955931454191</v>
      </c>
      <c r="I31" s="379" t="n">
        <v>3.03143919361586</v>
      </c>
      <c r="J31" s="141" t="s">
        <v>2</v>
      </c>
    </row>
    <row r="32" customFormat="false" ht="12" hidden="false" customHeight="true" outlineLevel="0" collapsed="false">
      <c r="A32" s="341" t="s">
        <v>248</v>
      </c>
      <c r="B32" s="378" t="n">
        <v>371.536112257532</v>
      </c>
      <c r="C32" s="378" t="n">
        <v>266.302104828725</v>
      </c>
      <c r="D32" s="378" t="n">
        <v>78.4564589352043</v>
      </c>
      <c r="E32" s="379" t="n">
        <v>73.8460586050351</v>
      </c>
      <c r="F32" s="379" t="n">
        <v>4.60916219562526</v>
      </c>
      <c r="G32" s="379" t="n">
        <v>32.9040445728436</v>
      </c>
      <c r="H32" s="379" t="n">
        <v>36.3328518365662</v>
      </c>
      <c r="I32" s="379" t="n">
        <v>0.576351630210483</v>
      </c>
      <c r="J32" s="141" t="s">
        <v>2</v>
      </c>
    </row>
    <row r="33" customFormat="false" ht="12" hidden="false" customHeight="true" outlineLevel="0" collapsed="false">
      <c r="A33" s="341" t="s">
        <v>249</v>
      </c>
      <c r="B33" s="378" t="n">
        <v>297.211315094315</v>
      </c>
      <c r="C33" s="378" t="n">
        <v>189.16012902712</v>
      </c>
      <c r="D33" s="378" t="n">
        <v>90.7172155629007</v>
      </c>
      <c r="E33" s="379" t="n">
        <v>65.9980353895371</v>
      </c>
      <c r="F33" s="379" t="n">
        <v>3.97143350191815</v>
      </c>
      <c r="G33" s="379" t="n">
        <v>29.3175633520502</v>
      </c>
      <c r="H33" s="379" t="n">
        <v>32.7090385355687</v>
      </c>
      <c r="I33" s="379" t="n">
        <v>0.444692233151474</v>
      </c>
      <c r="J33" s="141" t="s">
        <v>2</v>
      </c>
    </row>
    <row r="34" customFormat="false" ht="12" hidden="false" customHeight="true" outlineLevel="0" collapsed="false">
      <c r="A34" s="341" t="s">
        <v>250</v>
      </c>
      <c r="B34" s="378" t="n">
        <v>271.850234499058</v>
      </c>
      <c r="C34" s="378" t="n">
        <v>152.70135529377</v>
      </c>
      <c r="D34" s="378" t="n">
        <v>82.7209276561173</v>
      </c>
      <c r="E34" s="379" t="n">
        <v>63.5447210015141</v>
      </c>
      <c r="F34" s="379" t="n">
        <v>3.08606300084937</v>
      </c>
      <c r="G34" s="379" t="n">
        <v>22.3257875106171</v>
      </c>
      <c r="H34" s="379" t="n">
        <v>38.1328704900476</v>
      </c>
      <c r="I34" s="379" t="n">
        <v>3.13000849366668</v>
      </c>
      <c r="J34" s="141" t="s">
        <v>2</v>
      </c>
    </row>
    <row r="35" customFormat="false" ht="12" hidden="false" customHeight="true" outlineLevel="0" collapsed="false">
      <c r="A35" s="341" t="s">
        <v>251</v>
      </c>
      <c r="B35" s="378" t="n">
        <v>323.718658303024</v>
      </c>
      <c r="C35" s="378" t="n">
        <v>185.458506843779</v>
      </c>
      <c r="D35" s="378" t="n">
        <v>101.286173633441</v>
      </c>
      <c r="E35" s="379" t="n">
        <v>62.5677788905874</v>
      </c>
      <c r="F35" s="379" t="n">
        <v>5.95997399539648</v>
      </c>
      <c r="G35" s="379" t="n">
        <v>22.7020188709082</v>
      </c>
      <c r="H35" s="379" t="n">
        <v>33.9057860242827</v>
      </c>
      <c r="I35" s="379" t="n">
        <v>2.77335582380124</v>
      </c>
      <c r="J35" s="141" t="s">
        <v>2</v>
      </c>
    </row>
    <row r="36" customFormat="false" ht="12" hidden="false" customHeight="true" outlineLevel="0" collapsed="false">
      <c r="A36" s="341" t="s">
        <v>252</v>
      </c>
      <c r="B36" s="378" t="n">
        <v>233.829506595017</v>
      </c>
      <c r="C36" s="378" t="n">
        <v>164.722765021983</v>
      </c>
      <c r="D36" s="378" t="n">
        <v>72.7161700048852</v>
      </c>
      <c r="E36" s="379" t="n">
        <v>64.3114924279434</v>
      </c>
      <c r="F36" s="379" t="n">
        <v>3.89643380556913</v>
      </c>
      <c r="G36" s="379" t="n">
        <v>23.4052882266732</v>
      </c>
      <c r="H36" s="379" t="n">
        <v>37.009770395701</v>
      </c>
      <c r="I36" s="379" t="n">
        <v>3.03462383976551</v>
      </c>
      <c r="J36" s="141" t="s">
        <v>2</v>
      </c>
    </row>
    <row r="37" customFormat="false" ht="12" hidden="false" customHeight="true" outlineLevel="0" collapsed="false">
      <c r="A37" s="341" t="s">
        <v>253</v>
      </c>
      <c r="B37" s="378" t="n">
        <v>256.232786791672</v>
      </c>
      <c r="C37" s="378" t="n">
        <v>168.728684161708</v>
      </c>
      <c r="D37" s="378" t="n">
        <v>68.3676527248598</v>
      </c>
      <c r="E37" s="379" t="n">
        <v>56.9367980935257</v>
      </c>
      <c r="F37" s="379" t="n">
        <v>5.05836437062089</v>
      </c>
      <c r="G37" s="379" t="n">
        <v>23.6342166474021</v>
      </c>
      <c r="H37" s="379" t="n">
        <v>28.2442170755027</v>
      </c>
      <c r="I37" s="379" t="n">
        <v>2.87341067682692</v>
      </c>
      <c r="J37" s="141" t="s">
        <v>2</v>
      </c>
    </row>
    <row r="38" customFormat="false" ht="12" hidden="false" customHeight="true" outlineLevel="0" collapsed="false">
      <c r="A38" s="341" t="s">
        <v>254</v>
      </c>
      <c r="B38" s="378" t="n">
        <v>244.908901920022</v>
      </c>
      <c r="C38" s="378" t="n">
        <v>149.963962815509</v>
      </c>
      <c r="D38" s="378" t="n">
        <v>80.6203298750711</v>
      </c>
      <c r="E38" s="379" t="n">
        <v>62.0158759732491</v>
      </c>
      <c r="F38" s="379" t="n">
        <v>6.5174841632509</v>
      </c>
      <c r="G38" s="379" t="n">
        <v>24.0340073349154</v>
      </c>
      <c r="H38" s="379" t="n">
        <v>31.4643844750829</v>
      </c>
      <c r="I38" s="379" t="n">
        <v>2.58143913393085</v>
      </c>
      <c r="J38" s="141" t="s">
        <v>2</v>
      </c>
    </row>
    <row r="39" customFormat="false" ht="12" hidden="false" customHeight="true" outlineLevel="0" collapsed="false">
      <c r="A39" s="341" t="s">
        <v>255</v>
      </c>
      <c r="B39" s="378" t="n">
        <v>245.883472468532</v>
      </c>
      <c r="C39" s="378" t="n">
        <v>172.50962411869</v>
      </c>
      <c r="D39" s="378" t="n">
        <v>94.0027682858255</v>
      </c>
      <c r="E39" s="379" t="n">
        <v>82.344283922315</v>
      </c>
      <c r="F39" s="379" t="n">
        <v>23.8081231887192</v>
      </c>
      <c r="G39" s="379" t="n">
        <v>25.5783122107358</v>
      </c>
      <c r="H39" s="379" t="n">
        <v>32.95784852286</v>
      </c>
      <c r="I39" s="379" t="n">
        <v>2.42116873567196</v>
      </c>
      <c r="J39" s="141" t="s">
        <v>2</v>
      </c>
    </row>
    <row r="40" customFormat="false" ht="12" hidden="false" customHeight="true" outlineLevel="0" collapsed="false">
      <c r="A40" s="341" t="s">
        <v>256</v>
      </c>
      <c r="B40" s="378" t="n">
        <v>199.489810813967</v>
      </c>
      <c r="C40" s="378" t="n">
        <v>105.475592666122</v>
      </c>
      <c r="D40" s="378" t="n">
        <v>74.433609716221</v>
      </c>
      <c r="E40" s="379" t="n">
        <v>68.0461724862782</v>
      </c>
      <c r="F40" s="379" t="n">
        <v>3.64431274086185</v>
      </c>
      <c r="G40" s="379" t="n">
        <v>26.6146502394021</v>
      </c>
      <c r="H40" s="379" t="n">
        <v>37.7872095060143</v>
      </c>
      <c r="I40" s="379" t="n">
        <v>3.10040289618125</v>
      </c>
      <c r="J40" s="141" t="s">
        <v>2</v>
      </c>
    </row>
    <row r="41" customFormat="false" ht="12" hidden="false" customHeight="true" outlineLevel="0" collapsed="false">
      <c r="A41" s="341" t="s">
        <v>257</v>
      </c>
      <c r="B41" s="378" t="n">
        <v>198.677172259046</v>
      </c>
      <c r="C41" s="378" t="n">
        <v>103.84803858355</v>
      </c>
      <c r="D41" s="378" t="n">
        <v>73.246847032729</v>
      </c>
      <c r="E41" s="379" t="n">
        <v>58.7791762308823</v>
      </c>
      <c r="F41" s="379" t="n">
        <v>4.19596110695587</v>
      </c>
      <c r="G41" s="379" t="n">
        <v>24.8849715007866</v>
      </c>
      <c r="H41" s="379" t="n">
        <v>29.6982436231398</v>
      </c>
      <c r="I41" s="379" t="n">
        <v>2.43507079668842</v>
      </c>
      <c r="J41" s="141" t="s">
        <v>2</v>
      </c>
    </row>
    <row r="42" customFormat="false" ht="12" hidden="false" customHeight="true" outlineLevel="0" collapsed="false">
      <c r="A42" s="341" t="s">
        <v>258</v>
      </c>
      <c r="B42" s="378" t="n">
        <v>251.73539828321</v>
      </c>
      <c r="C42" s="378" t="n">
        <v>116.293495007704</v>
      </c>
      <c r="D42" s="378" t="n">
        <v>81.0372771474878</v>
      </c>
      <c r="E42" s="379" t="n">
        <v>73.7029033355343</v>
      </c>
      <c r="F42" s="379" t="n">
        <v>4.70256317906237</v>
      </c>
      <c r="G42" s="379" t="n">
        <v>27.794385417292</v>
      </c>
      <c r="H42" s="379" t="n">
        <v>41.20595473918</v>
      </c>
      <c r="I42" s="379" t="n">
        <v>3.38135542349481</v>
      </c>
      <c r="J42" s="141" t="s">
        <v>2</v>
      </c>
    </row>
    <row r="43" customFormat="false" ht="12" hidden="false" customHeight="true" outlineLevel="0" collapsed="false">
      <c r="A43" s="341" t="s">
        <v>259</v>
      </c>
      <c r="B43" s="378" t="n">
        <v>240.479913963672</v>
      </c>
      <c r="C43" s="378" t="n">
        <v>145.02587625742</v>
      </c>
      <c r="D43" s="378" t="n">
        <v>65.5551660417942</v>
      </c>
      <c r="E43" s="379" t="n">
        <v>64.7107266148151</v>
      </c>
      <c r="F43" s="379" t="n">
        <v>3.49368096446248</v>
      </c>
      <c r="G43" s="379" t="n">
        <v>25.7532634981373</v>
      </c>
      <c r="H43" s="379" t="n">
        <v>35.4637821522154</v>
      </c>
      <c r="I43" s="379" t="n">
        <v>2.90812294638772</v>
      </c>
      <c r="J43" s="141" t="s">
        <v>2</v>
      </c>
    </row>
    <row r="44" customFormat="false" ht="12" hidden="false" customHeight="true" outlineLevel="0" collapsed="false">
      <c r="A44" s="341" t="s">
        <v>260</v>
      </c>
      <c r="B44" s="378" t="n">
        <v>236.307297931018</v>
      </c>
      <c r="C44" s="378" t="n">
        <v>144.026314830339</v>
      </c>
      <c r="D44" s="378" t="n">
        <v>72.4083050868049</v>
      </c>
      <c r="E44" s="379" t="n">
        <v>56.2892565999684</v>
      </c>
      <c r="F44" s="379" t="n">
        <v>3.61749948366561</v>
      </c>
      <c r="G44" s="379" t="n">
        <v>23.237841843739</v>
      </c>
      <c r="H44" s="379" t="n">
        <v>29.4339152725638</v>
      </c>
      <c r="I44" s="379" t="n">
        <v>2.94189112026339</v>
      </c>
      <c r="J44" s="141" t="s">
        <v>2</v>
      </c>
    </row>
    <row r="45" customFormat="false" ht="12" hidden="false" customHeight="true" outlineLevel="0" collapsed="false">
      <c r="A45" s="341" t="s">
        <v>261</v>
      </c>
      <c r="B45" s="378" t="n">
        <v>172.692464572835</v>
      </c>
      <c r="C45" s="378" t="n">
        <v>107.669635925843</v>
      </c>
      <c r="D45" s="378" t="n">
        <v>41.3941921816818</v>
      </c>
      <c r="E45" s="379" t="n">
        <v>54.8890146182287</v>
      </c>
      <c r="F45" s="379" t="n">
        <v>5.01572347732267</v>
      </c>
      <c r="G45" s="379" t="n">
        <v>23.732319311588</v>
      </c>
      <c r="H45" s="379" t="n">
        <v>26.140971829318</v>
      </c>
      <c r="I45" s="379" t="n">
        <v>2.14365600452626</v>
      </c>
      <c r="J45" s="141" t="s">
        <v>2</v>
      </c>
    </row>
    <row r="46" customFormat="false" ht="12" hidden="false" customHeight="true" outlineLevel="0" collapsed="false">
      <c r="A46" s="341" t="s">
        <v>262</v>
      </c>
      <c r="B46" s="378" t="n">
        <v>276.969927826784</v>
      </c>
      <c r="C46" s="378" t="n">
        <v>179.855653568565</v>
      </c>
      <c r="D46" s="378" t="n">
        <v>72.0208500400962</v>
      </c>
      <c r="E46" s="379" t="n">
        <v>62.2700080192462</v>
      </c>
      <c r="F46" s="379" t="n">
        <v>4.19286287089014</v>
      </c>
      <c r="G46" s="379" t="n">
        <v>24.8858861267041</v>
      </c>
      <c r="H46" s="379" t="n">
        <v>33.191259021652</v>
      </c>
      <c r="I46" s="379" t="n">
        <v>2.72694466720128</v>
      </c>
      <c r="J46" s="141" t="s">
        <v>2</v>
      </c>
    </row>
    <row r="47" customFormat="false" ht="12" hidden="false" customHeight="true" outlineLevel="0" collapsed="false">
      <c r="A47" s="341" t="s">
        <v>263</v>
      </c>
      <c r="B47" s="378" t="n">
        <v>288.637105177295</v>
      </c>
      <c r="C47" s="378" t="n">
        <v>153.692730315437</v>
      </c>
      <c r="D47" s="378" t="n">
        <v>89.1054719979792</v>
      </c>
      <c r="E47" s="379" t="n">
        <v>111.789792760838</v>
      </c>
      <c r="F47" s="379" t="n">
        <v>9.18104219511425</v>
      </c>
      <c r="G47" s="379" t="n">
        <v>34.7602909136837</v>
      </c>
      <c r="H47" s="379" t="n">
        <v>67.8484596520403</v>
      </c>
      <c r="I47" s="379" t="n">
        <v>4.06052983338771</v>
      </c>
      <c r="J47" s="141" t="s">
        <v>2</v>
      </c>
    </row>
    <row r="48" customFormat="false" ht="12" hidden="false" customHeight="true" outlineLevel="0" collapsed="false">
      <c r="A48" s="341" t="s">
        <v>264</v>
      </c>
      <c r="B48" s="378" t="n">
        <v>234.043114107739</v>
      </c>
      <c r="C48" s="378" t="n">
        <v>148.630403844808</v>
      </c>
      <c r="D48" s="378" t="n">
        <v>62.3971140610783</v>
      </c>
      <c r="E48" s="379" t="n">
        <v>59.6837015607867</v>
      </c>
      <c r="F48" s="379" t="n">
        <v>3.32862842078249</v>
      </c>
      <c r="G48" s="379" t="n">
        <v>21.5761845881063</v>
      </c>
      <c r="H48" s="379" t="n">
        <v>34.7788885518979</v>
      </c>
      <c r="I48" s="379" t="n">
        <v>2.85228518769102</v>
      </c>
      <c r="J48" s="141" t="s">
        <v>2</v>
      </c>
    </row>
    <row r="49" customFormat="false" ht="12" hidden="false" customHeight="true" outlineLevel="0" collapsed="false">
      <c r="A49" s="341" t="s">
        <v>265</v>
      </c>
      <c r="B49" s="378" t="n">
        <v>267.284773075711</v>
      </c>
      <c r="C49" s="378" t="n">
        <v>197.822408142406</v>
      </c>
      <c r="D49" s="378" t="n">
        <v>57.5978554575972</v>
      </c>
      <c r="E49" s="379" t="n">
        <v>64.3746461719245</v>
      </c>
      <c r="F49" s="379" t="n">
        <v>4.6663382122081</v>
      </c>
      <c r="G49" s="379" t="n">
        <v>22.987670717265</v>
      </c>
      <c r="H49" s="379" t="n">
        <v>36.7206372424514</v>
      </c>
      <c r="I49" s="379" t="n">
        <v>3.00649054571382</v>
      </c>
      <c r="J49" s="141" t="s">
        <v>2</v>
      </c>
    </row>
    <row r="50" customFormat="false" ht="12" hidden="false" customHeight="true" outlineLevel="0" collapsed="false">
      <c r="A50" s="341" t="s">
        <v>266</v>
      </c>
      <c r="B50" s="378" t="n">
        <v>386.884343674934</v>
      </c>
      <c r="C50" s="378" t="n">
        <v>251.259337340239</v>
      </c>
      <c r="D50" s="378" t="n">
        <v>81.5199213484285</v>
      </c>
      <c r="E50" s="379" t="n">
        <v>62.7674001398701</v>
      </c>
      <c r="F50" s="379" t="n">
        <v>3.88017797958708</v>
      </c>
      <c r="G50" s="379" t="n">
        <v>25.1201564923021</v>
      </c>
      <c r="H50" s="379" t="n">
        <v>33.7670656679809</v>
      </c>
      <c r="I50" s="379" t="n">
        <v>2.76962995246445</v>
      </c>
      <c r="J50" s="141" t="s">
        <v>2</v>
      </c>
    </row>
    <row r="51" customFormat="false" ht="12" hidden="false" customHeight="true" outlineLevel="0" collapsed="false">
      <c r="A51" s="341" t="s">
        <v>267</v>
      </c>
      <c r="B51" s="378" t="n">
        <v>246.327852807339</v>
      </c>
      <c r="C51" s="378" t="n">
        <v>166.848052355944</v>
      </c>
      <c r="D51" s="378" t="n">
        <v>66.2838089533924</v>
      </c>
      <c r="E51" s="379" t="n">
        <v>72.1807185794944</v>
      </c>
      <c r="F51" s="379" t="n">
        <v>4.53096582401449</v>
      </c>
      <c r="G51" s="379" t="n">
        <v>25.176796266133</v>
      </c>
      <c r="H51" s="379" t="n">
        <v>42.4729564893469</v>
      </c>
      <c r="I51" s="379" t="n">
        <v>2.98957701831143</v>
      </c>
      <c r="J51" s="141" t="s">
        <v>2</v>
      </c>
    </row>
    <row r="52" customFormat="false" ht="12" hidden="false" customHeight="true" outlineLevel="0" collapsed="false">
      <c r="A52" s="341" t="s">
        <v>268</v>
      </c>
      <c r="B52" s="378" t="n">
        <v>151.777784301063</v>
      </c>
      <c r="C52" s="378" t="n">
        <v>74.5905007925791</v>
      </c>
      <c r="D52" s="378" t="n">
        <v>62.0618798802325</v>
      </c>
      <c r="E52" s="379" t="n">
        <v>69.1950918804673</v>
      </c>
      <c r="F52" s="379" t="n">
        <v>3.69688252216286</v>
      </c>
      <c r="G52" s="379" t="n">
        <v>26.3948805260377</v>
      </c>
      <c r="H52" s="379" t="n">
        <v>39.1033288322668</v>
      </c>
      <c r="I52" s="379" t="n">
        <v>3.20536605413022</v>
      </c>
      <c r="J52" s="141" t="s">
        <v>2</v>
      </c>
    </row>
    <row r="53" customFormat="false" ht="12" hidden="false" customHeight="true" outlineLevel="0" collapsed="false">
      <c r="A53" s="341" t="s">
        <v>269</v>
      </c>
      <c r="B53" s="378" t="n">
        <v>251.519087693621</v>
      </c>
      <c r="C53" s="378" t="n">
        <v>160.507378948652</v>
      </c>
      <c r="D53" s="378" t="n">
        <v>74.3154653006464</v>
      </c>
      <c r="E53" s="379" t="n">
        <v>59.3392486888645</v>
      </c>
      <c r="F53" s="379" t="n">
        <v>4.69356019026711</v>
      </c>
      <c r="G53" s="379" t="n">
        <v>20.7404866447128</v>
      </c>
      <c r="H53" s="379" t="n">
        <v>33.9052018538846</v>
      </c>
      <c r="I53" s="379" t="n">
        <v>2.78136053177217</v>
      </c>
      <c r="J53" s="141" t="s">
        <v>2</v>
      </c>
    </row>
    <row r="54" customFormat="false" ht="12" hidden="false" customHeight="true" outlineLevel="0" collapsed="false">
      <c r="A54" s="341" t="s">
        <v>270</v>
      </c>
      <c r="B54" s="378" t="n">
        <v>295.413346223916</v>
      </c>
      <c r="C54" s="378" t="n">
        <v>215.477640799812</v>
      </c>
      <c r="D54" s="378" t="n">
        <v>64.1548658224453</v>
      </c>
      <c r="E54" s="379" t="n">
        <v>67.8738362150865</v>
      </c>
      <c r="F54" s="379" t="n">
        <v>5.38803075856982</v>
      </c>
      <c r="G54" s="379" t="n">
        <v>23.3712320193135</v>
      </c>
      <c r="H54" s="379" t="n">
        <v>39.1145734372031</v>
      </c>
      <c r="I54" s="379" t="n">
        <v>2.69296755373249</v>
      </c>
      <c r="J54" s="141" t="s">
        <v>2</v>
      </c>
    </row>
    <row r="55" customFormat="false" ht="12" hidden="false" customHeight="true" outlineLevel="0" collapsed="false">
      <c r="A55" s="341" t="s">
        <v>271</v>
      </c>
      <c r="B55" s="378" t="n">
        <v>371.888688626912</v>
      </c>
      <c r="C55" s="378" t="n">
        <v>250.345393468031</v>
      </c>
      <c r="D55" s="378" t="n">
        <v>72.9639318049526</v>
      </c>
      <c r="E55" s="379" t="n">
        <v>70.2539430959878</v>
      </c>
      <c r="F55" s="379" t="n">
        <v>11.1929925451115</v>
      </c>
      <c r="G55" s="379" t="n">
        <v>22.3667692911895</v>
      </c>
      <c r="H55" s="379" t="n">
        <v>36.6941812596868</v>
      </c>
      <c r="I55" s="379" t="n">
        <v>2.99752438793472</v>
      </c>
      <c r="J55" s="141" t="s">
        <v>2</v>
      </c>
    </row>
    <row r="56" customFormat="false" ht="12" hidden="false" customHeight="true" outlineLevel="0" collapsed="false">
      <c r="A56" s="341" t="s">
        <v>272</v>
      </c>
      <c r="B56" s="378" t="n">
        <v>282.726338378134</v>
      </c>
      <c r="C56" s="378" t="n">
        <v>177.095098260673</v>
      </c>
      <c r="D56" s="378" t="n">
        <v>87.0115202168511</v>
      </c>
      <c r="E56" s="379" t="n">
        <v>73.6979896092162</v>
      </c>
      <c r="F56" s="379" t="n">
        <v>5.78732776146375</v>
      </c>
      <c r="G56" s="379" t="n">
        <v>26.2886830810933</v>
      </c>
      <c r="H56" s="379" t="n">
        <v>41.6219787666591</v>
      </c>
      <c r="I56" s="379" t="n">
        <v>3.41054890444997</v>
      </c>
      <c r="J56" s="141" t="s">
        <v>2</v>
      </c>
    </row>
    <row r="57" customFormat="false" ht="12" hidden="false" customHeight="true" outlineLevel="0" collapsed="false">
      <c r="A57" s="341" t="s">
        <v>273</v>
      </c>
      <c r="B57" s="378" t="n">
        <v>206.616542669584</v>
      </c>
      <c r="C57" s="378" t="n">
        <v>85.7067833698031</v>
      </c>
      <c r="D57" s="378" t="n">
        <v>91.6411378555799</v>
      </c>
      <c r="E57" s="379" t="n">
        <v>86.3665645514223</v>
      </c>
      <c r="F57" s="379" t="n">
        <v>7.37032822757112</v>
      </c>
      <c r="G57" s="379" t="n">
        <v>32.5906345733042</v>
      </c>
      <c r="H57" s="379" t="n">
        <v>46.4056017505471</v>
      </c>
      <c r="I57" s="379" t="n">
        <v>3.81216630196937</v>
      </c>
      <c r="J57" s="141" t="s">
        <v>2</v>
      </c>
    </row>
    <row r="58" s="359" customFormat="true" ht="19.5" hidden="false" customHeight="true" outlineLevel="0" collapsed="false">
      <c r="A58" s="345" t="s">
        <v>274</v>
      </c>
      <c r="B58" s="381" t="n">
        <v>258.46293657445</v>
      </c>
      <c r="C58" s="381" t="n">
        <v>157.504982798754</v>
      </c>
      <c r="D58" s="381" t="n">
        <v>74.3715804460298</v>
      </c>
      <c r="E58" s="382" t="n">
        <v>64.0326124757242</v>
      </c>
      <c r="F58" s="382" t="n">
        <v>5.10533424452612</v>
      </c>
      <c r="G58" s="382" t="n">
        <v>24.2104565003264</v>
      </c>
      <c r="H58" s="382" t="n">
        <v>34.7168217308717</v>
      </c>
      <c r="I58" s="382" t="n">
        <v>2.77095043656037</v>
      </c>
      <c r="J58" s="141" t="s">
        <v>2</v>
      </c>
    </row>
    <row r="59" customFormat="false" ht="6" hidden="false" customHeight="true" outlineLevel="0" collapsed="false">
      <c r="A59" s="375" t="s">
        <v>211</v>
      </c>
      <c r="B59" s="375"/>
      <c r="C59" s="375"/>
      <c r="D59" s="375"/>
      <c r="E59" s="375"/>
      <c r="F59" s="375"/>
      <c r="G59" s="375"/>
      <c r="H59" s="375"/>
      <c r="I59" s="375"/>
      <c r="J59" s="141" t="s">
        <v>2</v>
      </c>
    </row>
    <row r="60" s="383" customFormat="true" ht="9" hidden="false" customHeight="true" outlineLevel="0" collapsed="false">
      <c r="A60" s="376" t="s">
        <v>212</v>
      </c>
      <c r="B60" s="376"/>
      <c r="C60" s="376"/>
      <c r="D60" s="376"/>
      <c r="E60" s="376"/>
      <c r="F60" s="376"/>
      <c r="G60" s="376"/>
      <c r="H60" s="376"/>
      <c r="I60" s="376"/>
      <c r="J60" s="141" t="s">
        <v>2</v>
      </c>
    </row>
    <row r="61" customFormat="false" ht="10.5" hidden="false" customHeight="true" outlineLevel="0" collapsed="false">
      <c r="A61" s="271" t="s">
        <v>8</v>
      </c>
      <c r="B61" s="271" t="s">
        <v>8</v>
      </c>
      <c r="C61" s="271" t="s">
        <v>8</v>
      </c>
      <c r="D61" s="271" t="s">
        <v>8</v>
      </c>
      <c r="E61" s="271" t="s">
        <v>8</v>
      </c>
      <c r="F61" s="271" t="s">
        <v>8</v>
      </c>
      <c r="G61" s="271" t="s">
        <v>8</v>
      </c>
      <c r="H61" s="271" t="s">
        <v>8</v>
      </c>
      <c r="I61" s="271" t="s">
        <v>8</v>
      </c>
      <c r="J61" s="272" t="s">
        <v>9</v>
      </c>
    </row>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sheetData>
  <mergeCells count="13">
    <mergeCell ref="A1:I1"/>
    <mergeCell ref="A2:I2"/>
    <mergeCell ref="A3:I3"/>
    <mergeCell ref="A4:A7"/>
    <mergeCell ref="B4:C5"/>
    <mergeCell ref="D4:D6"/>
    <mergeCell ref="E4:I4"/>
    <mergeCell ref="E5:E6"/>
    <mergeCell ref="F5:H5"/>
    <mergeCell ref="I5:I6"/>
    <mergeCell ref="B7:I7"/>
    <mergeCell ref="A59:I59"/>
    <mergeCell ref="A60:I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7</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90.71"/>
  </cols>
  <sheetData>
    <row r="1" customFormat="false" ht="19.5" hidden="false" customHeight="true" outlineLevel="0" collapsed="false">
      <c r="A1" s="268" t="s">
        <v>10</v>
      </c>
      <c r="B1" s="141" t="s">
        <v>2</v>
      </c>
      <c r="C1" s="269"/>
      <c r="D1" s="269"/>
      <c r="E1" s="269"/>
    </row>
    <row r="2" customFormat="false" ht="359.25" hidden="false" customHeight="true" outlineLevel="0" collapsed="false">
      <c r="A2" s="384" t="s">
        <v>282</v>
      </c>
      <c r="B2" s="141" t="s">
        <v>2</v>
      </c>
    </row>
    <row r="3" customFormat="false" ht="359.25" hidden="false" customHeight="true" outlineLevel="0" collapsed="false">
      <c r="A3" s="384"/>
      <c r="B3" s="141" t="s">
        <v>2</v>
      </c>
    </row>
    <row r="4" customFormat="false" ht="15" hidden="false" customHeight="false" outlineLevel="0" collapsed="false">
      <c r="A4" s="271" t="s">
        <v>8</v>
      </c>
      <c r="B4" s="272"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8</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90.71"/>
  </cols>
  <sheetData>
    <row r="1" customFormat="false" ht="19.5" hidden="false" customHeight="true" outlineLevel="0" collapsed="false">
      <c r="A1" s="268" t="s">
        <v>10</v>
      </c>
      <c r="B1" s="141" t="s">
        <v>2</v>
      </c>
      <c r="C1" s="269"/>
      <c r="D1" s="269"/>
      <c r="E1" s="269"/>
    </row>
    <row r="2" customFormat="false" ht="359.25" hidden="false" customHeight="true" outlineLevel="0" collapsed="false">
      <c r="A2" s="384"/>
      <c r="B2" s="141" t="s">
        <v>2</v>
      </c>
    </row>
    <row r="3" customFormat="false" ht="359.25" hidden="false" customHeight="true" outlineLevel="0" collapsed="false">
      <c r="A3" s="384"/>
      <c r="B3" s="141" t="s">
        <v>2</v>
      </c>
    </row>
    <row r="4" customFormat="false" ht="15" hidden="false" customHeight="false" outlineLevel="0" collapsed="false">
      <c r="A4" s="271" t="s">
        <v>8</v>
      </c>
      <c r="B4" s="272"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9</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90.71"/>
  </cols>
  <sheetData>
    <row r="1" customFormat="false" ht="19.5" hidden="false" customHeight="true" outlineLevel="0" collapsed="false">
      <c r="A1" s="268" t="s">
        <v>10</v>
      </c>
      <c r="B1" s="141" t="s">
        <v>2</v>
      </c>
      <c r="C1" s="269"/>
      <c r="D1" s="269"/>
      <c r="E1" s="269"/>
    </row>
    <row r="2" customFormat="false" ht="359.25" hidden="false" customHeight="true" outlineLevel="0" collapsed="false">
      <c r="A2" s="384"/>
      <c r="B2" s="141" t="s">
        <v>2</v>
      </c>
    </row>
    <row r="3" customFormat="false" ht="359.25" hidden="false" customHeight="true" outlineLevel="0" collapsed="false">
      <c r="A3" s="384"/>
      <c r="B3" s="141" t="s">
        <v>2</v>
      </c>
    </row>
    <row r="4" customFormat="false" ht="15" hidden="false" customHeight="false" outlineLevel="0" collapsed="false">
      <c r="A4" s="271" t="s">
        <v>8</v>
      </c>
      <c r="B4" s="272"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20</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90.71"/>
  </cols>
  <sheetData>
    <row r="1" customFormat="false" ht="19.5" hidden="false" customHeight="true" outlineLevel="0" collapsed="false">
      <c r="A1" s="268" t="s">
        <v>10</v>
      </c>
      <c r="B1" s="141" t="s">
        <v>2</v>
      </c>
      <c r="C1" s="269"/>
      <c r="D1" s="269"/>
      <c r="E1" s="269"/>
    </row>
    <row r="2" customFormat="false" ht="359.25" hidden="false" customHeight="true" outlineLevel="0" collapsed="false">
      <c r="A2" s="384"/>
      <c r="B2" s="141" t="s">
        <v>2</v>
      </c>
    </row>
    <row r="3" customFormat="false" ht="359.25" hidden="false" customHeight="true" outlineLevel="0" collapsed="false">
      <c r="A3" s="384"/>
      <c r="B3" s="141" t="s">
        <v>2</v>
      </c>
    </row>
    <row r="4" customFormat="false" ht="15" hidden="false" customHeight="false" outlineLevel="0" collapsed="false">
      <c r="A4" s="271" t="s">
        <v>8</v>
      </c>
      <c r="B4" s="272"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21</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90.71"/>
  </cols>
  <sheetData>
    <row r="1" customFormat="false" ht="19.5" hidden="false" customHeight="true" outlineLevel="0" collapsed="false">
      <c r="A1" s="268" t="s">
        <v>10</v>
      </c>
      <c r="B1" s="141" t="s">
        <v>2</v>
      </c>
      <c r="C1" s="269"/>
      <c r="D1" s="269"/>
      <c r="E1" s="269"/>
    </row>
    <row r="2" customFormat="false" ht="359.25" hidden="false" customHeight="true" outlineLevel="0" collapsed="false">
      <c r="A2" s="384"/>
      <c r="B2" s="141" t="s">
        <v>2</v>
      </c>
    </row>
    <row r="3" customFormat="false" ht="359.25" hidden="false" customHeight="true" outlineLevel="0" collapsed="false">
      <c r="A3" s="384"/>
      <c r="B3" s="141" t="s">
        <v>2</v>
      </c>
    </row>
    <row r="4" customFormat="false" ht="15" hidden="false" customHeight="false" outlineLevel="0" collapsed="false">
      <c r="A4" s="271" t="s">
        <v>8</v>
      </c>
      <c r="B4" s="272"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3.5" zeroHeight="false" outlineLevelRow="0" outlineLevelCol="0"/>
  <cols>
    <col collapsed="false" customWidth="true" hidden="false" outlineLevel="0" max="1" min="1" style="47" width="90.57"/>
    <col collapsed="false" customWidth="true" hidden="false" outlineLevel="0" max="2" min="2" style="47" width="4.71"/>
    <col collapsed="false" customWidth="true" hidden="false" outlineLevel="0" max="3" min="3" style="48" width="39.85"/>
    <col collapsed="false" customWidth="true" hidden="false" outlineLevel="0" max="4" min="4" style="47" width="42.86"/>
    <col collapsed="false" customWidth="true" hidden="false" outlineLevel="0" max="5" min="5" style="47" width="3"/>
    <col collapsed="false" customWidth="true" hidden="false" outlineLevel="0" max="6" min="6" style="47" width="4.71"/>
    <col collapsed="false" customWidth="true" hidden="false" outlineLevel="0" max="7" min="7" style="47" width="3"/>
    <col collapsed="false" customWidth="true" hidden="false" outlineLevel="0" max="8" min="8" style="47" width="4.71"/>
    <col collapsed="false" customWidth="true" hidden="false" outlineLevel="0" max="9" min="9" style="47" width="3"/>
    <col collapsed="false" customWidth="true" hidden="false" outlineLevel="0" max="10" min="10" style="47" width="4.71"/>
    <col collapsed="false" customWidth="true" hidden="false" outlineLevel="0" max="11" min="11" style="47" width="3"/>
    <col collapsed="false" customWidth="true" hidden="false" outlineLevel="0" max="12" min="12" style="47" width="4.71"/>
    <col collapsed="false" customWidth="true" hidden="false" outlineLevel="0" max="13" min="13" style="47" width="3"/>
    <col collapsed="false" customWidth="true" hidden="false" outlineLevel="0" max="14" min="14" style="47" width="4.71"/>
    <col collapsed="false" customWidth="true" hidden="false" outlineLevel="0" max="15" min="15" style="47" width="3"/>
    <col collapsed="false" customWidth="true" hidden="false" outlineLevel="0" max="16" min="16" style="47" width="4.71"/>
    <col collapsed="false" customWidth="true" hidden="false" outlineLevel="0" max="17" min="17" style="47" width="3"/>
    <col collapsed="false" customWidth="true" hidden="false" outlineLevel="0" max="18" min="18" style="47" width="4.71"/>
    <col collapsed="false" customWidth="true" hidden="false" outlineLevel="0" max="19" min="19" style="47" width="3"/>
    <col collapsed="false" customWidth="true" hidden="false" outlineLevel="0" max="20" min="20" style="47" width="4.71"/>
    <col collapsed="false" customWidth="true" hidden="false" outlineLevel="0" max="21" min="21" style="47" width="2.86"/>
    <col collapsed="false" customWidth="true" hidden="false" outlineLevel="0" max="22" min="22" style="49" width="4.71"/>
    <col collapsed="false" customWidth="true" hidden="false" outlineLevel="0" max="23" min="23" style="47" width="4.71"/>
    <col collapsed="false" customWidth="true" hidden="false" outlineLevel="0" max="24" min="24" style="47" width="3"/>
    <col collapsed="false" customWidth="true" hidden="false" outlineLevel="0" max="25" min="25" style="47" width="4.71"/>
    <col collapsed="false" customWidth="true" hidden="false" outlineLevel="0" max="26" min="26" style="47" width="3"/>
    <col collapsed="false" customWidth="true" hidden="false" outlineLevel="0" max="27" min="27" style="47" width="4.71"/>
    <col collapsed="false" customWidth="true" hidden="false" outlineLevel="0" max="28" min="28" style="47" width="3"/>
    <col collapsed="false" customWidth="true" hidden="false" outlineLevel="0" max="29" min="29" style="47" width="4.71"/>
    <col collapsed="false" customWidth="true" hidden="false" outlineLevel="0" max="30" min="30" style="47" width="3"/>
    <col collapsed="false" customWidth="true" hidden="false" outlineLevel="0" max="31" min="31" style="47" width="4.71"/>
    <col collapsed="false" customWidth="true" hidden="false" outlineLevel="0" max="32" min="32" style="47" width="3"/>
    <col collapsed="false" customWidth="true" hidden="false" outlineLevel="0" max="33" min="33" style="47" width="4.71"/>
    <col collapsed="false" customWidth="true" hidden="false" outlineLevel="0" max="34" min="34" style="47" width="3"/>
    <col collapsed="false" customWidth="true" hidden="false" outlineLevel="0" max="35" min="35" style="47" width="4.71"/>
    <col collapsed="false" customWidth="true" hidden="false" outlineLevel="0" max="36" min="36" style="47" width="3"/>
    <col collapsed="false" customWidth="true" hidden="false" outlineLevel="0" max="37" min="37" style="47" width="4.71"/>
    <col collapsed="false" customWidth="true" hidden="false" outlineLevel="0" max="38" min="38" style="47" width="3"/>
    <col collapsed="false" customWidth="true" hidden="false" outlineLevel="0" max="39" min="39" style="47" width="4.71"/>
    <col collapsed="false" customWidth="true" hidden="false" outlineLevel="0" max="40" min="40" style="47" width="3"/>
    <col collapsed="false" customWidth="true" hidden="false" outlineLevel="0" max="41" min="41" style="47" width="4.71"/>
    <col collapsed="false" customWidth="true" hidden="false" outlineLevel="0" max="42" min="42" style="47" width="3"/>
    <col collapsed="false" customWidth="true" hidden="false" outlineLevel="0" max="43" min="43" style="47" width="4.71"/>
    <col collapsed="false" customWidth="true" hidden="false" outlineLevel="0" max="44" min="44" style="47" width="2.86"/>
    <col collapsed="false" customWidth="true" hidden="false" outlineLevel="0" max="45" min="45" style="49" width="4.71"/>
    <col collapsed="false" customWidth="false" hidden="false" outlineLevel="0" max="16384" min="46" style="50" width="11.14"/>
  </cols>
  <sheetData>
    <row r="1" s="55" customFormat="true" ht="24.75" hidden="false" customHeight="true" outlineLevel="0" collapsed="false">
      <c r="A1" s="51" t="s">
        <v>10</v>
      </c>
      <c r="B1" s="52" t="s">
        <v>2</v>
      </c>
      <c r="C1" s="53"/>
      <c r="D1" s="54"/>
    </row>
    <row r="2" s="50" customFormat="true" ht="19.5" hidden="false" customHeight="true" outlineLevel="0" collapsed="false">
      <c r="A2" s="56" t="s">
        <v>11</v>
      </c>
      <c r="B2" s="52" t="s">
        <v>2</v>
      </c>
      <c r="C2" s="48"/>
      <c r="D2" s="54"/>
      <c r="E2" s="57"/>
      <c r="F2" s="57"/>
      <c r="G2" s="57"/>
      <c r="H2" s="57"/>
      <c r="I2" s="57"/>
    </row>
    <row r="3" s="61" customFormat="true" ht="13.5" hidden="false" customHeight="true" outlineLevel="0" collapsed="false">
      <c r="A3" s="58" t="s">
        <v>12</v>
      </c>
      <c r="B3" s="52" t="s">
        <v>2</v>
      </c>
      <c r="C3" s="59"/>
      <c r="D3" s="54"/>
      <c r="E3" s="60"/>
      <c r="F3" s="60"/>
      <c r="G3" s="60"/>
      <c r="H3" s="60"/>
      <c r="I3" s="60"/>
    </row>
    <row r="4" s="61" customFormat="true" ht="13.5" hidden="false" customHeight="true" outlineLevel="0" collapsed="false">
      <c r="A4" s="62" t="s">
        <v>13</v>
      </c>
      <c r="B4" s="52" t="s">
        <v>2</v>
      </c>
      <c r="C4" s="59"/>
      <c r="D4" s="54"/>
      <c r="E4" s="60"/>
      <c r="F4" s="60"/>
      <c r="G4" s="60"/>
      <c r="H4" s="60"/>
      <c r="I4" s="60"/>
    </row>
    <row r="5" s="61" customFormat="true" ht="13.5" hidden="false" customHeight="true" outlineLevel="0" collapsed="false">
      <c r="A5" s="62" t="s">
        <v>14</v>
      </c>
      <c r="B5" s="52" t="s">
        <v>2</v>
      </c>
      <c r="C5" s="59"/>
      <c r="D5" s="54"/>
      <c r="E5" s="60"/>
      <c r="F5" s="60"/>
      <c r="G5" s="60"/>
      <c r="H5" s="60"/>
      <c r="I5" s="60"/>
    </row>
    <row r="6" s="61" customFormat="true" ht="13.5" hidden="false" customHeight="true" outlineLevel="0" collapsed="false">
      <c r="A6" s="58" t="s">
        <v>15</v>
      </c>
      <c r="B6" s="52" t="s">
        <v>2</v>
      </c>
      <c r="C6" s="59"/>
      <c r="D6" s="54"/>
      <c r="E6" s="60"/>
      <c r="F6" s="60"/>
      <c r="G6" s="60"/>
      <c r="H6" s="60"/>
      <c r="I6" s="60"/>
    </row>
    <row r="7" s="61" customFormat="true" ht="13.5" hidden="false" customHeight="true" outlineLevel="0" collapsed="false">
      <c r="A7" s="62" t="s">
        <v>16</v>
      </c>
      <c r="B7" s="52" t="s">
        <v>2</v>
      </c>
      <c r="C7" s="59"/>
      <c r="D7" s="54"/>
      <c r="E7" s="60"/>
      <c r="F7" s="60"/>
      <c r="G7" s="60"/>
      <c r="H7" s="60"/>
      <c r="I7" s="60"/>
    </row>
    <row r="8" s="61" customFormat="true" ht="13.5" hidden="false" customHeight="true" outlineLevel="0" collapsed="false">
      <c r="A8" s="58" t="s">
        <v>17</v>
      </c>
      <c r="B8" s="52" t="s">
        <v>2</v>
      </c>
      <c r="C8" s="59"/>
      <c r="D8" s="54"/>
      <c r="E8" s="60"/>
      <c r="F8" s="60"/>
      <c r="G8" s="60"/>
      <c r="H8" s="60"/>
      <c r="I8" s="60"/>
    </row>
    <row r="9" s="61" customFormat="true" ht="13.5" hidden="false" customHeight="true" outlineLevel="0" collapsed="false">
      <c r="A9" s="63" t="s">
        <v>18</v>
      </c>
      <c r="B9" s="52" t="s">
        <v>2</v>
      </c>
      <c r="C9" s="59"/>
      <c r="D9" s="54"/>
      <c r="E9" s="64"/>
      <c r="F9" s="64"/>
      <c r="G9" s="64"/>
      <c r="H9" s="64"/>
      <c r="I9" s="65"/>
    </row>
    <row r="10" s="61" customFormat="true" ht="13.5" hidden="false" customHeight="true" outlineLevel="0" collapsed="false">
      <c r="A10" s="58" t="s">
        <v>19</v>
      </c>
      <c r="B10" s="52" t="s">
        <v>2</v>
      </c>
      <c r="C10" s="59"/>
      <c r="D10" s="54"/>
      <c r="E10" s="66"/>
      <c r="F10" s="66"/>
      <c r="G10" s="66"/>
      <c r="H10" s="66"/>
      <c r="I10" s="49"/>
    </row>
    <row r="11" s="61" customFormat="true" ht="13.5" hidden="false" customHeight="true" outlineLevel="0" collapsed="false">
      <c r="A11" s="58" t="s">
        <v>20</v>
      </c>
      <c r="B11" s="52" t="s">
        <v>2</v>
      </c>
      <c r="C11" s="59"/>
      <c r="D11" s="54"/>
      <c r="E11" s="67"/>
      <c r="F11" s="67"/>
      <c r="G11" s="67"/>
      <c r="H11" s="67"/>
      <c r="I11" s="49"/>
    </row>
    <row r="12" s="61" customFormat="true" ht="13.5" hidden="false" customHeight="true" outlineLevel="0" collapsed="false">
      <c r="A12" s="58" t="s">
        <v>21</v>
      </c>
      <c r="B12" s="52" t="s">
        <v>2</v>
      </c>
      <c r="C12" s="59"/>
      <c r="D12" s="54"/>
      <c r="E12" s="66"/>
      <c r="F12" s="66"/>
      <c r="G12" s="66"/>
      <c r="H12" s="66"/>
      <c r="I12" s="68"/>
    </row>
    <row r="13" s="61" customFormat="true" ht="13.5" hidden="false" customHeight="true" outlineLevel="0" collapsed="false">
      <c r="A13" s="58" t="s">
        <v>22</v>
      </c>
      <c r="B13" s="52"/>
      <c r="C13" s="59"/>
      <c r="D13" s="54"/>
      <c r="E13" s="66"/>
      <c r="F13" s="66"/>
      <c r="G13" s="66"/>
      <c r="H13" s="66"/>
      <c r="I13" s="68"/>
    </row>
    <row r="14" s="61" customFormat="true" ht="13.5" hidden="false" customHeight="true" outlineLevel="0" collapsed="false">
      <c r="A14" s="63" t="s">
        <v>23</v>
      </c>
      <c r="B14" s="52" t="s">
        <v>2</v>
      </c>
      <c r="C14" s="59"/>
      <c r="D14" s="54"/>
      <c r="E14" s="66"/>
      <c r="F14" s="66"/>
      <c r="G14" s="66"/>
      <c r="H14" s="66"/>
      <c r="I14" s="68"/>
    </row>
    <row r="15" s="61" customFormat="true" ht="13.5" hidden="false" customHeight="false" outlineLevel="0" collapsed="false">
      <c r="A15" s="63" t="s">
        <v>24</v>
      </c>
      <c r="B15" s="52" t="s">
        <v>2</v>
      </c>
      <c r="C15" s="59"/>
      <c r="D15" s="54"/>
      <c r="E15" s="66"/>
      <c r="F15" s="66"/>
      <c r="G15" s="66"/>
      <c r="H15" s="66"/>
      <c r="I15" s="68"/>
    </row>
    <row r="16" s="61" customFormat="true" ht="52.5" hidden="false" customHeight="true" outlineLevel="0" collapsed="false">
      <c r="A16" s="69" t="s">
        <v>25</v>
      </c>
      <c r="B16" s="52" t="s">
        <v>2</v>
      </c>
      <c r="C16" s="70"/>
      <c r="D16" s="54"/>
      <c r="E16" s="71"/>
      <c r="F16" s="71"/>
      <c r="G16" s="71"/>
      <c r="H16" s="71"/>
      <c r="I16" s="49"/>
    </row>
    <row r="17" s="61" customFormat="true" ht="19.5" hidden="false" customHeight="true" outlineLevel="0" collapsed="false">
      <c r="A17" s="72" t="s">
        <v>26</v>
      </c>
      <c r="B17" s="52" t="s">
        <v>2</v>
      </c>
      <c r="C17" s="48"/>
      <c r="D17" s="54"/>
      <c r="E17" s="66"/>
      <c r="F17" s="66"/>
      <c r="G17" s="66"/>
      <c r="H17" s="66"/>
      <c r="I17" s="68"/>
    </row>
    <row r="18" s="61" customFormat="true" ht="69.75" hidden="false" customHeight="true" outlineLevel="0" collapsed="false">
      <c r="A18" s="73" t="s">
        <v>27</v>
      </c>
      <c r="B18" s="52" t="s">
        <v>2</v>
      </c>
      <c r="C18" s="74"/>
      <c r="D18" s="54"/>
      <c r="E18" s="75"/>
      <c r="F18" s="75"/>
      <c r="G18" s="75"/>
      <c r="H18" s="75"/>
      <c r="I18" s="49"/>
    </row>
    <row r="19" s="61" customFormat="true" ht="39" hidden="false" customHeight="false" outlineLevel="0" collapsed="false">
      <c r="A19" s="76" t="s">
        <v>28</v>
      </c>
      <c r="B19" s="52" t="s">
        <v>2</v>
      </c>
      <c r="C19" s="70"/>
      <c r="D19" s="54"/>
      <c r="E19" s="77"/>
      <c r="F19" s="77"/>
      <c r="G19" s="77"/>
      <c r="H19" s="77"/>
      <c r="I19" s="77"/>
    </row>
    <row r="20" s="61" customFormat="true" ht="19.5" hidden="false" customHeight="true" outlineLevel="0" collapsed="false">
      <c r="A20" s="78" t="s">
        <v>29</v>
      </c>
      <c r="B20" s="52" t="s">
        <v>2</v>
      </c>
      <c r="C20" s="48"/>
      <c r="D20" s="54"/>
      <c r="E20" s="79"/>
      <c r="F20" s="79"/>
      <c r="G20" s="79"/>
      <c r="H20" s="79"/>
      <c r="I20" s="80"/>
    </row>
    <row r="21" s="61" customFormat="true" ht="39.75" hidden="false" customHeight="true" outlineLevel="0" collapsed="false">
      <c r="A21" s="69" t="s">
        <v>30</v>
      </c>
      <c r="B21" s="52" t="s">
        <v>2</v>
      </c>
      <c r="C21" s="70"/>
      <c r="D21" s="54"/>
      <c r="E21" s="81"/>
      <c r="F21" s="81"/>
      <c r="G21" s="81"/>
      <c r="H21" s="81"/>
      <c r="I21" s="81"/>
    </row>
    <row r="22" s="61" customFormat="true" ht="67.5" hidden="false" customHeight="true" outlineLevel="0" collapsed="false">
      <c r="A22" s="82" t="s">
        <v>31</v>
      </c>
      <c r="B22" s="52" t="s">
        <v>2</v>
      </c>
      <c r="C22" s="70"/>
      <c r="D22" s="54"/>
      <c r="E22" s="83"/>
      <c r="F22" s="83"/>
      <c r="G22" s="83"/>
      <c r="H22" s="83"/>
      <c r="I22" s="80"/>
    </row>
    <row r="23" s="61" customFormat="true" ht="41.25" hidden="false" customHeight="true" outlineLevel="0" collapsed="false">
      <c r="A23" s="84" t="s">
        <v>32</v>
      </c>
      <c r="B23" s="52" t="s">
        <v>2</v>
      </c>
      <c r="C23" s="70"/>
      <c r="D23" s="54"/>
      <c r="E23" s="83"/>
      <c r="F23" s="83"/>
      <c r="G23" s="83"/>
      <c r="H23" s="83"/>
      <c r="I23" s="80"/>
    </row>
    <row r="24" s="61" customFormat="true" ht="19.5" hidden="false" customHeight="true" outlineLevel="0" collapsed="false">
      <c r="A24" s="78" t="s">
        <v>33</v>
      </c>
      <c r="B24" s="52" t="s">
        <v>2</v>
      </c>
      <c r="C24" s="48"/>
      <c r="D24" s="54"/>
      <c r="E24" s="85"/>
      <c r="F24" s="85"/>
      <c r="G24" s="85"/>
      <c r="H24" s="85"/>
      <c r="I24" s="86"/>
    </row>
    <row r="25" s="61" customFormat="true" ht="54.75" hidden="false" customHeight="true" outlineLevel="0" collapsed="false">
      <c r="A25" s="76" t="s">
        <v>34</v>
      </c>
      <c r="B25" s="52" t="s">
        <v>2</v>
      </c>
      <c r="C25" s="70"/>
      <c r="D25" s="54"/>
      <c r="E25" s="75"/>
      <c r="F25" s="75"/>
      <c r="G25" s="75"/>
      <c r="H25" s="75"/>
      <c r="I25" s="86"/>
    </row>
    <row r="26" s="61" customFormat="true" ht="39.75" hidden="false" customHeight="true" outlineLevel="0" collapsed="false">
      <c r="A26" s="87" t="s">
        <v>35</v>
      </c>
      <c r="B26" s="52"/>
      <c r="C26" s="70"/>
      <c r="D26" s="54"/>
      <c r="E26" s="75"/>
      <c r="F26" s="75"/>
      <c r="G26" s="75"/>
      <c r="H26" s="75"/>
      <c r="I26" s="86"/>
    </row>
    <row r="27" s="61" customFormat="true" ht="57.75" hidden="false" customHeight="true" outlineLevel="0" collapsed="false">
      <c r="A27" s="88" t="s">
        <v>36</v>
      </c>
      <c r="B27" s="52"/>
      <c r="C27" s="70"/>
      <c r="D27" s="54"/>
      <c r="E27" s="75"/>
      <c r="F27" s="75"/>
      <c r="G27" s="75"/>
      <c r="H27" s="75"/>
      <c r="I27" s="86"/>
    </row>
    <row r="28" s="61" customFormat="true" ht="15" hidden="false" customHeight="true" outlineLevel="0" collapsed="false">
      <c r="A28" s="69" t="s">
        <v>37</v>
      </c>
      <c r="B28" s="52" t="s">
        <v>2</v>
      </c>
      <c r="C28" s="70"/>
      <c r="D28" s="54"/>
      <c r="E28" s="89"/>
      <c r="F28" s="89"/>
      <c r="G28" s="89"/>
      <c r="H28" s="89"/>
      <c r="I28" s="49"/>
    </row>
    <row r="29" s="61" customFormat="true" ht="27.75" hidden="false" customHeight="true" outlineLevel="0" collapsed="false">
      <c r="A29" s="69" t="s">
        <v>38</v>
      </c>
      <c r="B29" s="52" t="s">
        <v>2</v>
      </c>
      <c r="C29" s="70"/>
      <c r="D29" s="54"/>
      <c r="E29" s="90"/>
      <c r="F29" s="90"/>
      <c r="G29" s="90"/>
      <c r="H29" s="90"/>
      <c r="I29" s="80"/>
    </row>
    <row r="30" s="61" customFormat="true" ht="13.5" hidden="false" customHeight="true" outlineLevel="0" collapsed="false">
      <c r="A30" s="52" t="s">
        <v>8</v>
      </c>
      <c r="B30" s="52" t="s">
        <v>9</v>
      </c>
      <c r="C30" s="91"/>
      <c r="D30" s="71"/>
      <c r="E30" s="66"/>
      <c r="F30" s="66"/>
      <c r="G30" s="66"/>
      <c r="H30" s="66"/>
      <c r="I30" s="81"/>
    </row>
    <row r="31" s="94" customFormat="true" ht="13.5" hidden="false" customHeight="true" outlineLevel="0" collapsed="false">
      <c r="A31" s="91"/>
      <c r="B31" s="91"/>
      <c r="C31" s="91"/>
      <c r="D31" s="91"/>
      <c r="E31" s="92"/>
      <c r="F31" s="92"/>
      <c r="G31" s="92"/>
      <c r="H31" s="92"/>
      <c r="I31" s="93"/>
    </row>
    <row r="32" s="61" customFormat="true" ht="13.5" hidden="false" customHeight="true" outlineLevel="0" collapsed="false">
      <c r="A32" s="71"/>
      <c r="B32" s="71"/>
      <c r="C32" s="91"/>
      <c r="D32" s="71"/>
      <c r="E32" s="66"/>
      <c r="F32" s="66"/>
      <c r="G32" s="66"/>
      <c r="H32" s="66"/>
      <c r="I32" s="80"/>
    </row>
    <row r="33" s="61" customFormat="true" ht="13.5" hidden="false" customHeight="true" outlineLevel="0" collapsed="false">
      <c r="A33" s="71"/>
      <c r="B33" s="71"/>
      <c r="C33" s="91"/>
      <c r="D33" s="71"/>
      <c r="E33" s="79"/>
      <c r="F33" s="79"/>
      <c r="G33" s="79"/>
      <c r="H33" s="79"/>
      <c r="I33" s="80"/>
    </row>
    <row r="34" s="61" customFormat="true" ht="13.5" hidden="false" customHeight="true" outlineLevel="0" collapsed="false">
      <c r="A34" s="71"/>
      <c r="B34" s="71"/>
      <c r="C34" s="91"/>
      <c r="D34" s="71"/>
      <c r="E34" s="66"/>
      <c r="F34" s="66"/>
      <c r="G34" s="66"/>
      <c r="H34" s="66"/>
      <c r="I34" s="80"/>
    </row>
    <row r="35" s="61" customFormat="true" ht="13.5" hidden="false" customHeight="true" outlineLevel="0" collapsed="false">
      <c r="A35" s="71"/>
      <c r="B35" s="71"/>
      <c r="C35" s="91"/>
      <c r="D35" s="71"/>
      <c r="E35" s="83"/>
      <c r="F35" s="83"/>
      <c r="G35" s="83"/>
      <c r="H35" s="83"/>
      <c r="I35" s="80"/>
    </row>
    <row r="36" s="61" customFormat="true" ht="13.5" hidden="false" customHeight="true" outlineLevel="0" collapsed="false">
      <c r="A36" s="71"/>
      <c r="B36" s="71"/>
      <c r="C36" s="91"/>
      <c r="D36" s="71"/>
      <c r="E36" s="95"/>
      <c r="F36" s="95"/>
      <c r="G36" s="95"/>
      <c r="H36" s="95"/>
      <c r="I36" s="81"/>
    </row>
    <row r="37" s="61" customFormat="true" ht="13.5" hidden="false" customHeight="true" outlineLevel="0" collapsed="false">
      <c r="A37" s="71"/>
      <c r="B37" s="71"/>
      <c r="C37" s="91"/>
      <c r="D37" s="71"/>
      <c r="E37" s="79"/>
      <c r="F37" s="79"/>
      <c r="G37" s="79"/>
      <c r="H37" s="79"/>
      <c r="I37" s="80"/>
    </row>
    <row r="38" s="61" customFormat="true" ht="13.5" hidden="false" customHeight="true" outlineLevel="0" collapsed="false">
      <c r="A38" s="71"/>
      <c r="B38" s="71"/>
      <c r="C38" s="91"/>
      <c r="D38" s="71"/>
      <c r="E38" s="75"/>
      <c r="F38" s="75"/>
      <c r="G38" s="75"/>
      <c r="H38" s="75"/>
      <c r="I38" s="71"/>
    </row>
    <row r="39" s="61" customFormat="true" ht="13.5" hidden="false" customHeight="true" outlineLevel="0" collapsed="false">
      <c r="A39" s="71"/>
      <c r="B39" s="71"/>
      <c r="C39" s="91"/>
      <c r="D39" s="71"/>
      <c r="E39" s="66"/>
      <c r="F39" s="66"/>
      <c r="G39" s="66"/>
      <c r="H39" s="66"/>
      <c r="I39" s="80"/>
    </row>
    <row r="40" s="61" customFormat="true" ht="13.5" hidden="false" customHeight="true" outlineLevel="0" collapsed="false">
      <c r="A40" s="71"/>
      <c r="B40" s="71"/>
      <c r="C40" s="91"/>
      <c r="D40" s="71"/>
      <c r="E40" s="83"/>
      <c r="F40" s="83"/>
      <c r="G40" s="83"/>
      <c r="H40" s="83"/>
      <c r="I40" s="83"/>
    </row>
    <row r="41" s="61" customFormat="true" ht="13.5" hidden="false" customHeight="true" outlineLevel="0" collapsed="false">
      <c r="A41" s="71"/>
      <c r="B41" s="71"/>
      <c r="C41" s="91"/>
      <c r="D41" s="71"/>
      <c r="E41" s="83"/>
      <c r="F41" s="83"/>
      <c r="G41" s="83"/>
      <c r="H41" s="83"/>
      <c r="I41" s="83"/>
    </row>
    <row r="42" s="61" customFormat="true" ht="13.5" hidden="false" customHeight="true" outlineLevel="0" collapsed="false">
      <c r="A42" s="71"/>
      <c r="B42" s="71"/>
      <c r="C42" s="91"/>
      <c r="D42" s="71"/>
      <c r="E42" s="83"/>
      <c r="F42" s="83"/>
      <c r="G42" s="83"/>
      <c r="H42" s="83"/>
      <c r="I42" s="83"/>
    </row>
    <row r="43" s="61" customFormat="true" ht="13.5" hidden="false" customHeight="true" outlineLevel="0" collapsed="false">
      <c r="A43" s="71"/>
      <c r="B43" s="71"/>
      <c r="C43" s="91"/>
      <c r="D43" s="71"/>
      <c r="E43" s="96"/>
      <c r="F43" s="96"/>
      <c r="G43" s="96"/>
      <c r="H43" s="96"/>
      <c r="I43" s="96"/>
    </row>
    <row r="44" s="61" customFormat="true" ht="13.5" hidden="false" customHeight="true" outlineLevel="0" collapsed="false">
      <c r="A44" s="71"/>
      <c r="B44" s="71"/>
      <c r="C44" s="91"/>
      <c r="D44" s="71"/>
      <c r="E44" s="96"/>
      <c r="F44" s="96"/>
      <c r="G44" s="96"/>
      <c r="H44" s="96"/>
      <c r="I44" s="96"/>
    </row>
    <row r="45" s="61" customFormat="true" ht="13.5" hidden="false" customHeight="true" outlineLevel="0" collapsed="false">
      <c r="A45" s="71"/>
      <c r="B45" s="71"/>
      <c r="C45" s="91"/>
      <c r="D45" s="71"/>
      <c r="E45" s="96"/>
      <c r="F45" s="96"/>
      <c r="G45" s="96"/>
      <c r="H45" s="96"/>
      <c r="I45" s="96"/>
    </row>
    <row r="46" s="61" customFormat="true" ht="13.5" hidden="false" customHeight="true" outlineLevel="0" collapsed="false">
      <c r="A46" s="71"/>
      <c r="B46" s="71"/>
      <c r="C46" s="91"/>
      <c r="D46" s="71"/>
      <c r="E46" s="96"/>
      <c r="F46" s="96"/>
      <c r="G46" s="96"/>
      <c r="H46" s="96"/>
      <c r="I46" s="96"/>
    </row>
    <row r="47" s="61" customFormat="true" ht="13.5" hidden="false" customHeight="true" outlineLevel="0" collapsed="false">
      <c r="A47" s="71"/>
      <c r="B47" s="71"/>
      <c r="C47" s="91"/>
      <c r="D47" s="71"/>
      <c r="E47" s="96"/>
      <c r="F47" s="96"/>
      <c r="G47" s="96"/>
      <c r="H47" s="96"/>
      <c r="I47" s="96"/>
    </row>
    <row r="48" s="61" customFormat="true" ht="13.5" hidden="false" customHeight="true" outlineLevel="0" collapsed="false">
      <c r="A48" s="71"/>
      <c r="B48" s="71"/>
      <c r="C48" s="91"/>
      <c r="D48" s="71"/>
      <c r="E48" s="96"/>
      <c r="F48" s="96"/>
      <c r="G48" s="96"/>
      <c r="H48" s="96"/>
      <c r="I48" s="96"/>
    </row>
    <row r="49" s="61" customFormat="true" ht="13.5" hidden="false" customHeight="true" outlineLevel="0" collapsed="false">
      <c r="A49" s="71"/>
      <c r="B49" s="71"/>
      <c r="C49" s="91"/>
      <c r="D49" s="71"/>
      <c r="E49" s="96"/>
      <c r="F49" s="96"/>
      <c r="G49" s="96"/>
      <c r="H49" s="96"/>
      <c r="I49" s="96"/>
    </row>
    <row r="50" s="61" customFormat="true" ht="13.5" hidden="false" customHeight="true" outlineLevel="0" collapsed="false">
      <c r="A50" s="71"/>
      <c r="B50" s="71"/>
      <c r="C50" s="91"/>
      <c r="D50" s="71"/>
      <c r="E50" s="96"/>
      <c r="F50" s="96"/>
      <c r="G50" s="96"/>
      <c r="H50" s="96"/>
      <c r="I50" s="96"/>
    </row>
    <row r="51" s="61" customFormat="true" ht="13.5" hidden="false" customHeight="true" outlineLevel="0" collapsed="false">
      <c r="A51" s="71"/>
      <c r="B51" s="71"/>
      <c r="C51" s="91"/>
      <c r="D51" s="71"/>
      <c r="E51" s="96"/>
      <c r="F51" s="96"/>
      <c r="G51" s="96"/>
      <c r="H51" s="96"/>
      <c r="I51" s="96"/>
    </row>
    <row r="52" s="61" customFormat="true" ht="13.5" hidden="false" customHeight="true" outlineLevel="0" collapsed="false">
      <c r="A52" s="71"/>
      <c r="B52" s="71"/>
      <c r="C52" s="91"/>
      <c r="D52" s="71"/>
      <c r="E52" s="96"/>
      <c r="F52" s="96"/>
      <c r="G52" s="96"/>
      <c r="H52" s="96"/>
      <c r="I52" s="96"/>
    </row>
    <row r="53" s="61" customFormat="true" ht="13.5" hidden="false" customHeight="true" outlineLevel="0" collapsed="false">
      <c r="A53" s="71"/>
      <c r="B53" s="71"/>
      <c r="C53" s="91"/>
      <c r="D53" s="71"/>
      <c r="E53" s="96"/>
      <c r="F53" s="96"/>
      <c r="G53" s="96"/>
      <c r="H53" s="96"/>
      <c r="I53" s="96"/>
    </row>
    <row r="54" s="61" customFormat="true" ht="13.5" hidden="false" customHeight="true" outlineLevel="0" collapsed="false">
      <c r="A54" s="71"/>
      <c r="B54" s="71"/>
      <c r="C54" s="91"/>
      <c r="D54" s="71"/>
      <c r="E54" s="96"/>
      <c r="F54" s="96"/>
      <c r="G54" s="96"/>
      <c r="H54" s="96"/>
      <c r="I54" s="96"/>
    </row>
    <row r="55" s="61" customFormat="true" ht="13.5" hidden="false" customHeight="true" outlineLevel="0" collapsed="false">
      <c r="A55" s="71"/>
      <c r="B55" s="71"/>
      <c r="C55" s="91"/>
      <c r="D55" s="71"/>
      <c r="E55" s="97"/>
      <c r="F55" s="97"/>
      <c r="G55" s="97"/>
      <c r="H55" s="97"/>
      <c r="I55" s="80"/>
    </row>
    <row r="56" s="61" customFormat="true" ht="13.5" hidden="false" customHeight="true" outlineLevel="0" collapsed="false">
      <c r="A56" s="71"/>
      <c r="B56" s="71"/>
      <c r="C56" s="91"/>
      <c r="D56" s="71"/>
      <c r="E56" s="66"/>
      <c r="F56" s="66"/>
      <c r="G56" s="66"/>
      <c r="H56" s="66"/>
      <c r="I56" s="68"/>
    </row>
    <row r="57" s="61" customFormat="true" ht="13.5" hidden="false" customHeight="true" outlineLevel="0" collapsed="false">
      <c r="A57" s="71"/>
      <c r="B57" s="71"/>
      <c r="C57" s="91"/>
      <c r="D57" s="71"/>
      <c r="E57" s="71"/>
      <c r="F57" s="71"/>
      <c r="G57" s="71"/>
      <c r="H57" s="71"/>
      <c r="I57" s="49"/>
    </row>
    <row r="58" s="61" customFormat="true" ht="13.5" hidden="false" customHeight="true" outlineLevel="0" collapsed="false">
      <c r="A58" s="71"/>
      <c r="B58" s="71"/>
      <c r="C58" s="91"/>
      <c r="D58" s="71"/>
      <c r="E58" s="66"/>
      <c r="F58" s="66"/>
      <c r="G58" s="66"/>
      <c r="H58" s="66"/>
      <c r="I58" s="68"/>
    </row>
    <row r="59" s="61" customFormat="true" ht="13.5" hidden="false" customHeight="true" outlineLevel="0" collapsed="false">
      <c r="A59" s="71"/>
      <c r="B59" s="71"/>
      <c r="C59" s="91"/>
      <c r="D59" s="71"/>
      <c r="E59" s="71"/>
      <c r="F59" s="71"/>
      <c r="G59" s="71"/>
      <c r="H59" s="71"/>
      <c r="I59" s="49"/>
    </row>
    <row r="60" s="61" customFormat="true" ht="13.5" hidden="false" customHeight="true" outlineLevel="0" collapsed="false">
      <c r="A60" s="71"/>
      <c r="B60" s="71"/>
      <c r="C60" s="91"/>
      <c r="D60" s="71"/>
      <c r="E60" s="66"/>
      <c r="F60" s="66"/>
      <c r="G60" s="66"/>
      <c r="H60" s="66"/>
      <c r="I60" s="68"/>
    </row>
    <row r="61" s="61" customFormat="true" ht="13.5" hidden="false" customHeight="true" outlineLevel="0" collapsed="false">
      <c r="A61" s="71"/>
      <c r="B61" s="71"/>
      <c r="C61" s="91"/>
      <c r="D61" s="71"/>
      <c r="E61" s="71"/>
      <c r="F61" s="71"/>
      <c r="G61" s="71"/>
      <c r="H61" s="71"/>
      <c r="I61" s="49"/>
    </row>
    <row r="62" s="61" customFormat="true" ht="13.5" hidden="false" customHeight="true" outlineLevel="0" collapsed="false">
      <c r="A62" s="71"/>
      <c r="B62" s="71"/>
      <c r="C62" s="91"/>
      <c r="D62" s="71"/>
      <c r="E62" s="66"/>
      <c r="F62" s="66"/>
      <c r="G62" s="66"/>
      <c r="H62" s="66"/>
      <c r="I62" s="68"/>
    </row>
    <row r="63" s="61" customFormat="true" ht="13.5" hidden="false" customHeight="true" outlineLevel="0" collapsed="false">
      <c r="A63" s="71"/>
      <c r="B63" s="71"/>
      <c r="C63" s="91"/>
      <c r="D63" s="71"/>
      <c r="E63" s="71"/>
      <c r="F63" s="71"/>
      <c r="G63" s="71"/>
      <c r="H63" s="71"/>
      <c r="I63" s="49"/>
    </row>
    <row r="64" s="61" customFormat="true" ht="13.5" hidden="false" customHeight="true" outlineLevel="0" collapsed="false">
      <c r="A64" s="71"/>
      <c r="B64" s="71"/>
      <c r="C64" s="91"/>
      <c r="D64" s="71"/>
      <c r="E64" s="66"/>
      <c r="F64" s="66"/>
      <c r="G64" s="66"/>
      <c r="H64" s="66"/>
      <c r="I64" s="68"/>
    </row>
    <row r="65" s="61" customFormat="true" ht="13.5" hidden="false" customHeight="true" outlineLevel="0" collapsed="false">
      <c r="A65" s="71"/>
      <c r="B65" s="71"/>
      <c r="C65" s="91"/>
      <c r="D65" s="71"/>
      <c r="E65" s="71"/>
      <c r="F65" s="71"/>
      <c r="G65" s="71"/>
      <c r="H65" s="71"/>
      <c r="I65" s="49"/>
    </row>
    <row r="66" s="61" customFormat="true" ht="13.5" hidden="false" customHeight="true" outlineLevel="0" collapsed="false">
      <c r="A66" s="71"/>
      <c r="B66" s="71"/>
      <c r="C66" s="91"/>
      <c r="D66" s="71"/>
      <c r="E66" s="66"/>
      <c r="F66" s="66"/>
      <c r="G66" s="66"/>
      <c r="H66" s="66"/>
      <c r="I66" s="68"/>
    </row>
    <row r="67" s="61" customFormat="true" ht="13.5" hidden="false" customHeight="true" outlineLevel="0" collapsed="false">
      <c r="A67" s="71"/>
      <c r="B67" s="71"/>
      <c r="C67" s="91"/>
      <c r="D67" s="71"/>
      <c r="E67" s="71"/>
      <c r="F67" s="71"/>
      <c r="G67" s="71"/>
      <c r="H67" s="71"/>
      <c r="I67" s="49"/>
    </row>
    <row r="68" s="61" customFormat="true" ht="13.5" hidden="false" customHeight="true" outlineLevel="0" collapsed="false">
      <c r="A68" s="71"/>
      <c r="B68" s="71"/>
      <c r="C68" s="91"/>
      <c r="D68" s="71"/>
      <c r="E68" s="66"/>
      <c r="F68" s="66"/>
      <c r="G68" s="66"/>
      <c r="H68" s="66"/>
      <c r="I68" s="68"/>
    </row>
    <row r="69" s="61" customFormat="true" ht="13.5" hidden="false" customHeight="true" outlineLevel="0" collapsed="false">
      <c r="A69" s="71"/>
      <c r="B69" s="71"/>
      <c r="C69" s="91"/>
      <c r="D69" s="71"/>
      <c r="E69" s="71"/>
      <c r="F69" s="71"/>
      <c r="G69" s="71"/>
      <c r="H69" s="71"/>
      <c r="I69" s="49"/>
    </row>
    <row r="70" s="61" customFormat="true" ht="13.5" hidden="false" customHeight="true" outlineLevel="0" collapsed="false">
      <c r="A70" s="71"/>
      <c r="B70" s="71"/>
      <c r="C70" s="91"/>
      <c r="D70" s="71"/>
      <c r="E70" s="75"/>
      <c r="F70" s="75"/>
      <c r="G70" s="75"/>
      <c r="H70" s="75"/>
      <c r="I70" s="68"/>
    </row>
    <row r="71" s="61" customFormat="true" ht="13.5" hidden="false" customHeight="true" outlineLevel="0" collapsed="false">
      <c r="A71" s="71"/>
      <c r="B71" s="71"/>
      <c r="C71" s="91"/>
      <c r="D71" s="71"/>
      <c r="E71" s="66"/>
      <c r="F71" s="66"/>
      <c r="G71" s="66"/>
      <c r="H71" s="66"/>
      <c r="I71" s="68"/>
    </row>
    <row r="72" s="61" customFormat="true" ht="13.5" hidden="false" customHeight="true" outlineLevel="0" collapsed="false">
      <c r="A72" s="71"/>
      <c r="B72" s="71"/>
      <c r="C72" s="91"/>
      <c r="D72" s="71"/>
      <c r="E72" s="71"/>
      <c r="F72" s="71"/>
      <c r="G72" s="98"/>
      <c r="H72" s="97"/>
      <c r="I72" s="75"/>
      <c r="J72" s="71"/>
      <c r="K72" s="71"/>
      <c r="L72" s="71"/>
      <c r="M72" s="71"/>
      <c r="N72" s="71"/>
      <c r="O72" s="71"/>
      <c r="P72" s="71"/>
      <c r="Q72" s="71"/>
      <c r="R72" s="71"/>
      <c r="S72" s="71"/>
      <c r="T72" s="71"/>
      <c r="U72" s="71"/>
      <c r="V72" s="49"/>
      <c r="W72" s="71"/>
      <c r="X72" s="71"/>
      <c r="Y72" s="71"/>
      <c r="Z72" s="71"/>
      <c r="AA72" s="71"/>
      <c r="AB72" s="71"/>
      <c r="AC72" s="71"/>
      <c r="AD72" s="98"/>
      <c r="AE72" s="97"/>
      <c r="AF72" s="75"/>
      <c r="AG72" s="71"/>
      <c r="AH72" s="71"/>
      <c r="AI72" s="71"/>
      <c r="AJ72" s="71"/>
      <c r="AK72" s="71"/>
      <c r="AL72" s="71"/>
      <c r="AM72" s="71"/>
      <c r="AN72" s="71"/>
      <c r="AO72" s="71"/>
      <c r="AP72" s="71"/>
      <c r="AQ72" s="71"/>
      <c r="AR72" s="71"/>
      <c r="AS72" s="49"/>
    </row>
    <row r="73" s="61" customFormat="true" ht="13.5" hidden="false" customHeight="true" outlineLevel="0" collapsed="false">
      <c r="A73" s="71"/>
      <c r="B73" s="71"/>
      <c r="C73" s="91"/>
      <c r="D73" s="71"/>
      <c r="E73" s="71"/>
      <c r="F73" s="71"/>
      <c r="G73" s="98"/>
      <c r="H73" s="97"/>
      <c r="I73" s="75"/>
      <c r="J73" s="71"/>
      <c r="K73" s="71"/>
      <c r="L73" s="71"/>
      <c r="M73" s="71"/>
      <c r="N73" s="71"/>
      <c r="O73" s="71"/>
      <c r="P73" s="71"/>
      <c r="Q73" s="71"/>
      <c r="R73" s="71"/>
      <c r="S73" s="71"/>
      <c r="T73" s="71"/>
      <c r="U73" s="71"/>
      <c r="V73" s="49"/>
      <c r="W73" s="71"/>
      <c r="X73" s="71"/>
      <c r="Y73" s="71"/>
      <c r="Z73" s="71"/>
      <c r="AA73" s="71"/>
      <c r="AB73" s="71"/>
      <c r="AC73" s="71"/>
      <c r="AD73" s="98"/>
      <c r="AE73" s="97"/>
      <c r="AF73" s="75"/>
      <c r="AG73" s="71"/>
      <c r="AH73" s="71"/>
      <c r="AI73" s="71"/>
      <c r="AJ73" s="71"/>
      <c r="AK73" s="71"/>
      <c r="AL73" s="71"/>
      <c r="AM73" s="71"/>
      <c r="AN73" s="71"/>
      <c r="AO73" s="71"/>
      <c r="AP73" s="71"/>
      <c r="AQ73" s="71"/>
      <c r="AR73" s="71"/>
      <c r="AS73" s="49"/>
    </row>
    <row r="74" s="61" customFormat="true" ht="13.5" hidden="false" customHeight="true" outlineLevel="0" collapsed="false">
      <c r="A74" s="71"/>
      <c r="B74" s="71"/>
      <c r="C74" s="91"/>
      <c r="D74" s="71"/>
      <c r="E74" s="71"/>
      <c r="F74" s="71"/>
      <c r="G74" s="98"/>
      <c r="H74" s="97"/>
      <c r="I74" s="66"/>
      <c r="J74" s="66"/>
      <c r="K74" s="66"/>
      <c r="L74" s="66"/>
      <c r="M74" s="66"/>
      <c r="N74" s="66"/>
      <c r="O74" s="66"/>
      <c r="P74" s="66"/>
      <c r="Q74" s="66"/>
      <c r="R74" s="66"/>
      <c r="S74" s="66"/>
      <c r="T74" s="66"/>
      <c r="U74" s="66"/>
      <c r="V74" s="68"/>
      <c r="W74" s="71"/>
      <c r="X74" s="71"/>
      <c r="Y74" s="71"/>
      <c r="Z74" s="71"/>
      <c r="AA74" s="71"/>
      <c r="AB74" s="71"/>
      <c r="AC74" s="71"/>
      <c r="AD74" s="98"/>
      <c r="AE74" s="97"/>
      <c r="AF74" s="66"/>
      <c r="AG74" s="66"/>
      <c r="AH74" s="66"/>
      <c r="AI74" s="66"/>
      <c r="AJ74" s="66"/>
      <c r="AK74" s="66"/>
      <c r="AL74" s="66"/>
      <c r="AM74" s="66"/>
      <c r="AN74" s="66"/>
      <c r="AO74" s="66"/>
      <c r="AP74" s="66"/>
      <c r="AQ74" s="66"/>
      <c r="AR74" s="66"/>
      <c r="AS74" s="68"/>
    </row>
    <row r="75" s="61" customFormat="true" ht="13.5" hidden="false" customHeight="true" outlineLevel="0" collapsed="false">
      <c r="A75" s="71"/>
      <c r="B75" s="71"/>
      <c r="C75" s="91"/>
      <c r="D75" s="71"/>
      <c r="E75" s="71"/>
      <c r="F75" s="71"/>
      <c r="G75" s="98"/>
      <c r="H75" s="97"/>
      <c r="I75" s="75"/>
      <c r="J75" s="71"/>
      <c r="K75" s="71"/>
      <c r="L75" s="71"/>
      <c r="M75" s="71"/>
      <c r="N75" s="71"/>
      <c r="O75" s="71"/>
      <c r="P75" s="71"/>
      <c r="Q75" s="71"/>
      <c r="R75" s="71"/>
      <c r="S75" s="71"/>
      <c r="T75" s="71"/>
      <c r="U75" s="71"/>
      <c r="V75" s="49"/>
      <c r="W75" s="71"/>
      <c r="X75" s="71"/>
      <c r="Y75" s="71"/>
      <c r="Z75" s="71"/>
      <c r="AA75" s="71"/>
      <c r="AB75" s="71"/>
      <c r="AC75" s="71"/>
      <c r="AD75" s="98"/>
      <c r="AE75" s="97"/>
      <c r="AF75" s="75"/>
      <c r="AG75" s="71"/>
      <c r="AH75" s="71"/>
      <c r="AI75" s="71"/>
      <c r="AJ75" s="71"/>
      <c r="AK75" s="71"/>
      <c r="AL75" s="71"/>
      <c r="AM75" s="71"/>
      <c r="AN75" s="71"/>
      <c r="AO75" s="71"/>
      <c r="AP75" s="71"/>
      <c r="AQ75" s="71"/>
      <c r="AR75" s="71"/>
      <c r="AS75" s="49"/>
    </row>
    <row r="76" s="61" customFormat="true" ht="13.5" hidden="false" customHeight="true" outlineLevel="0" collapsed="false">
      <c r="A76" s="71"/>
      <c r="B76" s="71"/>
      <c r="C76" s="91"/>
      <c r="D76" s="71"/>
      <c r="E76" s="71"/>
      <c r="F76" s="71"/>
      <c r="G76" s="98"/>
      <c r="H76" s="97"/>
      <c r="I76" s="75"/>
      <c r="J76" s="75"/>
      <c r="K76" s="75"/>
      <c r="L76" s="75"/>
      <c r="M76" s="75"/>
      <c r="N76" s="75"/>
      <c r="O76" s="75"/>
      <c r="P76" s="75"/>
      <c r="Q76" s="75"/>
      <c r="R76" s="75"/>
      <c r="S76" s="75"/>
      <c r="T76" s="75"/>
      <c r="U76" s="75"/>
      <c r="V76" s="49"/>
      <c r="W76" s="71"/>
      <c r="X76" s="71"/>
      <c r="Y76" s="71"/>
      <c r="Z76" s="71"/>
      <c r="AA76" s="71"/>
      <c r="AB76" s="71"/>
      <c r="AC76" s="71"/>
      <c r="AD76" s="98"/>
      <c r="AE76" s="97"/>
      <c r="AF76" s="75"/>
      <c r="AG76" s="75"/>
      <c r="AH76" s="75"/>
      <c r="AI76" s="75"/>
      <c r="AJ76" s="75"/>
      <c r="AK76" s="75"/>
      <c r="AL76" s="75"/>
      <c r="AM76" s="75"/>
      <c r="AN76" s="75"/>
      <c r="AO76" s="75"/>
      <c r="AP76" s="75"/>
      <c r="AQ76" s="75"/>
      <c r="AR76" s="75"/>
      <c r="AS76" s="49"/>
    </row>
    <row r="77" s="61" customFormat="true" ht="13.5" hidden="false" customHeight="true" outlineLevel="0" collapsed="false">
      <c r="A77" s="71"/>
      <c r="B77" s="71"/>
      <c r="C77" s="91"/>
      <c r="D77" s="71"/>
      <c r="E77" s="71"/>
      <c r="F77" s="71"/>
      <c r="G77" s="98"/>
      <c r="H77" s="97"/>
      <c r="I77" s="66"/>
      <c r="J77" s="66"/>
      <c r="K77" s="66"/>
      <c r="L77" s="66"/>
      <c r="M77" s="66"/>
      <c r="N77" s="66"/>
      <c r="O77" s="66"/>
      <c r="P77" s="66"/>
      <c r="Q77" s="66"/>
      <c r="R77" s="66"/>
      <c r="S77" s="66"/>
      <c r="T77" s="66"/>
      <c r="U77" s="66"/>
      <c r="V77" s="68"/>
      <c r="W77" s="71"/>
      <c r="X77" s="71"/>
      <c r="Y77" s="71"/>
      <c r="Z77" s="71"/>
      <c r="AA77" s="71"/>
      <c r="AB77" s="71"/>
      <c r="AC77" s="71"/>
      <c r="AD77" s="98"/>
      <c r="AE77" s="97"/>
      <c r="AF77" s="66"/>
      <c r="AG77" s="66"/>
      <c r="AH77" s="66"/>
      <c r="AI77" s="66"/>
      <c r="AJ77" s="66"/>
      <c r="AK77" s="66"/>
      <c r="AL77" s="66"/>
      <c r="AM77" s="66"/>
      <c r="AN77" s="66"/>
      <c r="AO77" s="66"/>
      <c r="AP77" s="66"/>
      <c r="AQ77" s="66"/>
      <c r="AR77" s="66"/>
      <c r="AS77" s="68"/>
    </row>
    <row r="78" customFormat="false" ht="13.5" hidden="false" customHeight="true" outlineLevel="0" collapsed="false">
      <c r="G78" s="98"/>
      <c r="H78" s="99"/>
      <c r="I78" s="100"/>
      <c r="J78" s="71"/>
      <c r="K78" s="71"/>
      <c r="L78" s="71"/>
      <c r="M78" s="71"/>
      <c r="N78" s="71"/>
      <c r="O78" s="71"/>
      <c r="P78" s="71"/>
      <c r="Q78" s="71"/>
      <c r="R78" s="71"/>
      <c r="S78" s="71"/>
      <c r="T78" s="71"/>
      <c r="U78" s="71"/>
      <c r="AD78" s="98"/>
      <c r="AE78" s="99"/>
      <c r="AF78" s="100"/>
      <c r="AG78" s="71"/>
      <c r="AH78" s="71"/>
      <c r="AI78" s="71"/>
      <c r="AJ78" s="71"/>
      <c r="AK78" s="71"/>
      <c r="AL78" s="71"/>
      <c r="AM78" s="71"/>
      <c r="AN78" s="71"/>
      <c r="AO78" s="71"/>
      <c r="AP78" s="71"/>
      <c r="AQ78" s="71"/>
      <c r="AR78" s="71"/>
    </row>
    <row r="79" customFormat="false" ht="13.5" hidden="false" customHeight="true" outlineLevel="0" collapsed="false">
      <c r="G79" s="98"/>
      <c r="H79" s="98"/>
      <c r="I79" s="101"/>
      <c r="J79" s="101"/>
      <c r="K79" s="101"/>
      <c r="L79" s="101"/>
      <c r="M79" s="101"/>
      <c r="N79" s="101"/>
      <c r="O79" s="101"/>
      <c r="P79" s="101"/>
      <c r="Q79" s="101"/>
      <c r="R79" s="101"/>
      <c r="S79" s="101"/>
      <c r="T79" s="101"/>
      <c r="U79" s="101"/>
      <c r="V79" s="102"/>
      <c r="AD79" s="98"/>
      <c r="AE79" s="98"/>
      <c r="AF79" s="101"/>
      <c r="AG79" s="101"/>
      <c r="AH79" s="101"/>
      <c r="AI79" s="101"/>
      <c r="AJ79" s="101"/>
      <c r="AK79" s="101"/>
      <c r="AL79" s="101"/>
      <c r="AM79" s="101"/>
      <c r="AN79" s="101"/>
      <c r="AO79" s="101"/>
      <c r="AP79" s="101"/>
      <c r="AQ79" s="101"/>
      <c r="AR79" s="101"/>
      <c r="AS79" s="102"/>
    </row>
    <row r="80" customFormat="false" ht="13.5" hidden="false" customHeight="true" outlineLevel="0" collapsed="false">
      <c r="G80" s="98"/>
      <c r="H80" s="99"/>
      <c r="I80" s="100"/>
      <c r="J80" s="71"/>
      <c r="K80" s="71"/>
      <c r="L80" s="71"/>
      <c r="M80" s="71"/>
      <c r="N80" s="71"/>
      <c r="O80" s="71"/>
      <c r="P80" s="71"/>
      <c r="Q80" s="71"/>
      <c r="R80" s="71"/>
      <c r="S80" s="71"/>
      <c r="T80" s="71"/>
      <c r="U80" s="71"/>
      <c r="AD80" s="98"/>
      <c r="AE80" s="99"/>
      <c r="AF80" s="100"/>
      <c r="AG80" s="71"/>
      <c r="AH80" s="71"/>
      <c r="AI80" s="71"/>
      <c r="AJ80" s="71"/>
      <c r="AK80" s="71"/>
      <c r="AL80" s="71"/>
      <c r="AM80" s="71"/>
      <c r="AN80" s="71"/>
      <c r="AO80" s="71"/>
      <c r="AP80" s="71"/>
      <c r="AQ80" s="71"/>
      <c r="AR80" s="71"/>
    </row>
    <row r="81" customFormat="false" ht="13.5" hidden="false" customHeight="true" outlineLevel="0" collapsed="false">
      <c r="G81" s="98"/>
      <c r="H81" s="98"/>
      <c r="I81" s="101"/>
      <c r="J81" s="101"/>
      <c r="K81" s="101"/>
      <c r="L81" s="101"/>
      <c r="M81" s="101"/>
      <c r="N81" s="101"/>
      <c r="O81" s="101"/>
      <c r="P81" s="101"/>
      <c r="Q81" s="101"/>
      <c r="R81" s="101"/>
      <c r="S81" s="101"/>
      <c r="T81" s="101"/>
      <c r="U81" s="101"/>
      <c r="V81" s="102"/>
      <c r="AD81" s="98"/>
      <c r="AE81" s="98"/>
      <c r="AF81" s="101"/>
      <c r="AG81" s="101"/>
      <c r="AH81" s="101"/>
      <c r="AI81" s="101"/>
      <c r="AJ81" s="101"/>
      <c r="AK81" s="101"/>
      <c r="AL81" s="101"/>
      <c r="AM81" s="101"/>
      <c r="AN81" s="101"/>
      <c r="AO81" s="101"/>
      <c r="AP81" s="101"/>
      <c r="AQ81" s="101"/>
      <c r="AR81" s="101"/>
      <c r="AS81" s="102"/>
    </row>
    <row r="82" customFormat="false" ht="13.5" hidden="false" customHeight="true" outlineLevel="0" collapsed="false">
      <c r="G82" s="98"/>
      <c r="H82" s="99"/>
      <c r="I82" s="100"/>
      <c r="J82" s="71"/>
      <c r="K82" s="71"/>
      <c r="L82" s="71"/>
      <c r="M82" s="71"/>
      <c r="N82" s="71"/>
      <c r="O82" s="71"/>
      <c r="P82" s="71"/>
      <c r="Q82" s="71"/>
      <c r="R82" s="71"/>
      <c r="S82" s="71"/>
      <c r="T82" s="71"/>
      <c r="U82" s="71"/>
      <c r="AD82" s="98"/>
      <c r="AE82" s="99"/>
      <c r="AF82" s="100"/>
      <c r="AG82" s="71"/>
      <c r="AH82" s="71"/>
      <c r="AI82" s="71"/>
      <c r="AJ82" s="71"/>
      <c r="AK82" s="71"/>
      <c r="AL82" s="71"/>
      <c r="AM82" s="71"/>
      <c r="AN82" s="71"/>
      <c r="AO82" s="71"/>
      <c r="AP82" s="71"/>
      <c r="AQ82" s="71"/>
      <c r="AR82" s="71"/>
    </row>
    <row r="83" customFormat="false" ht="13.5" hidden="false" customHeight="true" outlineLevel="0" collapsed="false">
      <c r="G83" s="98"/>
      <c r="H83" s="99"/>
      <c r="I83" s="101"/>
      <c r="J83" s="101"/>
      <c r="K83" s="101"/>
      <c r="L83" s="101"/>
      <c r="M83" s="101"/>
      <c r="N83" s="101"/>
      <c r="O83" s="101"/>
      <c r="P83" s="101"/>
      <c r="Q83" s="101"/>
      <c r="R83" s="101"/>
      <c r="S83" s="101"/>
      <c r="T83" s="101"/>
      <c r="U83" s="101"/>
      <c r="V83" s="102"/>
      <c r="AD83" s="98"/>
      <c r="AE83" s="99"/>
      <c r="AF83" s="101"/>
      <c r="AG83" s="101"/>
      <c r="AH83" s="101"/>
      <c r="AI83" s="101"/>
      <c r="AJ83" s="101"/>
      <c r="AK83" s="101"/>
      <c r="AL83" s="101"/>
      <c r="AM83" s="101"/>
      <c r="AN83" s="101"/>
      <c r="AO83" s="101"/>
      <c r="AP83" s="101"/>
      <c r="AQ83" s="101"/>
      <c r="AR83" s="101"/>
      <c r="AS83" s="102"/>
    </row>
    <row r="84" customFormat="false" ht="13.5" hidden="false" customHeight="true" outlineLevel="0" collapsed="false">
      <c r="G84" s="98"/>
      <c r="H84" s="97"/>
      <c r="I84" s="75"/>
      <c r="J84" s="71"/>
      <c r="K84" s="71"/>
      <c r="L84" s="71"/>
      <c r="M84" s="71"/>
      <c r="N84" s="71"/>
      <c r="O84" s="71"/>
      <c r="P84" s="71"/>
      <c r="Q84" s="71"/>
      <c r="R84" s="71"/>
      <c r="S84" s="71"/>
      <c r="T84" s="71"/>
      <c r="U84" s="71"/>
      <c r="AD84" s="98"/>
      <c r="AE84" s="97"/>
      <c r="AF84" s="75"/>
      <c r="AG84" s="71"/>
      <c r="AH84" s="71"/>
      <c r="AI84" s="71"/>
      <c r="AJ84" s="71"/>
      <c r="AK84" s="71"/>
      <c r="AL84" s="71"/>
      <c r="AM84" s="71"/>
      <c r="AN84" s="71"/>
      <c r="AO84" s="71"/>
      <c r="AP84" s="71"/>
      <c r="AQ84" s="71"/>
      <c r="AR84" s="71"/>
    </row>
    <row r="85" customFormat="false" ht="13.5" hidden="false" customHeight="true" outlineLevel="0" collapsed="false">
      <c r="G85" s="98"/>
      <c r="H85" s="98"/>
      <c r="I85" s="66"/>
      <c r="J85" s="66"/>
      <c r="K85" s="66"/>
      <c r="L85" s="66"/>
      <c r="M85" s="66"/>
      <c r="N85" s="66"/>
      <c r="O85" s="66"/>
      <c r="P85" s="66"/>
      <c r="Q85" s="66"/>
      <c r="R85" s="66"/>
      <c r="S85" s="66"/>
      <c r="T85" s="66"/>
      <c r="U85" s="66"/>
      <c r="V85" s="68"/>
      <c r="AD85" s="98"/>
      <c r="AE85" s="98"/>
      <c r="AF85" s="66"/>
      <c r="AG85" s="66"/>
      <c r="AH85" s="66"/>
      <c r="AI85" s="66"/>
      <c r="AJ85" s="66"/>
      <c r="AK85" s="66"/>
      <c r="AL85" s="66"/>
      <c r="AM85" s="66"/>
      <c r="AN85" s="66"/>
      <c r="AO85" s="66"/>
      <c r="AP85" s="66"/>
      <c r="AQ85" s="66"/>
      <c r="AR85" s="66"/>
      <c r="AS85" s="68"/>
    </row>
    <row r="86" customFormat="false" ht="13.5" hidden="false" customHeight="true" outlineLevel="0" collapsed="false">
      <c r="I86" s="71"/>
      <c r="J86" s="71"/>
      <c r="K86" s="71"/>
      <c r="L86" s="71"/>
      <c r="M86" s="71"/>
      <c r="N86" s="71"/>
      <c r="O86" s="71"/>
      <c r="P86" s="71"/>
      <c r="Q86" s="71"/>
      <c r="R86" s="71"/>
      <c r="S86" s="71"/>
      <c r="T86" s="71"/>
      <c r="U86" s="71"/>
      <c r="AF86" s="71"/>
      <c r="AG86" s="71"/>
      <c r="AH86" s="71"/>
      <c r="AI86" s="71"/>
      <c r="AJ86" s="71"/>
      <c r="AK86" s="71"/>
      <c r="AL86" s="71"/>
      <c r="AM86" s="71"/>
      <c r="AN86" s="71"/>
      <c r="AO86" s="71"/>
      <c r="AP86" s="71"/>
      <c r="AQ86" s="71"/>
      <c r="AR86" s="71"/>
    </row>
  </sheetData>
  <mergeCells count="2">
    <mergeCell ref="D1:D29"/>
    <mergeCell ref="C3:C15"/>
  </mergeCells>
  <hyperlinks>
    <hyperlink ref="A1" location="Inhalt!A1" display="Zum Inhaltsverzeichnis"/>
    <hyperlink ref="A18" r:id="rId1" display="Sollte dem LSN nach Veröffentlichung dieser Publikation ein Fehler bekannt werden, so wird in der Online-&#10;Version darauf hingewiesen und der Fehler korrigiert. Die Online-Version finden Sie im Internet unter&#10;www.statistik.niedersachsen.de &gt; Veröffentlichungen &gt; Statistische Berichte &gt; Q II S Abfallbilanz&#10;bzw. in der Statistischen Bibliothek (Publikationsserver der Statistischen Ämter des Bundes&#10;und der Länder)."/>
    <hyperlink ref="A19" r:id="rId2" display="Der dazugehörige Qualitätsbericht steht Ihnen als kostenfreier Download im Publikationsangebot des&#10;Statistischen Bundesamtes unter dem Thema Finanzen und Steuern zur Verfügung&#10;www.destatis.de &gt; Publikationen &gt; Qualitätsberichte &gt; Umwelt &gt; Umweltstatistische Erhebungen."/>
    <hyperlink ref="A22" r:id="rId3" display="Auskünfte aus allen Bereichen der amtlichen Statistik unter:&#10;Tel.: 0511 9898-1132, -1134&#10;Fax: 0511 9898-991134&#10;E-Mail: auskunft@statistik.niedersachsen.de&#10;Internet: www.statistik.niedersachsen.de"/>
    <hyperlink ref="A25" r:id="rId4" display="Niedersächsisches Ministerium für Umwelt, Energie, Bauen und Klimaschutz&#10;Referat 36, Kreislauf- und Abfallwirtschaft, Altlasten, Ressourcenmanagement&#10;Archivstraße 2, 30169 Hannover&#10;www.umwelt.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90.71"/>
  </cols>
  <sheetData>
    <row r="1" customFormat="false" ht="19.5" hidden="false" customHeight="true" outlineLevel="0" collapsed="false">
      <c r="A1" s="268" t="s">
        <v>10</v>
      </c>
      <c r="B1" s="141" t="s">
        <v>2</v>
      </c>
      <c r="C1" s="269"/>
      <c r="D1" s="269"/>
      <c r="E1" s="269"/>
    </row>
    <row r="2" customFormat="false" ht="359.25" hidden="false" customHeight="true" outlineLevel="0" collapsed="false">
      <c r="A2" s="384"/>
      <c r="B2" s="141" t="s">
        <v>2</v>
      </c>
    </row>
    <row r="3" customFormat="false" ht="359.25" hidden="false" customHeight="true" outlineLevel="0" collapsed="false">
      <c r="A3" s="384"/>
      <c r="B3" s="141" t="s">
        <v>2</v>
      </c>
    </row>
    <row r="4" customFormat="false" ht="15" hidden="false" customHeight="false" outlineLevel="0" collapsed="false">
      <c r="A4" s="271" t="s">
        <v>8</v>
      </c>
      <c r="B4" s="272"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23</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90.71"/>
  </cols>
  <sheetData>
    <row r="1" customFormat="false" ht="19.5" hidden="false" customHeight="true" outlineLevel="0" collapsed="false">
      <c r="A1" s="268" t="s">
        <v>10</v>
      </c>
      <c r="B1" s="141" t="s">
        <v>2</v>
      </c>
      <c r="C1" s="269"/>
      <c r="D1" s="269"/>
      <c r="E1" s="269"/>
    </row>
    <row r="2" customFormat="false" ht="359.25" hidden="false" customHeight="true" outlineLevel="0" collapsed="false">
      <c r="A2" s="384"/>
      <c r="B2" s="141" t="s">
        <v>2</v>
      </c>
    </row>
    <row r="3" customFormat="false" ht="359.25" hidden="false" customHeight="true" outlineLevel="0" collapsed="false">
      <c r="A3" s="384"/>
      <c r="B3" s="141" t="s">
        <v>2</v>
      </c>
    </row>
    <row r="4" customFormat="false" ht="15" hidden="false" customHeight="false" outlineLevel="0" collapsed="false">
      <c r="A4" s="271" t="s">
        <v>8</v>
      </c>
      <c r="B4" s="272"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24</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85" width="30"/>
    <col collapsed="false" customWidth="true" hidden="false" outlineLevel="0" max="2" min="2" style="385" width="22.71"/>
    <col collapsed="false" customWidth="true" hidden="false" outlineLevel="0" max="3" min="3" style="385" width="21.71"/>
    <col collapsed="false" customWidth="true" hidden="false" outlineLevel="0" max="4" min="4" style="385" width="15.71"/>
    <col collapsed="false" customWidth="false" hidden="false" outlineLevel="0" max="16384" min="5" style="385" width="11.43"/>
  </cols>
  <sheetData>
    <row r="1" customFormat="false" ht="19.5" hidden="false" customHeight="true" outlineLevel="0" collapsed="false">
      <c r="A1" s="140" t="s">
        <v>10</v>
      </c>
      <c r="B1" s="140"/>
      <c r="C1" s="140"/>
      <c r="D1" s="140"/>
      <c r="E1" s="141" t="s">
        <v>2</v>
      </c>
    </row>
    <row r="2" s="387" customFormat="true" ht="12" hidden="false" customHeight="true" outlineLevel="0" collapsed="false">
      <c r="A2" s="386" t="s">
        <v>66</v>
      </c>
      <c r="B2" s="386"/>
      <c r="C2" s="386"/>
      <c r="D2" s="386"/>
      <c r="E2" s="141" t="s">
        <v>2</v>
      </c>
    </row>
    <row r="3" s="389" customFormat="true" ht="6" hidden="false" customHeight="true" outlineLevel="0" collapsed="false">
      <c r="A3" s="388" t="s">
        <v>283</v>
      </c>
      <c r="B3" s="388"/>
      <c r="C3" s="388"/>
      <c r="D3" s="388"/>
      <c r="E3" s="141" t="s">
        <v>2</v>
      </c>
    </row>
    <row r="4" customFormat="false" ht="39.75" hidden="false" customHeight="true" outlineLevel="0" collapsed="false">
      <c r="A4" s="390" t="s">
        <v>284</v>
      </c>
      <c r="B4" s="391" t="s">
        <v>285</v>
      </c>
      <c r="C4" s="392" t="s">
        <v>286</v>
      </c>
      <c r="D4" s="393" t="s">
        <v>287</v>
      </c>
      <c r="E4" s="141" t="s">
        <v>2</v>
      </c>
    </row>
    <row r="5" s="395" customFormat="true" ht="6" hidden="false" customHeight="true" outlineLevel="0" collapsed="false">
      <c r="A5" s="394" t="s">
        <v>288</v>
      </c>
      <c r="B5" s="394" t="s">
        <v>289</v>
      </c>
      <c r="C5" s="394" t="s">
        <v>286</v>
      </c>
      <c r="D5" s="394" t="s">
        <v>287</v>
      </c>
      <c r="E5" s="141" t="s">
        <v>2</v>
      </c>
    </row>
    <row r="6" customFormat="false" ht="22.5" hidden="false" customHeight="true" outlineLevel="0" collapsed="false">
      <c r="A6" s="396" t="s">
        <v>290</v>
      </c>
      <c r="B6" s="397" t="s">
        <v>291</v>
      </c>
      <c r="C6" s="398" t="s">
        <v>292</v>
      </c>
      <c r="D6" s="399" t="s">
        <v>293</v>
      </c>
      <c r="E6" s="141" t="s">
        <v>2</v>
      </c>
    </row>
    <row r="7" s="402" customFormat="true" ht="34.5" hidden="false" customHeight="true" outlineLevel="0" collapsed="false">
      <c r="A7" s="400" t="s">
        <v>294</v>
      </c>
      <c r="B7" s="401" t="s">
        <v>295</v>
      </c>
      <c r="C7" s="398"/>
      <c r="D7" s="399"/>
      <c r="E7" s="141" t="s">
        <v>2</v>
      </c>
    </row>
    <row r="8" customFormat="false" ht="22.5" hidden="false" customHeight="true" outlineLevel="0" collapsed="false">
      <c r="A8" s="403" t="s">
        <v>296</v>
      </c>
      <c r="B8" s="398" t="s">
        <v>297</v>
      </c>
      <c r="C8" s="398" t="s">
        <v>237</v>
      </c>
      <c r="D8" s="399" t="s">
        <v>298</v>
      </c>
      <c r="E8" s="141" t="s">
        <v>2</v>
      </c>
    </row>
    <row r="9" customFormat="false" ht="34.5" hidden="false" customHeight="true" outlineLevel="0" collapsed="false">
      <c r="A9" s="404" t="s">
        <v>299</v>
      </c>
      <c r="B9" s="405" t="s">
        <v>300</v>
      </c>
      <c r="C9" s="398"/>
      <c r="D9" s="399"/>
      <c r="E9" s="141" t="s">
        <v>2</v>
      </c>
    </row>
    <row r="10" customFormat="false" ht="33.75" hidden="false" customHeight="true" outlineLevel="0" collapsed="false">
      <c r="A10" s="396" t="s">
        <v>301</v>
      </c>
      <c r="B10" s="397" t="s">
        <v>302</v>
      </c>
      <c r="C10" s="406" t="s">
        <v>303</v>
      </c>
      <c r="D10" s="399" t="s">
        <v>304</v>
      </c>
      <c r="E10" s="141" t="s">
        <v>2</v>
      </c>
    </row>
    <row r="11" s="402" customFormat="true" ht="34.5" hidden="false" customHeight="true" outlineLevel="0" collapsed="false">
      <c r="A11" s="407" t="s">
        <v>305</v>
      </c>
      <c r="B11" s="401" t="s">
        <v>306</v>
      </c>
      <c r="C11" s="406"/>
      <c r="D11" s="399"/>
      <c r="E11" s="141" t="s">
        <v>2</v>
      </c>
    </row>
    <row r="12" customFormat="false" ht="22.5" hidden="false" customHeight="true" outlineLevel="0" collapsed="false">
      <c r="A12" s="396" t="s">
        <v>307</v>
      </c>
      <c r="B12" s="397" t="s">
        <v>291</v>
      </c>
      <c r="C12" s="406" t="s">
        <v>308</v>
      </c>
      <c r="D12" s="399" t="s">
        <v>309</v>
      </c>
      <c r="E12" s="141" t="s">
        <v>2</v>
      </c>
    </row>
    <row r="13" s="402" customFormat="true" ht="34.5" hidden="false" customHeight="true" outlineLevel="0" collapsed="false">
      <c r="A13" s="407" t="s">
        <v>310</v>
      </c>
      <c r="B13" s="401" t="s">
        <v>311</v>
      </c>
      <c r="C13" s="406"/>
      <c r="D13" s="399"/>
      <c r="E13" s="141" t="s">
        <v>2</v>
      </c>
    </row>
    <row r="14" customFormat="false" ht="22.5" hidden="false" customHeight="true" outlineLevel="0" collapsed="false">
      <c r="A14" s="403" t="s">
        <v>312</v>
      </c>
      <c r="B14" s="398" t="s">
        <v>313</v>
      </c>
      <c r="C14" s="406" t="s">
        <v>314</v>
      </c>
      <c r="D14" s="399" t="s">
        <v>315</v>
      </c>
      <c r="E14" s="141" t="s">
        <v>2</v>
      </c>
    </row>
    <row r="15" s="402" customFormat="true" ht="34.5" hidden="false" customHeight="true" outlineLevel="0" collapsed="false">
      <c r="A15" s="407" t="s">
        <v>316</v>
      </c>
      <c r="B15" s="401" t="s">
        <v>317</v>
      </c>
      <c r="C15" s="406"/>
      <c r="D15" s="399"/>
      <c r="E15" s="141" t="s">
        <v>2</v>
      </c>
    </row>
    <row r="16" customFormat="false" ht="45" hidden="false" customHeight="true" outlineLevel="0" collapsed="false">
      <c r="A16" s="396" t="s">
        <v>318</v>
      </c>
      <c r="B16" s="397" t="s">
        <v>291</v>
      </c>
      <c r="C16" s="406" t="s">
        <v>319</v>
      </c>
      <c r="D16" s="399" t="s">
        <v>320</v>
      </c>
      <c r="E16" s="141" t="s">
        <v>2</v>
      </c>
    </row>
    <row r="17" s="402" customFormat="true" ht="34.5" hidden="false" customHeight="true" outlineLevel="0" collapsed="false">
      <c r="A17" s="407" t="s">
        <v>321</v>
      </c>
      <c r="B17" s="401" t="s">
        <v>322</v>
      </c>
      <c r="C17" s="406"/>
      <c r="D17" s="399"/>
      <c r="E17" s="141" t="s">
        <v>2</v>
      </c>
    </row>
    <row r="18" customFormat="false" ht="22.5" hidden="false" customHeight="true" outlineLevel="0" collapsed="false">
      <c r="A18" s="403" t="s">
        <v>323</v>
      </c>
      <c r="B18" s="398" t="s">
        <v>324</v>
      </c>
      <c r="C18" s="398" t="s">
        <v>325</v>
      </c>
      <c r="D18" s="399" t="s">
        <v>326</v>
      </c>
      <c r="E18" s="141" t="s">
        <v>2</v>
      </c>
    </row>
    <row r="19" customFormat="false" ht="34.5" hidden="false" customHeight="true" outlineLevel="0" collapsed="false">
      <c r="A19" s="404" t="s">
        <v>327</v>
      </c>
      <c r="B19" s="405" t="s">
        <v>328</v>
      </c>
      <c r="C19" s="398"/>
      <c r="D19" s="399"/>
      <c r="E19" s="141" t="s">
        <v>2</v>
      </c>
    </row>
    <row r="20" customFormat="false" ht="22.5" hidden="false" customHeight="true" outlineLevel="0" collapsed="false">
      <c r="A20" s="403" t="s">
        <v>260</v>
      </c>
      <c r="B20" s="398" t="s">
        <v>329</v>
      </c>
      <c r="C20" s="398" t="s">
        <v>330</v>
      </c>
      <c r="D20" s="399" t="s">
        <v>331</v>
      </c>
      <c r="E20" s="141" t="s">
        <v>2</v>
      </c>
    </row>
    <row r="21" s="402" customFormat="true" ht="45.75" hidden="false" customHeight="true" outlineLevel="0" collapsed="false">
      <c r="A21" s="407" t="s">
        <v>332</v>
      </c>
      <c r="B21" s="401" t="s">
        <v>333</v>
      </c>
      <c r="C21" s="398"/>
      <c r="D21" s="399"/>
      <c r="E21" s="141" t="s">
        <v>2</v>
      </c>
    </row>
    <row r="22" customFormat="false" ht="22.5" hidden="false" customHeight="true" outlineLevel="0" collapsed="false">
      <c r="A22" s="396" t="s">
        <v>334</v>
      </c>
      <c r="B22" s="397" t="s">
        <v>324</v>
      </c>
      <c r="C22" s="398" t="s">
        <v>335</v>
      </c>
      <c r="D22" s="408" t="s">
        <v>336</v>
      </c>
      <c r="E22" s="141" t="s">
        <v>2</v>
      </c>
    </row>
    <row r="23" customFormat="false" ht="34.5" hidden="false" customHeight="true" outlineLevel="0" collapsed="false">
      <c r="A23" s="409" t="s">
        <v>337</v>
      </c>
      <c r="B23" s="405" t="s">
        <v>338</v>
      </c>
      <c r="C23" s="398"/>
      <c r="D23" s="408"/>
      <c r="E23" s="141" t="s">
        <v>2</v>
      </c>
    </row>
    <row r="24" customFormat="false" ht="11.25" hidden="false" customHeight="false" outlineLevel="0" collapsed="false">
      <c r="A24" s="271" t="s">
        <v>8</v>
      </c>
      <c r="B24" s="271" t="s">
        <v>8</v>
      </c>
      <c r="C24" s="271" t="s">
        <v>8</v>
      </c>
      <c r="D24" s="271" t="s">
        <v>8</v>
      </c>
      <c r="E24" s="272" t="s">
        <v>9</v>
      </c>
    </row>
    <row r="25" s="410" customFormat="true" ht="11.25" hidden="false" customHeight="false" outlineLevel="0" collapsed="false"/>
    <row r="26" s="410" customFormat="true" ht="11.25" hidden="false" customHeight="false" outlineLevel="0" collapsed="false"/>
    <row r="27" s="410" customFormat="true" ht="14.25" hidden="false" customHeight="false" outlineLevel="0" collapsed="false">
      <c r="A27" s="411"/>
      <c r="B27" s="411"/>
      <c r="C27" s="412"/>
      <c r="D27" s="413"/>
      <c r="E27" s="395"/>
      <c r="F27" s="395"/>
      <c r="G27" s="395"/>
    </row>
    <row r="28" s="410" customFormat="true" ht="12.75" hidden="false" customHeight="false" outlineLevel="0" collapsed="false">
      <c r="A28" s="414"/>
      <c r="B28" s="414"/>
      <c r="C28" s="414"/>
      <c r="D28" s="414"/>
      <c r="E28" s="395"/>
      <c r="F28" s="395"/>
      <c r="G28" s="395"/>
    </row>
    <row r="29" s="410" customFormat="true" ht="12.75" hidden="false" customHeight="false" outlineLevel="0" collapsed="false">
      <c r="A29" s="414"/>
      <c r="B29" s="414"/>
      <c r="C29" s="414"/>
      <c r="D29" s="414"/>
      <c r="E29" s="395"/>
      <c r="F29" s="395"/>
      <c r="G29" s="395"/>
    </row>
    <row r="30" s="410" customFormat="true" ht="12.75" hidden="false" customHeight="false" outlineLevel="0" collapsed="false">
      <c r="A30" s="414"/>
      <c r="B30" s="415"/>
      <c r="C30" s="415"/>
      <c r="D30" s="415"/>
      <c r="E30" s="395"/>
      <c r="F30" s="395"/>
      <c r="G30" s="395"/>
    </row>
    <row r="31" s="410" customFormat="true" ht="12.75" hidden="false" customHeight="false" outlineLevel="0" collapsed="false">
      <c r="A31" s="415"/>
      <c r="B31" s="415"/>
      <c r="C31" s="415"/>
      <c r="D31" s="415"/>
      <c r="E31" s="395"/>
      <c r="F31" s="395"/>
      <c r="G31" s="395"/>
    </row>
    <row r="32" s="410" customFormat="true" ht="14.25" hidden="false" customHeight="false" outlineLevel="0" collapsed="false">
      <c r="A32" s="415"/>
      <c r="B32" s="416"/>
      <c r="C32" s="416"/>
      <c r="D32" s="415"/>
      <c r="E32" s="395"/>
      <c r="F32" s="395"/>
      <c r="G32" s="395"/>
    </row>
    <row r="33" s="410" customFormat="true" ht="12.75" hidden="false" customHeight="false" outlineLevel="0" collapsed="false">
      <c r="A33" s="414"/>
      <c r="B33" s="415"/>
      <c r="C33" s="415"/>
      <c r="D33" s="415"/>
      <c r="E33" s="395"/>
      <c r="F33" s="395"/>
      <c r="G33" s="395"/>
    </row>
    <row r="34" s="410" customFormat="true" ht="12.75" hidden="false" customHeight="false" outlineLevel="0" collapsed="false">
      <c r="A34" s="415"/>
      <c r="B34" s="415"/>
      <c r="C34" s="415"/>
      <c r="D34" s="415"/>
      <c r="E34" s="395"/>
      <c r="F34" s="395"/>
      <c r="G34" s="395"/>
    </row>
    <row r="35" s="410" customFormat="true" ht="14.25" hidden="false" customHeight="false" outlineLevel="0" collapsed="false">
      <c r="A35" s="415"/>
      <c r="B35" s="416"/>
      <c r="C35" s="415"/>
      <c r="D35" s="415"/>
      <c r="E35" s="395"/>
      <c r="F35" s="395"/>
      <c r="G35" s="395"/>
    </row>
    <row r="36" s="410" customFormat="true" ht="12.75" hidden="false" customHeight="false" outlineLevel="0" collapsed="false">
      <c r="A36" s="414"/>
      <c r="B36" s="415"/>
      <c r="C36" s="415"/>
      <c r="D36" s="415"/>
      <c r="E36" s="395"/>
      <c r="F36" s="395"/>
      <c r="G36" s="395"/>
    </row>
    <row r="37" s="410" customFormat="true" ht="12.75" hidden="false" customHeight="false" outlineLevel="0" collapsed="false">
      <c r="A37" s="415"/>
      <c r="B37" s="415"/>
      <c r="C37" s="415"/>
      <c r="D37" s="415"/>
      <c r="E37" s="395"/>
      <c r="F37" s="395"/>
      <c r="G37" s="395"/>
    </row>
    <row r="38" s="410" customFormat="true" ht="14.25" hidden="false" customHeight="false" outlineLevel="0" collapsed="false">
      <c r="A38" s="415"/>
      <c r="B38" s="416"/>
      <c r="C38" s="415"/>
      <c r="D38" s="415"/>
      <c r="E38" s="395"/>
      <c r="F38" s="395"/>
      <c r="G38" s="395"/>
    </row>
    <row r="39" s="410" customFormat="true" ht="12.75" hidden="false" customHeight="false" outlineLevel="0" collapsed="false">
      <c r="A39" s="414"/>
      <c r="B39" s="415"/>
      <c r="C39" s="415"/>
      <c r="D39" s="415"/>
      <c r="E39" s="395"/>
      <c r="F39" s="395"/>
      <c r="G39" s="395"/>
    </row>
    <row r="40" s="410" customFormat="true" ht="12.75" hidden="false" customHeight="false" outlineLevel="0" collapsed="false">
      <c r="A40" s="415"/>
      <c r="B40" s="415"/>
      <c r="C40" s="415"/>
      <c r="D40" s="415"/>
      <c r="E40" s="395"/>
      <c r="F40" s="395"/>
      <c r="G40" s="395"/>
    </row>
    <row r="41" s="410" customFormat="true" ht="12.75" hidden="false" customHeight="false" outlineLevel="0" collapsed="false">
      <c r="A41" s="414"/>
      <c r="B41" s="415"/>
      <c r="C41" s="415"/>
      <c r="D41" s="415"/>
      <c r="E41" s="395"/>
      <c r="F41" s="395"/>
      <c r="G41" s="395"/>
    </row>
    <row r="42" s="410" customFormat="true" ht="12.75" hidden="false" customHeight="false" outlineLevel="0" collapsed="false">
      <c r="A42" s="415"/>
      <c r="B42" s="415"/>
      <c r="C42" s="415"/>
      <c r="D42" s="415"/>
      <c r="E42" s="395"/>
      <c r="F42" s="395"/>
      <c r="G42" s="395"/>
    </row>
    <row r="43" s="410" customFormat="true" ht="14.25" hidden="false" customHeight="false" outlineLevel="0" collapsed="false">
      <c r="A43" s="415"/>
      <c r="B43" s="416"/>
      <c r="C43" s="415"/>
      <c r="D43" s="415"/>
      <c r="E43" s="395"/>
      <c r="F43" s="395"/>
      <c r="G43" s="395"/>
    </row>
    <row r="44" s="410" customFormat="true" ht="12.75" hidden="false" customHeight="false" outlineLevel="0" collapsed="false">
      <c r="A44" s="414"/>
      <c r="B44" s="415"/>
      <c r="C44" s="415"/>
      <c r="D44" s="415"/>
      <c r="E44" s="395"/>
      <c r="F44" s="395"/>
      <c r="G44" s="395"/>
    </row>
    <row r="45" s="410" customFormat="true" ht="12.75" hidden="false" customHeight="false" outlineLevel="0" collapsed="false">
      <c r="A45" s="415"/>
      <c r="B45" s="415"/>
      <c r="C45" s="415"/>
      <c r="D45" s="415"/>
      <c r="E45" s="395"/>
      <c r="F45" s="395"/>
      <c r="G45" s="395"/>
    </row>
    <row r="46" s="410" customFormat="true" ht="14.25" hidden="false" customHeight="false" outlineLevel="0" collapsed="false">
      <c r="A46" s="415"/>
      <c r="B46" s="416"/>
      <c r="C46" s="416"/>
      <c r="D46" s="415"/>
      <c r="E46" s="395"/>
      <c r="F46" s="395"/>
      <c r="G46" s="395"/>
    </row>
    <row r="47" s="410" customFormat="true" ht="12.75" hidden="false" customHeight="false" outlineLevel="0" collapsed="false">
      <c r="A47" s="414"/>
      <c r="B47" s="415"/>
      <c r="C47" s="415"/>
      <c r="D47" s="415"/>
      <c r="E47" s="395"/>
      <c r="F47" s="395"/>
      <c r="G47" s="395"/>
    </row>
    <row r="48" s="410" customFormat="true" ht="12.75" hidden="false" customHeight="false" outlineLevel="0" collapsed="false">
      <c r="A48" s="415"/>
      <c r="B48" s="415"/>
      <c r="C48" s="415"/>
      <c r="D48" s="415"/>
      <c r="E48" s="395"/>
      <c r="F48" s="395"/>
      <c r="G48" s="395"/>
    </row>
    <row r="49" s="410" customFormat="true" ht="14.25" hidden="false" customHeight="false" outlineLevel="0" collapsed="false">
      <c r="A49" s="415"/>
      <c r="B49" s="416"/>
      <c r="C49" s="416"/>
      <c r="D49" s="415"/>
      <c r="E49" s="395"/>
      <c r="F49" s="395"/>
      <c r="G49" s="395"/>
    </row>
    <row r="50" s="410" customFormat="true" ht="12.75" hidden="false" customHeight="false" outlineLevel="0" collapsed="false">
      <c r="A50" s="414"/>
      <c r="B50" s="415"/>
      <c r="C50" s="415"/>
      <c r="D50" s="415"/>
      <c r="E50" s="395"/>
      <c r="F50" s="395"/>
      <c r="G50" s="395"/>
    </row>
    <row r="51" s="410" customFormat="true" ht="12.75" hidden="false" customHeight="false" outlineLevel="0" collapsed="false">
      <c r="A51" s="415"/>
      <c r="B51" s="415"/>
      <c r="C51" s="415"/>
      <c r="D51" s="415"/>
      <c r="E51" s="395"/>
      <c r="F51" s="395"/>
      <c r="G51" s="395"/>
    </row>
    <row r="52" s="410" customFormat="true" ht="14.25" hidden="false" customHeight="false" outlineLevel="0" collapsed="false">
      <c r="A52" s="415"/>
      <c r="B52" s="416"/>
      <c r="C52" s="416"/>
      <c r="D52" s="415"/>
      <c r="E52" s="395"/>
      <c r="F52" s="395"/>
      <c r="G52" s="395"/>
    </row>
    <row r="53" s="410" customFormat="true" ht="12.75" hidden="false" customHeight="false" outlineLevel="0" collapsed="false">
      <c r="A53" s="414"/>
      <c r="B53" s="415"/>
      <c r="C53" s="415"/>
      <c r="D53" s="415"/>
      <c r="E53" s="395"/>
      <c r="F53" s="395"/>
      <c r="G53" s="395"/>
    </row>
    <row r="54" s="410" customFormat="true" ht="12.75" hidden="false" customHeight="false" outlineLevel="0" collapsed="false">
      <c r="A54" s="415"/>
      <c r="B54" s="415"/>
      <c r="C54" s="415"/>
      <c r="D54" s="415"/>
      <c r="E54" s="395"/>
      <c r="F54" s="395"/>
      <c r="G54" s="395"/>
    </row>
    <row r="55" s="410" customFormat="true" ht="11.25" hidden="false" customHeight="false" outlineLevel="0" collapsed="false">
      <c r="A55" s="395"/>
      <c r="B55" s="395"/>
      <c r="C55" s="395"/>
      <c r="D55" s="395"/>
      <c r="E55" s="395"/>
      <c r="F55" s="395"/>
      <c r="G55" s="395"/>
    </row>
    <row r="56" s="410" customFormat="true" ht="11.25" hidden="false" customHeight="false" outlineLevel="0" collapsed="false">
      <c r="A56" s="395"/>
      <c r="B56" s="395"/>
      <c r="C56" s="395"/>
      <c r="D56" s="395"/>
      <c r="E56" s="395"/>
      <c r="F56" s="395"/>
      <c r="G56" s="395"/>
    </row>
    <row r="57" s="410" customFormat="true" ht="11.25" hidden="false" customHeight="false" outlineLevel="0" collapsed="false">
      <c r="A57" s="395"/>
      <c r="B57" s="395"/>
      <c r="C57" s="395"/>
      <c r="D57" s="395"/>
      <c r="E57" s="395"/>
      <c r="F57" s="395"/>
      <c r="G57" s="395"/>
    </row>
    <row r="58" s="410" customFormat="true" ht="11.25" hidden="false" customHeight="false" outlineLevel="0" collapsed="false">
      <c r="A58" s="395"/>
      <c r="B58" s="395"/>
      <c r="C58" s="395"/>
      <c r="D58" s="395"/>
      <c r="E58" s="395"/>
      <c r="F58" s="395"/>
      <c r="G58" s="395"/>
    </row>
    <row r="59" customFormat="false" ht="11.25" hidden="false" customHeight="false" outlineLevel="0" collapsed="false">
      <c r="A59" s="417"/>
      <c r="B59" s="417"/>
      <c r="C59" s="417"/>
      <c r="D59" s="417"/>
      <c r="E59" s="417"/>
      <c r="F59" s="417"/>
      <c r="G59" s="417"/>
    </row>
    <row r="60" customFormat="false" ht="11.25" hidden="false" customHeight="false" outlineLevel="0" collapsed="false">
      <c r="A60" s="417"/>
      <c r="B60" s="417"/>
      <c r="C60" s="417"/>
      <c r="D60" s="417"/>
      <c r="E60" s="417"/>
      <c r="F60" s="417"/>
      <c r="G60" s="417"/>
    </row>
    <row r="61" customFormat="false" ht="11.25" hidden="false" customHeight="false" outlineLevel="0" collapsed="false">
      <c r="A61" s="417"/>
      <c r="B61" s="417"/>
      <c r="C61" s="417"/>
      <c r="D61" s="417"/>
      <c r="E61" s="417"/>
      <c r="F61" s="417"/>
      <c r="G61" s="417"/>
    </row>
    <row r="62" customFormat="false" ht="11.25" hidden="false" customHeight="false" outlineLevel="0" collapsed="false">
      <c r="A62" s="417"/>
      <c r="B62" s="417"/>
      <c r="C62" s="417"/>
      <c r="D62" s="417"/>
      <c r="E62" s="417"/>
      <c r="F62" s="417"/>
      <c r="G62" s="417"/>
    </row>
    <row r="63" customFormat="false" ht="11.25" hidden="false" customHeight="false" outlineLevel="0" collapsed="false">
      <c r="A63" s="417"/>
      <c r="B63" s="417"/>
      <c r="C63" s="417"/>
      <c r="D63" s="417"/>
      <c r="E63" s="417"/>
      <c r="F63" s="417"/>
      <c r="G63" s="417"/>
    </row>
    <row r="64" customFormat="false" ht="11.25" hidden="false" customHeight="false" outlineLevel="0" collapsed="false">
      <c r="A64" s="417"/>
      <c r="B64" s="417"/>
      <c r="C64" s="417"/>
      <c r="D64" s="417"/>
      <c r="E64" s="417"/>
      <c r="F64" s="417"/>
      <c r="G64" s="417"/>
    </row>
    <row r="65" customFormat="false" ht="11.25" hidden="false" customHeight="false" outlineLevel="0" collapsed="false">
      <c r="A65" s="417"/>
      <c r="B65" s="417"/>
      <c r="C65" s="417"/>
      <c r="D65" s="417"/>
      <c r="E65" s="417"/>
      <c r="F65" s="417"/>
      <c r="G65" s="417"/>
    </row>
    <row r="66" customFormat="false" ht="11.25" hidden="false" customHeight="false" outlineLevel="0" collapsed="false">
      <c r="A66" s="417"/>
      <c r="B66" s="417"/>
      <c r="C66" s="417"/>
      <c r="D66" s="417"/>
      <c r="E66" s="417"/>
      <c r="F66" s="417"/>
      <c r="G66" s="417"/>
    </row>
  </sheetData>
  <mergeCells count="21">
    <mergeCell ref="A1:D1"/>
    <mergeCell ref="A2:D2"/>
    <mergeCell ref="A3:D3"/>
    <mergeCell ref="C6:C7"/>
    <mergeCell ref="D6:D7"/>
    <mergeCell ref="C8:C9"/>
    <mergeCell ref="D8:D9"/>
    <mergeCell ref="C10:C11"/>
    <mergeCell ref="D10:D11"/>
    <mergeCell ref="C12:C13"/>
    <mergeCell ref="D12:D13"/>
    <mergeCell ref="C14:C15"/>
    <mergeCell ref="D14:D15"/>
    <mergeCell ref="C16:C17"/>
    <mergeCell ref="D16:D17"/>
    <mergeCell ref="C18:C19"/>
    <mergeCell ref="D18:D19"/>
    <mergeCell ref="C20:C21"/>
    <mergeCell ref="D20:D21"/>
    <mergeCell ref="C22:C23"/>
    <mergeCell ref="D22:D2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25</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85" width="34.71"/>
    <col collapsed="false" customWidth="true" hidden="false" outlineLevel="0" max="2" min="2" style="418" width="15.71"/>
    <col collapsed="false" customWidth="true" hidden="false" outlineLevel="0" max="3" min="3" style="417" width="22.71"/>
    <col collapsed="false" customWidth="true" hidden="false" outlineLevel="0" max="4" min="4" style="385" width="17"/>
    <col collapsed="false" customWidth="false" hidden="false" outlineLevel="0" max="16384" min="5" style="385" width="11.43"/>
  </cols>
  <sheetData>
    <row r="1" customFormat="false" ht="19.5" hidden="false" customHeight="true" outlineLevel="0" collapsed="false">
      <c r="A1" s="140" t="s">
        <v>10</v>
      </c>
      <c r="B1" s="140"/>
      <c r="C1" s="140"/>
      <c r="D1" s="140"/>
      <c r="E1" s="141" t="s">
        <v>2</v>
      </c>
    </row>
    <row r="2" s="419" customFormat="true" ht="12" hidden="false" customHeight="true" outlineLevel="0" collapsed="false">
      <c r="A2" s="386" t="s">
        <v>339</v>
      </c>
      <c r="B2" s="386"/>
      <c r="C2" s="386"/>
      <c r="D2" s="386"/>
      <c r="E2" s="141" t="s">
        <v>2</v>
      </c>
    </row>
    <row r="3" customFormat="false" ht="6" hidden="false" customHeight="true" outlineLevel="0" collapsed="false">
      <c r="A3" s="388" t="s">
        <v>340</v>
      </c>
      <c r="B3" s="388"/>
      <c r="C3" s="388"/>
      <c r="D3" s="388"/>
      <c r="E3" s="141" t="s">
        <v>2</v>
      </c>
    </row>
    <row r="4" customFormat="false" ht="30" hidden="false" customHeight="true" outlineLevel="0" collapsed="false">
      <c r="A4" s="390" t="s">
        <v>284</v>
      </c>
      <c r="B4" s="392" t="s">
        <v>341</v>
      </c>
      <c r="C4" s="391" t="s">
        <v>342</v>
      </c>
      <c r="D4" s="393" t="s">
        <v>287</v>
      </c>
      <c r="E4" s="141" t="s">
        <v>2</v>
      </c>
    </row>
    <row r="5" s="395" customFormat="true" ht="6" hidden="false" customHeight="true" outlineLevel="0" collapsed="false">
      <c r="A5" s="394" t="s">
        <v>288</v>
      </c>
      <c r="B5" s="394" t="s">
        <v>341</v>
      </c>
      <c r="C5" s="394" t="s">
        <v>343</v>
      </c>
      <c r="D5" s="420" t="s">
        <v>287</v>
      </c>
      <c r="E5" s="141" t="s">
        <v>2</v>
      </c>
    </row>
    <row r="6" customFormat="false" ht="64.5" hidden="false" customHeight="true" outlineLevel="0" collapsed="false">
      <c r="A6" s="403" t="s">
        <v>344</v>
      </c>
      <c r="B6" s="421" t="s">
        <v>345</v>
      </c>
      <c r="C6" s="406" t="s">
        <v>346</v>
      </c>
      <c r="D6" s="399" t="s">
        <v>347</v>
      </c>
      <c r="E6" s="141" t="s">
        <v>2</v>
      </c>
    </row>
    <row r="7" customFormat="false" ht="31.5" hidden="false" customHeight="true" outlineLevel="0" collapsed="false">
      <c r="A7" s="422" t="s">
        <v>348</v>
      </c>
      <c r="B7" s="423" t="s">
        <v>349</v>
      </c>
      <c r="C7" s="406" t="s">
        <v>350</v>
      </c>
      <c r="D7" s="424" t="s">
        <v>351</v>
      </c>
      <c r="E7" s="141" t="s">
        <v>2</v>
      </c>
    </row>
    <row r="8" customFormat="false" ht="42.75" hidden="false" customHeight="true" outlineLevel="0" collapsed="false">
      <c r="A8" s="422" t="s">
        <v>352</v>
      </c>
      <c r="B8" s="423" t="s">
        <v>353</v>
      </c>
      <c r="C8" s="406" t="s">
        <v>354</v>
      </c>
      <c r="D8" s="424" t="s">
        <v>355</v>
      </c>
      <c r="E8" s="141" t="s">
        <v>2</v>
      </c>
    </row>
    <row r="9" customFormat="false" ht="31.5" hidden="false" customHeight="true" outlineLevel="0" collapsed="false">
      <c r="A9" s="422" t="s">
        <v>356</v>
      </c>
      <c r="B9" s="423" t="s">
        <v>317</v>
      </c>
      <c r="C9" s="425" t="s">
        <v>357</v>
      </c>
      <c r="D9" s="426" t="s">
        <v>358</v>
      </c>
      <c r="E9" s="141" t="s">
        <v>2</v>
      </c>
    </row>
    <row r="10" customFormat="false" ht="42.75" hidden="false" customHeight="true" outlineLevel="0" collapsed="false">
      <c r="A10" s="422" t="s">
        <v>359</v>
      </c>
      <c r="B10" s="423" t="s">
        <v>360</v>
      </c>
      <c r="C10" s="406" t="s">
        <v>361</v>
      </c>
      <c r="D10" s="399" t="s">
        <v>362</v>
      </c>
      <c r="E10" s="141" t="s">
        <v>2</v>
      </c>
    </row>
    <row r="11" customFormat="false" ht="64.5" hidden="false" customHeight="true" outlineLevel="0" collapsed="false">
      <c r="A11" s="422" t="s">
        <v>363</v>
      </c>
      <c r="B11" s="423" t="s">
        <v>364</v>
      </c>
      <c r="C11" s="406" t="s">
        <v>365</v>
      </c>
      <c r="D11" s="399" t="s">
        <v>366</v>
      </c>
      <c r="E11" s="141" t="s">
        <v>2</v>
      </c>
    </row>
    <row r="12" customFormat="false" ht="42.75" hidden="false" customHeight="true" outlineLevel="0" collapsed="false">
      <c r="A12" s="422" t="s">
        <v>367</v>
      </c>
      <c r="B12" s="423" t="s">
        <v>368</v>
      </c>
      <c r="C12" s="406" t="s">
        <v>369</v>
      </c>
      <c r="D12" s="399" t="s">
        <v>370</v>
      </c>
      <c r="E12" s="141" t="s">
        <v>2</v>
      </c>
    </row>
    <row r="13" customFormat="false" ht="31.5" hidden="false" customHeight="true" outlineLevel="0" collapsed="false">
      <c r="A13" s="422" t="s">
        <v>371</v>
      </c>
      <c r="B13" s="423" t="s">
        <v>372</v>
      </c>
      <c r="C13" s="425" t="s">
        <v>373</v>
      </c>
      <c r="D13" s="426" t="s">
        <v>374</v>
      </c>
      <c r="E13" s="141" t="s">
        <v>2</v>
      </c>
    </row>
    <row r="14" customFormat="false" ht="31.5" hidden="false" customHeight="true" outlineLevel="0" collapsed="false">
      <c r="A14" s="422" t="s">
        <v>375</v>
      </c>
      <c r="B14" s="423" t="s">
        <v>376</v>
      </c>
      <c r="C14" s="425" t="s">
        <v>224</v>
      </c>
      <c r="D14" s="426" t="s">
        <v>377</v>
      </c>
      <c r="E14" s="141" t="s">
        <v>2</v>
      </c>
    </row>
    <row r="15" customFormat="false" ht="31.5" hidden="false" customHeight="true" outlineLevel="0" collapsed="false">
      <c r="A15" s="422" t="s">
        <v>378</v>
      </c>
      <c r="B15" s="423" t="s">
        <v>360</v>
      </c>
      <c r="C15" s="425" t="s">
        <v>379</v>
      </c>
      <c r="D15" s="426" t="s">
        <v>380</v>
      </c>
      <c r="E15" s="141" t="s">
        <v>2</v>
      </c>
    </row>
    <row r="16" s="260" customFormat="true" ht="21.75" hidden="false" customHeight="true" outlineLevel="0" collapsed="false">
      <c r="A16" s="427" t="s">
        <v>381</v>
      </c>
      <c r="B16" s="427"/>
      <c r="C16" s="427"/>
      <c r="D16" s="427"/>
      <c r="E16" s="141" t="s">
        <v>2</v>
      </c>
    </row>
    <row r="17" customFormat="false" ht="6" hidden="false" customHeight="true" outlineLevel="0" collapsed="false">
      <c r="A17" s="388" t="s">
        <v>382</v>
      </c>
      <c r="B17" s="388"/>
      <c r="C17" s="388"/>
      <c r="D17" s="388"/>
      <c r="E17" s="141" t="s">
        <v>2</v>
      </c>
    </row>
    <row r="18" customFormat="false" ht="30" hidden="false" customHeight="true" outlineLevel="0" collapsed="false">
      <c r="A18" s="390" t="s">
        <v>284</v>
      </c>
      <c r="B18" s="392" t="s">
        <v>341</v>
      </c>
      <c r="C18" s="391" t="s">
        <v>342</v>
      </c>
      <c r="D18" s="393" t="s">
        <v>287</v>
      </c>
      <c r="E18" s="141" t="s">
        <v>2</v>
      </c>
    </row>
    <row r="19" customFormat="false" ht="6" hidden="false" customHeight="true" outlineLevel="0" collapsed="false">
      <c r="A19" s="394" t="s">
        <v>288</v>
      </c>
      <c r="B19" s="394" t="s">
        <v>341</v>
      </c>
      <c r="C19" s="394" t="s">
        <v>343</v>
      </c>
      <c r="D19" s="420" t="s">
        <v>287</v>
      </c>
      <c r="E19" s="141" t="s">
        <v>2</v>
      </c>
    </row>
    <row r="20" customFormat="false" ht="64.5" hidden="false" customHeight="true" outlineLevel="0" collapsed="false">
      <c r="A20" s="403" t="s">
        <v>383</v>
      </c>
      <c r="B20" s="421" t="s">
        <v>384</v>
      </c>
      <c r="C20" s="406" t="s">
        <v>365</v>
      </c>
      <c r="D20" s="399" t="s">
        <v>366</v>
      </c>
      <c r="E20" s="141" t="s">
        <v>2</v>
      </c>
    </row>
    <row r="21" customFormat="false" ht="42.75" hidden="false" customHeight="true" outlineLevel="0" collapsed="false">
      <c r="A21" s="428" t="s">
        <v>385</v>
      </c>
      <c r="B21" s="423" t="s">
        <v>386</v>
      </c>
      <c r="C21" s="425" t="s">
        <v>387</v>
      </c>
      <c r="D21" s="429" t="s">
        <v>388</v>
      </c>
      <c r="E21" s="141" t="s">
        <v>2</v>
      </c>
    </row>
    <row r="22" customFormat="false" ht="42.75" hidden="false" customHeight="true" outlineLevel="0" collapsed="false">
      <c r="A22" s="428" t="s">
        <v>389</v>
      </c>
      <c r="B22" s="423" t="s">
        <v>353</v>
      </c>
      <c r="C22" s="425" t="s">
        <v>390</v>
      </c>
      <c r="D22" s="424" t="s">
        <v>391</v>
      </c>
      <c r="E22" s="141" t="s">
        <v>2</v>
      </c>
    </row>
    <row r="23" customFormat="false" ht="31.5" hidden="false" customHeight="true" outlineLevel="0" collapsed="false">
      <c r="A23" s="428" t="s">
        <v>392</v>
      </c>
      <c r="B23" s="423" t="s">
        <v>393</v>
      </c>
      <c r="C23" s="425" t="s">
        <v>394</v>
      </c>
      <c r="D23" s="426" t="s">
        <v>395</v>
      </c>
      <c r="E23" s="141" t="s">
        <v>2</v>
      </c>
    </row>
    <row r="24" customFormat="false" ht="11.25" hidden="false" customHeight="false" outlineLevel="0" collapsed="false">
      <c r="A24" s="271" t="s">
        <v>8</v>
      </c>
      <c r="B24" s="271" t="s">
        <v>8</v>
      </c>
      <c r="C24" s="271" t="s">
        <v>8</v>
      </c>
      <c r="D24" s="271" t="s">
        <v>8</v>
      </c>
      <c r="E24" s="272" t="s">
        <v>9</v>
      </c>
    </row>
  </sheetData>
  <mergeCells count="5">
    <mergeCell ref="A1:D1"/>
    <mergeCell ref="A2:D2"/>
    <mergeCell ref="A3:D3"/>
    <mergeCell ref="A16:D16"/>
    <mergeCell ref="A17:D1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26</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385" width="29.71"/>
    <col collapsed="false" customWidth="true" hidden="false" outlineLevel="0" max="2" min="2" style="385" width="36"/>
    <col collapsed="false" customWidth="true" hidden="false" outlineLevel="0" max="3" min="3" style="385" width="15.71"/>
    <col collapsed="false" customWidth="true" hidden="false" outlineLevel="0" max="4" min="4" style="240" width="8.71"/>
    <col collapsed="false" customWidth="true" hidden="false" outlineLevel="0" max="5" min="5" style="385" width="10.71"/>
    <col collapsed="false" customWidth="false" hidden="false" outlineLevel="0" max="16384" min="6" style="385" width="11.43"/>
  </cols>
  <sheetData>
    <row r="1" customFormat="false" ht="19.5" hidden="false" customHeight="true" outlineLevel="0" collapsed="false">
      <c r="A1" s="140" t="s">
        <v>10</v>
      </c>
      <c r="B1" s="140"/>
      <c r="C1" s="140"/>
      <c r="D1" s="140"/>
      <c r="E1" s="141" t="s">
        <v>2</v>
      </c>
    </row>
    <row r="2" s="431" customFormat="true" ht="12" hidden="false" customHeight="true" outlineLevel="0" collapsed="false">
      <c r="A2" s="386" t="s">
        <v>396</v>
      </c>
      <c r="B2" s="386"/>
      <c r="C2" s="386"/>
      <c r="D2" s="386"/>
      <c r="E2" s="430" t="s">
        <v>2</v>
      </c>
    </row>
    <row r="3" customFormat="false" ht="6" hidden="false" customHeight="true" outlineLevel="0" collapsed="false">
      <c r="A3" s="388" t="s">
        <v>340</v>
      </c>
      <c r="B3" s="388"/>
      <c r="C3" s="388"/>
      <c r="D3" s="388"/>
      <c r="E3" s="141" t="s">
        <v>2</v>
      </c>
    </row>
    <row r="4" customFormat="false" ht="39.75" hidden="false" customHeight="true" outlineLevel="0" collapsed="false">
      <c r="A4" s="390" t="s">
        <v>397</v>
      </c>
      <c r="B4" s="392" t="s">
        <v>398</v>
      </c>
      <c r="C4" s="391" t="s">
        <v>399</v>
      </c>
      <c r="D4" s="432" t="s">
        <v>400</v>
      </c>
      <c r="E4" s="141" t="s">
        <v>2</v>
      </c>
    </row>
    <row r="5" s="395" customFormat="true" ht="6" hidden="false" customHeight="true" outlineLevel="0" collapsed="false">
      <c r="A5" s="433" t="s">
        <v>401</v>
      </c>
      <c r="B5" s="433" t="s">
        <v>398</v>
      </c>
      <c r="C5" s="434" t="s">
        <v>402</v>
      </c>
      <c r="D5" s="433" t="s">
        <v>403</v>
      </c>
      <c r="E5" s="141" t="s">
        <v>2</v>
      </c>
    </row>
    <row r="6" customFormat="false" ht="51.75" hidden="false" customHeight="true" outlineLevel="0" collapsed="false">
      <c r="A6" s="422" t="s">
        <v>404</v>
      </c>
      <c r="B6" s="406" t="s">
        <v>405</v>
      </c>
      <c r="C6" s="423" t="s">
        <v>406</v>
      </c>
      <c r="D6" s="435" t="s">
        <v>407</v>
      </c>
      <c r="E6" s="141" t="s">
        <v>2</v>
      </c>
    </row>
    <row r="7" customFormat="false" ht="51.75" hidden="false" customHeight="true" outlineLevel="0" collapsed="false">
      <c r="A7" s="422" t="s">
        <v>408</v>
      </c>
      <c r="B7" s="406" t="s">
        <v>409</v>
      </c>
      <c r="C7" s="423" t="s">
        <v>410</v>
      </c>
      <c r="D7" s="435" t="s">
        <v>407</v>
      </c>
      <c r="E7" s="141" t="s">
        <v>2</v>
      </c>
    </row>
    <row r="8" customFormat="false" ht="42" hidden="false" customHeight="true" outlineLevel="0" collapsed="false">
      <c r="A8" s="422" t="s">
        <v>411</v>
      </c>
      <c r="B8" s="406" t="s">
        <v>412</v>
      </c>
      <c r="C8" s="423" t="s">
        <v>413</v>
      </c>
      <c r="D8" s="435" t="s">
        <v>407</v>
      </c>
      <c r="E8" s="141" t="s">
        <v>2</v>
      </c>
    </row>
    <row r="9" customFormat="false" ht="51.75" hidden="false" customHeight="true" outlineLevel="0" collapsed="false">
      <c r="A9" s="422" t="s">
        <v>414</v>
      </c>
      <c r="B9" s="406" t="s">
        <v>415</v>
      </c>
      <c r="C9" s="423" t="s">
        <v>416</v>
      </c>
      <c r="D9" s="435" t="s">
        <v>407</v>
      </c>
      <c r="E9" s="141" t="s">
        <v>2</v>
      </c>
    </row>
    <row r="10" customFormat="false" ht="42" hidden="false" customHeight="true" outlineLevel="0" collapsed="false">
      <c r="A10" s="422" t="s">
        <v>417</v>
      </c>
      <c r="B10" s="425" t="s">
        <v>418</v>
      </c>
      <c r="C10" s="423" t="s">
        <v>419</v>
      </c>
      <c r="D10" s="435" t="s">
        <v>407</v>
      </c>
      <c r="E10" s="141" t="s">
        <v>2</v>
      </c>
    </row>
    <row r="11" customFormat="false" ht="42" hidden="false" customHeight="true" outlineLevel="0" collapsed="false">
      <c r="A11" s="422" t="s">
        <v>420</v>
      </c>
      <c r="B11" s="406" t="s">
        <v>421</v>
      </c>
      <c r="C11" s="423" t="s">
        <v>422</v>
      </c>
      <c r="D11" s="435" t="s">
        <v>407</v>
      </c>
      <c r="E11" s="141" t="s">
        <v>2</v>
      </c>
    </row>
    <row r="12" customFormat="false" ht="51.75" hidden="false" customHeight="true" outlineLevel="0" collapsed="false">
      <c r="A12" s="422" t="s">
        <v>423</v>
      </c>
      <c r="B12" s="425" t="s">
        <v>424</v>
      </c>
      <c r="C12" s="423" t="s">
        <v>425</v>
      </c>
      <c r="D12" s="435" t="s">
        <v>407</v>
      </c>
      <c r="E12" s="141" t="s">
        <v>2</v>
      </c>
    </row>
    <row r="13" customFormat="false" ht="51.75" hidden="false" customHeight="true" outlineLevel="0" collapsed="false">
      <c r="A13" s="422" t="s">
        <v>426</v>
      </c>
      <c r="B13" s="406" t="s">
        <v>427</v>
      </c>
      <c r="C13" s="423" t="s">
        <v>428</v>
      </c>
      <c r="D13" s="435" t="s">
        <v>407</v>
      </c>
      <c r="E13" s="141" t="s">
        <v>2</v>
      </c>
    </row>
    <row r="14" customFormat="false" ht="51.75" hidden="false" customHeight="true" outlineLevel="0" collapsed="false">
      <c r="A14" s="422" t="s">
        <v>429</v>
      </c>
      <c r="B14" s="406" t="s">
        <v>430</v>
      </c>
      <c r="C14" s="423" t="s">
        <v>431</v>
      </c>
      <c r="D14" s="435" t="s">
        <v>407</v>
      </c>
      <c r="E14" s="141" t="s">
        <v>2</v>
      </c>
    </row>
    <row r="15" customFormat="false" ht="42" hidden="false" customHeight="true" outlineLevel="0" collapsed="false">
      <c r="A15" s="422" t="s">
        <v>432</v>
      </c>
      <c r="B15" s="406" t="s">
        <v>433</v>
      </c>
      <c r="C15" s="423" t="s">
        <v>434</v>
      </c>
      <c r="D15" s="435" t="s">
        <v>407</v>
      </c>
      <c r="E15" s="141" t="s">
        <v>2</v>
      </c>
    </row>
    <row r="16" customFormat="false" ht="42" hidden="false" customHeight="true" outlineLevel="0" collapsed="false">
      <c r="A16" s="422" t="s">
        <v>435</v>
      </c>
      <c r="B16" s="406" t="s">
        <v>436</v>
      </c>
      <c r="C16" s="423" t="s">
        <v>437</v>
      </c>
      <c r="D16" s="435" t="s">
        <v>407</v>
      </c>
      <c r="E16" s="141" t="s">
        <v>2</v>
      </c>
    </row>
    <row r="17" customFormat="false" ht="51.75" hidden="false" customHeight="true" outlineLevel="0" collapsed="false">
      <c r="A17" s="422" t="s">
        <v>438</v>
      </c>
      <c r="B17" s="406" t="s">
        <v>439</v>
      </c>
      <c r="C17" s="423" t="s">
        <v>440</v>
      </c>
      <c r="D17" s="435" t="s">
        <v>407</v>
      </c>
      <c r="E17" s="141" t="s">
        <v>2</v>
      </c>
    </row>
    <row r="18" customFormat="false" ht="51.75" hidden="false" customHeight="true" outlineLevel="0" collapsed="false">
      <c r="A18" s="422" t="s">
        <v>441</v>
      </c>
      <c r="B18" s="406" t="s">
        <v>442</v>
      </c>
      <c r="C18" s="423" t="s">
        <v>443</v>
      </c>
      <c r="D18" s="435" t="s">
        <v>407</v>
      </c>
      <c r="E18" s="141" t="s">
        <v>2</v>
      </c>
    </row>
    <row r="19" customFormat="false" ht="42" hidden="false" customHeight="true" outlineLevel="0" collapsed="false">
      <c r="A19" s="422" t="s">
        <v>444</v>
      </c>
      <c r="B19" s="406" t="s">
        <v>445</v>
      </c>
      <c r="C19" s="423" t="s">
        <v>446</v>
      </c>
      <c r="D19" s="435" t="s">
        <v>407</v>
      </c>
      <c r="E19" s="141" t="s">
        <v>2</v>
      </c>
    </row>
    <row r="20" s="431" customFormat="true" ht="21.75" hidden="false" customHeight="true" outlineLevel="0" collapsed="false">
      <c r="A20" s="386" t="s">
        <v>447</v>
      </c>
      <c r="B20" s="386"/>
      <c r="C20" s="386"/>
      <c r="D20" s="386"/>
      <c r="E20" s="430" t="s">
        <v>2</v>
      </c>
    </row>
    <row r="21" customFormat="false" ht="6" hidden="false" customHeight="true" outlineLevel="0" collapsed="false">
      <c r="A21" s="388" t="s">
        <v>448</v>
      </c>
      <c r="B21" s="388"/>
      <c r="C21" s="388"/>
      <c r="D21" s="388"/>
      <c r="E21" s="141" t="s">
        <v>2</v>
      </c>
    </row>
    <row r="22" customFormat="false" ht="39.75" hidden="false" customHeight="true" outlineLevel="0" collapsed="false">
      <c r="A22" s="390" t="s">
        <v>397</v>
      </c>
      <c r="B22" s="391" t="s">
        <v>398</v>
      </c>
      <c r="C22" s="391" t="s">
        <v>399</v>
      </c>
      <c r="D22" s="432" t="s">
        <v>400</v>
      </c>
      <c r="E22" s="141" t="s">
        <v>2</v>
      </c>
    </row>
    <row r="23" s="395" customFormat="true" ht="6" hidden="false" customHeight="true" outlineLevel="0" collapsed="false">
      <c r="A23" s="433" t="s">
        <v>401</v>
      </c>
      <c r="B23" s="433" t="s">
        <v>398</v>
      </c>
      <c r="C23" s="434" t="s">
        <v>402</v>
      </c>
      <c r="D23" s="433" t="s">
        <v>403</v>
      </c>
      <c r="E23" s="141" t="s">
        <v>2</v>
      </c>
    </row>
    <row r="24" customFormat="false" ht="51.75" hidden="false" customHeight="true" outlineLevel="0" collapsed="false">
      <c r="A24" s="422" t="s">
        <v>449</v>
      </c>
      <c r="B24" s="406" t="s">
        <v>450</v>
      </c>
      <c r="C24" s="423" t="s">
        <v>451</v>
      </c>
      <c r="D24" s="435" t="s">
        <v>407</v>
      </c>
      <c r="E24" s="141" t="s">
        <v>2</v>
      </c>
    </row>
    <row r="25" customFormat="false" ht="51.75" hidden="false" customHeight="true" outlineLevel="0" collapsed="false">
      <c r="A25" s="422" t="s">
        <v>452</v>
      </c>
      <c r="B25" s="406" t="s">
        <v>453</v>
      </c>
      <c r="C25" s="423" t="s">
        <v>454</v>
      </c>
      <c r="D25" s="435" t="s">
        <v>407</v>
      </c>
      <c r="E25" s="141" t="s">
        <v>2</v>
      </c>
    </row>
    <row r="26" customFormat="false" ht="42" hidden="false" customHeight="true" outlineLevel="0" collapsed="false">
      <c r="A26" s="422" t="s">
        <v>455</v>
      </c>
      <c r="B26" s="406" t="s">
        <v>456</v>
      </c>
      <c r="C26" s="423" t="s">
        <v>457</v>
      </c>
      <c r="D26" s="435" t="s">
        <v>407</v>
      </c>
      <c r="E26" s="141" t="s">
        <v>2</v>
      </c>
    </row>
    <row r="27" customFormat="false" ht="63.75" hidden="false" customHeight="true" outlineLevel="0" collapsed="false">
      <c r="A27" s="422" t="s">
        <v>458</v>
      </c>
      <c r="B27" s="406" t="s">
        <v>459</v>
      </c>
      <c r="C27" s="423" t="s">
        <v>460</v>
      </c>
      <c r="D27" s="435" t="s">
        <v>407</v>
      </c>
      <c r="E27" s="141" t="s">
        <v>2</v>
      </c>
    </row>
    <row r="28" customFormat="false" ht="78" hidden="false" customHeight="true" outlineLevel="0" collapsed="false">
      <c r="A28" s="422" t="s">
        <v>461</v>
      </c>
      <c r="B28" s="406" t="s">
        <v>462</v>
      </c>
      <c r="C28" s="423" t="s">
        <v>463</v>
      </c>
      <c r="D28" s="435" t="s">
        <v>464</v>
      </c>
      <c r="E28" s="141" t="s">
        <v>2</v>
      </c>
    </row>
    <row r="29" customFormat="false" ht="42" hidden="false" customHeight="true" outlineLevel="0" collapsed="false">
      <c r="A29" s="422" t="s">
        <v>465</v>
      </c>
      <c r="B29" s="406" t="s">
        <v>466</v>
      </c>
      <c r="C29" s="423" t="s">
        <v>467</v>
      </c>
      <c r="D29" s="435" t="s">
        <v>468</v>
      </c>
      <c r="E29" s="141" t="s">
        <v>2</v>
      </c>
    </row>
    <row r="30" customFormat="false" ht="42" hidden="false" customHeight="true" outlineLevel="0" collapsed="false">
      <c r="A30" s="422" t="s">
        <v>469</v>
      </c>
      <c r="B30" s="406" t="s">
        <v>466</v>
      </c>
      <c r="C30" s="423" t="s">
        <v>470</v>
      </c>
      <c r="D30" s="435" t="s">
        <v>468</v>
      </c>
      <c r="E30" s="141" t="s">
        <v>2</v>
      </c>
    </row>
    <row r="31" customFormat="false" ht="51.75" hidden="false" customHeight="true" outlineLevel="0" collapsed="false">
      <c r="A31" s="428" t="s">
        <v>471</v>
      </c>
      <c r="B31" s="406" t="s">
        <v>472</v>
      </c>
      <c r="C31" s="423" t="s">
        <v>473</v>
      </c>
      <c r="D31" s="435" t="s">
        <v>468</v>
      </c>
      <c r="E31" s="141" t="s">
        <v>2</v>
      </c>
    </row>
    <row r="32" customFormat="false" ht="51.75" hidden="false" customHeight="true" outlineLevel="0" collapsed="false">
      <c r="A32" s="422" t="s">
        <v>474</v>
      </c>
      <c r="B32" s="406" t="s">
        <v>475</v>
      </c>
      <c r="C32" s="423" t="s">
        <v>476</v>
      </c>
      <c r="D32" s="435" t="s">
        <v>468</v>
      </c>
      <c r="E32" s="141" t="s">
        <v>2</v>
      </c>
    </row>
    <row r="33" customFormat="false" ht="42" hidden="false" customHeight="true" outlineLevel="0" collapsed="false">
      <c r="A33" s="422" t="s">
        <v>477</v>
      </c>
      <c r="B33" s="406" t="s">
        <v>478</v>
      </c>
      <c r="C33" s="423" t="s">
        <v>479</v>
      </c>
      <c r="D33" s="435" t="s">
        <v>468</v>
      </c>
      <c r="E33" s="141" t="s">
        <v>2</v>
      </c>
    </row>
    <row r="34" customFormat="false" ht="51.75" hidden="false" customHeight="true" outlineLevel="0" collapsed="false">
      <c r="A34" s="422" t="s">
        <v>480</v>
      </c>
      <c r="B34" s="406" t="s">
        <v>481</v>
      </c>
      <c r="C34" s="423" t="s">
        <v>482</v>
      </c>
      <c r="D34" s="435" t="s">
        <v>468</v>
      </c>
      <c r="E34" s="141" t="s">
        <v>2</v>
      </c>
    </row>
    <row r="35" customFormat="false" ht="42" hidden="false" customHeight="true" outlineLevel="0" collapsed="false">
      <c r="A35" s="422" t="s">
        <v>483</v>
      </c>
      <c r="B35" s="406" t="s">
        <v>484</v>
      </c>
      <c r="C35" s="423" t="s">
        <v>485</v>
      </c>
      <c r="D35" s="435" t="s">
        <v>468</v>
      </c>
      <c r="E35" s="141" t="s">
        <v>2</v>
      </c>
    </row>
    <row r="36" customFormat="false" ht="7.5" hidden="false" customHeight="true" outlineLevel="0" collapsed="false">
      <c r="A36" s="271" t="s">
        <v>8</v>
      </c>
      <c r="B36" s="271" t="s">
        <v>8</v>
      </c>
      <c r="C36" s="271" t="s">
        <v>8</v>
      </c>
      <c r="D36" s="271" t="s">
        <v>8</v>
      </c>
      <c r="E36" s="272" t="s">
        <v>9</v>
      </c>
    </row>
    <row r="37" customFormat="false" ht="11.25" hidden="false" customHeight="true" outlineLevel="0" collapsed="false">
      <c r="A37" s="436"/>
      <c r="B37" s="395"/>
      <c r="C37" s="437"/>
      <c r="D37" s="438"/>
    </row>
  </sheetData>
  <mergeCells count="5">
    <mergeCell ref="A1:D1"/>
    <mergeCell ref="A2:D2"/>
    <mergeCell ref="A3:D3"/>
    <mergeCell ref="A20:D20"/>
    <mergeCell ref="A21:D2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27, 2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1.25" zeroHeight="false" outlineLevelRow="0" outlineLevelCol="0"/>
  <cols>
    <col collapsed="false" customWidth="true" hidden="false" outlineLevel="0" max="1" min="1" style="439" width="8.71"/>
    <col collapsed="false" customWidth="true" hidden="false" outlineLevel="0" max="2" min="2" style="439" width="70.71"/>
    <col collapsed="false" customWidth="true" hidden="false" outlineLevel="0" max="3" min="3" style="440" width="10.71"/>
    <col collapsed="false" customWidth="false" hidden="false" outlineLevel="0" max="4" min="4" style="441" width="11.57"/>
    <col collapsed="false" customWidth="false" hidden="false" outlineLevel="0" max="16384" min="5" style="442" width="11.57"/>
  </cols>
  <sheetData>
    <row r="1" customFormat="false" ht="19.5" hidden="false" customHeight="true" outlineLevel="0" collapsed="false">
      <c r="A1" s="443" t="s">
        <v>10</v>
      </c>
      <c r="B1" s="443"/>
      <c r="C1" s="443"/>
      <c r="D1" s="141" t="s">
        <v>2</v>
      </c>
    </row>
    <row r="2" s="445" customFormat="true" ht="25.5" hidden="false" customHeight="true" outlineLevel="0" collapsed="false">
      <c r="A2" s="444" t="s">
        <v>486</v>
      </c>
      <c r="B2" s="444"/>
      <c r="C2" s="444"/>
      <c r="D2" s="141" t="s">
        <v>2</v>
      </c>
    </row>
    <row r="3" customFormat="false" ht="6" hidden="false" customHeight="true" outlineLevel="0" collapsed="false">
      <c r="A3" s="446" t="s">
        <v>340</v>
      </c>
      <c r="B3" s="446"/>
      <c r="C3" s="446"/>
      <c r="D3" s="141" t="s">
        <v>2</v>
      </c>
    </row>
    <row r="4" customFormat="false" ht="39.75" hidden="false" customHeight="true" outlineLevel="0" collapsed="false">
      <c r="A4" s="447" t="s">
        <v>487</v>
      </c>
      <c r="B4" s="447"/>
      <c r="C4" s="448" t="s">
        <v>488</v>
      </c>
      <c r="D4" s="141" t="s">
        <v>2</v>
      </c>
    </row>
    <row r="5" customFormat="false" ht="6" hidden="false" customHeight="true" outlineLevel="0" collapsed="false">
      <c r="A5" s="449" t="s">
        <v>487</v>
      </c>
      <c r="B5" s="449"/>
      <c r="C5" s="450" t="s">
        <v>488</v>
      </c>
      <c r="D5" s="141" t="s">
        <v>2</v>
      </c>
    </row>
    <row r="6" customFormat="false" ht="13.5" hidden="false" customHeight="true" outlineLevel="0" collapsed="false">
      <c r="A6" s="451" t="n">
        <v>80111</v>
      </c>
      <c r="B6" s="452" t="s">
        <v>489</v>
      </c>
      <c r="C6" s="453" t="n">
        <v>220.8</v>
      </c>
      <c r="D6" s="141" t="s">
        <v>2</v>
      </c>
    </row>
    <row r="7" customFormat="false" ht="13.5" hidden="false" customHeight="true" outlineLevel="0" collapsed="false">
      <c r="A7" s="451" t="n">
        <v>80112</v>
      </c>
      <c r="B7" s="452" t="s">
        <v>490</v>
      </c>
      <c r="C7" s="453" t="n">
        <v>361.6</v>
      </c>
      <c r="D7" s="141" t="s">
        <v>2</v>
      </c>
    </row>
    <row r="8" customFormat="false" ht="13.5" hidden="false" customHeight="true" outlineLevel="0" collapsed="false">
      <c r="A8" s="454" t="n">
        <v>130205</v>
      </c>
      <c r="B8" s="452" t="s">
        <v>491</v>
      </c>
      <c r="C8" s="453" t="n">
        <v>376.1</v>
      </c>
      <c r="D8" s="141" t="s">
        <v>2</v>
      </c>
    </row>
    <row r="9" customFormat="false" ht="25.5" hidden="false" customHeight="true" outlineLevel="0" collapsed="false">
      <c r="A9" s="455" t="n">
        <v>150202</v>
      </c>
      <c r="B9" s="456" t="s">
        <v>492</v>
      </c>
      <c r="C9" s="453" t="n">
        <v>149.6</v>
      </c>
      <c r="D9" s="141" t="s">
        <v>2</v>
      </c>
      <c r="E9" s="457"/>
    </row>
    <row r="10" customFormat="false" ht="13.5" hidden="false" customHeight="true" outlineLevel="0" collapsed="false">
      <c r="A10" s="454" t="n">
        <v>160212</v>
      </c>
      <c r="B10" s="452" t="s">
        <v>493</v>
      </c>
      <c r="C10" s="453" t="n">
        <v>73.9</v>
      </c>
      <c r="D10" s="141" t="s">
        <v>2</v>
      </c>
      <c r="E10" s="457"/>
    </row>
    <row r="11" customFormat="false" ht="13.5" hidden="false" customHeight="true" outlineLevel="0" collapsed="false">
      <c r="A11" s="455" t="n">
        <v>160504</v>
      </c>
      <c r="B11" s="452" t="s">
        <v>494</v>
      </c>
      <c r="C11" s="453" t="n">
        <v>187.7</v>
      </c>
      <c r="D11" s="141" t="s">
        <v>2</v>
      </c>
      <c r="E11" s="457"/>
    </row>
    <row r="12" customFormat="false" ht="13.5" hidden="false" customHeight="true" outlineLevel="0" collapsed="false">
      <c r="A12" s="454" t="n">
        <v>160601</v>
      </c>
      <c r="B12" s="452" t="s">
        <v>495</v>
      </c>
      <c r="C12" s="453" t="n">
        <v>218</v>
      </c>
      <c r="D12" s="141" t="s">
        <v>2</v>
      </c>
      <c r="E12" s="457"/>
    </row>
    <row r="13" customFormat="false" ht="25.5" hidden="false" customHeight="true" outlineLevel="0" collapsed="false">
      <c r="A13" s="454" t="n">
        <v>170204</v>
      </c>
      <c r="B13" s="456" t="s">
        <v>496</v>
      </c>
      <c r="C13" s="453" t="n">
        <v>1909.3</v>
      </c>
      <c r="D13" s="141" t="s">
        <v>2</v>
      </c>
      <c r="E13" s="457"/>
    </row>
    <row r="14" customFormat="false" ht="13.5" hidden="false" customHeight="true" outlineLevel="0" collapsed="false">
      <c r="A14" s="455" t="n">
        <v>170303</v>
      </c>
      <c r="B14" s="452" t="s">
        <v>497</v>
      </c>
      <c r="C14" s="453" t="n">
        <v>565.3</v>
      </c>
      <c r="D14" s="141" t="s">
        <v>2</v>
      </c>
      <c r="E14" s="457"/>
    </row>
    <row r="15" customFormat="false" ht="13.5" hidden="false" customHeight="true" outlineLevel="0" collapsed="false">
      <c r="A15" s="454" t="n">
        <v>170503</v>
      </c>
      <c r="B15" s="452" t="s">
        <v>498</v>
      </c>
      <c r="C15" s="453" t="n">
        <v>308.4</v>
      </c>
      <c r="D15" s="141" t="s">
        <v>2</v>
      </c>
      <c r="E15" s="457"/>
    </row>
    <row r="16" customFormat="false" ht="13.5" hidden="false" customHeight="true" outlineLevel="0" collapsed="false">
      <c r="A16" s="454" t="n">
        <v>170601</v>
      </c>
      <c r="B16" s="452" t="s">
        <v>499</v>
      </c>
      <c r="C16" s="453" t="n">
        <v>154</v>
      </c>
      <c r="D16" s="141" t="s">
        <v>2</v>
      </c>
      <c r="E16" s="457"/>
    </row>
    <row r="17" customFormat="false" ht="13.5" hidden="false" customHeight="true" outlineLevel="0" collapsed="false">
      <c r="A17" s="455" t="n">
        <v>170603</v>
      </c>
      <c r="B17" s="452" t="s">
        <v>500</v>
      </c>
      <c r="C17" s="453" t="n">
        <v>1154.5</v>
      </c>
      <c r="D17" s="141" t="s">
        <v>2</v>
      </c>
      <c r="E17" s="457"/>
    </row>
    <row r="18" customFormat="false" ht="13.5" hidden="false" customHeight="true" outlineLevel="0" collapsed="false">
      <c r="A18" s="455" t="n">
        <v>170605</v>
      </c>
      <c r="B18" s="452" t="s">
        <v>501</v>
      </c>
      <c r="C18" s="453" t="n">
        <v>11574</v>
      </c>
      <c r="D18" s="141" t="s">
        <v>2</v>
      </c>
      <c r="E18" s="457"/>
    </row>
    <row r="19" customFormat="false" ht="13.5" hidden="false" customHeight="true" outlineLevel="0" collapsed="false">
      <c r="A19" s="454" t="n">
        <v>200113</v>
      </c>
      <c r="B19" s="452" t="s">
        <v>502</v>
      </c>
      <c r="C19" s="453" t="n">
        <v>703.7</v>
      </c>
      <c r="D19" s="141" t="s">
        <v>2</v>
      </c>
      <c r="E19" s="457"/>
    </row>
    <row r="20" customFormat="false" ht="13.5" hidden="false" customHeight="true" outlineLevel="0" collapsed="false">
      <c r="A20" s="454" t="n">
        <v>200119</v>
      </c>
      <c r="B20" s="452" t="s">
        <v>503</v>
      </c>
      <c r="C20" s="453" t="n">
        <v>263.1</v>
      </c>
      <c r="D20" s="141" t="s">
        <v>2</v>
      </c>
      <c r="E20" s="457"/>
    </row>
    <row r="21" customFormat="false" ht="13.5" hidden="false" customHeight="true" outlineLevel="0" collapsed="false">
      <c r="A21" s="454" t="n">
        <v>200121</v>
      </c>
      <c r="B21" s="452" t="s">
        <v>504</v>
      </c>
      <c r="C21" s="453" t="n">
        <v>133.2</v>
      </c>
      <c r="D21" s="141" t="s">
        <v>2</v>
      </c>
      <c r="E21" s="457"/>
      <c r="F21" s="458" t="n">
        <f aca="false">SUM(D6:D28)</f>
        <v>0</v>
      </c>
    </row>
    <row r="22" customFormat="false" ht="13.5" hidden="false" customHeight="true" outlineLevel="0" collapsed="false">
      <c r="A22" s="454" t="n">
        <v>200123</v>
      </c>
      <c r="B22" s="452" t="s">
        <v>505</v>
      </c>
      <c r="C22" s="453" t="n">
        <v>3267.5</v>
      </c>
      <c r="D22" s="141" t="s">
        <v>2</v>
      </c>
      <c r="E22" s="457"/>
    </row>
    <row r="23" customFormat="false" ht="13.5" hidden="false" customHeight="true" outlineLevel="0" collapsed="false">
      <c r="A23" s="454" t="n">
        <v>200127</v>
      </c>
      <c r="B23" s="452" t="s">
        <v>506</v>
      </c>
      <c r="C23" s="453" t="n">
        <v>1574.2</v>
      </c>
      <c r="D23" s="141" t="s">
        <v>2</v>
      </c>
      <c r="E23" s="457"/>
    </row>
    <row r="24" customFormat="false" ht="25.5" hidden="false" customHeight="true" outlineLevel="0" collapsed="false">
      <c r="A24" s="454" t="n">
        <v>200128</v>
      </c>
      <c r="B24" s="456" t="s">
        <v>507</v>
      </c>
      <c r="C24" s="453" t="n">
        <v>2129.6</v>
      </c>
      <c r="D24" s="141" t="s">
        <v>2</v>
      </c>
      <c r="E24" s="457"/>
    </row>
    <row r="25" customFormat="false" ht="25.5" hidden="false" customHeight="true" outlineLevel="0" collapsed="false">
      <c r="A25" s="454" t="n">
        <v>200133</v>
      </c>
      <c r="B25" s="456" t="s">
        <v>508</v>
      </c>
      <c r="C25" s="453" t="n">
        <v>412.8</v>
      </c>
      <c r="D25" s="141" t="s">
        <v>2</v>
      </c>
      <c r="E25" s="457"/>
    </row>
    <row r="26" customFormat="false" ht="13.5" hidden="false" customHeight="true" outlineLevel="0" collapsed="false">
      <c r="A26" s="454" t="n">
        <v>200134</v>
      </c>
      <c r="B26" s="452" t="s">
        <v>509</v>
      </c>
      <c r="C26" s="453" t="n">
        <v>163.3</v>
      </c>
      <c r="D26" s="141" t="s">
        <v>2</v>
      </c>
      <c r="E26" s="457"/>
    </row>
    <row r="27" customFormat="false" ht="48" hidden="false" customHeight="true" outlineLevel="0" collapsed="false">
      <c r="A27" s="459" t="s">
        <v>510</v>
      </c>
      <c r="B27" s="456" t="s">
        <v>511</v>
      </c>
      <c r="C27" s="453" t="n">
        <v>19360.3</v>
      </c>
      <c r="D27" s="141" t="s">
        <v>2</v>
      </c>
      <c r="E27" s="457"/>
    </row>
    <row r="28" customFormat="false" ht="13.5" hidden="false" customHeight="true" outlineLevel="0" collapsed="false">
      <c r="A28" s="454" t="n">
        <v>200137</v>
      </c>
      <c r="B28" s="452" t="s">
        <v>512</v>
      </c>
      <c r="C28" s="453" t="n">
        <v>9382</v>
      </c>
      <c r="D28" s="141" t="s">
        <v>2</v>
      </c>
      <c r="E28" s="457"/>
    </row>
    <row r="29" customFormat="false" ht="13.5" hidden="false" customHeight="true" outlineLevel="0" collapsed="false">
      <c r="A29" s="454" t="n">
        <v>999999</v>
      </c>
      <c r="B29" s="455" t="s">
        <v>173</v>
      </c>
      <c r="C29" s="453" t="n">
        <v>1543</v>
      </c>
      <c r="D29" s="141" t="s">
        <v>2</v>
      </c>
      <c r="E29" s="460"/>
    </row>
    <row r="30" s="463" customFormat="true" ht="19.5" hidden="false" customHeight="true" outlineLevel="0" collapsed="false">
      <c r="A30" s="461" t="s">
        <v>513</v>
      </c>
      <c r="B30" s="461"/>
      <c r="C30" s="462" t="n">
        <v>56185</v>
      </c>
      <c r="D30" s="141" t="s">
        <v>2</v>
      </c>
    </row>
    <row r="31" customFormat="false" ht="11.25" hidden="false" customHeight="false" outlineLevel="0" collapsed="false">
      <c r="A31" s="271" t="s">
        <v>8</v>
      </c>
      <c r="B31" s="271" t="s">
        <v>8</v>
      </c>
      <c r="C31" s="271" t="s">
        <v>8</v>
      </c>
      <c r="D31" s="272" t="s">
        <v>9</v>
      </c>
    </row>
    <row r="32" customFormat="false" ht="11.25" hidden="false" customHeight="false" outlineLevel="0" collapsed="false">
      <c r="D32" s="464"/>
    </row>
    <row r="33" s="441" customFormat="true" ht="11.25" hidden="false" customHeight="false" outlineLevel="0" collapsed="false">
      <c r="A33" s="465"/>
      <c r="B33" s="465"/>
      <c r="C33" s="466"/>
    </row>
  </sheetData>
  <mergeCells count="6">
    <mergeCell ref="A1:C1"/>
    <mergeCell ref="A2:C2"/>
    <mergeCell ref="A3:C3"/>
    <mergeCell ref="A4:B4"/>
    <mergeCell ref="A5:B5"/>
    <mergeCell ref="A30:B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3" width="85.57"/>
    <col collapsed="false" customWidth="true" hidden="false" outlineLevel="0" max="2" min="2" style="104" width="4.57"/>
    <col collapsed="false" customWidth="true" hidden="false" outlineLevel="0" max="3" min="3" style="105" width="3"/>
    <col collapsed="false" customWidth="true" hidden="false" outlineLevel="0" max="4" min="4" style="0" width="46.57"/>
    <col collapsed="false" customWidth="true" hidden="false" outlineLevel="0" max="5" min="5" style="0" width="40.71"/>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3"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3" width="4.71"/>
  </cols>
  <sheetData>
    <row r="1" s="15" customFormat="true" ht="23.25" hidden="false" customHeight="false" outlineLevel="0" collapsed="false">
      <c r="A1" s="106" t="s">
        <v>39</v>
      </c>
      <c r="B1" s="106"/>
      <c r="C1" s="52" t="s">
        <v>2</v>
      </c>
      <c r="D1" s="107"/>
      <c r="E1" s="108"/>
      <c r="F1" s="109"/>
      <c r="G1" s="109"/>
      <c r="H1" s="109"/>
      <c r="I1" s="109"/>
      <c r="J1" s="109"/>
      <c r="K1" s="109"/>
      <c r="L1" s="109"/>
      <c r="M1" s="109"/>
      <c r="N1" s="110"/>
      <c r="X1" s="11"/>
      <c r="Y1" s="11"/>
      <c r="Z1" s="11"/>
      <c r="AA1" s="11"/>
      <c r="AB1" s="11"/>
      <c r="AC1" s="11"/>
      <c r="AD1" s="11"/>
      <c r="AE1" s="11"/>
      <c r="AF1" s="11"/>
      <c r="AG1" s="11"/>
      <c r="AH1" s="11"/>
      <c r="AI1" s="11"/>
      <c r="AJ1" s="11"/>
      <c r="AK1" s="11"/>
    </row>
    <row r="2" s="15" customFormat="true" ht="24.75" hidden="false" customHeight="true" outlineLevel="0" collapsed="false">
      <c r="A2" s="111" t="s">
        <v>40</v>
      </c>
      <c r="B2" s="112" t="n">
        <v>4</v>
      </c>
      <c r="C2" s="52" t="s">
        <v>2</v>
      </c>
      <c r="D2" s="107"/>
      <c r="E2" s="113"/>
      <c r="F2" s="17"/>
      <c r="G2" s="17"/>
      <c r="H2" s="17"/>
      <c r="I2" s="17"/>
      <c r="J2" s="17"/>
      <c r="K2" s="17"/>
      <c r="L2" s="17"/>
      <c r="M2" s="17"/>
      <c r="N2" s="110"/>
      <c r="W2" s="17"/>
      <c r="X2" s="114"/>
      <c r="Y2" s="114"/>
      <c r="Z2" s="114"/>
      <c r="AA2" s="114"/>
      <c r="AB2" s="114"/>
      <c r="AC2" s="114"/>
      <c r="AD2" s="114"/>
      <c r="AE2" s="114"/>
      <c r="AF2" s="114"/>
      <c r="AG2" s="114"/>
      <c r="AH2" s="114"/>
      <c r="AI2" s="114"/>
      <c r="AJ2" s="114"/>
      <c r="AK2" s="115"/>
    </row>
    <row r="3" s="15" customFormat="true" ht="24.75" hidden="false" customHeight="true" outlineLevel="0" collapsed="false">
      <c r="A3" s="116" t="s">
        <v>41</v>
      </c>
      <c r="B3" s="116"/>
      <c r="C3" s="52" t="s">
        <v>2</v>
      </c>
      <c r="D3" s="107"/>
      <c r="E3" s="113"/>
      <c r="F3" s="17"/>
      <c r="G3" s="17"/>
      <c r="H3" s="17"/>
      <c r="I3" s="17"/>
      <c r="J3" s="17"/>
      <c r="K3" s="17"/>
      <c r="L3" s="17"/>
      <c r="M3" s="17"/>
      <c r="N3" s="110"/>
      <c r="W3" s="17"/>
      <c r="X3" s="114"/>
      <c r="Y3" s="114"/>
      <c r="Z3" s="114"/>
      <c r="AA3" s="114"/>
      <c r="AB3" s="114"/>
      <c r="AC3" s="114"/>
      <c r="AD3" s="114"/>
      <c r="AE3" s="114"/>
      <c r="AF3" s="114"/>
      <c r="AG3" s="114"/>
      <c r="AH3" s="114"/>
      <c r="AI3" s="114"/>
      <c r="AJ3" s="114"/>
      <c r="AK3" s="115"/>
    </row>
    <row r="4" s="119" customFormat="true" ht="13.5" hidden="false" customHeight="true" outlineLevel="0" collapsed="false">
      <c r="A4" s="111" t="s">
        <v>42</v>
      </c>
      <c r="B4" s="117" t="n">
        <v>5</v>
      </c>
      <c r="C4" s="52" t="s">
        <v>2</v>
      </c>
      <c r="D4" s="107"/>
      <c r="E4" s="113"/>
      <c r="F4" s="118"/>
      <c r="G4" s="118"/>
      <c r="H4" s="118"/>
      <c r="I4" s="118"/>
      <c r="J4" s="118"/>
      <c r="K4" s="118"/>
      <c r="L4" s="118"/>
      <c r="M4" s="118"/>
      <c r="W4" s="118"/>
      <c r="X4" s="120"/>
      <c r="Y4" s="120"/>
      <c r="Z4" s="120"/>
      <c r="AA4" s="120"/>
      <c r="AB4" s="120"/>
      <c r="AC4" s="120"/>
      <c r="AD4" s="120"/>
      <c r="AE4" s="120"/>
      <c r="AF4" s="120"/>
      <c r="AG4" s="120"/>
      <c r="AH4" s="120"/>
      <c r="AI4" s="120"/>
      <c r="AJ4" s="120"/>
      <c r="AK4" s="121"/>
    </row>
    <row r="5" s="119" customFormat="true" ht="13.5" hidden="false" customHeight="true" outlineLevel="0" collapsed="false">
      <c r="A5" s="122" t="s">
        <v>43</v>
      </c>
      <c r="B5" s="117" t="n">
        <v>5</v>
      </c>
      <c r="C5" s="52" t="s">
        <v>2</v>
      </c>
      <c r="D5" s="107"/>
      <c r="E5" s="113"/>
      <c r="F5" s="123"/>
      <c r="G5" s="123"/>
      <c r="H5" s="123"/>
      <c r="I5" s="123"/>
      <c r="J5" s="123"/>
      <c r="K5" s="123"/>
      <c r="L5" s="123"/>
      <c r="M5" s="123"/>
      <c r="W5" s="118"/>
      <c r="X5" s="124"/>
      <c r="Y5" s="124"/>
      <c r="Z5" s="124"/>
      <c r="AA5" s="124"/>
      <c r="AB5" s="124"/>
      <c r="AC5" s="124"/>
      <c r="AD5" s="124"/>
      <c r="AE5" s="124"/>
      <c r="AF5" s="124"/>
      <c r="AG5" s="124"/>
      <c r="AH5" s="124"/>
      <c r="AI5" s="124"/>
      <c r="AJ5" s="124"/>
      <c r="AK5" s="121"/>
    </row>
    <row r="6" s="119" customFormat="true" ht="25.5" hidden="false" customHeight="true" outlineLevel="0" collapsed="false">
      <c r="A6" s="125" t="s">
        <v>44</v>
      </c>
      <c r="B6" s="117" t="n">
        <v>6</v>
      </c>
      <c r="C6" s="52" t="s">
        <v>2</v>
      </c>
      <c r="D6" s="107"/>
      <c r="E6" s="126"/>
      <c r="F6" s="123"/>
      <c r="G6" s="123"/>
      <c r="H6" s="123"/>
      <c r="I6" s="123"/>
      <c r="J6" s="123"/>
      <c r="K6" s="123"/>
      <c r="L6" s="123"/>
      <c r="M6" s="123"/>
      <c r="N6" s="127"/>
      <c r="W6" s="127"/>
      <c r="X6" s="127"/>
    </row>
    <row r="7" s="119" customFormat="true" ht="13.5" hidden="false" customHeight="true" outlineLevel="0" collapsed="false">
      <c r="A7" s="125" t="s">
        <v>45</v>
      </c>
      <c r="B7" s="117" t="n">
        <v>6</v>
      </c>
      <c r="C7" s="52" t="s">
        <v>2</v>
      </c>
      <c r="D7" s="107"/>
      <c r="E7" s="126"/>
      <c r="X7" s="123"/>
      <c r="Y7" s="123"/>
      <c r="Z7" s="123"/>
      <c r="AA7" s="123"/>
      <c r="AB7" s="123"/>
      <c r="AC7" s="123"/>
      <c r="AD7" s="123"/>
      <c r="AE7" s="123"/>
      <c r="AF7" s="123"/>
      <c r="AG7" s="123"/>
      <c r="AH7" s="123"/>
      <c r="AI7" s="123"/>
      <c r="AJ7" s="123"/>
      <c r="AK7" s="127"/>
    </row>
    <row r="8" s="119" customFormat="true" ht="13.5" hidden="false" customHeight="true" outlineLevel="0" collapsed="false">
      <c r="A8" s="125" t="s">
        <v>46</v>
      </c>
      <c r="B8" s="117" t="n">
        <v>7</v>
      </c>
      <c r="C8" s="52" t="s">
        <v>2</v>
      </c>
      <c r="D8" s="107"/>
      <c r="E8" s="126"/>
    </row>
    <row r="9" s="119" customFormat="true" ht="13.5" hidden="false" customHeight="true" outlineLevel="0" collapsed="false">
      <c r="A9" s="125" t="s">
        <v>47</v>
      </c>
      <c r="B9" s="117" t="n">
        <v>8</v>
      </c>
      <c r="C9" s="52" t="s">
        <v>2</v>
      </c>
      <c r="D9" s="107"/>
      <c r="E9" s="126"/>
      <c r="F9" s="118"/>
      <c r="G9" s="118"/>
      <c r="H9" s="118"/>
      <c r="I9" s="118"/>
      <c r="J9" s="118"/>
      <c r="K9" s="118"/>
      <c r="L9" s="118"/>
      <c r="M9" s="118"/>
      <c r="W9" s="118"/>
      <c r="X9" s="120"/>
      <c r="Y9" s="120"/>
      <c r="Z9" s="120"/>
      <c r="AA9" s="120"/>
      <c r="AB9" s="120"/>
      <c r="AC9" s="120"/>
      <c r="AD9" s="120"/>
      <c r="AE9" s="120"/>
      <c r="AF9" s="120"/>
      <c r="AG9" s="120"/>
      <c r="AH9" s="120"/>
      <c r="AI9" s="120"/>
      <c r="AJ9" s="120"/>
      <c r="AK9" s="121"/>
    </row>
    <row r="10" s="129" customFormat="true" ht="24.75" hidden="false" customHeight="true" outlineLevel="0" collapsed="false">
      <c r="A10" s="128" t="s">
        <v>48</v>
      </c>
      <c r="B10" s="128"/>
      <c r="C10" s="52" t="s">
        <v>2</v>
      </c>
      <c r="E10" s="113"/>
      <c r="N10" s="130"/>
      <c r="AK10" s="130"/>
    </row>
    <row r="11" customFormat="false" ht="13.5" hidden="false" customHeight="true" outlineLevel="0" collapsed="false">
      <c r="A11" s="111" t="s">
        <v>49</v>
      </c>
      <c r="B11" s="117" t="n">
        <v>9</v>
      </c>
      <c r="C11" s="52" t="s">
        <v>2</v>
      </c>
      <c r="D11" s="107"/>
      <c r="E11" s="11"/>
    </row>
    <row r="12" customFormat="false" ht="25.5" hidden="false" customHeight="true" outlineLevel="0" collapsed="false">
      <c r="A12" s="131" t="s">
        <v>50</v>
      </c>
      <c r="B12" s="117" t="n">
        <v>18</v>
      </c>
      <c r="C12" s="52" t="s">
        <v>2</v>
      </c>
      <c r="D12" s="107"/>
      <c r="E12" s="11"/>
    </row>
    <row r="13" customFormat="false" ht="13.5" hidden="false" customHeight="true" outlineLevel="0" collapsed="false">
      <c r="A13" s="111" t="s">
        <v>51</v>
      </c>
      <c r="B13" s="117" t="n">
        <v>19</v>
      </c>
      <c r="C13" s="52" t="s">
        <v>2</v>
      </c>
      <c r="D13" s="107"/>
      <c r="E13" s="11"/>
    </row>
    <row r="14" customFormat="false" ht="13.5" hidden="false" customHeight="true" outlineLevel="0" collapsed="false">
      <c r="A14" s="111" t="s">
        <v>52</v>
      </c>
      <c r="B14" s="117" t="n">
        <v>20</v>
      </c>
      <c r="C14" s="52" t="s">
        <v>2</v>
      </c>
      <c r="D14" s="107"/>
      <c r="E14" s="11"/>
    </row>
    <row r="15" customFormat="false" ht="13.5" hidden="false" customHeight="true" outlineLevel="0" collapsed="false">
      <c r="A15" s="131" t="s">
        <v>53</v>
      </c>
      <c r="B15" s="117" t="n">
        <v>21</v>
      </c>
      <c r="C15" s="52" t="s">
        <v>2</v>
      </c>
      <c r="D15" s="107"/>
      <c r="E15" s="11"/>
    </row>
    <row r="16" customFormat="false" ht="13.5" hidden="false" customHeight="true" outlineLevel="0" collapsed="false">
      <c r="A16" s="131" t="s">
        <v>54</v>
      </c>
      <c r="B16" s="117" t="n">
        <v>22</v>
      </c>
      <c r="C16" s="52" t="s">
        <v>2</v>
      </c>
      <c r="D16" s="107"/>
      <c r="E16" s="11"/>
    </row>
    <row r="17" customFormat="false" ht="13.5" hidden="false" customHeight="true" outlineLevel="0" collapsed="false">
      <c r="A17" s="131" t="s">
        <v>55</v>
      </c>
      <c r="B17" s="117" t="n">
        <v>23</v>
      </c>
      <c r="C17" s="52" t="s">
        <v>2</v>
      </c>
      <c r="D17" s="107"/>
      <c r="E17" s="11"/>
    </row>
    <row r="18" customFormat="false" ht="13.5" hidden="false" customHeight="true" outlineLevel="0" collapsed="false">
      <c r="A18" s="131" t="s">
        <v>56</v>
      </c>
      <c r="B18" s="117" t="n">
        <v>24</v>
      </c>
      <c r="C18" s="52" t="s">
        <v>2</v>
      </c>
      <c r="D18" s="107"/>
    </row>
    <row r="19" customFormat="false" ht="24.75" hidden="false" customHeight="true" outlineLevel="0" collapsed="false">
      <c r="A19" s="132" t="s">
        <v>57</v>
      </c>
      <c r="B19" s="132"/>
      <c r="C19" s="52" t="s">
        <v>2</v>
      </c>
      <c r="D19" s="107"/>
    </row>
    <row r="20" customFormat="false" ht="13.5" hidden="false" customHeight="true" outlineLevel="0" collapsed="false">
      <c r="A20" s="131" t="s">
        <v>58</v>
      </c>
      <c r="B20" s="117" t="n">
        <v>10</v>
      </c>
      <c r="C20" s="52" t="s">
        <v>2</v>
      </c>
      <c r="D20" s="107"/>
    </row>
    <row r="21" customFormat="false" ht="13.5" hidden="false" customHeight="true" outlineLevel="0" collapsed="false">
      <c r="A21" s="131" t="s">
        <v>59</v>
      </c>
      <c r="B21" s="117" t="n">
        <v>11</v>
      </c>
      <c r="C21" s="52" t="s">
        <v>2</v>
      </c>
      <c r="D21" s="107"/>
    </row>
    <row r="22" customFormat="false" ht="13.5" hidden="false" customHeight="true" outlineLevel="0" collapsed="false">
      <c r="A22" s="131" t="s">
        <v>60</v>
      </c>
      <c r="B22" s="117" t="n">
        <v>12</v>
      </c>
      <c r="C22" s="52" t="s">
        <v>2</v>
      </c>
      <c r="D22" s="107"/>
    </row>
    <row r="23" customFormat="false" ht="25.5" hidden="false" customHeight="true" outlineLevel="0" collapsed="false">
      <c r="A23" s="131" t="s">
        <v>61</v>
      </c>
      <c r="B23" s="117" t="n">
        <v>13</v>
      </c>
      <c r="C23" s="52" t="s">
        <v>2</v>
      </c>
      <c r="D23" s="107"/>
    </row>
    <row r="24" customFormat="false" ht="25.5" hidden="false" customHeight="true" outlineLevel="0" collapsed="false">
      <c r="A24" s="131" t="s">
        <v>62</v>
      </c>
      <c r="B24" s="117" t="n">
        <v>14</v>
      </c>
      <c r="C24" s="52" t="s">
        <v>2</v>
      </c>
      <c r="D24" s="107"/>
    </row>
    <row r="25" customFormat="false" ht="25.5" hidden="false" customHeight="true" outlineLevel="0" collapsed="false">
      <c r="A25" s="131" t="s">
        <v>63</v>
      </c>
      <c r="B25" s="117" t="n">
        <v>15</v>
      </c>
      <c r="C25" s="52" t="s">
        <v>2</v>
      </c>
      <c r="D25" s="107"/>
    </row>
    <row r="26" customFormat="false" ht="25.5" hidden="false" customHeight="true" outlineLevel="0" collapsed="false">
      <c r="A26" s="131" t="s">
        <v>64</v>
      </c>
      <c r="B26" s="117" t="n">
        <v>16</v>
      </c>
      <c r="C26" s="52" t="s">
        <v>2</v>
      </c>
      <c r="D26" s="107"/>
    </row>
    <row r="27" customFormat="false" ht="25.5" hidden="false" customHeight="true" outlineLevel="0" collapsed="false">
      <c r="A27" s="131" t="s">
        <v>65</v>
      </c>
      <c r="B27" s="117" t="n">
        <v>17</v>
      </c>
      <c r="C27" s="52" t="s">
        <v>2</v>
      </c>
      <c r="D27" s="107"/>
    </row>
    <row r="28" customFormat="false" ht="13.5" hidden="false" customHeight="true" outlineLevel="0" collapsed="false">
      <c r="A28" s="131" t="s">
        <v>66</v>
      </c>
      <c r="B28" s="117" t="n">
        <v>25</v>
      </c>
      <c r="C28" s="52" t="s">
        <v>2</v>
      </c>
      <c r="D28" s="107"/>
    </row>
    <row r="29" customFormat="false" ht="25.5" hidden="false" customHeight="true" outlineLevel="0" collapsed="false">
      <c r="A29" s="131" t="s">
        <v>67</v>
      </c>
      <c r="B29" s="117" t="n">
        <v>26</v>
      </c>
      <c r="C29" s="52" t="s">
        <v>2</v>
      </c>
      <c r="D29" s="107"/>
    </row>
    <row r="30" customFormat="false" ht="13.5" hidden="false" customHeight="true" outlineLevel="0" collapsed="false">
      <c r="A30" s="131" t="s">
        <v>68</v>
      </c>
      <c r="B30" s="117" t="n">
        <v>27</v>
      </c>
      <c r="C30" s="52" t="s">
        <v>2</v>
      </c>
      <c r="D30" s="107"/>
    </row>
    <row r="31" customFormat="false" ht="25.5" hidden="false" customHeight="true" outlineLevel="0" collapsed="false">
      <c r="A31" s="131" t="s">
        <v>69</v>
      </c>
      <c r="B31" s="117" t="n">
        <v>29</v>
      </c>
      <c r="C31" s="52" t="s">
        <v>2</v>
      </c>
      <c r="D31" s="107"/>
    </row>
    <row r="32" customFormat="false" ht="13.5" hidden="false" customHeight="true" outlineLevel="0" collapsed="false">
      <c r="A32" s="133" t="s">
        <v>8</v>
      </c>
      <c r="B32" s="134" t="s">
        <v>8</v>
      </c>
      <c r="C32" s="135" t="s">
        <v>9</v>
      </c>
      <c r="D32" s="136"/>
    </row>
    <row r="33" customFormat="false" ht="13.5" hidden="false" customHeight="true" outlineLevel="0" collapsed="false">
      <c r="A33" s="137"/>
      <c r="B33" s="138"/>
    </row>
    <row r="34" customFormat="false" ht="13.5" hidden="false" customHeight="true" outlineLevel="0" collapsed="false">
      <c r="A34" s="137"/>
      <c r="B34" s="138"/>
    </row>
    <row r="35" customFormat="false" ht="13.5" hidden="false" customHeight="true" outlineLevel="0" collapsed="false">
      <c r="A35" s="137"/>
      <c r="B35" s="138"/>
    </row>
    <row r="36" customFormat="false" ht="13.5" hidden="false" customHeight="true" outlineLevel="0" collapsed="false">
      <c r="A36" s="137"/>
      <c r="B36" s="138"/>
    </row>
    <row r="37" customFormat="false" ht="13.5" hidden="false" customHeight="true" outlineLevel="0" collapsed="false">
      <c r="A37" s="137"/>
      <c r="B37" s="138"/>
    </row>
  </sheetData>
  <mergeCells count="4">
    <mergeCell ref="A1:B1"/>
    <mergeCell ref="A3:B3"/>
    <mergeCell ref="A10:B10"/>
    <mergeCell ref="A19:B19"/>
  </mergeCells>
  <hyperlinks>
    <hyperlink ref="A2" location="Grundlagen!A1" display="Grundlagen"/>
    <hyperlink ref="A4" location="Ergebnisse!A1" display="1. Struktur und Organisation der niedersächsischen Abfallentsorgung"/>
    <hyperlink ref="A5" location="Ergebnisse!A1" display="2. Erfassung der Abfälle zur Verwertung sowie der Abfälle zur Beseitigung"/>
    <hyperlink ref="A6" location="Ergebnisse!A1" display="3. Gesamtaufkommen der im Rahmen der öffentlichen Abfallentsorgung&#10;angefallenen Abfälle 2019"/>
    <hyperlink ref="A7" location="Ergebnisse!A1" display="4. Entwicklung"/>
    <hyperlink ref="A8" location="Ergebnisse!A1" display="5. Regionale Einzelergebnisse "/>
    <hyperlink ref="A9" location="Ergebnisse!A1" display="6. Entsorgungsanlagen für Siedlungsabfälle"/>
    <hyperlink ref="A11" location="'Abb1'!A1" display="1. Entsorgungswege der Abfälle aus Niedersachsen 2019"/>
    <hyperlink ref="A12" location="'Abb2'!A1" display="2. Aufkommen an Hausmüll, Sperrmüll, Abfällen zur Verwertung und gefährlichen&#10;Abfällen bei den öffentlich-rechtlichen Entsorgungsträgern 2019"/>
    <hyperlink ref="A13" location="'Abb3'!A1" display="3. Spezifisches Aufkommen an Hausmüll 2019"/>
    <hyperlink ref="A14" location="'Abb4'!A1" display="4. Spezifisches Aufkommen an Sperrmüll 2019"/>
    <hyperlink ref="A15" location="'Abb5'!A1" display="5. Spezifisches Aufkommen an Abfällen zur Verwertung der Dualen Systeme 2019"/>
    <hyperlink ref="A16" location="'Abb6'!A1" display="6. Spezifisches Aufkommen an Abfällen zur Verwertung (ohne Duale Systeme) 2019"/>
    <hyperlink ref="A17" location="'Abb7'!A1" display="7. Spezifisches Aufkommen an Bioabfall 2019"/>
    <hyperlink ref="A18" location="'Abb8'!A1" display="8. Restabfallbehandlung 2019"/>
    <hyperlink ref="A20" location="'Tab1'!A1" display="1. Aufkommen an Abfällen in Niedersachsen 2009 bis 2019"/>
    <hyperlink ref="A21" location="'Tab2'!A1" display="2. Spezifisches Aufkommen an Abfällen in Niedersachsen 2009 bis 2019"/>
    <hyperlink ref="A22" location="'Tab3'!A1" display="3. Aufkommen an Abfällen zur Verwertung in Niedersachsen 2009 bis 2019"/>
    <hyperlink ref="A23" location="'Tab4'!A1" display="4. Spezifisches Aufkommen an Abfällen zur Verwertung in Niedersachsen&#10;2009 bis 2019"/>
    <hyperlink ref="A24" location="'Tab5'!A1" display="5. Regionale Ergebnisse der absoluten Mengen an Hausmüll, Sperrmüll, hausmüll-&#10;ähnlichen Gewerbeabfällen und Abfällen zur Verwertung in Niedersachsen 2019"/>
    <hyperlink ref="A25" location="'Tab6'!A1" display="6. Regionale Ergebnisse des spezifischen Aufkommens an Hausmüll, Sperrmüll, haus-&#10;müllähnlichen Gewerbeabfällen und Abfällen zur Verwertung in Niedersachsen 2019"/>
    <hyperlink ref="A26" location="'Tab7'!A1" display="7. Regionale Ergebnisse der absoluten Mengen an Abfällen zur Verwertung&#10;in Niedersachsen 2019"/>
    <hyperlink ref="A27" location="'Abb8'!A1" display="8. Regionale Ergebnisse des spezifischen Aufkommens an Abfällen zur Verwertung&#10;in Niedersachsen 2019"/>
    <hyperlink ref="A28" location="'Tab9'!A1" display="9. Mechanisch-biologische Abfallbehandlungsanlagen in Niedersachsen"/>
    <hyperlink ref="A29" location="'Tab10'!A1" display="10. Von niedersächsischen öffentlich-rechtlichen Entsorgungsträgern genutzte&#10;Abfallverbrennungsanlagen und Ersatzbrennstoff-Kraftwerke"/>
    <hyperlink ref="A30" location="'Tab11'!A1" display="11. Öffentlich zugängliche Deponien der Klassen I und II in Niedersachsen"/>
    <hyperlink ref="A31" location="'Tab12'!A1" display="12. Einsammlung von gefährlichen Abfällen durch die öffentlich-rechtlichen&#10;Entsorgungsträger in Niedersachsen 2019"/>
  </hyperlinks>
  <printOptions headings="false" gridLines="tru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r Bericht: Abfallbilanz-Niedersachsen-2019-QII1-S-j-20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9" width="30"/>
    <col collapsed="false" customWidth="true" hidden="false" outlineLevel="0" max="2" min="2" style="0" width="30"/>
    <col collapsed="false" customWidth="true" hidden="false" outlineLevel="0" max="3" min="3" style="31" width="30"/>
    <col collapsed="false" customWidth="true" hidden="false" outlineLevel="0" max="5" min="4" style="0" width="4.71"/>
    <col collapsed="false" customWidth="true" hidden="false" outlineLevel="0" max="6" min="6" style="0" width="3"/>
    <col collapsed="false" customWidth="true" hidden="false" outlineLevel="0" max="7" min="7" style="0" width="4.71"/>
    <col collapsed="false" customWidth="true" hidden="false" outlineLevel="0" max="8" min="8" style="0" width="3"/>
    <col collapsed="false" customWidth="true" hidden="false" outlineLevel="0" max="9" min="9" style="0" width="4.71"/>
    <col collapsed="false" customWidth="true" hidden="false" outlineLevel="0" max="10" min="10" style="0" width="3"/>
    <col collapsed="false" customWidth="true" hidden="false" outlineLevel="0" max="11" min="11" style="0" width="11.43"/>
    <col collapsed="false" customWidth="true" hidden="false" outlineLevel="0" max="12" min="12" style="0" width="3"/>
    <col collapsed="false" customWidth="true" hidden="false" outlineLevel="0" max="13" min="13" style="0" width="4.71"/>
    <col collapsed="false" customWidth="true" hidden="false" outlineLevel="0" max="14" min="14" style="0" width="3"/>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2.86"/>
    <col collapsed="false" customWidth="true" hidden="false" outlineLevel="0" max="23" min="23" style="3" width="4.71"/>
  </cols>
  <sheetData>
    <row r="1" s="145" customFormat="true" ht="19.5" hidden="false" customHeight="true" outlineLevel="0" collapsed="false">
      <c r="A1" s="140" t="s">
        <v>10</v>
      </c>
      <c r="B1" s="140"/>
      <c r="C1" s="140"/>
      <c r="D1" s="141" t="s">
        <v>2</v>
      </c>
      <c r="E1" s="142"/>
      <c r="F1" s="142"/>
      <c r="G1" s="143"/>
      <c r="H1" s="144"/>
      <c r="I1" s="144"/>
      <c r="J1" s="144"/>
      <c r="K1" s="144"/>
      <c r="L1" s="144"/>
    </row>
    <row r="2" customFormat="false" ht="23.25" hidden="false" customHeight="true" outlineLevel="0" collapsed="false">
      <c r="A2" s="146" t="s">
        <v>40</v>
      </c>
      <c r="B2" s="146"/>
      <c r="C2" s="146"/>
      <c r="D2" s="52" t="s">
        <v>2</v>
      </c>
      <c r="J2" s="11"/>
      <c r="L2" s="11"/>
      <c r="M2" s="11"/>
      <c r="N2" s="11"/>
      <c r="O2" s="11"/>
      <c r="P2" s="11"/>
      <c r="Q2" s="11"/>
      <c r="R2" s="11"/>
      <c r="S2" s="11"/>
      <c r="T2" s="11"/>
      <c r="U2" s="11"/>
      <c r="V2" s="11"/>
      <c r="W2" s="11"/>
    </row>
    <row r="3" customFormat="false" ht="79.5" hidden="false" customHeight="true" outlineLevel="0" collapsed="false">
      <c r="A3" s="147" t="s">
        <v>70</v>
      </c>
      <c r="B3" s="147"/>
      <c r="C3" s="147"/>
      <c r="D3" s="52" t="s">
        <v>2</v>
      </c>
      <c r="I3" s="11"/>
      <c r="J3" s="11"/>
      <c r="K3" s="148"/>
      <c r="L3" s="11"/>
      <c r="M3" s="11"/>
      <c r="N3" s="11"/>
      <c r="O3" s="11"/>
      <c r="P3" s="11"/>
      <c r="Q3" s="11"/>
      <c r="R3" s="11"/>
      <c r="S3" s="11"/>
      <c r="T3" s="11"/>
      <c r="U3" s="11"/>
      <c r="V3" s="11"/>
      <c r="W3" s="11"/>
    </row>
    <row r="4" customFormat="false" ht="99.75" hidden="false" customHeight="true" outlineLevel="0" collapsed="false">
      <c r="A4" s="147" t="s">
        <v>71</v>
      </c>
      <c r="B4" s="147"/>
      <c r="C4" s="147"/>
      <c r="D4" s="52" t="s">
        <v>2</v>
      </c>
      <c r="I4" s="109"/>
      <c r="J4" s="109"/>
      <c r="K4" s="149"/>
      <c r="L4" s="109"/>
      <c r="M4" s="109"/>
      <c r="N4" s="109"/>
      <c r="O4" s="109"/>
      <c r="P4" s="109"/>
      <c r="Q4" s="109"/>
      <c r="R4" s="109"/>
      <c r="S4" s="109"/>
      <c r="T4" s="109"/>
      <c r="U4" s="109"/>
      <c r="V4" s="109"/>
      <c r="W4" s="150"/>
    </row>
    <row r="5" s="129" customFormat="true" ht="79.5" hidden="false" customHeight="true" outlineLevel="0" collapsed="false">
      <c r="A5" s="147" t="s">
        <v>72</v>
      </c>
      <c r="B5" s="147"/>
      <c r="C5" s="147"/>
      <c r="D5" s="52" t="s">
        <v>2</v>
      </c>
      <c r="I5" s="40"/>
      <c r="J5" s="40"/>
      <c r="K5" s="151"/>
      <c r="L5" s="40"/>
      <c r="M5" s="40"/>
      <c r="N5" s="40"/>
      <c r="O5" s="40"/>
      <c r="P5" s="40"/>
      <c r="Q5" s="40"/>
      <c r="R5" s="40"/>
      <c r="S5" s="40"/>
      <c r="T5" s="40"/>
      <c r="U5" s="40"/>
      <c r="V5" s="40"/>
      <c r="W5" s="130"/>
    </row>
    <row r="6" s="129" customFormat="true" ht="13.5" hidden="false" customHeight="true" outlineLevel="0" collapsed="false">
      <c r="A6" s="152" t="s">
        <v>8</v>
      </c>
      <c r="B6" s="152"/>
      <c r="C6" s="152"/>
      <c r="D6" s="153" t="s">
        <v>9</v>
      </c>
      <c r="I6" s="154"/>
      <c r="J6" s="154"/>
      <c r="K6" s="155"/>
      <c r="L6" s="154"/>
      <c r="M6" s="154"/>
      <c r="N6" s="154"/>
      <c r="O6" s="154"/>
      <c r="P6" s="154"/>
      <c r="Q6" s="154"/>
      <c r="R6" s="154"/>
      <c r="S6" s="154"/>
      <c r="T6" s="154"/>
      <c r="U6" s="154"/>
      <c r="V6" s="154"/>
      <c r="W6" s="130"/>
    </row>
    <row r="7" s="158" customFormat="true" ht="13.5" hidden="false" customHeight="true" outlineLevel="0" collapsed="false">
      <c r="A7" s="156"/>
      <c r="B7" s="156"/>
      <c r="C7" s="156"/>
      <c r="D7" s="157"/>
      <c r="I7" s="159"/>
      <c r="J7" s="159"/>
      <c r="K7" s="160"/>
      <c r="L7" s="159"/>
      <c r="M7" s="159"/>
      <c r="N7" s="159"/>
      <c r="O7" s="159"/>
      <c r="P7" s="159"/>
      <c r="Q7" s="159"/>
      <c r="R7" s="159"/>
      <c r="S7" s="159"/>
      <c r="T7" s="159"/>
      <c r="U7" s="159"/>
      <c r="V7" s="159"/>
    </row>
    <row r="8" s="162" customFormat="true" ht="13.5" hidden="false" customHeight="true" outlineLevel="0" collapsed="false">
      <c r="A8" s="161"/>
      <c r="B8" s="161"/>
      <c r="C8" s="161"/>
      <c r="D8" s="157"/>
      <c r="I8" s="163"/>
      <c r="J8" s="163"/>
      <c r="K8" s="164"/>
      <c r="L8" s="163"/>
      <c r="M8" s="163"/>
      <c r="N8" s="163"/>
      <c r="O8" s="163"/>
      <c r="P8" s="163"/>
      <c r="Q8" s="163"/>
      <c r="R8" s="163"/>
      <c r="S8" s="163"/>
      <c r="T8" s="163"/>
      <c r="U8" s="163"/>
      <c r="V8" s="163"/>
    </row>
    <row r="9" s="166" customFormat="true" ht="13.5" hidden="false" customHeight="true" outlineLevel="0" collapsed="false">
      <c r="A9" s="165"/>
      <c r="B9" s="165"/>
      <c r="C9" s="165"/>
      <c r="D9" s="52"/>
      <c r="I9" s="167"/>
      <c r="J9" s="167"/>
      <c r="L9" s="167"/>
      <c r="M9" s="167"/>
      <c r="N9" s="167"/>
      <c r="O9" s="167"/>
      <c r="P9" s="167"/>
      <c r="Q9" s="167"/>
      <c r="R9" s="167"/>
      <c r="S9" s="167"/>
      <c r="T9" s="167"/>
      <c r="U9" s="167"/>
      <c r="V9" s="167"/>
    </row>
    <row r="10" s="145" customFormat="true" ht="13.5" hidden="false" customHeight="true" outlineLevel="0" collapsed="false">
      <c r="B10" s="141"/>
      <c r="C10" s="141"/>
      <c r="W10" s="168"/>
    </row>
    <row r="11" s="145" customFormat="true" ht="13.5" hidden="false" customHeight="true" outlineLevel="0" collapsed="false">
      <c r="A11" s="169"/>
      <c r="B11" s="144"/>
      <c r="C11" s="170"/>
      <c r="W11" s="168"/>
    </row>
    <row r="12" s="145" customFormat="true" ht="13.5" hidden="false" customHeight="true" outlineLevel="0" collapsed="false">
      <c r="A12" s="169"/>
      <c r="B12" s="144"/>
      <c r="C12" s="170"/>
      <c r="W12" s="168"/>
    </row>
    <row r="13" s="145" customFormat="true" ht="13.5" hidden="false" customHeight="true" outlineLevel="0" collapsed="false">
      <c r="A13" s="169"/>
      <c r="B13" s="144"/>
      <c r="C13" s="170"/>
      <c r="W13" s="168"/>
    </row>
    <row r="14" s="145" customFormat="true" ht="13.5" hidden="false" customHeight="true" outlineLevel="0" collapsed="false">
      <c r="A14" s="169"/>
      <c r="B14" s="144"/>
      <c r="C14" s="170"/>
      <c r="W14" s="168"/>
    </row>
    <row r="15" s="145" customFormat="true" ht="13.5" hidden="false" customHeight="true" outlineLevel="0" collapsed="false">
      <c r="A15" s="169"/>
      <c r="B15" s="144"/>
      <c r="C15" s="170"/>
      <c r="W15" s="168"/>
    </row>
    <row r="16" s="145" customFormat="true" ht="13.5" hidden="false" customHeight="true" outlineLevel="0" collapsed="false">
      <c r="A16" s="169"/>
      <c r="B16" s="144"/>
      <c r="C16" s="170"/>
      <c r="W16" s="168"/>
    </row>
    <row r="17" s="145" customFormat="true" ht="13.5" hidden="false" customHeight="true" outlineLevel="0" collapsed="false">
      <c r="A17" s="169"/>
      <c r="B17" s="144"/>
      <c r="C17" s="170"/>
      <c r="W17" s="168"/>
    </row>
    <row r="18" s="145" customFormat="true" ht="13.5" hidden="false" customHeight="true" outlineLevel="0" collapsed="false">
      <c r="A18" s="169"/>
      <c r="B18" s="144"/>
      <c r="C18" s="170"/>
      <c r="W18" s="168"/>
    </row>
    <row r="19" s="145" customFormat="true" ht="13.5" hidden="false" customHeight="true" outlineLevel="0" collapsed="false">
      <c r="A19" s="169"/>
      <c r="B19" s="144"/>
      <c r="C19" s="170"/>
      <c r="W19" s="168"/>
    </row>
    <row r="20" s="145" customFormat="true" ht="13.5" hidden="false" customHeight="true" outlineLevel="0" collapsed="false">
      <c r="A20" s="169"/>
      <c r="B20" s="144"/>
      <c r="C20" s="170"/>
      <c r="W20" s="168"/>
    </row>
    <row r="21" s="145" customFormat="true" ht="13.5" hidden="false" customHeight="true" outlineLevel="0" collapsed="false">
      <c r="A21" s="169"/>
      <c r="B21" s="144"/>
      <c r="C21" s="170"/>
      <c r="W21" s="168"/>
    </row>
    <row r="22" s="145" customFormat="true" ht="13.5" hidden="false" customHeight="true" outlineLevel="0" collapsed="false">
      <c r="A22" s="169"/>
      <c r="B22" s="144"/>
      <c r="C22" s="170"/>
      <c r="W22" s="168"/>
    </row>
    <row r="23" s="145" customFormat="true" ht="13.5" hidden="false" customHeight="true" outlineLevel="0" collapsed="false">
      <c r="A23" s="169"/>
      <c r="B23" s="144"/>
      <c r="C23" s="170"/>
      <c r="W23" s="168"/>
    </row>
    <row r="24" s="145" customFormat="true" ht="13.5" hidden="false" customHeight="true" outlineLevel="0" collapsed="false">
      <c r="A24" s="169"/>
      <c r="B24" s="144"/>
      <c r="C24" s="170"/>
      <c r="W24" s="168"/>
    </row>
    <row r="25" s="145" customFormat="true" ht="13.5" hidden="false" customHeight="true" outlineLevel="0" collapsed="false">
      <c r="A25" s="169"/>
      <c r="B25" s="144"/>
      <c r="C25" s="170"/>
      <c r="W25" s="168"/>
    </row>
    <row r="26" s="145" customFormat="true" ht="13.5" hidden="false" customHeight="true" outlineLevel="0" collapsed="false">
      <c r="A26" s="169"/>
      <c r="B26" s="144"/>
      <c r="C26" s="170"/>
      <c r="W26" s="168"/>
    </row>
    <row r="27" s="145" customFormat="true" ht="13.5" hidden="false" customHeight="true" outlineLevel="0" collapsed="false">
      <c r="A27" s="171"/>
      <c r="C27" s="31"/>
      <c r="W27" s="168"/>
    </row>
    <row r="28" s="145" customFormat="true" ht="13.5" hidden="false" customHeight="true" outlineLevel="0" collapsed="false">
      <c r="A28" s="171"/>
      <c r="C28" s="31"/>
      <c r="W28" s="168"/>
    </row>
    <row r="29" s="145" customFormat="true" ht="13.5" hidden="false" customHeight="true" outlineLevel="0" collapsed="false">
      <c r="A29" s="171"/>
      <c r="C29" s="31"/>
      <c r="W29" s="168"/>
    </row>
    <row r="30" s="145" customFormat="true" ht="13.5" hidden="false" customHeight="true" outlineLevel="0" collapsed="false">
      <c r="A30" s="171"/>
      <c r="C30" s="31"/>
      <c r="W30" s="168"/>
    </row>
    <row r="31" s="145" customFormat="true" ht="13.5" hidden="false" customHeight="true" outlineLevel="0" collapsed="false">
      <c r="A31" s="171"/>
      <c r="C31" s="31"/>
      <c r="W31" s="168"/>
    </row>
    <row r="32" s="145" customFormat="true" ht="13.5" hidden="false" customHeight="true" outlineLevel="0" collapsed="false">
      <c r="A32" s="171"/>
      <c r="C32" s="31"/>
      <c r="W32" s="168"/>
    </row>
    <row r="33" s="145" customFormat="true" ht="13.5" hidden="false" customHeight="true" outlineLevel="0" collapsed="false">
      <c r="A33" s="171"/>
      <c r="C33" s="31"/>
      <c r="W33" s="168"/>
    </row>
    <row r="34" s="145" customFormat="true" ht="13.5" hidden="false" customHeight="true" outlineLevel="0" collapsed="false">
      <c r="A34" s="171"/>
      <c r="C34" s="31"/>
      <c r="W34" s="168"/>
    </row>
    <row r="35" s="145" customFormat="true" ht="13.5" hidden="false" customHeight="true" outlineLevel="0" collapsed="false">
      <c r="A35" s="171"/>
      <c r="C35" s="31"/>
      <c r="W35" s="168"/>
    </row>
    <row r="36" s="145" customFormat="true" ht="13.5" hidden="false" customHeight="true" outlineLevel="0" collapsed="false">
      <c r="A36" s="171"/>
      <c r="C36" s="31"/>
      <c r="W36" s="168"/>
    </row>
    <row r="37" s="145" customFormat="true" ht="13.5" hidden="false" customHeight="true" outlineLevel="0" collapsed="false">
      <c r="A37" s="171"/>
      <c r="C37" s="31"/>
      <c r="W37" s="168"/>
    </row>
    <row r="38" s="145" customFormat="true" ht="13.5" hidden="false" customHeight="true" outlineLevel="0" collapsed="false">
      <c r="A38" s="171"/>
      <c r="C38" s="31"/>
      <c r="W38" s="168"/>
    </row>
    <row r="39" s="145" customFormat="true" ht="13.5" hidden="false" customHeight="true" outlineLevel="0" collapsed="false">
      <c r="A39" s="171"/>
      <c r="C39" s="31"/>
      <c r="W39" s="168"/>
    </row>
    <row r="40" s="145" customFormat="true" ht="13.5" hidden="false" customHeight="true" outlineLevel="0" collapsed="false">
      <c r="A40" s="171"/>
      <c r="C40" s="31"/>
      <c r="W40" s="168"/>
    </row>
    <row r="41" s="145" customFormat="true" ht="13.5" hidden="false" customHeight="true" outlineLevel="0" collapsed="false">
      <c r="A41" s="171"/>
      <c r="C41" s="31"/>
      <c r="W41" s="168"/>
    </row>
    <row r="42" s="145" customFormat="true" ht="13.5" hidden="false" customHeight="true" outlineLevel="0" collapsed="false">
      <c r="A42" s="171"/>
      <c r="C42" s="31"/>
      <c r="W42" s="168"/>
    </row>
    <row r="43" s="145" customFormat="true" ht="13.5" hidden="false" customHeight="true" outlineLevel="0" collapsed="false">
      <c r="A43" s="171"/>
      <c r="C43" s="31"/>
      <c r="W43" s="168"/>
    </row>
    <row r="44" s="145" customFormat="true" ht="13.5" hidden="false" customHeight="true" outlineLevel="0" collapsed="false">
      <c r="A44" s="171"/>
      <c r="C44" s="31"/>
      <c r="W44" s="168"/>
    </row>
    <row r="45" customFormat="false" ht="13.5" hidden="false" customHeight="true" outlineLevel="0" collapsed="false">
      <c r="A45" s="171"/>
      <c r="B45" s="145"/>
      <c r="D45" s="145"/>
    </row>
    <row r="46" customFormat="false" ht="13.5" hidden="false" customHeight="true" outlineLevel="0" collapsed="false">
      <c r="A46" s="171"/>
      <c r="B46" s="145"/>
      <c r="D46" s="145"/>
    </row>
    <row r="47" customFormat="false" ht="13.5" hidden="false" customHeight="true" outlineLevel="0" collapsed="false">
      <c r="A47" s="171"/>
      <c r="B47" s="145"/>
      <c r="D47" s="145"/>
    </row>
    <row r="48" customFormat="false" ht="13.5" hidden="false" customHeight="true" outlineLevel="0" collapsed="false">
      <c r="A48" s="171"/>
      <c r="B48" s="145"/>
      <c r="D48" s="145"/>
    </row>
    <row r="49" customFormat="false" ht="13.5" hidden="false" customHeight="true" outlineLevel="0" collapsed="false">
      <c r="A49" s="171"/>
      <c r="B49" s="145"/>
      <c r="D49" s="145"/>
    </row>
    <row r="50" customFormat="false" ht="13.5" hidden="false" customHeight="true" outlineLevel="0" collapsed="false">
      <c r="A50" s="171"/>
      <c r="B50" s="145"/>
      <c r="D50" s="145"/>
    </row>
    <row r="51" customFormat="false" ht="13.5" hidden="false" customHeight="true" outlineLevel="0" collapsed="false">
      <c r="A51" s="171"/>
      <c r="B51" s="145"/>
      <c r="D51" s="145"/>
    </row>
    <row r="52" customFormat="false" ht="13.5" hidden="false" customHeight="true" outlineLevel="0" collapsed="false">
      <c r="A52" s="171"/>
      <c r="B52" s="145"/>
      <c r="D52" s="145"/>
    </row>
    <row r="53" customFormat="false" ht="13.5" hidden="false" customHeight="true" outlineLevel="0" collapsed="false">
      <c r="A53" s="171"/>
      <c r="B53" s="145"/>
      <c r="D53" s="145"/>
    </row>
    <row r="54" customFormat="false" ht="13.5" hidden="false" customHeight="true" outlineLevel="0" collapsed="false">
      <c r="A54" s="171"/>
      <c r="B54" s="145"/>
      <c r="D54" s="145"/>
    </row>
    <row r="55" customFormat="false" ht="13.5" hidden="false" customHeight="true" outlineLevel="0" collapsed="false">
      <c r="A55" s="171"/>
      <c r="B55" s="145"/>
      <c r="D55" s="145"/>
    </row>
    <row r="56" customFormat="false" ht="13.5" hidden="false" customHeight="true" outlineLevel="0" collapsed="false">
      <c r="A56" s="171"/>
      <c r="B56" s="145"/>
      <c r="D56" s="145"/>
    </row>
    <row r="57" customFormat="false" ht="13.5" hidden="false" customHeight="true" outlineLevel="0" collapsed="false">
      <c r="A57" s="171"/>
      <c r="B57" s="145"/>
      <c r="D57" s="145"/>
    </row>
    <row r="58" customFormat="false" ht="13.5" hidden="false" customHeight="true" outlineLevel="0" collapsed="false">
      <c r="A58" s="171"/>
      <c r="B58" s="145"/>
      <c r="D58" s="145"/>
    </row>
    <row r="59" customFormat="false" ht="13.5" hidden="false" customHeight="true" outlineLevel="0" collapsed="false">
      <c r="A59" s="171"/>
      <c r="B59" s="145"/>
      <c r="D59" s="145"/>
    </row>
    <row r="60" customFormat="false" ht="13.5" hidden="false" customHeight="true" outlineLevel="0" collapsed="false">
      <c r="A60" s="171"/>
      <c r="B60" s="145"/>
      <c r="D60" s="145"/>
    </row>
    <row r="61" customFormat="false" ht="13.5" hidden="false" customHeight="true" outlineLevel="0" collapsed="false">
      <c r="A61" s="171"/>
      <c r="B61" s="145"/>
      <c r="D61" s="145"/>
    </row>
    <row r="62" customFormat="false" ht="13.5" hidden="false" customHeight="true" outlineLevel="0" collapsed="false">
      <c r="A62" s="171"/>
      <c r="B62" s="145"/>
      <c r="D62" s="145"/>
    </row>
    <row r="63" customFormat="false" ht="13.5" hidden="false" customHeight="true" outlineLevel="0" collapsed="false">
      <c r="A63" s="171"/>
      <c r="B63" s="145"/>
      <c r="D63" s="145"/>
    </row>
    <row r="64" customFormat="false" ht="13.5" hidden="false" customHeight="true" outlineLevel="0" collapsed="false">
      <c r="A64" s="171"/>
      <c r="B64" s="145"/>
      <c r="D64" s="145"/>
    </row>
    <row r="65" customFormat="false" ht="13.5" hidden="false" customHeight="true" outlineLevel="0" collapsed="false">
      <c r="A65" s="171"/>
      <c r="B65" s="145"/>
      <c r="D65" s="145"/>
    </row>
    <row r="66" customFormat="false" ht="13.5" hidden="false" customHeight="true" outlineLevel="0" collapsed="false">
      <c r="A66" s="171"/>
      <c r="B66" s="145"/>
      <c r="D66" s="145"/>
    </row>
    <row r="67" customFormat="false" ht="13.5" hidden="false" customHeight="true" outlineLevel="0" collapsed="false">
      <c r="A67" s="171"/>
      <c r="B67" s="145"/>
      <c r="D67" s="145"/>
    </row>
    <row r="68" customFormat="false" ht="13.5" hidden="false" customHeight="true" outlineLevel="0" collapsed="false">
      <c r="A68" s="171"/>
      <c r="B68" s="145"/>
      <c r="D68" s="145"/>
    </row>
    <row r="69" customFormat="false" ht="13.5" hidden="false" customHeight="true" outlineLevel="0" collapsed="false">
      <c r="A69" s="171"/>
      <c r="B69" s="145"/>
      <c r="D69" s="145"/>
    </row>
    <row r="70" customFormat="false" ht="13.5" hidden="false" customHeight="true" outlineLevel="0" collapsed="false">
      <c r="A70" s="171"/>
      <c r="B70" s="145"/>
      <c r="D70" s="145"/>
    </row>
    <row r="71" customFormat="false" ht="13.5" hidden="false" customHeight="true" outlineLevel="0" collapsed="false">
      <c r="A71" s="171"/>
      <c r="B71" s="145"/>
      <c r="D71" s="145"/>
    </row>
    <row r="72" customFormat="false" ht="13.5" hidden="false" customHeight="true" outlineLevel="0" collapsed="false">
      <c r="A72" s="171"/>
      <c r="B72" s="145"/>
      <c r="D72" s="145"/>
    </row>
    <row r="73" customFormat="false" ht="13.5" hidden="false" customHeight="true" outlineLevel="0" collapsed="false">
      <c r="A73" s="171"/>
      <c r="B73" s="145"/>
      <c r="D73" s="145"/>
    </row>
    <row r="74" customFormat="false" ht="13.5" hidden="false" customHeight="true" outlineLevel="0" collapsed="false">
      <c r="A74" s="171"/>
      <c r="B74" s="145"/>
      <c r="D74" s="145"/>
    </row>
    <row r="75" customFormat="false" ht="13.5" hidden="false" customHeight="true" outlineLevel="0" collapsed="false">
      <c r="A75" s="171"/>
      <c r="B75" s="145"/>
      <c r="D75" s="145"/>
    </row>
    <row r="76" customFormat="false" ht="13.5" hidden="false" customHeight="true" outlineLevel="0" collapsed="false">
      <c r="A76" s="171"/>
      <c r="B76" s="145"/>
      <c r="D76" s="145"/>
    </row>
    <row r="77" customFormat="false" ht="13.5" hidden="false" customHeight="true" outlineLevel="0" collapsed="false">
      <c r="A77" s="171"/>
      <c r="B77" s="145"/>
      <c r="D77" s="145"/>
    </row>
    <row r="78" customFormat="false" ht="13.5" hidden="false" customHeight="true" outlineLevel="0" collapsed="false">
      <c r="A78" s="171"/>
      <c r="B78" s="145"/>
      <c r="D78" s="145"/>
    </row>
    <row r="79" customFormat="false" ht="13.5" hidden="false" customHeight="true" outlineLevel="0" collapsed="false">
      <c r="A79" s="171"/>
      <c r="B79" s="145"/>
      <c r="D79" s="145"/>
    </row>
    <row r="80" customFormat="false" ht="13.5" hidden="false" customHeight="true" outlineLevel="0" collapsed="false">
      <c r="A80" s="171"/>
      <c r="B80" s="145"/>
      <c r="D80" s="145"/>
    </row>
    <row r="81" customFormat="false" ht="13.5" hidden="false" customHeight="true" outlineLevel="0" collapsed="false">
      <c r="A81" s="171"/>
      <c r="B81" s="145"/>
      <c r="D81" s="145"/>
    </row>
    <row r="82" customFormat="false" ht="13.5" hidden="false" customHeight="true" outlineLevel="0" collapsed="false">
      <c r="A82" s="171"/>
      <c r="B82" s="145"/>
      <c r="D82" s="145"/>
    </row>
    <row r="83" customFormat="false" ht="13.5" hidden="false" customHeight="true" outlineLevel="0" collapsed="false">
      <c r="A83" s="171"/>
      <c r="B83" s="145"/>
    </row>
    <row r="84" customFormat="false" ht="13.5" hidden="false" customHeight="true" outlineLevel="0" collapsed="false">
      <c r="A84" s="171"/>
      <c r="B84" s="145"/>
    </row>
    <row r="85" customFormat="false" ht="13.5" hidden="false" customHeight="true" outlineLevel="0" collapsed="false">
      <c r="A85" s="171"/>
      <c r="B85" s="145"/>
    </row>
    <row r="86" customFormat="false" ht="13.5" hidden="false" customHeight="true" outlineLevel="0" collapsed="false">
      <c r="A86" s="171"/>
      <c r="B86" s="145"/>
    </row>
    <row r="87" customFormat="false" ht="13.5" hidden="false" customHeight="true" outlineLevel="0" collapsed="false">
      <c r="A87" s="171"/>
      <c r="B87" s="145"/>
    </row>
    <row r="88" customFormat="false" ht="13.5" hidden="false" customHeight="true" outlineLevel="0" collapsed="false">
      <c r="A88" s="171"/>
      <c r="B88" s="145"/>
    </row>
    <row r="89" customFormat="false" ht="13.5" hidden="false" customHeight="true" outlineLevel="0" collapsed="false">
      <c r="A89" s="171"/>
      <c r="B89" s="145"/>
    </row>
    <row r="90" customFormat="false" ht="13.5" hidden="false" customHeight="true" outlineLevel="0" collapsed="false">
      <c r="A90" s="171"/>
      <c r="B90" s="145"/>
    </row>
    <row r="91" customFormat="false" ht="13.5" hidden="false" customHeight="true" outlineLevel="0" collapsed="false">
      <c r="A91" s="171"/>
      <c r="B91" s="145"/>
    </row>
    <row r="92" customFormat="false" ht="13.5" hidden="false" customHeight="true" outlineLevel="0" collapsed="false">
      <c r="A92" s="171"/>
      <c r="B92" s="145"/>
    </row>
    <row r="93" customFormat="false" ht="13.5" hidden="false" customHeight="true" outlineLevel="0" collapsed="false">
      <c r="A93" s="171"/>
      <c r="B93" s="145"/>
    </row>
    <row r="94" customFormat="false" ht="13.5" hidden="false" customHeight="true" outlineLevel="0" collapsed="false">
      <c r="A94" s="171"/>
      <c r="B94" s="145"/>
    </row>
    <row r="95" customFormat="false" ht="13.5" hidden="false" customHeight="true" outlineLevel="0" collapsed="false">
      <c r="A95" s="171"/>
      <c r="B95" s="145"/>
    </row>
    <row r="96" customFormat="false" ht="13.5" hidden="false" customHeight="true" outlineLevel="0" collapsed="false">
      <c r="A96" s="171"/>
      <c r="B96" s="145"/>
    </row>
    <row r="97" customFormat="false" ht="13.5" hidden="false" customHeight="true" outlineLevel="0" collapsed="false">
      <c r="A97" s="171"/>
      <c r="B97" s="145"/>
    </row>
    <row r="98" customFormat="false" ht="13.5" hidden="false" customHeight="true" outlineLevel="0" collapsed="false">
      <c r="A98" s="171"/>
      <c r="B98" s="145"/>
    </row>
    <row r="99" customFormat="false" ht="13.5" hidden="false" customHeight="true" outlineLevel="0" collapsed="false">
      <c r="A99" s="171"/>
      <c r="B99" s="145"/>
    </row>
    <row r="100" customFormat="false" ht="13.5" hidden="false" customHeight="true" outlineLevel="0" collapsed="false">
      <c r="A100" s="171"/>
      <c r="B100" s="145"/>
    </row>
    <row r="101" customFormat="false" ht="13.5" hidden="false" customHeight="true" outlineLevel="0" collapsed="false">
      <c r="A101" s="171"/>
      <c r="B101" s="145"/>
    </row>
    <row r="102" customFormat="false" ht="13.5" hidden="false" customHeight="true" outlineLevel="0" collapsed="false">
      <c r="A102" s="171"/>
      <c r="B102" s="145"/>
    </row>
    <row r="103" customFormat="false" ht="13.5" hidden="false" customHeight="true" outlineLevel="0" collapsed="false">
      <c r="A103" s="171"/>
      <c r="B103" s="145"/>
    </row>
    <row r="104" customFormat="false" ht="13.5" hidden="false" customHeight="true" outlineLevel="0" collapsed="false">
      <c r="A104" s="171"/>
      <c r="B104" s="145"/>
    </row>
    <row r="105" customFormat="false" ht="13.5" hidden="false" customHeight="true" outlineLevel="0" collapsed="false">
      <c r="A105" s="171"/>
      <c r="B105" s="145"/>
    </row>
    <row r="106" customFormat="false" ht="13.5" hidden="false" customHeight="true" outlineLevel="0" collapsed="false">
      <c r="A106" s="171"/>
      <c r="B106" s="145"/>
    </row>
    <row r="107" customFormat="false" ht="13.5" hidden="false" customHeight="true" outlineLevel="0" collapsed="false">
      <c r="A107" s="171"/>
      <c r="B107" s="145"/>
    </row>
    <row r="108" customFormat="false" ht="13.5" hidden="false" customHeight="true" outlineLevel="0" collapsed="false">
      <c r="A108" s="171"/>
      <c r="B108" s="145"/>
    </row>
    <row r="109" customFormat="false" ht="13.5" hidden="false" customHeight="true" outlineLevel="0" collapsed="false">
      <c r="A109" s="171"/>
      <c r="B109" s="145"/>
    </row>
    <row r="110" customFormat="false" ht="13.5" hidden="false" customHeight="true" outlineLevel="0" collapsed="false">
      <c r="A110" s="171"/>
      <c r="B110" s="145"/>
    </row>
    <row r="111" customFormat="false" ht="13.5" hidden="false" customHeight="true" outlineLevel="0" collapsed="false">
      <c r="A111" s="171"/>
      <c r="B111" s="145"/>
    </row>
    <row r="112" customFormat="false" ht="13.5" hidden="false" customHeight="true" outlineLevel="0" collapsed="false">
      <c r="A112" s="171"/>
      <c r="B112" s="145"/>
    </row>
    <row r="113" customFormat="false" ht="13.5" hidden="false" customHeight="true" outlineLevel="0" collapsed="false">
      <c r="A113" s="171"/>
      <c r="B113" s="145"/>
    </row>
    <row r="114" customFormat="false" ht="13.5" hidden="false" customHeight="true" outlineLevel="0" collapsed="false">
      <c r="A114" s="171"/>
      <c r="B114" s="145"/>
    </row>
    <row r="115" customFormat="false" ht="13.5" hidden="false" customHeight="true" outlineLevel="0" collapsed="false">
      <c r="A115" s="171"/>
      <c r="B115" s="145"/>
    </row>
    <row r="116" customFormat="false" ht="13.5" hidden="false" customHeight="true" outlineLevel="0" collapsed="false">
      <c r="A116" s="171"/>
      <c r="B116" s="145"/>
    </row>
    <row r="117" customFormat="false" ht="13.5" hidden="false" customHeight="true" outlineLevel="0" collapsed="false">
      <c r="A117" s="171"/>
      <c r="B117" s="145"/>
    </row>
    <row r="118" customFormat="false" ht="13.5" hidden="false" customHeight="true" outlineLevel="0" collapsed="false">
      <c r="A118" s="171"/>
      <c r="B118" s="145"/>
    </row>
    <row r="119" customFormat="false" ht="13.5" hidden="false" customHeight="true" outlineLevel="0" collapsed="false">
      <c r="A119" s="171"/>
      <c r="B119" s="145"/>
    </row>
    <row r="120" customFormat="false" ht="13.5" hidden="false" customHeight="true" outlineLevel="0" collapsed="false">
      <c r="A120" s="171"/>
      <c r="B120" s="145"/>
    </row>
    <row r="121" customFormat="false" ht="13.5" hidden="false" customHeight="true" outlineLevel="0" collapsed="false">
      <c r="A121" s="171"/>
      <c r="B121" s="145"/>
    </row>
    <row r="122" customFormat="false" ht="13.5" hidden="false" customHeight="true" outlineLevel="0" collapsed="false">
      <c r="A122" s="171"/>
      <c r="B122" s="145"/>
    </row>
    <row r="123" customFormat="false" ht="13.5" hidden="false" customHeight="true" outlineLevel="0" collapsed="false">
      <c r="A123" s="171"/>
      <c r="B123" s="145"/>
    </row>
    <row r="124" customFormat="false" ht="13.5" hidden="false" customHeight="true" outlineLevel="0" collapsed="false">
      <c r="A124" s="171"/>
      <c r="B124" s="145"/>
    </row>
    <row r="125" customFormat="false" ht="13.5" hidden="false" customHeight="true" outlineLevel="0" collapsed="false">
      <c r="A125" s="171"/>
      <c r="B125" s="145"/>
    </row>
    <row r="126" customFormat="false" ht="13.5" hidden="false" customHeight="true" outlineLevel="0" collapsed="false">
      <c r="A126" s="171"/>
      <c r="B126" s="145"/>
    </row>
    <row r="127" customFormat="false" ht="13.5" hidden="false" customHeight="true" outlineLevel="0" collapsed="false">
      <c r="A127" s="171"/>
      <c r="B127" s="145"/>
    </row>
    <row r="128" customFormat="false" ht="13.5" hidden="false" customHeight="true" outlineLevel="0" collapsed="false">
      <c r="A128" s="171"/>
      <c r="B128" s="145"/>
    </row>
    <row r="129" customFormat="false" ht="13.5" hidden="false" customHeight="true" outlineLevel="0" collapsed="false">
      <c r="A129" s="171"/>
      <c r="B129" s="145"/>
    </row>
    <row r="130" customFormat="false" ht="13.5" hidden="false" customHeight="true" outlineLevel="0" collapsed="false">
      <c r="A130" s="171"/>
      <c r="B130" s="145"/>
    </row>
    <row r="131" customFormat="false" ht="13.5" hidden="false" customHeight="true" outlineLevel="0" collapsed="false">
      <c r="A131" s="171"/>
      <c r="B131" s="145"/>
    </row>
    <row r="132" customFormat="false" ht="13.5" hidden="false" customHeight="true" outlineLevel="0" collapsed="false">
      <c r="A132" s="171"/>
      <c r="B132" s="145"/>
    </row>
  </sheetData>
  <mergeCells count="6">
    <mergeCell ref="A1:C1"/>
    <mergeCell ref="A2:C2"/>
    <mergeCell ref="A3:C3"/>
    <mergeCell ref="A4:C4"/>
    <mergeCell ref="A5:C5"/>
    <mergeCell ref="A6:C6"/>
  </mergeCells>
  <hyperlinks>
    <hyperlink ref="A1" location="Inhalt!A1" display="Zum Inhaltsverzeichnis"/>
  </hyperlinks>
  <printOptions headings="false" gridLines="tru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9" width="18"/>
    <col collapsed="false" customWidth="true" hidden="false" outlineLevel="0" max="2" min="2" style="0" width="18"/>
    <col collapsed="false" customWidth="true" hidden="false" outlineLevel="0" max="5" min="3" style="31" width="18"/>
    <col collapsed="false" customWidth="true" hidden="false" outlineLevel="0" max="7" min="6" style="0" width="4.71"/>
    <col collapsed="false" customWidth="true" hidden="false" outlineLevel="0" max="8" min="8" style="0" width="3"/>
    <col collapsed="false" customWidth="true" hidden="false" outlineLevel="0" max="9" min="9" style="0" width="4.71"/>
    <col collapsed="false" customWidth="true" hidden="false" outlineLevel="0" max="10" min="10" style="0" width="3"/>
    <col collapsed="false" customWidth="true" hidden="false" outlineLevel="0" max="11" min="11" style="0" width="4.71"/>
    <col collapsed="false" customWidth="true" hidden="false" outlineLevel="0" max="12" min="12" style="0" width="3"/>
    <col collapsed="false" customWidth="true" hidden="false" outlineLevel="0" max="13" min="13" style="0" width="11.43"/>
    <col collapsed="false" customWidth="true" hidden="false" outlineLevel="0" max="14" min="14" style="0" width="3"/>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2.86"/>
    <col collapsed="false" customWidth="true" hidden="false" outlineLevel="0" max="25" min="25" style="3" width="4.71"/>
  </cols>
  <sheetData>
    <row r="1" s="145" customFormat="true" ht="19.5" hidden="false" customHeight="true" outlineLevel="0" collapsed="false">
      <c r="A1" s="140" t="s">
        <v>10</v>
      </c>
      <c r="B1" s="140"/>
      <c r="C1" s="140"/>
      <c r="D1" s="140"/>
      <c r="E1" s="140"/>
      <c r="F1" s="141" t="s">
        <v>2</v>
      </c>
      <c r="G1" s="142"/>
      <c r="H1" s="142"/>
      <c r="I1" s="143"/>
      <c r="J1" s="144"/>
      <c r="K1" s="144"/>
      <c r="L1" s="144"/>
      <c r="M1" s="144"/>
      <c r="N1" s="144"/>
    </row>
    <row r="2" customFormat="false" ht="23.25" hidden="false" customHeight="true" outlineLevel="0" collapsed="false">
      <c r="A2" s="172" t="s">
        <v>41</v>
      </c>
      <c r="B2" s="172"/>
      <c r="C2" s="172"/>
      <c r="D2" s="172"/>
      <c r="E2" s="172"/>
      <c r="F2" s="52" t="s">
        <v>2</v>
      </c>
      <c r="L2" s="11"/>
      <c r="N2" s="11"/>
      <c r="O2" s="11"/>
      <c r="P2" s="11"/>
      <c r="Q2" s="11"/>
      <c r="R2" s="11"/>
      <c r="S2" s="11"/>
      <c r="T2" s="11"/>
      <c r="U2" s="11"/>
      <c r="V2" s="11"/>
      <c r="W2" s="11"/>
      <c r="X2" s="11"/>
      <c r="Y2" s="11"/>
    </row>
    <row r="3" s="1" customFormat="true" ht="19.5" hidden="false" customHeight="true" outlineLevel="0" collapsed="false">
      <c r="A3" s="173" t="s">
        <v>42</v>
      </c>
      <c r="B3" s="173"/>
      <c r="C3" s="173"/>
      <c r="D3" s="173"/>
      <c r="E3" s="173"/>
      <c r="F3" s="52" t="s">
        <v>2</v>
      </c>
      <c r="K3" s="174"/>
      <c r="L3" s="174"/>
      <c r="M3" s="175"/>
      <c r="N3" s="174"/>
      <c r="O3" s="174"/>
      <c r="P3" s="174"/>
      <c r="Q3" s="174"/>
      <c r="R3" s="174"/>
      <c r="S3" s="174"/>
      <c r="T3" s="174"/>
      <c r="U3" s="174"/>
      <c r="V3" s="174"/>
      <c r="W3" s="174"/>
      <c r="X3" s="174"/>
      <c r="Y3" s="174"/>
    </row>
    <row r="4" customFormat="false" ht="94.5" hidden="false" customHeight="true" outlineLevel="0" collapsed="false">
      <c r="A4" s="147" t="s">
        <v>73</v>
      </c>
      <c r="B4" s="147"/>
      <c r="C4" s="147"/>
      <c r="D4" s="147"/>
      <c r="E4" s="147"/>
      <c r="F4" s="52" t="s">
        <v>2</v>
      </c>
      <c r="K4" s="109"/>
      <c r="L4" s="109"/>
      <c r="M4" s="149"/>
      <c r="N4" s="109"/>
      <c r="O4" s="109"/>
      <c r="P4" s="109"/>
      <c r="Q4" s="109"/>
      <c r="R4" s="109"/>
      <c r="S4" s="109"/>
      <c r="T4" s="109"/>
      <c r="U4" s="109"/>
      <c r="V4" s="109"/>
      <c r="W4" s="109"/>
      <c r="X4" s="109"/>
      <c r="Y4" s="150"/>
    </row>
    <row r="5" s="177" customFormat="true" ht="30" hidden="false" customHeight="true" outlineLevel="0" collapsed="false">
      <c r="A5" s="147" t="s">
        <v>74</v>
      </c>
      <c r="B5" s="147"/>
      <c r="C5" s="147"/>
      <c r="D5" s="147"/>
      <c r="E5" s="147"/>
      <c r="F5" s="176" t="s">
        <v>2</v>
      </c>
      <c r="K5" s="178"/>
      <c r="L5" s="178"/>
      <c r="M5" s="179"/>
      <c r="N5" s="178"/>
      <c r="O5" s="178"/>
      <c r="P5" s="178"/>
      <c r="Q5" s="178"/>
      <c r="R5" s="178"/>
      <c r="S5" s="178"/>
      <c r="T5" s="178"/>
      <c r="U5" s="178"/>
      <c r="V5" s="178"/>
      <c r="W5" s="178"/>
      <c r="X5" s="178"/>
      <c r="Y5" s="180"/>
    </row>
    <row r="6" s="158" customFormat="true" ht="84.75" hidden="false" customHeight="true" outlineLevel="0" collapsed="false">
      <c r="A6" s="181" t="s">
        <v>75</v>
      </c>
      <c r="B6" s="181"/>
      <c r="C6" s="181"/>
      <c r="D6" s="181"/>
      <c r="E6" s="181"/>
      <c r="F6" s="157" t="s">
        <v>2</v>
      </c>
      <c r="K6" s="159"/>
      <c r="L6" s="159"/>
      <c r="M6" s="160"/>
      <c r="N6" s="159"/>
      <c r="O6" s="159"/>
      <c r="P6" s="159"/>
      <c r="Q6" s="159"/>
      <c r="R6" s="159"/>
      <c r="S6" s="159"/>
      <c r="T6" s="159"/>
      <c r="U6" s="159"/>
      <c r="V6" s="159"/>
      <c r="W6" s="159"/>
      <c r="X6" s="159"/>
    </row>
    <row r="7" s="183" customFormat="true" ht="19.5" hidden="false" customHeight="true" outlineLevel="0" collapsed="false">
      <c r="A7" s="182" t="s">
        <v>76</v>
      </c>
      <c r="B7" s="182"/>
      <c r="C7" s="182"/>
      <c r="D7" s="182"/>
      <c r="E7" s="182"/>
      <c r="F7" s="52" t="s">
        <v>2</v>
      </c>
      <c r="K7" s="184"/>
      <c r="L7" s="184"/>
      <c r="M7" s="185"/>
      <c r="N7" s="184"/>
      <c r="O7" s="184"/>
      <c r="P7" s="184"/>
      <c r="Q7" s="184"/>
      <c r="R7" s="184"/>
      <c r="S7" s="184"/>
      <c r="T7" s="184"/>
      <c r="U7" s="184"/>
      <c r="V7" s="184"/>
      <c r="W7" s="184"/>
      <c r="X7" s="184"/>
    </row>
    <row r="8" s="166" customFormat="true" ht="135" hidden="false" customHeight="true" outlineLevel="0" collapsed="false">
      <c r="A8" s="181" t="s">
        <v>77</v>
      </c>
      <c r="B8" s="181"/>
      <c r="C8" s="181"/>
      <c r="D8" s="181"/>
      <c r="E8" s="181"/>
      <c r="F8" s="157" t="s">
        <v>2</v>
      </c>
      <c r="K8" s="167"/>
      <c r="L8" s="167"/>
      <c r="N8" s="167"/>
      <c r="O8" s="167"/>
      <c r="P8" s="167"/>
      <c r="Q8" s="167"/>
      <c r="R8" s="167"/>
      <c r="S8" s="167"/>
      <c r="T8" s="167"/>
      <c r="U8" s="167"/>
      <c r="V8" s="167"/>
      <c r="W8" s="167"/>
      <c r="X8" s="167"/>
    </row>
    <row r="9" s="188" customFormat="true" ht="30" hidden="false" customHeight="true" outlineLevel="0" collapsed="false">
      <c r="A9" s="186" t="s">
        <v>78</v>
      </c>
      <c r="B9" s="186"/>
      <c r="C9" s="186"/>
      <c r="D9" s="186"/>
      <c r="E9" s="186"/>
      <c r="F9" s="187" t="s">
        <v>2</v>
      </c>
      <c r="Y9" s="189"/>
    </row>
    <row r="10" s="190" customFormat="true" ht="45" hidden="false" customHeight="true" outlineLevel="0" collapsed="false">
      <c r="A10" s="181" t="s">
        <v>79</v>
      </c>
      <c r="B10" s="181"/>
      <c r="C10" s="181"/>
      <c r="D10" s="181"/>
      <c r="E10" s="181"/>
      <c r="F10" s="187" t="s">
        <v>2</v>
      </c>
    </row>
    <row r="11" s="193" customFormat="true" ht="39.75" hidden="false" customHeight="true" outlineLevel="0" collapsed="false">
      <c r="A11" s="191" t="s">
        <v>80</v>
      </c>
      <c r="B11" s="191"/>
      <c r="C11" s="191"/>
      <c r="D11" s="191"/>
      <c r="E11" s="191"/>
      <c r="F11" s="192" t="s">
        <v>2</v>
      </c>
      <c r="Y11" s="194"/>
    </row>
    <row r="12" s="193" customFormat="true" ht="19.5" hidden="false" customHeight="true" outlineLevel="0" collapsed="false">
      <c r="A12" s="195" t="s">
        <v>81</v>
      </c>
      <c r="B12" s="195"/>
      <c r="C12" s="195"/>
      <c r="D12" s="195"/>
      <c r="E12" s="195"/>
      <c r="F12" s="192" t="s">
        <v>2</v>
      </c>
      <c r="Y12" s="194"/>
    </row>
    <row r="13" s="188" customFormat="true" ht="30" hidden="false" customHeight="true" outlineLevel="0" collapsed="false">
      <c r="A13" s="196" t="s">
        <v>82</v>
      </c>
      <c r="B13" s="196"/>
      <c r="C13" s="196"/>
      <c r="D13" s="197" t="s">
        <v>83</v>
      </c>
      <c r="E13" s="198" t="s">
        <v>84</v>
      </c>
      <c r="F13" s="187" t="s">
        <v>2</v>
      </c>
      <c r="Y13" s="189"/>
    </row>
    <row r="14" s="202" customFormat="true" ht="18" hidden="false" customHeight="true" outlineLevel="0" collapsed="false">
      <c r="A14" s="199" t="s">
        <v>85</v>
      </c>
      <c r="B14" s="199"/>
      <c r="C14" s="199"/>
      <c r="D14" s="200" t="n">
        <v>45</v>
      </c>
      <c r="E14" s="201" t="n">
        <v>0.93</v>
      </c>
      <c r="F14" s="153" t="s">
        <v>2</v>
      </c>
    </row>
    <row r="15" s="188" customFormat="true" ht="13.5" hidden="false" customHeight="true" outlineLevel="0" collapsed="false">
      <c r="A15" s="203" t="s">
        <v>86</v>
      </c>
      <c r="B15" s="203"/>
      <c r="C15" s="203"/>
      <c r="D15" s="204" t="n">
        <v>30</v>
      </c>
      <c r="E15" s="201" t="n">
        <v>0.63</v>
      </c>
      <c r="F15" s="187" t="s">
        <v>2</v>
      </c>
      <c r="Y15" s="189"/>
    </row>
    <row r="16" s="145" customFormat="true" ht="13.5" hidden="false" customHeight="true" outlineLevel="0" collapsed="false">
      <c r="A16" s="203" t="s">
        <v>87</v>
      </c>
      <c r="B16" s="203"/>
      <c r="C16" s="203"/>
      <c r="D16" s="204" t="n">
        <v>33</v>
      </c>
      <c r="E16" s="201" t="n">
        <v>0.69</v>
      </c>
      <c r="F16" s="187" t="s">
        <v>2</v>
      </c>
      <c r="Y16" s="168"/>
    </row>
    <row r="17" s="188" customFormat="true" ht="13.5" hidden="false" customHeight="true" outlineLevel="0" collapsed="false">
      <c r="A17" s="203" t="s">
        <v>88</v>
      </c>
      <c r="B17" s="203"/>
      <c r="C17" s="203"/>
      <c r="D17" s="204" t="n">
        <v>46</v>
      </c>
      <c r="E17" s="201" t="n">
        <v>0.96</v>
      </c>
      <c r="F17" s="187" t="s">
        <v>2</v>
      </c>
      <c r="Y17" s="189"/>
    </row>
    <row r="18" s="145" customFormat="true" ht="13.5" hidden="false" customHeight="true" outlineLevel="0" collapsed="false">
      <c r="A18" s="203" t="s">
        <v>89</v>
      </c>
      <c r="B18" s="203"/>
      <c r="C18" s="203"/>
      <c r="D18" s="204" t="n">
        <v>5</v>
      </c>
      <c r="E18" s="201" t="n">
        <v>0.21</v>
      </c>
      <c r="F18" s="187" t="s">
        <v>2</v>
      </c>
      <c r="Y18" s="168"/>
    </row>
    <row r="19" s="145" customFormat="true" ht="13.5" hidden="false" customHeight="true" outlineLevel="0" collapsed="false">
      <c r="A19" s="203" t="s">
        <v>90</v>
      </c>
      <c r="B19" s="203"/>
      <c r="C19" s="203"/>
      <c r="D19" s="204" t="n">
        <v>19</v>
      </c>
      <c r="E19" s="201" t="n">
        <v>0.32</v>
      </c>
      <c r="F19" s="187" t="s">
        <v>2</v>
      </c>
      <c r="Y19" s="168"/>
    </row>
    <row r="20" s="188" customFormat="true" ht="13.5" hidden="false" customHeight="true" outlineLevel="0" collapsed="false">
      <c r="A20" s="203" t="s">
        <v>91</v>
      </c>
      <c r="B20" s="203"/>
      <c r="C20" s="203"/>
      <c r="D20" s="204" t="n">
        <v>14</v>
      </c>
      <c r="E20" s="201" t="n">
        <v>0.4</v>
      </c>
      <c r="F20" s="187" t="s">
        <v>2</v>
      </c>
      <c r="Y20" s="189"/>
    </row>
    <row r="21" s="145" customFormat="true" ht="13.5" hidden="false" customHeight="true" outlineLevel="0" collapsed="false">
      <c r="A21" s="203" t="s">
        <v>92</v>
      </c>
      <c r="B21" s="203"/>
      <c r="C21" s="203"/>
      <c r="D21" s="204" t="n">
        <v>47</v>
      </c>
      <c r="E21" s="201" t="n">
        <v>0.97</v>
      </c>
      <c r="F21" s="187" t="s">
        <v>2</v>
      </c>
      <c r="Y21" s="168"/>
    </row>
    <row r="22" s="206" customFormat="true" ht="42" hidden="false" customHeight="true" outlineLevel="0" collapsed="false">
      <c r="A22" s="205" t="s">
        <v>93</v>
      </c>
      <c r="B22" s="205"/>
      <c r="C22" s="205"/>
      <c r="D22" s="205"/>
      <c r="E22" s="205"/>
      <c r="F22" s="153" t="s">
        <v>2</v>
      </c>
      <c r="Y22" s="168"/>
    </row>
    <row r="23" s="188" customFormat="true" ht="21.75" hidden="false" customHeight="true" outlineLevel="0" collapsed="false">
      <c r="A23" s="207" t="s">
        <v>94</v>
      </c>
      <c r="B23" s="207"/>
      <c r="C23" s="207"/>
      <c r="D23" s="207"/>
      <c r="E23" s="207"/>
      <c r="F23" s="187" t="s">
        <v>2</v>
      </c>
      <c r="Y23" s="189"/>
    </row>
    <row r="24" s="209" customFormat="true" ht="105" hidden="false" customHeight="true" outlineLevel="0" collapsed="false">
      <c r="A24" s="191" t="s">
        <v>95</v>
      </c>
      <c r="B24" s="191"/>
      <c r="C24" s="191"/>
      <c r="D24" s="191"/>
      <c r="E24" s="191"/>
      <c r="F24" s="208" t="s">
        <v>2</v>
      </c>
      <c r="Y24" s="210"/>
    </row>
    <row r="25" s="212" customFormat="true" ht="30" hidden="false" customHeight="true" outlineLevel="0" collapsed="false">
      <c r="A25" s="181" t="s">
        <v>96</v>
      </c>
      <c r="B25" s="181"/>
      <c r="C25" s="181"/>
      <c r="D25" s="181"/>
      <c r="E25" s="181"/>
      <c r="F25" s="211" t="s">
        <v>2</v>
      </c>
      <c r="Y25" s="213"/>
    </row>
    <row r="26" s="188" customFormat="true" ht="25.5" hidden="false" customHeight="true" outlineLevel="0" collapsed="false">
      <c r="A26" s="214" t="s">
        <v>97</v>
      </c>
      <c r="B26" s="214"/>
      <c r="C26" s="214"/>
      <c r="D26" s="214"/>
      <c r="E26" s="214"/>
      <c r="F26" s="187" t="s">
        <v>2</v>
      </c>
      <c r="Y26" s="189"/>
    </row>
    <row r="27" s="145" customFormat="true" ht="37.5" hidden="false" customHeight="true" outlineLevel="0" collapsed="false">
      <c r="A27" s="215" t="s">
        <v>98</v>
      </c>
      <c r="B27" s="215"/>
      <c r="C27" s="197" t="s">
        <v>99</v>
      </c>
      <c r="D27" s="198" t="s">
        <v>100</v>
      </c>
      <c r="E27" s="198"/>
      <c r="F27" s="187" t="s">
        <v>2</v>
      </c>
      <c r="Y27" s="168"/>
    </row>
    <row r="28" s="145" customFormat="true" ht="18" hidden="false" customHeight="true" outlineLevel="0" collapsed="false">
      <c r="A28" s="216" t="s">
        <v>101</v>
      </c>
      <c r="B28" s="216"/>
      <c r="C28" s="200" t="n">
        <v>1.22</v>
      </c>
      <c r="D28" s="217" t="n">
        <v>25.4</v>
      </c>
      <c r="E28" s="217"/>
      <c r="F28" s="187" t="s">
        <v>2</v>
      </c>
      <c r="Y28" s="168"/>
    </row>
    <row r="29" s="145" customFormat="true" ht="13.5" hidden="false" customHeight="true" outlineLevel="0" collapsed="false">
      <c r="A29" s="218" t="s">
        <v>102</v>
      </c>
      <c r="B29" s="218"/>
      <c r="C29" s="219" t="n">
        <v>0.27</v>
      </c>
      <c r="D29" s="220" t="n">
        <v>5.7</v>
      </c>
      <c r="E29" s="220"/>
      <c r="F29" s="187" t="s">
        <v>2</v>
      </c>
      <c r="Y29" s="168"/>
    </row>
    <row r="30" s="145" customFormat="true" ht="13.5" hidden="false" customHeight="true" outlineLevel="0" collapsed="false">
      <c r="A30" s="218" t="s">
        <v>103</v>
      </c>
      <c r="B30" s="218"/>
      <c r="C30" s="204" t="n">
        <v>0.19</v>
      </c>
      <c r="D30" s="220" t="n">
        <v>3.9</v>
      </c>
      <c r="E30" s="220"/>
      <c r="F30" s="187" t="s">
        <v>2</v>
      </c>
      <c r="Y30" s="168"/>
    </row>
    <row r="31" s="145" customFormat="true" ht="13.5" hidden="false" customHeight="true" outlineLevel="0" collapsed="false">
      <c r="A31" s="218" t="s">
        <v>104</v>
      </c>
      <c r="B31" s="218"/>
      <c r="C31" s="204" t="n">
        <v>2.58</v>
      </c>
      <c r="D31" s="220" t="n">
        <v>53.6</v>
      </c>
      <c r="E31" s="220"/>
      <c r="F31" s="187" t="s">
        <v>2</v>
      </c>
      <c r="Y31" s="168"/>
    </row>
    <row r="32" s="145" customFormat="true" ht="13.5" hidden="false" customHeight="true" outlineLevel="0" collapsed="false">
      <c r="A32" s="218" t="s">
        <v>105</v>
      </c>
      <c r="B32" s="218"/>
      <c r="C32" s="204" t="n">
        <v>0.06</v>
      </c>
      <c r="D32" s="220" t="n">
        <v>1.2</v>
      </c>
      <c r="E32" s="220"/>
      <c r="F32" s="187" t="s">
        <v>2</v>
      </c>
      <c r="Y32" s="168"/>
    </row>
    <row r="33" s="188" customFormat="true" ht="13.5" hidden="false" customHeight="true" outlineLevel="0" collapsed="false">
      <c r="A33" s="218" t="s">
        <v>106</v>
      </c>
      <c r="B33" s="218"/>
      <c r="C33" s="204" t="n">
        <v>0.49</v>
      </c>
      <c r="D33" s="220" t="n">
        <v>10.2</v>
      </c>
      <c r="E33" s="220"/>
      <c r="F33" s="187" t="s">
        <v>2</v>
      </c>
      <c r="Y33" s="189"/>
    </row>
    <row r="34" s="188" customFormat="true" ht="18" hidden="false" customHeight="true" outlineLevel="0" collapsed="false">
      <c r="A34" s="221" t="s">
        <v>107</v>
      </c>
      <c r="B34" s="221"/>
      <c r="C34" s="222" t="n">
        <v>4.81</v>
      </c>
      <c r="D34" s="223" t="n">
        <v>100</v>
      </c>
      <c r="E34" s="223"/>
      <c r="F34" s="187" t="s">
        <v>2</v>
      </c>
      <c r="Y34" s="189"/>
    </row>
    <row r="35" s="202" customFormat="true" ht="34.5" hidden="false" customHeight="true" outlineLevel="0" collapsed="false">
      <c r="A35" s="224" t="s">
        <v>108</v>
      </c>
      <c r="B35" s="224"/>
      <c r="C35" s="224"/>
      <c r="D35" s="224"/>
      <c r="E35" s="224"/>
      <c r="F35" s="153" t="s">
        <v>2</v>
      </c>
    </row>
    <row r="36" s="209" customFormat="true" ht="94.5" hidden="false" customHeight="true" outlineLevel="0" collapsed="false">
      <c r="A36" s="181" t="s">
        <v>109</v>
      </c>
      <c r="B36" s="181"/>
      <c r="C36" s="181"/>
      <c r="D36" s="181"/>
      <c r="E36" s="181"/>
      <c r="F36" s="187" t="s">
        <v>2</v>
      </c>
      <c r="Y36" s="210"/>
    </row>
    <row r="37" s="206" customFormat="true" ht="19.5" hidden="false" customHeight="true" outlineLevel="0" collapsed="false">
      <c r="A37" s="225" t="s">
        <v>110</v>
      </c>
      <c r="B37" s="225"/>
      <c r="C37" s="225"/>
      <c r="D37" s="225"/>
      <c r="E37" s="225"/>
      <c r="F37" s="153" t="s">
        <v>2</v>
      </c>
      <c r="Y37" s="168"/>
    </row>
    <row r="38" s="206" customFormat="true" ht="19.5" hidden="false" customHeight="true" outlineLevel="0" collapsed="false">
      <c r="A38" s="226" t="s">
        <v>111</v>
      </c>
      <c r="B38" s="226"/>
      <c r="C38" s="226"/>
      <c r="D38" s="226"/>
      <c r="E38" s="226"/>
      <c r="F38" s="153" t="s">
        <v>2</v>
      </c>
      <c r="Y38" s="168"/>
    </row>
    <row r="39" s="188" customFormat="true" ht="45" hidden="false" customHeight="true" outlineLevel="0" collapsed="false">
      <c r="A39" s="181" t="s">
        <v>112</v>
      </c>
      <c r="B39" s="181"/>
      <c r="C39" s="181"/>
      <c r="D39" s="181"/>
      <c r="E39" s="181"/>
      <c r="F39" s="187" t="s">
        <v>2</v>
      </c>
      <c r="Y39" s="189"/>
    </row>
    <row r="40" s="212" customFormat="true" ht="30" hidden="false" customHeight="true" outlineLevel="0" collapsed="false">
      <c r="A40" s="181" t="s">
        <v>113</v>
      </c>
      <c r="B40" s="181"/>
      <c r="C40" s="181"/>
      <c r="D40" s="181"/>
      <c r="E40" s="181"/>
      <c r="F40" s="211" t="s">
        <v>2</v>
      </c>
      <c r="Y40" s="213"/>
    </row>
    <row r="41" s="206" customFormat="true" ht="19.5" hidden="false" customHeight="true" outlineLevel="0" collapsed="false">
      <c r="A41" s="224" t="s">
        <v>104</v>
      </c>
      <c r="B41" s="224"/>
      <c r="C41" s="224"/>
      <c r="D41" s="224"/>
      <c r="E41" s="224"/>
      <c r="F41" s="153" t="s">
        <v>2</v>
      </c>
      <c r="Y41" s="168"/>
    </row>
    <row r="42" s="229" customFormat="true" ht="120" hidden="false" customHeight="true" outlineLevel="0" collapsed="false">
      <c r="A42" s="227" t="s">
        <v>114</v>
      </c>
      <c r="B42" s="227"/>
      <c r="C42" s="227"/>
      <c r="D42" s="227"/>
      <c r="E42" s="227"/>
      <c r="F42" s="135" t="s">
        <v>2</v>
      </c>
      <c r="G42" s="228"/>
      <c r="Y42" s="230"/>
    </row>
    <row r="43" s="233" customFormat="true" ht="39.75" hidden="false" customHeight="true" outlineLevel="0" collapsed="false">
      <c r="A43" s="231" t="s">
        <v>115</v>
      </c>
      <c r="B43" s="231"/>
      <c r="C43" s="231"/>
      <c r="D43" s="231"/>
      <c r="E43" s="231"/>
      <c r="F43" s="232" t="s">
        <v>2</v>
      </c>
    </row>
    <row r="44" s="145" customFormat="true" ht="30" hidden="false" customHeight="true" outlineLevel="0" collapsed="false">
      <c r="A44" s="234" t="s">
        <v>116</v>
      </c>
      <c r="B44" s="234"/>
      <c r="C44" s="234"/>
      <c r="D44" s="234"/>
      <c r="E44" s="234"/>
      <c r="F44" s="187" t="s">
        <v>2</v>
      </c>
      <c r="Y44" s="168"/>
    </row>
    <row r="45" s="188" customFormat="true" ht="30" hidden="false" customHeight="true" outlineLevel="0" collapsed="false">
      <c r="A45" s="235" t="s">
        <v>117</v>
      </c>
      <c r="B45" s="197" t="s">
        <v>118</v>
      </c>
      <c r="C45" s="197" t="s">
        <v>119</v>
      </c>
      <c r="D45" s="197" t="s">
        <v>120</v>
      </c>
      <c r="E45" s="198" t="s">
        <v>121</v>
      </c>
      <c r="F45" s="187" t="s">
        <v>2</v>
      </c>
      <c r="Y45" s="189"/>
    </row>
    <row r="46" s="129" customFormat="true" ht="18" hidden="false" customHeight="true" outlineLevel="0" collapsed="false">
      <c r="A46" s="236" t="s">
        <v>122</v>
      </c>
      <c r="B46" s="237" t="n">
        <v>16</v>
      </c>
      <c r="C46" s="238" t="s">
        <v>123</v>
      </c>
      <c r="D46" s="238" t="s">
        <v>124</v>
      </c>
      <c r="E46" s="239" t="n">
        <v>2.5</v>
      </c>
      <c r="F46" s="187" t="s">
        <v>2</v>
      </c>
      <c r="Y46" s="130"/>
    </row>
    <row r="47" s="129" customFormat="true" ht="13.5" hidden="false" customHeight="true" outlineLevel="0" collapsed="false">
      <c r="A47" s="236" t="s">
        <v>125</v>
      </c>
      <c r="B47" s="237" t="n">
        <v>31</v>
      </c>
      <c r="C47" s="238" t="s">
        <v>126</v>
      </c>
      <c r="D47" s="238" t="s">
        <v>127</v>
      </c>
      <c r="E47" s="239" t="n">
        <v>25.5</v>
      </c>
      <c r="F47" s="187" t="s">
        <v>2</v>
      </c>
      <c r="Y47" s="130"/>
    </row>
    <row r="48" s="240" customFormat="true" ht="13.5" hidden="false" customHeight="true" outlineLevel="0" collapsed="false">
      <c r="A48" s="236" t="s">
        <v>128</v>
      </c>
      <c r="B48" s="237" t="n">
        <v>22</v>
      </c>
      <c r="C48" s="238" t="s">
        <v>129</v>
      </c>
      <c r="D48" s="238" t="s">
        <v>130</v>
      </c>
      <c r="E48" s="239" t="n">
        <v>48.8</v>
      </c>
      <c r="F48" s="187" t="s">
        <v>2</v>
      </c>
      <c r="Y48" s="241"/>
    </row>
    <row r="49" s="243" customFormat="true" ht="24.75" hidden="false" customHeight="true" outlineLevel="0" collapsed="false">
      <c r="A49" s="242" t="s">
        <v>131</v>
      </c>
      <c r="B49" s="237" t="n">
        <v>69</v>
      </c>
      <c r="C49" s="238" t="s">
        <v>132</v>
      </c>
      <c r="D49" s="238" t="s">
        <v>133</v>
      </c>
      <c r="E49" s="239" t="n">
        <v>76.7</v>
      </c>
      <c r="F49" s="232" t="s">
        <v>2</v>
      </c>
      <c r="Y49" s="244"/>
    </row>
    <row r="50" s="240" customFormat="true" ht="13.5" hidden="false" customHeight="true" outlineLevel="0" collapsed="false">
      <c r="A50" s="245" t="s">
        <v>134</v>
      </c>
      <c r="B50" s="245"/>
      <c r="C50" s="245"/>
      <c r="D50" s="238" t="s">
        <v>135</v>
      </c>
      <c r="E50" s="239" t="n">
        <v>14.7</v>
      </c>
      <c r="F50" s="187" t="s">
        <v>2</v>
      </c>
      <c r="Y50" s="241"/>
    </row>
    <row r="51" s="240" customFormat="true" ht="13.5" hidden="false" customHeight="true" outlineLevel="0" collapsed="false">
      <c r="A51" s="246" t="s">
        <v>136</v>
      </c>
      <c r="B51" s="246"/>
      <c r="C51" s="246"/>
      <c r="D51" s="238" t="s">
        <v>137</v>
      </c>
      <c r="E51" s="239" t="n">
        <v>8.6</v>
      </c>
      <c r="F51" s="187" t="s">
        <v>2</v>
      </c>
      <c r="Y51" s="241"/>
    </row>
    <row r="52" s="250" customFormat="true" ht="18" hidden="false" customHeight="true" outlineLevel="0" collapsed="false">
      <c r="A52" s="247" t="s">
        <v>138</v>
      </c>
      <c r="B52" s="247"/>
      <c r="C52" s="247"/>
      <c r="D52" s="248" t="s">
        <v>139</v>
      </c>
      <c r="E52" s="249" t="n">
        <v>100</v>
      </c>
      <c r="F52" s="187" t="s">
        <v>2</v>
      </c>
      <c r="Y52" s="251"/>
    </row>
    <row r="53" s="252" customFormat="true" ht="60" hidden="false" customHeight="true" outlineLevel="0" collapsed="false">
      <c r="A53" s="224" t="s">
        <v>140</v>
      </c>
      <c r="B53" s="224"/>
      <c r="C53" s="224"/>
      <c r="D53" s="224"/>
      <c r="E53" s="224"/>
      <c r="F53" s="187" t="s">
        <v>2</v>
      </c>
      <c r="Y53" s="253"/>
    </row>
    <row r="54" s="254" customFormat="true" ht="19.5" hidden="false" customHeight="true" outlineLevel="0" collapsed="false">
      <c r="A54" s="226" t="s">
        <v>141</v>
      </c>
      <c r="B54" s="226"/>
      <c r="C54" s="226"/>
      <c r="D54" s="226"/>
      <c r="E54" s="226"/>
      <c r="F54" s="187" t="s">
        <v>2</v>
      </c>
      <c r="Y54" s="230"/>
    </row>
    <row r="55" s="255" customFormat="true" ht="69.75" hidden="false" customHeight="true" outlineLevel="0" collapsed="false">
      <c r="A55" s="181" t="s">
        <v>142</v>
      </c>
      <c r="B55" s="181"/>
      <c r="C55" s="181"/>
      <c r="D55" s="181"/>
      <c r="E55" s="181"/>
      <c r="F55" s="187" t="s">
        <v>2</v>
      </c>
      <c r="Y55" s="256"/>
    </row>
    <row r="56" s="255" customFormat="true" ht="45" hidden="false" customHeight="true" outlineLevel="0" collapsed="false">
      <c r="A56" s="181" t="s">
        <v>143</v>
      </c>
      <c r="B56" s="181"/>
      <c r="C56" s="181"/>
      <c r="D56" s="181"/>
      <c r="E56" s="181"/>
      <c r="F56" s="187" t="s">
        <v>2</v>
      </c>
      <c r="Y56" s="256"/>
    </row>
    <row r="57" s="250" customFormat="true" ht="19.5" hidden="false" customHeight="true" outlineLevel="0" collapsed="false">
      <c r="A57" s="226" t="s">
        <v>106</v>
      </c>
      <c r="B57" s="226"/>
      <c r="C57" s="226"/>
      <c r="D57" s="226"/>
      <c r="E57" s="226"/>
      <c r="F57" s="187" t="s">
        <v>2</v>
      </c>
      <c r="Y57" s="251"/>
    </row>
    <row r="58" s="257" customFormat="true" ht="94.5" hidden="false" customHeight="true" outlineLevel="0" collapsed="false">
      <c r="A58" s="181" t="s">
        <v>144</v>
      </c>
      <c r="B58" s="181"/>
      <c r="C58" s="181"/>
      <c r="D58" s="181"/>
      <c r="E58" s="181"/>
      <c r="F58" s="187" t="s">
        <v>2</v>
      </c>
    </row>
    <row r="59" s="259" customFormat="true" ht="19.5" hidden="false" customHeight="true" outlineLevel="0" collapsed="false">
      <c r="A59" s="258" t="s">
        <v>145</v>
      </c>
      <c r="B59" s="258"/>
      <c r="C59" s="258"/>
      <c r="D59" s="258"/>
      <c r="E59" s="258"/>
      <c r="F59" s="187" t="s">
        <v>2</v>
      </c>
    </row>
    <row r="60" s="260" customFormat="true" ht="19.5" hidden="false" customHeight="true" outlineLevel="0" collapsed="false">
      <c r="A60" s="225" t="s">
        <v>146</v>
      </c>
      <c r="B60" s="225"/>
      <c r="C60" s="225"/>
      <c r="D60" s="225"/>
      <c r="E60" s="225"/>
      <c r="F60" s="187" t="s">
        <v>2</v>
      </c>
      <c r="Y60" s="261"/>
    </row>
    <row r="61" s="250" customFormat="true" ht="19.5" hidden="false" customHeight="true" outlineLevel="0" collapsed="false">
      <c r="A61" s="226" t="s">
        <v>111</v>
      </c>
      <c r="B61" s="226"/>
      <c r="C61" s="226"/>
      <c r="D61" s="226"/>
      <c r="E61" s="226"/>
      <c r="F61" s="187" t="s">
        <v>2</v>
      </c>
      <c r="Y61" s="251"/>
    </row>
    <row r="62" s="243" customFormat="true" ht="69.75" hidden="false" customHeight="true" outlineLevel="0" collapsed="false">
      <c r="A62" s="181" t="s">
        <v>147</v>
      </c>
      <c r="B62" s="181"/>
      <c r="C62" s="181"/>
      <c r="D62" s="181"/>
      <c r="E62" s="181"/>
      <c r="F62" s="187" t="s">
        <v>2</v>
      </c>
      <c r="Y62" s="244"/>
    </row>
    <row r="63" s="255" customFormat="true" ht="45" hidden="false" customHeight="true" outlineLevel="0" collapsed="false">
      <c r="A63" s="181" t="s">
        <v>148</v>
      </c>
      <c r="B63" s="181"/>
      <c r="C63" s="181"/>
      <c r="D63" s="181"/>
      <c r="E63" s="181"/>
      <c r="F63" s="187" t="s">
        <v>2</v>
      </c>
      <c r="Y63" s="256"/>
    </row>
    <row r="64" customFormat="false" ht="19.5" hidden="false" customHeight="true" outlineLevel="0" collapsed="false">
      <c r="A64" s="226" t="s">
        <v>149</v>
      </c>
      <c r="B64" s="226"/>
      <c r="C64" s="226"/>
      <c r="D64" s="226"/>
      <c r="E64" s="226"/>
      <c r="F64" s="187" t="s">
        <v>2</v>
      </c>
    </row>
    <row r="65" s="129" customFormat="true" ht="54.75" hidden="false" customHeight="true" outlineLevel="0" collapsed="false">
      <c r="A65" s="181" t="s">
        <v>150</v>
      </c>
      <c r="B65" s="181"/>
      <c r="C65" s="181"/>
      <c r="D65" s="181"/>
      <c r="E65" s="181"/>
      <c r="F65" s="187" t="s">
        <v>2</v>
      </c>
      <c r="Y65" s="130"/>
    </row>
    <row r="66" s="262" customFormat="true" ht="84.75" hidden="false" customHeight="true" outlineLevel="0" collapsed="false">
      <c r="A66" s="181" t="s">
        <v>151</v>
      </c>
      <c r="B66" s="181"/>
      <c r="C66" s="181"/>
      <c r="D66" s="181"/>
      <c r="E66" s="181"/>
      <c r="F66" s="187" t="s">
        <v>2</v>
      </c>
      <c r="Y66" s="263"/>
    </row>
    <row r="67" s="129" customFormat="true" ht="60" hidden="false" customHeight="true" outlineLevel="0" collapsed="false">
      <c r="A67" s="181" t="s">
        <v>152</v>
      </c>
      <c r="B67" s="181"/>
      <c r="C67" s="181"/>
      <c r="D67" s="181"/>
      <c r="E67" s="181"/>
      <c r="F67" s="187" t="s">
        <v>2</v>
      </c>
      <c r="Y67" s="130"/>
    </row>
    <row r="68" s="129" customFormat="true" ht="49.5" hidden="false" customHeight="true" outlineLevel="0" collapsed="false">
      <c r="A68" s="181" t="s">
        <v>153</v>
      </c>
      <c r="B68" s="181"/>
      <c r="C68" s="181"/>
      <c r="D68" s="181"/>
      <c r="E68" s="181"/>
      <c r="F68" s="187" t="s">
        <v>2</v>
      </c>
      <c r="Y68" s="130"/>
    </row>
    <row r="69" s="262" customFormat="true" ht="60" hidden="false" customHeight="true" outlineLevel="0" collapsed="false">
      <c r="A69" s="181" t="s">
        <v>154</v>
      </c>
      <c r="B69" s="181"/>
      <c r="C69" s="181"/>
      <c r="D69" s="181"/>
      <c r="E69" s="181"/>
      <c r="F69" s="187" t="s">
        <v>2</v>
      </c>
      <c r="Y69" s="263"/>
    </row>
    <row r="70" customFormat="false" ht="49.5" hidden="false" customHeight="true" outlineLevel="0" collapsed="false">
      <c r="A70" s="181" t="s">
        <v>155</v>
      </c>
      <c r="B70" s="181"/>
      <c r="C70" s="181"/>
      <c r="D70" s="181"/>
      <c r="E70" s="181"/>
      <c r="F70" s="187" t="s">
        <v>2</v>
      </c>
    </row>
    <row r="71" s="264" customFormat="true" ht="19.5" hidden="false" customHeight="true" outlineLevel="0" collapsed="false">
      <c r="A71" s="225" t="s">
        <v>47</v>
      </c>
      <c r="B71" s="225"/>
      <c r="C71" s="225"/>
      <c r="D71" s="225"/>
      <c r="E71" s="225"/>
      <c r="F71" s="187" t="s">
        <v>2</v>
      </c>
      <c r="Y71" s="265"/>
    </row>
    <row r="72" s="262" customFormat="true" ht="75" hidden="false" customHeight="true" outlineLevel="0" collapsed="false">
      <c r="A72" s="181" t="s">
        <v>156</v>
      </c>
      <c r="B72" s="181"/>
      <c r="C72" s="181"/>
      <c r="D72" s="181"/>
      <c r="E72" s="181"/>
      <c r="F72" s="187" t="s">
        <v>2</v>
      </c>
      <c r="Y72" s="263"/>
    </row>
    <row r="73" customFormat="false" ht="49.5" hidden="false" customHeight="true" outlineLevel="0" collapsed="false">
      <c r="A73" s="181" t="s">
        <v>157</v>
      </c>
      <c r="B73" s="181"/>
      <c r="C73" s="181"/>
      <c r="D73" s="181"/>
      <c r="E73" s="181"/>
      <c r="F73" s="187" t="s">
        <v>2</v>
      </c>
    </row>
    <row r="74" customFormat="false" ht="34.5" hidden="false" customHeight="true" outlineLevel="0" collapsed="false">
      <c r="A74" s="181" t="s">
        <v>158</v>
      </c>
      <c r="B74" s="181"/>
      <c r="C74" s="181"/>
      <c r="D74" s="181"/>
      <c r="E74" s="181"/>
      <c r="F74" s="187" t="s">
        <v>2</v>
      </c>
    </row>
    <row r="75" customFormat="false" ht="60" hidden="false" customHeight="true" outlineLevel="0" collapsed="false">
      <c r="A75" s="181" t="s">
        <v>159</v>
      </c>
      <c r="B75" s="181"/>
      <c r="C75" s="181"/>
      <c r="D75" s="181"/>
      <c r="E75" s="181"/>
      <c r="F75" s="187" t="s">
        <v>2</v>
      </c>
    </row>
    <row r="76" s="129" customFormat="true" ht="34.5" hidden="false" customHeight="true" outlineLevel="0" collapsed="false">
      <c r="A76" s="181" t="s">
        <v>160</v>
      </c>
      <c r="B76" s="181"/>
      <c r="C76" s="181"/>
      <c r="D76" s="181"/>
      <c r="E76" s="181"/>
      <c r="F76" s="187" t="s">
        <v>2</v>
      </c>
      <c r="Y76" s="130"/>
    </row>
    <row r="77" s="262" customFormat="true" ht="34.5" hidden="false" customHeight="true" outlineLevel="0" collapsed="false">
      <c r="A77" s="181" t="s">
        <v>161</v>
      </c>
      <c r="B77" s="181"/>
      <c r="C77" s="181"/>
      <c r="D77" s="181"/>
      <c r="E77" s="181"/>
      <c r="F77" s="187" t="s">
        <v>2</v>
      </c>
      <c r="Y77" s="263"/>
    </row>
    <row r="78" customFormat="false" ht="13.5" hidden="false" customHeight="true" outlineLevel="0" collapsed="false">
      <c r="A78" s="266" t="s">
        <v>8</v>
      </c>
      <c r="B78" s="266"/>
      <c r="C78" s="266"/>
      <c r="D78" s="266"/>
      <c r="E78" s="266"/>
      <c r="F78" s="267" t="s">
        <v>9</v>
      </c>
    </row>
    <row r="79" customFormat="false" ht="13.5" hidden="false" customHeight="true" outlineLevel="0" collapsed="false">
      <c r="A79" s="171"/>
      <c r="B79" s="229"/>
      <c r="F79" s="145"/>
    </row>
    <row r="80" customFormat="false" ht="13.5" hidden="false" customHeight="true" outlineLevel="0" collapsed="false">
      <c r="A80" s="171"/>
      <c r="B80" s="229"/>
      <c r="F80" s="145"/>
    </row>
    <row r="81" customFormat="false" ht="13.5" hidden="false" customHeight="true" outlineLevel="0" collapsed="false">
      <c r="A81" s="171"/>
      <c r="B81" s="229"/>
      <c r="F81" s="145"/>
    </row>
    <row r="82" customFormat="false" ht="13.5" hidden="false" customHeight="true" outlineLevel="0" collapsed="false">
      <c r="A82" s="171"/>
      <c r="B82" s="229"/>
      <c r="F82" s="145"/>
    </row>
    <row r="83" customFormat="false" ht="13.5" hidden="false" customHeight="true" outlineLevel="0" collapsed="false">
      <c r="A83" s="171"/>
      <c r="B83" s="229"/>
      <c r="F83" s="145"/>
    </row>
    <row r="84" customFormat="false" ht="13.5" hidden="false" customHeight="true" outlineLevel="0" collapsed="false">
      <c r="A84" s="171"/>
      <c r="B84" s="229"/>
    </row>
    <row r="85" customFormat="false" ht="13.5" hidden="false" customHeight="true" outlineLevel="0" collapsed="false">
      <c r="A85" s="171"/>
      <c r="B85" s="229"/>
    </row>
    <row r="86" customFormat="false" ht="13.5" hidden="false" customHeight="true" outlineLevel="0" collapsed="false">
      <c r="A86" s="171"/>
      <c r="B86" s="229"/>
    </row>
    <row r="87" customFormat="false" ht="13.5" hidden="false" customHeight="true" outlineLevel="0" collapsed="false">
      <c r="A87" s="171"/>
      <c r="B87" s="229"/>
    </row>
    <row r="88" customFormat="false" ht="13.5" hidden="false" customHeight="true" outlineLevel="0" collapsed="false">
      <c r="A88" s="171"/>
      <c r="B88" s="229"/>
    </row>
    <row r="89" customFormat="false" ht="13.5" hidden="false" customHeight="true" outlineLevel="0" collapsed="false">
      <c r="A89" s="171"/>
      <c r="B89" s="229"/>
    </row>
    <row r="90" customFormat="false" ht="13.5" hidden="false" customHeight="true" outlineLevel="0" collapsed="false">
      <c r="A90" s="171"/>
      <c r="B90" s="229"/>
    </row>
    <row r="91" customFormat="false" ht="13.5" hidden="false" customHeight="true" outlineLevel="0" collapsed="false">
      <c r="A91" s="171"/>
      <c r="B91" s="229"/>
    </row>
    <row r="92" customFormat="false" ht="13.5" hidden="false" customHeight="true" outlineLevel="0" collapsed="false">
      <c r="A92" s="171"/>
      <c r="B92" s="229"/>
    </row>
    <row r="93" customFormat="false" ht="13.5" hidden="false" customHeight="true" outlineLevel="0" collapsed="false">
      <c r="A93" s="171"/>
      <c r="B93" s="229"/>
    </row>
    <row r="94" customFormat="false" ht="13.5" hidden="false" customHeight="true" outlineLevel="0" collapsed="false">
      <c r="A94" s="171"/>
      <c r="B94" s="145"/>
    </row>
    <row r="95" customFormat="false" ht="13.5" hidden="false" customHeight="true" outlineLevel="0" collapsed="false">
      <c r="A95" s="171"/>
      <c r="B95" s="145"/>
    </row>
    <row r="96" customFormat="false" ht="13.5" hidden="false" customHeight="true" outlineLevel="0" collapsed="false">
      <c r="A96" s="171"/>
      <c r="B96" s="145"/>
    </row>
    <row r="97" customFormat="false" ht="13.5" hidden="false" customHeight="true" outlineLevel="0" collapsed="false">
      <c r="A97" s="171"/>
      <c r="B97" s="145"/>
    </row>
    <row r="98" s="31" customFormat="true" ht="13.5" hidden="false" customHeight="true" outlineLevel="0" collapsed="false">
      <c r="A98" s="171"/>
      <c r="B98" s="145"/>
      <c r="F98" s="0"/>
      <c r="G98" s="0"/>
      <c r="H98" s="0"/>
      <c r="I98" s="0"/>
      <c r="J98" s="0"/>
      <c r="K98" s="0"/>
      <c r="L98" s="0"/>
      <c r="M98" s="0"/>
      <c r="N98" s="0"/>
      <c r="O98" s="0"/>
      <c r="P98" s="0"/>
      <c r="Q98" s="0"/>
      <c r="R98" s="0"/>
      <c r="S98" s="0"/>
      <c r="T98" s="0"/>
      <c r="U98" s="0"/>
      <c r="V98" s="0"/>
      <c r="W98" s="0"/>
      <c r="X98" s="0"/>
      <c r="Y98" s="3"/>
    </row>
    <row r="99" s="31" customFormat="true" ht="13.5" hidden="false" customHeight="true" outlineLevel="0" collapsed="false">
      <c r="A99" s="171"/>
      <c r="B99" s="145"/>
      <c r="F99" s="0"/>
      <c r="G99" s="0"/>
      <c r="H99" s="0"/>
      <c r="I99" s="0"/>
      <c r="J99" s="0"/>
      <c r="K99" s="0"/>
      <c r="L99" s="0"/>
      <c r="M99" s="0"/>
      <c r="N99" s="0"/>
      <c r="O99" s="0"/>
      <c r="P99" s="0"/>
      <c r="Q99" s="0"/>
      <c r="R99" s="0"/>
      <c r="S99" s="0"/>
      <c r="T99" s="0"/>
      <c r="U99" s="0"/>
      <c r="V99" s="0"/>
      <c r="W99" s="0"/>
      <c r="X99" s="0"/>
      <c r="Y99" s="3"/>
    </row>
    <row r="100" s="31" customFormat="true" ht="13.5" hidden="false" customHeight="true" outlineLevel="0" collapsed="false">
      <c r="A100" s="171"/>
      <c r="B100" s="145"/>
      <c r="F100" s="0"/>
      <c r="G100" s="0"/>
      <c r="H100" s="0"/>
      <c r="I100" s="0"/>
      <c r="J100" s="0"/>
      <c r="K100" s="0"/>
      <c r="L100" s="0"/>
      <c r="M100" s="0"/>
      <c r="N100" s="0"/>
      <c r="O100" s="0"/>
      <c r="P100" s="0"/>
      <c r="Q100" s="0"/>
      <c r="R100" s="0"/>
      <c r="S100" s="0"/>
      <c r="T100" s="0"/>
      <c r="U100" s="0"/>
      <c r="V100" s="0"/>
      <c r="W100" s="0"/>
      <c r="X100" s="0"/>
      <c r="Y100" s="3"/>
    </row>
    <row r="101" s="31" customFormat="true" ht="13.5" hidden="false" customHeight="true" outlineLevel="0" collapsed="false">
      <c r="A101" s="171"/>
      <c r="B101" s="145"/>
      <c r="F101" s="0"/>
      <c r="G101" s="0"/>
      <c r="H101" s="0"/>
      <c r="I101" s="0"/>
      <c r="J101" s="0"/>
      <c r="K101" s="0"/>
      <c r="L101" s="0"/>
      <c r="M101" s="0"/>
      <c r="N101" s="0"/>
      <c r="O101" s="0"/>
      <c r="P101" s="0"/>
      <c r="Q101" s="0"/>
      <c r="R101" s="0"/>
      <c r="S101" s="0"/>
      <c r="T101" s="0"/>
      <c r="U101" s="0"/>
      <c r="V101" s="0"/>
      <c r="W101" s="0"/>
      <c r="X101" s="0"/>
      <c r="Y101" s="3"/>
    </row>
    <row r="102" s="31" customFormat="true" ht="13.5" hidden="false" customHeight="true" outlineLevel="0" collapsed="false">
      <c r="A102" s="171"/>
      <c r="B102" s="145"/>
      <c r="F102" s="0"/>
      <c r="G102" s="0"/>
      <c r="H102" s="0"/>
      <c r="I102" s="0"/>
      <c r="J102" s="0"/>
      <c r="K102" s="0"/>
      <c r="L102" s="0"/>
      <c r="M102" s="0"/>
      <c r="N102" s="0"/>
      <c r="O102" s="0"/>
      <c r="P102" s="0"/>
      <c r="Q102" s="0"/>
      <c r="R102" s="0"/>
      <c r="S102" s="0"/>
      <c r="T102" s="0"/>
      <c r="U102" s="0"/>
      <c r="V102" s="0"/>
      <c r="W102" s="0"/>
      <c r="X102" s="0"/>
      <c r="Y102" s="3"/>
    </row>
    <row r="103" s="31" customFormat="true" ht="13.5" hidden="false" customHeight="true" outlineLevel="0" collapsed="false">
      <c r="A103" s="171"/>
      <c r="B103" s="145"/>
      <c r="F103" s="0"/>
      <c r="G103" s="0"/>
      <c r="H103" s="0"/>
      <c r="I103" s="0"/>
      <c r="J103" s="0"/>
      <c r="K103" s="0"/>
      <c r="L103" s="0"/>
      <c r="M103" s="0"/>
      <c r="N103" s="0"/>
      <c r="O103" s="0"/>
      <c r="P103" s="0"/>
      <c r="Q103" s="0"/>
      <c r="R103" s="0"/>
      <c r="S103" s="0"/>
      <c r="T103" s="0"/>
      <c r="U103" s="0"/>
      <c r="V103" s="0"/>
      <c r="W103" s="0"/>
      <c r="X103" s="0"/>
      <c r="Y103" s="3"/>
    </row>
    <row r="104" s="31" customFormat="true" ht="13.5" hidden="false" customHeight="true" outlineLevel="0" collapsed="false">
      <c r="A104" s="171"/>
      <c r="B104" s="145"/>
      <c r="F104" s="0"/>
      <c r="G104" s="0"/>
      <c r="H104" s="0"/>
      <c r="I104" s="0"/>
      <c r="J104" s="0"/>
      <c r="K104" s="0"/>
      <c r="L104" s="0"/>
      <c r="M104" s="0"/>
      <c r="N104" s="0"/>
      <c r="O104" s="0"/>
      <c r="P104" s="0"/>
      <c r="Q104" s="0"/>
      <c r="R104" s="0"/>
      <c r="S104" s="0"/>
      <c r="T104" s="0"/>
      <c r="U104" s="0"/>
      <c r="V104" s="0"/>
      <c r="W104" s="0"/>
      <c r="X104" s="0"/>
      <c r="Y104" s="3"/>
    </row>
    <row r="105" s="31" customFormat="true" ht="13.5" hidden="false" customHeight="true" outlineLevel="0" collapsed="false">
      <c r="A105" s="171"/>
      <c r="B105" s="145"/>
      <c r="F105" s="0"/>
      <c r="G105" s="0"/>
      <c r="H105" s="0"/>
      <c r="I105" s="0"/>
      <c r="J105" s="0"/>
      <c r="K105" s="0"/>
      <c r="L105" s="0"/>
      <c r="M105" s="0"/>
      <c r="N105" s="0"/>
      <c r="O105" s="0"/>
      <c r="P105" s="0"/>
      <c r="Q105" s="0"/>
      <c r="R105" s="0"/>
      <c r="S105" s="0"/>
      <c r="T105" s="0"/>
      <c r="U105" s="0"/>
      <c r="V105" s="0"/>
      <c r="W105" s="0"/>
      <c r="X105" s="0"/>
      <c r="Y105" s="3"/>
    </row>
    <row r="106" s="31" customFormat="true" ht="13.5" hidden="false" customHeight="true" outlineLevel="0" collapsed="false">
      <c r="A106" s="171"/>
      <c r="B106" s="145"/>
      <c r="F106" s="0"/>
      <c r="G106" s="0"/>
      <c r="H106" s="0"/>
      <c r="I106" s="0"/>
      <c r="J106" s="0"/>
      <c r="K106" s="0"/>
      <c r="L106" s="0"/>
      <c r="M106" s="0"/>
      <c r="N106" s="0"/>
      <c r="O106" s="0"/>
      <c r="P106" s="0"/>
      <c r="Q106" s="0"/>
      <c r="R106" s="0"/>
      <c r="S106" s="0"/>
      <c r="T106" s="0"/>
      <c r="U106" s="0"/>
      <c r="V106" s="0"/>
      <c r="W106" s="0"/>
      <c r="X106" s="0"/>
      <c r="Y106" s="3"/>
    </row>
    <row r="107" s="31" customFormat="true" ht="13.5" hidden="false" customHeight="true" outlineLevel="0" collapsed="false">
      <c r="A107" s="171"/>
      <c r="B107" s="145"/>
      <c r="F107" s="0"/>
      <c r="G107" s="0"/>
      <c r="H107" s="0"/>
      <c r="I107" s="0"/>
      <c r="J107" s="0"/>
      <c r="K107" s="0"/>
      <c r="L107" s="0"/>
      <c r="M107" s="0"/>
      <c r="N107" s="0"/>
      <c r="O107" s="0"/>
      <c r="P107" s="0"/>
      <c r="Q107" s="0"/>
      <c r="R107" s="0"/>
      <c r="S107" s="0"/>
      <c r="T107" s="0"/>
      <c r="U107" s="0"/>
      <c r="V107" s="0"/>
      <c r="W107" s="0"/>
      <c r="X107" s="0"/>
      <c r="Y107" s="3"/>
    </row>
    <row r="108" s="31" customFormat="true" ht="13.5" hidden="false" customHeight="true" outlineLevel="0" collapsed="false">
      <c r="A108" s="171"/>
      <c r="B108" s="145"/>
      <c r="F108" s="0"/>
      <c r="G108" s="0"/>
      <c r="H108" s="0"/>
      <c r="I108" s="0"/>
      <c r="J108" s="0"/>
      <c r="K108" s="0"/>
      <c r="L108" s="0"/>
      <c r="M108" s="0"/>
      <c r="N108" s="0"/>
      <c r="O108" s="0"/>
      <c r="P108" s="0"/>
      <c r="Q108" s="0"/>
      <c r="R108" s="0"/>
      <c r="S108" s="0"/>
      <c r="T108" s="0"/>
      <c r="U108" s="0"/>
      <c r="V108" s="0"/>
      <c r="W108" s="0"/>
      <c r="X108" s="0"/>
      <c r="Y108" s="3"/>
    </row>
    <row r="109" s="31" customFormat="true" ht="13.5" hidden="false" customHeight="true" outlineLevel="0" collapsed="false">
      <c r="A109" s="171"/>
      <c r="B109" s="145"/>
      <c r="F109" s="0"/>
      <c r="G109" s="0"/>
      <c r="H109" s="0"/>
      <c r="I109" s="0"/>
      <c r="J109" s="0"/>
      <c r="K109" s="0"/>
      <c r="L109" s="0"/>
      <c r="M109" s="0"/>
      <c r="N109" s="0"/>
      <c r="O109" s="0"/>
      <c r="P109" s="0"/>
      <c r="Q109" s="0"/>
      <c r="R109" s="0"/>
      <c r="S109" s="0"/>
      <c r="T109" s="0"/>
      <c r="U109" s="0"/>
      <c r="V109" s="0"/>
      <c r="W109" s="0"/>
      <c r="X109" s="0"/>
      <c r="Y109" s="3"/>
    </row>
    <row r="110" s="31" customFormat="true" ht="13.5" hidden="false" customHeight="true" outlineLevel="0" collapsed="false">
      <c r="A110" s="171"/>
      <c r="B110" s="145"/>
      <c r="F110" s="0"/>
      <c r="G110" s="0"/>
      <c r="H110" s="0"/>
      <c r="I110" s="0"/>
      <c r="J110" s="0"/>
      <c r="K110" s="0"/>
      <c r="L110" s="0"/>
      <c r="M110" s="0"/>
      <c r="N110" s="0"/>
      <c r="O110" s="0"/>
      <c r="P110" s="0"/>
      <c r="Q110" s="0"/>
      <c r="R110" s="0"/>
      <c r="S110" s="0"/>
      <c r="T110" s="0"/>
      <c r="U110" s="0"/>
      <c r="V110" s="0"/>
      <c r="W110" s="0"/>
      <c r="X110" s="0"/>
      <c r="Y110" s="3"/>
    </row>
    <row r="111" s="31" customFormat="true" ht="13.5" hidden="false" customHeight="true" outlineLevel="0" collapsed="false">
      <c r="A111" s="171"/>
      <c r="B111" s="145"/>
      <c r="F111" s="0"/>
      <c r="G111" s="0"/>
      <c r="H111" s="0"/>
      <c r="I111" s="0"/>
      <c r="J111" s="0"/>
      <c r="K111" s="0"/>
      <c r="L111" s="0"/>
      <c r="M111" s="0"/>
      <c r="N111" s="0"/>
      <c r="O111" s="0"/>
      <c r="P111" s="0"/>
      <c r="Q111" s="0"/>
      <c r="R111" s="0"/>
      <c r="S111" s="0"/>
      <c r="T111" s="0"/>
      <c r="U111" s="0"/>
      <c r="V111" s="0"/>
      <c r="W111" s="0"/>
      <c r="X111" s="0"/>
      <c r="Y111" s="3"/>
    </row>
    <row r="112" s="31" customFormat="true" ht="13.5" hidden="false" customHeight="true" outlineLevel="0" collapsed="false">
      <c r="A112" s="171"/>
      <c r="B112" s="145"/>
      <c r="F112" s="0"/>
      <c r="G112" s="0"/>
      <c r="H112" s="0"/>
      <c r="I112" s="0"/>
      <c r="J112" s="0"/>
      <c r="K112" s="0"/>
      <c r="L112" s="0"/>
      <c r="M112" s="0"/>
      <c r="N112" s="0"/>
      <c r="O112" s="0"/>
      <c r="P112" s="0"/>
      <c r="Q112" s="0"/>
      <c r="R112" s="0"/>
      <c r="S112" s="0"/>
      <c r="T112" s="0"/>
      <c r="U112" s="0"/>
      <c r="V112" s="0"/>
      <c r="W112" s="0"/>
      <c r="X112" s="0"/>
      <c r="Y112" s="3"/>
    </row>
    <row r="113" s="31" customFormat="true" ht="13.5" hidden="false" customHeight="true" outlineLevel="0" collapsed="false">
      <c r="A113" s="171"/>
      <c r="B113" s="145"/>
      <c r="F113" s="0"/>
      <c r="G113" s="0"/>
      <c r="H113" s="0"/>
      <c r="I113" s="0"/>
      <c r="J113" s="0"/>
      <c r="K113" s="0"/>
      <c r="L113" s="0"/>
      <c r="M113" s="0"/>
      <c r="N113" s="0"/>
      <c r="O113" s="0"/>
      <c r="P113" s="0"/>
      <c r="Q113" s="0"/>
      <c r="R113" s="0"/>
      <c r="S113" s="0"/>
      <c r="T113" s="0"/>
      <c r="U113" s="0"/>
      <c r="V113" s="0"/>
      <c r="W113" s="0"/>
      <c r="X113" s="0"/>
      <c r="Y113" s="3"/>
    </row>
    <row r="114" s="31" customFormat="true" ht="13.5" hidden="false" customHeight="true" outlineLevel="0" collapsed="false">
      <c r="A114" s="171"/>
      <c r="B114" s="145"/>
      <c r="F114" s="0"/>
      <c r="G114" s="0"/>
      <c r="H114" s="0"/>
      <c r="I114" s="0"/>
      <c r="J114" s="0"/>
      <c r="K114" s="0"/>
      <c r="L114" s="0"/>
      <c r="M114" s="0"/>
      <c r="N114" s="0"/>
      <c r="O114" s="0"/>
      <c r="P114" s="0"/>
      <c r="Q114" s="0"/>
      <c r="R114" s="0"/>
      <c r="S114" s="0"/>
      <c r="T114" s="0"/>
      <c r="U114" s="0"/>
      <c r="V114" s="0"/>
      <c r="W114" s="0"/>
      <c r="X114" s="0"/>
      <c r="Y114" s="3"/>
    </row>
    <row r="115" s="31" customFormat="true" ht="13.5" hidden="false" customHeight="true" outlineLevel="0" collapsed="false">
      <c r="A115" s="171"/>
      <c r="B115" s="145"/>
      <c r="F115" s="0"/>
      <c r="G115" s="0"/>
      <c r="H115" s="0"/>
      <c r="I115" s="0"/>
      <c r="J115" s="0"/>
      <c r="K115" s="0"/>
      <c r="L115" s="0"/>
      <c r="M115" s="0"/>
      <c r="N115" s="0"/>
      <c r="O115" s="0"/>
      <c r="P115" s="0"/>
      <c r="Q115" s="0"/>
      <c r="R115" s="0"/>
      <c r="S115" s="0"/>
      <c r="T115" s="0"/>
      <c r="U115" s="0"/>
      <c r="V115" s="0"/>
      <c r="W115" s="0"/>
      <c r="X115" s="0"/>
      <c r="Y115" s="3"/>
    </row>
    <row r="116" s="31" customFormat="true" ht="13.5" hidden="false" customHeight="true" outlineLevel="0" collapsed="false">
      <c r="A116" s="171"/>
      <c r="B116" s="145"/>
      <c r="F116" s="0"/>
      <c r="G116" s="0"/>
      <c r="H116" s="0"/>
      <c r="I116" s="0"/>
      <c r="J116" s="0"/>
      <c r="K116" s="0"/>
      <c r="L116" s="0"/>
      <c r="M116" s="0"/>
      <c r="N116" s="0"/>
      <c r="O116" s="0"/>
      <c r="P116" s="0"/>
      <c r="Q116" s="0"/>
      <c r="R116" s="0"/>
      <c r="S116" s="0"/>
      <c r="T116" s="0"/>
      <c r="U116" s="0"/>
      <c r="V116" s="0"/>
      <c r="W116" s="0"/>
      <c r="X116" s="0"/>
      <c r="Y116" s="3"/>
    </row>
    <row r="117" s="31" customFormat="true" ht="13.5" hidden="false" customHeight="true" outlineLevel="0" collapsed="false">
      <c r="A117" s="171"/>
      <c r="B117" s="145"/>
      <c r="F117" s="0"/>
      <c r="G117" s="0"/>
      <c r="H117" s="0"/>
      <c r="I117" s="0"/>
      <c r="J117" s="0"/>
      <c r="K117" s="0"/>
      <c r="L117" s="0"/>
      <c r="M117" s="0"/>
      <c r="N117" s="0"/>
      <c r="O117" s="0"/>
      <c r="P117" s="0"/>
      <c r="Q117" s="0"/>
      <c r="R117" s="0"/>
      <c r="S117" s="0"/>
      <c r="T117" s="0"/>
      <c r="U117" s="0"/>
      <c r="V117" s="0"/>
      <c r="W117" s="0"/>
      <c r="X117" s="0"/>
      <c r="Y117" s="3"/>
    </row>
    <row r="118" s="31" customFormat="true" ht="13.5" hidden="false" customHeight="true" outlineLevel="0" collapsed="false">
      <c r="A118" s="171"/>
      <c r="B118" s="145"/>
      <c r="F118" s="0"/>
      <c r="G118" s="0"/>
      <c r="H118" s="0"/>
      <c r="I118" s="0"/>
      <c r="J118" s="0"/>
      <c r="K118" s="0"/>
      <c r="L118" s="0"/>
      <c r="M118" s="0"/>
      <c r="N118" s="0"/>
      <c r="O118" s="0"/>
      <c r="P118" s="0"/>
      <c r="Q118" s="0"/>
      <c r="R118" s="0"/>
      <c r="S118" s="0"/>
      <c r="T118" s="0"/>
      <c r="U118" s="0"/>
      <c r="V118" s="0"/>
      <c r="W118" s="0"/>
      <c r="X118" s="0"/>
      <c r="Y118" s="3"/>
    </row>
    <row r="119" s="31" customFormat="true" ht="13.5" hidden="false" customHeight="true" outlineLevel="0" collapsed="false">
      <c r="A119" s="171"/>
      <c r="B119" s="145"/>
      <c r="F119" s="0"/>
      <c r="G119" s="0"/>
      <c r="H119" s="0"/>
      <c r="I119" s="0"/>
      <c r="J119" s="0"/>
      <c r="K119" s="0"/>
      <c r="L119" s="0"/>
      <c r="M119" s="0"/>
      <c r="N119" s="0"/>
      <c r="O119" s="0"/>
      <c r="P119" s="0"/>
      <c r="Q119" s="0"/>
      <c r="R119" s="0"/>
      <c r="S119" s="0"/>
      <c r="T119" s="0"/>
      <c r="U119" s="0"/>
      <c r="V119" s="0"/>
      <c r="W119" s="0"/>
      <c r="X119" s="0"/>
      <c r="Y119" s="3"/>
    </row>
    <row r="120" s="31" customFormat="true" ht="13.5" hidden="false" customHeight="true" outlineLevel="0" collapsed="false">
      <c r="A120" s="171"/>
      <c r="B120" s="145"/>
      <c r="F120" s="0"/>
      <c r="G120" s="0"/>
      <c r="H120" s="0"/>
      <c r="I120" s="0"/>
      <c r="J120" s="0"/>
      <c r="K120" s="0"/>
      <c r="L120" s="0"/>
      <c r="M120" s="0"/>
      <c r="N120" s="0"/>
      <c r="O120" s="0"/>
      <c r="P120" s="0"/>
      <c r="Q120" s="0"/>
      <c r="R120" s="0"/>
      <c r="S120" s="0"/>
      <c r="T120" s="0"/>
      <c r="U120" s="0"/>
      <c r="V120" s="0"/>
      <c r="W120" s="0"/>
      <c r="X120" s="0"/>
      <c r="Y120" s="3"/>
    </row>
    <row r="121" s="31" customFormat="true" ht="13.5" hidden="false" customHeight="true" outlineLevel="0" collapsed="false">
      <c r="A121" s="171"/>
      <c r="B121" s="145"/>
      <c r="F121" s="0"/>
      <c r="G121" s="0"/>
      <c r="H121" s="0"/>
      <c r="I121" s="0"/>
      <c r="J121" s="0"/>
      <c r="K121" s="0"/>
      <c r="L121" s="0"/>
      <c r="M121" s="0"/>
      <c r="N121" s="0"/>
      <c r="O121" s="0"/>
      <c r="P121" s="0"/>
      <c r="Q121" s="0"/>
      <c r="R121" s="0"/>
      <c r="S121" s="0"/>
      <c r="T121" s="0"/>
      <c r="U121" s="0"/>
      <c r="V121" s="0"/>
      <c r="W121" s="0"/>
      <c r="X121" s="0"/>
      <c r="Y121" s="3"/>
    </row>
    <row r="122" s="31" customFormat="true" ht="13.5" hidden="false" customHeight="true" outlineLevel="0" collapsed="false">
      <c r="A122" s="171"/>
      <c r="B122" s="145"/>
      <c r="F122" s="0"/>
      <c r="G122" s="0"/>
      <c r="H122" s="0"/>
      <c r="I122" s="0"/>
      <c r="J122" s="0"/>
      <c r="K122" s="0"/>
      <c r="L122" s="0"/>
      <c r="M122" s="0"/>
      <c r="N122" s="0"/>
      <c r="O122" s="0"/>
      <c r="P122" s="0"/>
      <c r="Q122" s="0"/>
      <c r="R122" s="0"/>
      <c r="S122" s="0"/>
      <c r="T122" s="0"/>
      <c r="U122" s="0"/>
      <c r="V122" s="0"/>
      <c r="W122" s="0"/>
      <c r="X122" s="0"/>
      <c r="Y122" s="3"/>
    </row>
    <row r="123" s="31" customFormat="true" ht="13.5" hidden="false" customHeight="true" outlineLevel="0" collapsed="false">
      <c r="A123" s="171"/>
      <c r="B123" s="145"/>
      <c r="F123" s="0"/>
      <c r="G123" s="0"/>
      <c r="H123" s="0"/>
      <c r="I123" s="0"/>
      <c r="J123" s="0"/>
      <c r="K123" s="0"/>
      <c r="L123" s="0"/>
      <c r="M123" s="0"/>
      <c r="N123" s="0"/>
      <c r="O123" s="0"/>
      <c r="P123" s="0"/>
      <c r="Q123" s="0"/>
      <c r="R123" s="0"/>
      <c r="S123" s="0"/>
      <c r="T123" s="0"/>
      <c r="U123" s="0"/>
      <c r="V123" s="0"/>
      <c r="W123" s="0"/>
      <c r="X123" s="0"/>
      <c r="Y123" s="3"/>
    </row>
    <row r="124" s="31" customFormat="true" ht="13.5" hidden="false" customHeight="true" outlineLevel="0" collapsed="false">
      <c r="A124" s="171"/>
      <c r="B124" s="145"/>
      <c r="F124" s="0"/>
      <c r="G124" s="0"/>
      <c r="H124" s="0"/>
      <c r="I124" s="0"/>
      <c r="J124" s="0"/>
      <c r="K124" s="0"/>
      <c r="L124" s="0"/>
      <c r="M124" s="0"/>
      <c r="N124" s="0"/>
      <c r="O124" s="0"/>
      <c r="P124" s="0"/>
      <c r="Q124" s="0"/>
      <c r="R124" s="0"/>
      <c r="S124" s="0"/>
      <c r="T124" s="0"/>
      <c r="U124" s="0"/>
      <c r="V124" s="0"/>
      <c r="W124" s="0"/>
      <c r="X124" s="0"/>
      <c r="Y124" s="3"/>
    </row>
    <row r="125" s="31" customFormat="true" ht="13.5" hidden="false" customHeight="true" outlineLevel="0" collapsed="false">
      <c r="A125" s="171"/>
      <c r="B125" s="145"/>
      <c r="F125" s="0"/>
      <c r="G125" s="0"/>
      <c r="H125" s="0"/>
      <c r="I125" s="0"/>
      <c r="J125" s="0"/>
      <c r="K125" s="0"/>
      <c r="L125" s="0"/>
      <c r="M125" s="0"/>
      <c r="N125" s="0"/>
      <c r="O125" s="0"/>
      <c r="P125" s="0"/>
      <c r="Q125" s="0"/>
      <c r="R125" s="0"/>
      <c r="S125" s="0"/>
      <c r="T125" s="0"/>
      <c r="U125" s="0"/>
      <c r="V125" s="0"/>
      <c r="W125" s="0"/>
      <c r="X125" s="0"/>
      <c r="Y125" s="3"/>
    </row>
    <row r="126" s="31" customFormat="true" ht="13.5" hidden="false" customHeight="true" outlineLevel="0" collapsed="false">
      <c r="A126" s="171"/>
      <c r="B126" s="145"/>
      <c r="F126" s="0"/>
      <c r="G126" s="0"/>
      <c r="H126" s="0"/>
      <c r="I126" s="0"/>
      <c r="J126" s="0"/>
      <c r="K126" s="0"/>
      <c r="L126" s="0"/>
      <c r="M126" s="0"/>
      <c r="N126" s="0"/>
      <c r="O126" s="0"/>
      <c r="P126" s="0"/>
      <c r="Q126" s="0"/>
      <c r="R126" s="0"/>
      <c r="S126" s="0"/>
      <c r="T126" s="0"/>
      <c r="U126" s="0"/>
      <c r="V126" s="0"/>
      <c r="W126" s="0"/>
      <c r="X126" s="0"/>
      <c r="Y126" s="3"/>
    </row>
    <row r="127" s="31" customFormat="true" ht="13.5" hidden="false" customHeight="true" outlineLevel="0" collapsed="false">
      <c r="A127" s="171"/>
      <c r="B127" s="145"/>
      <c r="F127" s="0"/>
      <c r="G127" s="0"/>
      <c r="H127" s="0"/>
      <c r="I127" s="0"/>
      <c r="J127" s="0"/>
      <c r="K127" s="0"/>
      <c r="L127" s="0"/>
      <c r="M127" s="0"/>
      <c r="N127" s="0"/>
      <c r="O127" s="0"/>
      <c r="P127" s="0"/>
      <c r="Q127" s="0"/>
      <c r="R127" s="0"/>
      <c r="S127" s="0"/>
      <c r="T127" s="0"/>
      <c r="U127" s="0"/>
      <c r="V127" s="0"/>
      <c r="W127" s="0"/>
      <c r="X127" s="0"/>
      <c r="Y127" s="3"/>
    </row>
    <row r="128" s="31" customFormat="true" ht="13.5" hidden="false" customHeight="true" outlineLevel="0" collapsed="false">
      <c r="A128" s="171"/>
      <c r="B128" s="145"/>
      <c r="F128" s="0"/>
      <c r="G128" s="0"/>
      <c r="H128" s="0"/>
      <c r="I128" s="0"/>
      <c r="J128" s="0"/>
      <c r="K128" s="0"/>
      <c r="L128" s="0"/>
      <c r="M128" s="0"/>
      <c r="N128" s="0"/>
      <c r="O128" s="0"/>
      <c r="P128" s="0"/>
      <c r="Q128" s="0"/>
      <c r="R128" s="0"/>
      <c r="S128" s="0"/>
      <c r="T128" s="0"/>
      <c r="U128" s="0"/>
      <c r="V128" s="0"/>
      <c r="W128" s="0"/>
      <c r="X128" s="0"/>
      <c r="Y128" s="3"/>
    </row>
    <row r="129" s="31" customFormat="true" ht="13.5" hidden="false" customHeight="true" outlineLevel="0" collapsed="false">
      <c r="A129" s="171"/>
      <c r="B129" s="145"/>
      <c r="F129" s="0"/>
      <c r="G129" s="0"/>
      <c r="H129" s="0"/>
      <c r="I129" s="0"/>
      <c r="J129" s="0"/>
      <c r="K129" s="0"/>
      <c r="L129" s="0"/>
      <c r="M129" s="0"/>
      <c r="N129" s="0"/>
      <c r="O129" s="0"/>
      <c r="P129" s="0"/>
      <c r="Q129" s="0"/>
      <c r="R129" s="0"/>
      <c r="S129" s="0"/>
      <c r="T129" s="0"/>
      <c r="U129" s="0"/>
      <c r="V129" s="0"/>
      <c r="W129" s="0"/>
      <c r="X129" s="0"/>
      <c r="Y129" s="3"/>
    </row>
    <row r="130" s="31" customFormat="true" ht="13.5" hidden="false" customHeight="true" outlineLevel="0" collapsed="false">
      <c r="A130" s="171"/>
      <c r="B130" s="145"/>
      <c r="F130" s="0"/>
      <c r="G130" s="0"/>
      <c r="H130" s="0"/>
      <c r="I130" s="0"/>
      <c r="J130" s="0"/>
      <c r="K130" s="0"/>
      <c r="L130" s="0"/>
      <c r="M130" s="0"/>
      <c r="N130" s="0"/>
      <c r="O130" s="0"/>
      <c r="P130" s="0"/>
      <c r="Q130" s="0"/>
      <c r="R130" s="0"/>
      <c r="S130" s="0"/>
      <c r="T130" s="0"/>
      <c r="U130" s="0"/>
      <c r="V130" s="0"/>
      <c r="W130" s="0"/>
      <c r="X130" s="0"/>
      <c r="Y130" s="3"/>
    </row>
    <row r="131" s="31" customFormat="true" ht="13.5" hidden="false" customHeight="true" outlineLevel="0" collapsed="false">
      <c r="A131" s="171"/>
      <c r="B131" s="145"/>
      <c r="F131" s="0"/>
      <c r="G131" s="0"/>
      <c r="H131" s="0"/>
      <c r="I131" s="0"/>
      <c r="J131" s="0"/>
      <c r="K131" s="0"/>
      <c r="L131" s="0"/>
      <c r="M131" s="0"/>
      <c r="N131" s="0"/>
      <c r="O131" s="0"/>
      <c r="P131" s="0"/>
      <c r="Q131" s="0"/>
      <c r="R131" s="0"/>
      <c r="S131" s="0"/>
      <c r="T131" s="0"/>
      <c r="U131" s="0"/>
      <c r="V131" s="0"/>
      <c r="W131" s="0"/>
      <c r="X131" s="0"/>
      <c r="Y131" s="3"/>
    </row>
    <row r="132" s="31" customFormat="true" ht="13.5" hidden="false" customHeight="true" outlineLevel="0" collapsed="false">
      <c r="A132" s="171"/>
      <c r="B132" s="145"/>
      <c r="F132" s="0"/>
      <c r="G132" s="0"/>
      <c r="H132" s="0"/>
      <c r="I132" s="0"/>
      <c r="J132" s="0"/>
      <c r="K132" s="0"/>
      <c r="L132" s="0"/>
      <c r="M132" s="0"/>
      <c r="N132" s="0"/>
      <c r="O132" s="0"/>
      <c r="P132" s="0"/>
      <c r="Q132" s="0"/>
      <c r="R132" s="0"/>
      <c r="S132" s="0"/>
      <c r="T132" s="0"/>
      <c r="U132" s="0"/>
      <c r="V132" s="0"/>
      <c r="W132" s="0"/>
      <c r="X132" s="0"/>
      <c r="Y132" s="3"/>
    </row>
    <row r="133" s="31" customFormat="true" ht="13.5" hidden="false" customHeight="true" outlineLevel="0" collapsed="false">
      <c r="A133" s="171"/>
      <c r="B133" s="145"/>
      <c r="F133" s="0"/>
      <c r="G133" s="0"/>
      <c r="H133" s="0"/>
      <c r="I133" s="0"/>
      <c r="J133" s="0"/>
      <c r="K133" s="0"/>
      <c r="L133" s="0"/>
      <c r="M133" s="0"/>
      <c r="N133" s="0"/>
      <c r="O133" s="0"/>
      <c r="P133" s="0"/>
      <c r="Q133" s="0"/>
      <c r="R133" s="0"/>
      <c r="S133" s="0"/>
      <c r="T133" s="0"/>
      <c r="U133" s="0"/>
      <c r="V133" s="0"/>
      <c r="W133" s="0"/>
      <c r="X133" s="0"/>
      <c r="Y133" s="3"/>
    </row>
  </sheetData>
  <mergeCells count="81">
    <mergeCell ref="A1:E1"/>
    <mergeCell ref="A2:E2"/>
    <mergeCell ref="A3:E3"/>
    <mergeCell ref="A4:E4"/>
    <mergeCell ref="A5:E5"/>
    <mergeCell ref="A6:E6"/>
    <mergeCell ref="A7:E7"/>
    <mergeCell ref="A8:E8"/>
    <mergeCell ref="A9:E9"/>
    <mergeCell ref="A10:E10"/>
    <mergeCell ref="A11:E11"/>
    <mergeCell ref="A12:E12"/>
    <mergeCell ref="A13:C13"/>
    <mergeCell ref="A14:C14"/>
    <mergeCell ref="A15:C15"/>
    <mergeCell ref="A16:C16"/>
    <mergeCell ref="A17:C17"/>
    <mergeCell ref="A18:C18"/>
    <mergeCell ref="A19:C19"/>
    <mergeCell ref="A20:C20"/>
    <mergeCell ref="A21:C21"/>
    <mergeCell ref="A22:E22"/>
    <mergeCell ref="A23:E23"/>
    <mergeCell ref="A24:E24"/>
    <mergeCell ref="A25:E25"/>
    <mergeCell ref="A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E35"/>
    <mergeCell ref="A36:E36"/>
    <mergeCell ref="A37:E37"/>
    <mergeCell ref="A38:E38"/>
    <mergeCell ref="A39:E39"/>
    <mergeCell ref="A40:E40"/>
    <mergeCell ref="A41:E41"/>
    <mergeCell ref="A42:E42"/>
    <mergeCell ref="A43:E43"/>
    <mergeCell ref="A44:E44"/>
    <mergeCell ref="A50:C50"/>
    <mergeCell ref="A51:C51"/>
    <mergeCell ref="A52:C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s>
  <hyperlinks>
    <hyperlink ref="A1" location="Inhalt!A1" display="Zum Inhaltsverzeichnis"/>
  </hyperlinks>
  <printOptions headings="false" gridLines="tru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5, 6, 7,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0.71"/>
  </cols>
  <sheetData>
    <row r="1" customFormat="false" ht="19.5" hidden="false" customHeight="true" outlineLevel="0" collapsed="false">
      <c r="A1" s="268" t="s">
        <v>10</v>
      </c>
      <c r="B1" s="141" t="s">
        <v>2</v>
      </c>
      <c r="C1" s="269"/>
      <c r="D1" s="269"/>
      <c r="E1" s="269"/>
    </row>
    <row r="2" customFormat="false" ht="359.25" hidden="false" customHeight="true" outlineLevel="0" collapsed="false">
      <c r="A2" s="270" t="s">
        <v>162</v>
      </c>
      <c r="B2" s="141"/>
    </row>
    <row r="3" customFormat="false" ht="359.25" hidden="false" customHeight="true" outlineLevel="0" collapsed="false">
      <c r="A3" s="270"/>
      <c r="B3" s="141"/>
    </row>
    <row r="4" customFormat="false" ht="15" hidden="false" customHeight="false" outlineLevel="0" collapsed="false">
      <c r="A4" s="271" t="s">
        <v>8</v>
      </c>
      <c r="B4" s="272" t="s">
        <v>9</v>
      </c>
    </row>
  </sheetData>
  <mergeCells count="1">
    <mergeCell ref="A2:A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9" min="1" style="273" width="10"/>
    <col collapsed="false" customWidth="false" hidden="false" outlineLevel="0" max="16384" min="10" style="273" width="11.43"/>
  </cols>
  <sheetData>
    <row r="1" customFormat="false" ht="19.5" hidden="false" customHeight="true" outlineLevel="0" collapsed="false">
      <c r="A1" s="140" t="s">
        <v>10</v>
      </c>
      <c r="B1" s="140"/>
      <c r="C1" s="140"/>
      <c r="D1" s="140"/>
      <c r="E1" s="140"/>
      <c r="F1" s="140"/>
      <c r="G1" s="140"/>
      <c r="H1" s="140"/>
      <c r="I1" s="140"/>
      <c r="J1" s="141" t="s">
        <v>2</v>
      </c>
    </row>
    <row r="2" s="276" customFormat="true" ht="12" hidden="false" customHeight="false" outlineLevel="0" collapsed="false">
      <c r="A2" s="274" t="s">
        <v>163</v>
      </c>
      <c r="B2" s="274"/>
      <c r="C2" s="274"/>
      <c r="D2" s="274"/>
      <c r="E2" s="274"/>
      <c r="F2" s="274"/>
      <c r="G2" s="274"/>
      <c r="H2" s="274"/>
      <c r="I2" s="274"/>
      <c r="J2" s="275" t="s">
        <v>2</v>
      </c>
    </row>
    <row r="3" s="278" customFormat="true" ht="6" hidden="false" customHeight="true" outlineLevel="0" collapsed="false">
      <c r="A3" s="277" t="s">
        <v>164</v>
      </c>
      <c r="B3" s="277"/>
      <c r="C3" s="277"/>
      <c r="D3" s="277"/>
      <c r="E3" s="277"/>
      <c r="F3" s="277"/>
      <c r="G3" s="277"/>
      <c r="H3" s="277"/>
      <c r="I3" s="277"/>
      <c r="J3" s="141" t="s">
        <v>2</v>
      </c>
    </row>
    <row r="4" s="283" customFormat="true" ht="18" hidden="false" customHeight="true" outlineLevel="0" collapsed="false">
      <c r="A4" s="279" t="s">
        <v>165</v>
      </c>
      <c r="B4" s="280" t="s">
        <v>166</v>
      </c>
      <c r="C4" s="280" t="s">
        <v>167</v>
      </c>
      <c r="D4" s="280" t="s">
        <v>168</v>
      </c>
      <c r="E4" s="281" t="s">
        <v>104</v>
      </c>
      <c r="F4" s="281"/>
      <c r="G4" s="280" t="s">
        <v>169</v>
      </c>
      <c r="H4" s="280" t="s">
        <v>170</v>
      </c>
      <c r="I4" s="282" t="s">
        <v>171</v>
      </c>
      <c r="J4" s="141" t="s">
        <v>2</v>
      </c>
    </row>
    <row r="5" customFormat="false" ht="36" hidden="false" customHeight="true" outlineLevel="0" collapsed="false">
      <c r="A5" s="279"/>
      <c r="B5" s="280"/>
      <c r="C5" s="280"/>
      <c r="D5" s="280"/>
      <c r="E5" s="284" t="s">
        <v>172</v>
      </c>
      <c r="F5" s="285" t="s">
        <v>173</v>
      </c>
      <c r="G5" s="280"/>
      <c r="H5" s="280"/>
      <c r="I5" s="282"/>
      <c r="J5" s="141" t="s">
        <v>2</v>
      </c>
    </row>
    <row r="6" customFormat="false" ht="18" hidden="false" customHeight="true" outlineLevel="0" collapsed="false">
      <c r="A6" s="279"/>
      <c r="B6" s="286" t="s">
        <v>174</v>
      </c>
      <c r="C6" s="286"/>
      <c r="D6" s="286"/>
      <c r="E6" s="286"/>
      <c r="F6" s="286"/>
      <c r="G6" s="286"/>
      <c r="H6" s="286"/>
      <c r="I6" s="286"/>
      <c r="J6" s="141" t="s">
        <v>2</v>
      </c>
    </row>
    <row r="7" s="289" customFormat="true" ht="6" hidden="false" customHeight="true" outlineLevel="0" collapsed="false">
      <c r="A7" s="287" t="s">
        <v>165</v>
      </c>
      <c r="B7" s="287" t="s">
        <v>175</v>
      </c>
      <c r="C7" s="287" t="s">
        <v>176</v>
      </c>
      <c r="D7" s="287" t="s">
        <v>177</v>
      </c>
      <c r="E7" s="287" t="s">
        <v>178</v>
      </c>
      <c r="F7" s="287" t="s">
        <v>179</v>
      </c>
      <c r="G7" s="287" t="s">
        <v>180</v>
      </c>
      <c r="H7" s="287" t="s">
        <v>181</v>
      </c>
      <c r="I7" s="287" t="s">
        <v>182</v>
      </c>
      <c r="J7" s="288" t="s">
        <v>2</v>
      </c>
    </row>
    <row r="8" customFormat="false" ht="13.5" hidden="false" customHeight="true" outlineLevel="0" collapsed="false">
      <c r="A8" s="290" t="n">
        <v>2008</v>
      </c>
      <c r="B8" s="291" t="n">
        <v>1258849</v>
      </c>
      <c r="C8" s="291" t="n">
        <v>279326</v>
      </c>
      <c r="D8" s="291" t="n">
        <v>204073</v>
      </c>
      <c r="E8" s="292" t="n">
        <v>501722</v>
      </c>
      <c r="F8" s="292" t="n">
        <v>1938076</v>
      </c>
      <c r="G8" s="291" t="n">
        <v>27938</v>
      </c>
      <c r="H8" s="291" t="n">
        <v>433025</v>
      </c>
      <c r="I8" s="291" t="n">
        <v>4643009</v>
      </c>
      <c r="J8" s="141" t="s">
        <v>2</v>
      </c>
    </row>
    <row r="9" customFormat="false" ht="13.5" hidden="false" customHeight="true" outlineLevel="0" collapsed="false">
      <c r="A9" s="293" t="n">
        <v>2009</v>
      </c>
      <c r="B9" s="291" t="n">
        <v>1241664</v>
      </c>
      <c r="C9" s="291" t="n">
        <v>283717</v>
      </c>
      <c r="D9" s="291" t="n">
        <v>194378</v>
      </c>
      <c r="E9" s="292" t="n">
        <v>493647</v>
      </c>
      <c r="F9" s="292" t="n">
        <v>1923292</v>
      </c>
      <c r="G9" s="291" t="n">
        <v>36809</v>
      </c>
      <c r="H9" s="291" t="n">
        <v>599281</v>
      </c>
      <c r="I9" s="291" t="n">
        <v>4772788</v>
      </c>
      <c r="J9" s="141" t="s">
        <v>2</v>
      </c>
    </row>
    <row r="10" customFormat="false" ht="13.5" hidden="false" customHeight="true" outlineLevel="0" collapsed="false">
      <c r="A10" s="293" t="n">
        <v>2010</v>
      </c>
      <c r="B10" s="291" t="n">
        <v>1236405</v>
      </c>
      <c r="C10" s="291" t="n">
        <v>273048</v>
      </c>
      <c r="D10" s="291" t="n">
        <v>185530</v>
      </c>
      <c r="E10" s="292" t="n">
        <v>486980</v>
      </c>
      <c r="F10" s="292" t="n">
        <v>1892270</v>
      </c>
      <c r="G10" s="291" t="n">
        <v>36558</v>
      </c>
      <c r="H10" s="291" t="n">
        <v>649042</v>
      </c>
      <c r="I10" s="291" t="n">
        <v>4759833</v>
      </c>
      <c r="J10" s="141" t="s">
        <v>2</v>
      </c>
    </row>
    <row r="11" customFormat="false" ht="13.5" hidden="false" customHeight="true" outlineLevel="0" collapsed="false">
      <c r="A11" s="290" t="n">
        <v>2011</v>
      </c>
      <c r="B11" s="291" t="n">
        <v>1240186</v>
      </c>
      <c r="C11" s="291" t="n">
        <v>278165</v>
      </c>
      <c r="D11" s="291" t="n">
        <v>181726</v>
      </c>
      <c r="E11" s="292" t="n">
        <v>500229</v>
      </c>
      <c r="F11" s="292" t="n">
        <v>1974113</v>
      </c>
      <c r="G11" s="291" t="n">
        <v>37171</v>
      </c>
      <c r="H11" s="291" t="n">
        <v>657402</v>
      </c>
      <c r="I11" s="291" t="n">
        <v>4868992</v>
      </c>
      <c r="J11" s="141" t="s">
        <v>2</v>
      </c>
    </row>
    <row r="12" customFormat="false" ht="13.5" hidden="false" customHeight="true" outlineLevel="0" collapsed="false">
      <c r="A12" s="290" t="n">
        <v>2012</v>
      </c>
      <c r="B12" s="291" t="n">
        <v>1219347</v>
      </c>
      <c r="C12" s="291" t="n">
        <v>267312</v>
      </c>
      <c r="D12" s="291" t="n">
        <v>177662</v>
      </c>
      <c r="E12" s="292" t="n">
        <v>494170</v>
      </c>
      <c r="F12" s="292" t="n">
        <v>1960516</v>
      </c>
      <c r="G12" s="291" t="n">
        <v>37839</v>
      </c>
      <c r="H12" s="291" t="n">
        <v>615500</v>
      </c>
      <c r="I12" s="291" t="n">
        <v>4772346</v>
      </c>
      <c r="J12" s="141" t="s">
        <v>2</v>
      </c>
    </row>
    <row r="13" customFormat="false" ht="13.5" hidden="false" customHeight="true" outlineLevel="0" collapsed="false">
      <c r="A13" s="290" t="n">
        <v>2013</v>
      </c>
      <c r="B13" s="291" t="n">
        <v>1214395</v>
      </c>
      <c r="C13" s="291" t="n">
        <v>260403</v>
      </c>
      <c r="D13" s="291" t="n">
        <v>164281</v>
      </c>
      <c r="E13" s="292" t="n">
        <v>483471</v>
      </c>
      <c r="F13" s="292" t="n">
        <v>1938719</v>
      </c>
      <c r="G13" s="291" t="n">
        <v>36835</v>
      </c>
      <c r="H13" s="291" t="n">
        <v>520072</v>
      </c>
      <c r="I13" s="291" t="n">
        <v>4618176</v>
      </c>
      <c r="J13" s="141" t="s">
        <v>2</v>
      </c>
    </row>
    <row r="14" customFormat="false" ht="13.5" hidden="false" customHeight="true" outlineLevel="0" collapsed="false">
      <c r="A14" s="290" t="n">
        <v>2014</v>
      </c>
      <c r="B14" s="291" t="n">
        <v>1222454</v>
      </c>
      <c r="C14" s="291" t="n">
        <v>255147</v>
      </c>
      <c r="D14" s="291" t="n">
        <v>146861</v>
      </c>
      <c r="E14" s="292" t="n">
        <v>499928</v>
      </c>
      <c r="F14" s="292" t="n">
        <v>2086350</v>
      </c>
      <c r="G14" s="291" t="n">
        <v>44416</v>
      </c>
      <c r="H14" s="291" t="n">
        <v>442037</v>
      </c>
      <c r="I14" s="291" t="n">
        <v>4697193</v>
      </c>
      <c r="J14" s="141" t="s">
        <v>2</v>
      </c>
    </row>
    <row r="15" customFormat="false" ht="13.5" hidden="false" customHeight="true" outlineLevel="0" collapsed="false">
      <c r="A15" s="290" t="n">
        <v>2015</v>
      </c>
      <c r="B15" s="291" t="n">
        <v>1225966</v>
      </c>
      <c r="C15" s="291" t="n">
        <v>255625</v>
      </c>
      <c r="D15" s="291" t="n">
        <v>157011</v>
      </c>
      <c r="E15" s="292" t="n">
        <v>502874</v>
      </c>
      <c r="F15" s="292" t="n">
        <v>2070378</v>
      </c>
      <c r="G15" s="291" t="n">
        <v>44571</v>
      </c>
      <c r="H15" s="291" t="n">
        <v>508991</v>
      </c>
      <c r="I15" s="291" t="n">
        <v>4765416</v>
      </c>
      <c r="J15" s="141" t="s">
        <v>2</v>
      </c>
    </row>
    <row r="16" customFormat="false" ht="13.5" hidden="false" customHeight="true" outlineLevel="0" collapsed="false">
      <c r="A16" s="290" t="n">
        <v>2016</v>
      </c>
      <c r="B16" s="291" t="n">
        <v>1239488</v>
      </c>
      <c r="C16" s="291" t="n">
        <v>255189</v>
      </c>
      <c r="D16" s="291" t="n">
        <v>164047</v>
      </c>
      <c r="E16" s="292" t="n">
        <v>501479</v>
      </c>
      <c r="F16" s="292" t="n">
        <v>2129602</v>
      </c>
      <c r="G16" s="291" t="n">
        <v>50690</v>
      </c>
      <c r="H16" s="291" t="n">
        <v>494523</v>
      </c>
      <c r="I16" s="291" t="n">
        <v>4835018</v>
      </c>
      <c r="J16" s="141" t="s">
        <v>2</v>
      </c>
    </row>
    <row r="17" customFormat="false" ht="13.5" hidden="false" customHeight="true" outlineLevel="0" collapsed="false">
      <c r="A17" s="290" t="n">
        <v>2017</v>
      </c>
      <c r="B17" s="291" t="n">
        <v>1240131</v>
      </c>
      <c r="C17" s="291" t="n">
        <v>267879</v>
      </c>
      <c r="D17" s="291" t="n">
        <v>162758</v>
      </c>
      <c r="E17" s="292" t="n">
        <v>507430</v>
      </c>
      <c r="F17" s="292" t="n">
        <v>2152846</v>
      </c>
      <c r="G17" s="291" t="n">
        <v>54952</v>
      </c>
      <c r="H17" s="291" t="n">
        <v>447564</v>
      </c>
      <c r="I17" s="291" t="n">
        <v>4833560</v>
      </c>
      <c r="J17" s="141" t="s">
        <v>2</v>
      </c>
    </row>
    <row r="18" customFormat="false" ht="13.5" hidden="false" customHeight="true" outlineLevel="0" collapsed="false">
      <c r="A18" s="290" t="n">
        <v>2018</v>
      </c>
      <c r="B18" s="291" t="n">
        <v>1220030</v>
      </c>
      <c r="C18" s="291" t="n">
        <v>264575</v>
      </c>
      <c r="D18" s="291" t="n">
        <v>186092</v>
      </c>
      <c r="E18" s="292" t="n">
        <v>508063</v>
      </c>
      <c r="F18" s="292" t="n">
        <v>2078069</v>
      </c>
      <c r="G18" s="291" t="n">
        <v>53689</v>
      </c>
      <c r="H18" s="291" t="n">
        <v>473252</v>
      </c>
      <c r="I18" s="291" t="n">
        <v>4783770</v>
      </c>
      <c r="J18" s="141" t="s">
        <v>2</v>
      </c>
    </row>
    <row r="19" customFormat="false" ht="13.5" hidden="false" customHeight="true" outlineLevel="0" collapsed="false">
      <c r="A19" s="293" t="n">
        <v>2019</v>
      </c>
      <c r="B19" s="291" t="n">
        <v>1221247.28</v>
      </c>
      <c r="C19" s="291" t="n">
        <v>272771.35</v>
      </c>
      <c r="D19" s="291" t="n">
        <v>188691.3</v>
      </c>
      <c r="E19" s="292" t="n">
        <v>511684.03</v>
      </c>
      <c r="F19" s="292" t="n">
        <v>2065375</v>
      </c>
      <c r="G19" s="291" t="n">
        <v>56185.412</v>
      </c>
      <c r="H19" s="291" t="n">
        <v>491237.406</v>
      </c>
      <c r="I19" s="291" t="n">
        <v>4807192</v>
      </c>
      <c r="J19" s="141" t="s">
        <v>2</v>
      </c>
    </row>
    <row r="20" customFormat="false" ht="39.75" hidden="false" customHeight="true" outlineLevel="0" collapsed="false">
      <c r="A20" s="294" t="s">
        <v>183</v>
      </c>
      <c r="B20" s="295" t="n">
        <v>0.0997745957066476</v>
      </c>
      <c r="C20" s="295" t="n">
        <v>3.09793064348483</v>
      </c>
      <c r="D20" s="295" t="n">
        <v>1.39678223674311</v>
      </c>
      <c r="E20" s="296" t="n">
        <v>0.712712793492165</v>
      </c>
      <c r="F20" s="296" t="n">
        <v>-0.610855558694179</v>
      </c>
      <c r="G20" s="295" t="n">
        <v>4.64976438376576</v>
      </c>
      <c r="H20" s="295" t="n">
        <v>3.80038668616298</v>
      </c>
      <c r="I20" s="295" t="n">
        <v>0.489613840130265</v>
      </c>
      <c r="J20" s="141" t="s">
        <v>2</v>
      </c>
    </row>
    <row r="21" s="297" customFormat="true" ht="12" hidden="false" customHeight="false" outlineLevel="0" collapsed="false">
      <c r="A21" s="271" t="s">
        <v>8</v>
      </c>
      <c r="B21" s="271" t="s">
        <v>8</v>
      </c>
      <c r="C21" s="271" t="s">
        <v>8</v>
      </c>
      <c r="D21" s="271" t="s">
        <v>8</v>
      </c>
      <c r="E21" s="271" t="s">
        <v>8</v>
      </c>
      <c r="F21" s="271" t="s">
        <v>8</v>
      </c>
      <c r="G21" s="271" t="s">
        <v>8</v>
      </c>
      <c r="H21" s="271" t="s">
        <v>8</v>
      </c>
      <c r="I21" s="271" t="s">
        <v>8</v>
      </c>
      <c r="J21" s="272" t="s">
        <v>9</v>
      </c>
    </row>
    <row r="22" s="297" customFormat="true" ht="12" hidden="false" customHeight="false" outlineLevel="0" collapsed="false">
      <c r="B22" s="298"/>
      <c r="C22" s="298"/>
      <c r="D22" s="298"/>
      <c r="E22" s="298"/>
      <c r="F22" s="298"/>
      <c r="G22" s="298"/>
      <c r="H22" s="298"/>
      <c r="I22" s="298"/>
    </row>
    <row r="23" customFormat="false" ht="11.25" hidden="false" customHeight="false" outlineLevel="0" collapsed="false">
      <c r="A23" s="293"/>
      <c r="B23" s="299"/>
      <c r="C23" s="299"/>
      <c r="D23" s="299"/>
      <c r="E23" s="299"/>
      <c r="F23" s="299"/>
      <c r="G23" s="299"/>
      <c r="H23" s="299"/>
      <c r="I23" s="299"/>
    </row>
    <row r="24" customFormat="false" ht="11.25" hidden="false" customHeight="false" outlineLevel="0" collapsed="false">
      <c r="A24" s="290"/>
      <c r="B24" s="299"/>
      <c r="C24" s="299"/>
      <c r="D24" s="299"/>
      <c r="E24" s="299"/>
      <c r="F24" s="299"/>
      <c r="G24" s="299"/>
      <c r="H24" s="299"/>
      <c r="I24" s="299"/>
    </row>
    <row r="25" customFormat="false" ht="11.25" hidden="false" customHeight="false" outlineLevel="0" collapsed="false">
      <c r="A25" s="290"/>
      <c r="B25" s="299"/>
      <c r="C25" s="299"/>
      <c r="D25" s="299"/>
      <c r="E25" s="299"/>
      <c r="F25" s="299"/>
      <c r="G25" s="299"/>
      <c r="H25" s="299"/>
      <c r="I25" s="299"/>
    </row>
    <row r="26" customFormat="false" ht="11.25" hidden="false" customHeight="false" outlineLevel="0" collapsed="false">
      <c r="A26" s="290"/>
      <c r="B26" s="300"/>
      <c r="C26" s="300"/>
      <c r="D26" s="300"/>
      <c r="E26" s="300"/>
      <c r="F26" s="300"/>
      <c r="G26" s="300"/>
      <c r="H26" s="300"/>
      <c r="I26" s="300"/>
    </row>
    <row r="27" customFormat="false" ht="11.25" hidden="false" customHeight="false" outlineLevel="0" collapsed="false">
      <c r="A27" s="290"/>
      <c r="B27" s="300"/>
      <c r="C27" s="300"/>
      <c r="D27" s="300"/>
      <c r="E27" s="300"/>
      <c r="F27" s="300"/>
      <c r="G27" s="300"/>
      <c r="H27" s="300"/>
      <c r="I27" s="300"/>
    </row>
    <row r="28" customFormat="false" ht="11.25" hidden="false" customHeight="false" outlineLevel="0" collapsed="false">
      <c r="A28" s="290"/>
      <c r="B28" s="300"/>
      <c r="C28" s="300"/>
      <c r="D28" s="300"/>
      <c r="E28" s="300"/>
      <c r="F28" s="300"/>
      <c r="G28" s="300"/>
      <c r="H28" s="300"/>
      <c r="I28" s="300"/>
    </row>
    <row r="29" customFormat="false" ht="11.25" hidden="false" customHeight="false" outlineLevel="0" collapsed="false">
      <c r="A29" s="290"/>
      <c r="B29" s="300"/>
      <c r="C29" s="300"/>
      <c r="D29" s="300"/>
      <c r="E29" s="300"/>
      <c r="F29" s="300"/>
      <c r="G29" s="300"/>
      <c r="H29" s="300"/>
      <c r="I29" s="300"/>
    </row>
    <row r="30" customFormat="false" ht="11.25" hidden="false" customHeight="false" outlineLevel="0" collapsed="false">
      <c r="A30" s="290"/>
      <c r="B30" s="300"/>
      <c r="C30" s="300"/>
      <c r="D30" s="300"/>
      <c r="E30" s="300"/>
      <c r="F30" s="300"/>
      <c r="G30" s="300"/>
      <c r="H30" s="300"/>
      <c r="I30" s="300"/>
    </row>
    <row r="31" customFormat="false" ht="11.25" hidden="false" customHeight="false" outlineLevel="0" collapsed="false">
      <c r="A31" s="290"/>
      <c r="B31" s="300"/>
      <c r="C31" s="300"/>
      <c r="D31" s="300"/>
      <c r="E31" s="300"/>
      <c r="F31" s="300"/>
      <c r="G31" s="300"/>
      <c r="H31" s="300"/>
      <c r="I31" s="300"/>
    </row>
    <row r="32" customFormat="false" ht="11.25" hidden="false" customHeight="false" outlineLevel="0" collapsed="false">
      <c r="A32" s="290"/>
      <c r="B32" s="300"/>
      <c r="C32" s="300"/>
      <c r="D32" s="300"/>
      <c r="E32" s="300"/>
      <c r="F32" s="300"/>
      <c r="G32" s="300"/>
      <c r="H32" s="300"/>
      <c r="I32" s="300"/>
    </row>
    <row r="33" customFormat="false" ht="11.25" hidden="false" customHeight="false" outlineLevel="0" collapsed="false">
      <c r="A33" s="293"/>
      <c r="B33" s="300"/>
      <c r="C33" s="300"/>
      <c r="D33" s="300"/>
      <c r="E33" s="300"/>
      <c r="F33" s="300"/>
      <c r="G33" s="300"/>
      <c r="H33" s="300"/>
      <c r="I33" s="301"/>
    </row>
    <row r="34" customFormat="false" ht="11.25" hidden="false" customHeight="false" outlineLevel="0" collapsed="false">
      <c r="A34" s="302"/>
      <c r="B34" s="303"/>
      <c r="C34" s="304"/>
      <c r="D34" s="304"/>
      <c r="E34" s="303"/>
      <c r="F34" s="304"/>
      <c r="G34" s="303"/>
      <c r="H34" s="304"/>
      <c r="I34" s="304"/>
    </row>
  </sheetData>
  <mergeCells count="12">
    <mergeCell ref="A1:I1"/>
    <mergeCell ref="A2:I2"/>
    <mergeCell ref="A3:I3"/>
    <mergeCell ref="A4:A6"/>
    <mergeCell ref="B4:B5"/>
    <mergeCell ref="C4:C5"/>
    <mergeCell ref="D4:D5"/>
    <mergeCell ref="E4:F4"/>
    <mergeCell ref="G4:G5"/>
    <mergeCell ref="H4:H5"/>
    <mergeCell ref="I4:I5"/>
    <mergeCell ref="B6: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9" min="1" style="273" width="10"/>
    <col collapsed="false" customWidth="false" hidden="false" outlineLevel="0" max="16384" min="10" style="273" width="11.43"/>
  </cols>
  <sheetData>
    <row r="1" s="297" customFormat="true" ht="19.5" hidden="false" customHeight="true" outlineLevel="0" collapsed="false">
      <c r="A1" s="140" t="s">
        <v>10</v>
      </c>
      <c r="B1" s="140"/>
      <c r="C1" s="140"/>
      <c r="D1" s="140"/>
      <c r="E1" s="140"/>
      <c r="F1" s="140"/>
      <c r="G1" s="140"/>
      <c r="H1" s="140"/>
      <c r="I1" s="140"/>
      <c r="J1" s="141" t="s">
        <v>2</v>
      </c>
    </row>
    <row r="2" s="276" customFormat="true" ht="12" hidden="false" customHeight="false" outlineLevel="0" collapsed="false">
      <c r="A2" s="274" t="s">
        <v>184</v>
      </c>
      <c r="B2" s="274"/>
      <c r="C2" s="274"/>
      <c r="D2" s="274"/>
      <c r="E2" s="274"/>
      <c r="F2" s="274"/>
      <c r="G2" s="274"/>
      <c r="H2" s="274"/>
      <c r="I2" s="274"/>
      <c r="J2" s="275" t="s">
        <v>2</v>
      </c>
    </row>
    <row r="3" s="305" customFormat="true" ht="6" hidden="false" customHeight="true" outlineLevel="0" collapsed="false">
      <c r="A3" s="277" t="s">
        <v>164</v>
      </c>
      <c r="B3" s="277"/>
      <c r="C3" s="277"/>
      <c r="D3" s="277"/>
      <c r="E3" s="277"/>
      <c r="F3" s="277"/>
      <c r="G3" s="277"/>
      <c r="H3" s="277"/>
      <c r="I3" s="277"/>
      <c r="J3" s="141" t="s">
        <v>2</v>
      </c>
    </row>
    <row r="4" customFormat="false" ht="18" hidden="false" customHeight="true" outlineLevel="0" collapsed="false">
      <c r="A4" s="279" t="s">
        <v>165</v>
      </c>
      <c r="B4" s="306" t="s">
        <v>166</v>
      </c>
      <c r="C4" s="306" t="s">
        <v>167</v>
      </c>
      <c r="D4" s="306" t="s">
        <v>168</v>
      </c>
      <c r="E4" s="307" t="s">
        <v>104</v>
      </c>
      <c r="F4" s="307"/>
      <c r="G4" s="306" t="s">
        <v>169</v>
      </c>
      <c r="H4" s="306" t="s">
        <v>170</v>
      </c>
      <c r="I4" s="286" t="s">
        <v>171</v>
      </c>
      <c r="J4" s="141" t="s">
        <v>2</v>
      </c>
    </row>
    <row r="5" customFormat="false" ht="36" hidden="false" customHeight="true" outlineLevel="0" collapsed="false">
      <c r="A5" s="279"/>
      <c r="B5" s="306"/>
      <c r="C5" s="306"/>
      <c r="D5" s="306"/>
      <c r="E5" s="307" t="s">
        <v>172</v>
      </c>
      <c r="F5" s="281" t="s">
        <v>173</v>
      </c>
      <c r="G5" s="306"/>
      <c r="H5" s="306"/>
      <c r="I5" s="286"/>
      <c r="J5" s="141" t="s">
        <v>2</v>
      </c>
    </row>
    <row r="6" customFormat="false" ht="18" hidden="false" customHeight="true" outlineLevel="0" collapsed="false">
      <c r="A6" s="279"/>
      <c r="B6" s="308" t="s">
        <v>185</v>
      </c>
      <c r="C6" s="308"/>
      <c r="D6" s="308"/>
      <c r="E6" s="308"/>
      <c r="F6" s="308"/>
      <c r="G6" s="308"/>
      <c r="H6" s="308"/>
      <c r="I6" s="308"/>
      <c r="J6" s="141" t="s">
        <v>2</v>
      </c>
    </row>
    <row r="7" customFormat="false" ht="6" hidden="false" customHeight="true" outlineLevel="0" collapsed="false">
      <c r="A7" s="287" t="s">
        <v>165</v>
      </c>
      <c r="B7" s="287" t="s">
        <v>186</v>
      </c>
      <c r="C7" s="287" t="s">
        <v>187</v>
      </c>
      <c r="D7" s="287" t="s">
        <v>188</v>
      </c>
      <c r="E7" s="287" t="s">
        <v>189</v>
      </c>
      <c r="F7" s="287" t="s">
        <v>190</v>
      </c>
      <c r="G7" s="287" t="s">
        <v>191</v>
      </c>
      <c r="H7" s="287" t="s">
        <v>192</v>
      </c>
      <c r="I7" s="287" t="s">
        <v>193</v>
      </c>
      <c r="J7" s="141" t="s">
        <v>2</v>
      </c>
    </row>
    <row r="8" customFormat="false" ht="13.5" hidden="false" customHeight="true" outlineLevel="0" collapsed="false">
      <c r="A8" s="290" t="n">
        <v>2008</v>
      </c>
      <c r="B8" s="299" t="n">
        <v>158</v>
      </c>
      <c r="C8" s="299" t="n">
        <v>35</v>
      </c>
      <c r="D8" s="299" t="n">
        <v>26</v>
      </c>
      <c r="E8" s="309" t="n">
        <v>63</v>
      </c>
      <c r="F8" s="309" t="n">
        <v>243</v>
      </c>
      <c r="G8" s="299" t="n">
        <v>4</v>
      </c>
      <c r="H8" s="299" t="n">
        <v>54</v>
      </c>
      <c r="I8" s="273" t="n">
        <v>583</v>
      </c>
      <c r="J8" s="141" t="s">
        <v>2</v>
      </c>
    </row>
    <row r="9" customFormat="false" ht="13.5" hidden="false" customHeight="true" outlineLevel="0" collapsed="false">
      <c r="A9" s="293" t="n">
        <v>2009</v>
      </c>
      <c r="B9" s="299" t="n">
        <v>157</v>
      </c>
      <c r="C9" s="299" t="n">
        <v>36</v>
      </c>
      <c r="D9" s="299" t="n">
        <v>25</v>
      </c>
      <c r="E9" s="309" t="n">
        <v>62</v>
      </c>
      <c r="F9" s="309" t="n">
        <v>243</v>
      </c>
      <c r="G9" s="299" t="n">
        <v>5</v>
      </c>
      <c r="H9" s="299" t="n">
        <v>76</v>
      </c>
      <c r="I9" s="273" t="n">
        <v>604</v>
      </c>
      <c r="J9" s="141" t="s">
        <v>2</v>
      </c>
    </row>
    <row r="10" customFormat="false" ht="13.5" hidden="false" customHeight="true" outlineLevel="0" collapsed="false">
      <c r="A10" s="293" t="n">
        <v>2010</v>
      </c>
      <c r="B10" s="299" t="n">
        <v>156</v>
      </c>
      <c r="C10" s="299" t="n">
        <v>34</v>
      </c>
      <c r="D10" s="299" t="n">
        <v>23</v>
      </c>
      <c r="E10" s="309" t="n">
        <v>62</v>
      </c>
      <c r="F10" s="309" t="n">
        <v>239</v>
      </c>
      <c r="G10" s="299" t="n">
        <v>5</v>
      </c>
      <c r="H10" s="299" t="n">
        <v>82</v>
      </c>
      <c r="I10" s="273" t="n">
        <v>601</v>
      </c>
      <c r="J10" s="141" t="s">
        <v>2</v>
      </c>
    </row>
    <row r="11" customFormat="false" ht="13.5" hidden="false" customHeight="true" outlineLevel="0" collapsed="false">
      <c r="A11" s="290" t="n">
        <v>2011</v>
      </c>
      <c r="B11" s="299" t="n">
        <v>156</v>
      </c>
      <c r="C11" s="299" t="n">
        <v>35</v>
      </c>
      <c r="D11" s="299" t="n">
        <v>23</v>
      </c>
      <c r="E11" s="309" t="n">
        <v>63</v>
      </c>
      <c r="F11" s="309" t="n">
        <v>249</v>
      </c>
      <c r="G11" s="299" t="n">
        <v>5</v>
      </c>
      <c r="H11" s="299" t="n">
        <v>83</v>
      </c>
      <c r="I11" s="273" t="n">
        <v>614</v>
      </c>
      <c r="J11" s="141" t="s">
        <v>2</v>
      </c>
    </row>
    <row r="12" customFormat="false" ht="13.5" hidden="false" customHeight="true" outlineLevel="0" collapsed="false">
      <c r="A12" s="290" t="n">
        <v>2012</v>
      </c>
      <c r="B12" s="299" t="n">
        <v>157</v>
      </c>
      <c r="C12" s="299" t="n">
        <v>34</v>
      </c>
      <c r="D12" s="299" t="n">
        <v>23</v>
      </c>
      <c r="E12" s="309" t="n">
        <v>64</v>
      </c>
      <c r="F12" s="309" t="n">
        <v>252</v>
      </c>
      <c r="G12" s="299" t="n">
        <v>5</v>
      </c>
      <c r="H12" s="299" t="n">
        <v>74</v>
      </c>
      <c r="I12" s="273" t="n">
        <v>609</v>
      </c>
      <c r="J12" s="141" t="s">
        <v>2</v>
      </c>
    </row>
    <row r="13" customFormat="false" ht="13.5" hidden="false" customHeight="true" outlineLevel="0" collapsed="false">
      <c r="A13" s="290" t="n">
        <v>2013</v>
      </c>
      <c r="B13" s="300" t="n">
        <v>156</v>
      </c>
      <c r="C13" s="300" t="n">
        <v>33</v>
      </c>
      <c r="D13" s="300" t="n">
        <v>21</v>
      </c>
      <c r="E13" s="309" t="n">
        <v>62</v>
      </c>
      <c r="F13" s="309" t="n">
        <v>249</v>
      </c>
      <c r="G13" s="300" t="n">
        <v>5</v>
      </c>
      <c r="H13" s="300" t="n">
        <v>61</v>
      </c>
      <c r="I13" s="273" t="n">
        <v>587</v>
      </c>
      <c r="J13" s="141" t="s">
        <v>2</v>
      </c>
    </row>
    <row r="14" customFormat="false" ht="13.5" hidden="false" customHeight="true" outlineLevel="0" collapsed="false">
      <c r="A14" s="290" t="n">
        <v>2014</v>
      </c>
      <c r="B14" s="300" t="n">
        <v>156</v>
      </c>
      <c r="C14" s="300" t="n">
        <v>33</v>
      </c>
      <c r="D14" s="300" t="n">
        <v>19</v>
      </c>
      <c r="E14" s="309" t="n">
        <v>64</v>
      </c>
      <c r="F14" s="309" t="n">
        <v>267</v>
      </c>
      <c r="G14" s="300" t="n">
        <v>6</v>
      </c>
      <c r="H14" s="300" t="n">
        <v>50</v>
      </c>
      <c r="I14" s="273" t="n">
        <v>595</v>
      </c>
      <c r="J14" s="141" t="s">
        <v>2</v>
      </c>
    </row>
    <row r="15" customFormat="false" ht="13.5" hidden="false" customHeight="true" outlineLevel="0" collapsed="false">
      <c r="A15" s="290" t="n">
        <v>2015</v>
      </c>
      <c r="B15" s="300" t="n">
        <v>155</v>
      </c>
      <c r="C15" s="300" t="n">
        <v>32</v>
      </c>
      <c r="D15" s="300" t="n">
        <v>20</v>
      </c>
      <c r="E15" s="309" t="n">
        <v>63</v>
      </c>
      <c r="F15" s="309" t="n">
        <v>261</v>
      </c>
      <c r="G15" s="300" t="n">
        <v>6</v>
      </c>
      <c r="H15" s="300" t="n">
        <v>64</v>
      </c>
      <c r="I15" s="273" t="n">
        <v>601</v>
      </c>
      <c r="J15" s="141" t="s">
        <v>2</v>
      </c>
    </row>
    <row r="16" customFormat="false" ht="13.5" hidden="false" customHeight="true" outlineLevel="0" collapsed="false">
      <c r="A16" s="290" t="n">
        <v>2016</v>
      </c>
      <c r="B16" s="300" t="n">
        <v>156</v>
      </c>
      <c r="C16" s="300" t="n">
        <v>32</v>
      </c>
      <c r="D16" s="300" t="n">
        <v>21</v>
      </c>
      <c r="E16" s="309" t="n">
        <v>63</v>
      </c>
      <c r="F16" s="309" t="n">
        <v>268</v>
      </c>
      <c r="G16" s="300" t="n">
        <v>6</v>
      </c>
      <c r="H16" s="300" t="n">
        <v>62</v>
      </c>
      <c r="I16" s="273" t="n">
        <v>608</v>
      </c>
      <c r="J16" s="141" t="s">
        <v>2</v>
      </c>
    </row>
    <row r="17" customFormat="false" ht="13.5" hidden="false" customHeight="true" outlineLevel="0" collapsed="false">
      <c r="A17" s="290" t="n">
        <v>2017</v>
      </c>
      <c r="B17" s="300" t="n">
        <v>156</v>
      </c>
      <c r="C17" s="300" t="n">
        <v>34</v>
      </c>
      <c r="D17" s="300" t="n">
        <v>20</v>
      </c>
      <c r="E17" s="309" t="n">
        <v>64</v>
      </c>
      <c r="F17" s="309" t="n">
        <v>270</v>
      </c>
      <c r="G17" s="300" t="n">
        <v>7</v>
      </c>
      <c r="H17" s="300" t="n">
        <v>56</v>
      </c>
      <c r="I17" s="273" t="n">
        <v>607</v>
      </c>
      <c r="J17" s="141" t="s">
        <v>2</v>
      </c>
    </row>
    <row r="18" customFormat="false" ht="13.5" hidden="false" customHeight="true" outlineLevel="0" collapsed="false">
      <c r="A18" s="290" t="n">
        <v>2018</v>
      </c>
      <c r="B18" s="300" t="n">
        <v>153</v>
      </c>
      <c r="C18" s="300" t="n">
        <v>33</v>
      </c>
      <c r="D18" s="300" t="n">
        <v>23</v>
      </c>
      <c r="E18" s="309" t="n">
        <v>64</v>
      </c>
      <c r="F18" s="309" t="n">
        <v>260</v>
      </c>
      <c r="G18" s="300" t="n">
        <v>7</v>
      </c>
      <c r="H18" s="300" t="n">
        <v>59</v>
      </c>
      <c r="I18" s="273" t="n">
        <v>599</v>
      </c>
      <c r="J18" s="141" t="s">
        <v>2</v>
      </c>
    </row>
    <row r="19" customFormat="false" ht="13.5" hidden="false" customHeight="true" outlineLevel="0" collapsed="false">
      <c r="A19" s="290" t="n">
        <v>2019</v>
      </c>
      <c r="B19" s="300" t="n">
        <v>153</v>
      </c>
      <c r="C19" s="300" t="n">
        <v>34</v>
      </c>
      <c r="D19" s="300" t="n">
        <v>24</v>
      </c>
      <c r="E19" s="309" t="n">
        <v>64</v>
      </c>
      <c r="F19" s="309" t="n">
        <v>258</v>
      </c>
      <c r="G19" s="300" t="n">
        <v>7</v>
      </c>
      <c r="H19" s="300" t="n">
        <v>61</v>
      </c>
      <c r="I19" s="273" t="n">
        <v>601</v>
      </c>
      <c r="J19" s="141" t="s">
        <v>2</v>
      </c>
    </row>
    <row r="20" customFormat="false" ht="39.75" hidden="false" customHeight="true" outlineLevel="0" collapsed="false">
      <c r="A20" s="294" t="s">
        <v>183</v>
      </c>
      <c r="B20" s="295" t="n">
        <v>0</v>
      </c>
      <c r="C20" s="295" t="n">
        <v>3.03030303030303</v>
      </c>
      <c r="D20" s="295" t="n">
        <v>4.34782608695652</v>
      </c>
      <c r="E20" s="296" t="n">
        <v>0</v>
      </c>
      <c r="F20" s="296" t="n">
        <v>-0.769230769230774</v>
      </c>
      <c r="G20" s="295" t="n">
        <v>0</v>
      </c>
      <c r="H20" s="295" t="n">
        <v>3.38983050847459</v>
      </c>
      <c r="I20" s="295" t="n">
        <v>0.333889816360596</v>
      </c>
      <c r="J20" s="141" t="s">
        <v>2</v>
      </c>
    </row>
    <row r="21" customFormat="false" ht="11.25" hidden="false" customHeight="false" outlineLevel="0" collapsed="false">
      <c r="A21" s="271" t="s">
        <v>8</v>
      </c>
      <c r="B21" s="271" t="s">
        <v>8</v>
      </c>
      <c r="C21" s="271" t="s">
        <v>8</v>
      </c>
      <c r="D21" s="271" t="s">
        <v>8</v>
      </c>
      <c r="E21" s="271" t="s">
        <v>8</v>
      </c>
      <c r="F21" s="271" t="s">
        <v>8</v>
      </c>
      <c r="G21" s="271" t="s">
        <v>8</v>
      </c>
      <c r="H21" s="271" t="s">
        <v>8</v>
      </c>
      <c r="I21" s="271" t="s">
        <v>8</v>
      </c>
      <c r="J21" s="272" t="s">
        <v>9</v>
      </c>
    </row>
    <row r="22" customFormat="false" ht="11.25" hidden="false" customHeight="false" outlineLevel="0" collapsed="false">
      <c r="B22" s="298"/>
      <c r="C22" s="298"/>
      <c r="D22" s="298"/>
      <c r="E22" s="298"/>
      <c r="F22" s="298"/>
      <c r="G22" s="298"/>
      <c r="H22" s="298"/>
      <c r="I22" s="298"/>
    </row>
  </sheetData>
  <mergeCells count="12">
    <mergeCell ref="A1:I1"/>
    <mergeCell ref="A2:I2"/>
    <mergeCell ref="A3:I3"/>
    <mergeCell ref="A4:A6"/>
    <mergeCell ref="B4:B5"/>
    <mergeCell ref="C4:C5"/>
    <mergeCell ref="D4:D5"/>
    <mergeCell ref="E4:F4"/>
    <mergeCell ref="G4:G5"/>
    <mergeCell ref="H4:H5"/>
    <mergeCell ref="I4:I5"/>
    <mergeCell ref="B6: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9" min="1" style="310" width="10"/>
    <col collapsed="false" customWidth="false" hidden="false" outlineLevel="0" max="16384" min="10" style="310" width="11.43"/>
  </cols>
  <sheetData>
    <row r="1" customFormat="false" ht="19.5" hidden="false" customHeight="true" outlineLevel="0" collapsed="false">
      <c r="A1" s="140" t="s">
        <v>10</v>
      </c>
      <c r="B1" s="140"/>
      <c r="C1" s="140"/>
      <c r="D1" s="140"/>
      <c r="E1" s="140"/>
      <c r="F1" s="140"/>
      <c r="G1" s="140"/>
      <c r="H1" s="140"/>
      <c r="I1" s="140"/>
      <c r="J1" s="141" t="s">
        <v>2</v>
      </c>
    </row>
    <row r="2" s="311" customFormat="true" ht="12" hidden="false" customHeight="false" outlineLevel="0" collapsed="false">
      <c r="A2" s="274" t="s">
        <v>194</v>
      </c>
      <c r="B2" s="274"/>
      <c r="C2" s="274"/>
      <c r="D2" s="274"/>
      <c r="E2" s="274"/>
      <c r="F2" s="274"/>
      <c r="G2" s="274"/>
      <c r="H2" s="274"/>
      <c r="I2" s="274"/>
      <c r="J2" s="275" t="s">
        <v>2</v>
      </c>
    </row>
    <row r="3" customFormat="false" ht="6" hidden="false" customHeight="true" outlineLevel="0" collapsed="false">
      <c r="A3" s="312" t="s">
        <v>195</v>
      </c>
      <c r="B3" s="312"/>
      <c r="C3" s="312"/>
      <c r="D3" s="312"/>
      <c r="E3" s="312"/>
      <c r="F3" s="312"/>
      <c r="G3" s="312"/>
      <c r="H3" s="312"/>
      <c r="I3" s="312"/>
      <c r="J3" s="141" t="s">
        <v>2</v>
      </c>
    </row>
    <row r="4" customFormat="false" ht="13.5" hidden="false" customHeight="true" outlineLevel="0" collapsed="false">
      <c r="A4" s="279" t="s">
        <v>165</v>
      </c>
      <c r="B4" s="306" t="s">
        <v>196</v>
      </c>
      <c r="C4" s="306"/>
      <c r="D4" s="281" t="s">
        <v>197</v>
      </c>
      <c r="E4" s="281"/>
      <c r="F4" s="281"/>
      <c r="G4" s="281"/>
      <c r="H4" s="281"/>
      <c r="I4" s="282" t="s">
        <v>171</v>
      </c>
      <c r="J4" s="141" t="s">
        <v>2</v>
      </c>
    </row>
    <row r="5" customFormat="false" ht="13.5" hidden="false" customHeight="true" outlineLevel="0" collapsed="false">
      <c r="A5" s="279"/>
      <c r="B5" s="306"/>
      <c r="C5" s="306"/>
      <c r="D5" s="285" t="s">
        <v>138</v>
      </c>
      <c r="E5" s="281" t="s">
        <v>198</v>
      </c>
      <c r="F5" s="281"/>
      <c r="G5" s="281"/>
      <c r="H5" s="313" t="s">
        <v>199</v>
      </c>
      <c r="I5" s="282"/>
      <c r="J5" s="141" t="s">
        <v>2</v>
      </c>
    </row>
    <row r="6" customFormat="false" ht="27.75" hidden="false" customHeight="true" outlineLevel="0" collapsed="false">
      <c r="A6" s="279"/>
      <c r="B6" s="314" t="s">
        <v>138</v>
      </c>
      <c r="C6" s="280" t="s">
        <v>200</v>
      </c>
      <c r="D6" s="285"/>
      <c r="E6" s="315" t="s">
        <v>201</v>
      </c>
      <c r="F6" s="315" t="s">
        <v>202</v>
      </c>
      <c r="G6" s="315" t="s">
        <v>203</v>
      </c>
      <c r="H6" s="313"/>
      <c r="I6" s="282"/>
      <c r="J6" s="141" t="s">
        <v>2</v>
      </c>
    </row>
    <row r="7" customFormat="false" ht="13.5" hidden="false" customHeight="true" outlineLevel="0" collapsed="false">
      <c r="A7" s="279"/>
      <c r="B7" s="286" t="s">
        <v>174</v>
      </c>
      <c r="C7" s="286"/>
      <c r="D7" s="286"/>
      <c r="E7" s="286"/>
      <c r="F7" s="286"/>
      <c r="G7" s="286"/>
      <c r="H7" s="286"/>
      <c r="I7" s="286"/>
      <c r="J7" s="141" t="s">
        <v>2</v>
      </c>
    </row>
    <row r="8" customFormat="false" ht="6" hidden="false" customHeight="true" outlineLevel="0" collapsed="false">
      <c r="A8" s="287" t="s">
        <v>165</v>
      </c>
      <c r="B8" s="287" t="s">
        <v>204</v>
      </c>
      <c r="C8" s="287" t="s">
        <v>205</v>
      </c>
      <c r="D8" s="287" t="s">
        <v>206</v>
      </c>
      <c r="E8" s="287" t="s">
        <v>207</v>
      </c>
      <c r="F8" s="287" t="s">
        <v>208</v>
      </c>
      <c r="G8" s="287" t="s">
        <v>209</v>
      </c>
      <c r="H8" s="287" t="s">
        <v>210</v>
      </c>
      <c r="I8" s="287" t="s">
        <v>182</v>
      </c>
      <c r="J8" s="141" t="s">
        <v>2</v>
      </c>
    </row>
    <row r="9" customFormat="false" ht="13.5" hidden="false" customHeight="true" outlineLevel="0" collapsed="false">
      <c r="A9" s="316" t="n">
        <v>2008</v>
      </c>
      <c r="B9" s="291" t="n">
        <v>1938076</v>
      </c>
      <c r="C9" s="291" t="n">
        <v>1218919</v>
      </c>
      <c r="D9" s="292" t="n">
        <v>501722</v>
      </c>
      <c r="E9" s="292" t="n">
        <v>60681</v>
      </c>
      <c r="F9" s="292" t="n">
        <v>196209</v>
      </c>
      <c r="G9" s="292" t="n">
        <v>244832</v>
      </c>
      <c r="H9" s="292" t="n">
        <v>43071</v>
      </c>
      <c r="I9" s="291" t="n">
        <v>2439798</v>
      </c>
      <c r="J9" s="141" t="s">
        <v>2</v>
      </c>
    </row>
    <row r="10" customFormat="false" ht="13.5" hidden="false" customHeight="true" outlineLevel="0" collapsed="false">
      <c r="A10" s="316" t="n">
        <v>2009</v>
      </c>
      <c r="B10" s="291" t="n">
        <v>1923292</v>
      </c>
      <c r="C10" s="291" t="n">
        <v>1191095</v>
      </c>
      <c r="D10" s="292" t="n">
        <v>493647</v>
      </c>
      <c r="E10" s="292" t="n">
        <v>53871</v>
      </c>
      <c r="F10" s="292" t="n">
        <v>193048</v>
      </c>
      <c r="G10" s="292" t="n">
        <v>246728</v>
      </c>
      <c r="H10" s="292" t="n">
        <v>43609</v>
      </c>
      <c r="I10" s="291" t="n">
        <v>2416939</v>
      </c>
      <c r="J10" s="141" t="s">
        <v>2</v>
      </c>
    </row>
    <row r="11" customFormat="false" ht="13.5" hidden="false" customHeight="true" outlineLevel="0" collapsed="false">
      <c r="A11" s="316" t="n">
        <v>2010</v>
      </c>
      <c r="B11" s="291" t="n">
        <v>1892270</v>
      </c>
      <c r="C11" s="291" t="n">
        <v>1143422</v>
      </c>
      <c r="D11" s="292" t="n">
        <v>486980</v>
      </c>
      <c r="E11" s="292" t="n">
        <v>43399</v>
      </c>
      <c r="F11" s="292" t="n">
        <v>192447</v>
      </c>
      <c r="G11" s="292" t="n">
        <v>251134</v>
      </c>
      <c r="H11" s="292" t="n">
        <v>33793</v>
      </c>
      <c r="I11" s="291" t="n">
        <v>2379250</v>
      </c>
      <c r="J11" s="141" t="s">
        <v>2</v>
      </c>
    </row>
    <row r="12" customFormat="false" ht="13.5" hidden="false" customHeight="true" outlineLevel="0" collapsed="false">
      <c r="A12" s="316" t="n">
        <v>2011</v>
      </c>
      <c r="B12" s="291" t="n">
        <v>1974113</v>
      </c>
      <c r="C12" s="291" t="n">
        <v>1192389</v>
      </c>
      <c r="D12" s="292" t="n">
        <v>500229</v>
      </c>
      <c r="E12" s="292" t="n">
        <v>50822</v>
      </c>
      <c r="F12" s="292" t="n">
        <v>195567</v>
      </c>
      <c r="G12" s="292" t="n">
        <v>253840</v>
      </c>
      <c r="H12" s="292" t="n">
        <v>19513</v>
      </c>
      <c r="I12" s="291" t="n">
        <v>2474342</v>
      </c>
      <c r="J12" s="141" t="s">
        <v>2</v>
      </c>
    </row>
    <row r="13" customFormat="false" ht="13.5" hidden="false" customHeight="true" outlineLevel="0" collapsed="false">
      <c r="A13" s="316" t="n">
        <v>2012</v>
      </c>
      <c r="B13" s="291" t="n">
        <v>1960516</v>
      </c>
      <c r="C13" s="291" t="n">
        <v>1173903</v>
      </c>
      <c r="D13" s="292" t="n">
        <v>494170</v>
      </c>
      <c r="E13" s="292" t="n">
        <v>48006</v>
      </c>
      <c r="F13" s="292" t="n">
        <v>193755</v>
      </c>
      <c r="G13" s="292" t="n">
        <v>252408</v>
      </c>
      <c r="H13" s="292" t="n">
        <v>19734</v>
      </c>
      <c r="I13" s="291" t="n">
        <v>2454686</v>
      </c>
      <c r="J13" s="141" t="s">
        <v>2</v>
      </c>
    </row>
    <row r="14" customFormat="false" ht="13.5" hidden="false" customHeight="true" outlineLevel="0" collapsed="false">
      <c r="A14" s="316" t="n">
        <v>2013</v>
      </c>
      <c r="B14" s="291" t="n">
        <v>1938719</v>
      </c>
      <c r="C14" s="291" t="n">
        <v>1142323</v>
      </c>
      <c r="D14" s="292" t="n">
        <v>483471</v>
      </c>
      <c r="E14" s="292" t="n">
        <v>35273</v>
      </c>
      <c r="F14" s="292" t="n">
        <v>192682</v>
      </c>
      <c r="G14" s="292" t="n">
        <v>255515</v>
      </c>
      <c r="H14" s="292" t="n">
        <v>32525</v>
      </c>
      <c r="I14" s="291" t="n">
        <v>2422190</v>
      </c>
      <c r="J14" s="141" t="s">
        <v>2</v>
      </c>
    </row>
    <row r="15" customFormat="false" ht="13.5" hidden="false" customHeight="true" outlineLevel="0" collapsed="false">
      <c r="A15" s="316" t="n">
        <v>2014</v>
      </c>
      <c r="B15" s="291" t="n">
        <v>2086350</v>
      </c>
      <c r="C15" s="291" t="n">
        <v>1278373</v>
      </c>
      <c r="D15" s="292" t="n">
        <v>499928</v>
      </c>
      <c r="E15" s="292" t="n">
        <v>46795</v>
      </c>
      <c r="F15" s="292" t="n">
        <v>190916</v>
      </c>
      <c r="G15" s="292" t="n">
        <v>262218</v>
      </c>
      <c r="H15" s="292" t="n">
        <v>30504</v>
      </c>
      <c r="I15" s="291" t="n">
        <v>2586278</v>
      </c>
      <c r="J15" s="141" t="s">
        <v>2</v>
      </c>
    </row>
    <row r="16" customFormat="false" ht="13.5" hidden="false" customHeight="true" outlineLevel="0" collapsed="false">
      <c r="A16" s="316" t="n">
        <v>2015</v>
      </c>
      <c r="B16" s="291" t="n">
        <v>2070378</v>
      </c>
      <c r="C16" s="291" t="n">
        <v>1261341</v>
      </c>
      <c r="D16" s="292" t="n">
        <v>502874</v>
      </c>
      <c r="E16" s="292" t="n">
        <v>40270</v>
      </c>
      <c r="F16" s="292" t="n">
        <v>193121</v>
      </c>
      <c r="G16" s="292" t="n">
        <v>269482</v>
      </c>
      <c r="H16" s="292" t="n">
        <v>28361</v>
      </c>
      <c r="I16" s="291" t="n">
        <v>2573252</v>
      </c>
      <c r="J16" s="141" t="s">
        <v>2</v>
      </c>
    </row>
    <row r="17" customFormat="false" ht="13.5" hidden="false" customHeight="true" outlineLevel="0" collapsed="false">
      <c r="A17" s="316" t="n">
        <v>2016</v>
      </c>
      <c r="B17" s="291" t="n">
        <v>2129602</v>
      </c>
      <c r="C17" s="291" t="n">
        <v>1296986</v>
      </c>
      <c r="D17" s="292" t="n">
        <v>501479</v>
      </c>
      <c r="E17" s="292" t="n">
        <v>35802</v>
      </c>
      <c r="F17" s="292" t="n">
        <v>192594</v>
      </c>
      <c r="G17" s="292" t="n">
        <v>273082</v>
      </c>
      <c r="H17" s="292" t="n">
        <v>29891</v>
      </c>
      <c r="I17" s="291" t="n">
        <v>2631081</v>
      </c>
      <c r="J17" s="141" t="s">
        <v>2</v>
      </c>
    </row>
    <row r="18" customFormat="false" ht="13.5" hidden="false" customHeight="true" outlineLevel="0" collapsed="false">
      <c r="A18" s="316" t="n">
        <v>2017</v>
      </c>
      <c r="B18" s="291" t="n">
        <v>2152846</v>
      </c>
      <c r="C18" s="291" t="n">
        <v>1324863</v>
      </c>
      <c r="D18" s="292" t="n">
        <v>507430</v>
      </c>
      <c r="E18" s="292" t="n">
        <v>38685</v>
      </c>
      <c r="F18" s="292" t="n">
        <v>193170</v>
      </c>
      <c r="G18" s="292" t="n">
        <v>275575</v>
      </c>
      <c r="H18" s="292" t="n">
        <v>38840</v>
      </c>
      <c r="I18" s="291" t="n">
        <v>2660276</v>
      </c>
      <c r="J18" s="141" t="s">
        <v>2</v>
      </c>
    </row>
    <row r="19" customFormat="false" ht="13.5" hidden="false" customHeight="true" outlineLevel="0" collapsed="false">
      <c r="A19" s="316" t="n">
        <v>2018</v>
      </c>
      <c r="B19" s="291" t="n">
        <v>2078069</v>
      </c>
      <c r="C19" s="291" t="n">
        <v>1271927</v>
      </c>
      <c r="D19" s="292" t="n">
        <v>508063</v>
      </c>
      <c r="E19" s="292" t="n">
        <v>41674</v>
      </c>
      <c r="F19" s="292" t="n">
        <v>191335</v>
      </c>
      <c r="G19" s="292" t="n">
        <v>275054</v>
      </c>
      <c r="H19" s="292" t="n">
        <v>22343</v>
      </c>
      <c r="I19" s="291" t="n">
        <v>2586132</v>
      </c>
      <c r="J19" s="141" t="s">
        <v>2</v>
      </c>
    </row>
    <row r="20" customFormat="false" ht="13.5" hidden="false" customHeight="true" outlineLevel="0" collapsed="false">
      <c r="A20" s="316" t="n">
        <v>2019</v>
      </c>
      <c r="B20" s="291" t="n">
        <v>2065375</v>
      </c>
      <c r="C20" s="291" t="n">
        <v>1258620.9</v>
      </c>
      <c r="D20" s="292" t="n">
        <v>511684.03</v>
      </c>
      <c r="E20" s="292" t="n">
        <v>40796.68</v>
      </c>
      <c r="F20" s="292" t="n">
        <v>193465.54</v>
      </c>
      <c r="G20" s="292" t="n">
        <v>277421.81</v>
      </c>
      <c r="H20" s="292" t="n">
        <v>22142.64</v>
      </c>
      <c r="I20" s="291" t="n">
        <v>2577059.03</v>
      </c>
      <c r="J20" s="141" t="s">
        <v>2</v>
      </c>
      <c r="K20" s="317"/>
    </row>
    <row r="21" customFormat="false" ht="39.75" hidden="false" customHeight="true" outlineLevel="0" collapsed="false">
      <c r="A21" s="294" t="s">
        <v>183</v>
      </c>
      <c r="B21" s="295" t="n">
        <v>-0.612924787386774</v>
      </c>
      <c r="C21" s="295" t="n">
        <v>-1.0461370817665</v>
      </c>
      <c r="D21" s="296" t="n">
        <v>0.712712793492159</v>
      </c>
      <c r="E21" s="296" t="n">
        <v>-2.10519748524256</v>
      </c>
      <c r="F21" s="296" t="n">
        <v>1.11351294849345</v>
      </c>
      <c r="G21" s="296" t="n">
        <v>0.86085277799998</v>
      </c>
      <c r="H21" s="296" t="n">
        <v>-0.896746184487313</v>
      </c>
      <c r="I21" s="295" t="n">
        <v>-0.352494381570637</v>
      </c>
      <c r="J21" s="141" t="s">
        <v>2</v>
      </c>
    </row>
    <row r="22" customFormat="false" ht="6" hidden="false" customHeight="true" outlineLevel="0" collapsed="false">
      <c r="A22" s="318" t="s">
        <v>211</v>
      </c>
      <c r="B22" s="318"/>
      <c r="C22" s="318"/>
      <c r="D22" s="318"/>
      <c r="E22" s="318"/>
      <c r="F22" s="318"/>
      <c r="G22" s="318"/>
      <c r="H22" s="318"/>
      <c r="I22" s="318"/>
      <c r="J22" s="141" t="s">
        <v>2</v>
      </c>
    </row>
    <row r="23" s="320" customFormat="true" ht="9" hidden="false" customHeight="true" outlineLevel="0" collapsed="false">
      <c r="A23" s="319" t="s">
        <v>212</v>
      </c>
      <c r="B23" s="319"/>
      <c r="C23" s="319"/>
      <c r="D23" s="319"/>
      <c r="E23" s="319"/>
      <c r="F23" s="319"/>
      <c r="G23" s="319"/>
      <c r="H23" s="319"/>
      <c r="I23" s="319"/>
      <c r="J23" s="141" t="s">
        <v>2</v>
      </c>
    </row>
    <row r="24" customFormat="false" ht="11.25" hidden="false" customHeight="false" outlineLevel="0" collapsed="false">
      <c r="A24" s="271" t="s">
        <v>8</v>
      </c>
      <c r="B24" s="271" t="s">
        <v>8</v>
      </c>
      <c r="C24" s="271" t="s">
        <v>8</v>
      </c>
      <c r="D24" s="271" t="s">
        <v>8</v>
      </c>
      <c r="E24" s="271" t="s">
        <v>8</v>
      </c>
      <c r="F24" s="271" t="s">
        <v>8</v>
      </c>
      <c r="G24" s="271" t="s">
        <v>8</v>
      </c>
      <c r="H24" s="271" t="s">
        <v>8</v>
      </c>
      <c r="I24" s="271" t="s">
        <v>8</v>
      </c>
      <c r="J24" s="272" t="s">
        <v>9</v>
      </c>
    </row>
    <row r="26" customFormat="false" ht="11.25" hidden="false" customHeight="false" outlineLevel="0" collapsed="false">
      <c r="A26" s="321"/>
      <c r="B26" s="322"/>
      <c r="C26" s="322"/>
      <c r="D26" s="322"/>
      <c r="E26" s="322"/>
      <c r="F26" s="322"/>
      <c r="G26" s="322"/>
      <c r="H26" s="322"/>
      <c r="I26" s="322"/>
    </row>
  </sheetData>
  <mergeCells count="13">
    <mergeCell ref="A1:I1"/>
    <mergeCell ref="A2:I2"/>
    <mergeCell ref="A3:I3"/>
    <mergeCell ref="A4:A7"/>
    <mergeCell ref="B4:C5"/>
    <mergeCell ref="D4:H4"/>
    <mergeCell ref="I4:I6"/>
    <mergeCell ref="D5:D6"/>
    <mergeCell ref="E5:G5"/>
    <mergeCell ref="H5:H6"/>
    <mergeCell ref="B7:I7"/>
    <mergeCell ref="A22:I22"/>
    <mergeCell ref="A23:I2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r Bericht: Abfallbilanz-Niedersachsen-2019-QII1-S-j-2019
Seite 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administrator</dc:creator>
  <dc:description/>
  <dc:language>en-US</dc:language>
  <cp:lastModifiedBy>Strote, Jörg-Dieter (LSN)</cp:lastModifiedBy>
  <cp:lastPrinted>2021-03-22T16:18:43Z</cp:lastPrinted>
  <dcterms:modified xsi:type="dcterms:W3CDTF">2022-07-07T08: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