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rz" sheetId="1" state="visible" r:id="rId2"/>
  </sheets>
  <definedNames>
    <definedName function="false" hidden="false" localSheetId="0" name="_xlnm.Print_Area" vbProcedure="false">März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6">
  <si>
    <r>
      <rPr>
        <sz val="8"/>
        <rFont val="Arial"/>
        <family val="2"/>
        <charset val="1"/>
      </rPr>
      <t xml:space="preserve">© </t>
    </r>
    <r>
      <rPr>
        <sz val="7"/>
        <rFont val="Arial"/>
        <family val="2"/>
        <charset val="1"/>
      </rPr>
      <t xml:space="preserve">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ärz 2021 nach Güterabteilungen im Sinne des NST-2007</t>
    </r>
    <r>
      <rPr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ärz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März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März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März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März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0" name="Gerader Verbinder 1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2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5" t="s">
        <v>1</v>
      </c>
    </row>
    <row r="3" customFormat="false" ht="5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295.386</v>
      </c>
      <c r="C4" s="13" t="n">
        <v>10.9893702163155</v>
      </c>
      <c r="D4" s="12" t="n">
        <v>734.563</v>
      </c>
      <c r="E4" s="13" t="n">
        <v>-3.276976759497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70.27</v>
      </c>
      <c r="C5" s="13" t="n">
        <v>126.092152436595</v>
      </c>
      <c r="D5" s="14" t="n">
        <v>454.404</v>
      </c>
      <c r="E5" s="13" t="n">
        <v>59.8055903329723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310.069</v>
      </c>
      <c r="C6" s="13" t="n">
        <v>-10.9792685272644</v>
      </c>
      <c r="D6" s="14" t="n">
        <v>734.207</v>
      </c>
      <c r="E6" s="13" t="n">
        <v>-17.4537269702929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44.181</v>
      </c>
      <c r="C7" s="13" t="n">
        <v>-6.97099719327677</v>
      </c>
      <c r="D7" s="14" t="n">
        <v>370.5</v>
      </c>
      <c r="E7" s="13" t="n">
        <v>-14.8320893378051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3.798</v>
      </c>
      <c r="C8" s="15" t="n">
        <v>-49.0611587982833</v>
      </c>
      <c r="D8" s="14" t="n">
        <v>11.728</v>
      </c>
      <c r="E8" s="13" t="n">
        <v>-29.5192307692308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101.31</v>
      </c>
      <c r="C9" s="13" t="n">
        <v>12.0177795468869</v>
      </c>
      <c r="D9" s="14" t="n">
        <v>261.088</v>
      </c>
      <c r="E9" s="13" t="n">
        <v>2.91778024802315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194.542</v>
      </c>
      <c r="C10" s="13" t="n">
        <v>-28.7960529686917</v>
      </c>
      <c r="D10" s="14" t="n">
        <v>605.076</v>
      </c>
      <c r="E10" s="13" t="n">
        <v>-20.997835220878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37.106</v>
      </c>
      <c r="C11" s="13" t="n">
        <v>-8.7037295990731</v>
      </c>
      <c r="D11" s="14" t="n">
        <v>394.793</v>
      </c>
      <c r="E11" s="13" t="n">
        <v>-7.09178966789668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39.358</v>
      </c>
      <c r="C12" s="13" t="n">
        <v>9.28224350964875</v>
      </c>
      <c r="D12" s="14" t="n">
        <v>75.453</v>
      </c>
      <c r="E12" s="13" t="n">
        <v>-24.4608854093667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26.351</v>
      </c>
      <c r="C13" s="13" t="n">
        <v>19.9899822412459</v>
      </c>
      <c r="D13" s="14" t="n">
        <v>67.592</v>
      </c>
      <c r="E13" s="13" t="n">
        <v>-16.1118971380346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11.032</v>
      </c>
      <c r="C14" s="13" t="n">
        <v>-28.0083529104672</v>
      </c>
      <c r="D14" s="14" t="n">
        <v>23.271</v>
      </c>
      <c r="E14" s="13" t="n">
        <v>-42.1507942426728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23.223</v>
      </c>
      <c r="C15" s="13" t="n">
        <v>358.047337278106</v>
      </c>
      <c r="D15" s="14" t="n">
        <v>38.957</v>
      </c>
      <c r="E15" s="13" t="n">
        <v>13.4780075735508</v>
      </c>
      <c r="F15" s="10" t="s">
        <v>1</v>
      </c>
    </row>
    <row r="16" s="17" customFormat="true" ht="12" hidden="false" customHeight="true" outlineLevel="0" collapsed="false">
      <c r="A16" s="11" t="s">
        <v>20</v>
      </c>
      <c r="B16" s="16" t="n">
        <v>3.836</v>
      </c>
      <c r="C16" s="13" t="n">
        <v>-12.5199543899658</v>
      </c>
      <c r="D16" s="16" t="n">
        <v>16.896</v>
      </c>
      <c r="E16" s="13" t="n">
        <v>-13.6681825149456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61.196</v>
      </c>
      <c r="C17" s="13" t="n">
        <v>4.87703318152245</v>
      </c>
      <c r="D17" s="14" t="n">
        <v>382.502</v>
      </c>
      <c r="E17" s="13" t="n">
        <v>-7.09341131778501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8.949</v>
      </c>
      <c r="C19" s="13" t="n">
        <v>42.0927278501111</v>
      </c>
      <c r="D19" s="14" t="n">
        <v>20.743</v>
      </c>
      <c r="E19" s="13" t="n">
        <v>-4.10078594544615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n">
        <v>0.571</v>
      </c>
      <c r="C21" s="14" t="s">
        <v>23</v>
      </c>
      <c r="D21" s="14" t="n">
        <v>1.834</v>
      </c>
      <c r="E21" s="13" t="n">
        <v>4165.11627906977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15.474</v>
      </c>
      <c r="C22" s="13" t="n">
        <v>99.2788151963941</v>
      </c>
      <c r="D22" s="14" t="n">
        <v>25.337</v>
      </c>
      <c r="E22" s="13" t="n">
        <v>2.21478134581248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7" customFormat="true" ht="19.5" hidden="false" customHeight="true" outlineLevel="0" collapsed="false">
      <c r="A24" s="18" t="s">
        <v>29</v>
      </c>
      <c r="B24" s="19" t="n">
        <v>1646.653</v>
      </c>
      <c r="C24" s="20" t="n">
        <v>1.8618605615027</v>
      </c>
      <c r="D24" s="19" t="n">
        <v>4218.944</v>
      </c>
      <c r="E24" s="20" t="n">
        <v>-7.52340714681046</v>
      </c>
      <c r="F24" s="10" t="s">
        <v>1</v>
      </c>
    </row>
    <row r="25" s="2" customFormat="true" ht="10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24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2" t="s">
        <v>1</v>
      </c>
    </row>
    <row r="27" s="17" customFormat="true" ht="12.75" hidden="false" customHeight="true" outlineLevel="0" collapsed="false">
      <c r="A27" s="23" t="s">
        <v>32</v>
      </c>
      <c r="B27" s="23"/>
      <c r="C27" s="23"/>
      <c r="D27" s="23"/>
      <c r="E27" s="23"/>
      <c r="F27" s="22" t="s">
        <v>1</v>
      </c>
    </row>
    <row r="28" s="17" customFormat="true" ht="12.75" hidden="false" customHeight="true" outlineLevel="0" collapsed="false">
      <c r="A28" s="23" t="s">
        <v>33</v>
      </c>
      <c r="B28" s="23"/>
      <c r="C28" s="23"/>
      <c r="D28" s="23"/>
      <c r="E28" s="23"/>
      <c r="F28" s="22" t="s">
        <v>1</v>
      </c>
    </row>
    <row r="29" s="17" customFormat="true" ht="12.75" hidden="false" customHeight="true" outlineLevel="0" collapsed="false">
      <c r="A29" s="23" t="s">
        <v>34</v>
      </c>
      <c r="B29" s="23"/>
      <c r="C29" s="23"/>
      <c r="D29" s="23"/>
      <c r="E29" s="23"/>
      <c r="F29" s="22" t="s">
        <v>1</v>
      </c>
    </row>
    <row r="30" s="17" customFormat="true" ht="12.75" hidden="false" customHeight="true" outlineLevel="0" collapsed="false">
      <c r="A30" s="23" t="s">
        <v>35</v>
      </c>
      <c r="B30" s="23"/>
      <c r="C30" s="23"/>
      <c r="D30" s="23"/>
      <c r="E30" s="23"/>
      <c r="F30" s="22" t="s">
        <v>1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2" t="s">
        <v>1</v>
      </c>
    </row>
    <row r="32" customFormat="false" ht="51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2" t="s">
        <v>1</v>
      </c>
    </row>
    <row r="33" customFormat="false" ht="20.25" hidden="false" customHeight="true" outlineLevel="0" collapsed="false">
      <c r="A33" s="11" t="s">
        <v>40</v>
      </c>
      <c r="B33" s="12" t="n">
        <v>121.78</v>
      </c>
      <c r="C33" s="13" t="n">
        <v>29.3193161304025</v>
      </c>
      <c r="D33" s="12" t="n">
        <v>309.1</v>
      </c>
      <c r="E33" s="13" t="n">
        <v>13.7275102100887</v>
      </c>
      <c r="F33" s="10" t="s">
        <v>1</v>
      </c>
    </row>
    <row r="34" customFormat="false" ht="12" hidden="false" customHeight="true" outlineLevel="0" collapsed="false">
      <c r="A34" s="26" t="s">
        <v>41</v>
      </c>
      <c r="B34" s="14" t="n">
        <v>79.84</v>
      </c>
      <c r="C34" s="13" t="n">
        <v>34.5466801482979</v>
      </c>
      <c r="D34" s="14" t="n">
        <v>244.5</v>
      </c>
      <c r="E34" s="13" t="n">
        <v>13.5308320950966</v>
      </c>
      <c r="F34" s="22" t="s">
        <v>1</v>
      </c>
    </row>
    <row r="35" customFormat="false" ht="12" hidden="false" customHeight="true" outlineLevel="0" collapsed="false">
      <c r="A35" s="26" t="s">
        <v>42</v>
      </c>
      <c r="B35" s="14" t="n">
        <v>86.67</v>
      </c>
      <c r="C35" s="13" t="n">
        <v>-20.7117372610008</v>
      </c>
      <c r="D35" s="14" t="n">
        <v>224.28</v>
      </c>
      <c r="E35" s="13" t="n">
        <v>-16.6431279268565</v>
      </c>
      <c r="F35" s="22" t="s">
        <v>1</v>
      </c>
    </row>
    <row r="36" customFormat="false" ht="12" hidden="false" customHeight="true" outlineLevel="0" collapsed="false">
      <c r="A36" s="26" t="s">
        <v>43</v>
      </c>
      <c r="B36" s="14" t="n">
        <v>27.89</v>
      </c>
      <c r="C36" s="13" t="n">
        <v>-30.0827275006267</v>
      </c>
      <c r="D36" s="14" t="n">
        <v>65.77</v>
      </c>
      <c r="E36" s="13" t="n">
        <v>-35.163643533123</v>
      </c>
      <c r="F36" s="22" t="s">
        <v>1</v>
      </c>
    </row>
    <row r="37" customFormat="false" ht="12" hidden="false" customHeight="true" outlineLevel="0" collapsed="false">
      <c r="A37" s="26" t="s">
        <v>44</v>
      </c>
      <c r="B37" s="12" t="n">
        <v>292.18</v>
      </c>
      <c r="C37" s="13" t="n">
        <v>24.6448530352801</v>
      </c>
      <c r="D37" s="12" t="n">
        <v>616.1</v>
      </c>
      <c r="E37" s="13" t="n">
        <v>-4.36199937907483</v>
      </c>
      <c r="F37" s="22" t="s">
        <v>1</v>
      </c>
    </row>
    <row r="38" customFormat="false" ht="12" hidden="false" customHeight="true" outlineLevel="0" collapsed="false">
      <c r="A38" s="26" t="s">
        <v>45</v>
      </c>
      <c r="B38" s="12" t="n">
        <v>98.25</v>
      </c>
      <c r="C38" s="13" t="n">
        <v>15.3575202536104</v>
      </c>
      <c r="D38" s="12" t="n">
        <v>219.58</v>
      </c>
      <c r="E38" s="13" t="n">
        <v>-8.54643898375677</v>
      </c>
      <c r="F38" s="22" t="s">
        <v>1</v>
      </c>
    </row>
    <row r="39" customFormat="false" ht="12" hidden="false" customHeight="true" outlineLevel="0" collapsed="false">
      <c r="A39" s="26" t="s">
        <v>46</v>
      </c>
      <c r="B39" s="12" t="n">
        <v>66.01</v>
      </c>
      <c r="C39" s="13" t="n">
        <v>-1.27131319174393</v>
      </c>
      <c r="D39" s="12" t="n">
        <v>176.16</v>
      </c>
      <c r="E39" s="13" t="n">
        <v>-8.13037809647979</v>
      </c>
      <c r="F39" s="22" t="s">
        <v>1</v>
      </c>
    </row>
    <row r="40" customFormat="false" ht="12" hidden="false" customHeight="true" outlineLevel="0" collapsed="false">
      <c r="A40" s="26" t="s">
        <v>47</v>
      </c>
      <c r="B40" s="12" t="n">
        <v>16.24</v>
      </c>
      <c r="C40" s="13" t="n">
        <v>70.0523560209424</v>
      </c>
      <c r="D40" s="12" t="n">
        <v>57.79</v>
      </c>
      <c r="E40" s="13" t="n">
        <v>-29.2482859941234</v>
      </c>
      <c r="F40" s="22" t="s">
        <v>1</v>
      </c>
    </row>
    <row r="41" customFormat="false" ht="12" hidden="false" customHeight="true" outlineLevel="0" collapsed="false">
      <c r="A41" s="26" t="s">
        <v>48</v>
      </c>
      <c r="B41" s="12" t="n">
        <v>143.64</v>
      </c>
      <c r="C41" s="13" t="n">
        <v>16.4680126489905</v>
      </c>
      <c r="D41" s="12" t="n">
        <v>382.04</v>
      </c>
      <c r="E41" s="13" t="n">
        <v>10.9355944015332</v>
      </c>
      <c r="F41" s="22" t="s">
        <v>1</v>
      </c>
    </row>
    <row r="42" s="17" customFormat="true" ht="12" hidden="false" customHeight="true" outlineLevel="0" collapsed="false">
      <c r="A42" s="26" t="s">
        <v>49</v>
      </c>
      <c r="B42" s="12" t="n">
        <v>169.23</v>
      </c>
      <c r="C42" s="13" t="n">
        <v>-15.8938422543611</v>
      </c>
      <c r="D42" s="12" t="n">
        <v>555.52</v>
      </c>
      <c r="E42" s="13" t="n">
        <v>-2.10066262512338</v>
      </c>
      <c r="F42" s="22" t="s">
        <v>1</v>
      </c>
    </row>
    <row r="43" customFormat="false" ht="12" hidden="false" customHeight="true" outlineLevel="0" collapsed="false">
      <c r="A43" s="26" t="s">
        <v>50</v>
      </c>
      <c r="B43" s="12" t="n">
        <v>161.03</v>
      </c>
      <c r="C43" s="13" t="n">
        <v>8.6718855446079</v>
      </c>
      <c r="D43" s="12" t="n">
        <v>430.75</v>
      </c>
      <c r="E43" s="13" t="n">
        <v>2.30133472664228</v>
      </c>
      <c r="F43" s="22" t="s">
        <v>1</v>
      </c>
    </row>
    <row r="44" s="17" customFormat="true" ht="19.5" hidden="false" customHeight="true" outlineLevel="0" collapsed="false">
      <c r="A44" s="18" t="s">
        <v>29</v>
      </c>
      <c r="B44" s="19" t="n">
        <v>1988.4</v>
      </c>
      <c r="C44" s="20" t="n">
        <v>2.21811878358177</v>
      </c>
      <c r="D44" s="19" t="n">
        <v>5078.398</v>
      </c>
      <c r="E44" s="20" t="n">
        <v>-6.95416395121028</v>
      </c>
      <c r="F44" s="10" t="s">
        <v>1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s="24" customFormat="true" ht="15" hidden="false" customHeight="true" outlineLevel="0" collapsed="false">
      <c r="A46" s="23" t="s">
        <v>52</v>
      </c>
      <c r="B46" s="23"/>
      <c r="C46" s="23"/>
      <c r="D46" s="23"/>
      <c r="E46" s="23"/>
      <c r="F46" s="22" t="s">
        <v>1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2" t="s">
        <v>1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2" t="s">
        <v>1</v>
      </c>
    </row>
    <row r="49" s="2" customFormat="true" ht="12" hidden="false" customHeight="true" outlineLevel="0" collapsed="false">
      <c r="A49" s="22" t="s">
        <v>54</v>
      </c>
      <c r="B49" s="22" t="s">
        <v>54</v>
      </c>
      <c r="C49" s="22" t="s">
        <v>54</v>
      </c>
      <c r="D49" s="22" t="s">
        <v>54</v>
      </c>
      <c r="E49" s="22" t="s">
        <v>54</v>
      </c>
      <c r="F49" s="22" t="s">
        <v>55</v>
      </c>
    </row>
    <row r="50" customFormat="false" ht="12.75" hidden="false" customHeight="false" outlineLevel="0" collapsed="false">
      <c r="D50" s="28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7:02:05Z</dcterms:created>
  <dc:creator>Starck, Kristina (LSN)</dc:creator>
  <dc:description/>
  <dc:language>en-US</dc:language>
  <cp:lastModifiedBy>Hambrock, Astrid (LSN)</cp:lastModifiedBy>
  <dcterms:modified xsi:type="dcterms:W3CDTF">2021-06-24T1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