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2.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09.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10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111.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110.xml.rels" ContentType="application/vnd.openxmlformats-package.relationships+xml"/>
  <Override PartName="/xl/worksheets/_rels/sheet43.xml.rels" ContentType="application/vnd.openxmlformats-package.relationships+xml"/>
  <Override PartName="/xl/worksheets/_rels/sheet10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106.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50.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comments107.xml" ContentType="application/vnd.openxmlformats-officedocument.spreadsheetml.comments+xml"/>
  <Override PartName="/xl/comments10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seite" sheetId="1" state="visible" r:id="rId2"/>
    <sheet name="Impressum" sheetId="2" state="visible" r:id="rId3"/>
    <sheet name="Inhalt" sheetId="3" state="visible" r:id="rId4"/>
    <sheet name="Vorbemerkungen" sheetId="4" state="visible" r:id="rId5"/>
    <sheet name="1. Anbauentwicklung" sheetId="5" state="visible" r:id="rId6"/>
    <sheet name="2. Betr u. Grundfl 2016 u. 2020" sheetId="6" state="visible" r:id="rId7"/>
    <sheet name="3. Betr u. Grundfl Gem o Erd" sheetId="7" state="visible" r:id="rId8"/>
    <sheet name="4. Betr u. Grundfl Jungpflanzen" sheetId="8" state="visible" r:id="rId9"/>
    <sheet name="5. Betr u. Grundfl Gem o Erd GK" sheetId="9" state="visible" r:id="rId10"/>
    <sheet name="6. Betr u Anbaufl Gem 2016 2020" sheetId="10" state="visible" r:id="rId11"/>
    <sheet name="7. Betr u Anbaufl Erd 2016 2020" sheetId="11" state="visible" r:id="rId12"/>
    <sheet name="8. Betr u. Anbaufl Gem u. Erd" sheetId="12" state="visible" r:id="rId13"/>
    <sheet name="9. Anbaufl versch Gem 2016 2020" sheetId="13" state="visible" r:id="rId14"/>
    <sheet name="10. Gemüse Freiland NDS" sheetId="14" state="visible" r:id="rId15"/>
    <sheet name="10. Braunschweig SR" sheetId="15" state="visible" r:id="rId16"/>
    <sheet name="10. Braunschweig, Stadt" sheetId="16" state="visible" r:id="rId17"/>
    <sheet name="10. Salzgitter, Stadt" sheetId="17" state="visible" r:id="rId18"/>
    <sheet name="10. Gifhorn, Kreis" sheetId="18" state="visible" r:id="rId19"/>
    <sheet name="10. Goslar, Kreis" sheetId="19" state="visible" r:id="rId20"/>
    <sheet name="10. Helmstedt, Kreis" sheetId="20" state="visible" r:id="rId21"/>
    <sheet name="10. Northeim, Kreis" sheetId="21" state="visible" r:id="rId22"/>
    <sheet name="10. Peine, Kreis" sheetId="22" state="visible" r:id="rId23"/>
    <sheet name="10. Wolfenbüttel, Kreis" sheetId="23" state="visible" r:id="rId24"/>
    <sheet name="10. Göttingen, Kreis" sheetId="24" state="visible" r:id="rId25"/>
    <sheet name="10. Hannover, SR" sheetId="25" state="visible" r:id="rId26"/>
    <sheet name="10. Hannover, Region" sheetId="26" state="visible" r:id="rId27"/>
    <sheet name="10. Diepholz, Kreis" sheetId="27" state="visible" r:id="rId28"/>
    <sheet name="10. Hameln-Pyrmont, Kreis" sheetId="28" state="visible" r:id="rId29"/>
    <sheet name="10. Hildesheim, Kreis" sheetId="29" state="visible" r:id="rId30"/>
    <sheet name="10. Holzminden, Kreis" sheetId="30" state="visible" r:id="rId31"/>
    <sheet name="10. Nienburg (Weser), Kreis" sheetId="31" state="visible" r:id="rId32"/>
    <sheet name="10. Schaumburg, Kreis" sheetId="32" state="visible" r:id="rId33"/>
    <sheet name="10. Lüneburg, SR" sheetId="33" state="visible" r:id="rId34"/>
    <sheet name="10. Celle, Kreis" sheetId="34" state="visible" r:id="rId35"/>
    <sheet name="10. Cuxhaven, Kreis" sheetId="35" state="visible" r:id="rId36"/>
    <sheet name="10. Harburg, Kreis" sheetId="36" state="visible" r:id="rId37"/>
    <sheet name="10. Lüchow-Dannenberg, Kreis" sheetId="37" state="visible" r:id="rId38"/>
    <sheet name="10. Lüneburg, Kreis" sheetId="38" state="visible" r:id="rId39"/>
    <sheet name="10. Osterholz, Kreis" sheetId="39" state="visible" r:id="rId40"/>
    <sheet name="10. Rotenburg (Wümme), Kreis" sheetId="40" state="visible" r:id="rId41"/>
    <sheet name="10. Heidekreis, Kreis" sheetId="41" state="visible" r:id="rId42"/>
    <sheet name="10. Stade, Kreis" sheetId="42" state="visible" r:id="rId43"/>
    <sheet name="10. Uelzen, Kreis" sheetId="43" state="visible" r:id="rId44"/>
    <sheet name="10. Verden, Kreis" sheetId="44" state="visible" r:id="rId45"/>
    <sheet name="10. Weser-Ems, SR" sheetId="45" state="visible" r:id="rId46"/>
    <sheet name="10. Delmenhorst, Stadt" sheetId="46" state="visible" r:id="rId47"/>
    <sheet name="10. Emden, Stadt" sheetId="47" state="visible" r:id="rId48"/>
    <sheet name="10. Ammerland, Kreis" sheetId="48" state="visible" r:id="rId49"/>
    <sheet name="10. Aurich, Kreis" sheetId="49" state="visible" r:id="rId50"/>
    <sheet name="10. Cloppenburg, Kreis" sheetId="50" state="visible" r:id="rId51"/>
    <sheet name="10. Emsland, Kreis" sheetId="51" state="visible" r:id="rId52"/>
    <sheet name="10. Friesland, Kreis" sheetId="52" state="visible" r:id="rId53"/>
    <sheet name="10. Grafschaft Bentheim, Kreis" sheetId="53" state="visible" r:id="rId54"/>
    <sheet name="10. Leer, Kreis" sheetId="54" state="visible" r:id="rId55"/>
    <sheet name="10. Oldenburg, Kreis" sheetId="55" state="visible" r:id="rId56"/>
    <sheet name="10. Osnabrück, Kreis" sheetId="56" state="visible" r:id="rId57"/>
    <sheet name="10. Vechta, Kreis" sheetId="57" state="visible" r:id="rId58"/>
    <sheet name="10. Wittmund, Kreis" sheetId="58" state="visible" r:id="rId59"/>
    <sheet name="11. Gemüse uGlas NDS" sheetId="59" state="visible" r:id="rId60"/>
    <sheet name="11. Braunschweig, SR" sheetId="60" state="visible" r:id="rId61"/>
    <sheet name="11. Gifhorn, Kreis" sheetId="61" state="visible" r:id="rId62"/>
    <sheet name="11. Goslar, Kreis" sheetId="62" state="visible" r:id="rId63"/>
    <sheet name="11. Helmstedt, Kreis" sheetId="63" state="visible" r:id="rId64"/>
    <sheet name="11. Northeim, Kreis" sheetId="64" state="visible" r:id="rId65"/>
    <sheet name="11. Peine, Kreis" sheetId="65" state="visible" r:id="rId66"/>
    <sheet name="11. Wolfenbüttel, Kreis" sheetId="66" state="visible" r:id="rId67"/>
    <sheet name="11. Göttingen, Kreis" sheetId="67" state="visible" r:id="rId68"/>
    <sheet name="11. Hannover, SR" sheetId="68" state="visible" r:id="rId69"/>
    <sheet name="11. Hannover, Region" sheetId="69" state="visible" r:id="rId70"/>
    <sheet name="11. Diepholz, Kreis" sheetId="70" state="visible" r:id="rId71"/>
    <sheet name="11. Hameln-Pyrmont, Kreis" sheetId="71" state="visible" r:id="rId72"/>
    <sheet name="11. Hildesheim, Kreis" sheetId="72" state="visible" r:id="rId73"/>
    <sheet name="11. Nienburg (Weser), Kreis" sheetId="73" state="visible" r:id="rId74"/>
    <sheet name="11. Schaumburg, Kreis" sheetId="74" state="visible" r:id="rId75"/>
    <sheet name="11. Lüneburg, SR" sheetId="75" state="visible" r:id="rId76"/>
    <sheet name="11. Celle, Kreis" sheetId="76" state="visible" r:id="rId77"/>
    <sheet name="11. Cuxhaven, Kreis" sheetId="77" state="visible" r:id="rId78"/>
    <sheet name="11. Harburg, Kreis" sheetId="78" state="visible" r:id="rId79"/>
    <sheet name="11. Lüchow-Dannenberg, Kreis" sheetId="79" state="visible" r:id="rId80"/>
    <sheet name="11. Lüneburg, Kreis" sheetId="80" state="visible" r:id="rId81"/>
    <sheet name="11. Osterholz, Kreis" sheetId="81" state="visible" r:id="rId82"/>
    <sheet name="11. Rotenburg (Wümme), Kreis" sheetId="82" state="visible" r:id="rId83"/>
    <sheet name="11. Heidekreis, Kreis" sheetId="83" state="visible" r:id="rId84"/>
    <sheet name="11. Stade, Kreis" sheetId="84" state="visible" r:id="rId85"/>
    <sheet name="11. Uelzen, Kreis" sheetId="85" state="visible" r:id="rId86"/>
    <sheet name="11. Verden, Kreis" sheetId="86" state="visible" r:id="rId87"/>
    <sheet name="11. Weser-Ems, SR" sheetId="87" state="visible" r:id="rId88"/>
    <sheet name="11. Delmenhorst, Stadt" sheetId="88" state="visible" r:id="rId89"/>
    <sheet name="11. Emden, Stadt" sheetId="89" state="visible" r:id="rId90"/>
    <sheet name="11. Ammerland, Kreis" sheetId="90" state="visible" r:id="rId91"/>
    <sheet name="11. Aurich, Kreis" sheetId="91" state="visible" r:id="rId92"/>
    <sheet name="11. Cloppenburg, Kreis" sheetId="92" state="visible" r:id="rId93"/>
    <sheet name="11. Emsland, Kreis" sheetId="93" state="visible" r:id="rId94"/>
    <sheet name="11. Friesland, Kreis" sheetId="94" state="visible" r:id="rId95"/>
    <sheet name="11. Leer, Kreis" sheetId="95" state="visible" r:id="rId96"/>
    <sheet name="11. Oldenburg, Kreis" sheetId="96" state="visible" r:id="rId97"/>
    <sheet name="11. Osnabrück, Kreis" sheetId="97" state="visible" r:id="rId98"/>
    <sheet name="11. Vechta, Kreis" sheetId="98" state="visible" r:id="rId99"/>
    <sheet name="11. Wittmund, Kreis" sheetId="99" state="visible" r:id="rId100"/>
    <sheet name="12. Erdbeeren" sheetId="100" state="visible" r:id="rId101"/>
    <sheet name="13. Spargel" sheetId="101" state="visible" r:id="rId102"/>
    <sheet name="14. Gem ohne Erdb GK" sheetId="102" state="visible" r:id="rId103"/>
    <sheet name="15. Erdbeeren GK" sheetId="103" state="visible" r:id="rId104"/>
    <sheet name="16. Öko Gem Freil ohne Erdb" sheetId="104" state="visible" r:id="rId105"/>
    <sheet name="16. Öko Erdbeeren" sheetId="105" state="visible" r:id="rId106"/>
    <sheet name="16. Öko Freil uGlas Gem" sheetId="106" state="visible" r:id="rId107"/>
    <sheet name="ATR03_HE020_3R_V2" sheetId="107" state="hidden" r:id="rId108"/>
    <sheet name="ATR03_HE020_3R_V3" sheetId="108" state="hidden" r:id="rId109"/>
    <sheet name="17. Pilze" sheetId="109" state="visible" r:id="rId110"/>
    <sheet name="18. Pilze Betr u. Prod" sheetId="110" state="visible" r:id="rId111"/>
    <sheet name="18. Pilze Betr u. Erntefläche" sheetId="111" state="visible" r:id="rId112"/>
    <sheet name="18. Pilze Ertrag u. Erntemenge" sheetId="112" state="visible" r:id="rId113"/>
  </sheets>
  <definedNames>
    <definedName function="false" hidden="false" localSheetId="4" name="_xlnm.Print_Area" vbProcedure="false">'1. Anbauentwicklung'!$A$2:$G$34</definedName>
    <definedName function="false" hidden="false" localSheetId="47" name="_xlnm.Print_Area" vbProcedure="false">'10. Ammerland, Kreis'!$A$2:$H$55</definedName>
    <definedName function="false" hidden="false" localSheetId="48" name="_xlnm.Print_Area" vbProcedure="false">'10. Aurich, Kreis'!$A$2:$H$55</definedName>
    <definedName function="false" hidden="false" localSheetId="14" name="_xlnm.Print_Area" vbProcedure="false">'10. Braunschweig SR'!$A$2:$H$55</definedName>
    <definedName function="false" hidden="false" localSheetId="15" name="_xlnm.Print_Area" vbProcedure="false">'10. Braunschweig, Stadt'!$A$2:$H$55</definedName>
    <definedName function="false" hidden="false" localSheetId="33" name="_xlnm.Print_Area" vbProcedure="false">'10. Celle, Kreis'!$A$2:$H$55</definedName>
    <definedName function="false" hidden="false" localSheetId="49" name="_xlnm.Print_Area" vbProcedure="false">'10. Cloppenburg, Kreis'!$A$2:$H$55</definedName>
    <definedName function="false" hidden="false" localSheetId="34" name="_xlnm.Print_Area" vbProcedure="false">'10. Cuxhaven, Kreis'!$A$2:$H$55</definedName>
    <definedName function="false" hidden="false" localSheetId="45" name="_xlnm.Print_Area" vbProcedure="false">'10. Delmenhorst, Stadt'!$A$2:$H$55</definedName>
    <definedName function="false" hidden="false" localSheetId="26" name="_xlnm.Print_Area" vbProcedure="false">'10. Diepholz, Kreis'!$A$2:$H$55</definedName>
    <definedName function="false" hidden="false" localSheetId="46" name="_xlnm.Print_Area" vbProcedure="false">'10. Emden, Stadt'!$A$2:$H$55</definedName>
    <definedName function="false" hidden="false" localSheetId="50" name="_xlnm.Print_Area" vbProcedure="false">'10. Emsland, Kreis'!$A$2:$H$55</definedName>
    <definedName function="false" hidden="false" localSheetId="51" name="_xlnm.Print_Area" vbProcedure="false">'10. Friesland, Kreis'!$A$2:$H$55</definedName>
    <definedName function="false" hidden="false" localSheetId="13" name="_xlnm.Print_Area" vbProcedure="false">'10. Gemüse Freiland NDS'!$A$2:$H$55</definedName>
    <definedName function="false" hidden="false" localSheetId="17" name="_xlnm.Print_Area" vbProcedure="false">'10. Gifhorn, Kreis'!$A$2:$H$55</definedName>
    <definedName function="false" hidden="false" localSheetId="18" name="_xlnm.Print_Area" vbProcedure="false">'10. Goslar, Kreis'!$A$2:$H$55</definedName>
    <definedName function="false" hidden="false" localSheetId="23" name="_xlnm.Print_Area" vbProcedure="false">'10. Göttingen, Kreis'!$A$2:$H$55</definedName>
    <definedName function="false" hidden="false" localSheetId="52" name="_xlnm.Print_Area" vbProcedure="false">'10. Grafschaft Bentheim, Kreis'!$A$2:$H$55</definedName>
    <definedName function="false" hidden="false" localSheetId="27" name="_xlnm.Print_Area" vbProcedure="false">'10. Hameln-Pyrmont, Kreis'!$A$2:$H$55</definedName>
    <definedName function="false" hidden="false" localSheetId="25" name="_xlnm.Print_Area" vbProcedure="false">'10. Hannover, Region'!$A$2:$H$55</definedName>
    <definedName function="false" hidden="false" localSheetId="24" name="_xlnm.Print_Area" vbProcedure="false">'10. Hannover, SR'!$A$2:$H$55</definedName>
    <definedName function="false" hidden="false" localSheetId="35" name="_xlnm.Print_Area" vbProcedure="false">'10. Harburg, Kreis'!$A$2:$H$55</definedName>
    <definedName function="false" hidden="false" localSheetId="40" name="_xlnm.Print_Area" vbProcedure="false">'10. Heidekreis, Kreis'!$A$2:$H$55</definedName>
    <definedName function="false" hidden="false" localSheetId="19" name="_xlnm.Print_Area" vbProcedure="false">'10. Helmstedt, Kreis'!$A$2:$H$55</definedName>
    <definedName function="false" hidden="false" localSheetId="28" name="_xlnm.Print_Area" vbProcedure="false">'10. Hildesheim, Kreis'!$A$2:$H$55</definedName>
    <definedName function="false" hidden="false" localSheetId="29" name="_xlnm.Print_Area" vbProcedure="false">'10. Holzminden, Kreis'!$A$2:$H$55</definedName>
    <definedName function="false" hidden="false" localSheetId="53" name="_xlnm.Print_Area" vbProcedure="false">'10. Leer, Kreis'!$A$2:$H$55</definedName>
    <definedName function="false" hidden="false" localSheetId="36" name="_xlnm.Print_Area" vbProcedure="false">'10. Lüchow-Dannenberg, Kreis'!$A$2:$H$55</definedName>
    <definedName function="false" hidden="false" localSheetId="37" name="_xlnm.Print_Area" vbProcedure="false">'10. Lüneburg, Kreis'!$A$2:$H$55</definedName>
    <definedName function="false" hidden="false" localSheetId="32" name="_xlnm.Print_Area" vbProcedure="false">'10. Lüneburg, SR'!$A$2:$H$55</definedName>
    <definedName function="false" hidden="false" localSheetId="30" name="_xlnm.Print_Area" vbProcedure="false">'10. Nienburg (Weser), Kreis'!$A$2:$H$55</definedName>
    <definedName function="false" hidden="false" localSheetId="20" name="_xlnm.Print_Area" vbProcedure="false">'10. Northeim, Kreis'!$A$2:$H$55</definedName>
    <definedName function="false" hidden="false" localSheetId="54" name="_xlnm.Print_Area" vbProcedure="false">'10. Oldenburg, Kreis'!$A$2:$H$55</definedName>
    <definedName function="false" hidden="false" localSheetId="55" name="_xlnm.Print_Area" vbProcedure="false">'10. Osnabrück, Kreis'!$A$2:$H$55</definedName>
    <definedName function="false" hidden="false" localSheetId="38" name="_xlnm.Print_Area" vbProcedure="false">'10. Osterholz, Kreis'!$A$2:$H$55</definedName>
    <definedName function="false" hidden="false" localSheetId="21" name="_xlnm.Print_Area" vbProcedure="false">'10. Peine, Kreis'!$A$2:$H$55</definedName>
    <definedName function="false" hidden="false" localSheetId="39" name="_xlnm.Print_Area" vbProcedure="false">'10. Rotenburg (Wümme), Kreis'!$A$2:$H$55</definedName>
    <definedName function="false" hidden="false" localSheetId="16" name="_xlnm.Print_Area" vbProcedure="false">'10. Salzgitter, Stadt'!$A$2:$H$55</definedName>
    <definedName function="false" hidden="false" localSheetId="31" name="_xlnm.Print_Area" vbProcedure="false">'10. Schaumburg, Kreis'!$A$2:$H$55</definedName>
    <definedName function="false" hidden="false" localSheetId="41" name="_xlnm.Print_Area" vbProcedure="false">'10. Stade, Kreis'!$A$2:$H$55</definedName>
    <definedName function="false" hidden="false" localSheetId="42" name="_xlnm.Print_Area" vbProcedure="false">'10. Uelzen, Kreis'!$A$2:$H$55</definedName>
    <definedName function="false" hidden="false" localSheetId="56" name="_xlnm.Print_Area" vbProcedure="false">'10. Vechta, Kreis'!$A$2:$H$55</definedName>
    <definedName function="false" hidden="false" localSheetId="43" name="_xlnm.Print_Area" vbProcedure="false">'10. Verden, Kreis'!$A$2:$H$55</definedName>
    <definedName function="false" hidden="false" localSheetId="44" name="_xlnm.Print_Area" vbProcedure="false">'10. Weser-Ems, SR'!$A$2:$H$55</definedName>
    <definedName function="false" hidden="false" localSheetId="57" name="_xlnm.Print_Area" vbProcedure="false">'10. Wittmund, Kreis'!$A$2:$H$55</definedName>
    <definedName function="false" hidden="false" localSheetId="22" name="_xlnm.Print_Area" vbProcedure="false">'10. Wolfenbüttel, Kreis'!$A$2:$H$55</definedName>
    <definedName function="false" hidden="false" localSheetId="89" name="_xlnm.Print_Area" vbProcedure="false">'11. Ammerland, Kreis'!$A$2:$H$12</definedName>
    <definedName function="false" hidden="false" localSheetId="90" name="_xlnm.Print_Area" vbProcedure="false">'11. Aurich, Kreis'!$A$2:$H$12</definedName>
    <definedName function="false" hidden="false" localSheetId="59" name="_xlnm.Print_Area" vbProcedure="false">'11. Braunschweig, SR'!$A$2:$H$12</definedName>
    <definedName function="false" hidden="false" localSheetId="75" name="_xlnm.Print_Area" vbProcedure="false">'11. Celle, Kreis'!$A$2:$H$12</definedName>
    <definedName function="false" hidden="false" localSheetId="91" name="_xlnm.Print_Area" vbProcedure="false">'11. Cloppenburg, Kreis'!$A$2:$H$12</definedName>
    <definedName function="false" hidden="false" localSheetId="76" name="_xlnm.Print_Area" vbProcedure="false">'11. Cuxhaven, Kreis'!$A$2:$H$12</definedName>
    <definedName function="false" hidden="false" localSheetId="87" name="_xlnm.Print_Area" vbProcedure="false">'11. Delmenhorst, Stadt'!$A$2:$H$12</definedName>
    <definedName function="false" hidden="false" localSheetId="69" name="_xlnm.Print_Area" vbProcedure="false">'11. Diepholz, Kreis'!$A$2:$H$12</definedName>
    <definedName function="false" hidden="false" localSheetId="88" name="_xlnm.Print_Area" vbProcedure="false">'11. Emden, Stadt'!$A$2:$H$12</definedName>
    <definedName function="false" hidden="false" localSheetId="92" name="_xlnm.Print_Area" vbProcedure="false">'11. Emsland, Kreis'!$A$2:$H$12</definedName>
    <definedName function="false" hidden="false" localSheetId="93" name="_xlnm.Print_Area" vbProcedure="false">'11. Friesland, Kreis'!$A$2:$H$12</definedName>
    <definedName function="false" hidden="false" localSheetId="58" name="_xlnm.Print_Area" vbProcedure="false">'11. Gemüse uGlas NDS'!$A$2:$H$12</definedName>
    <definedName function="false" hidden="false" localSheetId="60" name="_xlnm.Print_Area" vbProcedure="false">'11. Gifhorn, Kreis'!$A$2:$H$12</definedName>
    <definedName function="false" hidden="false" localSheetId="61" name="_xlnm.Print_Area" vbProcedure="false">'11. Goslar, Kreis'!$A$2:$H$12</definedName>
    <definedName function="false" hidden="false" localSheetId="66" name="_xlnm.Print_Area" vbProcedure="false">'11. Göttingen, Kreis'!$A$2:$H$12</definedName>
    <definedName function="false" hidden="false" localSheetId="70" name="_xlnm.Print_Area" vbProcedure="false">'11. Hameln-Pyrmont, Kreis'!$A$2:$H$12</definedName>
    <definedName function="false" hidden="false" localSheetId="68" name="_xlnm.Print_Area" vbProcedure="false">'11. Hannover, Region'!$A$2:$H$12</definedName>
    <definedName function="false" hidden="false" localSheetId="67" name="_xlnm.Print_Area" vbProcedure="false">'11. Hannover, SR'!$A$2:$H$12</definedName>
    <definedName function="false" hidden="false" localSheetId="77" name="_xlnm.Print_Area" vbProcedure="false">'11. Harburg, Kreis'!$A$2:$H$12</definedName>
    <definedName function="false" hidden="false" localSheetId="82" name="_xlnm.Print_Area" vbProcedure="false">'11. Heidekreis, Kreis'!$A$2:$H$12</definedName>
    <definedName function="false" hidden="false" localSheetId="62" name="_xlnm.Print_Area" vbProcedure="false">'11. Helmstedt, Kreis'!$A$2:$H$12</definedName>
    <definedName function="false" hidden="false" localSheetId="71" name="_xlnm.Print_Area" vbProcedure="false">'11. Hildesheim, Kreis'!$A$2:$H$12</definedName>
    <definedName function="false" hidden="false" localSheetId="94" name="_xlnm.Print_Area" vbProcedure="false">'11. Leer, Kreis'!$A$2:$H$12</definedName>
    <definedName function="false" hidden="false" localSheetId="78" name="_xlnm.Print_Area" vbProcedure="false">'11. Lüchow-Dannenberg, Kreis'!$A$2:$H$12</definedName>
    <definedName function="false" hidden="false" localSheetId="79" name="_xlnm.Print_Area" vbProcedure="false">'11. Lüneburg, Kreis'!$A$2:$H$12</definedName>
    <definedName function="false" hidden="false" localSheetId="74" name="_xlnm.Print_Area" vbProcedure="false">'11. Lüneburg, SR'!$A$2:$H$12</definedName>
    <definedName function="false" hidden="false" localSheetId="72" name="_xlnm.Print_Area" vbProcedure="false">'11. Nienburg (Weser), Kreis'!$A$2:$H$12</definedName>
    <definedName function="false" hidden="false" localSheetId="63" name="_xlnm.Print_Area" vbProcedure="false">'11. Northeim, Kreis'!$A$2:$H$12</definedName>
    <definedName function="false" hidden="false" localSheetId="95" name="_xlnm.Print_Area" vbProcedure="false">'11. Oldenburg, Kreis'!$A$2:$H$12</definedName>
    <definedName function="false" hidden="false" localSheetId="96" name="_xlnm.Print_Area" vbProcedure="false">'11. Osnabrück, Kreis'!$A$2:$H$12</definedName>
    <definedName function="false" hidden="false" localSheetId="80" name="_xlnm.Print_Area" vbProcedure="false">'11. Osterholz, Kreis'!$A$2:$H$12</definedName>
    <definedName function="false" hidden="false" localSheetId="64" name="_xlnm.Print_Area" vbProcedure="false">'11. Peine, Kreis'!$A$2:$H$12</definedName>
    <definedName function="false" hidden="false" localSheetId="81" name="_xlnm.Print_Area" vbProcedure="false">'11. Rotenburg (Wümme), Kreis'!$A$2:$H$12</definedName>
    <definedName function="false" hidden="false" localSheetId="73" name="_xlnm.Print_Area" vbProcedure="false">'11. Schaumburg, Kreis'!$A$2:$H$12</definedName>
    <definedName function="false" hidden="false" localSheetId="83" name="_xlnm.Print_Area" vbProcedure="false">'11. Stade, Kreis'!$A$2:$H$12</definedName>
    <definedName function="false" hidden="false" localSheetId="84" name="_xlnm.Print_Area" vbProcedure="false">'11. Uelzen, Kreis'!$A$2:$H$12</definedName>
    <definedName function="false" hidden="false" localSheetId="97" name="_xlnm.Print_Area" vbProcedure="false">'11. Vechta, Kreis'!$A$2:$H$12</definedName>
    <definedName function="false" hidden="false" localSheetId="85" name="_xlnm.Print_Area" vbProcedure="false">'11. Verden, Kreis'!$A$2:$H$12</definedName>
    <definedName function="false" hidden="false" localSheetId="86" name="_xlnm.Print_Area" vbProcedure="false">'11. Weser-Ems, SR'!$A$2:$H$12</definedName>
    <definedName function="false" hidden="false" localSheetId="98" name="_xlnm.Print_Area" vbProcedure="false">'11. Wittmund, Kreis'!$A$2:$H$12</definedName>
    <definedName function="false" hidden="false" localSheetId="65" name="_xlnm.Print_Area" vbProcedure="false">'11. Wolfenbüttel, Kreis'!$A$2:$H$12</definedName>
    <definedName function="false" hidden="false" localSheetId="99" name="_xlnm.Print_Area" vbProcedure="false">'12. Erdbeeren'!$A$2:$H$223</definedName>
    <definedName function="false" hidden="false" localSheetId="99" name="_xlnm.Print_Titles" vbProcedure="false">'12. Erdbeeren'!$2:$3</definedName>
    <definedName function="false" hidden="false" localSheetId="100" name="_xlnm.Print_Area" vbProcedure="false">'13. Spargel'!$A$2:$H$151</definedName>
    <definedName function="false" hidden="false" localSheetId="100" name="_xlnm.Print_Titles" vbProcedure="false">'13. Spargel'!$2:$3</definedName>
    <definedName function="false" hidden="false" localSheetId="101" name="_xlnm.Print_Area" vbProcedure="false">'14. Gem ohne Erdb GK'!$A$2:$M$23</definedName>
    <definedName function="false" hidden="false" localSheetId="102" name="_xlnm.Print_Area" vbProcedure="false">'15. Erdbeeren GK'!$A$2:$F$23</definedName>
    <definedName function="false" hidden="false" localSheetId="104" name="_xlnm.Print_Area" vbProcedure="false">'16. Öko Erdbeeren'!$A$2:$F$7</definedName>
    <definedName function="false" hidden="false" localSheetId="105" name="_xlnm.Print_Area" vbProcedure="false">'16. Öko Freil uGlas Gem'!$A$2:$H$67</definedName>
    <definedName function="false" hidden="false" localSheetId="105" name="_xlnm.Print_Titles" vbProcedure="false">'16. Öko Freil uGlas Gem'!$2:$4</definedName>
    <definedName function="false" hidden="false" localSheetId="103" name="_xlnm.Print_Area" vbProcedure="false">'16. Öko Gem Freil ohne Erdb'!$A$2:$F$12</definedName>
    <definedName function="false" hidden="false" localSheetId="108" name="_xlnm.Print_Area" vbProcedure="false">'17. Pilze'!$A$2:$F$14</definedName>
    <definedName function="false" hidden="false" localSheetId="110" name="_xlnm.Print_Area" vbProcedure="false">'18. Pilze Betr u. Erntefläche'!$A$2:$J$19</definedName>
    <definedName function="false" hidden="false" localSheetId="109" name="_xlnm.Print_Area" vbProcedure="false">'18. Pilze Betr u. Prod'!$A$2:$J$16</definedName>
    <definedName function="false" hidden="false" localSheetId="111" name="_xlnm.Print_Area" vbProcedure="false">'18. Pilze Ertrag u. Erntemenge'!$A$2:$J$21</definedName>
    <definedName function="false" hidden="false" localSheetId="5" name="_xlnm.Print_Area" vbProcedure="false">'2. Betr u. Grundfl 2016 u. 2020'!$A$2:$G$23</definedName>
    <definedName function="false" hidden="false" localSheetId="6" name="_xlnm.Print_Area" vbProcedure="false">'3. Betr u. Grundfl Gem o Erd'!$A$2:$E$95</definedName>
    <definedName function="false" hidden="false" localSheetId="6" name="_xlnm.Print_Titles" vbProcedure="false">'3. Betr u. Grundfl Gem o Erd'!$2:$3</definedName>
    <definedName function="false" hidden="false" localSheetId="7" name="_xlnm.Print_Area" vbProcedure="false">'4. Betr u. Grundfl Jungpflanzen'!$A$2:$E$95</definedName>
    <definedName function="false" hidden="false" localSheetId="7" name="_xlnm.Print_Titles" vbProcedure="false">'4. Betr u. Grundfl Jungpflanzen'!$2:$3</definedName>
    <definedName function="false" hidden="false" localSheetId="8" name="_xlnm.Print_Area" vbProcedure="false">'5. Betr u. Grundfl Gem o Erd GK'!$A$2:$E$23</definedName>
    <definedName function="false" hidden="false" localSheetId="9" name="_xlnm.Print_Area" vbProcedure="false">'6. Betr u Anbaufl Gem 2016 2020'!$A$2:$G$23</definedName>
    <definedName function="false" hidden="false" localSheetId="10" name="_xlnm.Print_Area" vbProcedure="false">'7. Betr u Anbaufl Erd 2016 2020'!$A$2:$G$28</definedName>
    <definedName function="false" hidden="false" localSheetId="11" name="_xlnm.Print_Area" vbProcedure="false">'8. Betr u. Anbaufl Gem u. Erd'!$A$2:$K$93</definedName>
    <definedName function="false" hidden="false" localSheetId="11" name="_xlnm.Print_Titles" vbProcedure="false">'8. Betr u. Anbaufl Gem u. Erd'!$2:$3</definedName>
    <definedName function="false" hidden="false" localSheetId="12" name="_xlnm.Print_Area" vbProcedure="false">'9. Anbaufl versch Gem 2016 2020'!$A$2:$E$47</definedName>
    <definedName function="false" hidden="false" localSheetId="1" name="_xlnm.Print_Area" vbProcedure="false">Impressum!$A$2:$A$29</definedName>
    <definedName function="false" hidden="false" localSheetId="2" name="_xlnm.Print_Area" vbProcedure="false">Inhalt!$A$1:$A$110</definedName>
    <definedName function="false" hidden="false" localSheetId="2" name="_xlnm.Print_Titles" vbProcedure="false">Inhalt!$1:$1</definedName>
    <definedName function="false" hidden="false" localSheetId="0" name="_xlnm.Print_Area" vbProcedure="false">Titelseite!$A$1:$B$6</definedName>
    <definedName function="false" hidden="false" localSheetId="3" name="_xlnm.Print_Area" vbProcedure="false">Vorbemerkungen!$A$2:$A$18</definedName>
    <definedName function="false" hidden="false" localSheetId="0" name="Print_Area" vbProcedure="false">Titelseite!$A$1:$B$6</definedName>
    <definedName function="false" hidden="false" localSheetId="1" name="Print_Area" vbProcedure="false">Impressum!$A$2:$A$29</definedName>
    <definedName function="false" hidden="false" localSheetId="2" name="Print_Area" vbProcedure="false">Inhalt!$A$1:$A$110</definedName>
    <definedName function="false" hidden="false" localSheetId="3" name="Print_Area" vbProcedure="false">Vorbemerkungen!$A$2:$A$18</definedName>
    <definedName function="false" hidden="false" localSheetId="108" name="Print_Area" vbProcedure="false">'17. Pilze'!$A$2:$F$14</definedName>
    <definedName function="false" hidden="false" localSheetId="109" name="Print_Area" vbProcedure="false">'18. Pilze Betr u. Prod'!$A$2:$J$18</definedName>
    <definedName function="false" hidden="false" localSheetId="110" name="Print_Area" vbProcedure="false">'18. Pilze Betr u. Erntefläche'!$A$2:$J$19</definedName>
    <definedName function="false" hidden="false" localSheetId="111" name="Print_Area" vbProcedure="false">'18. Pilze Ertrag u. Erntemenge'!$A$2:$J$21</definedName>
  </definedNames>
  <calcPr iterateCount="100" refMode="A1" iterate="false" iterateDelta="0.0001"/>
  <extLst>
    <ext xmlns:loext="http://schemas.libreoffice.org/" uri="{7626C862-2A13-11E5-B345-FEFF819CDC9F}">
      <loext:extCalcPr stringRefSyntax="ExcelA1"/>
    </ext>
  </extLst>
</workbook>
</file>

<file path=xl/comments10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Kölbel, Michael (LSN):
</t>
        </r>
        <r>
          <rPr>
            <sz val="9"/>
            <color rgb="FF000000"/>
            <rFont val="Segoe UI"/>
            <family val="2"/>
            <charset val="1"/>
          </rPr>
          <t xml:space="preserve">Ich finde die Version 1 übersichtlicher. Der relative Standardfehler ergibt sich hier zwar aus dem Zusammenhang, hat aber meiner Meinung nach eine Erwähnung auch im Kopf verdient.
</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32</xdr:colOff>
                <xdr:row>8</xdr:row>
                <xdr:rowOff>12</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Kölbel, Michael (LSN):
</t>
        </r>
        <r>
          <rPr>
            <sz val="9"/>
            <color rgb="FF000000"/>
            <rFont val="Segoe UI"/>
            <family val="2"/>
            <charset val="1"/>
          </rPr>
          <t xml:space="preserve">Diese Version halte ich nicht für ganz so übersichtlich. Auch hier würde ich die Version 1 vorziehen, weil sie der Lesegewohnheit von links nach rechts entgegenkommt.</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76</xdr:colOff>
                <xdr:row>6</xdr:row>
                <xdr:rowOff>16</xdr:rowOff>
              </xdr:to>
            </anchor>
          </commentPr>
        </mc:Choice>
        <mc:Fallback/>
      </mc:AlternateContent>
    </comment>
  </commentList>
</comments>
</file>

<file path=xl/sharedStrings.xml><?xml version="1.0" encoding="utf-8"?>
<sst xmlns="http://schemas.openxmlformats.org/spreadsheetml/2006/main" count="23679" uniqueCount="646">
  <si>
    <t xml:space="preserve">Logo des Landesamtes lür Statistik Niedersachsen</t>
  </si>
  <si>
    <t xml:space="preserve">Statistische Berichte
Niedersachsen</t>
  </si>
  <si>
    <t xml:space="preserve">Zeilenende</t>
  </si>
  <si>
    <t xml:space="preserve">Landesamt für Statistik
Niedersachsen</t>
  </si>
  <si>
    <r>
      <rPr>
        <b val="true"/>
        <sz val="12"/>
        <color rgb="FF000000"/>
        <rFont val="Arial"/>
        <family val="2"/>
        <charset val="1"/>
      </rPr>
      <t xml:space="preserve">C I 3 – j / 2020
</t>
    </r>
    <r>
      <rPr>
        <b val="true"/>
        <sz val="20"/>
        <color rgb="FF000000"/>
        <rFont val="Arial"/>
        <family val="2"/>
        <charset val="1"/>
      </rPr>
      <t xml:space="preserve">Anbau von Gemüse und Erdbeeren zum Verkauf 2020</t>
    </r>
  </si>
  <si>
    <t xml:space="preserve">
Mit dem Ergebnis der Speisepilzerhebung 2020
(total)</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t nicht zu</t>
  </si>
  <si>
    <t xml:space="preserve">[u] = Nicht veröffentlicht, weil nicht ausreichend genau oder nicht repräsentativ</t>
  </si>
  <si>
    <t xml:space="preserve">[z] = Angabe fällt später an</t>
  </si>
  <si>
    <t xml:space="preserve">[dav.] = davon. Mit diesem Wort wird eine Aufgliederung einer Gesamtmasse in sämtliche Teilmassen eingeleitet</t>
  </si>
  <si>
    <t xml:space="preserve">[dar.] = darunter. Mit diesem Wort wird die Ausgliederung einzelner Teilmassen angekündigt</t>
  </si>
  <si>
    <t xml:space="preserve">Änderung bereits bekanntgegebener Zahlen beruhen auf nachträglichen Berichtigungen. Abweichungen in den Summen sind in der Regel auf das Runden der Einzelpositionen zurückzuführen.
Soweit nicht anders vermerkt ist, wurden die Tabellen im Landesamt für Statistik Niedersachsen (LS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gt; 
Obst, Gemüse und Gartenbau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Mehr erfahren &gt; Branchen und Unternehmen &gt; Land- und Forstwirtschaft, Fischerei.</t>
  </si>
  <si>
    <t xml:space="preserve">Information und Beratung</t>
  </si>
  <si>
    <t xml:space="preserve">Auskünfte zu dieser Veröffentlichung unter:
E-Mail: Auskunft-Landwirtschaft@statistik.niedersachsen.de
Tel.:	0511 9898 - 2464</t>
  </si>
  <si>
    <t xml:space="preserve">Auskünfte aus allen Bereichen der amtlichen Statistik unter:
Tel.:	0511 9898 - 1132, 1134
Fax:	0511 9898 - 99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Jul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1.
Anbauentwicklung bei wichtigen Gemüsearten auf dem Freiland 2012, 2016 bis 2020</t>
  </si>
  <si>
    <t xml:space="preserve">2.
Betriebe und Grundflächen von Gemüse 2016 und 2020</t>
  </si>
  <si>
    <t xml:space="preserve">3. 
Betriebe und Grundflächen des Gemüseanbaus (ohne Erdbeeren) 2020</t>
  </si>
  <si>
    <t xml:space="preserve">4. 
Betriebe und Grundflächen der Jungpflanzenanzucht von Gemüse und Erdbeeren 2020</t>
  </si>
  <si>
    <t xml:space="preserve">5. 
Betriebe und Grundflächen des Gemüsebaus (ohne Erdbeeren) 2020 nach Größenklassen der Grundflächen des Gemüseanbaus insgesamt Niedersachsen</t>
  </si>
  <si>
    <t xml:space="preserve">6. 
Betriebe und Anbaulächen von Gemüse 2016 und 2020</t>
  </si>
  <si>
    <t xml:space="preserve">7. 
Betriebe und Anbauflächen von Erdbeeren 2016 und 2020</t>
  </si>
  <si>
    <t xml:space="preserve">8. 
Betriebe und Anbauflächen von Gemüse und Erdbeeren insgesamt 2020 Niedersachsen</t>
  </si>
  <si>
    <t xml:space="preserve">9. 
Anbauflächen verschiedener Gemüsearten 2016 und 2020 in Niedersachsen</t>
  </si>
  <si>
    <t xml:space="preserve">10. 
Betriebe, Anbauflächen, Erträge und Erntemengen von Gemüsearten im Freiland 2020 Niedersachsen</t>
  </si>
  <si>
    <t xml:space="preserve">Braunschweig, Statistische Region</t>
  </si>
  <si>
    <t xml:space="preserve">Braunschweig, Stadt</t>
  </si>
  <si>
    <t xml:space="preserve">Salzgitter, Stadt</t>
  </si>
  <si>
    <t xml:space="preserve">Gifhorn, Kreis</t>
  </si>
  <si>
    <t xml:space="preserve">Goslar, Kreis</t>
  </si>
  <si>
    <t xml:space="preserve">Helmstedt, Kreis</t>
  </si>
  <si>
    <t xml:space="preserve">Northeim, Kreis</t>
  </si>
  <si>
    <t xml:space="preserve">Peine, Kreis</t>
  </si>
  <si>
    <t xml:space="preserve">Wolfenbüttel, Kreis</t>
  </si>
  <si>
    <t xml:space="preserve">Göttingen, Kreis</t>
  </si>
  <si>
    <t xml:space="preserve">Hannover, Statistische Region</t>
  </si>
  <si>
    <t xml:space="preserve">Region Hannover</t>
  </si>
  <si>
    <t xml:space="preserve">Diepholz, Kreis</t>
  </si>
  <si>
    <t xml:space="preserve">Hameln-Pyrmont, Kreis</t>
  </si>
  <si>
    <t xml:space="preserve">Hildesheim, Kreis</t>
  </si>
  <si>
    <t xml:space="preserve">Holzminden, Kreis</t>
  </si>
  <si>
    <t xml:space="preserve">Nienburg (Weser), Kreis</t>
  </si>
  <si>
    <t xml:space="preserve">Schaumburg, Kreis</t>
  </si>
  <si>
    <t xml:space="preserve">Lüneburg, Statistische Region</t>
  </si>
  <si>
    <t xml:space="preserve">Celle, Kreis</t>
  </si>
  <si>
    <t xml:space="preserve">Cuxhaven, Kreis</t>
  </si>
  <si>
    <t xml:space="preserve">Harburg, Kreis</t>
  </si>
  <si>
    <t xml:space="preserve">Lüchow-Dannenberg, Kreis</t>
  </si>
  <si>
    <t xml:space="preserve">Lüneburg, Kreis</t>
  </si>
  <si>
    <t xml:space="preserve">Osterholz, Kreis</t>
  </si>
  <si>
    <t xml:space="preserve">Rotenburg (Wümme), Kreis</t>
  </si>
  <si>
    <t xml:space="preserve">Heidekreis, Kreis</t>
  </si>
  <si>
    <t xml:space="preserve">Stade, Kreis</t>
  </si>
  <si>
    <t xml:space="preserve">Uelzen, Kreis</t>
  </si>
  <si>
    <t xml:space="preserve">Verden, Kreis</t>
  </si>
  <si>
    <t xml:space="preserve">Weser-Ems, Statistische Region</t>
  </si>
  <si>
    <t xml:space="preserve">Delmenhorst, Stadt</t>
  </si>
  <si>
    <t xml:space="preserve">Emden, Stadt</t>
  </si>
  <si>
    <t xml:space="preserve">Ammerland, Kreis</t>
  </si>
  <si>
    <t xml:space="preserve">Aurich, Kreis</t>
  </si>
  <si>
    <t xml:space="preserve">Cloppenburg, Kreis</t>
  </si>
  <si>
    <t xml:space="preserve">Emsland, Kreis</t>
  </si>
  <si>
    <t xml:space="preserve">Friesland, Kreis</t>
  </si>
  <si>
    <t xml:space="preserve">Grafschaft Bentheim, Kreis</t>
  </si>
  <si>
    <t xml:space="preserve">Leer, Kreis</t>
  </si>
  <si>
    <t xml:space="preserve">Oldenburg, Kreis</t>
  </si>
  <si>
    <t xml:space="preserve">Osnabrück, Kreis</t>
  </si>
  <si>
    <t xml:space="preserve">Vechta, Kreis</t>
  </si>
  <si>
    <t xml:space="preserve">Wittmund, Kreis</t>
  </si>
  <si>
    <t xml:space="preserve">11. 
Betriebe, Anbauflächen, Erträge und Erntemengen von Gemüsearten unter hohen begehbaren Schutzabdeckungen einschließl. Gewächshäusern 2020 Niedersachsen</t>
  </si>
  <si>
    <t xml:space="preserve">12.
Betriebe, Anbauflächen, Erträge und Erntemengen von Erdbeeren 2020 Niedersachsen</t>
  </si>
  <si>
    <t xml:space="preserve">13.
Betriebe, Anbauflächen, Erträge und Erntemengen von Spargel 2020 Niedersachsen</t>
  </si>
  <si>
    <t xml:space="preserve">14.
Betriebe und Anbauflächen des Gemüseanbaus (ohne Erdbeeren) 2020 nach Größenklassen der Gemüseanbaufläche insgesamt in Niedersachsen</t>
  </si>
  <si>
    <t xml:space="preserve">15.
Betriebe und Anbauflächen von Erdbeeren 2020 nach Größenklassen der Anbaufläche in Niedersachsen  </t>
  </si>
  <si>
    <t xml:space="preserve">16.
Ökologische Produktion 2020 in Betrieben, die ihre Flächen mit Gemüse und / oder Erdbeeren vollständig ökologisch bewirtschaften
16.1
Betriebe, Anbauflächen und Erntemengen von Gemüse im Freiland - ohne Erdbeeren - nach Gemüsegruppen 2020 Niedersachsen</t>
  </si>
  <si>
    <t xml:space="preserve">Noch: 16.
Ökologische Produktion 2020 in Betrieben, die ihre Flächen mit Gemüse und / oder Erdbeeren vollständig ökologisch bewirtschaften
16.2
Betriebe, Anbauflächen sowie Erntemengen von Erdbeeren 2020 Niedersachsen</t>
  </si>
  <si>
    <t xml:space="preserve">Noch: 16.
Ökologische Produktion 2020 in Betrieben, die ihre Flächen mit Gemüse und / oder Erdbeeren vollständig ökologisch bewirtschaften
16.3
Betriebe, Anbauflächen, Erträge und Erntemengen von Gemüse im Freiland und unter hohen begehbaren Schutzabdeckungen einschließlich Gewächshäusern nach Gemüsegruppen 2020 Niedersachsen</t>
  </si>
  <si>
    <t xml:space="preserve">17.
Betriebe mit Speisepilzanbau 2020 nach Erntefläche, Hektarertrag, Erntemenge, Speisepilzart und Art der Bewirtschaftung in Niedersachsen</t>
  </si>
  <si>
    <t xml:space="preserve">18.
Betriebe mit Speisepilzanbau 2020 nach Produktionsfläche, Erntefläche, Art der Bewirtschaftung, Hektarertrag und Erntemenge in Niedersachsen
18.1
Betriebe und Produktionsfläche</t>
  </si>
  <si>
    <t xml:space="preserve">Noch: 18.
Betriebe mit Speisepilzanbau 2020 nach Produktionsfläche, Erntefläche, Art der Bewirtschaftung, Hektarertrag und Erntemenge in Niedersachsen
18.2
Betriebe und Erntefläche</t>
  </si>
  <si>
    <t xml:space="preserve">Noch: 18.
Betriebe mit Speisepilzanbau 2020 nach Produktionsfläche, Erntefläche, Art der Bewirtschaftung,  Hektarertrag und Erntemenge in Niedersachsen
18.3
Hektarertrag und Erntemenge</t>
  </si>
  <si>
    <t xml:space="preserve">Zurück zum Inhalt</t>
  </si>
  <si>
    <t xml:space="preserve">Die Gemüseerhebung wurde im Jahr 2020 bundesweit als Totalerhebung durchgeführt. Ziel der Gemüseerhebung ist es, die Anbauflächen und die Erntemengen der einzelnen Gemüsearten sowie alle 4 Jahre die Grundflächen der Jungpflanzen zu ermitteln. Die Erntemengen wurden nur bei einer repräsentativen Auswahl von Betrieben erhoben, weshalb hier nur hochgerechnete Werte zur Verfügung stehen. Mit der Gemüseerhebung werden zugleich die statistischen Anforderungen der Europäischen Union zur pflanzlichen Erzeugung abgedeckt.</t>
  </si>
  <si>
    <t xml:space="preserve">Für die Erhebung der Grundflächen ist der Berichtszeitpunkt der Tag der ersten Aufforderung zur Aus-kunftserteilung. Der Berichtszeitraum für die übrigen Erhebungsmerkmale ist das laufende Kalenderjahr.</t>
  </si>
  <si>
    <t xml:space="preserve">Im Rahmen der Gemüseerhebung 2020 wurden ausgewählte Betriebe in Deutschland befragt, die Gemüse, Erdbeeren oder deren Jungpflanzen erzeugen und über mindestens eine der folgenden Flächen verfügen:</t>
  </si>
  <si>
    <t xml:space="preserve">0,5 ha Fläche für den Anbau von Gemüse (ohne Speisekräuter) und/oder Erdbeeren einschließlich deren jeweilige Jungpflanzen im Freiland</t>
  </si>
  <si>
    <t xml:space="preserve">0,1 ha Fläche für den Anbau von Gemüse (ohne Speisekräuter) und/oder Erdbeeren einschließlich deren jeweilige Jungpflanzen unter hohen begehbaren Schutzabdeckungen (einschließlich Gewächshäusern).</t>
  </si>
  <si>
    <t xml:space="preserve">Rechtsgrundlage für die Erhebung ist das Agrarstatistikgesetz (AgrStatG) in Verbindung mit dem Bundesstatistikgesetz (BStatG) in der jeweils gültigen Fassung.</t>
  </si>
  <si>
    <t xml:space="preserve">Wegen Änderungen des Merkmalskatalogs bzw. Änderung der Erfassungsgrenzen ist diese Erhebung mit den Erhebungen der Jahre vor 2010 nur bedingt vergleichbar. Seit 2010 wurden Kräuter wie Schnittlauch und Petersilie nicht mehr erfragt. Ab 2012 wurde die Ernte- und Betriebsberichterstattung mit der Anbauerhebung zusammengelegt und die Befragungssystematik in Vorerhebung (Schätzung von Spargel- und Erdbeerertrag) im Juni sowie Haupterhebung im November geändert. Weiterhin ist hier alle vier Jahre, beginnend 2012, eine allgemeine Totalerhebung, u. a. mit Erhebung der Grundfläche bei Gemüse, durchzuführen. In den Zwischenjahren erfolgt jährlich eine Stichprobenerhebung.</t>
  </si>
  <si>
    <t xml:space="preserve">In den Gemüsetabellen der Stichprobenerhebung finden sich hinter den einzelnen Werten die Buchstaben A bis E als relativer Standardfehler zur Kennzeichnung der Qualität des jeweiligen Merkmalswertes. Der relative Standardfehler ist ein Maß für die mögliche Abweichung des hochgerechneten Schätzwertes vom „wahren Wert“ eines Merkmals in der Grundgesamtheit. Werte mit einem Standardfehler von 15 Prozent und mehr (Buchstabe E) wurden durch ein [u] ersetzt.</t>
  </si>
  <si>
    <t xml:space="preserve">Qualitätskennzeichen A = Relativer Standardfehler bis unter 2 Prozent</t>
  </si>
  <si>
    <t xml:space="preserve">Qualitätskennzeichen B = Relativer Standardfehler 2 bis unter 5 Prozent</t>
  </si>
  <si>
    <t xml:space="preserve">Qualitätskennzeichen C = Relativer Standardfehler 5 bis unter 10 Prozent</t>
  </si>
  <si>
    <t xml:space="preserve">Qualitätskennzeichen D = Relativer Standardfehler 10 bis unter 15 Prozent</t>
  </si>
  <si>
    <t xml:space="preserve">Qualitätskennzeichen E = Relativer Standardfehler 15 und mehr Prozent</t>
  </si>
  <si>
    <t xml:space="preserve">Statistische Regionen
Dier vier ehemaligen Regierungsbezirke Niedersachsens, die 2005 aufgelöst wurden, werden seit dem als Statistische Regionen bezeichnet.</t>
  </si>
  <si>
    <t xml:space="preserve">Die Speisepilzerhebung wird seit 2012 jährlich total bei allen Betrieben mit einer Produktionsfläche für Speise-pilze von mindestens 0,1 Hektar durchgeführt. Der Erhebungszeitraum bei den Betrieben sind die Monate Januar und Februar des Folgejahres. Erhoben werden die Produktionsfläche, die Anbaufläche und die Erntemenge nach Arten von Speisepilzen, sowie die Angabe zur ökologischen Wirtschaftsweise im jeweiligen Berichtsjahr. Der Berichtszeitraum ist das abgelaufene Kalenderjahr.</t>
  </si>
  <si>
    <t xml:space="preserve">In den Tabellen der Speisepilzerhebung findet sich keine Qualitätskennzeichnung, da es sich bei der seit 2012 jährlich durchgeführten Erhebung über Speisepilze um eine Totalerhebung handelt und somit keine Hochrechnung stattfindet.</t>
  </si>
  <si>
    <r>
      <rPr>
        <b val="true"/>
        <sz val="9"/>
        <rFont val="Arial"/>
        <family val="2"/>
        <charset val="1"/>
      </rPr>
      <t xml:space="preserve">1. Anbauentwicklung bei wichtigen Gemüsearten auf dem Freiland 2012, 2016 bis 2020</t>
    </r>
    <r>
      <rPr>
        <b val="true"/>
        <vertAlign val="superscript"/>
        <sz val="9"/>
        <rFont val="Arial"/>
        <family val="2"/>
        <charset val="1"/>
      </rPr>
      <t xml:space="preserve">1)</t>
    </r>
  </si>
  <si>
    <t xml:space="preserve">Gemüseart</t>
  </si>
  <si>
    <t xml:space="preserve">Anbaufläche in ha
2012</t>
  </si>
  <si>
    <t xml:space="preserve">Anbaufläche in ha
2016</t>
  </si>
  <si>
    <t xml:space="preserve">Anbaufläche in ha
2017</t>
  </si>
  <si>
    <t xml:space="preserve">Anbaufläche in ha
2018</t>
  </si>
  <si>
    <t xml:space="preserve">Anbaufläche in ha
2019</t>
  </si>
  <si>
    <t xml:space="preserve">Anbaufläche in ha
2020</t>
  </si>
  <si>
    <t xml:space="preserve">Weißkohl</t>
  </si>
  <si>
    <t xml:space="preserve">Rotkohl</t>
  </si>
  <si>
    <t xml:space="preserve">[g]</t>
  </si>
  <si>
    <t xml:space="preserve">Wirsing</t>
  </si>
  <si>
    <t xml:space="preserve">Grünkohl</t>
  </si>
  <si>
    <t xml:space="preserve">Rosenkohl</t>
  </si>
  <si>
    <t xml:space="preserve">Blumenkohl</t>
  </si>
  <si>
    <t xml:space="preserve">Chinakohl</t>
  </si>
  <si>
    <t xml:space="preserve">Kohlrabi</t>
  </si>
  <si>
    <t xml:space="preserve">Radies</t>
  </si>
  <si>
    <t xml:space="preserve">Rettich</t>
  </si>
  <si>
    <t xml:space="preserve">Kopfsalat</t>
  </si>
  <si>
    <t xml:space="preserve">Eissalat</t>
  </si>
  <si>
    <t xml:space="preserve">Lollosalat</t>
  </si>
  <si>
    <t xml:space="preserve">sonstige Salate</t>
  </si>
  <si>
    <t xml:space="preserve">Spinat</t>
  </si>
  <si>
    <t xml:space="preserve">Möhren und Karotten</t>
  </si>
  <si>
    <t xml:space="preserve">Knollensellerie</t>
  </si>
  <si>
    <t xml:space="preserve">Rote Rüben</t>
  </si>
  <si>
    <t xml:space="preserve">Porree</t>
  </si>
  <si>
    <t xml:space="preserve">Speisezwiebeln</t>
  </si>
  <si>
    <t xml:space="preserve">Spargel im Ertrag</t>
  </si>
  <si>
    <t xml:space="preserve">Spargel nicht im Ertrag</t>
  </si>
  <si>
    <t xml:space="preserve">Frischerbsen (Pflück und Drusch)</t>
  </si>
  <si>
    <t xml:space="preserve">Grüne Pflückbohnen
   (Busch- und Stangenbohnen)</t>
  </si>
  <si>
    <t xml:space="preserve">Gurken</t>
  </si>
  <si>
    <t xml:space="preserve">Broccoli</t>
  </si>
  <si>
    <r>
      <rPr>
        <sz val="8"/>
        <rFont val="Arial"/>
        <family val="2"/>
        <charset val="1"/>
      </rPr>
      <t xml:space="preserve">Gesamtanbau auf dem Freiland</t>
    </r>
    <r>
      <rPr>
        <vertAlign val="superscript"/>
        <sz val="8"/>
        <rFont val="Arial"/>
        <family val="2"/>
        <charset val="1"/>
      </rPr>
      <t xml:space="preserve">2)</t>
    </r>
  </si>
  <si>
    <t xml:space="preserve">Erdbeeren, abgeerntet</t>
  </si>
  <si>
    <t xml:space="preserve">Erdbeeren, neu</t>
  </si>
  <si>
    <t xml:space="preserve">Die nächste Zeile beinhaltet die Fußnoten 1 und 2.</t>
  </si>
  <si>
    <t xml:space="preserve">1) In den Jahren 2017 bis 2019 wurden nur Repräsentativ-Erhebungen durchgeführt. 2012, 2016 und 2020 sind Total-Erhebungen.
2) Summe aller Gemüsearten, einschließlich weiterer Gemüsearten, die nicht Bestandteil dieser Tabelle sind.</t>
  </si>
  <si>
    <t xml:space="preserve">2. Betriebe und Grundflächen von Gemüse 2016 und 2020</t>
  </si>
  <si>
    <t xml:space="preserve">Land, Statistische Region
Gegenstand der Nachweisung</t>
  </si>
  <si>
    <t xml:space="preserve">Betriebe Anzahl
2016</t>
  </si>
  <si>
    <t xml:space="preserve">Grundfläche
in ha
2016</t>
  </si>
  <si>
    <t xml:space="preserve">Betriebe Anzahl
2020</t>
  </si>
  <si>
    <t xml:space="preserve">Grundfläche
in ha
2020</t>
  </si>
  <si>
    <t xml:space="preserve">Veränderung
der Grundflächen
2020 gegenüber 2016
in ha</t>
  </si>
  <si>
    <t xml:space="preserve">Veränderung
der Grundflächen
2020 gegenüber 2016
in Prozent</t>
  </si>
  <si>
    <t xml:space="preserve">Niedersachsen</t>
  </si>
  <si>
    <t xml:space="preserve">   Gemüseanbau insgesamt</t>
  </si>
  <si>
    <t xml:space="preserve">      auf dem Freiland</t>
  </si>
  <si>
    <t xml:space="preserve">      in Unterglasanlagen</t>
  </si>
  <si>
    <t xml:space="preserve">Braunschweig</t>
  </si>
  <si>
    <t xml:space="preserve">Hannover</t>
  </si>
  <si>
    <t xml:space="preserve">Lüneburg</t>
  </si>
  <si>
    <t xml:space="preserve">Weser-Ems</t>
  </si>
  <si>
    <t xml:space="preserve">3. Betriebe und Grundflächen des Gemüseanbaus (ohne Erdbeeren) 2020</t>
  </si>
  <si>
    <t xml:space="preserve">Lfd.
Nr.</t>
  </si>
  <si>
    <t xml:space="preserve">Land
Regierungsbezirk
Kreis</t>
  </si>
  <si>
    <t xml:space="preserve">Gemüseanbau
insgesamt</t>
  </si>
  <si>
    <t xml:space="preserve">davon
im Freiland</t>
  </si>
  <si>
    <t xml:space="preserve">davon
unter hohen begehbaren
Schutzabdeckungen
einschl. Gewächshäusern</t>
  </si>
  <si>
    <t xml:space="preserve">Betriebe</t>
  </si>
  <si>
    <t xml:space="preserve">Niedersachsen                      </t>
  </si>
  <si>
    <t xml:space="preserve">Braunschweig, Statistische Region  </t>
  </si>
  <si>
    <t xml:space="preserve">Braunschweig, Stadt                </t>
  </si>
  <si>
    <t xml:space="preserve">[n]</t>
  </si>
  <si>
    <t xml:space="preserve">Salzgitter,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Hannover, Statistische Region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Lüneburg, Statistische Region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Weser-Ems, Statistische Region     </t>
  </si>
  <si>
    <t xml:space="preserve">Delmenhorst, Stadt                 </t>
  </si>
  <si>
    <t xml:space="preserve">Emd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ittmund                           </t>
  </si>
  <si>
    <t xml:space="preserve">Fläche in ha</t>
  </si>
  <si>
    <t xml:space="preserve">4. Betriebe und Grundflächen der Jungpflanzenanzucht von Gemüse und Erdbeeren 2020</t>
  </si>
  <si>
    <t xml:space="preserve">Jungpflanzenanzucht
insgesamt</t>
  </si>
  <si>
    <t xml:space="preserve">Und zwar
im Freiland</t>
  </si>
  <si>
    <t xml:space="preserve">Und zwar
unter hohen begehbaren
Schutzabdeckungen
einschl. Gewächshäusern</t>
  </si>
  <si>
    <t xml:space="preserve">5. Betriebe und Grundflächen des Gemüsebaus (ohne Erdbeeren) 2020 nach Größenklassen der
    Grundflächen des Gemüseanbaus insgesamt Niedersachsen</t>
  </si>
  <si>
    <t xml:space="preserve">Grundfläche
von ... bis
unter ... ha</t>
  </si>
  <si>
    <t xml:space="preserve">Insgesamt</t>
  </si>
  <si>
    <t xml:space="preserve">Und zwar
unter hohen
begehbaren
Schutzabdeckungen
einschließl.
Gewächshäusern</t>
  </si>
  <si>
    <t xml:space="preserve">unter 1</t>
  </si>
  <si>
    <t xml:space="preserve">1 - 2</t>
  </si>
  <si>
    <t xml:space="preserve">2 - 5</t>
  </si>
  <si>
    <t xml:space="preserve">5 - 10</t>
  </si>
  <si>
    <t xml:space="preserve">10 - 20</t>
  </si>
  <si>
    <t xml:space="preserve">20 - 30</t>
  </si>
  <si>
    <t xml:space="preserve">30 - 50</t>
  </si>
  <si>
    <t xml:space="preserve">50 und mehr</t>
  </si>
  <si>
    <t xml:space="preserve">6. Betriebe und Anbauflächen von Gemüse 2016 und 2020</t>
  </si>
  <si>
    <t xml:space="preserve">Anbaufläche
in ha
2016</t>
  </si>
  <si>
    <t xml:space="preserve">Anbaufläche
in ha
2020</t>
  </si>
  <si>
    <t xml:space="preserve">Veränderung
der Anbauflächen
2020 gegenüber 2016
in ha</t>
  </si>
  <si>
    <t xml:space="preserve">Veränderung
der Anbauflächen
2020 gegenüber 2016
in Prozent</t>
  </si>
  <si>
    <t xml:space="preserve">Gemüseanbau</t>
  </si>
  <si>
    <t xml:space="preserve">auf dem Freiland</t>
  </si>
  <si>
    <t xml:space="preserve">in Unterglasanlagen</t>
  </si>
  <si>
    <t xml:space="preserve">7. Betriebe und Anbauflächen von Erdbeeren 2016 und 2020</t>
  </si>
  <si>
    <t xml:space="preserve">Erdbeeranbau insgesamt</t>
  </si>
  <si>
    <t xml:space="preserve">abgeerntete Fläche</t>
  </si>
  <si>
    <t xml:space="preserve">neu angepflanzte Flächen</t>
  </si>
  <si>
    <t xml:space="preserve">Flächen unter Glas</t>
  </si>
  <si>
    <t xml:space="preserve">8. Betriebe und Anbauflächen von Gemüse und Erdbeeren insgesamt 2020 Niedersachsen</t>
  </si>
  <si>
    <t xml:space="preserve">Noch: 8. Betriebe und Anbauflächen von Gemüse und Erdbeeren insgesamt 2020 Niedersachsen</t>
  </si>
  <si>
    <t xml:space="preserve">Regionale Einheit</t>
  </si>
  <si>
    <t xml:space="preserve">Merkmal</t>
  </si>
  <si>
    <t xml:space="preserve">Gemüseanbau
und Erdbeeren
insgesamt</t>
  </si>
  <si>
    <t xml:space="preserve">Und zwar
Gemüse
insgesamt</t>
  </si>
  <si>
    <t xml:space="preserve">Und zwar
Gemüse
Und zwar
im Freiland</t>
  </si>
  <si>
    <t xml:space="preserve">Und zwar
Gemüse
Und zwar
unter hohen
begehbaren
Schutzabdeckungen
einschl.
Gewächshäusern</t>
  </si>
  <si>
    <t xml:space="preserve">Und zwar
Erdbeeren
insgesamt</t>
  </si>
  <si>
    <t xml:space="preserve">Und zwar
Erdbeeren
Und zwar
im Freiland</t>
  </si>
  <si>
    <t xml:space="preserve">Und zwar
Erdbeeren
Und zwar
unter hohen
begehbaren
Schutzabdeckungen
einschl.
Gewächshäusern</t>
  </si>
  <si>
    <t xml:space="preserve">Gifhorn</t>
  </si>
  <si>
    <t xml:space="preserve">Goslar</t>
  </si>
  <si>
    <t xml:space="preserve">Helmstedt</t>
  </si>
  <si>
    <t xml:space="preserve">Northeim</t>
  </si>
  <si>
    <t xml:space="preserve">Peine</t>
  </si>
  <si>
    <t xml:space="preserve">Wolfenbüttel</t>
  </si>
  <si>
    <t xml:space="preserve">Göttingen</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ittmund</t>
  </si>
  <si>
    <t xml:space="preserve">9. Anbauflächen verschiedener Gemüsearten 2016 und 2020 in Niedersachsen</t>
  </si>
  <si>
    <t xml:space="preserve">2016
in ha</t>
  </si>
  <si>
    <t xml:space="preserve">2020
in ha</t>
  </si>
  <si>
    <t xml:space="preserve">Veränderung
2020 gegenüber 2016
in ha</t>
  </si>
  <si>
    <t xml:space="preserve">Veränderung
2020 gegenüber 2016
in Prozent</t>
  </si>
  <si>
    <t xml:space="preserve">[X]</t>
  </si>
  <si>
    <t xml:space="preserve">Endiviensalat</t>
  </si>
  <si>
    <t xml:space="preserve">Feldsalat</t>
  </si>
  <si>
    <t xml:space="preserve">Radicchio</t>
  </si>
  <si>
    <t xml:space="preserve">Bunte Salate/sonstige Salate</t>
  </si>
  <si>
    <t xml:space="preserve">Chicoréewurzeln</t>
  </si>
  <si>
    <t xml:space="preserve">Porree (Lauch)</t>
  </si>
  <si>
    <t xml:space="preserve">Spargel, ertragfähig</t>
  </si>
  <si>
    <t xml:space="preserve">Spargel nicht ertragfähig</t>
  </si>
  <si>
    <t xml:space="preserve">Spargel zusammen</t>
  </si>
  <si>
    <t xml:space="preserve">Frischerbsen</t>
  </si>
  <si>
    <t xml:space="preserve">Buschbohnen</t>
  </si>
  <si>
    <t xml:space="preserve">Stangenbohnen</t>
  </si>
  <si>
    <t xml:space="preserve">Grüne Pflückbohnen zusammen</t>
  </si>
  <si>
    <t xml:space="preserve">Einlegegurken</t>
  </si>
  <si>
    <t xml:space="preserve">Schälgurken</t>
  </si>
  <si>
    <t xml:space="preserve">Gurken zusammen</t>
  </si>
  <si>
    <t xml:space="preserve">Rhabarber</t>
  </si>
  <si>
    <t xml:space="preserve">Zuckermais</t>
  </si>
  <si>
    <t xml:space="preserve">Zucchini</t>
  </si>
  <si>
    <t xml:space="preserve">weitere Gemüsearten/sonstige Gemüsearten</t>
  </si>
  <si>
    <r>
      <rPr>
        <sz val="8"/>
        <rFont val="Arial"/>
        <family val="2"/>
        <charset val="1"/>
      </rPr>
      <t xml:space="preserve">Freilandgemüse zusammen</t>
    </r>
    <r>
      <rPr>
        <vertAlign val="superscript"/>
        <sz val="8"/>
        <rFont val="Arial"/>
        <family val="2"/>
        <charset val="1"/>
      </rPr>
      <t xml:space="preserve">1)</t>
    </r>
  </si>
  <si>
    <t xml:space="preserve">Gemüse unter Glas zusammen</t>
  </si>
  <si>
    <r>
      <rPr>
        <b val="true"/>
        <sz val="8"/>
        <rFont val="Arial"/>
        <family val="2"/>
        <charset val="1"/>
      </rPr>
      <t xml:space="preserve">Gemüse insgesamt</t>
    </r>
    <r>
      <rPr>
        <b val="true"/>
        <vertAlign val="superscript"/>
        <sz val="8"/>
        <rFont val="Arial"/>
        <family val="2"/>
        <charset val="1"/>
      </rPr>
      <t xml:space="preserve">1)</t>
    </r>
  </si>
  <si>
    <t xml:space="preserve">Die nächste Zeile beinhaltet die Fußnote 1.</t>
  </si>
  <si>
    <t xml:space="preserve">1) Summe bezogen auf die hier dargestellten Gemüsearten.</t>
  </si>
  <si>
    <t xml:space="preserve">10. Betriebe, Anbauflächen, Erträge und Erntemengen von Gemüsearten im Freiland 2020
Niedersachsen</t>
  </si>
  <si>
    <t xml:space="preserve">Anbaufläche
ha</t>
  </si>
  <si>
    <t xml:space="preserve">Ertrag
dt/ha</t>
  </si>
  <si>
    <t xml:space="preserve">Ertrag
dt/ha
Relativer
Standard-
fehler</t>
  </si>
  <si>
    <t xml:space="preserve">Erntemenge
in t</t>
  </si>
  <si>
    <t xml:space="preserve">Ernte-
menge
in t
Relativer
Standard-
fehler</t>
  </si>
  <si>
    <r>
      <rPr>
        <b val="true"/>
        <sz val="8"/>
        <rFont val="Arial"/>
        <family val="2"/>
        <charset val="1"/>
      </rPr>
      <t xml:space="preserve">Insgesamt</t>
    </r>
    <r>
      <rPr>
        <b val="true"/>
        <vertAlign val="superscript"/>
        <sz val="8"/>
        <rFont val="Arial"/>
        <family val="2"/>
        <charset val="1"/>
      </rPr>
      <t xml:space="preserve">1)</t>
    </r>
  </si>
  <si>
    <t xml:space="preserve">A</t>
  </si>
  <si>
    <t xml:space="preserve">Kohlgemüse zusammen</t>
  </si>
  <si>
    <t xml:space="preserve">Brokkoli</t>
  </si>
  <si>
    <t xml:space="preserve">B</t>
  </si>
  <si>
    <t xml:space="preserve">D</t>
  </si>
  <si>
    <r>
      <rPr>
        <sz val="8"/>
        <rFont val="Arial"/>
        <family val="2"/>
        <charset val="1"/>
      </rPr>
      <t xml:space="preserve">Blatt- und Stängelgemüse zusammen</t>
    </r>
    <r>
      <rPr>
        <vertAlign val="superscript"/>
        <sz val="8"/>
        <rFont val="Arial"/>
        <family val="2"/>
        <charset val="1"/>
      </rPr>
      <t xml:space="preserve">1)</t>
    </r>
  </si>
  <si>
    <t xml:space="preserve">Chicoreewurzeln</t>
  </si>
  <si>
    <t xml:space="preserve">Eichblattsalat</t>
  </si>
  <si>
    <t xml:space="preserve">Romanasalat (alle Sorten)</t>
  </si>
  <si>
    <t xml:space="preserve">Rucolasalat</t>
  </si>
  <si>
    <t xml:space="preserve">Sonstige Salate</t>
  </si>
  <si>
    <t xml:space="preserve">Spargel (im Ertrag)</t>
  </si>
  <si>
    <t xml:space="preserve">Spargel (nicht im Ertrag)</t>
  </si>
  <si>
    <t xml:space="preserve">Stauden- /Stangensellerie</t>
  </si>
  <si>
    <t xml:space="preserve">Wurzel- und Knollengemüse zusammen</t>
  </si>
  <si>
    <t xml:space="preserve">Rettich (alle Sorten außer Meerrettich)</t>
  </si>
  <si>
    <t xml:space="preserve">Rote Rüben (Rote Bete)</t>
  </si>
  <si>
    <t xml:space="preserve">Bundzwiebeln (Frühlingszwiebeln)</t>
  </si>
  <si>
    <t xml:space="preserve">Speisezwiebeln (Trockenzwiebeln einschl. Schalotten)</t>
  </si>
  <si>
    <t xml:space="preserve">Fruchtgemüse zusammen</t>
  </si>
  <si>
    <t xml:space="preserve">Salatgurken</t>
  </si>
  <si>
    <t xml:space="preserve">C</t>
  </si>
  <si>
    <r>
      <rPr>
        <sz val="8"/>
        <rFont val="Arial"/>
        <family val="2"/>
        <charset val="1"/>
      </rPr>
      <t xml:space="preserve">Speisekürbisse</t>
    </r>
    <r>
      <rPr>
        <sz val="7"/>
        <rFont val="Arial"/>
        <family val="2"/>
        <charset val="1"/>
      </rPr>
      <t xml:space="preserve"> (z.B. Hokkaido, Butternuss, Riesenkürbis)</t>
    </r>
  </si>
  <si>
    <t xml:space="preserve">[u]</t>
  </si>
  <si>
    <t xml:space="preserve">E</t>
  </si>
  <si>
    <t xml:space="preserve">Hülsenfrüchte zusammen</t>
  </si>
  <si>
    <t xml:space="preserve">Dicke Bohnen</t>
  </si>
  <si>
    <t xml:space="preserve">Frischerbsen zum Drusch (ohne Hülsen)</t>
  </si>
  <si>
    <t xml:space="preserve">Frischerbsen zum Pflücken (mit Hülsen)</t>
  </si>
  <si>
    <t xml:space="preserve">Sonstige Gemüsearten</t>
  </si>
  <si>
    <t xml:space="preserve">1 Erntemengen ohne  Chicoree und Spargel (nicht im Ertrag). </t>
  </si>
  <si>
    <t xml:space="preserve">Noch: 10. Betriebe, Anbauflächen, Erträge und Erntemengen von Gemüsearten im Freiland 2020
Braunschweig, Statistische Region</t>
  </si>
  <si>
    <t xml:space="preserve">Noch: 10. Betriebe, Anbauflächen, Erträge und Erntemengen von Gemüsearten im Freiland 2020
Braunschweig, Stadt</t>
  </si>
  <si>
    <t xml:space="preserve">Noch: 10. Betriebe, Anbauflächen, Erträge und Erntemengen von Gemüsearten im Freiland 2020
Salzgitter, Stadt</t>
  </si>
  <si>
    <t xml:space="preserve">Noch: 10. Betriebe, Anbauflächen, Erträge und Erntemengen von Gemüsearten im Freiland 2020
Gifhorn, Kreis</t>
  </si>
  <si>
    <t xml:space="preserve">Noch: 10. Betriebe, Anbauflächen, Erträge und Erntemengen von Gemüsearten im Freiland 2020
Goslar, Kreis</t>
  </si>
  <si>
    <t xml:space="preserve">Noch: 10. Betriebe, Anbauflächen, Erträge und Erntemengen von Gemüsearten im Freiland 2020
Helmstedt, Kreis</t>
  </si>
  <si>
    <t xml:space="preserve">Noch: 10. Betriebe, Anbauflächen, Erträge und Erntemengen von Gemüsearten im Freiland 2020
Northeim, Kreis</t>
  </si>
  <si>
    <t xml:space="preserve">Noch: 10. Betriebe, Anbauflächen, Erträge und Erntemengen von Gemüsearten im Freiland 2020
Peine, Kreis</t>
  </si>
  <si>
    <t xml:space="preserve">Noch: 10. Betriebe, Anbauflächen, Erträge und Erntemengen von Gemüsearten im Freiland 2020
Wolfenbüttel, Kreis</t>
  </si>
  <si>
    <t xml:space="preserve">Noch: 10. Betriebe, Anbauflächen, Erträge und Erntemengen von Gemüsearten im Freiland 2020
Göttingen, Kreis</t>
  </si>
  <si>
    <t xml:space="preserve">Noch: 10. Betriebe, Anbauflächen, Erträge und Erntemengen von Gemüsearten im Freiland 2020
Hannover, Statistische Region</t>
  </si>
  <si>
    <t xml:space="preserve">Noch: 10. Betriebe, Anbauflächen, Erträge und Erntemengen von Gemüsearten im Freiland 2020
Region Hannover</t>
  </si>
  <si>
    <t xml:space="preserve">Noch: 10. Betriebe, Anbauflächen, Erträge und Erntemengen von Gemüsearten im Freiland 2020
Diepholz, Kreis</t>
  </si>
  <si>
    <t xml:space="preserve">Noch: 10. Betriebe, Anbauflächen, Erträge und Erntemengen von Gemüsearten im Freiland 2020
Hameln-Pyrmont, Kreis</t>
  </si>
  <si>
    <t xml:space="preserve">Noch: 10. Betriebe, Anbauflächen, Erträge und Erntemengen von Gemüsearten im Freiland 2020
Hildesheim, Kreis</t>
  </si>
  <si>
    <t xml:space="preserve">Noch: 10. Betriebe, Anbauflächen, Erträge und Erntemengen von Gemüsearten im Freiland 2020
Holzminden, Kreis</t>
  </si>
  <si>
    <t xml:space="preserve">Noch: 10. Betriebe, Anbauflächen, Erträge und Erntemengen von Gemüsearten im Freiland 2020
Nienburg (Weser), Kreis</t>
  </si>
  <si>
    <t xml:space="preserve">Noch: 10. Betriebe, Anbauflächen, Erträge und Erntemengen von Gemüsearten im Freiland 2020
Schaumburg, Kreis</t>
  </si>
  <si>
    <t xml:space="preserve">Noch: 10. Betriebe, Anbauflächen, Erträge und Erntemengen von Gemüsearten im Freiland 2020
Lüneburg, Statistische Region</t>
  </si>
  <si>
    <t xml:space="preserve">Noch: 10. Betriebe, Anbauflächen, Erträge und Erntemengen von Gemüsearten im Freiland 2020
Celle, Kreis</t>
  </si>
  <si>
    <t xml:space="preserve">Noch: 10. Betriebe, Anbauflächen, Erträge und Erntemengen von Gemüsearten im Freiland 2020
Cuxhaven, Kreis</t>
  </si>
  <si>
    <t xml:space="preserve">Noch: 10. Betriebe, Anbauflächen, Erträge und Erntemengen von Gemüsearten im Freiland 2020
Harburg, Kreis</t>
  </si>
  <si>
    <t xml:space="preserve">Noch: 10. Betriebe, Anbauflächen, Erträge und Erntemengen von Gemüsearten im Freiland 2020
Lüchow-Dannenberg, Kreis</t>
  </si>
  <si>
    <t xml:space="preserve">Noch: 10. Betriebe, Anbauflächen, Erträge und Erntemengen von Gemüsearten im Freiland 2020
Lüneburg, Kreis</t>
  </si>
  <si>
    <t xml:space="preserve">Noch: 10. Betriebe, Anbauflächen, Erträge und Erntemengen von Gemüsearten im Freiland 2020
Osterholz, Kreis</t>
  </si>
  <si>
    <t xml:space="preserve">Noch: 10. Betriebe, Anbauflächen, Erträge und Erntemengen von Gemüsearten im Freiland 2020
Rotenburg (Wümme), Kreis</t>
  </si>
  <si>
    <t xml:space="preserve">Noch: 10. Betriebe, Anbauflächen, Erträge und Erntemengen von Gemüsearten im Freiland 2020
Heidekreis, Kreis</t>
  </si>
  <si>
    <t xml:space="preserve">Noch: 10. Betriebe, Anbauflächen, Erträge und Erntemengen von Gemüsearten im Freiland 2020
Stade, Kreis</t>
  </si>
  <si>
    <t xml:space="preserve">Noch: 10. Betriebe, Anbauflächen, Erträge und Erntemengen von Gemüsearten im Freiland 2020
Uelzen, Kreis</t>
  </si>
  <si>
    <t xml:space="preserve">Noch: 10. Betriebe, Anbauflächen, Erträge und Erntemengen von Gemüsearten im Freiland 2020
Verden, Kreis</t>
  </si>
  <si>
    <t xml:space="preserve">Noch: 10. Betriebe, Anbauflächen, Erträge und Erntemengen von Gemüsearten im Freiland 2020
Weser-Ems, Statistische Region</t>
  </si>
  <si>
    <t xml:space="preserve">Noch: 10. Betriebe, Anbauflächen, Erträge und Erntemengen von Gemüsearten im Freiland 2020
Delmenhorst, Stadt</t>
  </si>
  <si>
    <t xml:space="preserve">Noch: 10. Betriebe, Anbauflächen, Erträge und Erntemengen von Gemüsearten im Freiland 2020
Emden, Stadt</t>
  </si>
  <si>
    <t xml:space="preserve">Noch: 10. Betriebe, Anbauflächen, Erträge und Erntemengen von Gemüsearten im Freiland 2020
Ammerland, Kreis</t>
  </si>
  <si>
    <t xml:space="preserve">Noch: 10. Betriebe, Anbauflächen, Erträge und Erntemengen von Gemüsearten im Freiland 2020
Aurich, Kreis</t>
  </si>
  <si>
    <t xml:space="preserve">Noch: 10. Betriebe, Anbauflächen, Erträge und Erntemengen von Gemüsearten im Freiland 2020
Cloppenburg, Kreis</t>
  </si>
  <si>
    <t xml:space="preserve">Noch: 10. Betriebe, Anbauflächen, Erträge und Erntemengen von Gemüsearten im Freiland 2020
Emsland, Kreis</t>
  </si>
  <si>
    <t xml:space="preserve">Noch: 10. Betriebe, Anbauflächen, Erträge und Erntemengen von Gemüsearten im Freiland 2020
Friesland, Kreis</t>
  </si>
  <si>
    <t xml:space="preserve">Noch: 10. Betriebe, Anbauflächen, Erträge und Erntemengen von Gemüsearten im Freiland 2020
Grafschaft Bentheim, Kreis</t>
  </si>
  <si>
    <t xml:space="preserve">Noch: 10. Betriebe, Anbauflächen, Erträge und Erntemengen von Gemüsearten im Freiland 2020
Leer, Kreis</t>
  </si>
  <si>
    <t xml:space="preserve">Noch: 10. Betriebe, Anbauflächen, Erträge und Erntemengen von Gemüsearten im Freiland 2020
Oldenburg, Kreis</t>
  </si>
  <si>
    <t xml:space="preserve">Noch: 10. Betriebe, Anbauflächen, Erträge und Erntemengen von Gemüsearten im Freiland 2020
Osnabrück, Kreis</t>
  </si>
  <si>
    <t xml:space="preserve">Noch: 10. Betriebe, Anbauflächen, Erträge und Erntemengen von Gemüsearten im Freiland 2020
Vechta, Kreis</t>
  </si>
  <si>
    <t xml:space="preserve">Noch: 10. Betriebe, Anbauflächen, Erträge und Erntemengen von Gemüsearten im Freiland 2020
Wittmund, Kreis</t>
  </si>
  <si>
    <t xml:space="preserve">11. Betriebe, Anbauflächen, Erträge und Erntemengen von Gemüsearten unter hohen begehbaren
      Schutzabdeckungen einschließl. Gewächshäusern 2020
Niedersachsen</t>
  </si>
  <si>
    <t xml:space="preserve">Anbaufläche
in ha</t>
  </si>
  <si>
    <t xml:space="preserve">Ertrag
in dt/ha</t>
  </si>
  <si>
    <t xml:space="preserve">Ertrag
in dt/ha
Relativer
Standard-
fehler</t>
  </si>
  <si>
    <t xml:space="preserve">Erntemenge
in t
Relativer
Standard-
fehler</t>
  </si>
  <si>
    <t xml:space="preserve">Insgesamt                          </t>
  </si>
  <si>
    <t xml:space="preserve"> Feldsalat                         </t>
  </si>
  <si>
    <t xml:space="preserve"> Kopfsalat                         </t>
  </si>
  <si>
    <t xml:space="preserve"> Sonstige Salate                   </t>
  </si>
  <si>
    <t xml:space="preserve"> Paprika                           </t>
  </si>
  <si>
    <t xml:space="preserve"> Radies                            </t>
  </si>
  <si>
    <t xml:space="preserve"> Salatgurken                       </t>
  </si>
  <si>
    <t xml:space="preserve"> Tomaten                           </t>
  </si>
  <si>
    <t xml:space="preserve"> Sonstige Gemüsearten              </t>
  </si>
  <si>
    <t xml:space="preserve">Noch: 11. Betriebe, Anbauflächen, Erträge und Erntemengen von Gemüsearten unter hohen begehbaren
      Schutzabdeckungen einschließl. Gewächshäusern 2020
Braunschweig, Statistische Region</t>
  </si>
  <si>
    <t xml:space="preserve">Noch: 11. Betriebe, Anbauflächen, Erträge und Erntemengen von Gemüsearten unter hohen begehbaren
      Schutzabdeckungen einschließl. Gewächshäusern 2020
Gifhorn, Kreis</t>
  </si>
  <si>
    <t xml:space="preserve">Noch: 11. Betriebe, Anbauflächen, Erträge und Erntemengen von Gemüsearten unter hohen begehbaren
      Schutzabdeckungen einschließl. Gewächshäusern 2020
Goslar, Kreis</t>
  </si>
  <si>
    <t xml:space="preserve">Noch: 11. Betriebe, Anbauflächen, Erträge und Erntemengen von Gemüsearten unter hohen begehbaren
      Schutzabdeckungen einschließl. Gewächshäusern 2020
Helmstedt, Kreis</t>
  </si>
  <si>
    <t xml:space="preserve">Noch: 11. Betriebe, Anbauflächen, Erträge und Erntemengen von Gemüsearten unter hohen begehbaren
      Schutzabdeckungen einschließl. Gewächshäusern 2020
Northeim, Kreis</t>
  </si>
  <si>
    <t xml:space="preserve">Noch: 11. Betriebe, Anbauflächen, Erträge und Erntemengen von Gemüsearten unter hohen begehbaren
      Schutzabdeckungen einschließl. Gewächshäusern 2020
Peine, Kreis</t>
  </si>
  <si>
    <t xml:space="preserve">Noch: 11. Betriebe, Anbauflächen, Erträge und Erntemengen von Gemüsearten unter hohen begehbaren
      Schutzabdeckungen einschließl. Gewächshäusern 2020
Wolfenbüttel, Kreis</t>
  </si>
  <si>
    <t xml:space="preserve">Noch: 11. Betriebe, Anbauflächen, Erträge und Erntemengen von Gemüsearten unter hohen begehbaren
      Schutzabdeckungen einschließl. Gewächshäusern 2020
Göttingen, Kreis</t>
  </si>
  <si>
    <t xml:space="preserve">Noch: 11. Betriebe, Anbauflächen, Erträge und Erntemengen von Gemüsearten unter hohen begehbaren
      Schutzabdeckungen einschließl. Gewächshäusern 2020
Hannover, Statistische Region</t>
  </si>
  <si>
    <t xml:space="preserve">Noch: 11. Betriebe, Anbauflächen, Erträge und Erntemengen von Gemüsearten unter hohen begehbaren
      Schutzabdeckungen einschließl. Gewächshäusern 2020
Region Hannover</t>
  </si>
  <si>
    <t xml:space="preserve">Noch: 11. Betriebe, Anbauflächen, Erträge und Erntemengen von Gemüsearten unter hohen begehbaren
      Schutzabdeckungen einschließl. Gewächshäusern 2020
Diepholz, Kreis</t>
  </si>
  <si>
    <t xml:space="preserve">Noch: 11. Betriebe, Anbauflächen, Erträge und Erntemengen von Gemüsearten unter hohen begehbaren
      Schutzabdeckungen einschließl. Gewächshäusern 2020
Hameln-Pyrmont, Kreis</t>
  </si>
  <si>
    <t xml:space="preserve">Noch: 11. Betriebe, Anbauflächen, Erträge und Erntemengen von Gemüsearten unter hohen begehbaren
      Schutzabdeckungen einschließl. Gewächshäusern 2020
Hildesheim, Kreis</t>
  </si>
  <si>
    <t xml:space="preserve">Noch: 11. Betriebe, Anbauflächen, Erträge und Erntemengen von Gemüsearten unter hohen begehbaren
      Schutzabdeckungen einschließl. Gewächshäusern 2020
Nienburg (Weser), Kreis</t>
  </si>
  <si>
    <t xml:space="preserve">Noch: 11. Betriebe, Anbauflächen, Erträge und Erntemengen von Gemüsearten unter hohen begehbaren
      Schutzabdeckungen einschließl. Gewächshäusern 2020
Schaumburg, Kreis</t>
  </si>
  <si>
    <t xml:space="preserve">Noch: 11. Betriebe, Anbauflächen, Erträge und Erntemengen von Gemüsearten unter hohen begehbaren
      Schutzabdeckungen einschließl. Gewächshäusern 2020
Lüneburg, Statistische Region</t>
  </si>
  <si>
    <t xml:space="preserve">Noch: 11. Betriebe, Anbauflächen, Erträge und Erntemengen von Gemüsearten unter hohen begehbaren
      Schutzabdeckungen einschließl. Gewächshäusern 2020
Celle, Kreis</t>
  </si>
  <si>
    <t xml:space="preserve">Noch: 11. Betriebe, Anbauflächen, Erträge und Erntemengen von Gemüsearten unter hohen begehbaren
      Schutzabdeckungen einschließl. Gewächshäusern 2020
Cuxhaven, Kreis</t>
  </si>
  <si>
    <t xml:space="preserve">Noch: 11. Betriebe, Anbauflächen, Erträge und Erntemengen von Gemüsearten unter hohen begehbaren
      Schutzabdeckungen einschließl. Gewächshäusern 2020
Harburg, Kreis</t>
  </si>
  <si>
    <t xml:space="preserve">Noch: 11. Betriebe, Anbauflächen, Erträge und Erntemengen von Gemüsearten unter hohen begehbaren
      Schutzabdeckungen einschließl. Gewächshäusern 2020
Lüchow-Dannenberg, Kreis</t>
  </si>
  <si>
    <t xml:space="preserve">Noch: 11. Betriebe, Anbauflächen, Erträge und Erntemengen von Gemüsearten unter hohen begehbaren
      Schutzabdeckungen einschließl. Gewächshäusern 2020
Lüneburg, Kreis</t>
  </si>
  <si>
    <t xml:space="preserve">Noch: 11. Betriebe, Anbauflächen, Erträge und Erntemengen von Gemüsearten unter hohen begehbaren
      Schutzabdeckungen einschließl. Gewächshäusern 2020
Osterholz, Kreis</t>
  </si>
  <si>
    <t xml:space="preserve">Noch: 11. Betriebe, Anbauflächen, Erträge und Erntemengen von Gemüsearten unter hohen begehbaren
      Schutzabdeckungen einschließl. Gewächshäusern 2020
Rotenburg (Wümme), Kreis</t>
  </si>
  <si>
    <t xml:space="preserve">Noch: 11. Betriebe, Anbauflächen, Erträge und Erntemengen von Gemüsearten unter hohen begehbaren
      Schutzabdeckungen einschließl. Gewächshäusern 2020
Heidekreis, Kreis</t>
  </si>
  <si>
    <t xml:space="preserve">Noch: 11. Betriebe, Anbauflächen, Erträge und Erntemengen von Gemüsearten unter hohen begehbaren
      Schutzabdeckungen einschließl. Gewächshäusern 2020
Stade, Kreis</t>
  </si>
  <si>
    <t xml:space="preserve">Noch: 11. Betriebe, Anbauflächen, Erträge und Erntemengen von Gemüsearten unter hohen begehbaren
      Schutzabdeckungen einschließl. Gewächshäusern 2020
Uelzen, Kreis</t>
  </si>
  <si>
    <t xml:space="preserve">Noch: 11. Betriebe, Anbauflächen, Erträge und Erntemengen von Gemüsearten unter hohen begehbaren
      Schutzabdeckungen einschließl. Gewächshäusern 2020
Verden, Kreis</t>
  </si>
  <si>
    <t xml:space="preserve">Noch: 11. Betriebe, Anbauflächen, Erträge und Erntemengen von Gemüsearten unter hohen begehbaren
      Schutzabdeckungen einschließl. Gewächshäusern 2020
Weser-Ems, Statistische Region</t>
  </si>
  <si>
    <t xml:space="preserve">Noch: 11. Betriebe, Anbauflächen, Erträge und Erntemengen von Gemüsearten unter hohen begehbaren
      Schutzabdeckungen einschließl. Gewächshäusern 2020
Delmenhorst, Stadt</t>
  </si>
  <si>
    <t xml:space="preserve">Noch: 11. Betriebe, Anbauflächen, Erträge und Erntemengen von Gemüsearten unter hohen begehbaren
      Schutzabdeckungen einschließl. Gewächshäusern 2020
Emden, Stadt</t>
  </si>
  <si>
    <t xml:space="preserve">Noch: 11. Betriebe, Anbauflächen, Erträge und Erntemengen von Gemüsearten unter hohen begehbaren
      Schutzabdeckungen einschließl. Gewächshäusern 2020
Ammerland, Kreis</t>
  </si>
  <si>
    <t xml:space="preserve">Noch: 11. Betriebe, Anbauflächen, Erträge und Erntemengen von Gemüsearten unter hohen begehbaren
      Schutzabdeckungen einschließl. Gewächshäusern 2020
Aurich, Kreis</t>
  </si>
  <si>
    <t xml:space="preserve">Noch: 11. Betriebe, Anbauflächen, Erträge und Erntemengen von Gemüsearten unter hohen begehbaren
      Schutzabdeckungen einschließl. Gewächshäusern 2020
Cloppenburg, Kreis</t>
  </si>
  <si>
    <t xml:space="preserve">Noch: 11. Betriebe, Anbauflächen, Erträge und Erntemengen von Gemüsearten unter hohen begehbaren
      Schutzabdeckungen einschließl. Gewächshäusern 2020
Emsland, Kreis</t>
  </si>
  <si>
    <t xml:space="preserve">Noch: 11. Betriebe, Anbauflächen, Erträge und Erntemengen von Gemüsearten unter hohen begehbaren
      Schutzabdeckungen einschließl. Gewächshäusern 2020
Friesland, Kreis</t>
  </si>
  <si>
    <t xml:space="preserve">Noch: 11. Betriebe, Anbauflächen, Erträge und Erntemengen von Gemüsearten unter hohen begehbaren
      Schutzabdeckungen einschließl. Gewächshäusern 2020
Leer, Kreis</t>
  </si>
  <si>
    <t xml:space="preserve">Noch: 11. Betriebe, Anbauflächen, Erträge und Erntemengen von Gemüsearten unter hohen begehbaren
      Schutzabdeckungen einschließl. Gewächshäusern 2020
Oldenburg, Kreis</t>
  </si>
  <si>
    <t xml:space="preserve">Noch: 11. Betriebe, Anbauflächen, Erträge und Erntemengen von Gemüsearten unter hohen begehbaren
      Schutzabdeckungen einschließl. Gewächshäusern 2020
Osnabrück, Kreis</t>
  </si>
  <si>
    <t xml:space="preserve">Noch: 11. Betriebe, Anbauflächen, Erträge und Erntemengen von Gemüsearten unter hohen begehbaren
      Schutzabdeckungen einschließl. Gewächshäusern 2020
Vechta, Kreis</t>
  </si>
  <si>
    <t xml:space="preserve">Noch: 11. Betriebe, Anbauflächen, Erträge und Erntemengen von Gemüsearten unter hohen begehbaren
      Schutzabdeckungen einschließl. Gewächshäusern 2020
Wittmund, Kreis</t>
  </si>
  <si>
    <t xml:space="preserve">12. Betriebe, Anbauflächen, Erträge und Erntemengen von Erdbeeren 2020 Niedersachsen</t>
  </si>
  <si>
    <t xml:space="preserve">Gegenstand der Nachweisung</t>
  </si>
  <si>
    <t xml:space="preserve">Anbau-fläche
in ha</t>
  </si>
  <si>
    <t xml:space="preserve">Ernte-menge
in t</t>
  </si>
  <si>
    <t xml:space="preserve">Ernte-menge
in t
Relativer
Standard-
fehler</t>
  </si>
  <si>
    <t xml:space="preserve">Erdbeeren insgesamt</t>
  </si>
  <si>
    <t xml:space="preserve">Flächen im Freiland (im Ertrag)</t>
  </si>
  <si>
    <t xml:space="preserve">Flächen im Freiland (nicht im Ertrag)</t>
  </si>
  <si>
    <t xml:space="preserve">unter hohen begehbaren Schutzabd. einschl. Gewächshäusern</t>
  </si>
  <si>
    <t xml:space="preserve">13. Betriebe, Anbauflächen, Erträge und Erntemengen von Spargel 2020 Niedersachsen
</t>
  </si>
  <si>
    <t xml:space="preserve">Spargel insgesamt</t>
  </si>
  <si>
    <t xml:space="preserve">Flächen im Ertrag</t>
  </si>
  <si>
    <t xml:space="preserve">Flächen nicht im Ertrag</t>
  </si>
  <si>
    <t xml:space="preserve">14. Betriebe und Anbauflächen des Gemüseanbaus (ohne Erdbeeren) 2020 nach 
    Größenklassen der Gemüseanbaufläche insgesamt in Niedersachsen</t>
  </si>
  <si>
    <t xml:space="preserve">Noch: 14. Betriebe und Anbauflächen des Gemüseanbaus (ohne Erdbeeren) 2020 nach 
    Größenklassen der Gemüseanbaufläche insgesamt in Niedersachsen</t>
  </si>
  <si>
    <t xml:space="preserve">Anbaufläche
von ... bis
unter ... ha</t>
  </si>
  <si>
    <t xml:space="preserve">im Freiland</t>
  </si>
  <si>
    <t xml:space="preserve">im Freiland
Und zwar
Kohlgemüse</t>
  </si>
  <si>
    <t xml:space="preserve">im Freiland
und zwar
Blatt- und Stängelgemüse
zusammen</t>
  </si>
  <si>
    <t xml:space="preserve">im Freiland
und zwar
Blatt- und Stängelgemüse
darunter
Salate</t>
  </si>
  <si>
    <t xml:space="preserve">Noch: im Freiland
und zwar
Blatt- und Stängelgemüse
darunter
Wurzel- und Knollengemüse</t>
  </si>
  <si>
    <t xml:space="preserve">Noch: im Freiland
und zwar
Blatt- und Stängelgemüse
darunter
Fruchtgemüse</t>
  </si>
  <si>
    <t xml:space="preserve">Noch: im Freiland
und zwar
Blatt- und Stängelgemüse
darunter
Hülsenfrüchte</t>
  </si>
  <si>
    <t xml:space="preserve">Noch: im Freiland
und zwar
Blatt- und Stängelgemüse
darunter
sonstige Gemüsearten</t>
  </si>
  <si>
    <t xml:space="preserve">unter hohen
begehbaren
Schutzabdeckungen
einschl.
Gewächshäusern</t>
  </si>
  <si>
    <t xml:space="preserve">15. Betriebe und Anbauflächen von Erdbeeren 2020 nach Größenklassen der Anbaufläche in Niedersachsen         </t>
  </si>
  <si>
    <t xml:space="preserve">Flächen im Freiland
im Ertrag</t>
  </si>
  <si>
    <t xml:space="preserve">Flächen im Freiland
nicht im Ertrag</t>
  </si>
  <si>
    <t xml:space="preserve">16. Ökologische Produktion 2020 in Betrieben, die ihre Flächen mit Gemüse und / oder
      Erdbeeren vollständig ökologisch bewirtschaften</t>
  </si>
  <si>
    <t xml:space="preserve">16.1 Betriebe, Anbauflächen und Erntemengen von Gemüse im Freiland - ohne Erdbeeren - nach
       Gemüsegruppen 2020 Niedersachsen</t>
  </si>
  <si>
    <t xml:space="preserve">Gemüsegruppe</t>
  </si>
  <si>
    <t xml:space="preserve">Im Freiland
Betriebe
Anzahl</t>
  </si>
  <si>
    <t xml:space="preserve">Im Freiland
Anbaufläche
in ha</t>
  </si>
  <si>
    <t xml:space="preserve">Im Freiland
Erntemenge
in t</t>
  </si>
  <si>
    <t xml:space="preserve">Im Freiland
Erntemenge
in t
Relativer
Standard-
fehler</t>
  </si>
  <si>
    <t xml:space="preserve">Kohlgemüse</t>
  </si>
  <si>
    <t xml:space="preserve">Blatt- und Stängelgemüse</t>
  </si>
  <si>
    <t xml:space="preserve">darunter:  Spargel (im Ertrag)</t>
  </si>
  <si>
    <t xml:space="preserve">Wurzel- und Knollengemüse</t>
  </si>
  <si>
    <t xml:space="preserve">Fruchtgemüse</t>
  </si>
  <si>
    <t xml:space="preserve">Hülsenfrüchte</t>
  </si>
  <si>
    <t xml:space="preserve">Noch: 16. Ökologische Produktion 2020 in Betrieben, die ihre Flächen mit Gemüse und / oder 
       Erdbeeren vollständig ökologisch bewirtschaften</t>
  </si>
  <si>
    <t xml:space="preserve">16.2  Betriebe, Anbauflächen sowie Erntemengen von Erdbeeren 2020 Niedersachsen</t>
  </si>
  <si>
    <t xml:space="preserve">Betriebe
Anzahl</t>
  </si>
  <si>
    <t xml:space="preserve">Im Freiland im Ertrag</t>
  </si>
  <si>
    <t xml:space="preserve">Im Freiland nicht im Ertrag</t>
  </si>
  <si>
    <t xml:space="preserve">Flächen unter hohen begehbaren Schutzabdeckungen
einschl. Gewächshäuser</t>
  </si>
  <si>
    <t xml:space="preserve">Noch: 16. Ökologische Produktion 2020 in Betrieben, die ihre Flächen mit Gemüse und / oder
       Erdbeeren vollständig ökologisch bewirtschaften</t>
  </si>
  <si>
    <t xml:space="preserve">16.3 Betriebe, Anbauflächen, Erträge und Erntemengen von Gemüse im Freiland und unter hohen 
       begehbaren Schutzabdeckungen einschließlich Gewächshäusern nach Gemüsegruppen 2020
       Niedersachsen</t>
  </si>
  <si>
    <t xml:space="preserve">Ertrag
dt/ha
Relativer
Standard-fehler</t>
  </si>
  <si>
    <t xml:space="preserve">Erntemenge
in t
Relativer
Standard-fehler</t>
  </si>
  <si>
    <t xml:space="preserve">Im Freiland</t>
  </si>
  <si>
    <t xml:space="preserve"> Wurzel- und Knollengemüse zusammen                        </t>
  </si>
  <si>
    <t xml:space="preserve">Speisekürbisse (z.B. Hokkaido, Butternuss, Riesenkürbis)</t>
  </si>
  <si>
    <t xml:space="preserve">Frischerbsen zum Pflücken (ohne Hülsen)</t>
  </si>
  <si>
    <t xml:space="preserve">Unter hohen begehbaren Schutzabdeckungen einschließlich Gewächshäusern</t>
  </si>
  <si>
    <t xml:space="preserve">Paprika</t>
  </si>
  <si>
    <t xml:space="preserve">Tomaten</t>
  </si>
  <si>
    <t xml:space="preserve">1 Erntemengen ohne Chicoree und Spargel (nicht im Ertrag).</t>
  </si>
  <si>
    <t xml:space="preserve">2. Betriebe und Anbauflächen von Gemüse und Erdbeeren insgesamt 2019 in Niedersachsen</t>
  </si>
  <si>
    <t xml:space="preserve">Hinweis auf Vorlesefunktion</t>
  </si>
  <si>
    <t xml:space="preserve">Land
Statistische Region</t>
  </si>
  <si>
    <t xml:space="preserve">Gemüse-
anbau
und
Erdbeeren
insgesamt</t>
  </si>
  <si>
    <t xml:space="preserve">Und zwar Gemüse</t>
  </si>
  <si>
    <t xml:space="preserve">Und zwar Erdbeeren</t>
  </si>
  <si>
    <t xml:space="preserve">insgesamt</t>
  </si>
  <si>
    <t xml:space="preserve">Und zwar</t>
  </si>
  <si>
    <t xml:space="preserve">unter hohen begehbaren Schutzab-deckungen einschließlich Gewächshäusern</t>
  </si>
  <si>
    <t xml:space="preserve">1</t>
  </si>
  <si>
    <t xml:space="preserve">2</t>
  </si>
  <si>
    <t xml:space="preserve">3</t>
  </si>
  <si>
    <t xml:space="preserve">4</t>
  </si>
  <si>
    <t xml:space="preserve">5</t>
  </si>
  <si>
    <t xml:space="preserve">6</t>
  </si>
  <si>
    <t xml:space="preserve">7</t>
  </si>
  <si>
    <t xml:space="preserve">Gemüseanbau und Erdbeeren insgesamt</t>
  </si>
  <si>
    <t xml:space="preserve">Gemüseanbau und Erdbeeren insgesamt Relativer Standardfehler</t>
  </si>
  <si>
    <t xml:space="preserve">Und zwar Gemüse insgesamt</t>
  </si>
  <si>
    <t xml:space="preserve">Und zwar Gemüse insgesamt Relativer Standardfehler</t>
  </si>
  <si>
    <t xml:space="preserve">Und zwar Gemüse im Freiland</t>
  </si>
  <si>
    <t xml:space="preserve">Und zwar Gemüse im Freiland Relativer Standardfehler</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Und zwar Erdbeeren insgesamt</t>
  </si>
  <si>
    <t xml:space="preserve">Und zwar Erdbeeren insgesamt Relativer Standardfehler</t>
  </si>
  <si>
    <t xml:space="preserve">Und zwar Erdbeeren im Freiland</t>
  </si>
  <si>
    <t xml:space="preserve">Und zwar Erdbeeren im Freiland Relativer Standardfehler</t>
  </si>
  <si>
    <t xml:space="preserve">Und zwar Erdbeeren unter hohen begehbaren Schutzabdeckungen einschließlich Gewächshäusern</t>
  </si>
  <si>
    <t xml:space="preserve">Und zwar Erdbeeren unter hohen begehbaren Schutzabdeckungen einschließlich Gewächshäusern Relativer Standardfehler</t>
  </si>
  <si>
    <t xml:space="preserve">Land Niedersachsen                      </t>
  </si>
  <si>
    <t xml:space="preserve">Betriebe Anzahl</t>
  </si>
  <si>
    <t xml:space="preserve">                                   </t>
  </si>
  <si>
    <t xml:space="preserve">Fläche in ha  </t>
  </si>
  <si>
    <t xml:space="preserve">Statistische Region Braunschweig</t>
  </si>
  <si>
    <t xml:space="preserve">/</t>
  </si>
  <si>
    <t xml:space="preserve">Statistische Region Hannover</t>
  </si>
  <si>
    <t xml:space="preserve">Statistische Region Lüneburg</t>
  </si>
  <si>
    <t xml:space="preserve">Statistische Region Weser-Ems</t>
  </si>
  <si>
    <t xml:space="preserve">Auf die Grafiken würde ich dann verzichten. AS</t>
  </si>
  <si>
    <t xml:space="preserve">2. Betriebe und Anbauflächen von Gemüse und Erdbeeren insgesamt 2019 in Niedersachsen - Gemüse</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Noch: 2. Betriebe und Anbauflächen von Gemüse und Erdbeeren insgesamt 2019 in Niedersachsen - Erdbeeren</t>
  </si>
  <si>
    <t xml:space="preserve">17. Betriebe mit Speisepilzanbau 2020 nach Erntefläche, Hektarertrag, Erntemenge, Speisepilzart
      und Art der Bewirtschaftung in Niedersachsen</t>
  </si>
  <si>
    <t xml:space="preserve">Insgesamt
Betriebe
Anzahl</t>
  </si>
  <si>
    <r>
      <rPr>
        <sz val="8"/>
        <rFont val="Arial"/>
        <family val="2"/>
        <charset val="1"/>
      </rPr>
      <t xml:space="preserve">Insgesamt
Erntefläche
in 1 000 m</t>
    </r>
    <r>
      <rPr>
        <vertAlign val="superscript"/>
        <sz val="8"/>
        <rFont val="Arial"/>
        <family val="2"/>
        <charset val="1"/>
      </rPr>
      <t xml:space="preserve">2</t>
    </r>
  </si>
  <si>
    <t xml:space="preserve">Insgesamt
Ertrag je
Hektar
in dt</t>
  </si>
  <si>
    <t xml:space="preserve">Insgesamt
Ernte-
menge
in dt</t>
  </si>
  <si>
    <t xml:space="preserve">Insgesamt                                         </t>
  </si>
  <si>
    <t xml:space="preserve">und zwar Champignons                                  </t>
  </si>
  <si>
    <r>
      <rPr>
        <sz val="5"/>
        <color rgb="FFFFFFFF"/>
        <rFont val="Arial"/>
        <family val="2"/>
        <charset val="1"/>
      </rPr>
      <t xml:space="preserve">noch und zwar </t>
    </r>
    <r>
      <rPr>
        <sz val="8"/>
        <rFont val="Arial"/>
        <family val="2"/>
        <charset val="1"/>
      </rPr>
      <t xml:space="preserve">Austernseitlinge                             </t>
    </r>
  </si>
  <si>
    <r>
      <rPr>
        <sz val="5"/>
        <color rgb="FFFFFFFF"/>
        <rFont val="Arial"/>
        <family val="2"/>
        <charset val="1"/>
      </rPr>
      <t xml:space="preserve">noch und zwar </t>
    </r>
    <r>
      <rPr>
        <sz val="8"/>
        <rFont val="Arial"/>
        <family val="2"/>
        <charset val="1"/>
      </rPr>
      <t xml:space="preserve">Shiitake                                     </t>
    </r>
  </si>
  <si>
    <r>
      <rPr>
        <sz val="5"/>
        <color rgb="FFFFFFFF"/>
        <rFont val="Arial"/>
        <family val="2"/>
        <charset val="1"/>
      </rPr>
      <t xml:space="preserve">noch und zwar </t>
    </r>
    <r>
      <rPr>
        <sz val="8"/>
        <rFont val="Arial"/>
        <family val="2"/>
        <charset val="1"/>
      </rPr>
      <t xml:space="preserve">Sonstige Spezialpilzkulturen                 </t>
    </r>
  </si>
  <si>
    <t xml:space="preserve">darunter in Betrieben mit ökologischer Erzeugung</t>
  </si>
  <si>
    <t xml:space="preserve">zusammen                                        </t>
  </si>
  <si>
    <t xml:space="preserve">mit vollständig ökologischer Erzeugung       </t>
  </si>
  <si>
    <r>
      <rPr>
        <sz val="8"/>
        <rFont val="Arial"/>
        <family val="2"/>
        <charset val="1"/>
      </rPr>
      <t xml:space="preserve">mit teilweise ökologischer Erzeugung</t>
    </r>
    <r>
      <rPr>
        <vertAlign val="superscript"/>
        <sz val="8"/>
        <rFont val="Arial"/>
        <family val="2"/>
        <charset val="1"/>
      </rPr>
      <t xml:space="preserve">1)</t>
    </r>
  </si>
  <si>
    <t xml:space="preserve">1) Hier wird nur die Anzahl der Betriebe mit teilweise ökologischer Erzeugung nachgewiesen; Angaben zu Fläche und Erntemenge beziehen sich auf die gesamte Fläche (konventionell und ökologisch).</t>
  </si>
  <si>
    <t xml:space="preserve">18. Betriebe mit Speisepilzanbau 2020 nach Produktionsfläche, Erntefläche, Art der Bewirtschaftung,
      Hektarertrag und Erntemenge in Niedersachsen</t>
  </si>
  <si>
    <t xml:space="preserve">18.1 Betriebe und Produktionsfläche</t>
  </si>
  <si>
    <t xml:space="preserve">Tabellenkopf für Nichtsehende in Zeile 13</t>
  </si>
  <si>
    <t xml:space="preserve">Speisepilzart</t>
  </si>
  <si>
    <t xml:space="preserve">Davon in Betrieben</t>
  </si>
  <si>
    <t xml:space="preserve">mit ausschließlich
konventioneller
Erzeugung</t>
  </si>
  <si>
    <t xml:space="preserve">mit vollständig
ökologischer
Erzeugung</t>
  </si>
  <si>
    <r>
      <rPr>
        <sz val="8"/>
        <rFont val="Arial"/>
        <family val="2"/>
        <charset val="1"/>
      </rPr>
      <t xml:space="preserve">mit teilweise
ökologischer
Erzeugung</t>
    </r>
    <r>
      <rPr>
        <vertAlign val="superscript"/>
        <sz val="8"/>
        <rFont val="Arial"/>
        <family val="2"/>
        <charset val="1"/>
      </rPr>
      <t xml:space="preserve">1)</t>
    </r>
  </si>
  <si>
    <t xml:space="preserve">Produktions-fläche</t>
  </si>
  <si>
    <t xml:space="preserve">Anzahl</t>
  </si>
  <si>
    <t xml:space="preserve">in 1 000 m²</t>
  </si>
  <si>
    <t xml:space="preserve">Laufende Nummer</t>
  </si>
  <si>
    <t xml:space="preserve">Insgesamt Betriebe Anzahl</t>
  </si>
  <si>
    <t xml:space="preserve">Insgesamt Produktionsfläche in 1000 Quadratmetern</t>
  </si>
  <si>
    <t xml:space="preserve">Betriebe insgesamt, davon Betriebe mit ausschließlich konventioneller Erzeugung: Betriebe Anzahl</t>
  </si>
  <si>
    <t xml:space="preserve">Betriebe insgesamt, davon Betriebe mit ausschließlich konventioneller Erzeugung: Produktionsfläche in 1000 Quadratmetern</t>
  </si>
  <si>
    <t xml:space="preserve">Betriebe insgesamt, davon Betriebe mit vollständig ökologischer Erzeugung: Betriebe Anzahl</t>
  </si>
  <si>
    <t xml:space="preserve">Betriebe insgesamt, davon Betriebe mit vollständig ökologischer Erzeugung: Produktions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Betriebe Anzahl</t>
    </r>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Produktionsfläche in 1000 Quadratmetern</t>
    </r>
  </si>
  <si>
    <t xml:space="preserve">Insgesamt                     </t>
  </si>
  <si>
    <t xml:space="preserve">und zwar Champignons                 </t>
  </si>
  <si>
    <r>
      <rPr>
        <sz val="5"/>
        <color rgb="FFFFFFFF"/>
        <rFont val="Arial"/>
        <family val="2"/>
        <charset val="1"/>
      </rPr>
      <t xml:space="preserve">noch und zwar</t>
    </r>
    <r>
      <rPr>
        <sz val="4"/>
        <color rgb="FFFFFFFF"/>
        <rFont val="Arial"/>
        <family val="2"/>
        <charset val="1"/>
      </rPr>
      <t xml:space="preserve"> </t>
    </r>
    <r>
      <rPr>
        <sz val="8"/>
        <rFont val="Arial"/>
        <family val="2"/>
        <charset val="1"/>
      </rPr>
      <t xml:space="preserve">Andere Speisepilze          </t>
    </r>
  </si>
  <si>
    <t xml:space="preserve">1) Gesamte Produktions- bzw. Erntefläche (konventionell und ökologisch).</t>
  </si>
  <si>
    <t xml:space="preserve">Noch: 18. Betriebe mit Speisepilzanbau 2020 nach Produktionsfläche, Erntefläche, Art der Bewirtschaftung,
        Hektarertrag und Erntemenge in Niedersachsen</t>
  </si>
  <si>
    <t xml:space="preserve">18.2 Betriebe und Erntefläche</t>
  </si>
  <si>
    <t xml:space="preserve">Tabellenkopf für Nichtsehende in Zeile 12</t>
  </si>
  <si>
    <t xml:space="preserve">Erntefläche</t>
  </si>
  <si>
    <t xml:space="preserve">Insgesamt Erntefläche in 1000 Quadratmetern</t>
  </si>
  <si>
    <t xml:space="preserve">Betriebe insgesamt, davon Betriebe mit ausschließlich konventioneller Erzeugung: Erntefläche in 1000 Quadratmetern</t>
  </si>
  <si>
    <t xml:space="preserve">Betriebe insgesamt, davon Betriebe mit vollständig ökologischer Erzeugung: Erntefläche in 1000 Quadratmetern</t>
  </si>
  <si>
    <r>
      <rPr>
        <sz val="1"/>
        <color rgb="FFFFFFFF"/>
        <rFont val="Arial"/>
        <family val="2"/>
        <charset val="1"/>
      </rPr>
      <t xml:space="preserve">Betrieb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Erntefläche in 1000 Quadratmetern</t>
    </r>
  </si>
  <si>
    <r>
      <rPr>
        <sz val="4"/>
        <color rgb="FFFFFFFF"/>
        <rFont val="Arial"/>
        <family val="2"/>
        <charset val="1"/>
      </rPr>
      <t xml:space="preserve">noch und zwar </t>
    </r>
    <r>
      <rPr>
        <sz val="8"/>
        <rFont val="Arial"/>
        <family val="2"/>
        <charset val="1"/>
      </rPr>
      <t xml:space="preserve">Austernseitlinge            </t>
    </r>
  </si>
  <si>
    <r>
      <rPr>
        <sz val="4"/>
        <color rgb="FFFFFFFF"/>
        <rFont val="Arial"/>
        <family val="2"/>
        <charset val="1"/>
      </rPr>
      <t xml:space="preserve">noch und zwar </t>
    </r>
    <r>
      <rPr>
        <sz val="8"/>
        <rFont val="Arial"/>
        <family val="2"/>
        <charset val="1"/>
      </rPr>
      <t xml:space="preserve">Shiitake                    </t>
    </r>
  </si>
  <si>
    <r>
      <rPr>
        <sz val="4"/>
        <color rgb="FFFFFFFF"/>
        <rFont val="Arial"/>
        <family val="2"/>
        <charset val="1"/>
      </rPr>
      <t xml:space="preserve">noch und zwar </t>
    </r>
    <r>
      <rPr>
        <sz val="8"/>
        <rFont val="Arial"/>
        <family val="2"/>
        <charset val="1"/>
      </rPr>
      <t xml:space="preserve">Sonstige
    </t>
    </r>
    <r>
      <rPr>
        <sz val="10"/>
        <rFont val="Arial"/>
        <family val="2"/>
        <charset val="1"/>
      </rPr>
      <t xml:space="preserve">  </t>
    </r>
    <r>
      <rPr>
        <sz val="8"/>
        <rFont val="Arial"/>
        <family val="2"/>
        <charset val="1"/>
      </rPr>
      <t xml:space="preserve">     Spezialpilzkulturen</t>
    </r>
  </si>
  <si>
    <t xml:space="preserve">Noch: 18. Betriebe mit Speisepilzanbau 2020 nach Produktionsfläche, Erntefläche, Art der Bewirtschaftung,
      Hektarertrag und Erntemenge in Niedersachsen</t>
  </si>
  <si>
    <t xml:space="preserve">18.3 Hektarertrag und Erntemenge</t>
  </si>
  <si>
    <t xml:space="preserve">Ertrag
je ha</t>
  </si>
  <si>
    <t xml:space="preserve">Erntemenge</t>
  </si>
  <si>
    <r>
      <rPr>
        <sz val="8"/>
        <rFont val="Arial"/>
        <family val="2"/>
        <charset val="1"/>
      </rPr>
      <t xml:space="preserve">Ertrag
je ha</t>
    </r>
    <r>
      <rPr>
        <vertAlign val="superscript"/>
        <sz val="8"/>
        <rFont val="Arial"/>
        <family val="2"/>
        <charset val="1"/>
      </rPr>
      <t xml:space="preserve">2)</t>
    </r>
  </si>
  <si>
    <r>
      <rPr>
        <sz val="8"/>
        <rFont val="Arial"/>
        <family val="2"/>
        <charset val="1"/>
      </rPr>
      <t xml:space="preserve">Erntemenge</t>
    </r>
    <r>
      <rPr>
        <vertAlign val="superscript"/>
        <sz val="8"/>
        <rFont val="Arial"/>
        <family val="2"/>
        <charset val="1"/>
      </rPr>
      <t xml:space="preserve">3)</t>
    </r>
  </si>
  <si>
    <t xml:space="preserve">dt</t>
  </si>
  <si>
    <t xml:space="preserve">Insgesamt Ertrag je Hektar in Dezitonnen</t>
  </si>
  <si>
    <t xml:space="preserve">Insgesamt Erntemenge in Dezitonnen</t>
  </si>
  <si>
    <t xml:space="preserve">Insgesamt, davon in Betrieben mit ausschließlich konventioneller Erzeugung: Ertrag je Hektar in Dezitonnen</t>
  </si>
  <si>
    <t xml:space="preserve">Insgesamt, davon in Betrieben mit ausschließlich konventioneller Erzeugung: Erntemenge in Dezitonnen</t>
  </si>
  <si>
    <t xml:space="preserve">Insgesamt, davon in Betrieben mit vollständig ökologischer Erzeugung: Ertrag je Hektar in Dezitonnen</t>
  </si>
  <si>
    <t xml:space="preserve">Insgesamt, davon in Betrieben mit vollständig ökologischer Erzeugung: Erntemenge in Dezitonnen</t>
  </si>
  <si>
    <t xml:space="preserve">Insgesamt, davon in Betrieben mit teilweise ökologischer Erzeugung: Ertrag je Hektar in Dezitonnen</t>
  </si>
  <si>
    <t xml:space="preserve">Insgesamt, davon in Betrieben mit teilweise ökologischer Erzeugung: Erntemenge in Dezitonnen</t>
  </si>
  <si>
    <t xml:space="preserve">Die nächsten Zeilen beinhalten die Fußnote 1 bis 3.</t>
  </si>
  <si>
    <t xml:space="preserve">2) Durchschnittsertrag in Betrieben mit teilweise ökologischer Erzeugung.</t>
  </si>
  <si>
    <t xml:space="preserve">3) Gesamte Erntemenge (konventionell und ökologisch).</t>
  </si>
</sst>
</file>

<file path=xl/styles.xml><?xml version="1.0" encoding="utf-8"?>
<styleSheet xmlns="http://schemas.openxmlformats.org/spreadsheetml/2006/main">
  <numFmts count="17">
    <numFmt numFmtId="164" formatCode="General"/>
    <numFmt numFmtId="165" formatCode="#\ ##0"/>
    <numFmt numFmtId="166" formatCode="#,##0"/>
    <numFmt numFmtId="167" formatCode="###\ ##0"/>
    <numFmt numFmtId="168" formatCode="\+###;\-###;0"/>
    <numFmt numFmtId="169" formatCode="\+##0.0;\-##0.0;0.0"/>
    <numFmt numFmtId="170" formatCode="@"/>
    <numFmt numFmtId="171" formatCode="0"/>
    <numFmt numFmtId="172" formatCode="#\ ##0.0"/>
    <numFmt numFmtId="173" formatCode="\+##0;\-##0;0"/>
    <numFmt numFmtId="174" formatCode="\+0.0;\-0.0;0.0"/>
    <numFmt numFmtId="175" formatCode="\+0.0;\-0.0;0"/>
    <numFmt numFmtId="176" formatCode="\+#\ ##0;\-#\ ##0;0"/>
    <numFmt numFmtId="177" formatCode="#\ ###\ ##0.0"/>
    <numFmt numFmtId="178" formatCode="#\ ##0.00"/>
    <numFmt numFmtId="179" formatCode="#\ ###\ ##0"/>
    <numFmt numFmtId="180" formatCode="0#"/>
  </numFmts>
  <fonts count="6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
      <color rgb="FFFFFFFF"/>
      <name val="Arial"/>
      <family val="2"/>
      <charset val="1"/>
    </font>
    <font>
      <sz val="11"/>
      <color rgb="FFFFFFFF"/>
      <name val="Calibri"/>
      <family val="2"/>
      <charset val="1"/>
    </font>
    <font>
      <b val="true"/>
      <sz val="20"/>
      <color rgb="FF000000"/>
      <name val="Arial"/>
      <family val="2"/>
      <charset val="1"/>
    </font>
    <font>
      <b val="true"/>
      <sz val="12"/>
      <color rgb="FF000000"/>
      <name val="Arial"/>
      <family val="2"/>
      <charset val="1"/>
    </font>
    <font>
      <sz val="20"/>
      <color rgb="FF000000"/>
      <name val="Arial"/>
      <family val="2"/>
      <charset val="1"/>
    </font>
    <font>
      <sz val="12"/>
      <color rgb="FF000000"/>
      <name val="Arial"/>
      <family val="2"/>
      <charset val="1"/>
    </font>
    <font>
      <sz val="11"/>
      <color rgb="FF000000"/>
      <name val="Arial"/>
      <family val="2"/>
      <charset val="1"/>
    </font>
    <font>
      <sz val="1"/>
      <color rgb="FFFFFFFF"/>
      <name val="Calibri"/>
      <family val="2"/>
      <charset val="1"/>
    </font>
    <font>
      <sz val="10"/>
      <color rgb="FF000000"/>
      <name val="Arial"/>
      <family val="2"/>
      <charset val="1"/>
    </font>
    <font>
      <sz val="10"/>
      <color rgb="FF0563C1"/>
      <name val="Arial"/>
      <family val="2"/>
      <charset val="1"/>
    </font>
    <font>
      <b val="true"/>
      <sz val="10"/>
      <color rgb="FF000000"/>
      <name val="Arial"/>
      <family val="2"/>
      <charset val="1"/>
    </font>
    <font>
      <sz val="1"/>
      <color rgb="FF000000"/>
      <name val="Arial"/>
      <family val="2"/>
      <charset val="1"/>
    </font>
    <font>
      <b val="true"/>
      <sz val="14"/>
      <color rgb="FF000000"/>
      <name val="Arial"/>
      <family val="2"/>
      <charset val="1"/>
    </font>
    <font>
      <b val="true"/>
      <sz val="12"/>
      <color rgb="FF000000"/>
      <name val="Calibri"/>
      <family val="2"/>
      <charset val="1"/>
    </font>
    <font>
      <sz val="10"/>
      <color rgb="FF000000"/>
      <name val="Calibri"/>
      <family val="2"/>
      <charset val="1"/>
    </font>
    <font>
      <b val="true"/>
      <sz val="9"/>
      <name val="Arial"/>
      <family val="2"/>
      <charset val="1"/>
    </font>
    <font>
      <b val="true"/>
      <vertAlign val="superscript"/>
      <sz val="9"/>
      <name val="Arial"/>
      <family val="2"/>
      <charset val="1"/>
    </font>
    <font>
      <sz val="8"/>
      <name val="Arial"/>
      <family val="2"/>
      <charset val="1"/>
    </font>
    <font>
      <sz val="8"/>
      <color rgb="FF000000"/>
      <name val="Arial"/>
      <family val="2"/>
      <charset val="1"/>
    </font>
    <font>
      <sz val="8"/>
      <color rgb="FF808080"/>
      <name val="Arial"/>
      <family val="2"/>
      <charset val="1"/>
    </font>
    <font>
      <vertAlign val="superscript"/>
      <sz val="8"/>
      <name val="Arial"/>
      <family val="2"/>
      <charset val="1"/>
    </font>
    <font>
      <sz val="8"/>
      <name val="NDSFrutiger 45 Light"/>
      <family val="0"/>
      <charset val="1"/>
    </font>
    <font>
      <sz val="6"/>
      <name val="Arial"/>
      <family val="2"/>
      <charset val="1"/>
    </font>
    <font>
      <sz val="1"/>
      <name val="Arial"/>
      <family val="2"/>
      <charset val="1"/>
    </font>
    <font>
      <sz val="10"/>
      <name val="Frutiger Light"/>
      <family val="2"/>
      <charset val="1"/>
    </font>
    <font>
      <sz val="9"/>
      <name val="Frutiger Light"/>
      <family val="2"/>
      <charset val="1"/>
    </font>
    <font>
      <sz val="10"/>
      <name val="NDSFrutiger 45 Light"/>
      <family val="0"/>
      <charset val="1"/>
    </font>
    <font>
      <b val="true"/>
      <sz val="8"/>
      <name val="Arial"/>
      <family val="2"/>
      <charset val="1"/>
    </font>
    <font>
      <b val="true"/>
      <sz val="10"/>
      <name val="NDSFrutiger 55 Roman"/>
      <family val="0"/>
      <charset val="1"/>
    </font>
    <font>
      <b val="true"/>
      <sz val="10"/>
      <name val="Arial"/>
      <family val="2"/>
      <charset val="1"/>
    </font>
    <font>
      <sz val="10"/>
      <name val="NDSFrutiger 55 Roman"/>
      <family val="0"/>
      <charset val="1"/>
    </font>
    <font>
      <sz val="9"/>
      <name val="Frutiger Roman"/>
      <family val="2"/>
      <charset val="1"/>
    </font>
    <font>
      <b val="true"/>
      <sz val="8"/>
      <color rgb="FFFFFFFF"/>
      <name val="Arial"/>
      <family val="2"/>
      <charset val="1"/>
    </font>
    <font>
      <sz val="8"/>
      <color rgb="FFFFFFFF"/>
      <name val="Arial"/>
      <family val="2"/>
      <charset val="1"/>
    </font>
    <font>
      <b val="true"/>
      <sz val="8"/>
      <color rgb="FF000000"/>
      <name val="Arial"/>
      <family val="2"/>
      <charset val="1"/>
    </font>
    <font>
      <sz val="7"/>
      <name val="NDSFrutiger 45 Light"/>
      <family val="0"/>
      <charset val="1"/>
    </font>
    <font>
      <b val="true"/>
      <vertAlign val="superscript"/>
      <sz val="8"/>
      <name val="Arial"/>
      <family val="2"/>
      <charset val="1"/>
    </font>
    <font>
      <b val="true"/>
      <sz val="7"/>
      <name val="NDSFrutiger 55 Roman"/>
      <family val="0"/>
      <charset val="1"/>
    </font>
    <font>
      <sz val="7"/>
      <name val="NDSFrutiger 55 Roman"/>
      <family val="0"/>
      <charset val="1"/>
    </font>
    <font>
      <b val="true"/>
      <sz val="8"/>
      <color rgb="FF808080"/>
      <name val="Arial"/>
      <family val="2"/>
      <charset val="1"/>
    </font>
    <font>
      <sz val="7"/>
      <name val="Arial"/>
      <family val="2"/>
      <charset val="1"/>
    </font>
    <font>
      <b val="true"/>
      <sz val="7"/>
      <name val="Arial"/>
      <family val="2"/>
      <charset val="1"/>
    </font>
    <font>
      <b val="true"/>
      <sz val="7"/>
      <color rgb="FF808080"/>
      <name val="Arial"/>
      <family val="2"/>
      <charset val="1"/>
    </font>
    <font>
      <sz val="7"/>
      <color rgb="FF808080"/>
      <name val="Arial"/>
      <family val="2"/>
      <charset val="1"/>
    </font>
    <font>
      <b val="true"/>
      <sz val="1"/>
      <color rgb="FFFFFFFF"/>
      <name val="Arial"/>
      <family val="2"/>
      <charset val="1"/>
    </font>
    <font>
      <sz val="9"/>
      <name val="Arial"/>
      <family val="2"/>
      <charset val="1"/>
    </font>
    <font>
      <i val="true"/>
      <sz val="10"/>
      <color rgb="FFFF0000"/>
      <name val="Arial"/>
      <family val="2"/>
      <charset val="1"/>
    </font>
    <font>
      <sz val="10"/>
      <color rgb="FFD0CECE"/>
      <name val="Arial"/>
      <family val="2"/>
      <charset val="1"/>
    </font>
    <font>
      <sz val="9"/>
      <color rgb="FF000000"/>
      <name val="Segoe UI"/>
      <family val="2"/>
      <charset val="1"/>
    </font>
    <font>
      <sz val="9"/>
      <color rgb="FF000000"/>
      <name val="NDSFrutiger 55 Roman"/>
      <family val="0"/>
    </font>
    <font>
      <sz val="8"/>
      <color rgb="FF000000"/>
      <name val="NDSFrutiger 45 Light"/>
      <family val="2"/>
    </font>
    <font>
      <sz val="5"/>
      <color rgb="FFFFFFFF"/>
      <name val="Arial"/>
      <family val="2"/>
      <charset val="1"/>
    </font>
    <font>
      <sz val="1"/>
      <color rgb="FFFFFFFF"/>
      <name val="NDSFrutiger 45 Light"/>
      <family val="0"/>
      <charset val="1"/>
    </font>
    <font>
      <vertAlign val="superscript"/>
      <sz val="1"/>
      <color rgb="FFFFFFFF"/>
      <name val="Arial"/>
      <family val="2"/>
      <charset val="1"/>
    </font>
    <font>
      <sz val="4"/>
      <color rgb="FFFFFFFF"/>
      <name val="Arial"/>
      <family val="2"/>
      <charset val="1"/>
    </font>
    <font>
      <b val="true"/>
      <sz val="7"/>
      <name val="NDSFrutiger 45 Light"/>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color rgb="FFD9D9D9"/>
      </top>
      <bottom/>
      <diagonal/>
    </border>
    <border diagonalUp="false" diagonalDown="false">
      <left/>
      <right/>
      <top/>
      <bottom style="medium">
        <color rgb="FFD9D9D9"/>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3"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3"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1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14"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left" vertical="top"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false">
      <alignment horizontal="right" vertical="bottom" textRotation="0" wrapText="false" indent="1" shrinkToFit="false"/>
      <protection locked="true" hidden="false"/>
    </xf>
    <xf numFmtId="165" fontId="24" fillId="0" borderId="0" xfId="24" applyFont="true" applyBorder="false" applyAlignment="true" applyProtection="false">
      <alignment horizontal="right" vertical="bottom" textRotation="0" wrapText="false" indent="1" shrinkToFit="false"/>
      <protection locked="true" hidden="false"/>
    </xf>
    <xf numFmtId="166" fontId="24" fillId="0" borderId="0" xfId="24" applyFont="true" applyBorder="false" applyAlignment="true" applyProtection="false">
      <alignment horizontal="right" vertical="center" textRotation="0" wrapText="true" indent="1" shrinkToFit="false"/>
      <protection locked="true" hidden="false"/>
    </xf>
    <xf numFmtId="166" fontId="22" fillId="0" borderId="0" xfId="24" applyFont="true" applyBorder="false" applyAlignment="true" applyProtection="false">
      <alignment horizontal="right" vertical="center" textRotation="0" wrapText="true" indent="1" shrinkToFit="false"/>
      <protection locked="true" hidden="false"/>
    </xf>
    <xf numFmtId="164" fontId="22" fillId="0" borderId="0" xfId="24"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0" fillId="0" borderId="1" xfId="25" applyFont="true" applyBorder="true" applyAlignment="true" applyProtection="false">
      <alignment horizontal="left" vertical="top" textRotation="0" wrapText="false" indent="0" shrinkToFit="false"/>
      <protection locked="true" hidden="false"/>
    </xf>
    <xf numFmtId="164" fontId="30" fillId="0" borderId="0" xfId="25" applyFont="true" applyBorder="false" applyAlignment="true" applyProtection="false">
      <alignment horizontal="general" vertical="top" textRotation="0" wrapText="fals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center"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5" xfId="25" applyFont="true" applyBorder="true" applyAlignment="true" applyProtection="false">
      <alignment horizontal="center"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1" shrinkToFit="false"/>
      <protection locked="true" hidden="false"/>
    </xf>
    <xf numFmtId="168" fontId="32" fillId="0" borderId="0" xfId="25" applyFont="true" applyBorder="true" applyAlignment="true" applyProtection="false">
      <alignment horizontal="right" vertical="bottom" textRotation="0" wrapText="false" indent="1" shrinkToFit="false"/>
      <protection locked="true" hidden="false"/>
    </xf>
    <xf numFmtId="169" fontId="32" fillId="0" borderId="0" xfId="25" applyFont="true" applyBorder="true" applyAlignment="true" applyProtection="false">
      <alignment horizontal="right" vertical="bottom" textRotation="0" wrapText="false" indent="1"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right" vertical="bottom" textRotation="0" wrapText="false" indent="1" shrinkToFit="false"/>
      <protection locked="true" hidden="false"/>
    </xf>
    <xf numFmtId="168" fontId="22" fillId="0" borderId="0" xfId="25" applyFont="true" applyBorder="true" applyAlignment="true" applyProtection="false">
      <alignment horizontal="right" vertical="bottom" textRotation="0" wrapText="false" indent="1" shrinkToFit="false"/>
      <protection locked="true" hidden="false"/>
    </xf>
    <xf numFmtId="169" fontId="22" fillId="0" borderId="0" xfId="25" applyFont="true" applyBorder="true" applyAlignment="true" applyProtection="false">
      <alignment horizontal="right" vertical="bottom" textRotation="0" wrapText="false" indent="1"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20" fillId="0" borderId="1" xfId="21" applyFont="true" applyBorder="true" applyAlignment="true" applyProtection="false">
      <alignment horizontal="left" vertical="top" textRotation="0" wrapText="true" indent="0" shrinkToFit="false"/>
      <protection locked="true" hidden="false"/>
    </xf>
    <xf numFmtId="170" fontId="22" fillId="0" borderId="6" xfId="21" applyFont="true" applyBorder="true" applyAlignment="true" applyProtection="false">
      <alignment horizontal="center" vertical="center" textRotation="0" wrapText="true" indent="0" shrinkToFit="false"/>
      <protection locked="true" hidden="false"/>
    </xf>
    <xf numFmtId="170" fontId="22" fillId="0" borderId="4" xfId="21" applyFont="true" applyBorder="true" applyAlignment="true" applyProtection="false">
      <alignment horizontal="center" vertical="center" textRotation="0" wrapText="true" indent="0" shrinkToFit="false"/>
      <protection locked="true" hidden="false"/>
    </xf>
    <xf numFmtId="170" fontId="32" fillId="0" borderId="5" xfId="21" applyFont="true" applyBorder="true" applyAlignment="true" applyProtection="false">
      <alignment horizontal="center" vertical="bottom" textRotation="0" wrapText="true" indent="0" shrinkToFit="false"/>
      <protection locked="true" hidden="false"/>
    </xf>
    <xf numFmtId="171" fontId="32" fillId="0" borderId="0" xfId="21" applyFont="true" applyBorder="true" applyAlignment="true" applyProtection="false">
      <alignment horizontal="center" vertical="center" textRotation="0" wrapText="true" indent="0" shrinkToFit="false"/>
      <protection locked="true" hidden="false"/>
    </xf>
    <xf numFmtId="170" fontId="32" fillId="0" borderId="0" xfId="21" applyFont="true" applyBorder="true" applyAlignment="true" applyProtection="false">
      <alignment horizontal="left" vertical="center" textRotation="0" wrapText="true" indent="0" shrinkToFit="false"/>
      <protection locked="true" hidden="false"/>
    </xf>
    <xf numFmtId="165" fontId="32" fillId="0" borderId="0" xfId="21" applyFont="true" applyBorder="true" applyAlignment="true" applyProtection="false">
      <alignment horizontal="right" vertical="center" textRotation="0" wrapText="true" indent="1"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71" fontId="32" fillId="0" borderId="0" xfId="21" applyFont="true" applyBorder="true" applyAlignment="true" applyProtection="false">
      <alignment horizontal="center" vertical="bottom" textRotation="0" wrapText="true" indent="0" shrinkToFit="false"/>
      <protection locked="true" hidden="false"/>
    </xf>
    <xf numFmtId="170" fontId="32" fillId="0" borderId="0" xfId="21" applyFont="true" applyBorder="true" applyAlignment="true" applyProtection="false">
      <alignment horizontal="left" vertical="bottom" textRotation="0" wrapText="true" indent="0" shrinkToFit="false"/>
      <protection locked="true" hidden="false"/>
    </xf>
    <xf numFmtId="165" fontId="32" fillId="0" borderId="0" xfId="21" applyFont="true" applyBorder="true" applyAlignment="true" applyProtection="false">
      <alignment horizontal="right" vertical="bottom" textRotation="0" wrapText="true" indent="1"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71" fontId="22" fillId="0" borderId="0" xfId="21" applyFont="true" applyBorder="true" applyAlignment="true" applyProtection="false">
      <alignment horizontal="center" vertical="center" textRotation="0" wrapText="true" indent="0" shrinkToFit="false"/>
      <protection locked="true" hidden="false"/>
    </xf>
    <xf numFmtId="170" fontId="22" fillId="0" borderId="0" xfId="21" applyFont="true" applyBorder="true" applyAlignment="true" applyProtection="false">
      <alignment horizontal="left" vertical="center" textRotation="0" wrapText="true" indent="0" shrinkToFit="false"/>
      <protection locked="true" hidden="false"/>
    </xf>
    <xf numFmtId="165" fontId="22" fillId="0" borderId="0" xfId="21" applyFont="true" applyBorder="true" applyAlignment="true" applyProtection="false">
      <alignment horizontal="right" vertical="center" textRotation="0" wrapText="true" indent="1" shrinkToFit="false"/>
      <protection locked="true" hidden="false"/>
    </xf>
    <xf numFmtId="165" fontId="24" fillId="0" borderId="0" xfId="21" applyFont="true" applyBorder="true" applyAlignment="true" applyProtection="false">
      <alignment horizontal="right" vertical="center" textRotation="0" wrapText="true" indent="1" shrinkToFit="false"/>
      <protection locked="true" hidden="false"/>
    </xf>
    <xf numFmtId="171" fontId="22" fillId="0" borderId="0" xfId="21" applyFont="true" applyBorder="true" applyAlignment="true" applyProtection="false">
      <alignment horizontal="center" vertical="top" textRotation="0" wrapText="true" indent="0" shrinkToFit="false"/>
      <protection locked="true" hidden="false"/>
    </xf>
    <xf numFmtId="170" fontId="22" fillId="0" borderId="0" xfId="21" applyFont="true" applyBorder="true" applyAlignment="true" applyProtection="false">
      <alignment horizontal="left" vertical="top" textRotation="0" wrapText="true" indent="0" shrinkToFit="false"/>
      <protection locked="true" hidden="false"/>
    </xf>
    <xf numFmtId="165" fontId="22" fillId="0" borderId="0" xfId="21" applyFont="true" applyBorder="tru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0" fontId="32" fillId="0" borderId="0" xfId="21" applyFont="true" applyBorder="true" applyAlignment="true" applyProtection="false">
      <alignment horizontal="center" vertical="bottom" textRotation="0" wrapText="true" indent="0" shrinkToFit="false"/>
      <protection locked="true" hidden="false"/>
    </xf>
    <xf numFmtId="172" fontId="32" fillId="0" borderId="0" xfId="21" applyFont="true" applyBorder="true" applyAlignment="true" applyProtection="false">
      <alignment horizontal="right" vertical="center" textRotation="0" wrapText="true" indent="1" shrinkToFit="false"/>
      <protection locked="true" hidden="false"/>
    </xf>
    <xf numFmtId="172" fontId="32" fillId="0" borderId="0" xfId="21" applyFont="true" applyBorder="true" applyAlignment="true" applyProtection="false">
      <alignment horizontal="right" vertical="bottom" textRotation="0" wrapText="true" indent="1" shrinkToFit="false"/>
      <protection locked="true" hidden="false"/>
    </xf>
    <xf numFmtId="166" fontId="24" fillId="0" borderId="0" xfId="21" applyFont="true" applyBorder="true" applyAlignment="true" applyProtection="false">
      <alignment horizontal="right" vertical="center" textRotation="0" wrapText="true" indent="1" shrinkToFit="false"/>
      <protection locked="true" hidden="false"/>
    </xf>
    <xf numFmtId="172" fontId="22" fillId="0" borderId="0" xfId="21" applyFont="true" applyBorder="true" applyAlignment="true" applyProtection="false">
      <alignment horizontal="right" vertical="center" textRotation="0" wrapText="true" indent="1" shrinkToFit="false"/>
      <protection locked="true" hidden="false"/>
    </xf>
    <xf numFmtId="172" fontId="24" fillId="0" borderId="0" xfId="21" applyFont="true" applyBorder="true" applyAlignment="true" applyProtection="false">
      <alignment horizontal="right" vertical="center" textRotation="0" wrapText="true" indent="1"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0" fontId="22" fillId="0" borderId="2" xfId="21" applyFont="true" applyBorder="true" applyAlignment="true" applyProtection="false">
      <alignment horizontal="center" vertical="center" textRotation="0" wrapText="true" indent="0" shrinkToFit="false"/>
      <protection locked="true" hidden="false"/>
    </xf>
    <xf numFmtId="170" fontId="22" fillId="0" borderId="3" xfId="21" applyFont="true" applyBorder="true" applyAlignment="true" applyProtection="false">
      <alignment horizontal="center" vertical="center" textRotation="0" wrapText="true" indent="0" shrinkToFit="false"/>
      <protection locked="true" hidden="false"/>
    </xf>
    <xf numFmtId="171" fontId="32" fillId="0" borderId="0" xfId="21" applyFont="true" applyBorder="false" applyAlignment="true" applyProtection="false">
      <alignment horizontal="center" vertical="center" textRotation="0" wrapText="true" indent="0" shrinkToFit="false"/>
      <protection locked="true" hidden="false"/>
    </xf>
    <xf numFmtId="171" fontId="32" fillId="0" borderId="0" xfId="21" applyFont="true" applyBorder="false" applyAlignment="true" applyProtection="false">
      <alignment horizontal="center" vertical="bottom" textRotation="0" wrapText="true" indent="0" shrinkToFit="false"/>
      <protection locked="true" hidden="false"/>
    </xf>
    <xf numFmtId="171" fontId="22" fillId="0" borderId="0" xfId="21" applyFont="true" applyBorder="false" applyAlignment="true" applyProtection="false">
      <alignment horizontal="center" vertical="center" textRotation="0" wrapText="true" indent="0" shrinkToFit="false"/>
      <protection locked="true" hidden="false"/>
    </xf>
    <xf numFmtId="171" fontId="22" fillId="0" borderId="0" xfId="21" applyFont="true" applyBorder="false" applyAlignment="true" applyProtection="false">
      <alignment horizontal="center" vertical="top" textRotation="0" wrapText="true" indent="0" shrinkToFit="false"/>
      <protection locked="true" hidden="false"/>
    </xf>
    <xf numFmtId="165" fontId="24" fillId="0" borderId="0" xfId="21" applyFont="true" applyBorder="true" applyAlignment="true" applyProtection="false">
      <alignment horizontal="right" vertical="top" textRotation="0" wrapText="true" indent="1" shrinkToFit="false"/>
      <protection locked="true" hidden="false"/>
    </xf>
    <xf numFmtId="171"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right" vertical="center" textRotation="0" wrapText="true" indent="1" shrinkToFit="false"/>
      <protection locked="true" hidden="false"/>
    </xf>
    <xf numFmtId="172" fontId="22" fillId="0" borderId="0" xfId="0" applyFont="true" applyBorder="true" applyAlignment="true" applyProtection="false">
      <alignment horizontal="right" vertical="center" textRotation="0" wrapText="true" indent="1" shrinkToFit="false"/>
      <protection locked="true" hidden="false"/>
    </xf>
    <xf numFmtId="166" fontId="24" fillId="0" borderId="0" xfId="0" applyFont="true" applyBorder="true" applyAlignment="true" applyProtection="false">
      <alignment horizontal="right" vertical="center" textRotation="0" wrapText="true" indent="1" shrinkToFit="false"/>
      <protection locked="true" hidden="false"/>
    </xf>
    <xf numFmtId="171" fontId="32" fillId="0" borderId="0" xfId="0" applyFont="true" applyBorder="false" applyAlignment="true" applyProtection="false">
      <alignment horizontal="center" vertical="bottom" textRotation="0" wrapText="true" indent="0" shrinkToFit="false"/>
      <protection locked="true" hidden="false"/>
    </xf>
    <xf numFmtId="170" fontId="32" fillId="0" borderId="0" xfId="0" applyFont="true" applyBorder="true" applyAlignment="true" applyProtection="false">
      <alignment horizontal="left" vertical="bottom" textRotation="0" wrapText="true" indent="0" shrinkToFit="false"/>
      <protection locked="true" hidden="false"/>
    </xf>
    <xf numFmtId="172" fontId="32" fillId="0" borderId="0" xfId="0" applyFont="true" applyBorder="true" applyAlignment="true" applyProtection="false">
      <alignment horizontal="right" vertical="bottom" textRotation="0" wrapText="true" indent="1"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70" fontId="22" fillId="0" borderId="0" xfId="21" applyFont="true" applyBorder="true" applyAlignment="true" applyProtection="false">
      <alignment horizontal="center" vertical="bottom" textRotation="0" wrapText="true" indent="0" shrinkToFit="false"/>
      <protection locked="true" hidden="false"/>
    </xf>
    <xf numFmtId="170" fontId="22" fillId="0" borderId="0" xfId="21" applyFont="true" applyBorder="true" applyAlignment="true" applyProtection="false">
      <alignment horizontal="center" vertical="center" textRotation="0" wrapText="true" indent="0" shrinkToFit="false"/>
      <protection locked="true" hidden="false"/>
    </xf>
    <xf numFmtId="170" fontId="32" fillId="0" borderId="0" xfId="21" applyFont="true" applyBorder="true" applyAlignment="true" applyProtection="false">
      <alignment horizontal="center" vertical="center" textRotation="0" wrapText="true" indent="0" shrinkToFit="false"/>
      <protection locked="true" hidden="false"/>
    </xf>
    <xf numFmtId="164" fontId="32" fillId="0" borderId="5"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7" fontId="22" fillId="0" borderId="0" xfId="21" applyFont="true" applyBorder="true" applyAlignment="true" applyProtection="false">
      <alignment horizontal="right" vertical="bottom" textRotation="0" wrapText="false" indent="1" shrinkToFit="false"/>
      <protection locked="true" hidden="false"/>
    </xf>
    <xf numFmtId="173" fontId="22" fillId="0" borderId="0" xfId="21" applyFont="true" applyBorder="true" applyAlignment="true" applyProtection="false">
      <alignment horizontal="right" vertical="bottom" textRotation="0" wrapText="false" indent="1" shrinkToFit="false"/>
      <protection locked="true" hidden="false"/>
    </xf>
    <xf numFmtId="169" fontId="22" fillId="0" borderId="0" xfId="21" applyFont="true" applyBorder="true" applyAlignment="true" applyProtection="false">
      <alignment horizontal="right" vertical="bottom" textRotation="0" wrapText="false" indent="1"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right" vertical="bottom" textRotation="0" wrapText="false" indent="1" shrinkToFit="false"/>
      <protection locked="true" hidden="false"/>
    </xf>
    <xf numFmtId="174" fontId="32" fillId="0" borderId="0" xfId="25" applyFont="true" applyBorder="true" applyAlignment="true" applyProtection="false">
      <alignment horizontal="right" vertical="bottom" textRotation="0" wrapText="false" indent="1"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7" fontId="22" fillId="0" borderId="0" xfId="25" applyFont="true" applyBorder="false" applyAlignment="true" applyProtection="false">
      <alignment horizontal="right" vertical="bottom" textRotation="0" wrapText="false" indent="1" shrinkToFit="false"/>
      <protection locked="true" hidden="false"/>
    </xf>
    <xf numFmtId="174" fontId="22" fillId="0" borderId="0" xfId="25" applyFont="true" applyBorder="true" applyAlignment="true" applyProtection="false">
      <alignment horizontal="right" vertical="bottom" textRotation="0" wrapText="false" indent="1"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20" fillId="0" borderId="1" xfId="27" applyFont="true" applyBorder="tru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general" vertical="top" textRotation="0" wrapText="false" indent="0" shrinkToFit="false"/>
      <protection locked="true" hidden="false"/>
    </xf>
    <xf numFmtId="170" fontId="22" fillId="0" borderId="2" xfId="27" applyFont="true" applyBorder="true" applyAlignment="true" applyProtection="false">
      <alignment horizontal="center" vertical="center" textRotation="0" wrapText="true" indent="0" shrinkToFit="false"/>
      <protection locked="true" hidden="false"/>
    </xf>
    <xf numFmtId="170" fontId="22" fillId="0" borderId="4" xfId="27" applyFont="true" applyBorder="true" applyAlignment="true" applyProtection="false">
      <alignment horizontal="center" vertical="center" textRotation="0" wrapText="true" indent="0" shrinkToFit="false"/>
      <protection locked="true" hidden="false"/>
    </xf>
    <xf numFmtId="170" fontId="22" fillId="0" borderId="3" xfId="27" applyFont="true" applyBorder="true" applyAlignment="true" applyProtection="false">
      <alignment horizontal="center" vertical="center" textRotation="0" wrapText="true" indent="0" shrinkToFit="false"/>
      <protection locked="true" hidden="false"/>
    </xf>
    <xf numFmtId="171" fontId="32" fillId="0" borderId="0" xfId="27" applyFont="true" applyBorder="true" applyAlignment="true" applyProtection="false">
      <alignment horizontal="center" vertical="bottom" textRotation="0" wrapText="true" indent="0" shrinkToFit="false"/>
      <protection locked="true" hidden="false"/>
    </xf>
    <xf numFmtId="170" fontId="32" fillId="0" borderId="0" xfId="27" applyFont="true" applyBorder="true" applyAlignment="true" applyProtection="false">
      <alignment horizontal="left" vertical="bottom" textRotation="0" wrapText="true" indent="0" shrinkToFit="false"/>
      <protection locked="true" hidden="false"/>
    </xf>
    <xf numFmtId="170" fontId="32" fillId="0" borderId="0" xfId="27" applyFont="true" applyBorder="true" applyAlignment="true" applyProtection="false">
      <alignment horizontal="center" vertical="bottom" textRotation="0" wrapText="true" indent="0" shrinkToFit="false"/>
      <protection locked="true" hidden="false"/>
    </xf>
    <xf numFmtId="165" fontId="32" fillId="0" borderId="0" xfId="27" applyFont="true" applyBorder="true" applyAlignment="true" applyProtection="false">
      <alignment horizontal="right" vertical="bottom" textRotation="0" wrapText="true" indent="1"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71" fontId="32" fillId="0" borderId="0" xfId="27" applyFont="true" applyBorder="true" applyAlignment="true" applyProtection="false">
      <alignment horizontal="center" vertical="center" textRotation="0" wrapText="true" indent="0" shrinkToFit="false"/>
      <protection locked="true" hidden="false"/>
    </xf>
    <xf numFmtId="170" fontId="37" fillId="0" borderId="0" xfId="27" applyFont="true" applyBorder="true" applyAlignment="true" applyProtection="false">
      <alignment horizontal="left" vertical="bottom" textRotation="0" wrapText="true" indent="0" shrinkToFit="false"/>
      <protection locked="true" hidden="false"/>
    </xf>
    <xf numFmtId="170" fontId="32" fillId="0" borderId="0" xfId="27" applyFont="true" applyBorder="true" applyAlignment="true" applyProtection="false">
      <alignment horizontal="center" vertical="center" textRotation="0" wrapText="true" indent="0" shrinkToFit="false"/>
      <protection locked="true" hidden="false"/>
    </xf>
    <xf numFmtId="172" fontId="32" fillId="0" borderId="0" xfId="27" applyFont="true" applyBorder="true" applyAlignment="true" applyProtection="false">
      <alignment horizontal="right" vertical="center" textRotation="0" wrapText="true" indent="1"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71" fontId="22" fillId="0" borderId="0" xfId="27" applyFont="true" applyBorder="true" applyAlignment="true" applyProtection="false">
      <alignment horizontal="center" vertical="center" textRotation="0" wrapText="true" indent="0" shrinkToFit="false"/>
      <protection locked="true" hidden="false"/>
    </xf>
    <xf numFmtId="170" fontId="22" fillId="0" borderId="0" xfId="27" applyFont="true" applyBorder="true" applyAlignment="true" applyProtection="false">
      <alignment horizontal="left" vertical="center" textRotation="0" wrapText="true" indent="0" shrinkToFit="false"/>
      <protection locked="true" hidden="false"/>
    </xf>
    <xf numFmtId="170" fontId="22" fillId="0" borderId="0" xfId="27" applyFont="true" applyBorder="true" applyAlignment="true" applyProtection="false">
      <alignment horizontal="center" vertical="center" textRotation="0" wrapText="true" indent="0" shrinkToFit="false"/>
      <protection locked="true" hidden="false"/>
    </xf>
    <xf numFmtId="165" fontId="22" fillId="0" borderId="0" xfId="27" applyFont="true" applyBorder="true" applyAlignment="true" applyProtection="false">
      <alignment horizontal="right" vertical="center" textRotation="0" wrapText="true" indent="1" shrinkToFit="false"/>
      <protection locked="true" hidden="false"/>
    </xf>
    <xf numFmtId="165" fontId="24" fillId="0" borderId="0" xfId="27" applyFont="true" applyBorder="true" applyAlignment="true" applyProtection="false">
      <alignment horizontal="right" vertical="center" textRotation="0" wrapText="true" indent="1"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70" fontId="38" fillId="0" borderId="0" xfId="27" applyFont="true" applyBorder="true" applyAlignment="true" applyProtection="false">
      <alignment horizontal="left" vertical="center" textRotation="0" wrapText="true" indent="0" shrinkToFit="false"/>
      <protection locked="true" hidden="false"/>
    </xf>
    <xf numFmtId="166" fontId="24" fillId="0" borderId="0" xfId="27" applyFont="true" applyBorder="true" applyAlignment="true" applyProtection="false">
      <alignment horizontal="right" vertical="center" textRotation="0" wrapText="true" indent="1" shrinkToFit="false"/>
      <protection locked="true" hidden="false"/>
    </xf>
    <xf numFmtId="172" fontId="22" fillId="0" borderId="0" xfId="27" applyFont="true" applyBorder="true" applyAlignment="true" applyProtection="false">
      <alignment horizontal="right" vertical="center" textRotation="0" wrapText="true" indent="1" shrinkToFit="false"/>
      <protection locked="true" hidden="false"/>
    </xf>
    <xf numFmtId="170" fontId="37" fillId="0" borderId="0" xfId="27" applyFont="tru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left" vertical="center" textRotation="0" wrapText="true" indent="0" shrinkToFit="false"/>
      <protection locked="true" hidden="false"/>
    </xf>
    <xf numFmtId="172" fontId="32" fillId="0" borderId="0"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7" fontId="22" fillId="0" borderId="0" xfId="21" applyFont="true" applyBorder="false" applyAlignment="true" applyProtection="false">
      <alignment horizontal="right" vertical="bottom" textRotation="0" wrapText="false" indent="1" shrinkToFit="false"/>
      <protection locked="true" hidden="false"/>
    </xf>
    <xf numFmtId="168" fontId="22" fillId="0" borderId="0" xfId="21" applyFont="true" applyBorder="false" applyAlignment="true" applyProtection="false">
      <alignment horizontal="right" vertical="bottom" textRotation="0" wrapText="false" indent="1" shrinkToFit="false"/>
      <protection locked="true" hidden="false"/>
    </xf>
    <xf numFmtId="175" fontId="22" fillId="0" borderId="0" xfId="21" applyFont="true" applyBorder="false" applyAlignment="true" applyProtection="false">
      <alignment horizontal="right" vertical="bottom" textRotation="0" wrapText="false" indent="1"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right" vertical="bottom" textRotation="0" wrapText="false" indent="1" shrinkToFit="false"/>
      <protection locked="true" hidden="false"/>
    </xf>
    <xf numFmtId="168" fontId="24" fillId="0" borderId="0" xfId="21" applyFont="true" applyBorder="false" applyAlignment="true" applyProtection="false">
      <alignment horizontal="right" vertical="bottom" textRotation="0" wrapText="false" indent="1" shrinkToFit="false"/>
      <protection locked="true" hidden="false"/>
    </xf>
    <xf numFmtId="175" fontId="24" fillId="0" borderId="0" xfId="21" applyFont="true" applyBorder="false" applyAlignment="true" applyProtection="false">
      <alignment horizontal="right" vertical="bottom" textRotation="0" wrapText="false" indent="1" shrinkToFit="false"/>
      <protection locked="true" hidden="false"/>
    </xf>
    <xf numFmtId="176" fontId="22" fillId="0" borderId="0" xfId="21" applyFont="true" applyBorder="false" applyAlignment="true" applyProtection="false">
      <alignment horizontal="right" vertical="bottom" textRotation="0" wrapText="false" indent="1"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7" fontId="32" fillId="0" borderId="0" xfId="21" applyFont="true" applyBorder="false" applyAlignment="true" applyProtection="false">
      <alignment horizontal="right" vertical="bottom" textRotation="0" wrapText="false" indent="1" shrinkToFit="false"/>
      <protection locked="true" hidden="false"/>
    </xf>
    <xf numFmtId="168" fontId="32" fillId="0" borderId="0" xfId="21" applyFont="true" applyBorder="false" applyAlignment="true" applyProtection="false">
      <alignment horizontal="right" vertical="bottom" textRotation="0" wrapText="false" indent="1" shrinkToFit="false"/>
      <protection locked="true" hidden="false"/>
    </xf>
    <xf numFmtId="175" fontId="32" fillId="0" borderId="0" xfId="21"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0" fontId="20"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70" fontId="22" fillId="0" borderId="2" xfId="28" applyFont="true" applyBorder="true" applyAlignment="true" applyProtection="false">
      <alignment horizontal="center" vertical="center" textRotation="0" wrapText="true" indent="0" shrinkToFit="false"/>
      <protection locked="true" hidden="false"/>
    </xf>
    <xf numFmtId="170" fontId="22" fillId="0" borderId="4" xfId="28" applyFont="true" applyBorder="true" applyAlignment="true" applyProtection="false">
      <alignment horizontal="center" vertical="center" textRotation="0" wrapText="true" indent="0" shrinkToFit="false"/>
      <protection locked="true" hidden="false"/>
    </xf>
    <xf numFmtId="170" fontId="22" fillId="0" borderId="3" xfId="28" applyFont="true" applyBorder="true" applyAlignment="true" applyProtection="false">
      <alignment horizontal="center" vertical="center" textRotation="0" wrapText="true" indent="0" shrinkToFit="false"/>
      <protection locked="true" hidden="false"/>
    </xf>
    <xf numFmtId="171" fontId="32" fillId="0" borderId="0" xfId="28" applyFont="true" applyBorder="false" applyAlignment="true" applyProtection="false">
      <alignment horizontal="center" vertical="bottom" textRotation="0" wrapText="true" indent="0" shrinkToFit="false"/>
      <protection locked="true" hidden="false"/>
    </xf>
    <xf numFmtId="170" fontId="32" fillId="0" borderId="0" xfId="28" applyFont="true" applyBorder="true" applyAlignment="true" applyProtection="false">
      <alignment horizontal="left" vertical="bottom" textRotation="0" wrapText="true" indent="0" shrinkToFit="false"/>
      <protection locked="true" hidden="false"/>
    </xf>
    <xf numFmtId="165" fontId="32" fillId="0" borderId="0" xfId="28" applyFont="true" applyBorder="true" applyAlignment="true" applyProtection="false">
      <alignment horizontal="right" vertical="bottom" textRotation="0" wrapText="true" indent="0" shrinkToFit="false"/>
      <protection locked="true" hidden="false"/>
    </xf>
    <xf numFmtId="172" fontId="32" fillId="0" borderId="0" xfId="28" applyFont="true" applyBorder="false" applyAlignment="true" applyProtection="false">
      <alignment horizontal="right" vertical="bottom" textRotation="0" wrapText="true" indent="0" shrinkToFit="false"/>
      <protection locked="true" hidden="false"/>
    </xf>
    <xf numFmtId="170" fontId="44" fillId="0" borderId="0" xfId="28" applyFont="true" applyBorder="false" applyAlignment="true" applyProtection="false">
      <alignment horizontal="right" vertical="bottom" textRotation="0" wrapText="true" indent="0" shrinkToFit="false"/>
      <protection locked="true" hidden="false"/>
    </xf>
    <xf numFmtId="177" fontId="32" fillId="0" borderId="0" xfId="28" applyFont="true" applyBorder="false" applyAlignment="true" applyProtection="false">
      <alignment horizontal="right" vertical="bottom" textRotation="0" wrapText="true" indent="0" shrinkToFit="false"/>
      <protection locked="true" hidden="false"/>
    </xf>
    <xf numFmtId="170" fontId="32" fillId="0" borderId="0" xfId="28" applyFont="true" applyBorder="false" applyAlignment="true" applyProtection="false">
      <alignment horizontal="right" vertical="bottom" textRotation="0" wrapText="true" indent="0" shrinkToFit="false"/>
      <protection locked="true" hidden="false"/>
    </xf>
    <xf numFmtId="164" fontId="34" fillId="0" borderId="0" xfId="28" applyFont="true" applyBorder="false" applyAlignment="true" applyProtection="false">
      <alignment horizontal="general" vertical="bottom" textRotation="0" wrapText="false" indent="0" shrinkToFit="false"/>
      <protection locked="true" hidden="false"/>
    </xf>
    <xf numFmtId="171" fontId="22" fillId="0" borderId="0" xfId="28" applyFont="true" applyBorder="false" applyAlignment="true" applyProtection="false">
      <alignment horizontal="center" vertical="center" textRotation="0" wrapText="true" indent="0" shrinkToFit="false"/>
      <protection locked="true" hidden="false"/>
    </xf>
    <xf numFmtId="170" fontId="22" fillId="0" borderId="0" xfId="28" applyFont="true" applyBorder="true" applyAlignment="true" applyProtection="false">
      <alignment horizontal="left" vertical="center" textRotation="0" wrapText="true" indent="1" shrinkToFit="false"/>
      <protection locked="true" hidden="false"/>
    </xf>
    <xf numFmtId="165" fontId="22" fillId="0" borderId="0" xfId="28" applyFont="true" applyBorder="true" applyAlignment="true" applyProtection="false">
      <alignment horizontal="right" vertical="center" textRotation="0" wrapText="true" indent="0" shrinkToFit="false"/>
      <protection locked="true" hidden="false"/>
    </xf>
    <xf numFmtId="172" fontId="22" fillId="0" borderId="0" xfId="28" applyFont="true" applyBorder="false" applyAlignment="true" applyProtection="false">
      <alignment horizontal="right" vertical="center" textRotation="0" wrapText="true" indent="0" shrinkToFit="false"/>
      <protection locked="true" hidden="false"/>
    </xf>
    <xf numFmtId="170" fontId="24" fillId="0" borderId="0" xfId="28" applyFont="true" applyBorder="false" applyAlignment="true" applyProtection="false">
      <alignment horizontal="right" vertical="center" textRotation="0" wrapText="true" indent="0" shrinkToFit="false"/>
      <protection locked="true" hidden="false"/>
    </xf>
    <xf numFmtId="170" fontId="22" fillId="0" borderId="0" xfId="28" applyFont="true" applyBorder="false" applyAlignment="true" applyProtection="false">
      <alignment horizontal="right" vertical="center" textRotation="0" wrapText="true" indent="0" shrinkToFit="false"/>
      <protection locked="true" hidden="false"/>
    </xf>
    <xf numFmtId="170" fontId="22" fillId="0" borderId="0" xfId="28" applyFont="true" applyBorder="true" applyAlignment="true" applyProtection="false">
      <alignment horizontal="left" vertical="center" textRotation="0" wrapText="true" indent="2" shrinkToFit="false"/>
      <protection locked="true" hidden="false"/>
    </xf>
    <xf numFmtId="166" fontId="24" fillId="0" borderId="0" xfId="28" applyFont="true" applyBorder="false" applyAlignment="true" applyProtection="false">
      <alignment horizontal="right" vertical="center" textRotation="0" wrapText="true" indent="0" shrinkToFit="false"/>
      <protection locked="true" hidden="false"/>
    </xf>
    <xf numFmtId="172" fontId="24" fillId="0" borderId="0" xfId="28" applyFont="true" applyBorder="false" applyAlignment="true" applyProtection="false">
      <alignment horizontal="right" vertical="center" textRotation="0" wrapText="true" indent="0" shrinkToFit="false"/>
      <protection locked="true" hidden="false"/>
    </xf>
    <xf numFmtId="171" fontId="22" fillId="0" borderId="0" xfId="28"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70" fontId="27" fillId="0" borderId="0" xfId="28" applyFont="true" applyBorder="true" applyAlignment="true" applyProtection="false">
      <alignment horizontal="left" vertical="bottom" textRotation="0" wrapText="true" indent="0" shrinkToFit="false"/>
      <protection locked="true" hidden="false"/>
    </xf>
    <xf numFmtId="172" fontId="44" fillId="0" borderId="0" xfId="28" applyFont="true" applyBorder="false" applyAlignment="true" applyProtection="false">
      <alignment horizontal="right" vertical="bottom" textRotation="0" wrapText="true" indent="0" shrinkToFit="false"/>
      <protection locked="true" hidden="false"/>
    </xf>
    <xf numFmtId="177" fontId="44" fillId="0" borderId="0" xfId="28" applyFont="true" applyBorder="false" applyAlignment="true" applyProtection="false">
      <alignment horizontal="right" vertical="bottom" textRotation="0" wrapText="true" indent="0" shrinkToFit="false"/>
      <protection locked="true" hidden="false"/>
    </xf>
    <xf numFmtId="165" fontId="24" fillId="0" borderId="0" xfId="28" applyFont="true" applyBorder="true" applyAlignment="true" applyProtection="false">
      <alignment horizontal="right" vertical="center" textRotation="0" wrapText="true" indent="0" shrinkToFit="false"/>
      <protection locked="true" hidden="false"/>
    </xf>
    <xf numFmtId="177" fontId="24" fillId="0" borderId="0" xfId="28" applyFont="true" applyBorder="false" applyAlignment="true" applyProtection="false">
      <alignment horizontal="righ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2" fontId="5" fillId="0" borderId="0" xfId="28" applyFont="true" applyBorder="true" applyAlignment="true" applyProtection="false">
      <alignment horizontal="left" vertical="center" textRotation="0" wrapText="true" indent="0" shrinkToFit="false"/>
      <protection locked="true" hidden="false"/>
    </xf>
    <xf numFmtId="172" fontId="27" fillId="0" borderId="0" xfId="28" applyFont="true" applyBorder="true" applyAlignment="true" applyProtection="false">
      <alignment horizontal="left" vertical="bottom" textRotation="0" wrapText="true" indent="0" shrinkToFit="false"/>
      <protection locked="true" hidden="false"/>
    </xf>
    <xf numFmtId="177" fontId="22" fillId="0" borderId="0" xfId="28" applyFont="true" applyBorder="false" applyAlignment="true" applyProtection="false">
      <alignment horizontal="right" vertical="center" textRotation="0" wrapText="tru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70" fontId="20" fillId="0" borderId="1" xfId="28" applyFont="true" applyBorder="true" applyAlignment="true" applyProtection="false">
      <alignment horizontal="left" vertical="top" textRotation="0" wrapText="true" indent="0" shrinkToFit="false"/>
      <protection locked="true" hidden="false"/>
    </xf>
    <xf numFmtId="164" fontId="20" fillId="0" borderId="0" xfId="28" applyFont="true" applyBorder="false" applyAlignment="true" applyProtection="false">
      <alignment horizontal="general" vertical="top" textRotation="0" wrapText="false" indent="0" shrinkToFit="false"/>
      <protection locked="true" hidden="false"/>
    </xf>
    <xf numFmtId="165" fontId="32" fillId="0" borderId="0" xfId="28" applyFont="true" applyBorder="true" applyAlignment="true" applyProtection="false">
      <alignment horizontal="right" vertical="bottom" textRotation="0" wrapText="true" indent="1" shrinkToFit="false"/>
      <protection locked="true" hidden="false"/>
    </xf>
    <xf numFmtId="178" fontId="32" fillId="0" borderId="0" xfId="28" applyFont="true" applyBorder="false" applyAlignment="true" applyProtection="false">
      <alignment horizontal="right" vertical="bottom" textRotation="0" wrapText="true" indent="1" shrinkToFit="false"/>
      <protection locked="true" hidden="false"/>
    </xf>
    <xf numFmtId="170" fontId="44" fillId="0" borderId="0" xfId="28" applyFont="true" applyBorder="false" applyAlignment="true" applyProtection="false">
      <alignment horizontal="right" vertical="bottom" textRotation="0" wrapText="true" indent="1" shrinkToFit="false"/>
      <protection locked="true" hidden="false"/>
    </xf>
    <xf numFmtId="170" fontId="22" fillId="0" borderId="0" xfId="28" applyFont="true" applyBorder="true" applyAlignment="true" applyProtection="false">
      <alignment horizontal="left" vertical="center" textRotation="0" wrapText="true" indent="0" shrinkToFit="false"/>
      <protection locked="true" hidden="false"/>
    </xf>
    <xf numFmtId="165" fontId="22" fillId="0" borderId="0" xfId="28" applyFont="true" applyBorder="true" applyAlignment="true" applyProtection="false">
      <alignment horizontal="right" vertical="center" textRotation="0" wrapText="true" indent="1" shrinkToFit="false"/>
      <protection locked="true" hidden="false"/>
    </xf>
    <xf numFmtId="178" fontId="22" fillId="0" borderId="0" xfId="28" applyFont="true" applyBorder="false" applyAlignment="true" applyProtection="false">
      <alignment horizontal="right" vertical="center" textRotation="0" wrapText="true" indent="1" shrinkToFit="false"/>
      <protection locked="true" hidden="false"/>
    </xf>
    <xf numFmtId="172" fontId="22" fillId="0" borderId="0" xfId="28" applyFont="true" applyBorder="false" applyAlignment="true" applyProtection="false">
      <alignment horizontal="right" vertical="center" textRotation="0" wrapText="true" indent="1" shrinkToFit="false"/>
      <protection locked="true" hidden="false"/>
    </xf>
    <xf numFmtId="170" fontId="22" fillId="0" borderId="0" xfId="28" applyFont="true" applyBorder="false" applyAlignment="true" applyProtection="false">
      <alignment horizontal="right" vertical="center" textRotation="0" wrapText="true" indent="1" shrinkToFit="false"/>
      <protection locked="true" hidden="false"/>
    </xf>
    <xf numFmtId="170" fontId="24" fillId="0" borderId="0" xfId="28" applyFont="true" applyBorder="false" applyAlignment="true" applyProtection="false">
      <alignment horizontal="right" vertical="center" textRotation="0" wrapText="true" indent="1" shrinkToFit="false"/>
      <protection locked="true" hidden="false"/>
    </xf>
    <xf numFmtId="170" fontId="32" fillId="0" borderId="0" xfId="28" applyFont="true" applyBorder="false" applyAlignment="true" applyProtection="false">
      <alignment horizontal="right" vertical="bottom" textRotation="0" wrapText="true" indent="1" shrinkToFit="false"/>
      <protection locked="true" hidden="false"/>
    </xf>
    <xf numFmtId="178" fontId="24" fillId="0" borderId="0" xfId="28" applyFont="true" applyBorder="false" applyAlignment="true" applyProtection="false">
      <alignment horizontal="right" vertical="center" textRotation="0" wrapText="true" indent="1" shrinkToFit="false"/>
      <protection locked="true" hidden="false"/>
    </xf>
    <xf numFmtId="172" fontId="24" fillId="0" borderId="0" xfId="28" applyFont="true" applyBorder="false" applyAlignment="true" applyProtection="false">
      <alignment horizontal="right" vertical="center" textRotation="0" wrapText="true" indent="1" shrinkToFit="false"/>
      <protection locked="true" hidden="false"/>
    </xf>
    <xf numFmtId="178" fontId="44" fillId="0" borderId="0" xfId="28" applyFont="true" applyBorder="false" applyAlignment="true" applyProtection="false">
      <alignment horizontal="right" vertical="bottom" textRotation="0" wrapText="true" indent="1" shrinkToFit="false"/>
      <protection locked="true" hidden="false"/>
    </xf>
    <xf numFmtId="165" fontId="24" fillId="0" borderId="0" xfId="28" applyFont="true" applyBorder="true" applyAlignment="true" applyProtection="false">
      <alignment horizontal="right" vertical="center" textRotation="0" wrapText="true" indent="1" shrinkToFit="false"/>
      <protection locked="true" hidden="false"/>
    </xf>
    <xf numFmtId="165" fontId="44" fillId="0" borderId="0" xfId="28" applyFont="true" applyBorder="true" applyAlignment="true" applyProtection="false">
      <alignment horizontal="right" vertical="bottom" textRotation="0" wrapText="true" indent="1"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0" fontId="45" fillId="0" borderId="2" xfId="28" applyFont="true" applyBorder="true" applyAlignment="true" applyProtection="false">
      <alignment horizontal="center" vertical="center" textRotation="0" wrapText="true" indent="0" shrinkToFit="false"/>
      <protection locked="true" hidden="false"/>
    </xf>
    <xf numFmtId="170" fontId="45" fillId="0" borderId="4" xfId="28" applyFont="true" applyBorder="true" applyAlignment="true" applyProtection="false">
      <alignment horizontal="center" vertical="center" textRotation="0" wrapText="true" indent="0" shrinkToFit="false"/>
      <protection locked="true" hidden="false"/>
    </xf>
    <xf numFmtId="170" fontId="45" fillId="0" borderId="3" xfId="28" applyFont="true" applyBorder="true" applyAlignment="true" applyProtection="false">
      <alignment horizontal="center" vertical="center" textRotation="0" wrapText="true" indent="0" shrinkToFit="false"/>
      <protection locked="true" hidden="false"/>
    </xf>
    <xf numFmtId="170" fontId="46" fillId="0" borderId="5" xfId="28" applyFont="true" applyBorder="true" applyAlignment="true" applyProtection="false">
      <alignment horizontal="center" vertical="bottom" textRotation="0" wrapText="true" indent="0" shrinkToFit="false"/>
      <protection locked="true" hidden="false"/>
    </xf>
    <xf numFmtId="171" fontId="46" fillId="0" borderId="0" xfId="28" applyFont="true" applyBorder="true" applyAlignment="true" applyProtection="false">
      <alignment horizontal="center" vertical="center" textRotation="0" wrapText="true" indent="0" shrinkToFit="false"/>
      <protection locked="true" hidden="false"/>
    </xf>
    <xf numFmtId="170" fontId="46" fillId="0" borderId="0" xfId="28" applyFont="true" applyBorder="true" applyAlignment="true" applyProtection="false">
      <alignment horizontal="left" vertical="center" textRotation="0" wrapText="true" indent="0" shrinkToFit="false"/>
      <protection locked="true" hidden="false"/>
    </xf>
    <xf numFmtId="165" fontId="46" fillId="0" borderId="0" xfId="28" applyFont="true" applyBorder="true" applyAlignment="true" applyProtection="false">
      <alignment horizontal="right" vertical="center" textRotation="0" wrapText="true" indent="0" shrinkToFit="false"/>
      <protection locked="true" hidden="false"/>
    </xf>
    <xf numFmtId="172" fontId="46" fillId="0" borderId="0" xfId="28" applyFont="true" applyBorder="true" applyAlignment="true" applyProtection="false">
      <alignment horizontal="right" vertical="center" textRotation="0" wrapText="true" indent="0" shrinkToFit="false"/>
      <protection locked="true" hidden="false"/>
    </xf>
    <xf numFmtId="170" fontId="47" fillId="0" borderId="0" xfId="28" applyFont="true" applyBorder="true" applyAlignment="true" applyProtection="false">
      <alignment horizontal="right" vertical="center" textRotation="0" wrapText="true" indent="0" shrinkToFit="false"/>
      <protection locked="true" hidden="false"/>
    </xf>
    <xf numFmtId="170" fontId="46" fillId="0" borderId="0" xfId="28"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71" fontId="45" fillId="0" borderId="0" xfId="28" applyFont="true" applyBorder="true" applyAlignment="true" applyProtection="false">
      <alignment horizontal="center" vertical="center" textRotation="0" wrapText="true" indent="0" shrinkToFit="false"/>
      <protection locked="true" hidden="false"/>
    </xf>
    <xf numFmtId="170" fontId="45" fillId="0" borderId="0" xfId="28" applyFont="true" applyBorder="true" applyAlignment="true" applyProtection="false">
      <alignment horizontal="left" vertical="center" textRotation="0" wrapText="true" indent="1" shrinkToFit="false"/>
      <protection locked="true" hidden="false"/>
    </xf>
    <xf numFmtId="165" fontId="45" fillId="0" borderId="0" xfId="28" applyFont="true" applyBorder="true" applyAlignment="true" applyProtection="false">
      <alignment horizontal="right" vertical="center" textRotation="0" wrapText="true" indent="0" shrinkToFit="false"/>
      <protection locked="true" hidden="false"/>
    </xf>
    <xf numFmtId="172" fontId="45" fillId="0" borderId="0" xfId="28" applyFont="true" applyBorder="true" applyAlignment="true" applyProtection="false">
      <alignment horizontal="right" vertical="center" textRotation="0" wrapText="true" indent="0" shrinkToFit="false"/>
      <protection locked="true" hidden="false"/>
    </xf>
    <xf numFmtId="170" fontId="45" fillId="0" borderId="0" xfId="28" applyFont="true" applyBorder="true" applyAlignment="true" applyProtection="false">
      <alignment horizontal="right" vertical="center" textRotation="0" wrapText="tru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0" fontId="48" fillId="0" borderId="0" xfId="28" applyFont="true" applyBorder="true" applyAlignment="true" applyProtection="false">
      <alignment horizontal="right" vertical="center" textRotation="0" wrapText="true" indent="0" shrinkToFit="false"/>
      <protection locked="true" hidden="false"/>
    </xf>
    <xf numFmtId="170" fontId="46" fillId="0" borderId="0" xfId="28" applyFont="true" applyBorder="true" applyAlignment="true" applyProtection="false">
      <alignment horizontal="center" vertical="bottom" textRotation="0" wrapText="true" indent="0" shrinkToFit="false"/>
      <protection locked="true" hidden="false"/>
    </xf>
    <xf numFmtId="166" fontId="47" fillId="0" borderId="0" xfId="28" applyFont="true" applyBorder="true" applyAlignment="true" applyProtection="false">
      <alignment horizontal="right" vertical="center" textRotation="0" wrapText="true" indent="0" shrinkToFit="false"/>
      <protection locked="true" hidden="false"/>
    </xf>
    <xf numFmtId="166" fontId="48" fillId="0" borderId="0" xfId="28" applyFont="true" applyBorder="true" applyAlignment="true" applyProtection="false">
      <alignment horizontal="right" vertical="center" textRotation="0" wrapText="true" indent="0" shrinkToFit="false"/>
      <protection locked="true" hidden="false"/>
    </xf>
    <xf numFmtId="165" fontId="47" fillId="0" borderId="0" xfId="28" applyFont="true" applyBorder="true" applyAlignment="true" applyProtection="false">
      <alignment horizontal="right" vertical="center" textRotation="0" wrapText="true" indent="0" shrinkToFit="false"/>
      <protection locked="true" hidden="false"/>
    </xf>
    <xf numFmtId="165" fontId="48" fillId="0" borderId="0" xfId="28" applyFont="true" applyBorder="true" applyAlignment="true" applyProtection="false">
      <alignment horizontal="right" vertical="center" textRotation="0" wrapText="tru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72" fontId="47" fillId="0" borderId="0" xfId="28" applyFont="true" applyBorder="true" applyAlignment="true" applyProtection="false">
      <alignment horizontal="right" vertical="center" textRotation="0" wrapText="true" indent="0" shrinkToFit="false"/>
      <protection locked="true" hidden="false"/>
    </xf>
    <xf numFmtId="172" fontId="48" fillId="0" borderId="0" xfId="28" applyFont="true" applyBorder="true" applyAlignment="true" applyProtection="false">
      <alignment horizontal="right" vertical="center" textRotation="0" wrapText="tru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71" fontId="46" fillId="0" borderId="0" xfId="28"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1" fontId="45" fillId="0" borderId="0" xfId="28" applyFont="true" applyBorder="false" applyAlignment="true" applyProtection="false">
      <alignment horizontal="center" vertical="center" textRotation="0" wrapText="true" indent="0" shrinkToFit="false"/>
      <protection locked="true" hidden="false"/>
    </xf>
    <xf numFmtId="171" fontId="45" fillId="0" borderId="0" xfId="28" applyFont="true" applyBorder="true" applyAlignment="true" applyProtection="false">
      <alignment horizontal="center" vertical="top" textRotation="0" wrapText="true" indent="0" shrinkToFit="false"/>
      <protection locked="true" hidden="false"/>
    </xf>
    <xf numFmtId="170" fontId="45" fillId="0" borderId="0" xfId="28" applyFont="true" applyBorder="true" applyAlignment="true" applyProtection="false">
      <alignment horizontal="left" vertical="top" textRotation="0" wrapText="true" indent="1" shrinkToFit="false"/>
      <protection locked="true" hidden="false"/>
    </xf>
    <xf numFmtId="165" fontId="48" fillId="0" borderId="0" xfId="28" applyFont="true" applyBorder="true" applyAlignment="true" applyProtection="false">
      <alignment horizontal="right" vertical="top" textRotation="0" wrapText="true" indent="0" shrinkToFit="false"/>
      <protection locked="true" hidden="false"/>
    </xf>
    <xf numFmtId="170" fontId="48" fillId="0" borderId="0" xfId="28" applyFont="true" applyBorder="true" applyAlignment="true" applyProtection="false">
      <alignment horizontal="right" vertical="top" textRotation="0" wrapText="tru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71" fontId="22" fillId="0" borderId="0" xfId="21" applyFont="true" applyBorder="false" applyAlignment="true" applyProtection="false">
      <alignment horizontal="center" vertical="bottom" textRotation="0" wrapText="true" indent="0" shrinkToFit="false"/>
      <protection locked="true" hidden="false"/>
    </xf>
    <xf numFmtId="165" fontId="22" fillId="0" borderId="0" xfId="21" applyFont="true" applyBorder="true" applyAlignment="true" applyProtection="false">
      <alignment horizontal="right" vertical="bottom" textRotation="0" wrapText="true" indent="1" shrinkToFit="false"/>
      <protection locked="true" hidden="false"/>
    </xf>
    <xf numFmtId="171" fontId="22" fillId="0" borderId="0" xfId="21" applyFont="true" applyBorder="true" applyAlignment="true" applyProtection="false">
      <alignment horizontal="center" vertical="bottom" textRotation="0" wrapText="true" indent="0" shrinkToFit="false"/>
      <protection locked="true" hidden="false"/>
    </xf>
    <xf numFmtId="172" fontId="22" fillId="0" borderId="0" xfId="21" applyFont="true" applyBorder="true" applyAlignment="true" applyProtection="false">
      <alignment horizontal="right" vertical="bottom" textRotation="0" wrapText="true" indent="1"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20" fillId="0" borderId="0" xfId="26" applyFont="true" applyBorder="true" applyAlignment="true" applyProtection="false">
      <alignment horizontal="left" vertical="top" textRotation="0" wrapText="true" indent="0" shrinkToFit="false"/>
      <protection locked="true" hidden="false"/>
    </xf>
    <xf numFmtId="170" fontId="22" fillId="0" borderId="2" xfId="26" applyFont="true" applyBorder="true" applyAlignment="true" applyProtection="false">
      <alignment horizontal="center" vertical="center" textRotation="0" wrapText="true" indent="0" shrinkToFit="false"/>
      <protection locked="true" hidden="false"/>
    </xf>
    <xf numFmtId="170" fontId="22" fillId="0" borderId="4" xfId="26" applyFont="true" applyBorder="true" applyAlignment="true" applyProtection="false">
      <alignment horizontal="center" vertical="center" textRotation="0" wrapText="true" indent="0" shrinkToFit="false"/>
      <protection locked="true" hidden="false"/>
    </xf>
    <xf numFmtId="170" fontId="22" fillId="0" borderId="3" xfId="26" applyFont="true" applyBorder="true" applyAlignment="true" applyProtection="false">
      <alignment horizontal="center" vertical="center" textRotation="0" wrapText="true" indent="0" shrinkToFit="false"/>
      <protection locked="true" hidden="false"/>
    </xf>
    <xf numFmtId="170" fontId="32" fillId="0" borderId="5" xfId="26" applyFont="true" applyBorder="true" applyAlignment="true" applyProtection="false">
      <alignment horizontal="center" vertical="bottom" textRotation="0" wrapText="true" indent="0" shrinkToFit="false"/>
      <protection locked="true" hidden="false"/>
    </xf>
    <xf numFmtId="171" fontId="22" fillId="0" borderId="0" xfId="26" applyFont="true" applyBorder="false" applyAlignment="true" applyProtection="false">
      <alignment horizontal="center" vertical="bottom" textRotation="0" wrapText="true" indent="0" shrinkToFit="false"/>
      <protection locked="true" hidden="false"/>
    </xf>
    <xf numFmtId="165" fontId="22" fillId="0" borderId="0" xfId="26" applyFont="true" applyBorder="true" applyAlignment="true" applyProtection="false">
      <alignment horizontal="right" vertical="bottom" textRotation="0" wrapText="true" indent="1" shrinkToFit="false"/>
      <protection locked="true" hidden="false"/>
    </xf>
    <xf numFmtId="165" fontId="22" fillId="0" borderId="0" xfId="26" applyFont="true" applyBorder="false" applyAlignment="true" applyProtection="false">
      <alignment horizontal="right" vertical="bottom" textRotation="0" wrapText="true" indent="1" shrinkToFit="false"/>
      <protection locked="true" hidden="false"/>
    </xf>
    <xf numFmtId="171" fontId="22" fillId="0" borderId="0" xfId="26" applyFont="true" applyBorder="false" applyAlignment="true" applyProtection="false">
      <alignment horizontal="center" vertical="center" textRotation="0" wrapText="true" indent="0" shrinkToFit="false"/>
      <protection locked="true" hidden="false"/>
    </xf>
    <xf numFmtId="165" fontId="22" fillId="0" borderId="0" xfId="26" applyFont="true" applyBorder="true" applyAlignment="true" applyProtection="false">
      <alignment horizontal="right" vertical="center" textRotation="0" wrapText="true" indent="1" shrinkToFit="false"/>
      <protection locked="true" hidden="false"/>
    </xf>
    <xf numFmtId="165" fontId="22" fillId="0" borderId="0" xfId="26" applyFont="true" applyBorder="false" applyAlignment="true" applyProtection="false">
      <alignment horizontal="right" vertical="center" textRotation="0" wrapText="true" indent="1" shrinkToFit="false"/>
      <protection locked="true" hidden="false"/>
    </xf>
    <xf numFmtId="171" fontId="32" fillId="0" borderId="0" xfId="26" applyFont="true" applyBorder="false" applyAlignment="true" applyProtection="false">
      <alignment horizontal="center" vertical="center" textRotation="0" wrapText="true" indent="0" shrinkToFit="false"/>
      <protection locked="true" hidden="false"/>
    </xf>
    <xf numFmtId="165" fontId="32" fillId="0" borderId="0" xfId="26" applyFont="true" applyBorder="true" applyAlignment="true" applyProtection="false">
      <alignment horizontal="right" vertical="center" textRotation="0" wrapText="true" indent="1" shrinkToFit="false"/>
      <protection locked="true" hidden="false"/>
    </xf>
    <xf numFmtId="165" fontId="32" fillId="0" borderId="0" xfId="26" applyFont="true" applyBorder="false" applyAlignment="true" applyProtection="false">
      <alignment horizontal="right" vertical="center" textRotation="0" wrapText="true" indent="1"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0" fontId="32" fillId="0" borderId="0" xfId="26" applyFont="true" applyBorder="true" applyAlignment="true" applyProtection="false">
      <alignment horizontal="center" vertical="bottom" textRotation="0" wrapText="true" indent="0" shrinkToFit="false"/>
      <protection locked="true" hidden="false"/>
    </xf>
    <xf numFmtId="172" fontId="22" fillId="0" borderId="0" xfId="26" applyFont="true" applyBorder="true" applyAlignment="true" applyProtection="false">
      <alignment horizontal="right" vertical="bottom" textRotation="0" wrapText="true" indent="1" shrinkToFit="false"/>
      <protection locked="true" hidden="false"/>
    </xf>
    <xf numFmtId="172" fontId="22" fillId="0" borderId="0" xfId="26" applyFont="true" applyBorder="false" applyAlignment="true" applyProtection="false">
      <alignment horizontal="right" vertical="bottom" textRotation="0" wrapText="true" indent="1" shrinkToFit="false"/>
      <protection locked="true" hidden="false"/>
    </xf>
    <xf numFmtId="172" fontId="22" fillId="0" borderId="0" xfId="26" applyFont="true" applyBorder="true" applyAlignment="true" applyProtection="false">
      <alignment horizontal="right" vertical="center" textRotation="0" wrapText="true" indent="1" shrinkToFit="false"/>
      <protection locked="true" hidden="false"/>
    </xf>
    <xf numFmtId="172" fontId="22" fillId="0" borderId="0" xfId="26" applyFont="true" applyBorder="false" applyAlignment="true" applyProtection="false">
      <alignment horizontal="right" vertical="center" textRotation="0" wrapText="true" indent="1" shrinkToFit="false"/>
      <protection locked="true" hidden="false"/>
    </xf>
    <xf numFmtId="172" fontId="32" fillId="0" borderId="0" xfId="26" applyFont="true" applyBorder="true" applyAlignment="true" applyProtection="false">
      <alignment horizontal="right" vertical="center" textRotation="0" wrapText="true" indent="1" shrinkToFit="false"/>
      <protection locked="true" hidden="false"/>
    </xf>
    <xf numFmtId="172" fontId="32" fillId="0" borderId="0" xfId="26" applyFont="true" applyBorder="false" applyAlignment="true" applyProtection="false">
      <alignment horizontal="right" vertical="center" textRotation="0" wrapText="true" indent="1"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71" fontId="22" fillId="0" borderId="0" xfId="26" applyFont="true" applyBorder="true" applyAlignment="true" applyProtection="false">
      <alignment horizontal="center" vertical="bottom" textRotation="0" wrapText="true" indent="0" shrinkToFit="false"/>
      <protection locked="true" hidden="false"/>
    </xf>
    <xf numFmtId="170" fontId="22" fillId="0" borderId="0" xfId="26" applyFont="true" applyBorder="true" applyAlignment="true" applyProtection="false">
      <alignment horizontal="left"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71" fontId="22"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0" fontId="22" fillId="0" borderId="0" xfId="26" applyFont="true" applyBorder="true" applyAlignment="true" applyProtection="false">
      <alignment horizontal="left" vertical="center" textRotation="0" wrapText="true" indent="1" shrinkToFit="false"/>
      <protection locked="true" hidden="false"/>
    </xf>
    <xf numFmtId="170" fontId="22" fillId="0" borderId="0" xfId="26" applyFont="true" applyBorder="true" applyAlignment="true" applyProtection="false">
      <alignment horizontal="left" vertical="center" textRotation="0" wrapText="true" indent="0" shrinkToFit="false"/>
      <protection locked="true" hidden="false"/>
    </xf>
    <xf numFmtId="171" fontId="32" fillId="0" borderId="0" xfId="26" applyFont="true" applyBorder="true" applyAlignment="true" applyProtection="false">
      <alignment horizontal="center" vertical="center" textRotation="0" wrapText="true" indent="0" shrinkToFit="false"/>
      <protection locked="true" hidden="false"/>
    </xf>
    <xf numFmtId="170" fontId="32" fillId="0" borderId="0" xfId="26" applyFont="true" applyBorder="true" applyAlignment="true" applyProtection="false">
      <alignment horizontal="left" vertical="center" textRotation="0" wrapText="tru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70" fontId="20"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0" fontId="22" fillId="0" borderId="0" xfId="21" applyFont="true" applyBorder="true" applyAlignment="true" applyProtection="false">
      <alignment horizontal="left" vertical="bottom" textRotation="0" wrapText="true" indent="0" shrinkToFit="false"/>
      <protection locked="true" hidden="false"/>
    </xf>
    <xf numFmtId="166" fontId="24" fillId="0" borderId="0" xfId="21" applyFont="true" applyBorder="true" applyAlignment="true" applyProtection="false">
      <alignment horizontal="right" vertical="bottom" textRotation="0" wrapText="true" indent="1" shrinkToFit="false"/>
      <protection locked="true" hidden="false"/>
    </xf>
    <xf numFmtId="166" fontId="22" fillId="0" borderId="0" xfId="21" applyFont="true" applyBorder="true" applyAlignment="true" applyProtection="false">
      <alignment horizontal="right" vertical="bottom" textRotation="0" wrapText="true" indent="1"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true" applyAlignment="true" applyProtection="false">
      <alignment horizontal="right" vertical="center" textRotation="0" wrapText="true" indent="1" shrinkToFit="false"/>
      <protection locked="true" hidden="false"/>
    </xf>
    <xf numFmtId="165" fontId="24" fillId="0" borderId="0" xfId="21" applyFont="true" applyBorder="true" applyAlignment="true" applyProtection="false">
      <alignment horizontal="right" vertical="bottom" textRotation="0" wrapText="true" indent="1" shrinkToFit="false"/>
      <protection locked="true" hidden="false"/>
    </xf>
    <xf numFmtId="170" fontId="24" fillId="0" borderId="0" xfId="21" applyFont="true" applyBorder="true" applyAlignment="true" applyProtection="false">
      <alignment horizontal="right" vertical="bottom" textRotation="0" wrapText="true" indent="1" shrinkToFit="false"/>
      <protection locked="true" hidden="false"/>
    </xf>
    <xf numFmtId="170" fontId="20" fillId="0" borderId="1" xfId="26" applyFont="true" applyBorder="true" applyAlignment="true" applyProtection="false">
      <alignment horizontal="left" vertical="top" textRotation="0" wrapText="true" indent="0" shrinkToFit="false"/>
      <protection locked="true" hidden="false"/>
    </xf>
    <xf numFmtId="170" fontId="44" fillId="0" borderId="0" xfId="26" applyFont="true" applyBorder="true" applyAlignment="true" applyProtection="false">
      <alignment horizontal="right" vertical="center" textRotation="0" wrapText="true" indent="1" shrinkToFit="false"/>
      <protection locked="true" hidden="false"/>
    </xf>
    <xf numFmtId="170" fontId="32" fillId="0" borderId="0" xfId="26" applyFont="true" applyBorder="true" applyAlignment="true" applyProtection="false">
      <alignment horizontal="right" vertical="center" textRotation="0" wrapText="true" indent="1" shrinkToFit="false"/>
      <protection locked="true" hidden="false"/>
    </xf>
    <xf numFmtId="170" fontId="24" fillId="0" borderId="0" xfId="26" applyFont="true" applyBorder="true" applyAlignment="true" applyProtection="false">
      <alignment horizontal="right" vertical="center" textRotation="0" wrapText="true" indent="1" shrinkToFit="false"/>
      <protection locked="true" hidden="false"/>
    </xf>
    <xf numFmtId="170" fontId="22" fillId="0" borderId="0" xfId="26" applyFont="true" applyBorder="true" applyAlignment="true" applyProtection="false">
      <alignment horizontal="right" vertical="center" textRotation="0" wrapText="true" indent="1" shrinkToFit="false"/>
      <protection locked="true" hidden="false"/>
    </xf>
    <xf numFmtId="170" fontId="22" fillId="0" borderId="0" xfId="26" applyFont="true" applyBorder="true" applyAlignment="true" applyProtection="false">
      <alignment horizontal="right" vertical="bottom" textRotation="0" wrapText="true" indent="1"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6" fontId="24" fillId="0" borderId="0" xfId="26" applyFont="true" applyBorder="true" applyAlignment="true" applyProtection="false">
      <alignment horizontal="right" vertical="center" textRotation="0" wrapText="true" indent="1"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0" fontId="27" fillId="0" borderId="0" xfId="26"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22" applyFont="tru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general" vertical="center" textRotation="0" wrapText="true" indent="0" shrinkToFit="false"/>
      <protection locked="true" hidden="false"/>
    </xf>
    <xf numFmtId="170" fontId="51" fillId="0" borderId="0" xfId="22"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70" fontId="52" fillId="0" borderId="4" xfId="22" applyFont="true" applyBorder="true" applyAlignment="true" applyProtection="false">
      <alignment horizontal="general" vertical="center" textRotation="0" wrapText="true" indent="0" shrinkToFit="false"/>
      <protection locked="true" hidden="false"/>
    </xf>
    <xf numFmtId="170" fontId="52" fillId="0" borderId="4" xfId="22" applyFont="true" applyBorder="true" applyAlignment="true" applyProtection="false">
      <alignment horizontal="general" vertical="top" textRotation="0" wrapText="tru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general" vertical="bottom" textRotation="0" wrapText="true" indent="0" shrinkToFit="false"/>
      <protection locked="true" hidden="false"/>
    </xf>
    <xf numFmtId="170" fontId="4" fillId="0" borderId="0"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true" indent="0" shrinkToFit="false"/>
      <protection locked="true" hidden="false"/>
    </xf>
    <xf numFmtId="170" fontId="4" fillId="0" borderId="0" xfId="22" applyFont="true" applyBorder="true" applyAlignment="true" applyProtection="false">
      <alignment horizontal="center" vertical="bottom" textRotation="0" wrapText="tru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left" vertical="center" textRotation="0" wrapText="true" indent="0" shrinkToFit="false"/>
      <protection locked="true" hidden="false"/>
    </xf>
    <xf numFmtId="170" fontId="4" fillId="0" borderId="0" xfId="22" applyFont="true" applyBorder="true" applyAlignment="true" applyProtection="false">
      <alignment horizontal="left" vertical="center" textRotation="0" wrapText="false" indent="0" shrinkToFit="false"/>
      <protection locked="true" hidden="false"/>
    </xf>
    <xf numFmtId="172" fontId="4" fillId="0" borderId="0" xfId="22" applyFont="true" applyBorder="true" applyAlignment="true" applyProtection="false">
      <alignment horizontal="right" vertical="center" textRotation="0" wrapText="true" indent="0" shrinkToFit="false"/>
      <protection locked="true" hidden="false"/>
    </xf>
    <xf numFmtId="170" fontId="4" fillId="0" borderId="0" xfId="22" applyFont="true" applyBorder="true" applyAlignment="true" applyProtection="false">
      <alignment horizontal="center" vertical="center" textRotation="0" wrapText="true" indent="0" shrinkToFit="false"/>
      <protection locked="true" hidden="false"/>
    </xf>
    <xf numFmtId="170" fontId="4" fillId="0" borderId="0" xfId="22" applyFont="true" applyBorder="true" applyAlignment="true" applyProtection="false">
      <alignment horizontal="righ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left" vertical="center" textRotation="0" wrapText="true" indent="1" shrinkToFit="false"/>
      <protection locked="true" hidden="false"/>
    </xf>
    <xf numFmtId="170" fontId="4" fillId="0" borderId="0" xfId="22" applyFont="true" applyBorder="true" applyAlignment="true" applyProtection="false">
      <alignment horizontal="right" vertical="center" textRotation="0" wrapText="true" indent="0" shrinkToFit="false"/>
      <protection locked="true" hidden="false"/>
    </xf>
    <xf numFmtId="170" fontId="4" fillId="0" borderId="0" xfId="22" applyFont="true" applyBorder="fals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true" indent="0" shrinkToFit="false"/>
      <protection locked="true" hidden="false"/>
    </xf>
    <xf numFmtId="170"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4" fillId="0" borderId="11" xfId="22" applyFont="true" applyBorder="true" applyAlignment="true" applyProtection="false">
      <alignment horizontal="left" vertical="center" textRotation="0" wrapText="tru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0" fontId="4" fillId="0" borderId="4" xfId="21" applyFont="true" applyBorder="tru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left" vertical="center" textRotation="0" wrapText="true" indent="0" shrinkToFit="false"/>
      <protection locked="true" hidden="false"/>
    </xf>
    <xf numFmtId="170" fontId="4" fillId="0" borderId="0" xfId="21" applyFont="true" applyBorder="true" applyAlignment="true" applyProtection="false">
      <alignment horizontal="left" vertical="center" textRotation="0" wrapText="false" indent="0" shrinkToFit="false"/>
      <protection locked="true" hidden="false"/>
    </xf>
    <xf numFmtId="172" fontId="4" fillId="0" borderId="0" xfId="21" applyFont="true" applyBorder="true" applyAlignment="true" applyProtection="false">
      <alignment horizontal="right" vertical="center" textRotation="0" wrapText="true" indent="0" shrinkToFit="false"/>
      <protection locked="true" hidden="false"/>
    </xf>
    <xf numFmtId="170" fontId="4" fillId="0" borderId="0"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false">
      <alignment horizontal="right" vertical="center" textRotation="0" wrapText="true" indent="0" shrinkToFit="false"/>
      <protection locked="true" hidden="false"/>
    </xf>
    <xf numFmtId="170" fontId="4" fillId="0" borderId="0" xfId="21" applyFont="true" applyBorder="true" applyAlignment="true" applyProtection="false">
      <alignment horizontal="right" vertical="center" textRotation="0" wrapText="true" indent="0" shrinkToFit="false"/>
      <protection locked="true" hidden="false"/>
    </xf>
    <xf numFmtId="170" fontId="4" fillId="0" borderId="0" xfId="21" applyFont="true" applyBorder="false" applyAlignment="true" applyProtection="false">
      <alignment horizontal="left" vertical="center" textRotation="0" wrapText="true" indent="1"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71" fontId="22" fillId="0" borderId="4" xfId="21" applyFont="true" applyBorder="true" applyAlignment="true" applyProtection="false">
      <alignment horizontal="center" vertical="center" textRotation="0" wrapText="true" indent="0" shrinkToFit="false"/>
      <protection locked="true" hidden="false"/>
    </xf>
    <xf numFmtId="171" fontId="2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70" fontId="32" fillId="0" borderId="0" xfId="21" applyFont="true" applyBorder="true" applyAlignment="true" applyProtection="false">
      <alignment horizontal="left" vertical="bottom" textRotation="0" wrapText="false" indent="0" shrinkToFit="false"/>
      <protection locked="true" hidden="false"/>
    </xf>
    <xf numFmtId="165" fontId="32" fillId="0" borderId="0" xfId="21" applyFont="true" applyBorder="true" applyAlignment="true" applyProtection="false">
      <alignment horizontal="right" vertical="bottom" textRotation="0" wrapText="true" indent="0" shrinkToFit="false"/>
      <protection locked="true" hidden="false"/>
    </xf>
    <xf numFmtId="170" fontId="44" fillId="0" borderId="0" xfId="21" applyFont="true" applyBorder="true" applyAlignment="true" applyProtection="false">
      <alignment horizontal="right" vertical="bottom" textRotation="0" wrapText="true" indent="0" shrinkToFit="false"/>
      <protection locked="true" hidden="false"/>
    </xf>
    <xf numFmtId="179" fontId="32" fillId="0" borderId="0" xfId="21" applyFont="true" applyBorder="true" applyAlignment="true" applyProtection="false">
      <alignment horizontal="right" vertical="bottom" textRotation="0" wrapText="tru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70" fontId="22" fillId="0" borderId="0" xfId="21" applyFont="true" applyBorder="true" applyAlignment="true" applyProtection="false">
      <alignment horizontal="left" vertical="bottom" textRotation="0" wrapText="false" indent="1" shrinkToFit="false"/>
      <protection locked="true" hidden="false"/>
    </xf>
    <xf numFmtId="165" fontId="22" fillId="0" borderId="0" xfId="21" applyFont="true" applyBorder="true" applyAlignment="true" applyProtection="false">
      <alignment horizontal="right" vertical="bottom" textRotation="0" wrapText="true" indent="0" shrinkToFit="false"/>
      <protection locked="true" hidden="false"/>
    </xf>
    <xf numFmtId="165" fontId="24" fillId="0" borderId="0" xfId="21" applyFont="true" applyBorder="true" applyAlignment="true" applyProtection="false">
      <alignment horizontal="right" vertical="bottom" textRotation="0" wrapText="true" indent="0" shrinkToFit="false"/>
      <protection locked="true" hidden="false"/>
    </xf>
    <xf numFmtId="172" fontId="24"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70" fontId="56" fillId="0" borderId="0" xfId="21" applyFont="true" applyBorder="true" applyAlignment="true" applyProtection="false">
      <alignment horizontal="left" vertical="bottom" textRotation="0" wrapText="false" indent="1" shrinkToFit="false"/>
      <protection locked="true" hidden="false"/>
    </xf>
    <xf numFmtId="170" fontId="24" fillId="0" borderId="0" xfId="21" applyFont="true" applyBorder="true" applyAlignment="true" applyProtection="false">
      <alignment horizontal="right" vertical="bottom" textRotation="0" wrapText="true" indent="0" shrinkToFit="false"/>
      <protection locked="true" hidden="false"/>
    </xf>
    <xf numFmtId="170" fontId="22" fillId="0" borderId="0" xfId="21" applyFont="true" applyBorder="true" applyAlignment="true" applyProtection="false">
      <alignment horizontal="left" vertical="bottom" textRotation="0" wrapText="false" indent="3" shrinkToFit="false"/>
      <protection locked="true" hidden="false"/>
    </xf>
    <xf numFmtId="170" fontId="22" fillId="0" borderId="0" xfId="21" applyFont="true" applyBorder="true" applyAlignment="true" applyProtection="false">
      <alignment horizontal="left" vertical="bottom" textRotation="0" wrapText="false" indent="2" shrinkToFit="false"/>
      <protection locked="true" hidden="false"/>
    </xf>
    <xf numFmtId="179" fontId="22" fillId="0" borderId="0"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27"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general" vertical="bottom" textRotation="0" wrapText="tru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71" fontId="22" fillId="0" borderId="2" xfId="21" applyFont="true" applyBorder="true" applyAlignment="true" applyProtection="false">
      <alignment horizontal="center" vertical="center" textRotation="0" wrapText="true" indent="0" shrinkToFit="false"/>
      <protection locked="true" hidden="false"/>
    </xf>
    <xf numFmtId="180" fontId="5" fillId="0" borderId="0" xfId="21" applyFont="true" applyBorder="true" applyAlignment="true" applyProtection="false">
      <alignment horizontal="center" vertical="center" textRotation="0" wrapText="true" indent="0" shrinkToFit="false"/>
      <protection locked="true" hidden="false"/>
    </xf>
    <xf numFmtId="170" fontId="5" fillId="0" borderId="0" xfId="21" applyFont="true" applyBorder="true" applyAlignment="true" applyProtection="false">
      <alignment horizontal="center" vertical="center" textRotation="0" wrapText="true" indent="0" shrinkToFit="false"/>
      <protection locked="true" hidden="false"/>
    </xf>
    <xf numFmtId="171" fontId="5" fillId="0" borderId="0" xfId="21" applyFont="true" applyBorder="fals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5" fontId="44" fillId="0" borderId="0" xfId="21" applyFont="true" applyBorder="true" applyAlignment="true" applyProtection="false">
      <alignment horizontal="right" vertical="bottom" textRotation="0" wrapText="tru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70" fontId="56" fillId="0" borderId="0" xfId="21" applyFont="true" applyBorder="true" applyAlignment="true" applyProtection="false">
      <alignment horizontal="left" vertical="bottom" textRotation="0" wrapText="false" indent="2" shrinkToFit="false"/>
      <protection locked="true" hidden="false"/>
    </xf>
    <xf numFmtId="170" fontId="27"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70" fontId="59" fillId="0" borderId="0" xfId="21" applyFont="true" applyBorder="true" applyAlignment="true" applyProtection="false">
      <alignment horizontal="left" vertical="bottom" textRotation="0" wrapText="false" indent="2" shrinkToFit="false"/>
      <protection locked="true" hidden="false"/>
    </xf>
    <xf numFmtId="170" fontId="59" fillId="0" borderId="0" xfId="21" applyFont="true" applyBorder="true" applyAlignment="true" applyProtection="false">
      <alignment horizontal="left" vertical="bottom" textRotation="0" wrapText="tru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4" fillId="0" borderId="0" xfId="21" applyFont="true" applyBorder="true" applyAlignment="true" applyProtection="false">
      <alignment horizontal="right" vertical="bottom" textRotation="0" wrapText="true" indent="0" shrinkToFit="false"/>
      <protection locked="true" hidden="false"/>
    </xf>
    <xf numFmtId="164" fontId="60" fillId="0" borderId="0" xfId="21" applyFont="true" applyBorder="false" applyAlignment="true" applyProtection="false">
      <alignment horizontal="general" vertical="bottom" textRotation="0" wrapText="false" indent="0" shrinkToFit="false"/>
      <protection locked="true" hidden="false"/>
    </xf>
    <xf numFmtId="179" fontId="24" fillId="0" borderId="0" xfId="21" applyFont="true" applyBorder="true" applyAlignment="true" applyProtection="false">
      <alignment horizontal="right" vertical="bottom" textRotation="0" wrapText="tru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5" xfId="24"/>
    <cellStyle name="Standard 6" xfId="25"/>
    <cellStyle name="Standard 7" xfId="26"/>
    <cellStyle name="Standard 8" xfId="27"/>
    <cellStyle name="Standard 9"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2CC"/>
      <rgbColor rgb="FFD9D9D9"/>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D0CECE"/>
      <rgbColor rgb="FFFF99CC"/>
      <rgbColor rgb="FFCC99FF"/>
      <rgbColor rgb="FFF8CBAD"/>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1"/>
          </c:dLbls>
          <c:cat>
            <c:strRef>
              <c:f>categories</c:f>
              <c:strCache>
                <c:ptCount val="4"/>
                <c:pt idx="0">
                  <c:v>Braunschweig</c:v>
                </c:pt>
                <c:pt idx="1">
                  <c:v>Hannover</c:v>
                </c:pt>
                <c:pt idx="2">
                  <c:v>Lüneburg</c:v>
                </c:pt>
                <c:pt idx="3">
                  <c:v>Weser-Ems</c:v>
                </c:pt>
              </c:strCache>
            </c:strRef>
          </c:cat>
          <c:val>
            <c:numRef>
              <c:f>0</c:f>
              <c:numCache>
                <c:formatCode>General</c:formatCode>
                <c:ptCount val="4"/>
                <c:pt idx="0">
                  <c:v>158</c:v>
                </c:pt>
                <c:pt idx="1">
                  <c:v>214</c:v>
                </c:pt>
                <c:pt idx="2">
                  <c:v>327</c:v>
                </c:pt>
                <c:pt idx="3">
                  <c:v>211</c:v>
                </c:pt>
              </c:numCache>
            </c:numRef>
          </c:val>
        </c:ser>
        <c:firstSliceAng val="0"/>
      </c:pieChart>
      <c:spPr>
        <a:noFill/>
        <a:ln w="25560">
          <a:noFill/>
        </a:ln>
      </c:spPr>
    </c:plotArea>
    <c:plotVisOnly val="1"/>
    <c:dispBlanksAs val="gap"/>
  </c:chart>
  <c:spPr>
    <a:no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0"/>
          </c:dLbls>
          <c:cat>
            <c:strRef>
              <c:f>categories</c:f>
              <c:strCache>
                <c:ptCount val="4"/>
                <c:pt idx="0">
                  <c:v>Braunschweig</c:v>
                </c:pt>
                <c:pt idx="1">
                  <c:v>Hannover</c:v>
                </c:pt>
                <c:pt idx="2">
                  <c:v>Lüneburg</c:v>
                </c:pt>
                <c:pt idx="3">
                  <c:v>Weser-Ems</c:v>
                </c:pt>
              </c:strCache>
            </c:strRef>
          </c:cat>
          <c:val>
            <c:numRef>
              <c:f>0</c:f>
              <c:numCache>
                <c:formatCode>General</c:formatCode>
                <c:ptCount val="4"/>
                <c:pt idx="0">
                  <c:v>1562</c:v>
                </c:pt>
                <c:pt idx="1">
                  <c:v>5907.7</c:v>
                </c:pt>
                <c:pt idx="2">
                  <c:v>6262.7</c:v>
                </c:pt>
                <c:pt idx="3">
                  <c:v>10040.2</c:v>
                </c:pt>
              </c:numCache>
            </c:numRef>
          </c:val>
        </c:ser>
        <c:firstSliceAng val="0"/>
      </c:pieChart>
      <c:spPr>
        <a:noFill/>
        <a:ln w="25560">
          <a:noFill/>
        </a:ln>
      </c:spPr>
    </c:plotArea>
    <c:plotVisOnly val="1"/>
    <c:dispBlanksAs val="gap"/>
  </c:chart>
  <c:spPr>
    <a:noFill/>
    <a:ln w="648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7560</xdr:rowOff>
    </xdr:from>
    <xdr:to>
      <xdr:col>0</xdr:col>
      <xdr:colOff>1379880</xdr:colOff>
      <xdr:row>0</xdr:row>
      <xdr:rowOff>685440</xdr:rowOff>
    </xdr:to>
    <xdr:pic>
      <xdr:nvPicPr>
        <xdr:cNvPr id="0" name="Grafik 1" descr="Logo: Landesamt für Statistik Niedersachsen&#10;&#10;Die Versalien L, S und N in den Farben schwarz, blau und schwarz, hinterlegt mit einem abstrahierten hellblauen Tortendiagramm."/>
        <xdr:cNvPicPr/>
      </xdr:nvPicPr>
      <xdr:blipFill>
        <a:blip r:embed="rId1"/>
        <a:stretch/>
      </xdr:blipFill>
      <xdr:spPr>
        <a:xfrm>
          <a:off x="15120" y="7560"/>
          <a:ext cx="1364760" cy="677880"/>
        </a:xfrm>
        <a:prstGeom prst="rect">
          <a:avLst/>
        </a:prstGeom>
        <a:ln w="0">
          <a:noFill/>
        </a:ln>
      </xdr:spPr>
    </xdr:pic>
    <xdr:clientData/>
  </xdr:twoCellAnchor>
  <xdr:twoCellAnchor editAs="oneCell">
    <xdr:from>
      <xdr:col>1</xdr:col>
      <xdr:colOff>0</xdr:colOff>
      <xdr:row>5</xdr:row>
      <xdr:rowOff>114480</xdr:rowOff>
    </xdr:from>
    <xdr:to>
      <xdr:col>1</xdr:col>
      <xdr:colOff>2353680</xdr:colOff>
      <xdr:row>6</xdr:row>
      <xdr:rowOff>3600</xdr:rowOff>
    </xdr:to>
    <xdr:pic>
      <xdr:nvPicPr>
        <xdr:cNvPr id="1" name="Grafik 7" descr="Wappen und Schriftzug Niedersachsen&#10;&#10;Rot gefülltes Wappen, davor ein weißes, sich nach links aufbäumendes Ross. Rechts daneben der schwarze Schriftzug &quot;Niedersachsen&quot;."/>
        <xdr:cNvPicPr/>
      </xdr:nvPicPr>
      <xdr:blipFill>
        <a:blip r:embed="rId2"/>
        <a:stretch/>
      </xdr:blipFill>
      <xdr:spPr>
        <a:xfrm>
          <a:off x="2275920" y="7858440"/>
          <a:ext cx="2353680" cy="53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0"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1"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2"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3"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4"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5"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6"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7"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54</xdr:row>
      <xdr:rowOff>104760</xdr:rowOff>
    </xdr:from>
    <xdr:to>
      <xdr:col>1</xdr:col>
      <xdr:colOff>189000</xdr:colOff>
      <xdr:row>54</xdr:row>
      <xdr:rowOff>104760</xdr:rowOff>
    </xdr:to>
    <xdr:cxnSp>
      <xdr:nvCxnSpPr>
        <xdr:cNvPr id="18" name="Gerader Verbinder 1"/>
        <xdr:cNvCxnSpPr/>
      </xdr:nvCxnSpPr>
      <xdr:spPr>
        <a:xfrm>
          <a:off x="9360" y="9572760"/>
          <a:ext cx="4824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19"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3</xdr:row>
      <xdr:rowOff>95040</xdr:rowOff>
    </xdr:from>
    <xdr:to>
      <xdr:col>0</xdr:col>
      <xdr:colOff>470160</xdr:colOff>
      <xdr:row>33</xdr:row>
      <xdr:rowOff>95040</xdr:rowOff>
    </xdr:to>
    <xdr:cxnSp>
      <xdr:nvCxnSpPr>
        <xdr:cNvPr id="2" name="Gerader Verbinder 2"/>
        <xdr:cNvCxnSpPr/>
      </xdr:nvCxnSpPr>
      <xdr:spPr>
        <a:xfrm>
          <a:off x="0" y="6038640"/>
          <a:ext cx="470520" cy="360"/>
        </a:xfrm>
        <a:prstGeom prst="straightConnector1">
          <a:avLst/>
        </a:prstGeom>
        <a:ln>
          <a:solidFill>
            <a:srgbClr val="000000"/>
          </a:solidFill>
        </a:ln>
      </xdr:spPr>
    </xdr:cxn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0"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1"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2"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3"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4"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5"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6"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7"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8"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29"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6</xdr:row>
      <xdr:rowOff>114120</xdr:rowOff>
    </xdr:from>
    <xdr:to>
      <xdr:col>0</xdr:col>
      <xdr:colOff>470160</xdr:colOff>
      <xdr:row>46</xdr:row>
      <xdr:rowOff>114120</xdr:rowOff>
    </xdr:to>
    <xdr:cxnSp>
      <xdr:nvCxnSpPr>
        <xdr:cNvPr id="3" name="Gerader Verbinder 2"/>
        <xdr:cNvCxnSpPr/>
      </xdr:nvCxnSpPr>
      <xdr:spPr>
        <a:xfrm>
          <a:off x="0" y="7772400"/>
          <a:ext cx="470520" cy="360"/>
        </a:xfrm>
        <a:prstGeom prst="straightConnector1">
          <a:avLst/>
        </a:prstGeom>
        <a:ln>
          <a:solidFill>
            <a:srgbClr val="000000"/>
          </a:solidFill>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0"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1"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2"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3"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4"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5"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6"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7"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8"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39"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0"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1"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2"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3"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4"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5"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6"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7"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48"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6</xdr:row>
      <xdr:rowOff>42840</xdr:rowOff>
    </xdr:from>
    <xdr:to>
      <xdr:col>1</xdr:col>
      <xdr:colOff>179640</xdr:colOff>
      <xdr:row>66</xdr:row>
      <xdr:rowOff>42840</xdr:rowOff>
    </xdr:to>
    <xdr:cxnSp>
      <xdr:nvCxnSpPr>
        <xdr:cNvPr id="49" name="Gerader Verbinder 1"/>
        <xdr:cNvCxnSpPr/>
      </xdr:nvCxnSpPr>
      <xdr:spPr>
        <a:xfrm>
          <a:off x="0" y="11806200"/>
          <a:ext cx="44172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5"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30</xdr:row>
      <xdr:rowOff>34200</xdr:rowOff>
    </xdr:from>
    <xdr:to>
      <xdr:col>6</xdr:col>
      <xdr:colOff>251280</xdr:colOff>
      <xdr:row>32</xdr:row>
      <xdr:rowOff>54360</xdr:rowOff>
    </xdr:to>
    <xdr:sp>
      <xdr:nvSpPr>
        <xdr:cNvPr id="50" name="Text Box 5"/>
        <xdr:cNvSpPr/>
      </xdr:nvSpPr>
      <xdr:spPr>
        <a:xfrm>
          <a:off x="348120" y="5320440"/>
          <a:ext cx="666900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1: Betriebe mit Anbauflächen</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von Gemüse und Erdbeeren 2019</a:t>
          </a:r>
          <a:endParaRPr b="0" lang="en-US" sz="900" spc="-1" strike="noStrike">
            <a:latin typeface="Times New Roman"/>
          </a:endParaRPr>
        </a:p>
      </xdr:txBody>
    </xdr:sp>
    <xdr:clientData/>
  </xdr:twoCellAnchor>
  <xdr:twoCellAnchor editAs="twoCell">
    <xdr:from>
      <xdr:col>7</xdr:col>
      <xdr:colOff>131400</xdr:colOff>
      <xdr:row>30</xdr:row>
      <xdr:rowOff>34200</xdr:rowOff>
    </xdr:from>
    <xdr:to>
      <xdr:col>14</xdr:col>
      <xdr:colOff>254160</xdr:colOff>
      <xdr:row>32</xdr:row>
      <xdr:rowOff>54360</xdr:rowOff>
    </xdr:to>
    <xdr:sp>
      <xdr:nvSpPr>
        <xdr:cNvPr id="51" name="Text Box 5"/>
        <xdr:cNvSpPr/>
      </xdr:nvSpPr>
      <xdr:spPr>
        <a:xfrm>
          <a:off x="7783200" y="5320440"/>
          <a:ext cx="722088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2: Anbauflächen von Gemüse</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und Erdbeeren 2019</a:t>
          </a:r>
          <a:endParaRPr b="0" lang="en-US" sz="900" spc="-1" strike="noStrike">
            <a:latin typeface="Times New Roman"/>
          </a:endParaRPr>
        </a:p>
      </xdr:txBody>
    </xdr:sp>
    <xdr:clientData/>
  </xdr:twoCellAnchor>
  <xdr:twoCellAnchor editAs="oneCell">
    <xdr:from>
      <xdr:col>0</xdr:col>
      <xdr:colOff>0</xdr:colOff>
      <xdr:row>30</xdr:row>
      <xdr:rowOff>142920</xdr:rowOff>
    </xdr:from>
    <xdr:to>
      <xdr:col>6</xdr:col>
      <xdr:colOff>466200</xdr:colOff>
      <xdr:row>49</xdr:row>
      <xdr:rowOff>161640</xdr:rowOff>
    </xdr:to>
    <xdr:graphicFrame>
      <xdr:nvGraphicFramePr>
        <xdr:cNvPr id="52" name="Diagramm 3"/>
        <xdr:cNvGraphicFramePr/>
      </xdr:nvGraphicFramePr>
      <xdr:xfrm>
        <a:off x="0" y="5429160"/>
        <a:ext cx="72320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5040</xdr:colOff>
      <xdr:row>30</xdr:row>
      <xdr:rowOff>146880</xdr:rowOff>
    </xdr:from>
    <xdr:to>
      <xdr:col>15</xdr:col>
      <xdr:colOff>145440</xdr:colOff>
      <xdr:row>49</xdr:row>
      <xdr:rowOff>161640</xdr:rowOff>
    </xdr:to>
    <xdr:graphicFrame>
      <xdr:nvGraphicFramePr>
        <xdr:cNvPr id="53" name="Diagramm 3"/>
        <xdr:cNvGraphicFramePr/>
      </xdr:nvGraphicFramePr>
      <xdr:xfrm>
        <a:off x="6950880" y="5433120"/>
        <a:ext cx="9152640" cy="30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91440</xdr:rowOff>
    </xdr:from>
    <xdr:to>
      <xdr:col>1</xdr:col>
      <xdr:colOff>256680</xdr:colOff>
      <xdr:row>13</xdr:row>
      <xdr:rowOff>91440</xdr:rowOff>
    </xdr:to>
    <xdr:cxnSp>
      <xdr:nvCxnSpPr>
        <xdr:cNvPr id="54" name="Gerader Verbinder 2"/>
        <xdr:cNvCxnSpPr/>
      </xdr:nvCxnSpPr>
      <xdr:spPr>
        <a:xfrm>
          <a:off x="0" y="2930040"/>
          <a:ext cx="478800" cy="360"/>
        </a:xfrm>
        <a:prstGeom prst="straightConnector1">
          <a:avLst/>
        </a:prstGeom>
        <a:ln>
          <a:solidFill>
            <a:srgbClr val="000000"/>
          </a:solidFill>
        </a:ln>
      </xdr:spPr>
    </xdr:cxn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116640</xdr:rowOff>
    </xdr:from>
    <xdr:to>
      <xdr:col>1</xdr:col>
      <xdr:colOff>256680</xdr:colOff>
      <xdr:row>17</xdr:row>
      <xdr:rowOff>116640</xdr:rowOff>
    </xdr:to>
    <xdr:cxnSp>
      <xdr:nvCxnSpPr>
        <xdr:cNvPr id="55" name="Gerader Verbinder 3"/>
        <xdr:cNvCxnSpPr/>
      </xdr:nvCxnSpPr>
      <xdr:spPr>
        <a:xfrm>
          <a:off x="0" y="2802600"/>
          <a:ext cx="478800" cy="360"/>
        </a:xfrm>
        <a:prstGeom prst="straightConnector1">
          <a:avLst/>
        </a:prstGeom>
        <a:ln>
          <a:solidFill>
            <a:srgbClr val="000000"/>
          </a:solidFill>
        </a:ln>
      </xdr:spPr>
    </xdr:cxn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96480</xdr:rowOff>
    </xdr:from>
    <xdr:to>
      <xdr:col>1</xdr:col>
      <xdr:colOff>256680</xdr:colOff>
      <xdr:row>18</xdr:row>
      <xdr:rowOff>96480</xdr:rowOff>
    </xdr:to>
    <xdr:cxnSp>
      <xdr:nvCxnSpPr>
        <xdr:cNvPr id="56" name="Gerader Verbinder 2"/>
        <xdr:cNvCxnSpPr/>
      </xdr:nvCxnSpPr>
      <xdr:spPr>
        <a:xfrm>
          <a:off x="0" y="3077640"/>
          <a:ext cx="478800" cy="360"/>
        </a:xfrm>
        <a:prstGeom prst="straightConnector1">
          <a:avLst/>
        </a:prstGeom>
        <a:ln>
          <a:solidFill>
            <a:srgbClr val="000000"/>
          </a:solidFill>
        </a:ln>
      </xdr:spPr>
    </xdr:cxn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45720</xdr:rowOff>
    </xdr:from>
    <xdr:to>
      <xdr:col>1</xdr:col>
      <xdr:colOff>256680</xdr:colOff>
      <xdr:row>18</xdr:row>
      <xdr:rowOff>45720</xdr:rowOff>
    </xdr:to>
    <xdr:cxnSp>
      <xdr:nvCxnSpPr>
        <xdr:cNvPr id="57" name="Gerader Verbinder 2"/>
        <xdr:cNvCxnSpPr/>
      </xdr:nvCxnSpPr>
      <xdr:spPr>
        <a:xfrm>
          <a:off x="0" y="3179520"/>
          <a:ext cx="4788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6"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7"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8"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109440</xdr:rowOff>
    </xdr:from>
    <xdr:to>
      <xdr:col>1</xdr:col>
      <xdr:colOff>179640</xdr:colOff>
      <xdr:row>54</xdr:row>
      <xdr:rowOff>109440</xdr:rowOff>
    </xdr:to>
    <xdr:cxnSp>
      <xdr:nvCxnSpPr>
        <xdr:cNvPr id="9" name="Gerader Verbinder 1"/>
        <xdr:cNvCxnSpPr/>
      </xdr:nvCxnSpPr>
      <xdr:spPr>
        <a:xfrm>
          <a:off x="0" y="9577440"/>
          <a:ext cx="48240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6.xml.rels><?xml version="1.0" encoding="UTF-8"?>
<Relationships xmlns="http://schemas.openxmlformats.org/package/2006/relationships"><Relationship Id="rId1" Type="http://schemas.openxmlformats.org/officeDocument/2006/relationships/drawing" Target="../drawings/drawing49.xml"/>
</Relationships>
</file>

<file path=xl/worksheets/_rels/sheet107.xml.rels><?xml version="1.0" encoding="UTF-8"?>
<Relationships xmlns="http://schemas.openxmlformats.org/package/2006/relationships"><Relationship Id="rId1" Type="http://schemas.openxmlformats.org/officeDocument/2006/relationships/comments" Target="../comments107.xml"/><Relationship Id="rId2" Type="http://schemas.openxmlformats.org/officeDocument/2006/relationships/drawing" Target="../drawings/drawing50.xml"/><Relationship Id="rId3" Type="http://schemas.openxmlformats.org/officeDocument/2006/relationships/vmlDrawing" Target="../drawings/vmlDrawing1.v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vmlDrawing" Target="../drawings/vmlDrawing2.vml"/>
</Relationships>
</file>

<file path=xl/worksheets/_rels/sheet109.xml.rels><?xml version="1.0" encoding="UTF-8"?>
<Relationships xmlns="http://schemas.openxmlformats.org/package/2006/relationships"><Relationship Id="rId1" Type="http://schemas.openxmlformats.org/officeDocument/2006/relationships/drawing" Target="../drawings/drawing51.xml"/>
</Relationships>
</file>

<file path=xl/worksheets/_rels/sheet110.xml.rels><?xml version="1.0" encoding="UTF-8"?>
<Relationships xmlns="http://schemas.openxmlformats.org/package/2006/relationships"><Relationship Id="rId1" Type="http://schemas.openxmlformats.org/officeDocument/2006/relationships/drawing" Target="../drawings/drawing52.xml"/>
</Relationships>
</file>

<file path=xl/worksheets/_rels/sheet111.xml.rels><?xml version="1.0" encoding="UTF-8"?>
<Relationships xmlns="http://schemas.openxmlformats.org/package/2006/relationships"><Relationship Id="rId1" Type="http://schemas.openxmlformats.org/officeDocument/2006/relationships/drawing" Target="../drawings/drawing53.xml"/>
</Relationships>
</file>

<file path=xl/worksheets/_rels/sheet112.xml.rels><?xml version="1.0" encoding="UTF-8"?>
<Relationships xmlns="http://schemas.openxmlformats.org/package/2006/relationships"><Relationship Id="rId1" Type="http://schemas.openxmlformats.org/officeDocument/2006/relationships/drawing" Target="../drawings/drawing54.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obst_gemuese_und_gartenbau/obst-gemuese-und-gartenbau-statistische-berichte-c-i-3-179139.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39.xml.rels><?xml version="1.0" encoding="UTF-8"?>
<Relationships xmlns="http://schemas.openxmlformats.org/package/2006/relationships"><Relationship Id="rId1" Type="http://schemas.openxmlformats.org/officeDocument/2006/relationships/drawing" Target="../drawings/drawing29.xml"/>
</Relationships>
</file>

<file path=xl/worksheets/_rels/sheet40.xml.rels><?xml version="1.0" encoding="UTF-8"?>
<Relationships xmlns="http://schemas.openxmlformats.org/package/2006/relationships"><Relationship Id="rId1" Type="http://schemas.openxmlformats.org/officeDocument/2006/relationships/drawing" Target="../drawings/drawing30.xml"/>
</Relationships>
</file>

<file path=xl/worksheets/_rels/sheet41.xml.rels><?xml version="1.0" encoding="UTF-8"?>
<Relationships xmlns="http://schemas.openxmlformats.org/package/2006/relationships"><Relationship Id="rId1" Type="http://schemas.openxmlformats.org/officeDocument/2006/relationships/drawing" Target="../drawings/drawing31.xml"/>
</Relationships>
</file>

<file path=xl/worksheets/_rels/sheet42.xml.rels><?xml version="1.0" encoding="UTF-8"?>
<Relationships xmlns="http://schemas.openxmlformats.org/package/2006/relationships"><Relationship Id="rId1" Type="http://schemas.openxmlformats.org/officeDocument/2006/relationships/drawing" Target="../drawings/drawing32.xml"/>
</Relationships>
</file>

<file path=xl/worksheets/_rels/sheet43.xml.rels><?xml version="1.0" encoding="UTF-8"?>
<Relationships xmlns="http://schemas.openxmlformats.org/package/2006/relationships"><Relationship Id="rId1" Type="http://schemas.openxmlformats.org/officeDocument/2006/relationships/drawing" Target="../drawings/drawing33.xml"/>
</Relationships>
</file>

<file path=xl/worksheets/_rels/sheet44.xml.rels><?xml version="1.0" encoding="UTF-8"?>
<Relationships xmlns="http://schemas.openxmlformats.org/package/2006/relationships"><Relationship Id="rId1" Type="http://schemas.openxmlformats.org/officeDocument/2006/relationships/drawing" Target="../drawings/drawing34.xml"/>
</Relationships>
</file>

<file path=xl/worksheets/_rels/sheet45.xml.rels><?xml version="1.0" encoding="UTF-8"?>
<Relationships xmlns="http://schemas.openxmlformats.org/package/2006/relationships"><Relationship Id="rId1" Type="http://schemas.openxmlformats.org/officeDocument/2006/relationships/drawing" Target="../drawings/drawing35.xml"/>
</Relationships>
</file>

<file path=xl/worksheets/_rels/sheet46.xml.rels><?xml version="1.0" encoding="UTF-8"?>
<Relationships xmlns="http://schemas.openxmlformats.org/package/2006/relationships"><Relationship Id="rId1" Type="http://schemas.openxmlformats.org/officeDocument/2006/relationships/drawing" Target="../drawings/drawing36.xml"/>
</Relationships>
</file>

<file path=xl/worksheets/_rels/sheet47.xml.rels><?xml version="1.0" encoding="UTF-8"?>
<Relationships xmlns="http://schemas.openxmlformats.org/package/2006/relationships"><Relationship Id="rId1" Type="http://schemas.openxmlformats.org/officeDocument/2006/relationships/drawing" Target="../drawings/drawing37.xml"/>
</Relationships>
</file>

<file path=xl/worksheets/_rels/sheet48.xml.rels><?xml version="1.0" encoding="UTF-8"?>
<Relationships xmlns="http://schemas.openxmlformats.org/package/2006/relationships"><Relationship Id="rId1" Type="http://schemas.openxmlformats.org/officeDocument/2006/relationships/drawing" Target="../drawings/drawing38.xml"/>
</Relationships>
</file>

<file path=xl/worksheets/_rels/sheet49.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0.xml"/>
</Relationships>
</file>

<file path=xl/worksheets/_rels/sheet51.xml.rels><?xml version="1.0" encoding="UTF-8"?>
<Relationships xmlns="http://schemas.openxmlformats.org/package/2006/relationships"><Relationship Id="rId1" Type="http://schemas.openxmlformats.org/officeDocument/2006/relationships/drawing" Target="../drawings/drawing41.xml"/>
</Relationships>
</file>

<file path=xl/worksheets/_rels/sheet52.xml.rels><?xml version="1.0" encoding="UTF-8"?>
<Relationships xmlns="http://schemas.openxmlformats.org/package/2006/relationships"><Relationship Id="rId1" Type="http://schemas.openxmlformats.org/officeDocument/2006/relationships/drawing" Target="../drawings/drawing42.xml"/>
</Relationships>
</file>

<file path=xl/worksheets/_rels/sheet53.xml.rels><?xml version="1.0" encoding="UTF-8"?>
<Relationships xmlns="http://schemas.openxmlformats.org/package/2006/relationships"><Relationship Id="rId1" Type="http://schemas.openxmlformats.org/officeDocument/2006/relationships/drawing" Target="../drawings/drawing43.xml"/>
</Relationships>
</file>

<file path=xl/worksheets/_rels/sheet54.xml.rels><?xml version="1.0" encoding="UTF-8"?>
<Relationships xmlns="http://schemas.openxmlformats.org/package/2006/relationships"><Relationship Id="rId1" Type="http://schemas.openxmlformats.org/officeDocument/2006/relationships/drawing" Target="../drawings/drawing44.xml"/>
</Relationships>
</file>

<file path=xl/worksheets/_rels/sheet55.xml.rels><?xml version="1.0" encoding="UTF-8"?>
<Relationships xmlns="http://schemas.openxmlformats.org/package/2006/relationships"><Relationship Id="rId1" Type="http://schemas.openxmlformats.org/officeDocument/2006/relationships/drawing" Target="../drawings/drawing45.xml"/>
</Relationships>
</file>

<file path=xl/worksheets/_rels/sheet56.xml.rels><?xml version="1.0" encoding="UTF-8"?>
<Relationships xmlns="http://schemas.openxmlformats.org/package/2006/relationships"><Relationship Id="rId1" Type="http://schemas.openxmlformats.org/officeDocument/2006/relationships/drawing" Target="../drawings/drawing46.xml"/>
</Relationships>
</file>

<file path=xl/worksheets/_rels/sheet57.xml.rels><?xml version="1.0" encoding="UTF-8"?>
<Relationships xmlns="http://schemas.openxmlformats.org/package/2006/relationships"><Relationship Id="rId1" Type="http://schemas.openxmlformats.org/officeDocument/2006/relationships/drawing" Target="../drawings/drawing47.xml"/>
</Relationships>
</file>

<file path=xl/worksheets/_rels/sheet58.xml.rels><?xml version="1.0" encoding="UTF-8"?>
<Relationships xmlns="http://schemas.openxmlformats.org/package/2006/relationships"><Relationship Id="rId1" Type="http://schemas.openxmlformats.org/officeDocument/2006/relationships/drawing" Target="../drawings/drawing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1.71"/>
  </cols>
  <sheetData>
    <row r="1" customFormat="false" ht="60" hidden="false" customHeight="true" outlineLevel="0" collapsed="false">
      <c r="A1" s="2" t="s">
        <v>0</v>
      </c>
      <c r="B1" s="3" t="s">
        <v>1</v>
      </c>
      <c r="C1" s="1" t="s">
        <v>2</v>
      </c>
    </row>
    <row r="2" customFormat="false" ht="66" hidden="false" customHeight="true" outlineLevel="0" collapsed="false">
      <c r="A2" s="2"/>
      <c r="B2" s="4" t="s">
        <v>3</v>
      </c>
      <c r="C2" s="1" t="s">
        <v>2</v>
      </c>
    </row>
    <row r="3" customFormat="false" ht="300" hidden="false" customHeight="true" outlineLevel="0" collapsed="false">
      <c r="A3" s="2"/>
      <c r="B3" s="5"/>
      <c r="C3" s="1" t="s">
        <v>2</v>
      </c>
    </row>
    <row r="4" customFormat="false" ht="80.25" hidden="false" customHeight="true" outlineLevel="0" collapsed="false">
      <c r="A4" s="2"/>
      <c r="B4" s="6" t="s">
        <v>4</v>
      </c>
      <c r="C4" s="1" t="s">
        <v>2</v>
      </c>
    </row>
    <row r="5" customFormat="false" ht="103.5" hidden="false" customHeight="true" outlineLevel="0" collapsed="false">
      <c r="A5" s="2"/>
      <c r="B5" s="7" t="s">
        <v>5</v>
      </c>
      <c r="C5" s="1" t="s">
        <v>2</v>
      </c>
    </row>
    <row r="6" customFormat="false" ht="51" hidden="false" customHeight="true" outlineLevel="0" collapsed="false">
      <c r="A6" s="2"/>
      <c r="B6" s="8"/>
      <c r="C6" s="1" t="s">
        <v>2</v>
      </c>
    </row>
    <row r="7" s="9" customFormat="true" ht="5.25" hidden="false" customHeight="false" outlineLevel="0" collapsed="false">
      <c r="A7" s="1" t="s">
        <v>6</v>
      </c>
      <c r="B7" s="1" t="s">
        <v>6</v>
      </c>
      <c r="C7" s="1" t="s">
        <v>7</v>
      </c>
    </row>
  </sheetData>
  <mergeCells count="1">
    <mergeCell ref="A1:A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C I 3 - j / 2020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25.71"/>
    <col collapsed="false" customWidth="true" hidden="false" outlineLevel="0" max="7" min="2" style="66" width="9.71"/>
    <col collapsed="false" customWidth="true" hidden="false" outlineLevel="0" max="8" min="8" style="31" width="1.71"/>
    <col collapsed="false" customWidth="false" hidden="false" outlineLevel="0" max="16384" min="9" style="66" width="11.57"/>
  </cols>
  <sheetData>
    <row r="1" s="32" customFormat="true" ht="15" hidden="false" customHeight="true" outlineLevel="0" collapsed="false">
      <c r="A1" s="11" t="s">
        <v>107</v>
      </c>
      <c r="B1" s="11"/>
      <c r="C1" s="11"/>
      <c r="D1" s="11"/>
      <c r="E1" s="11"/>
      <c r="F1" s="11"/>
      <c r="G1" s="11"/>
      <c r="H1" s="19" t="s">
        <v>2</v>
      </c>
    </row>
    <row r="2" s="50" customFormat="true" ht="24" hidden="false" customHeight="true" outlineLevel="0" collapsed="false">
      <c r="A2" s="49" t="s">
        <v>250</v>
      </c>
      <c r="B2" s="49"/>
      <c r="C2" s="49"/>
      <c r="D2" s="49"/>
      <c r="E2" s="49"/>
      <c r="F2" s="49"/>
      <c r="G2" s="49"/>
      <c r="H2" s="19" t="s">
        <v>2</v>
      </c>
    </row>
    <row r="3" s="54" customFormat="true" ht="101.25" hidden="false" customHeight="false" outlineLevel="0" collapsed="false">
      <c r="A3" s="51" t="s">
        <v>165</v>
      </c>
      <c r="B3" s="52" t="s">
        <v>166</v>
      </c>
      <c r="C3" s="52" t="s">
        <v>251</v>
      </c>
      <c r="D3" s="52" t="s">
        <v>168</v>
      </c>
      <c r="E3" s="52" t="s">
        <v>252</v>
      </c>
      <c r="F3" s="52" t="s">
        <v>253</v>
      </c>
      <c r="G3" s="53" t="s">
        <v>254</v>
      </c>
      <c r="H3" s="19" t="s">
        <v>2</v>
      </c>
    </row>
    <row r="4" s="114" customFormat="true" ht="36" hidden="false" customHeight="true" outlineLevel="0" collapsed="false">
      <c r="A4" s="113" t="s">
        <v>172</v>
      </c>
      <c r="B4" s="113"/>
      <c r="C4" s="113"/>
      <c r="D4" s="113"/>
      <c r="E4" s="113"/>
      <c r="F4" s="113"/>
      <c r="G4" s="113"/>
      <c r="H4" s="19" t="s">
        <v>2</v>
      </c>
    </row>
    <row r="5" s="114" customFormat="true" ht="24" hidden="false" customHeight="true" outlineLevel="0" collapsed="false">
      <c r="A5" s="115" t="s">
        <v>255</v>
      </c>
      <c r="B5" s="115"/>
      <c r="C5" s="115"/>
      <c r="D5" s="115"/>
      <c r="E5" s="115"/>
      <c r="F5" s="115"/>
      <c r="G5" s="115"/>
      <c r="H5" s="19" t="s">
        <v>2</v>
      </c>
    </row>
    <row r="6" s="114" customFormat="true" ht="12" hidden="false" customHeight="true" outlineLevel="0" collapsed="false">
      <c r="A6" s="116" t="s">
        <v>256</v>
      </c>
      <c r="B6" s="117" t="n">
        <v>934</v>
      </c>
      <c r="C6" s="117" t="n">
        <v>19293.2</v>
      </c>
      <c r="D6" s="117" t="n">
        <v>880</v>
      </c>
      <c r="E6" s="117" t="n">
        <v>21534.3</v>
      </c>
      <c r="F6" s="118" t="n">
        <v>2241.1</v>
      </c>
      <c r="G6" s="119" t="n">
        <v>11.6160097858313</v>
      </c>
      <c r="H6" s="19" t="s">
        <v>2</v>
      </c>
    </row>
    <row r="7" s="114" customFormat="true" ht="12" hidden="false" customHeight="true" outlineLevel="0" collapsed="false">
      <c r="A7" s="116" t="s">
        <v>257</v>
      </c>
      <c r="B7" s="117" t="n">
        <v>180</v>
      </c>
      <c r="C7" s="117" t="n">
        <v>71.2</v>
      </c>
      <c r="D7" s="117" t="n">
        <v>180</v>
      </c>
      <c r="E7" s="117" t="n">
        <v>98.5</v>
      </c>
      <c r="F7" s="118" t="n">
        <v>27.3</v>
      </c>
      <c r="G7" s="119" t="n">
        <v>38.3426966292135</v>
      </c>
      <c r="H7" s="19" t="s">
        <v>2</v>
      </c>
    </row>
    <row r="8" s="121" customFormat="true" ht="36" hidden="false" customHeight="true" outlineLevel="0" collapsed="false">
      <c r="A8" s="120" t="s">
        <v>176</v>
      </c>
      <c r="B8" s="120"/>
      <c r="C8" s="120"/>
      <c r="D8" s="120"/>
      <c r="E8" s="120"/>
      <c r="F8" s="120"/>
      <c r="G8" s="120"/>
      <c r="H8" s="19" t="s">
        <v>2</v>
      </c>
    </row>
    <row r="9" s="121" customFormat="true" ht="24" hidden="false" customHeight="true" outlineLevel="0" collapsed="false">
      <c r="A9" s="115" t="s">
        <v>255</v>
      </c>
      <c r="B9" s="115"/>
      <c r="C9" s="115"/>
      <c r="D9" s="115"/>
      <c r="E9" s="115"/>
      <c r="F9" s="115"/>
      <c r="G9" s="115"/>
      <c r="H9" s="19" t="s">
        <v>2</v>
      </c>
    </row>
    <row r="10" s="121" customFormat="true" ht="12" hidden="false" customHeight="true" outlineLevel="0" collapsed="false">
      <c r="A10" s="116" t="s">
        <v>256</v>
      </c>
      <c r="B10" s="117" t="n">
        <v>137</v>
      </c>
      <c r="C10" s="117" t="n">
        <v>1327.3</v>
      </c>
      <c r="D10" s="117" t="n">
        <v>138</v>
      </c>
      <c r="E10" s="117" t="n">
        <v>1622.3</v>
      </c>
      <c r="F10" s="118" t="n">
        <v>295</v>
      </c>
      <c r="G10" s="119" t="n">
        <v>22.2255707074512</v>
      </c>
      <c r="H10" s="19" t="s">
        <v>2</v>
      </c>
    </row>
    <row r="11" s="121" customFormat="true" ht="12" hidden="false" customHeight="true" outlineLevel="0" collapsed="false">
      <c r="A11" s="116" t="s">
        <v>257</v>
      </c>
      <c r="B11" s="117" t="n">
        <v>31</v>
      </c>
      <c r="C11" s="117" t="n">
        <v>4.5</v>
      </c>
      <c r="D11" s="117" t="n">
        <v>32</v>
      </c>
      <c r="E11" s="117" t="n">
        <v>4.3</v>
      </c>
      <c r="F11" s="118" t="n">
        <v>0</v>
      </c>
      <c r="G11" s="119" t="n">
        <v>-4.44444444444444</v>
      </c>
      <c r="H11" s="19" t="s">
        <v>2</v>
      </c>
    </row>
    <row r="12" s="121" customFormat="true" ht="36" hidden="false" customHeight="true" outlineLevel="0" collapsed="false">
      <c r="A12" s="120" t="s">
        <v>177</v>
      </c>
      <c r="B12" s="120"/>
      <c r="C12" s="120"/>
      <c r="D12" s="120"/>
      <c r="E12" s="120"/>
      <c r="F12" s="120"/>
      <c r="G12" s="120"/>
      <c r="H12" s="19" t="s">
        <v>2</v>
      </c>
    </row>
    <row r="13" s="121" customFormat="true" ht="24" hidden="false" customHeight="true" outlineLevel="0" collapsed="false">
      <c r="A13" s="115" t="s">
        <v>255</v>
      </c>
      <c r="B13" s="115"/>
      <c r="C13" s="115"/>
      <c r="D13" s="115"/>
      <c r="E13" s="115"/>
      <c r="F13" s="115"/>
      <c r="G13" s="115"/>
      <c r="H13" s="19" t="s">
        <v>2</v>
      </c>
    </row>
    <row r="14" s="121" customFormat="true" ht="12" hidden="false" customHeight="true" outlineLevel="0" collapsed="false">
      <c r="A14" s="116" t="s">
        <v>256</v>
      </c>
      <c r="B14" s="117" t="n">
        <v>241</v>
      </c>
      <c r="C14" s="117" t="n">
        <v>4961.9</v>
      </c>
      <c r="D14" s="117" t="n">
        <v>216</v>
      </c>
      <c r="E14" s="117" t="n">
        <v>4750.5</v>
      </c>
      <c r="F14" s="118" t="n">
        <v>-211.4</v>
      </c>
      <c r="G14" s="119" t="n">
        <v>-4.26046474132892</v>
      </c>
      <c r="H14" s="19" t="s">
        <v>2</v>
      </c>
    </row>
    <row r="15" s="121" customFormat="true" ht="12" hidden="false" customHeight="true" outlineLevel="0" collapsed="false">
      <c r="A15" s="116" t="s">
        <v>257</v>
      </c>
      <c r="B15" s="117" t="n">
        <v>34</v>
      </c>
      <c r="C15" s="117" t="n">
        <v>8.5</v>
      </c>
      <c r="D15" s="117" t="n">
        <v>30</v>
      </c>
      <c r="E15" s="117" t="n">
        <v>7.2</v>
      </c>
      <c r="F15" s="118" t="n">
        <v>-1.3</v>
      </c>
      <c r="G15" s="119" t="n">
        <v>-15.2941176470588</v>
      </c>
      <c r="H15" s="19" t="s">
        <v>2</v>
      </c>
    </row>
    <row r="16" s="121" customFormat="true" ht="36" hidden="false" customHeight="true" outlineLevel="0" collapsed="false">
      <c r="A16" s="120" t="s">
        <v>178</v>
      </c>
      <c r="B16" s="120"/>
      <c r="C16" s="120"/>
      <c r="D16" s="120"/>
      <c r="E16" s="120"/>
      <c r="F16" s="120"/>
      <c r="G16" s="120"/>
      <c r="H16" s="19" t="s">
        <v>2</v>
      </c>
    </row>
    <row r="17" s="121" customFormat="true" ht="24" hidden="false" customHeight="true" outlineLevel="0" collapsed="false">
      <c r="A17" s="115" t="s">
        <v>255</v>
      </c>
      <c r="B17" s="115"/>
      <c r="C17" s="115"/>
      <c r="D17" s="115"/>
      <c r="E17" s="115"/>
      <c r="F17" s="115"/>
      <c r="G17" s="115"/>
      <c r="H17" s="19" t="s">
        <v>2</v>
      </c>
    </row>
    <row r="18" s="121" customFormat="true" ht="12" hidden="false" customHeight="true" outlineLevel="0" collapsed="false">
      <c r="A18" s="116" t="s">
        <v>256</v>
      </c>
      <c r="B18" s="117" t="n">
        <v>383</v>
      </c>
      <c r="C18" s="117" t="n">
        <v>6155.9</v>
      </c>
      <c r="D18" s="117" t="n">
        <v>356</v>
      </c>
      <c r="E18" s="117" t="n">
        <v>6205.7</v>
      </c>
      <c r="F18" s="118" t="n">
        <v>49.8000000000002</v>
      </c>
      <c r="G18" s="119" t="n">
        <v>0.808980002924031</v>
      </c>
      <c r="H18" s="19" t="s">
        <v>2</v>
      </c>
    </row>
    <row r="19" s="121" customFormat="true" ht="12" hidden="false" customHeight="true" outlineLevel="0" collapsed="false">
      <c r="A19" s="116" t="s">
        <v>257</v>
      </c>
      <c r="B19" s="117" t="n">
        <v>62</v>
      </c>
      <c r="C19" s="117" t="n">
        <v>18.2</v>
      </c>
      <c r="D19" s="117" t="n">
        <v>65</v>
      </c>
      <c r="E19" s="117" t="n">
        <v>18.5</v>
      </c>
      <c r="F19" s="118" t="n">
        <v>0.300000000000001</v>
      </c>
      <c r="G19" s="119" t="n">
        <v>1.64835164835165</v>
      </c>
      <c r="H19" s="19" t="s">
        <v>2</v>
      </c>
    </row>
    <row r="20" s="121" customFormat="true" ht="36" hidden="false" customHeight="true" outlineLevel="0" collapsed="false">
      <c r="A20" s="120" t="s">
        <v>179</v>
      </c>
      <c r="B20" s="120"/>
      <c r="C20" s="120"/>
      <c r="D20" s="120"/>
      <c r="E20" s="120"/>
      <c r="F20" s="120"/>
      <c r="G20" s="120"/>
      <c r="H20" s="19" t="s">
        <v>2</v>
      </c>
    </row>
    <row r="21" s="121" customFormat="true" ht="24" hidden="false" customHeight="true" outlineLevel="0" collapsed="false">
      <c r="A21" s="115" t="s">
        <v>255</v>
      </c>
      <c r="B21" s="115"/>
      <c r="C21" s="115"/>
      <c r="D21" s="115"/>
      <c r="E21" s="115"/>
      <c r="F21" s="115"/>
      <c r="G21" s="115"/>
      <c r="H21" s="19" t="s">
        <v>2</v>
      </c>
    </row>
    <row r="22" s="121" customFormat="true" ht="12" hidden="false" customHeight="true" outlineLevel="0" collapsed="false">
      <c r="A22" s="116" t="s">
        <v>256</v>
      </c>
      <c r="B22" s="117" t="n">
        <v>173</v>
      </c>
      <c r="C22" s="117" t="n">
        <v>6848.2</v>
      </c>
      <c r="D22" s="117" t="n">
        <v>170</v>
      </c>
      <c r="E22" s="117" t="n">
        <v>8955.7</v>
      </c>
      <c r="F22" s="118" t="n">
        <v>2107.5</v>
      </c>
      <c r="G22" s="119" t="n">
        <v>30.7745100902427</v>
      </c>
      <c r="H22" s="19" t="s">
        <v>2</v>
      </c>
    </row>
    <row r="23" s="121" customFormat="true" ht="12" hidden="false" customHeight="true" outlineLevel="0" collapsed="false">
      <c r="A23" s="116" t="s">
        <v>257</v>
      </c>
      <c r="B23" s="117" t="n">
        <v>53</v>
      </c>
      <c r="C23" s="117" t="n">
        <v>40</v>
      </c>
      <c r="D23" s="117" t="n">
        <v>53</v>
      </c>
      <c r="E23" s="117" t="n">
        <v>68.5</v>
      </c>
      <c r="F23" s="118" t="n">
        <v>28.5</v>
      </c>
      <c r="G23" s="119" t="n">
        <v>71.25</v>
      </c>
      <c r="H23" s="19" t="s">
        <v>2</v>
      </c>
    </row>
    <row r="24" s="48" customFormat="true" ht="4.5" hidden="false" customHeight="true" outlineLevel="0" collapsed="false">
      <c r="A24" s="1" t="s">
        <v>6</v>
      </c>
      <c r="B24" s="1" t="s">
        <v>6</v>
      </c>
      <c r="C24" s="1" t="s">
        <v>6</v>
      </c>
      <c r="D24" s="1" t="s">
        <v>6</v>
      </c>
      <c r="E24" s="1" t="s">
        <v>6</v>
      </c>
      <c r="F24" s="1" t="s">
        <v>6</v>
      </c>
      <c r="G24" s="1" t="s">
        <v>6</v>
      </c>
      <c r="H24" s="1" t="s">
        <v>7</v>
      </c>
    </row>
  </sheetData>
  <mergeCells count="12">
    <mergeCell ref="A1:G1"/>
    <mergeCell ref="A2:G2"/>
    <mergeCell ref="A4:G4"/>
    <mergeCell ref="A5:G5"/>
    <mergeCell ref="A8:G8"/>
    <mergeCell ref="A9:G9"/>
    <mergeCell ref="A12:G12"/>
    <mergeCell ref="A13:G13"/>
    <mergeCell ref="A16:G16"/>
    <mergeCell ref="A17:G17"/>
    <mergeCell ref="A20:G20"/>
    <mergeCell ref="A21:G21"/>
  </mergeCells>
  <hyperlinks>
    <hyperlink ref="A1" location="Inhalt!A1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I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3.71"/>
    <col collapsed="false" customWidth="true" hidden="false" outlineLevel="0" max="2" min="2" style="196" width="40.71"/>
    <col collapsed="false" customWidth="true" hidden="false" outlineLevel="0" max="3" min="3" style="196" width="5.71"/>
    <col collapsed="false" customWidth="true" hidden="false" outlineLevel="0" max="8" min="4"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250" customFormat="true" ht="24" hidden="false" customHeight="true" outlineLevel="0" collapsed="false">
      <c r="A2" s="197" t="s">
        <v>475</v>
      </c>
      <c r="B2" s="197"/>
      <c r="C2" s="197"/>
      <c r="D2" s="197"/>
      <c r="E2" s="197"/>
      <c r="F2" s="197"/>
      <c r="G2" s="197"/>
      <c r="H2" s="197"/>
      <c r="I2" s="19" t="s">
        <v>2</v>
      </c>
    </row>
    <row r="3" customFormat="false" ht="54" hidden="false" customHeight="false" outlineLevel="0" collapsed="false">
      <c r="A3" s="251" t="s">
        <v>181</v>
      </c>
      <c r="B3" s="252" t="s">
        <v>476</v>
      </c>
      <c r="C3" s="252" t="s">
        <v>186</v>
      </c>
      <c r="D3" s="252" t="s">
        <v>477</v>
      </c>
      <c r="E3" s="252" t="s">
        <v>423</v>
      </c>
      <c r="F3" s="252" t="s">
        <v>424</v>
      </c>
      <c r="G3" s="252" t="s">
        <v>478</v>
      </c>
      <c r="H3" s="253" t="s">
        <v>479</v>
      </c>
      <c r="I3" s="19" t="s">
        <v>2</v>
      </c>
    </row>
    <row r="4" s="209" customFormat="true" ht="15.75" hidden="false" customHeight="true" outlineLevel="0" collapsed="false">
      <c r="A4" s="254" t="s">
        <v>172</v>
      </c>
      <c r="B4" s="254"/>
      <c r="C4" s="254"/>
      <c r="D4" s="254"/>
      <c r="E4" s="254"/>
      <c r="F4" s="254"/>
      <c r="G4" s="254"/>
      <c r="H4" s="254"/>
      <c r="I4" s="19" t="s">
        <v>2</v>
      </c>
    </row>
    <row r="5" s="262" customFormat="true" ht="9.75" hidden="false" customHeight="true" outlineLevel="0" collapsed="false">
      <c r="A5" s="255" t="n">
        <v>1</v>
      </c>
      <c r="B5" s="256" t="s">
        <v>480</v>
      </c>
      <c r="C5" s="257" t="n">
        <v>258</v>
      </c>
      <c r="D5" s="258" t="n">
        <v>3285.3</v>
      </c>
      <c r="E5" s="259" t="s">
        <v>313</v>
      </c>
      <c r="F5" s="259" t="s">
        <v>313</v>
      </c>
      <c r="G5" s="258" t="n">
        <v>34097.2</v>
      </c>
      <c r="H5" s="260" t="s">
        <v>346</v>
      </c>
      <c r="I5" s="261" t="s">
        <v>2</v>
      </c>
    </row>
    <row r="6" s="268" customFormat="true" ht="9.75" hidden="false" customHeight="true" outlineLevel="0" collapsed="false">
      <c r="A6" s="263" t="n">
        <v>2</v>
      </c>
      <c r="B6" s="264" t="s">
        <v>481</v>
      </c>
      <c r="C6" s="265" t="n">
        <v>238</v>
      </c>
      <c r="D6" s="266" t="n">
        <v>2663.4</v>
      </c>
      <c r="E6" s="266" t="n">
        <v>113.9</v>
      </c>
      <c r="F6" s="267" t="s">
        <v>346</v>
      </c>
      <c r="G6" s="266" t="n">
        <v>30332.2</v>
      </c>
      <c r="H6" s="267" t="s">
        <v>346</v>
      </c>
      <c r="I6" s="261" t="s">
        <v>2</v>
      </c>
    </row>
    <row r="7" s="268" customFormat="true" ht="9.75" hidden="false" customHeight="true" outlineLevel="0" collapsed="false">
      <c r="A7" s="263" t="n">
        <v>3</v>
      </c>
      <c r="B7" s="264" t="s">
        <v>482</v>
      </c>
      <c r="C7" s="265" t="n">
        <v>116</v>
      </c>
      <c r="D7" s="266" t="n">
        <v>456.8</v>
      </c>
      <c r="E7" s="269" t="s">
        <v>313</v>
      </c>
      <c r="F7" s="269" t="s">
        <v>313</v>
      </c>
      <c r="G7" s="269" t="s">
        <v>313</v>
      </c>
      <c r="H7" s="269" t="s">
        <v>313</v>
      </c>
      <c r="I7" s="261" t="s">
        <v>2</v>
      </c>
    </row>
    <row r="8" s="268" customFormat="true" ht="9.75" hidden="false" customHeight="true" outlineLevel="0" collapsed="false">
      <c r="A8" s="263" t="n">
        <v>4</v>
      </c>
      <c r="B8" s="264" t="s">
        <v>483</v>
      </c>
      <c r="C8" s="265" t="n">
        <v>69</v>
      </c>
      <c r="D8" s="266" t="n">
        <v>165.1</v>
      </c>
      <c r="E8" s="266" t="n">
        <v>228.1</v>
      </c>
      <c r="F8" s="267" t="s">
        <v>346</v>
      </c>
      <c r="G8" s="266" t="n">
        <v>3765</v>
      </c>
      <c r="H8" s="267" t="s">
        <v>346</v>
      </c>
      <c r="I8" s="261" t="s">
        <v>2</v>
      </c>
    </row>
    <row r="9" s="268" customFormat="true" ht="15.75" hidden="false" customHeight="true" outlineLevel="0" collapsed="false">
      <c r="A9" s="270" t="s">
        <v>51</v>
      </c>
      <c r="B9" s="270"/>
      <c r="C9" s="270"/>
      <c r="D9" s="270"/>
      <c r="E9" s="270"/>
      <c r="F9" s="270"/>
      <c r="G9" s="270"/>
      <c r="H9" s="270"/>
      <c r="I9" s="261" t="s">
        <v>2</v>
      </c>
    </row>
    <row r="10" s="262" customFormat="true" ht="9.75" hidden="false" customHeight="true" outlineLevel="0" collapsed="false">
      <c r="A10" s="255" t="n">
        <v>1</v>
      </c>
      <c r="B10" s="256" t="s">
        <v>480</v>
      </c>
      <c r="C10" s="257" t="n">
        <v>39</v>
      </c>
      <c r="D10" s="258" t="n">
        <v>168.8</v>
      </c>
      <c r="E10" s="259" t="s">
        <v>313</v>
      </c>
      <c r="F10" s="259" t="s">
        <v>313</v>
      </c>
      <c r="G10" s="258" t="n">
        <v>1006.7</v>
      </c>
      <c r="H10" s="260" t="s">
        <v>367</v>
      </c>
      <c r="I10" s="261" t="s">
        <v>2</v>
      </c>
    </row>
    <row r="11" s="268" customFormat="true" ht="9.75" hidden="false" customHeight="true" outlineLevel="0" collapsed="false">
      <c r="A11" s="263" t="n">
        <v>2</v>
      </c>
      <c r="B11" s="264" t="s">
        <v>481</v>
      </c>
      <c r="C11" s="265" t="n">
        <v>38</v>
      </c>
      <c r="D11" s="266" t="n">
        <v>124.9</v>
      </c>
      <c r="E11" s="266" t="n">
        <v>72.6</v>
      </c>
      <c r="F11" s="267" t="s">
        <v>367</v>
      </c>
      <c r="G11" s="266" t="n">
        <v>906.9</v>
      </c>
      <c r="H11" s="267" t="s">
        <v>367</v>
      </c>
      <c r="I11" s="261" t="s">
        <v>2</v>
      </c>
    </row>
    <row r="12" s="268" customFormat="true" ht="9.75" hidden="false" customHeight="true" outlineLevel="0" collapsed="false">
      <c r="A12" s="263" t="n">
        <v>3</v>
      </c>
      <c r="B12" s="264" t="s">
        <v>482</v>
      </c>
      <c r="C12" s="265" t="n">
        <v>21</v>
      </c>
      <c r="D12" s="266" t="n">
        <v>38.9</v>
      </c>
      <c r="E12" s="269" t="s">
        <v>313</v>
      </c>
      <c r="F12" s="269" t="s">
        <v>313</v>
      </c>
      <c r="G12" s="269" t="s">
        <v>313</v>
      </c>
      <c r="H12" s="269" t="s">
        <v>313</v>
      </c>
      <c r="I12" s="261" t="s">
        <v>2</v>
      </c>
    </row>
    <row r="13" s="268" customFormat="true" ht="9.75" hidden="false" customHeight="true" outlineLevel="0" collapsed="false">
      <c r="A13" s="263" t="n">
        <v>4</v>
      </c>
      <c r="B13" s="264" t="s">
        <v>483</v>
      </c>
      <c r="C13" s="265" t="n">
        <v>11</v>
      </c>
      <c r="D13" s="266" t="n">
        <v>5</v>
      </c>
      <c r="E13" s="266" t="n">
        <v>191.3</v>
      </c>
      <c r="F13" s="267" t="s">
        <v>367</v>
      </c>
      <c r="G13" s="266" t="n">
        <v>96</v>
      </c>
      <c r="H13" s="267" t="s">
        <v>367</v>
      </c>
      <c r="I13" s="261" t="s">
        <v>2</v>
      </c>
    </row>
    <row r="14" s="268" customFormat="true" ht="15.75" hidden="false" customHeight="true" outlineLevel="0" collapsed="false">
      <c r="A14" s="270" t="s">
        <v>52</v>
      </c>
      <c r="B14" s="270"/>
      <c r="C14" s="270"/>
      <c r="D14" s="270"/>
      <c r="E14" s="270"/>
      <c r="F14" s="270"/>
      <c r="G14" s="270"/>
      <c r="H14" s="270"/>
      <c r="I14" s="261" t="s">
        <v>2</v>
      </c>
    </row>
    <row r="15" s="262" customFormat="true" ht="9.75" hidden="false" customHeight="true" outlineLevel="0" collapsed="false">
      <c r="A15" s="255" t="n">
        <v>1</v>
      </c>
      <c r="B15" s="256" t="s">
        <v>480</v>
      </c>
      <c r="C15" s="257" t="n">
        <v>2</v>
      </c>
      <c r="D15" s="271" t="s">
        <v>134</v>
      </c>
      <c r="E15" s="259" t="s">
        <v>313</v>
      </c>
      <c r="F15" s="259" t="s">
        <v>313</v>
      </c>
      <c r="G15" s="271" t="s">
        <v>134</v>
      </c>
      <c r="H15" s="260" t="s">
        <v>370</v>
      </c>
      <c r="I15" s="261" t="s">
        <v>2</v>
      </c>
    </row>
    <row r="16" s="268" customFormat="true" ht="9.75" hidden="false" customHeight="true" outlineLevel="0" collapsed="false">
      <c r="A16" s="263" t="n">
        <v>2</v>
      </c>
      <c r="B16" s="264" t="s">
        <v>481</v>
      </c>
      <c r="C16" s="265" t="n">
        <v>2</v>
      </c>
      <c r="D16" s="272" t="s">
        <v>134</v>
      </c>
      <c r="E16" s="272" t="s">
        <v>134</v>
      </c>
      <c r="F16" s="267" t="s">
        <v>370</v>
      </c>
      <c r="G16" s="272" t="s">
        <v>134</v>
      </c>
      <c r="H16" s="267" t="s">
        <v>370</v>
      </c>
      <c r="I16" s="261" t="s">
        <v>2</v>
      </c>
    </row>
    <row r="17" s="268" customFormat="true" ht="9.75" hidden="false" customHeight="true" outlineLevel="0" collapsed="false">
      <c r="A17" s="263" t="n">
        <v>3</v>
      </c>
      <c r="B17" s="264" t="s">
        <v>482</v>
      </c>
      <c r="C17" s="265" t="n">
        <v>2</v>
      </c>
      <c r="D17" s="272" t="s">
        <v>134</v>
      </c>
      <c r="E17" s="269" t="s">
        <v>313</v>
      </c>
      <c r="F17" s="269" t="s">
        <v>313</v>
      </c>
      <c r="G17" s="269" t="s">
        <v>313</v>
      </c>
      <c r="H17" s="269" t="s">
        <v>313</v>
      </c>
      <c r="I17" s="261" t="s">
        <v>2</v>
      </c>
    </row>
    <row r="18" s="268" customFormat="true" ht="9.75" hidden="false" customHeight="true" outlineLevel="0" collapsed="false">
      <c r="A18" s="263" t="n">
        <v>4</v>
      </c>
      <c r="B18" s="264" t="s">
        <v>483</v>
      </c>
      <c r="C18" s="265" t="n">
        <v>1</v>
      </c>
      <c r="D18" s="272" t="s">
        <v>134</v>
      </c>
      <c r="E18" s="272" t="s">
        <v>134</v>
      </c>
      <c r="F18" s="267" t="s">
        <v>346</v>
      </c>
      <c r="G18" s="272" t="s">
        <v>134</v>
      </c>
      <c r="H18" s="267" t="s">
        <v>346</v>
      </c>
      <c r="I18" s="261" t="s">
        <v>2</v>
      </c>
    </row>
    <row r="19" s="268" customFormat="true" ht="15.75" hidden="false" customHeight="true" outlineLevel="0" collapsed="false">
      <c r="A19" s="270" t="s">
        <v>53</v>
      </c>
      <c r="B19" s="270"/>
      <c r="C19" s="270"/>
      <c r="D19" s="270"/>
      <c r="E19" s="270"/>
      <c r="F19" s="270"/>
      <c r="G19" s="270"/>
      <c r="H19" s="270"/>
      <c r="I19" s="261" t="s">
        <v>2</v>
      </c>
    </row>
    <row r="20" s="262" customFormat="true" ht="9.75" hidden="false" customHeight="true" outlineLevel="0" collapsed="false">
      <c r="A20" s="255" t="n">
        <v>1</v>
      </c>
      <c r="B20" s="256" t="s">
        <v>480</v>
      </c>
      <c r="C20" s="257" t="n">
        <v>1</v>
      </c>
      <c r="D20" s="271" t="s">
        <v>134</v>
      </c>
      <c r="E20" s="259" t="s">
        <v>313</v>
      </c>
      <c r="F20" s="259" t="s">
        <v>313</v>
      </c>
      <c r="G20" s="273" t="s">
        <v>190</v>
      </c>
      <c r="H20" s="259" t="s">
        <v>313</v>
      </c>
      <c r="I20" s="261" t="s">
        <v>2</v>
      </c>
    </row>
    <row r="21" s="268" customFormat="true" ht="9.75" hidden="false" customHeight="true" outlineLevel="0" collapsed="false">
      <c r="A21" s="263" t="n">
        <v>2</v>
      </c>
      <c r="B21" s="264" t="s">
        <v>481</v>
      </c>
      <c r="C21" s="265" t="n">
        <v>1</v>
      </c>
      <c r="D21" s="272" t="s">
        <v>134</v>
      </c>
      <c r="E21" s="272" t="s">
        <v>134</v>
      </c>
      <c r="F21" s="269" t="s">
        <v>313</v>
      </c>
      <c r="G21" s="274" t="s">
        <v>190</v>
      </c>
      <c r="H21" s="269" t="s">
        <v>313</v>
      </c>
      <c r="I21" s="261" t="s">
        <v>2</v>
      </c>
    </row>
    <row r="22" s="268" customFormat="true" ht="9.75" hidden="false" customHeight="true" outlineLevel="0" collapsed="false">
      <c r="A22" s="263" t="n">
        <v>3</v>
      </c>
      <c r="B22" s="264" t="s">
        <v>482</v>
      </c>
      <c r="C22" s="265" t="n">
        <v>1</v>
      </c>
      <c r="D22" s="272" t="s">
        <v>134</v>
      </c>
      <c r="E22" s="269" t="s">
        <v>313</v>
      </c>
      <c r="F22" s="269" t="s">
        <v>313</v>
      </c>
      <c r="G22" s="269" t="s">
        <v>313</v>
      </c>
      <c r="H22" s="269" t="s">
        <v>313</v>
      </c>
      <c r="I22" s="261" t="s">
        <v>2</v>
      </c>
    </row>
    <row r="23" s="268" customFormat="true" ht="9.75" hidden="false" customHeight="true" outlineLevel="0" collapsed="false">
      <c r="A23" s="263" t="n">
        <v>4</v>
      </c>
      <c r="B23" s="264" t="s">
        <v>483</v>
      </c>
      <c r="C23" s="274" t="s">
        <v>190</v>
      </c>
      <c r="D23" s="274" t="s">
        <v>190</v>
      </c>
      <c r="E23" s="274" t="s">
        <v>190</v>
      </c>
      <c r="F23" s="269" t="s">
        <v>313</v>
      </c>
      <c r="G23" s="274" t="s">
        <v>190</v>
      </c>
      <c r="H23" s="269" t="s">
        <v>313</v>
      </c>
      <c r="I23" s="261" t="s">
        <v>2</v>
      </c>
    </row>
    <row r="24" s="268" customFormat="true" ht="15.75" hidden="false" customHeight="true" outlineLevel="0" collapsed="false">
      <c r="A24" s="270" t="s">
        <v>54</v>
      </c>
      <c r="B24" s="270"/>
      <c r="C24" s="270"/>
      <c r="D24" s="270"/>
      <c r="E24" s="270"/>
      <c r="F24" s="270"/>
      <c r="G24" s="270"/>
      <c r="H24" s="270"/>
      <c r="I24" s="261" t="s">
        <v>2</v>
      </c>
    </row>
    <row r="25" s="262" customFormat="true" ht="9.75" hidden="false" customHeight="true" outlineLevel="0" collapsed="false">
      <c r="A25" s="255" t="n">
        <v>1</v>
      </c>
      <c r="B25" s="256" t="s">
        <v>480</v>
      </c>
      <c r="C25" s="257" t="n">
        <v>4</v>
      </c>
      <c r="D25" s="271" t="s">
        <v>134</v>
      </c>
      <c r="E25" s="259" t="s">
        <v>313</v>
      </c>
      <c r="F25" s="259" t="s">
        <v>313</v>
      </c>
      <c r="G25" s="271" t="s">
        <v>134</v>
      </c>
      <c r="H25" s="260" t="s">
        <v>367</v>
      </c>
      <c r="I25" s="261" t="s">
        <v>2</v>
      </c>
    </row>
    <row r="26" s="268" customFormat="true" ht="9.75" hidden="false" customHeight="true" outlineLevel="0" collapsed="false">
      <c r="A26" s="263" t="n">
        <v>2</v>
      </c>
      <c r="B26" s="264" t="s">
        <v>481</v>
      </c>
      <c r="C26" s="265" t="n">
        <v>3</v>
      </c>
      <c r="D26" s="272" t="s">
        <v>134</v>
      </c>
      <c r="E26" s="272" t="s">
        <v>134</v>
      </c>
      <c r="F26" s="267" t="s">
        <v>346</v>
      </c>
      <c r="G26" s="272" t="s">
        <v>134</v>
      </c>
      <c r="H26" s="267" t="s">
        <v>346</v>
      </c>
      <c r="I26" s="261" t="s">
        <v>2</v>
      </c>
    </row>
    <row r="27" s="268" customFormat="true" ht="9.75" hidden="false" customHeight="true" outlineLevel="0" collapsed="false">
      <c r="A27" s="263" t="n">
        <v>3</v>
      </c>
      <c r="B27" s="264" t="s">
        <v>482</v>
      </c>
      <c r="C27" s="265" t="n">
        <v>1</v>
      </c>
      <c r="D27" s="272" t="s">
        <v>134</v>
      </c>
      <c r="E27" s="269" t="s">
        <v>313</v>
      </c>
      <c r="F27" s="269" t="s">
        <v>313</v>
      </c>
      <c r="G27" s="269" t="s">
        <v>313</v>
      </c>
      <c r="H27" s="269" t="s">
        <v>313</v>
      </c>
      <c r="I27" s="261" t="s">
        <v>2</v>
      </c>
    </row>
    <row r="28" s="268" customFormat="true" ht="9.75" hidden="false" customHeight="true" outlineLevel="0" collapsed="false">
      <c r="A28" s="263" t="n">
        <v>4</v>
      </c>
      <c r="B28" s="264" t="s">
        <v>483</v>
      </c>
      <c r="C28" s="265" t="n">
        <v>3</v>
      </c>
      <c r="D28" s="272" t="s">
        <v>134</v>
      </c>
      <c r="E28" s="272" t="s">
        <v>134</v>
      </c>
      <c r="F28" s="267" t="s">
        <v>346</v>
      </c>
      <c r="G28" s="272" t="s">
        <v>134</v>
      </c>
      <c r="H28" s="267" t="s">
        <v>346</v>
      </c>
      <c r="I28" s="261" t="s">
        <v>2</v>
      </c>
    </row>
    <row r="29" s="268" customFormat="true" ht="15.75" hidden="false" customHeight="true" outlineLevel="0" collapsed="false">
      <c r="A29" s="270" t="s">
        <v>55</v>
      </c>
      <c r="B29" s="270"/>
      <c r="C29" s="270"/>
      <c r="D29" s="270"/>
      <c r="E29" s="270"/>
      <c r="F29" s="270"/>
      <c r="G29" s="270"/>
      <c r="H29" s="270"/>
      <c r="I29" s="261" t="s">
        <v>2</v>
      </c>
    </row>
    <row r="30" s="262" customFormat="true" ht="9.75" hidden="false" customHeight="true" outlineLevel="0" collapsed="false">
      <c r="A30" s="255" t="n">
        <v>1</v>
      </c>
      <c r="B30" s="256" t="s">
        <v>480</v>
      </c>
      <c r="C30" s="257" t="n">
        <v>5</v>
      </c>
      <c r="D30" s="258" t="n">
        <v>29.1</v>
      </c>
      <c r="E30" s="259" t="s">
        <v>313</v>
      </c>
      <c r="F30" s="259" t="s">
        <v>313</v>
      </c>
      <c r="G30" s="258" t="n">
        <v>175.9</v>
      </c>
      <c r="H30" s="260" t="s">
        <v>346</v>
      </c>
      <c r="I30" s="261" t="s">
        <v>2</v>
      </c>
    </row>
    <row r="31" s="268" customFormat="true" ht="9.75" hidden="false" customHeight="true" outlineLevel="0" collapsed="false">
      <c r="A31" s="263" t="n">
        <v>2</v>
      </c>
      <c r="B31" s="264" t="s">
        <v>481</v>
      </c>
      <c r="C31" s="265" t="n">
        <v>5</v>
      </c>
      <c r="D31" s="272" t="s">
        <v>134</v>
      </c>
      <c r="E31" s="272" t="s">
        <v>134</v>
      </c>
      <c r="F31" s="267" t="s">
        <v>346</v>
      </c>
      <c r="G31" s="272" t="s">
        <v>134</v>
      </c>
      <c r="H31" s="267" t="s">
        <v>346</v>
      </c>
      <c r="I31" s="261" t="s">
        <v>2</v>
      </c>
    </row>
    <row r="32" s="268" customFormat="true" ht="9.75" hidden="false" customHeight="true" outlineLevel="0" collapsed="false">
      <c r="A32" s="263" t="n">
        <v>3</v>
      </c>
      <c r="B32" s="264" t="s">
        <v>482</v>
      </c>
      <c r="C32" s="265" t="n">
        <v>3</v>
      </c>
      <c r="D32" s="272" t="s">
        <v>134</v>
      </c>
      <c r="E32" s="269" t="s">
        <v>313</v>
      </c>
      <c r="F32" s="269" t="s">
        <v>313</v>
      </c>
      <c r="G32" s="269" t="s">
        <v>313</v>
      </c>
      <c r="H32" s="269" t="s">
        <v>313</v>
      </c>
      <c r="I32" s="261" t="s">
        <v>2</v>
      </c>
    </row>
    <row r="33" s="268" customFormat="true" ht="9.75" hidden="false" customHeight="true" outlineLevel="0" collapsed="false">
      <c r="A33" s="263" t="n">
        <v>4</v>
      </c>
      <c r="B33" s="264" t="s">
        <v>483</v>
      </c>
      <c r="C33" s="265" t="n">
        <v>1</v>
      </c>
      <c r="D33" s="272" t="s">
        <v>134</v>
      </c>
      <c r="E33" s="272" t="s">
        <v>134</v>
      </c>
      <c r="F33" s="269" t="s">
        <v>313</v>
      </c>
      <c r="G33" s="274" t="s">
        <v>190</v>
      </c>
      <c r="H33" s="269" t="s">
        <v>313</v>
      </c>
      <c r="I33" s="261" t="s">
        <v>2</v>
      </c>
    </row>
    <row r="34" s="268" customFormat="true" ht="15.75" hidden="false" customHeight="true" outlineLevel="0" collapsed="false">
      <c r="A34" s="270" t="s">
        <v>56</v>
      </c>
      <c r="B34" s="270"/>
      <c r="C34" s="270"/>
      <c r="D34" s="270"/>
      <c r="E34" s="270"/>
      <c r="F34" s="270"/>
      <c r="G34" s="270"/>
      <c r="H34" s="270"/>
      <c r="I34" s="261" t="s">
        <v>2</v>
      </c>
    </row>
    <row r="35" s="262" customFormat="true" ht="9.75" hidden="false" customHeight="true" outlineLevel="0" collapsed="false">
      <c r="A35" s="255" t="n">
        <v>1</v>
      </c>
      <c r="B35" s="256" t="s">
        <v>480</v>
      </c>
      <c r="C35" s="257" t="n">
        <v>2</v>
      </c>
      <c r="D35" s="271" t="s">
        <v>134</v>
      </c>
      <c r="E35" s="259" t="s">
        <v>313</v>
      </c>
      <c r="F35" s="259" t="s">
        <v>313</v>
      </c>
      <c r="G35" s="271" t="s">
        <v>134</v>
      </c>
      <c r="H35" s="260" t="s">
        <v>370</v>
      </c>
      <c r="I35" s="261" t="s">
        <v>2</v>
      </c>
    </row>
    <row r="36" s="268" customFormat="true" ht="9.75" hidden="false" customHeight="true" outlineLevel="0" collapsed="false">
      <c r="A36" s="263" t="n">
        <v>2</v>
      </c>
      <c r="B36" s="264" t="s">
        <v>481</v>
      </c>
      <c r="C36" s="265" t="n">
        <v>2</v>
      </c>
      <c r="D36" s="272" t="s">
        <v>134</v>
      </c>
      <c r="E36" s="272" t="s">
        <v>134</v>
      </c>
      <c r="F36" s="267" t="s">
        <v>370</v>
      </c>
      <c r="G36" s="272" t="s">
        <v>134</v>
      </c>
      <c r="H36" s="267" t="s">
        <v>370</v>
      </c>
      <c r="I36" s="261" t="s">
        <v>2</v>
      </c>
    </row>
    <row r="37" s="268" customFormat="true" ht="9.75" hidden="false" customHeight="true" outlineLevel="0" collapsed="false">
      <c r="A37" s="263" t="n">
        <v>3</v>
      </c>
      <c r="B37" s="264" t="s">
        <v>482</v>
      </c>
      <c r="C37" s="265" t="n">
        <v>2</v>
      </c>
      <c r="D37" s="272" t="s">
        <v>134</v>
      </c>
      <c r="E37" s="269" t="s">
        <v>313</v>
      </c>
      <c r="F37" s="269" t="s">
        <v>313</v>
      </c>
      <c r="G37" s="269" t="s">
        <v>313</v>
      </c>
      <c r="H37" s="269" t="s">
        <v>313</v>
      </c>
      <c r="I37" s="261" t="s">
        <v>2</v>
      </c>
    </row>
    <row r="38" s="268" customFormat="true" ht="9.75" hidden="false" customHeight="true" outlineLevel="0" collapsed="false">
      <c r="A38" s="263" t="n">
        <v>4</v>
      </c>
      <c r="B38" s="264" t="s">
        <v>483</v>
      </c>
      <c r="C38" s="274" t="s">
        <v>190</v>
      </c>
      <c r="D38" s="274" t="s">
        <v>190</v>
      </c>
      <c r="E38" s="274" t="s">
        <v>190</v>
      </c>
      <c r="F38" s="269" t="s">
        <v>313</v>
      </c>
      <c r="G38" s="274" t="s">
        <v>190</v>
      </c>
      <c r="H38" s="269" t="s">
        <v>313</v>
      </c>
      <c r="I38" s="261" t="s">
        <v>2</v>
      </c>
    </row>
    <row r="39" s="268" customFormat="true" ht="15.75" hidden="false" customHeight="true" outlineLevel="0" collapsed="false">
      <c r="A39" s="270" t="s">
        <v>57</v>
      </c>
      <c r="B39" s="270"/>
      <c r="C39" s="270"/>
      <c r="D39" s="270"/>
      <c r="E39" s="270"/>
      <c r="F39" s="270"/>
      <c r="G39" s="270"/>
      <c r="H39" s="270"/>
      <c r="I39" s="261" t="s">
        <v>2</v>
      </c>
    </row>
    <row r="40" s="262" customFormat="true" ht="9.75" hidden="false" customHeight="true" outlineLevel="0" collapsed="false">
      <c r="A40" s="255" t="n">
        <v>1</v>
      </c>
      <c r="B40" s="256" t="s">
        <v>480</v>
      </c>
      <c r="C40" s="257" t="n">
        <v>6</v>
      </c>
      <c r="D40" s="258" t="n">
        <v>12.3</v>
      </c>
      <c r="E40" s="259" t="s">
        <v>313</v>
      </c>
      <c r="F40" s="259" t="s">
        <v>313</v>
      </c>
      <c r="G40" s="258" t="n">
        <v>56.8</v>
      </c>
      <c r="H40" s="260" t="s">
        <v>346</v>
      </c>
      <c r="I40" s="261" t="s">
        <v>2</v>
      </c>
    </row>
    <row r="41" s="268" customFormat="true" ht="9.75" hidden="false" customHeight="true" outlineLevel="0" collapsed="false">
      <c r="A41" s="263" t="n">
        <v>2</v>
      </c>
      <c r="B41" s="264" t="s">
        <v>481</v>
      </c>
      <c r="C41" s="265" t="n">
        <v>6</v>
      </c>
      <c r="D41" s="266" t="n">
        <v>9.2</v>
      </c>
      <c r="E41" s="266" t="n">
        <v>61.1</v>
      </c>
      <c r="F41" s="267" t="s">
        <v>346</v>
      </c>
      <c r="G41" s="266" t="n">
        <v>56.3</v>
      </c>
      <c r="H41" s="267" t="s">
        <v>346</v>
      </c>
      <c r="I41" s="261" t="s">
        <v>2</v>
      </c>
    </row>
    <row r="42" s="268" customFormat="true" ht="9.75" hidden="false" customHeight="true" outlineLevel="0" collapsed="false">
      <c r="A42" s="263" t="n">
        <v>3</v>
      </c>
      <c r="B42" s="264" t="s">
        <v>482</v>
      </c>
      <c r="C42" s="265" t="n">
        <v>2</v>
      </c>
      <c r="D42" s="272" t="s">
        <v>134</v>
      </c>
      <c r="E42" s="269" t="s">
        <v>313</v>
      </c>
      <c r="F42" s="269" t="s">
        <v>313</v>
      </c>
      <c r="G42" s="269" t="s">
        <v>313</v>
      </c>
      <c r="H42" s="269" t="s">
        <v>313</v>
      </c>
      <c r="I42" s="261" t="s">
        <v>2</v>
      </c>
    </row>
    <row r="43" s="268" customFormat="true" ht="9.75" hidden="false" customHeight="true" outlineLevel="0" collapsed="false">
      <c r="A43" s="263" t="n">
        <v>4</v>
      </c>
      <c r="B43" s="264" t="s">
        <v>483</v>
      </c>
      <c r="C43" s="265" t="n">
        <v>1</v>
      </c>
      <c r="D43" s="272" t="s">
        <v>134</v>
      </c>
      <c r="E43" s="272" t="s">
        <v>134</v>
      </c>
      <c r="F43" s="269" t="s">
        <v>313</v>
      </c>
      <c r="G43" s="274" t="s">
        <v>190</v>
      </c>
      <c r="H43" s="269" t="s">
        <v>313</v>
      </c>
      <c r="I43" s="261" t="s">
        <v>2</v>
      </c>
    </row>
    <row r="44" s="268" customFormat="true" ht="15.75" hidden="false" customHeight="true" outlineLevel="0" collapsed="false">
      <c r="A44" s="270" t="s">
        <v>58</v>
      </c>
      <c r="B44" s="270"/>
      <c r="C44" s="270"/>
      <c r="D44" s="270"/>
      <c r="E44" s="270"/>
      <c r="F44" s="270"/>
      <c r="G44" s="270"/>
      <c r="H44" s="270"/>
      <c r="I44" s="261" t="s">
        <v>2</v>
      </c>
    </row>
    <row r="45" s="262" customFormat="true" ht="9.75" hidden="false" customHeight="true" outlineLevel="0" collapsed="false">
      <c r="A45" s="255" t="n">
        <v>1</v>
      </c>
      <c r="B45" s="256" t="s">
        <v>480</v>
      </c>
      <c r="C45" s="257" t="n">
        <v>4</v>
      </c>
      <c r="D45" s="271" t="s">
        <v>134</v>
      </c>
      <c r="E45" s="259" t="s">
        <v>313</v>
      </c>
      <c r="F45" s="259" t="s">
        <v>313</v>
      </c>
      <c r="G45" s="271" t="s">
        <v>134</v>
      </c>
      <c r="H45" s="260" t="s">
        <v>370</v>
      </c>
      <c r="I45" s="261" t="s">
        <v>2</v>
      </c>
    </row>
    <row r="46" s="268" customFormat="true" ht="9.75" hidden="false" customHeight="true" outlineLevel="0" collapsed="false">
      <c r="A46" s="263" t="n">
        <v>2</v>
      </c>
      <c r="B46" s="264" t="s">
        <v>481</v>
      </c>
      <c r="C46" s="265" t="n">
        <v>4</v>
      </c>
      <c r="D46" s="272" t="s">
        <v>134</v>
      </c>
      <c r="E46" s="272" t="s">
        <v>134</v>
      </c>
      <c r="F46" s="267" t="s">
        <v>370</v>
      </c>
      <c r="G46" s="272" t="s">
        <v>134</v>
      </c>
      <c r="H46" s="267" t="s">
        <v>370</v>
      </c>
      <c r="I46" s="261" t="s">
        <v>2</v>
      </c>
    </row>
    <row r="47" s="268" customFormat="true" ht="9.75" hidden="false" customHeight="true" outlineLevel="0" collapsed="false">
      <c r="A47" s="263" t="n">
        <v>3</v>
      </c>
      <c r="B47" s="264" t="s">
        <v>482</v>
      </c>
      <c r="C47" s="265" t="n">
        <v>2</v>
      </c>
      <c r="D47" s="272" t="s">
        <v>134</v>
      </c>
      <c r="E47" s="269" t="s">
        <v>313</v>
      </c>
      <c r="F47" s="269" t="s">
        <v>313</v>
      </c>
      <c r="G47" s="269" t="s">
        <v>313</v>
      </c>
      <c r="H47" s="269" t="s">
        <v>313</v>
      </c>
      <c r="I47" s="261" t="s">
        <v>2</v>
      </c>
    </row>
    <row r="48" s="268" customFormat="true" ht="9.75" hidden="false" customHeight="true" outlineLevel="0" collapsed="false">
      <c r="A48" s="263" t="n">
        <v>4</v>
      </c>
      <c r="B48" s="264" t="s">
        <v>483</v>
      </c>
      <c r="C48" s="265" t="n">
        <v>3</v>
      </c>
      <c r="D48" s="272" t="s">
        <v>134</v>
      </c>
      <c r="E48" s="272" t="s">
        <v>134</v>
      </c>
      <c r="F48" s="267" t="s">
        <v>350</v>
      </c>
      <c r="G48" s="272" t="s">
        <v>134</v>
      </c>
      <c r="H48" s="267" t="s">
        <v>350</v>
      </c>
      <c r="I48" s="261" t="s">
        <v>2</v>
      </c>
    </row>
    <row r="49" s="268" customFormat="true" ht="15.75" hidden="false" customHeight="true" outlineLevel="0" collapsed="false">
      <c r="A49" s="270" t="s">
        <v>59</v>
      </c>
      <c r="B49" s="270"/>
      <c r="C49" s="270"/>
      <c r="D49" s="270"/>
      <c r="E49" s="270"/>
      <c r="F49" s="270"/>
      <c r="G49" s="270"/>
      <c r="H49" s="270"/>
      <c r="I49" s="261" t="s">
        <v>2</v>
      </c>
    </row>
    <row r="50" s="262" customFormat="true" ht="9.75" hidden="false" customHeight="true" outlineLevel="0" collapsed="false">
      <c r="A50" s="255" t="n">
        <v>1</v>
      </c>
      <c r="B50" s="256" t="s">
        <v>480</v>
      </c>
      <c r="C50" s="257" t="n">
        <v>6</v>
      </c>
      <c r="D50" s="258" t="n">
        <v>32.8</v>
      </c>
      <c r="E50" s="259" t="s">
        <v>313</v>
      </c>
      <c r="F50" s="259" t="s">
        <v>313</v>
      </c>
      <c r="G50" s="258" t="n">
        <v>153.8</v>
      </c>
      <c r="H50" s="260" t="s">
        <v>350</v>
      </c>
      <c r="I50" s="261" t="s">
        <v>2</v>
      </c>
    </row>
    <row r="51" s="268" customFormat="true" ht="9.75" hidden="false" customHeight="true" outlineLevel="0" collapsed="false">
      <c r="A51" s="263" t="n">
        <v>2</v>
      </c>
      <c r="B51" s="264" t="s">
        <v>481</v>
      </c>
      <c r="C51" s="265" t="n">
        <v>6</v>
      </c>
      <c r="D51" s="272" t="s">
        <v>134</v>
      </c>
      <c r="E51" s="272" t="s">
        <v>134</v>
      </c>
      <c r="F51" s="267" t="s">
        <v>350</v>
      </c>
      <c r="G51" s="272" t="s">
        <v>134</v>
      </c>
      <c r="H51" s="267" t="s">
        <v>350</v>
      </c>
      <c r="I51" s="261" t="s">
        <v>2</v>
      </c>
    </row>
    <row r="52" s="268" customFormat="true" ht="9.75" hidden="false" customHeight="true" outlineLevel="0" collapsed="false">
      <c r="A52" s="263" t="n">
        <v>3</v>
      </c>
      <c r="B52" s="264" t="s">
        <v>482</v>
      </c>
      <c r="C52" s="265" t="n">
        <v>3</v>
      </c>
      <c r="D52" s="272" t="s">
        <v>134</v>
      </c>
      <c r="E52" s="269" t="s">
        <v>313</v>
      </c>
      <c r="F52" s="269" t="s">
        <v>313</v>
      </c>
      <c r="G52" s="269" t="s">
        <v>313</v>
      </c>
      <c r="H52" s="269" t="s">
        <v>313</v>
      </c>
      <c r="I52" s="261" t="s">
        <v>2</v>
      </c>
    </row>
    <row r="53" s="268" customFormat="true" ht="9.75" hidden="false" customHeight="true" outlineLevel="0" collapsed="false">
      <c r="A53" s="263" t="n">
        <v>4</v>
      </c>
      <c r="B53" s="264" t="s">
        <v>483</v>
      </c>
      <c r="C53" s="265" t="n">
        <v>1</v>
      </c>
      <c r="D53" s="272" t="s">
        <v>134</v>
      </c>
      <c r="E53" s="272" t="s">
        <v>134</v>
      </c>
      <c r="F53" s="269" t="s">
        <v>313</v>
      </c>
      <c r="G53" s="274" t="s">
        <v>190</v>
      </c>
      <c r="H53" s="269" t="s">
        <v>313</v>
      </c>
      <c r="I53" s="261" t="s">
        <v>2</v>
      </c>
    </row>
    <row r="54" s="268" customFormat="true" ht="15.75" hidden="false" customHeight="true" outlineLevel="0" collapsed="false">
      <c r="A54" s="270" t="s">
        <v>60</v>
      </c>
      <c r="B54" s="270"/>
      <c r="C54" s="270"/>
      <c r="D54" s="270"/>
      <c r="E54" s="270"/>
      <c r="F54" s="270"/>
      <c r="G54" s="270"/>
      <c r="H54" s="270"/>
      <c r="I54" s="261" t="s">
        <v>2</v>
      </c>
    </row>
    <row r="55" s="262" customFormat="true" ht="9.75" hidden="false" customHeight="true" outlineLevel="0" collapsed="false">
      <c r="A55" s="255" t="n">
        <v>1</v>
      </c>
      <c r="B55" s="256" t="s">
        <v>480</v>
      </c>
      <c r="C55" s="257" t="n">
        <v>9</v>
      </c>
      <c r="D55" s="258" t="n">
        <v>26.5</v>
      </c>
      <c r="E55" s="259" t="s">
        <v>313</v>
      </c>
      <c r="F55" s="259" t="s">
        <v>313</v>
      </c>
      <c r="G55" s="258" t="n">
        <v>87.4</v>
      </c>
      <c r="H55" s="260" t="s">
        <v>349</v>
      </c>
      <c r="I55" s="261" t="s">
        <v>2</v>
      </c>
    </row>
    <row r="56" s="268" customFormat="true" ht="9.75" hidden="false" customHeight="true" outlineLevel="0" collapsed="false">
      <c r="A56" s="263" t="n">
        <v>2</v>
      </c>
      <c r="B56" s="264" t="s">
        <v>481</v>
      </c>
      <c r="C56" s="265" t="n">
        <v>9</v>
      </c>
      <c r="D56" s="272" t="s">
        <v>134</v>
      </c>
      <c r="E56" s="272" t="s">
        <v>134</v>
      </c>
      <c r="F56" s="267" t="s">
        <v>349</v>
      </c>
      <c r="G56" s="272" t="s">
        <v>134</v>
      </c>
      <c r="H56" s="267" t="s">
        <v>349</v>
      </c>
      <c r="I56" s="261" t="s">
        <v>2</v>
      </c>
    </row>
    <row r="57" s="268" customFormat="true" ht="9.75" hidden="false" customHeight="true" outlineLevel="0" collapsed="false">
      <c r="A57" s="263" t="n">
        <v>3</v>
      </c>
      <c r="B57" s="264" t="s">
        <v>482</v>
      </c>
      <c r="C57" s="265" t="n">
        <v>5</v>
      </c>
      <c r="D57" s="272" t="s">
        <v>134</v>
      </c>
      <c r="E57" s="269" t="s">
        <v>313</v>
      </c>
      <c r="F57" s="269" t="s">
        <v>313</v>
      </c>
      <c r="G57" s="269" t="s">
        <v>313</v>
      </c>
      <c r="H57" s="269" t="s">
        <v>313</v>
      </c>
      <c r="I57" s="261" t="s">
        <v>2</v>
      </c>
    </row>
    <row r="58" s="268" customFormat="true" ht="9.75" hidden="false" customHeight="true" outlineLevel="0" collapsed="false">
      <c r="A58" s="263" t="n">
        <v>4</v>
      </c>
      <c r="B58" s="264" t="s">
        <v>483</v>
      </c>
      <c r="C58" s="265" t="n">
        <v>1</v>
      </c>
      <c r="D58" s="272" t="s">
        <v>134</v>
      </c>
      <c r="E58" s="272" t="s">
        <v>134</v>
      </c>
      <c r="F58" s="269" t="s">
        <v>313</v>
      </c>
      <c r="G58" s="274" t="s">
        <v>190</v>
      </c>
      <c r="H58" s="269" t="s">
        <v>313</v>
      </c>
      <c r="I58" s="261" t="s">
        <v>2</v>
      </c>
    </row>
    <row r="59" s="275" customFormat="true" ht="15.75" hidden="false" customHeight="true" outlineLevel="0" collapsed="false">
      <c r="A59" s="270" t="s">
        <v>61</v>
      </c>
      <c r="B59" s="270"/>
      <c r="C59" s="270"/>
      <c r="D59" s="270"/>
      <c r="E59" s="270"/>
      <c r="F59" s="270"/>
      <c r="G59" s="270"/>
      <c r="H59" s="270"/>
      <c r="I59" s="261" t="s">
        <v>2</v>
      </c>
    </row>
    <row r="60" s="262" customFormat="true" ht="9.75" hidden="false" customHeight="true" outlineLevel="0" collapsed="false">
      <c r="A60" s="255" t="n">
        <v>1</v>
      </c>
      <c r="B60" s="256" t="s">
        <v>480</v>
      </c>
      <c r="C60" s="257" t="n">
        <v>56</v>
      </c>
      <c r="D60" s="258" t="n">
        <v>664.9</v>
      </c>
      <c r="E60" s="259" t="s">
        <v>313</v>
      </c>
      <c r="F60" s="259" t="s">
        <v>313</v>
      </c>
      <c r="G60" s="258" t="n">
        <v>4927.7</v>
      </c>
      <c r="H60" s="260" t="s">
        <v>346</v>
      </c>
      <c r="I60" s="261" t="s">
        <v>2</v>
      </c>
    </row>
    <row r="61" s="268" customFormat="true" ht="9.75" hidden="false" customHeight="true" outlineLevel="0" collapsed="false">
      <c r="A61" s="263" t="n">
        <v>2</v>
      </c>
      <c r="B61" s="264" t="s">
        <v>481</v>
      </c>
      <c r="C61" s="265" t="n">
        <v>50</v>
      </c>
      <c r="D61" s="266" t="n">
        <v>453.8</v>
      </c>
      <c r="E61" s="266" t="n">
        <v>93.9</v>
      </c>
      <c r="F61" s="267" t="s">
        <v>346</v>
      </c>
      <c r="G61" s="266" t="n">
        <v>4262.3</v>
      </c>
      <c r="H61" s="267" t="s">
        <v>346</v>
      </c>
      <c r="I61" s="261" t="s">
        <v>2</v>
      </c>
    </row>
    <row r="62" s="268" customFormat="true" ht="9.75" hidden="false" customHeight="true" outlineLevel="0" collapsed="false">
      <c r="A62" s="263" t="n">
        <v>3</v>
      </c>
      <c r="B62" s="264" t="s">
        <v>482</v>
      </c>
      <c r="C62" s="265" t="n">
        <v>34</v>
      </c>
      <c r="D62" s="266" t="n">
        <v>169</v>
      </c>
      <c r="E62" s="269" t="s">
        <v>313</v>
      </c>
      <c r="F62" s="269" t="s">
        <v>313</v>
      </c>
      <c r="G62" s="269" t="s">
        <v>313</v>
      </c>
      <c r="H62" s="269" t="s">
        <v>313</v>
      </c>
      <c r="I62" s="261" t="s">
        <v>2</v>
      </c>
    </row>
    <row r="63" s="268" customFormat="true" ht="9.75" hidden="false" customHeight="true" outlineLevel="0" collapsed="false">
      <c r="A63" s="263" t="n">
        <v>4</v>
      </c>
      <c r="B63" s="264" t="s">
        <v>483</v>
      </c>
      <c r="C63" s="265" t="n">
        <v>22</v>
      </c>
      <c r="D63" s="266" t="n">
        <v>42.1</v>
      </c>
      <c r="E63" s="266" t="n">
        <v>158.6</v>
      </c>
      <c r="F63" s="267" t="s">
        <v>346</v>
      </c>
      <c r="G63" s="266" t="n">
        <v>668</v>
      </c>
      <c r="H63" s="267" t="s">
        <v>346</v>
      </c>
      <c r="I63" s="261" t="s">
        <v>2</v>
      </c>
    </row>
    <row r="64" s="268" customFormat="true" ht="15.75" hidden="false" customHeight="true" outlineLevel="0" collapsed="false">
      <c r="A64" s="270" t="s">
        <v>62</v>
      </c>
      <c r="B64" s="270"/>
      <c r="C64" s="270"/>
      <c r="D64" s="270"/>
      <c r="E64" s="270"/>
      <c r="F64" s="270"/>
      <c r="G64" s="270"/>
      <c r="H64" s="270"/>
      <c r="I64" s="261" t="s">
        <v>2</v>
      </c>
    </row>
    <row r="65" s="262" customFormat="true" ht="9.75" hidden="false" customHeight="true" outlineLevel="0" collapsed="false">
      <c r="A65" s="255" t="n">
        <v>1</v>
      </c>
      <c r="B65" s="256" t="s">
        <v>480</v>
      </c>
      <c r="C65" s="257" t="n">
        <v>21</v>
      </c>
      <c r="D65" s="258" t="n">
        <v>339.5</v>
      </c>
      <c r="E65" s="259" t="s">
        <v>313</v>
      </c>
      <c r="F65" s="259" t="s">
        <v>313</v>
      </c>
      <c r="G65" s="258" t="n">
        <v>2154.9</v>
      </c>
      <c r="H65" s="260" t="s">
        <v>349</v>
      </c>
      <c r="I65" s="261" t="s">
        <v>2</v>
      </c>
    </row>
    <row r="66" s="268" customFormat="true" ht="9.75" hidden="false" customHeight="true" outlineLevel="0" collapsed="false">
      <c r="A66" s="263" t="n">
        <v>2</v>
      </c>
      <c r="B66" s="264" t="s">
        <v>481</v>
      </c>
      <c r="C66" s="265" t="n">
        <v>21</v>
      </c>
      <c r="D66" s="266" t="n">
        <v>224.7</v>
      </c>
      <c r="E66" s="266" t="n">
        <v>85.2</v>
      </c>
      <c r="F66" s="267" t="s">
        <v>349</v>
      </c>
      <c r="G66" s="266" t="n">
        <v>1914.6</v>
      </c>
      <c r="H66" s="267" t="s">
        <v>349</v>
      </c>
      <c r="I66" s="261" t="s">
        <v>2</v>
      </c>
    </row>
    <row r="67" s="268" customFormat="true" ht="9.75" hidden="false" customHeight="true" outlineLevel="0" collapsed="false">
      <c r="A67" s="263" t="n">
        <v>3</v>
      </c>
      <c r="B67" s="264" t="s">
        <v>482</v>
      </c>
      <c r="C67" s="265" t="n">
        <v>14</v>
      </c>
      <c r="D67" s="266" t="n">
        <v>99.2</v>
      </c>
      <c r="E67" s="269" t="s">
        <v>313</v>
      </c>
      <c r="F67" s="269" t="s">
        <v>313</v>
      </c>
      <c r="G67" s="269" t="s">
        <v>313</v>
      </c>
      <c r="H67" s="269" t="s">
        <v>313</v>
      </c>
      <c r="I67" s="261" t="s">
        <v>2</v>
      </c>
    </row>
    <row r="68" s="268" customFormat="true" ht="9.75" hidden="false" customHeight="true" outlineLevel="0" collapsed="false">
      <c r="A68" s="263" t="n">
        <v>4</v>
      </c>
      <c r="B68" s="264" t="s">
        <v>483</v>
      </c>
      <c r="C68" s="265" t="n">
        <v>8</v>
      </c>
      <c r="D68" s="266" t="n">
        <v>15.6</v>
      </c>
      <c r="E68" s="266" t="n">
        <v>156.2</v>
      </c>
      <c r="F68" s="267" t="s">
        <v>346</v>
      </c>
      <c r="G68" s="266" t="n">
        <v>244</v>
      </c>
      <c r="H68" s="267" t="s">
        <v>346</v>
      </c>
      <c r="I68" s="261" t="s">
        <v>2</v>
      </c>
    </row>
    <row r="69" s="268" customFormat="true" ht="15.75" hidden="false" customHeight="true" outlineLevel="0" collapsed="false">
      <c r="A69" s="270" t="s">
        <v>63</v>
      </c>
      <c r="B69" s="270"/>
      <c r="C69" s="270"/>
      <c r="D69" s="270"/>
      <c r="E69" s="270"/>
      <c r="F69" s="270"/>
      <c r="G69" s="270"/>
      <c r="H69" s="270"/>
      <c r="I69" s="261" t="s">
        <v>2</v>
      </c>
    </row>
    <row r="70" s="262" customFormat="true" ht="9.75" hidden="false" customHeight="true" outlineLevel="0" collapsed="false">
      <c r="A70" s="255" t="n">
        <v>1</v>
      </c>
      <c r="B70" s="256" t="s">
        <v>480</v>
      </c>
      <c r="C70" s="257" t="n">
        <v>11</v>
      </c>
      <c r="D70" s="258" t="n">
        <v>151.6</v>
      </c>
      <c r="E70" s="259" t="s">
        <v>313</v>
      </c>
      <c r="F70" s="259" t="s">
        <v>313</v>
      </c>
      <c r="G70" s="258" t="n">
        <v>1483</v>
      </c>
      <c r="H70" s="260" t="s">
        <v>346</v>
      </c>
      <c r="I70" s="261" t="s">
        <v>2</v>
      </c>
    </row>
    <row r="71" s="268" customFormat="true" ht="9.75" hidden="false" customHeight="true" outlineLevel="0" collapsed="false">
      <c r="A71" s="263" t="n">
        <v>2</v>
      </c>
      <c r="B71" s="264" t="s">
        <v>481</v>
      </c>
      <c r="C71" s="265" t="n">
        <v>8</v>
      </c>
      <c r="D71" s="266" t="n">
        <v>108.5</v>
      </c>
      <c r="E71" s="266" t="n">
        <v>108.1</v>
      </c>
      <c r="F71" s="267" t="s">
        <v>346</v>
      </c>
      <c r="G71" s="266" t="n">
        <v>1172.8</v>
      </c>
      <c r="H71" s="267" t="s">
        <v>346</v>
      </c>
      <c r="I71" s="261" t="s">
        <v>2</v>
      </c>
    </row>
    <row r="72" s="268" customFormat="true" ht="9.75" hidden="false" customHeight="true" outlineLevel="0" collapsed="false">
      <c r="A72" s="263" t="n">
        <v>3</v>
      </c>
      <c r="B72" s="264" t="s">
        <v>482</v>
      </c>
      <c r="C72" s="265" t="n">
        <v>4</v>
      </c>
      <c r="D72" s="266" t="n">
        <v>24.4</v>
      </c>
      <c r="E72" s="269" t="s">
        <v>313</v>
      </c>
      <c r="F72" s="269" t="s">
        <v>313</v>
      </c>
      <c r="G72" s="269" t="s">
        <v>313</v>
      </c>
      <c r="H72" s="269" t="s">
        <v>313</v>
      </c>
      <c r="I72" s="261" t="s">
        <v>2</v>
      </c>
    </row>
    <row r="73" s="268" customFormat="true" ht="9.75" hidden="false" customHeight="true" outlineLevel="0" collapsed="false">
      <c r="A73" s="263" t="n">
        <v>4</v>
      </c>
      <c r="B73" s="264" t="s">
        <v>483</v>
      </c>
      <c r="C73" s="265" t="n">
        <v>7</v>
      </c>
      <c r="D73" s="266" t="n">
        <v>18.6</v>
      </c>
      <c r="E73" s="266" t="n">
        <v>165.4</v>
      </c>
      <c r="F73" s="267" t="s">
        <v>346</v>
      </c>
      <c r="G73" s="266" t="n">
        <v>308.3</v>
      </c>
      <c r="H73" s="267" t="s">
        <v>346</v>
      </c>
      <c r="I73" s="261" t="s">
        <v>2</v>
      </c>
    </row>
    <row r="74" s="268" customFormat="true" ht="15.75" hidden="false" customHeight="true" outlineLevel="0" collapsed="false">
      <c r="A74" s="270" t="s">
        <v>64</v>
      </c>
      <c r="B74" s="270"/>
      <c r="C74" s="270"/>
      <c r="D74" s="270"/>
      <c r="E74" s="270"/>
      <c r="F74" s="270"/>
      <c r="G74" s="270"/>
      <c r="H74" s="270"/>
      <c r="I74" s="261" t="s">
        <v>2</v>
      </c>
    </row>
    <row r="75" s="262" customFormat="true" ht="9.75" hidden="false" customHeight="true" outlineLevel="0" collapsed="false">
      <c r="A75" s="255" t="n">
        <v>1</v>
      </c>
      <c r="B75" s="256" t="s">
        <v>480</v>
      </c>
      <c r="C75" s="257" t="n">
        <v>2</v>
      </c>
      <c r="D75" s="271" t="s">
        <v>134</v>
      </c>
      <c r="E75" s="259" t="s">
        <v>313</v>
      </c>
      <c r="F75" s="259" t="s">
        <v>313</v>
      </c>
      <c r="G75" s="273" t="s">
        <v>190</v>
      </c>
      <c r="H75" s="259" t="s">
        <v>313</v>
      </c>
      <c r="I75" s="261" t="s">
        <v>2</v>
      </c>
    </row>
    <row r="76" s="268" customFormat="true" ht="9.75" hidden="false" customHeight="true" outlineLevel="0" collapsed="false">
      <c r="A76" s="263" t="n">
        <v>2</v>
      </c>
      <c r="B76" s="264" t="s">
        <v>481</v>
      </c>
      <c r="C76" s="265" t="n">
        <v>1</v>
      </c>
      <c r="D76" s="272" t="s">
        <v>134</v>
      </c>
      <c r="E76" s="272" t="s">
        <v>134</v>
      </c>
      <c r="F76" s="269" t="s">
        <v>313</v>
      </c>
      <c r="G76" s="274" t="s">
        <v>190</v>
      </c>
      <c r="H76" s="269" t="s">
        <v>313</v>
      </c>
      <c r="I76" s="261" t="s">
        <v>2</v>
      </c>
    </row>
    <row r="77" s="268" customFormat="true" ht="9.75" hidden="false" customHeight="true" outlineLevel="0" collapsed="false">
      <c r="A77" s="263" t="n">
        <v>3</v>
      </c>
      <c r="B77" s="264" t="s">
        <v>482</v>
      </c>
      <c r="C77" s="265" t="n">
        <v>2</v>
      </c>
      <c r="D77" s="272" t="s">
        <v>134</v>
      </c>
      <c r="E77" s="269" t="s">
        <v>313</v>
      </c>
      <c r="F77" s="269" t="s">
        <v>313</v>
      </c>
      <c r="G77" s="269" t="s">
        <v>313</v>
      </c>
      <c r="H77" s="269" t="s">
        <v>313</v>
      </c>
      <c r="I77" s="261" t="s">
        <v>2</v>
      </c>
    </row>
    <row r="78" s="268" customFormat="true" ht="9.75" hidden="false" customHeight="true" outlineLevel="0" collapsed="false">
      <c r="A78" s="263" t="n">
        <v>4</v>
      </c>
      <c r="B78" s="264" t="s">
        <v>483</v>
      </c>
      <c r="C78" s="274" t="s">
        <v>190</v>
      </c>
      <c r="D78" s="274" t="s">
        <v>190</v>
      </c>
      <c r="E78" s="274" t="s">
        <v>190</v>
      </c>
      <c r="F78" s="269" t="s">
        <v>313</v>
      </c>
      <c r="G78" s="274" t="s">
        <v>190</v>
      </c>
      <c r="H78" s="269" t="s">
        <v>313</v>
      </c>
      <c r="I78" s="261" t="s">
        <v>2</v>
      </c>
    </row>
    <row r="79" s="268" customFormat="true" ht="15.75" hidden="false" customHeight="true" outlineLevel="0" collapsed="false">
      <c r="A79" s="270" t="s">
        <v>65</v>
      </c>
      <c r="B79" s="270"/>
      <c r="C79" s="270"/>
      <c r="D79" s="270"/>
      <c r="E79" s="270"/>
      <c r="F79" s="270"/>
      <c r="G79" s="270"/>
      <c r="H79" s="270"/>
      <c r="I79" s="261" t="s">
        <v>2</v>
      </c>
    </row>
    <row r="80" s="262" customFormat="true" ht="9.75" hidden="false" customHeight="true" outlineLevel="0" collapsed="false">
      <c r="A80" s="255" t="n">
        <v>1</v>
      </c>
      <c r="B80" s="256" t="s">
        <v>480</v>
      </c>
      <c r="C80" s="257" t="n">
        <v>6</v>
      </c>
      <c r="D80" s="271" t="s">
        <v>134</v>
      </c>
      <c r="E80" s="259" t="s">
        <v>313</v>
      </c>
      <c r="F80" s="259" t="s">
        <v>313</v>
      </c>
      <c r="G80" s="271" t="s">
        <v>134</v>
      </c>
      <c r="H80" s="260" t="s">
        <v>367</v>
      </c>
      <c r="I80" s="261" t="s">
        <v>2</v>
      </c>
    </row>
    <row r="81" s="268" customFormat="true" ht="9.75" hidden="false" customHeight="true" outlineLevel="0" collapsed="false">
      <c r="A81" s="263" t="n">
        <v>2</v>
      </c>
      <c r="B81" s="264" t="s">
        <v>481</v>
      </c>
      <c r="C81" s="265" t="n">
        <v>6</v>
      </c>
      <c r="D81" s="272" t="s">
        <v>134</v>
      </c>
      <c r="E81" s="272" t="s">
        <v>134</v>
      </c>
      <c r="F81" s="267" t="s">
        <v>350</v>
      </c>
      <c r="G81" s="272" t="s">
        <v>134</v>
      </c>
      <c r="H81" s="267" t="s">
        <v>350</v>
      </c>
      <c r="I81" s="261" t="s">
        <v>2</v>
      </c>
    </row>
    <row r="82" s="268" customFormat="true" ht="9.75" hidden="false" customHeight="true" outlineLevel="0" collapsed="false">
      <c r="A82" s="263" t="n">
        <v>3</v>
      </c>
      <c r="B82" s="264" t="s">
        <v>482</v>
      </c>
      <c r="C82" s="265" t="n">
        <v>5</v>
      </c>
      <c r="D82" s="272" t="s">
        <v>134</v>
      </c>
      <c r="E82" s="269" t="s">
        <v>313</v>
      </c>
      <c r="F82" s="269" t="s">
        <v>313</v>
      </c>
      <c r="G82" s="269" t="s">
        <v>313</v>
      </c>
      <c r="H82" s="269" t="s">
        <v>313</v>
      </c>
      <c r="I82" s="261" t="s">
        <v>2</v>
      </c>
    </row>
    <row r="83" s="268" customFormat="true" ht="9.75" hidden="false" customHeight="true" outlineLevel="0" collapsed="false">
      <c r="A83" s="263" t="n">
        <v>4</v>
      </c>
      <c r="B83" s="264" t="s">
        <v>483</v>
      </c>
      <c r="C83" s="265" t="n">
        <v>1</v>
      </c>
      <c r="D83" s="272" t="s">
        <v>134</v>
      </c>
      <c r="E83" s="272" t="s">
        <v>134</v>
      </c>
      <c r="F83" s="267" t="s">
        <v>346</v>
      </c>
      <c r="G83" s="272" t="s">
        <v>134</v>
      </c>
      <c r="H83" s="267" t="s">
        <v>346</v>
      </c>
      <c r="I83" s="261" t="s">
        <v>2</v>
      </c>
    </row>
    <row r="84" s="268" customFormat="true" ht="15.75" hidden="false" customHeight="true" outlineLevel="0" collapsed="false">
      <c r="A84" s="270" t="s">
        <v>66</v>
      </c>
      <c r="B84" s="270"/>
      <c r="C84" s="270"/>
      <c r="D84" s="270"/>
      <c r="E84" s="270"/>
      <c r="F84" s="270"/>
      <c r="G84" s="270"/>
      <c r="H84" s="270"/>
      <c r="I84" s="261" t="s">
        <v>2</v>
      </c>
    </row>
    <row r="85" s="262" customFormat="true" ht="9.75" hidden="false" customHeight="true" outlineLevel="0" collapsed="false">
      <c r="A85" s="255" t="n">
        <v>1</v>
      </c>
      <c r="B85" s="256" t="s">
        <v>480</v>
      </c>
      <c r="C85" s="257" t="n">
        <v>1</v>
      </c>
      <c r="D85" s="276" t="s">
        <v>134</v>
      </c>
      <c r="E85" s="259" t="s">
        <v>313</v>
      </c>
      <c r="F85" s="259" t="s">
        <v>313</v>
      </c>
      <c r="G85" s="276" t="s">
        <v>134</v>
      </c>
      <c r="H85" s="260" t="s">
        <v>346</v>
      </c>
      <c r="I85" s="261" t="s">
        <v>2</v>
      </c>
    </row>
    <row r="86" s="268" customFormat="true" ht="9.75" hidden="false" customHeight="true" outlineLevel="0" collapsed="false">
      <c r="A86" s="263" t="n">
        <v>2</v>
      </c>
      <c r="B86" s="264" t="s">
        <v>481</v>
      </c>
      <c r="C86" s="265" t="n">
        <v>1</v>
      </c>
      <c r="D86" s="272" t="s">
        <v>134</v>
      </c>
      <c r="E86" s="272" t="s">
        <v>134</v>
      </c>
      <c r="F86" s="267" t="s">
        <v>346</v>
      </c>
      <c r="G86" s="272" t="s">
        <v>134</v>
      </c>
      <c r="H86" s="267" t="s">
        <v>346</v>
      </c>
      <c r="I86" s="261" t="s">
        <v>2</v>
      </c>
    </row>
    <row r="87" s="268" customFormat="true" ht="9.75" hidden="false" customHeight="true" outlineLevel="0" collapsed="false">
      <c r="A87" s="263" t="n">
        <v>3</v>
      </c>
      <c r="B87" s="264" t="s">
        <v>482</v>
      </c>
      <c r="C87" s="265" t="n">
        <v>1</v>
      </c>
      <c r="D87" s="272" t="s">
        <v>134</v>
      </c>
      <c r="E87" s="269" t="s">
        <v>313</v>
      </c>
      <c r="F87" s="269" t="s">
        <v>313</v>
      </c>
      <c r="G87" s="269" t="s">
        <v>313</v>
      </c>
      <c r="H87" s="269" t="s">
        <v>313</v>
      </c>
      <c r="I87" s="261" t="s">
        <v>2</v>
      </c>
    </row>
    <row r="88" s="268" customFormat="true" ht="9.75" hidden="false" customHeight="true" outlineLevel="0" collapsed="false">
      <c r="A88" s="263" t="n">
        <v>4</v>
      </c>
      <c r="B88" s="264" t="s">
        <v>483</v>
      </c>
      <c r="C88" s="265" t="n">
        <v>1</v>
      </c>
      <c r="D88" s="272" t="s">
        <v>134</v>
      </c>
      <c r="E88" s="272" t="s">
        <v>134</v>
      </c>
      <c r="F88" s="267" t="s">
        <v>346</v>
      </c>
      <c r="G88" s="274" t="s">
        <v>134</v>
      </c>
      <c r="H88" s="267" t="s">
        <v>346</v>
      </c>
      <c r="I88" s="261" t="s">
        <v>2</v>
      </c>
    </row>
    <row r="89" s="268" customFormat="true" ht="15.75" hidden="false" customHeight="true" outlineLevel="0" collapsed="false">
      <c r="A89" s="270" t="s">
        <v>67</v>
      </c>
      <c r="B89" s="270"/>
      <c r="C89" s="270"/>
      <c r="D89" s="270"/>
      <c r="E89" s="270"/>
      <c r="F89" s="270"/>
      <c r="G89" s="270"/>
      <c r="H89" s="270"/>
      <c r="I89" s="261" t="s">
        <v>2</v>
      </c>
    </row>
    <row r="90" s="262" customFormat="true" ht="9.75" hidden="false" customHeight="true" outlineLevel="0" collapsed="false">
      <c r="A90" s="255" t="n">
        <v>1</v>
      </c>
      <c r="B90" s="256" t="s">
        <v>480</v>
      </c>
      <c r="C90" s="257" t="n">
        <v>8</v>
      </c>
      <c r="D90" s="258" t="n">
        <v>94.8</v>
      </c>
      <c r="E90" s="259" t="s">
        <v>313</v>
      </c>
      <c r="F90" s="259" t="s">
        <v>313</v>
      </c>
      <c r="G90" s="258" t="n">
        <v>713.9</v>
      </c>
      <c r="H90" s="260" t="s">
        <v>349</v>
      </c>
      <c r="I90" s="261" t="s">
        <v>2</v>
      </c>
    </row>
    <row r="91" s="268" customFormat="true" ht="9.75" hidden="false" customHeight="true" outlineLevel="0" collapsed="false">
      <c r="A91" s="263" t="n">
        <v>2</v>
      </c>
      <c r="B91" s="264" t="s">
        <v>481</v>
      </c>
      <c r="C91" s="265" t="n">
        <v>7</v>
      </c>
      <c r="D91" s="272" t="s">
        <v>134</v>
      </c>
      <c r="E91" s="272" t="s">
        <v>134</v>
      </c>
      <c r="F91" s="267" t="s">
        <v>349</v>
      </c>
      <c r="G91" s="272" t="s">
        <v>134</v>
      </c>
      <c r="H91" s="267" t="s">
        <v>349</v>
      </c>
      <c r="I91" s="261" t="s">
        <v>2</v>
      </c>
    </row>
    <row r="92" s="268" customFormat="true" ht="9.75" hidden="false" customHeight="true" outlineLevel="0" collapsed="false">
      <c r="A92" s="263" t="n">
        <v>3</v>
      </c>
      <c r="B92" s="264" t="s">
        <v>482</v>
      </c>
      <c r="C92" s="265" t="n">
        <v>2</v>
      </c>
      <c r="D92" s="272" t="s">
        <v>134</v>
      </c>
      <c r="E92" s="269" t="s">
        <v>313</v>
      </c>
      <c r="F92" s="269" t="s">
        <v>313</v>
      </c>
      <c r="G92" s="269" t="s">
        <v>313</v>
      </c>
      <c r="H92" s="269" t="s">
        <v>313</v>
      </c>
      <c r="I92" s="261" t="s">
        <v>2</v>
      </c>
    </row>
    <row r="93" s="268" customFormat="true" ht="9.75" hidden="false" customHeight="true" outlineLevel="0" collapsed="false">
      <c r="A93" s="263" t="n">
        <v>4</v>
      </c>
      <c r="B93" s="264" t="s">
        <v>483</v>
      </c>
      <c r="C93" s="265" t="n">
        <v>3</v>
      </c>
      <c r="D93" s="274" t="s">
        <v>134</v>
      </c>
      <c r="E93" s="274" t="s">
        <v>134</v>
      </c>
      <c r="F93" s="267" t="s">
        <v>367</v>
      </c>
      <c r="G93" s="274" t="s">
        <v>134</v>
      </c>
      <c r="H93" s="267" t="s">
        <v>367</v>
      </c>
      <c r="I93" s="261" t="s">
        <v>2</v>
      </c>
    </row>
    <row r="94" s="268" customFormat="true" ht="15.75" hidden="false" customHeight="true" outlineLevel="0" collapsed="false">
      <c r="A94" s="270" t="s">
        <v>68</v>
      </c>
      <c r="B94" s="270"/>
      <c r="C94" s="270"/>
      <c r="D94" s="270"/>
      <c r="E94" s="270"/>
      <c r="F94" s="270"/>
      <c r="G94" s="270"/>
      <c r="H94" s="270"/>
      <c r="I94" s="261" t="s">
        <v>2</v>
      </c>
    </row>
    <row r="95" s="262" customFormat="true" ht="9.75" hidden="false" customHeight="true" outlineLevel="0" collapsed="false">
      <c r="A95" s="255" t="n">
        <v>1</v>
      </c>
      <c r="B95" s="256" t="s">
        <v>480</v>
      </c>
      <c r="C95" s="257" t="n">
        <v>7</v>
      </c>
      <c r="D95" s="276" t="s">
        <v>134</v>
      </c>
      <c r="E95" s="259" t="s">
        <v>313</v>
      </c>
      <c r="F95" s="259" t="s">
        <v>313</v>
      </c>
      <c r="G95" s="276" t="s">
        <v>134</v>
      </c>
      <c r="H95" s="260" t="s">
        <v>370</v>
      </c>
      <c r="I95" s="261" t="s">
        <v>2</v>
      </c>
    </row>
    <row r="96" s="268" customFormat="true" ht="9.75" hidden="false" customHeight="true" outlineLevel="0" collapsed="false">
      <c r="A96" s="263" t="n">
        <v>2</v>
      </c>
      <c r="B96" s="264" t="s">
        <v>481</v>
      </c>
      <c r="C96" s="265" t="n">
        <v>6</v>
      </c>
      <c r="D96" s="277" t="s">
        <v>134</v>
      </c>
      <c r="E96" s="277" t="s">
        <v>134</v>
      </c>
      <c r="F96" s="267" t="s">
        <v>370</v>
      </c>
      <c r="G96" s="277" t="s">
        <v>134</v>
      </c>
      <c r="H96" s="267" t="s">
        <v>370</v>
      </c>
      <c r="I96" s="261" t="s">
        <v>2</v>
      </c>
    </row>
    <row r="97" s="268" customFormat="true" ht="9.75" hidden="false" customHeight="true" outlineLevel="0" collapsed="false">
      <c r="A97" s="263" t="n">
        <v>3</v>
      </c>
      <c r="B97" s="264" t="s">
        <v>482</v>
      </c>
      <c r="C97" s="265" t="n">
        <v>6</v>
      </c>
      <c r="D97" s="272" t="s">
        <v>134</v>
      </c>
      <c r="E97" s="269" t="s">
        <v>313</v>
      </c>
      <c r="F97" s="269" t="s">
        <v>313</v>
      </c>
      <c r="G97" s="269" t="s">
        <v>313</v>
      </c>
      <c r="H97" s="269" t="s">
        <v>313</v>
      </c>
      <c r="I97" s="261" t="s">
        <v>2</v>
      </c>
    </row>
    <row r="98" s="268" customFormat="true" ht="9.75" hidden="false" customHeight="true" outlineLevel="0" collapsed="false">
      <c r="A98" s="263" t="n">
        <v>4</v>
      </c>
      <c r="B98" s="264" t="s">
        <v>483</v>
      </c>
      <c r="C98" s="265" t="n">
        <v>2</v>
      </c>
      <c r="D98" s="272" t="s">
        <v>134</v>
      </c>
      <c r="E98" s="272" t="s">
        <v>134</v>
      </c>
      <c r="F98" s="267" t="s">
        <v>346</v>
      </c>
      <c r="G98" s="274" t="s">
        <v>134</v>
      </c>
      <c r="H98" s="267" t="s">
        <v>346</v>
      </c>
      <c r="I98" s="261" t="s">
        <v>2</v>
      </c>
    </row>
    <row r="99" s="268" customFormat="true" ht="15.75" hidden="false" customHeight="true" outlineLevel="0" collapsed="false">
      <c r="A99" s="270" t="s">
        <v>69</v>
      </c>
      <c r="B99" s="270"/>
      <c r="C99" s="270"/>
      <c r="D99" s="270"/>
      <c r="E99" s="270"/>
      <c r="F99" s="270"/>
      <c r="G99" s="270"/>
      <c r="H99" s="270"/>
      <c r="I99" s="261" t="s">
        <v>2</v>
      </c>
    </row>
    <row r="100" s="262" customFormat="true" ht="9.75" hidden="false" customHeight="true" outlineLevel="0" collapsed="false">
      <c r="A100" s="255" t="n">
        <v>1</v>
      </c>
      <c r="B100" s="256" t="s">
        <v>480</v>
      </c>
      <c r="C100" s="257" t="n">
        <v>76</v>
      </c>
      <c r="D100" s="258" t="n">
        <v>482.6</v>
      </c>
      <c r="E100" s="259" t="s">
        <v>313</v>
      </c>
      <c r="F100" s="259" t="s">
        <v>313</v>
      </c>
      <c r="G100" s="258" t="n">
        <v>4255.1</v>
      </c>
      <c r="H100" s="260" t="s">
        <v>349</v>
      </c>
      <c r="I100" s="261" t="s">
        <v>2</v>
      </c>
    </row>
    <row r="101" s="268" customFormat="true" ht="9.75" hidden="false" customHeight="true" outlineLevel="0" collapsed="false">
      <c r="A101" s="263" t="n">
        <v>2</v>
      </c>
      <c r="B101" s="264" t="s">
        <v>481</v>
      </c>
      <c r="C101" s="265" t="n">
        <v>71</v>
      </c>
      <c r="D101" s="266" t="n">
        <v>358.6</v>
      </c>
      <c r="E101" s="266" t="n">
        <v>95.3</v>
      </c>
      <c r="F101" s="267" t="s">
        <v>349</v>
      </c>
      <c r="G101" s="266" t="n">
        <v>3416.1</v>
      </c>
      <c r="H101" s="267" t="s">
        <v>349</v>
      </c>
      <c r="I101" s="261" t="s">
        <v>2</v>
      </c>
    </row>
    <row r="102" s="268" customFormat="true" ht="9.75" hidden="false" customHeight="true" outlineLevel="0" collapsed="false">
      <c r="A102" s="263" t="n">
        <v>3</v>
      </c>
      <c r="B102" s="264" t="s">
        <v>482</v>
      </c>
      <c r="C102" s="265" t="n">
        <v>36</v>
      </c>
      <c r="D102" s="266" t="n">
        <v>88.2</v>
      </c>
      <c r="E102" s="269" t="s">
        <v>313</v>
      </c>
      <c r="F102" s="269" t="s">
        <v>313</v>
      </c>
      <c r="G102" s="269" t="s">
        <v>313</v>
      </c>
      <c r="H102" s="269" t="s">
        <v>313</v>
      </c>
      <c r="I102" s="261" t="s">
        <v>2</v>
      </c>
    </row>
    <row r="103" s="268" customFormat="true" ht="9.75" hidden="false" customHeight="true" outlineLevel="0" collapsed="false">
      <c r="A103" s="263" t="n">
        <v>4</v>
      </c>
      <c r="B103" s="264" t="s">
        <v>483</v>
      </c>
      <c r="C103" s="265" t="n">
        <v>11</v>
      </c>
      <c r="D103" s="266" t="n">
        <v>35.8</v>
      </c>
      <c r="E103" s="266" t="n">
        <v>240.5</v>
      </c>
      <c r="F103" s="267" t="s">
        <v>346</v>
      </c>
      <c r="G103" s="266" t="n">
        <v>861.2</v>
      </c>
      <c r="H103" s="267" t="s">
        <v>346</v>
      </c>
      <c r="I103" s="261" t="s">
        <v>2</v>
      </c>
    </row>
    <row r="104" s="268" customFormat="true" ht="15.75" hidden="false" customHeight="true" outlineLevel="0" collapsed="false">
      <c r="A104" s="270" t="s">
        <v>70</v>
      </c>
      <c r="B104" s="270"/>
      <c r="C104" s="270"/>
      <c r="D104" s="270"/>
      <c r="E104" s="270"/>
      <c r="F104" s="270"/>
      <c r="G104" s="270"/>
      <c r="H104" s="270"/>
      <c r="I104" s="261" t="s">
        <v>2</v>
      </c>
    </row>
    <row r="105" s="262" customFormat="true" ht="9.75" hidden="false" customHeight="true" outlineLevel="0" collapsed="false">
      <c r="A105" s="255" t="n">
        <v>1</v>
      </c>
      <c r="B105" s="256" t="s">
        <v>480</v>
      </c>
      <c r="C105" s="257" t="n">
        <v>5</v>
      </c>
      <c r="D105" s="258" t="n">
        <v>45.5</v>
      </c>
      <c r="E105" s="259" t="s">
        <v>313</v>
      </c>
      <c r="F105" s="259" t="s">
        <v>313</v>
      </c>
      <c r="G105" s="258" t="n">
        <v>294.9</v>
      </c>
      <c r="H105" s="260" t="s">
        <v>346</v>
      </c>
      <c r="I105" s="261" t="s">
        <v>2</v>
      </c>
    </row>
    <row r="106" s="268" customFormat="true" ht="9.75" hidden="false" customHeight="true" outlineLevel="0" collapsed="false">
      <c r="A106" s="263" t="n">
        <v>2</v>
      </c>
      <c r="B106" s="264" t="s">
        <v>481</v>
      </c>
      <c r="C106" s="265" t="n">
        <v>5</v>
      </c>
      <c r="D106" s="272" t="s">
        <v>134</v>
      </c>
      <c r="E106" s="272" t="s">
        <v>134</v>
      </c>
      <c r="F106" s="267" t="s">
        <v>346</v>
      </c>
      <c r="G106" s="272" t="s">
        <v>134</v>
      </c>
      <c r="H106" s="267" t="s">
        <v>346</v>
      </c>
      <c r="I106" s="261" t="s">
        <v>2</v>
      </c>
    </row>
    <row r="107" s="268" customFormat="true" ht="9.75" hidden="false" customHeight="true" outlineLevel="0" collapsed="false">
      <c r="A107" s="263" t="n">
        <v>3</v>
      </c>
      <c r="B107" s="264" t="s">
        <v>482</v>
      </c>
      <c r="C107" s="265" t="n">
        <v>3</v>
      </c>
      <c r="D107" s="272" t="s">
        <v>134</v>
      </c>
      <c r="E107" s="269" t="s">
        <v>313</v>
      </c>
      <c r="F107" s="269" t="s">
        <v>313</v>
      </c>
      <c r="G107" s="269" t="s">
        <v>313</v>
      </c>
      <c r="H107" s="269" t="s">
        <v>313</v>
      </c>
      <c r="I107" s="261" t="s">
        <v>2</v>
      </c>
    </row>
    <row r="108" s="268" customFormat="true" ht="9.75" hidden="false" customHeight="true" outlineLevel="0" collapsed="false">
      <c r="A108" s="263" t="n">
        <v>4</v>
      </c>
      <c r="B108" s="264" t="s">
        <v>483</v>
      </c>
      <c r="C108" s="265" t="n">
        <v>1</v>
      </c>
      <c r="D108" s="272" t="s">
        <v>134</v>
      </c>
      <c r="E108" s="272" t="s">
        <v>134</v>
      </c>
      <c r="F108" s="267" t="s">
        <v>346</v>
      </c>
      <c r="G108" s="274" t="s">
        <v>134</v>
      </c>
      <c r="H108" s="267" t="s">
        <v>346</v>
      </c>
      <c r="I108" s="261" t="s">
        <v>2</v>
      </c>
    </row>
    <row r="109" s="268" customFormat="true" ht="15.75" hidden="false" customHeight="true" outlineLevel="0" collapsed="false">
      <c r="A109" s="270" t="s">
        <v>71</v>
      </c>
      <c r="B109" s="270"/>
      <c r="C109" s="270"/>
      <c r="D109" s="270"/>
      <c r="E109" s="270"/>
      <c r="F109" s="270"/>
      <c r="G109" s="270"/>
      <c r="H109" s="270"/>
      <c r="I109" s="261" t="s">
        <v>2</v>
      </c>
    </row>
    <row r="110" s="262" customFormat="true" ht="9.75" hidden="false" customHeight="true" outlineLevel="0" collapsed="false">
      <c r="A110" s="255" t="n">
        <v>1</v>
      </c>
      <c r="B110" s="256" t="s">
        <v>480</v>
      </c>
      <c r="C110" s="257" t="n">
        <v>7</v>
      </c>
      <c r="D110" s="258" t="n">
        <v>45.8</v>
      </c>
      <c r="E110" s="259" t="s">
        <v>313</v>
      </c>
      <c r="F110" s="259" t="s">
        <v>313</v>
      </c>
      <c r="G110" s="258" t="n">
        <v>157.7</v>
      </c>
      <c r="H110" s="260" t="s">
        <v>346</v>
      </c>
      <c r="I110" s="261" t="s">
        <v>2</v>
      </c>
    </row>
    <row r="111" s="268" customFormat="true" ht="9.75" hidden="false" customHeight="true" outlineLevel="0" collapsed="false">
      <c r="A111" s="263" t="n">
        <v>2</v>
      </c>
      <c r="B111" s="264" t="s">
        <v>481</v>
      </c>
      <c r="C111" s="265" t="n">
        <v>7</v>
      </c>
      <c r="D111" s="272" t="s">
        <v>134</v>
      </c>
      <c r="E111" s="272" t="s">
        <v>134</v>
      </c>
      <c r="F111" s="267" t="s">
        <v>346</v>
      </c>
      <c r="G111" s="272" t="s">
        <v>134</v>
      </c>
      <c r="H111" s="267" t="s">
        <v>346</v>
      </c>
      <c r="I111" s="261" t="s">
        <v>2</v>
      </c>
    </row>
    <row r="112" s="268" customFormat="true" ht="9.75" hidden="false" customHeight="true" outlineLevel="0" collapsed="false">
      <c r="A112" s="263" t="n">
        <v>3</v>
      </c>
      <c r="B112" s="264" t="s">
        <v>482</v>
      </c>
      <c r="C112" s="265" t="n">
        <v>6</v>
      </c>
      <c r="D112" s="272" t="s">
        <v>134</v>
      </c>
      <c r="E112" s="269" t="s">
        <v>313</v>
      </c>
      <c r="F112" s="269" t="s">
        <v>313</v>
      </c>
      <c r="G112" s="269" t="s">
        <v>313</v>
      </c>
      <c r="H112" s="269" t="s">
        <v>313</v>
      </c>
      <c r="I112" s="261" t="s">
        <v>2</v>
      </c>
    </row>
    <row r="113" s="268" customFormat="true" ht="9.75" hidden="false" customHeight="true" outlineLevel="0" collapsed="false">
      <c r="A113" s="263" t="n">
        <v>4</v>
      </c>
      <c r="B113" s="264" t="s">
        <v>483</v>
      </c>
      <c r="C113" s="265" t="n">
        <v>1</v>
      </c>
      <c r="D113" s="272" t="s">
        <v>134</v>
      </c>
      <c r="E113" s="272" t="s">
        <v>134</v>
      </c>
      <c r="F113" s="267" t="s">
        <v>346</v>
      </c>
      <c r="G113" s="274" t="s">
        <v>134</v>
      </c>
      <c r="H113" s="267" t="s">
        <v>346</v>
      </c>
      <c r="I113" s="261" t="s">
        <v>2</v>
      </c>
    </row>
    <row r="114" s="275" customFormat="true" ht="15.75" hidden="false" customHeight="true" outlineLevel="0" collapsed="false">
      <c r="A114" s="270" t="s">
        <v>72</v>
      </c>
      <c r="B114" s="270"/>
      <c r="C114" s="270"/>
      <c r="D114" s="270"/>
      <c r="E114" s="270"/>
      <c r="F114" s="270"/>
      <c r="G114" s="270"/>
      <c r="H114" s="270"/>
      <c r="I114" s="261" t="s">
        <v>2</v>
      </c>
    </row>
    <row r="115" s="262" customFormat="true" ht="9.75" hidden="false" customHeight="true" outlineLevel="0" collapsed="false">
      <c r="A115" s="255" t="n">
        <v>1</v>
      </c>
      <c r="B115" s="256" t="s">
        <v>480</v>
      </c>
      <c r="C115" s="257" t="n">
        <v>12</v>
      </c>
      <c r="D115" s="258" t="n">
        <v>120.9</v>
      </c>
      <c r="E115" s="259" t="s">
        <v>313</v>
      </c>
      <c r="F115" s="259" t="s">
        <v>313</v>
      </c>
      <c r="G115" s="258" t="n">
        <v>1185.4</v>
      </c>
      <c r="H115" s="260" t="s">
        <v>346</v>
      </c>
      <c r="I115" s="261" t="s">
        <v>2</v>
      </c>
    </row>
    <row r="116" s="268" customFormat="true" ht="9.75" hidden="false" customHeight="true" outlineLevel="0" collapsed="false">
      <c r="A116" s="263" t="n">
        <v>2</v>
      </c>
      <c r="B116" s="264" t="s">
        <v>481</v>
      </c>
      <c r="C116" s="265" t="n">
        <v>11</v>
      </c>
      <c r="D116" s="277" t="s">
        <v>134</v>
      </c>
      <c r="E116" s="277" t="s">
        <v>134</v>
      </c>
      <c r="F116" s="267" t="s">
        <v>346</v>
      </c>
      <c r="G116" s="277" t="s">
        <v>134</v>
      </c>
      <c r="H116" s="267" t="s">
        <v>346</v>
      </c>
      <c r="I116" s="261" t="s">
        <v>2</v>
      </c>
    </row>
    <row r="117" s="268" customFormat="true" ht="9.75" hidden="false" customHeight="true" outlineLevel="0" collapsed="false">
      <c r="A117" s="263" t="n">
        <v>3</v>
      </c>
      <c r="B117" s="264" t="s">
        <v>482</v>
      </c>
      <c r="C117" s="265" t="n">
        <v>7</v>
      </c>
      <c r="D117" s="277" t="s">
        <v>134</v>
      </c>
      <c r="E117" s="269" t="s">
        <v>313</v>
      </c>
      <c r="F117" s="269" t="s">
        <v>313</v>
      </c>
      <c r="G117" s="269" t="s">
        <v>313</v>
      </c>
      <c r="H117" s="269" t="s">
        <v>313</v>
      </c>
      <c r="I117" s="261" t="s">
        <v>2</v>
      </c>
    </row>
    <row r="118" s="268" customFormat="true" ht="9.75" hidden="false" customHeight="true" outlineLevel="0" collapsed="false">
      <c r="A118" s="263" t="n">
        <v>4</v>
      </c>
      <c r="B118" s="264" t="s">
        <v>483</v>
      </c>
      <c r="C118" s="265" t="n">
        <v>2</v>
      </c>
      <c r="D118" s="277" t="s">
        <v>134</v>
      </c>
      <c r="E118" s="277" t="s">
        <v>134</v>
      </c>
      <c r="F118" s="267" t="s">
        <v>346</v>
      </c>
      <c r="G118" s="277" t="s">
        <v>134</v>
      </c>
      <c r="H118" s="267" t="s">
        <v>346</v>
      </c>
      <c r="I118" s="261" t="s">
        <v>2</v>
      </c>
    </row>
    <row r="119" s="268" customFormat="true" ht="15.75" hidden="false" customHeight="true" outlineLevel="0" collapsed="false">
      <c r="A119" s="270" t="s">
        <v>73</v>
      </c>
      <c r="B119" s="270"/>
      <c r="C119" s="270"/>
      <c r="D119" s="270"/>
      <c r="E119" s="270"/>
      <c r="F119" s="270"/>
      <c r="G119" s="270"/>
      <c r="H119" s="270"/>
      <c r="I119" s="261" t="s">
        <v>2</v>
      </c>
    </row>
    <row r="120" s="262" customFormat="true" ht="9.75" hidden="false" customHeight="true" outlineLevel="0" collapsed="false">
      <c r="A120" s="255" t="n">
        <v>1</v>
      </c>
      <c r="B120" s="256" t="s">
        <v>480</v>
      </c>
      <c r="C120" s="257" t="n">
        <v>5</v>
      </c>
      <c r="D120" s="276" t="s">
        <v>134</v>
      </c>
      <c r="E120" s="259" t="s">
        <v>313</v>
      </c>
      <c r="F120" s="259" t="s">
        <v>313</v>
      </c>
      <c r="G120" s="276" t="s">
        <v>134</v>
      </c>
      <c r="H120" s="260" t="s">
        <v>346</v>
      </c>
      <c r="I120" s="261" t="s">
        <v>2</v>
      </c>
    </row>
    <row r="121" s="268" customFormat="true" ht="9.75" hidden="false" customHeight="true" outlineLevel="0" collapsed="false">
      <c r="A121" s="263" t="n">
        <v>2</v>
      </c>
      <c r="B121" s="264" t="s">
        <v>481</v>
      </c>
      <c r="C121" s="265" t="n">
        <v>4</v>
      </c>
      <c r="D121" s="277" t="s">
        <v>134</v>
      </c>
      <c r="E121" s="277" t="s">
        <v>134</v>
      </c>
      <c r="F121" s="267" t="s">
        <v>346</v>
      </c>
      <c r="G121" s="277" t="s">
        <v>134</v>
      </c>
      <c r="H121" s="267" t="s">
        <v>346</v>
      </c>
      <c r="I121" s="261" t="s">
        <v>2</v>
      </c>
    </row>
    <row r="122" s="268" customFormat="true" ht="9.75" hidden="false" customHeight="true" outlineLevel="0" collapsed="false">
      <c r="A122" s="263" t="n">
        <v>3</v>
      </c>
      <c r="B122" s="264" t="s">
        <v>482</v>
      </c>
      <c r="C122" s="265" t="n">
        <v>1</v>
      </c>
      <c r="D122" s="277" t="s">
        <v>134</v>
      </c>
      <c r="E122" s="269" t="s">
        <v>313</v>
      </c>
      <c r="F122" s="269" t="s">
        <v>313</v>
      </c>
      <c r="G122" s="269" t="s">
        <v>313</v>
      </c>
      <c r="H122" s="269" t="s">
        <v>313</v>
      </c>
      <c r="I122" s="261" t="s">
        <v>2</v>
      </c>
    </row>
    <row r="123" s="268" customFormat="true" ht="9.75" hidden="false" customHeight="true" outlineLevel="0" collapsed="false">
      <c r="A123" s="263" t="n">
        <v>4</v>
      </c>
      <c r="B123" s="264" t="s">
        <v>483</v>
      </c>
      <c r="C123" s="274" t="s">
        <v>190</v>
      </c>
      <c r="D123" s="277" t="s">
        <v>190</v>
      </c>
      <c r="E123" s="277" t="s">
        <v>190</v>
      </c>
      <c r="F123" s="269" t="s">
        <v>313</v>
      </c>
      <c r="G123" s="277" t="s">
        <v>190</v>
      </c>
      <c r="H123" s="269" t="s">
        <v>313</v>
      </c>
      <c r="I123" s="261" t="s">
        <v>2</v>
      </c>
    </row>
    <row r="124" s="268" customFormat="true" ht="15.75" hidden="false" customHeight="true" outlineLevel="0" collapsed="false">
      <c r="A124" s="270" t="s">
        <v>74</v>
      </c>
      <c r="B124" s="270"/>
      <c r="C124" s="270"/>
      <c r="D124" s="270"/>
      <c r="E124" s="270"/>
      <c r="F124" s="270"/>
      <c r="G124" s="270"/>
      <c r="H124" s="270"/>
      <c r="I124" s="261" t="s">
        <v>2</v>
      </c>
    </row>
    <row r="125" s="262" customFormat="true" ht="9.75" hidden="false" customHeight="true" outlineLevel="0" collapsed="false">
      <c r="A125" s="255" t="n">
        <v>1</v>
      </c>
      <c r="B125" s="256" t="s">
        <v>480</v>
      </c>
      <c r="C125" s="257" t="n">
        <v>6</v>
      </c>
      <c r="D125" s="271" t="s">
        <v>134</v>
      </c>
      <c r="E125" s="259" t="s">
        <v>313</v>
      </c>
      <c r="F125" s="259" t="s">
        <v>313</v>
      </c>
      <c r="G125" s="271" t="s">
        <v>134</v>
      </c>
      <c r="H125" s="260" t="s">
        <v>349</v>
      </c>
      <c r="I125" s="261" t="s">
        <v>2</v>
      </c>
    </row>
    <row r="126" s="268" customFormat="true" ht="9.75" hidden="false" customHeight="true" outlineLevel="0" collapsed="false">
      <c r="A126" s="263" t="n">
        <v>2</v>
      </c>
      <c r="B126" s="264" t="s">
        <v>481</v>
      </c>
      <c r="C126" s="265" t="n">
        <v>5</v>
      </c>
      <c r="D126" s="272" t="s">
        <v>134</v>
      </c>
      <c r="E126" s="272" t="s">
        <v>134</v>
      </c>
      <c r="F126" s="267" t="s">
        <v>349</v>
      </c>
      <c r="G126" s="272" t="s">
        <v>134</v>
      </c>
      <c r="H126" s="267" t="s">
        <v>349</v>
      </c>
      <c r="I126" s="261" t="s">
        <v>2</v>
      </c>
    </row>
    <row r="127" s="268" customFormat="true" ht="9.75" hidden="false" customHeight="true" outlineLevel="0" collapsed="false">
      <c r="A127" s="263" t="n">
        <v>3</v>
      </c>
      <c r="B127" s="264" t="s">
        <v>482</v>
      </c>
      <c r="C127" s="265" t="n">
        <v>5</v>
      </c>
      <c r="D127" s="272" t="s">
        <v>134</v>
      </c>
      <c r="E127" s="269" t="s">
        <v>313</v>
      </c>
      <c r="F127" s="269" t="s">
        <v>313</v>
      </c>
      <c r="G127" s="269" t="s">
        <v>313</v>
      </c>
      <c r="H127" s="269" t="s">
        <v>313</v>
      </c>
      <c r="I127" s="261" t="s">
        <v>2</v>
      </c>
    </row>
    <row r="128" s="268" customFormat="true" ht="9.75" hidden="false" customHeight="true" outlineLevel="0" collapsed="false">
      <c r="A128" s="263" t="n">
        <v>4</v>
      </c>
      <c r="B128" s="264" t="s">
        <v>483</v>
      </c>
      <c r="C128" s="265" t="n">
        <v>2</v>
      </c>
      <c r="D128" s="272" t="s">
        <v>134</v>
      </c>
      <c r="E128" s="272" t="s">
        <v>134</v>
      </c>
      <c r="F128" s="267" t="s">
        <v>346</v>
      </c>
      <c r="G128" s="272" t="s">
        <v>134</v>
      </c>
      <c r="H128" s="267" t="s">
        <v>346</v>
      </c>
      <c r="I128" s="261" t="s">
        <v>2</v>
      </c>
    </row>
    <row r="129" s="268" customFormat="true" ht="15.75" hidden="false" customHeight="true" outlineLevel="0" collapsed="false">
      <c r="A129" s="270" t="s">
        <v>75</v>
      </c>
      <c r="B129" s="270"/>
      <c r="C129" s="270"/>
      <c r="D129" s="270"/>
      <c r="E129" s="270"/>
      <c r="F129" s="270"/>
      <c r="G129" s="270"/>
      <c r="H129" s="270"/>
      <c r="I129" s="261" t="s">
        <v>2</v>
      </c>
    </row>
    <row r="130" s="262" customFormat="true" ht="9.75" hidden="false" customHeight="true" outlineLevel="0" collapsed="false">
      <c r="A130" s="255" t="n">
        <v>1</v>
      </c>
      <c r="B130" s="256" t="s">
        <v>480</v>
      </c>
      <c r="C130" s="257" t="n">
        <v>1</v>
      </c>
      <c r="D130" s="271" t="s">
        <v>134</v>
      </c>
      <c r="E130" s="259" t="s">
        <v>313</v>
      </c>
      <c r="F130" s="259" t="s">
        <v>313</v>
      </c>
      <c r="G130" s="273" t="s">
        <v>190</v>
      </c>
      <c r="H130" s="259" t="s">
        <v>313</v>
      </c>
      <c r="I130" s="261" t="s">
        <v>2</v>
      </c>
    </row>
    <row r="131" s="268" customFormat="true" ht="9.75" hidden="false" customHeight="true" outlineLevel="0" collapsed="false">
      <c r="A131" s="263" t="n">
        <v>2</v>
      </c>
      <c r="B131" s="264" t="s">
        <v>481</v>
      </c>
      <c r="C131" s="274" t="s">
        <v>190</v>
      </c>
      <c r="D131" s="272" t="s">
        <v>190</v>
      </c>
      <c r="E131" s="272" t="s">
        <v>190</v>
      </c>
      <c r="F131" s="269" t="s">
        <v>313</v>
      </c>
      <c r="G131" s="274" t="s">
        <v>190</v>
      </c>
      <c r="H131" s="269" t="s">
        <v>313</v>
      </c>
      <c r="I131" s="261" t="s">
        <v>2</v>
      </c>
    </row>
    <row r="132" s="268" customFormat="true" ht="9.75" hidden="false" customHeight="true" outlineLevel="0" collapsed="false">
      <c r="A132" s="263" t="n">
        <v>3</v>
      </c>
      <c r="B132" s="264" t="s">
        <v>482</v>
      </c>
      <c r="C132" s="265" t="n">
        <v>1</v>
      </c>
      <c r="D132" s="272" t="s">
        <v>134</v>
      </c>
      <c r="E132" s="269" t="s">
        <v>313</v>
      </c>
      <c r="F132" s="269" t="s">
        <v>313</v>
      </c>
      <c r="G132" s="269" t="s">
        <v>313</v>
      </c>
      <c r="H132" s="269" t="s">
        <v>313</v>
      </c>
      <c r="I132" s="261" t="s">
        <v>2</v>
      </c>
    </row>
    <row r="133" s="268" customFormat="true" ht="9.75" hidden="false" customHeight="true" outlineLevel="0" collapsed="false">
      <c r="A133" s="263" t="n">
        <v>4</v>
      </c>
      <c r="B133" s="264" t="s">
        <v>483</v>
      </c>
      <c r="C133" s="274" t="s">
        <v>190</v>
      </c>
      <c r="D133" s="274" t="s">
        <v>190</v>
      </c>
      <c r="E133" s="274" t="s">
        <v>190</v>
      </c>
      <c r="F133" s="269" t="s">
        <v>313</v>
      </c>
      <c r="G133" s="274" t="s">
        <v>190</v>
      </c>
      <c r="H133" s="269" t="s">
        <v>313</v>
      </c>
      <c r="I133" s="261" t="s">
        <v>2</v>
      </c>
    </row>
    <row r="134" s="268" customFormat="true" ht="15.75" hidden="false" customHeight="true" outlineLevel="0" collapsed="false">
      <c r="A134" s="270" t="s">
        <v>76</v>
      </c>
      <c r="B134" s="270"/>
      <c r="C134" s="270"/>
      <c r="D134" s="270"/>
      <c r="E134" s="270"/>
      <c r="F134" s="270"/>
      <c r="G134" s="270"/>
      <c r="H134" s="270"/>
      <c r="I134" s="261" t="s">
        <v>2</v>
      </c>
    </row>
    <row r="135" s="262" customFormat="true" ht="9.75" hidden="false" customHeight="true" outlineLevel="0" collapsed="false">
      <c r="A135" s="255" t="n">
        <v>1</v>
      </c>
      <c r="B135" s="256" t="s">
        <v>480</v>
      </c>
      <c r="C135" s="257" t="n">
        <v>5</v>
      </c>
      <c r="D135" s="271" t="s">
        <v>134</v>
      </c>
      <c r="E135" s="259" t="s">
        <v>313</v>
      </c>
      <c r="F135" s="259" t="s">
        <v>313</v>
      </c>
      <c r="G135" s="271" t="s">
        <v>134</v>
      </c>
      <c r="H135" s="260" t="s">
        <v>367</v>
      </c>
      <c r="I135" s="261" t="s">
        <v>2</v>
      </c>
    </row>
    <row r="136" s="268" customFormat="true" ht="9.75" hidden="false" customHeight="true" outlineLevel="0" collapsed="false">
      <c r="A136" s="263" t="n">
        <v>2</v>
      </c>
      <c r="B136" s="264" t="s">
        <v>481</v>
      </c>
      <c r="C136" s="265" t="n">
        <v>5</v>
      </c>
      <c r="D136" s="272" t="s">
        <v>134</v>
      </c>
      <c r="E136" s="272" t="s">
        <v>134</v>
      </c>
      <c r="F136" s="267" t="s">
        <v>367</v>
      </c>
      <c r="G136" s="272" t="s">
        <v>134</v>
      </c>
      <c r="H136" s="267" t="s">
        <v>367</v>
      </c>
      <c r="I136" s="261" t="s">
        <v>2</v>
      </c>
    </row>
    <row r="137" s="268" customFormat="true" ht="9.75" hidden="false" customHeight="true" outlineLevel="0" collapsed="false">
      <c r="A137" s="263" t="n">
        <v>3</v>
      </c>
      <c r="B137" s="264" t="s">
        <v>482</v>
      </c>
      <c r="C137" s="265" t="n">
        <v>1</v>
      </c>
      <c r="D137" s="272" t="s">
        <v>134</v>
      </c>
      <c r="E137" s="269" t="s">
        <v>313</v>
      </c>
      <c r="F137" s="269" t="s">
        <v>313</v>
      </c>
      <c r="G137" s="269" t="s">
        <v>313</v>
      </c>
      <c r="H137" s="269" t="s">
        <v>313</v>
      </c>
      <c r="I137" s="261" t="s">
        <v>2</v>
      </c>
    </row>
    <row r="138" s="268" customFormat="true" ht="9.75" hidden="false" customHeight="true" outlineLevel="0" collapsed="false">
      <c r="A138" s="263" t="n">
        <v>4</v>
      </c>
      <c r="B138" s="264" t="s">
        <v>483</v>
      </c>
      <c r="C138" s="274" t="s">
        <v>190</v>
      </c>
      <c r="D138" s="272" t="s">
        <v>190</v>
      </c>
      <c r="E138" s="272" t="s">
        <v>190</v>
      </c>
      <c r="F138" s="269" t="s">
        <v>313</v>
      </c>
      <c r="G138" s="272" t="s">
        <v>190</v>
      </c>
      <c r="H138" s="269" t="s">
        <v>313</v>
      </c>
      <c r="I138" s="261" t="s">
        <v>2</v>
      </c>
    </row>
    <row r="139" s="268" customFormat="true" ht="15.75" hidden="false" customHeight="true" outlineLevel="0" collapsed="false">
      <c r="A139" s="270" t="s">
        <v>77</v>
      </c>
      <c r="B139" s="270"/>
      <c r="C139" s="270"/>
      <c r="D139" s="270"/>
      <c r="E139" s="270"/>
      <c r="F139" s="270"/>
      <c r="G139" s="270"/>
      <c r="H139" s="270"/>
      <c r="I139" s="261" t="s">
        <v>2</v>
      </c>
    </row>
    <row r="140" s="262" customFormat="true" ht="9.75" hidden="false" customHeight="true" outlineLevel="0" collapsed="false">
      <c r="A140" s="255" t="n">
        <v>1</v>
      </c>
      <c r="B140" s="256" t="s">
        <v>480</v>
      </c>
      <c r="C140" s="257" t="n">
        <v>5</v>
      </c>
      <c r="D140" s="258" t="n">
        <v>54</v>
      </c>
      <c r="E140" s="259" t="s">
        <v>313</v>
      </c>
      <c r="F140" s="259" t="s">
        <v>313</v>
      </c>
      <c r="G140" s="258" t="n">
        <v>433.1</v>
      </c>
      <c r="H140" s="260" t="s">
        <v>346</v>
      </c>
      <c r="I140" s="261" t="s">
        <v>2</v>
      </c>
    </row>
    <row r="141" s="268" customFormat="true" ht="9.75" hidden="false" customHeight="true" outlineLevel="0" collapsed="false">
      <c r="A141" s="263" t="n">
        <v>2</v>
      </c>
      <c r="B141" s="264" t="s">
        <v>481</v>
      </c>
      <c r="C141" s="265" t="n">
        <v>5</v>
      </c>
      <c r="D141" s="272" t="s">
        <v>134</v>
      </c>
      <c r="E141" s="272" t="s">
        <v>134</v>
      </c>
      <c r="F141" s="267" t="s">
        <v>346</v>
      </c>
      <c r="G141" s="272" t="s">
        <v>134</v>
      </c>
      <c r="H141" s="267" t="s">
        <v>346</v>
      </c>
      <c r="I141" s="261" t="s">
        <v>2</v>
      </c>
    </row>
    <row r="142" s="268" customFormat="true" ht="9.75" hidden="false" customHeight="true" outlineLevel="0" collapsed="false">
      <c r="A142" s="263" t="n">
        <v>3</v>
      </c>
      <c r="B142" s="264" t="s">
        <v>482</v>
      </c>
      <c r="C142" s="265" t="n">
        <v>3</v>
      </c>
      <c r="D142" s="272" t="s">
        <v>134</v>
      </c>
      <c r="E142" s="269" t="s">
        <v>313</v>
      </c>
      <c r="F142" s="269" t="s">
        <v>313</v>
      </c>
      <c r="G142" s="269" t="s">
        <v>313</v>
      </c>
      <c r="H142" s="269" t="s">
        <v>313</v>
      </c>
      <c r="I142" s="261" t="s">
        <v>2</v>
      </c>
    </row>
    <row r="143" s="268" customFormat="true" ht="9.75" hidden="false" customHeight="true" outlineLevel="0" collapsed="false">
      <c r="A143" s="263" t="n">
        <v>4</v>
      </c>
      <c r="B143" s="264" t="s">
        <v>483</v>
      </c>
      <c r="C143" s="265" t="n">
        <v>3</v>
      </c>
      <c r="D143" s="272" t="s">
        <v>134</v>
      </c>
      <c r="E143" s="272" t="s">
        <v>134</v>
      </c>
      <c r="F143" s="267" t="s">
        <v>346</v>
      </c>
      <c r="G143" s="274" t="s">
        <v>134</v>
      </c>
      <c r="H143" s="267" t="s">
        <v>346</v>
      </c>
      <c r="I143" s="261" t="s">
        <v>2</v>
      </c>
    </row>
    <row r="144" s="268" customFormat="true" ht="15.75" hidden="false" customHeight="true" outlineLevel="0" collapsed="false">
      <c r="A144" s="270" t="s">
        <v>78</v>
      </c>
      <c r="B144" s="270"/>
      <c r="C144" s="270"/>
      <c r="D144" s="270"/>
      <c r="E144" s="270"/>
      <c r="F144" s="270"/>
      <c r="G144" s="270"/>
      <c r="H144" s="270"/>
      <c r="I144" s="261" t="s">
        <v>2</v>
      </c>
    </row>
    <row r="145" s="262" customFormat="true" ht="9.75" hidden="false" customHeight="true" outlineLevel="0" collapsed="false">
      <c r="A145" s="255" t="n">
        <v>1</v>
      </c>
      <c r="B145" s="256" t="s">
        <v>480</v>
      </c>
      <c r="C145" s="257" t="n">
        <v>16</v>
      </c>
      <c r="D145" s="258" t="n">
        <v>139.5</v>
      </c>
      <c r="E145" s="259" t="s">
        <v>313</v>
      </c>
      <c r="F145" s="259" t="s">
        <v>313</v>
      </c>
      <c r="G145" s="258" t="n">
        <v>1619.4</v>
      </c>
      <c r="H145" s="260" t="s">
        <v>367</v>
      </c>
      <c r="I145" s="261" t="s">
        <v>2</v>
      </c>
    </row>
    <row r="146" s="268" customFormat="true" ht="9.75" hidden="false" customHeight="true" outlineLevel="0" collapsed="false">
      <c r="A146" s="263" t="n">
        <v>2</v>
      </c>
      <c r="B146" s="264" t="s">
        <v>481</v>
      </c>
      <c r="C146" s="265" t="n">
        <v>16</v>
      </c>
      <c r="D146" s="272" t="s">
        <v>134</v>
      </c>
      <c r="E146" s="272" t="s">
        <v>134</v>
      </c>
      <c r="F146" s="267" t="s">
        <v>367</v>
      </c>
      <c r="G146" s="272" t="s">
        <v>134</v>
      </c>
      <c r="H146" s="267" t="s">
        <v>367</v>
      </c>
      <c r="I146" s="261" t="s">
        <v>2</v>
      </c>
    </row>
    <row r="147" s="268" customFormat="true" ht="9.75" hidden="false" customHeight="true" outlineLevel="0" collapsed="false">
      <c r="A147" s="263" t="n">
        <v>3</v>
      </c>
      <c r="B147" s="264" t="s">
        <v>482</v>
      </c>
      <c r="C147" s="265" t="n">
        <v>8</v>
      </c>
      <c r="D147" s="272" t="s">
        <v>134</v>
      </c>
      <c r="E147" s="269" t="s">
        <v>313</v>
      </c>
      <c r="F147" s="269" t="s">
        <v>313</v>
      </c>
      <c r="G147" s="269" t="s">
        <v>313</v>
      </c>
      <c r="H147" s="269" t="s">
        <v>313</v>
      </c>
      <c r="I147" s="261" t="s">
        <v>2</v>
      </c>
    </row>
    <row r="148" s="268" customFormat="true" ht="9.75" hidden="false" customHeight="true" outlineLevel="0" collapsed="false">
      <c r="A148" s="263" t="n">
        <v>4</v>
      </c>
      <c r="B148" s="264" t="s">
        <v>483</v>
      </c>
      <c r="C148" s="265" t="n">
        <v>1</v>
      </c>
      <c r="D148" s="274" t="s">
        <v>134</v>
      </c>
      <c r="E148" s="274" t="s">
        <v>134</v>
      </c>
      <c r="F148" s="267" t="s">
        <v>346</v>
      </c>
      <c r="G148" s="274" t="s">
        <v>134</v>
      </c>
      <c r="H148" s="267" t="s">
        <v>346</v>
      </c>
      <c r="I148" s="261" t="s">
        <v>2</v>
      </c>
    </row>
    <row r="149" s="268" customFormat="true" ht="15.75" hidden="false" customHeight="true" outlineLevel="0" collapsed="false">
      <c r="A149" s="270" t="s">
        <v>79</v>
      </c>
      <c r="B149" s="270"/>
      <c r="C149" s="270"/>
      <c r="D149" s="270"/>
      <c r="E149" s="270"/>
      <c r="F149" s="270"/>
      <c r="G149" s="270"/>
      <c r="H149" s="270"/>
      <c r="I149" s="261" t="s">
        <v>2</v>
      </c>
    </row>
    <row r="150" s="262" customFormat="true" ht="9.75" hidden="false" customHeight="true" outlineLevel="0" collapsed="false">
      <c r="A150" s="255" t="n">
        <v>1</v>
      </c>
      <c r="B150" s="256" t="s">
        <v>480</v>
      </c>
      <c r="C150" s="257" t="n">
        <v>7</v>
      </c>
      <c r="D150" s="258" t="n">
        <v>15.7</v>
      </c>
      <c r="E150" s="259" t="s">
        <v>313</v>
      </c>
      <c r="F150" s="259" t="s">
        <v>313</v>
      </c>
      <c r="G150" s="258" t="n">
        <v>119.5</v>
      </c>
      <c r="H150" s="260" t="s">
        <v>346</v>
      </c>
      <c r="I150" s="261" t="s">
        <v>2</v>
      </c>
    </row>
    <row r="151" s="268" customFormat="true" ht="9.75" hidden="false" customHeight="true" outlineLevel="0" collapsed="false">
      <c r="A151" s="263" t="n">
        <v>2</v>
      </c>
      <c r="B151" s="264" t="s">
        <v>481</v>
      </c>
      <c r="C151" s="265" t="n">
        <v>6</v>
      </c>
      <c r="D151" s="277" t="s">
        <v>134</v>
      </c>
      <c r="E151" s="277" t="s">
        <v>134</v>
      </c>
      <c r="F151" s="267" t="s">
        <v>346</v>
      </c>
      <c r="G151" s="277" t="s">
        <v>134</v>
      </c>
      <c r="H151" s="267" t="s">
        <v>346</v>
      </c>
      <c r="I151" s="261" t="s">
        <v>2</v>
      </c>
    </row>
    <row r="152" s="268" customFormat="true" ht="9.75" hidden="false" customHeight="true" outlineLevel="0" collapsed="false">
      <c r="A152" s="263" t="n">
        <v>3</v>
      </c>
      <c r="B152" s="264" t="s">
        <v>482</v>
      </c>
      <c r="C152" s="265" t="n">
        <v>1</v>
      </c>
      <c r="D152" s="272" t="s">
        <v>134</v>
      </c>
      <c r="E152" s="269" t="s">
        <v>313</v>
      </c>
      <c r="F152" s="269" t="s">
        <v>313</v>
      </c>
      <c r="G152" s="269" t="s">
        <v>313</v>
      </c>
      <c r="H152" s="269" t="s">
        <v>313</v>
      </c>
      <c r="I152" s="261" t="s">
        <v>2</v>
      </c>
    </row>
    <row r="153" s="268" customFormat="true" ht="9.75" hidden="false" customHeight="true" outlineLevel="0" collapsed="false">
      <c r="A153" s="263" t="n">
        <v>4</v>
      </c>
      <c r="B153" s="264" t="s">
        <v>483</v>
      </c>
      <c r="C153" s="265" t="n">
        <v>1</v>
      </c>
      <c r="D153" s="272" t="s">
        <v>134</v>
      </c>
      <c r="E153" s="272" t="s">
        <v>134</v>
      </c>
      <c r="F153" s="267" t="s">
        <v>346</v>
      </c>
      <c r="G153" s="274" t="s">
        <v>134</v>
      </c>
      <c r="H153" s="267" t="s">
        <v>346</v>
      </c>
      <c r="I153" s="261" t="s">
        <v>2</v>
      </c>
    </row>
    <row r="154" s="268" customFormat="true" ht="15.75" hidden="false" customHeight="true" outlineLevel="0" collapsed="false">
      <c r="A154" s="270" t="s">
        <v>80</v>
      </c>
      <c r="B154" s="270"/>
      <c r="C154" s="270"/>
      <c r="D154" s="270"/>
      <c r="E154" s="270"/>
      <c r="F154" s="270"/>
      <c r="G154" s="270"/>
      <c r="H154" s="270"/>
      <c r="I154" s="261" t="s">
        <v>2</v>
      </c>
    </row>
    <row r="155" s="262" customFormat="true" ht="9.75" hidden="false" customHeight="true" outlineLevel="0" collapsed="false">
      <c r="A155" s="255" t="n">
        <v>1</v>
      </c>
      <c r="B155" s="256" t="s">
        <v>480</v>
      </c>
      <c r="C155" s="257" t="n">
        <v>7</v>
      </c>
      <c r="D155" s="258" t="n">
        <v>26</v>
      </c>
      <c r="E155" s="259" t="s">
        <v>313</v>
      </c>
      <c r="F155" s="259" t="s">
        <v>313</v>
      </c>
      <c r="G155" s="258" t="n">
        <v>242.3</v>
      </c>
      <c r="H155" s="260" t="s">
        <v>367</v>
      </c>
      <c r="I155" s="261" t="s">
        <v>2</v>
      </c>
    </row>
    <row r="156" s="268" customFormat="true" ht="9.75" hidden="false" customHeight="true" outlineLevel="0" collapsed="false">
      <c r="A156" s="263" t="n">
        <v>2</v>
      </c>
      <c r="B156" s="264" t="s">
        <v>481</v>
      </c>
      <c r="C156" s="265" t="n">
        <v>7</v>
      </c>
      <c r="D156" s="266" t="n">
        <v>26</v>
      </c>
      <c r="E156" s="266" t="n">
        <v>93.3</v>
      </c>
      <c r="F156" s="267" t="s">
        <v>367</v>
      </c>
      <c r="G156" s="266" t="n">
        <v>242.3</v>
      </c>
      <c r="H156" s="267" t="s">
        <v>367</v>
      </c>
      <c r="I156" s="261" t="s">
        <v>2</v>
      </c>
    </row>
    <row r="157" s="268" customFormat="true" ht="9.75" hidden="false" customHeight="true" outlineLevel="0" collapsed="false">
      <c r="A157" s="263" t="n">
        <v>3</v>
      </c>
      <c r="B157" s="264" t="s">
        <v>482</v>
      </c>
      <c r="C157" s="274" t="s">
        <v>190</v>
      </c>
      <c r="D157" s="272" t="s">
        <v>190</v>
      </c>
      <c r="E157" s="269" t="s">
        <v>313</v>
      </c>
      <c r="F157" s="269" t="s">
        <v>313</v>
      </c>
      <c r="G157" s="269" t="s">
        <v>313</v>
      </c>
      <c r="H157" s="269" t="s">
        <v>313</v>
      </c>
      <c r="I157" s="261" t="s">
        <v>2</v>
      </c>
    </row>
    <row r="158" s="268" customFormat="true" ht="9.75" hidden="false" customHeight="true" outlineLevel="0" collapsed="false">
      <c r="A158" s="263" t="n">
        <v>4</v>
      </c>
      <c r="B158" s="264" t="s">
        <v>483</v>
      </c>
      <c r="C158" s="274" t="s">
        <v>190</v>
      </c>
      <c r="D158" s="272" t="s">
        <v>190</v>
      </c>
      <c r="E158" s="272" t="s">
        <v>190</v>
      </c>
      <c r="F158" s="269" t="s">
        <v>313</v>
      </c>
      <c r="G158" s="272" t="s">
        <v>190</v>
      </c>
      <c r="H158" s="269" t="s">
        <v>313</v>
      </c>
      <c r="I158" s="261" t="s">
        <v>2</v>
      </c>
    </row>
    <row r="159" s="268" customFormat="true" ht="15.75" hidden="false" customHeight="true" outlineLevel="0" collapsed="false">
      <c r="A159" s="270" t="s">
        <v>81</v>
      </c>
      <c r="B159" s="270"/>
      <c r="C159" s="270"/>
      <c r="D159" s="270"/>
      <c r="E159" s="270"/>
      <c r="F159" s="270"/>
      <c r="G159" s="270"/>
      <c r="H159" s="270"/>
      <c r="I159" s="261" t="s">
        <v>2</v>
      </c>
    </row>
    <row r="160" s="262" customFormat="true" ht="9.75" hidden="false" customHeight="true" outlineLevel="0" collapsed="false">
      <c r="A160" s="255" t="n">
        <v>1</v>
      </c>
      <c r="B160" s="256" t="s">
        <v>480</v>
      </c>
      <c r="C160" s="257" t="n">
        <v>87</v>
      </c>
      <c r="D160" s="258" t="n">
        <v>1968.9</v>
      </c>
      <c r="E160" s="259" t="s">
        <v>313</v>
      </c>
      <c r="F160" s="259" t="s">
        <v>313</v>
      </c>
      <c r="G160" s="258" t="n">
        <v>23813.5</v>
      </c>
      <c r="H160" s="260" t="s">
        <v>346</v>
      </c>
      <c r="I160" s="261" t="s">
        <v>2</v>
      </c>
    </row>
    <row r="161" s="268" customFormat="true" ht="9.75" hidden="false" customHeight="true" outlineLevel="0" collapsed="false">
      <c r="A161" s="263" t="n">
        <v>2</v>
      </c>
      <c r="B161" s="264" t="s">
        <v>481</v>
      </c>
      <c r="C161" s="265" t="n">
        <v>79</v>
      </c>
      <c r="D161" s="266" t="n">
        <v>1726.1</v>
      </c>
      <c r="E161" s="266" t="n">
        <v>126</v>
      </c>
      <c r="F161" s="267" t="s">
        <v>346</v>
      </c>
      <c r="G161" s="266" t="n">
        <v>21750.9</v>
      </c>
      <c r="H161" s="267" t="s">
        <v>346</v>
      </c>
      <c r="I161" s="261" t="s">
        <v>2</v>
      </c>
    </row>
    <row r="162" s="268" customFormat="true" ht="9.75" hidden="false" customHeight="true" outlineLevel="0" collapsed="false">
      <c r="A162" s="263" t="n">
        <v>3</v>
      </c>
      <c r="B162" s="264" t="s">
        <v>482</v>
      </c>
      <c r="C162" s="265" t="n">
        <v>25</v>
      </c>
      <c r="D162" s="266" t="n">
        <v>160.6</v>
      </c>
      <c r="E162" s="269" t="s">
        <v>313</v>
      </c>
      <c r="F162" s="269" t="s">
        <v>313</v>
      </c>
      <c r="G162" s="269" t="s">
        <v>313</v>
      </c>
      <c r="H162" s="269" t="s">
        <v>313</v>
      </c>
      <c r="I162" s="261" t="s">
        <v>2</v>
      </c>
    </row>
    <row r="163" s="268" customFormat="true" ht="9.75" hidden="false" customHeight="true" outlineLevel="0" collapsed="false">
      <c r="A163" s="263" t="n">
        <v>4</v>
      </c>
      <c r="B163" s="264" t="s">
        <v>483</v>
      </c>
      <c r="C163" s="265" t="n">
        <v>25</v>
      </c>
      <c r="D163" s="266" t="n">
        <v>82.1</v>
      </c>
      <c r="E163" s="266" t="n">
        <v>264.6</v>
      </c>
      <c r="F163" s="267" t="s">
        <v>346</v>
      </c>
      <c r="G163" s="266" t="n">
        <v>2172.9</v>
      </c>
      <c r="H163" s="267" t="s">
        <v>346</v>
      </c>
      <c r="I163" s="261" t="s">
        <v>2</v>
      </c>
    </row>
    <row r="164" s="268" customFormat="true" ht="15.75" hidden="false" customHeight="true" outlineLevel="0" collapsed="false">
      <c r="A164" s="270" t="s">
        <v>82</v>
      </c>
      <c r="B164" s="270"/>
      <c r="C164" s="270"/>
      <c r="D164" s="270"/>
      <c r="E164" s="270"/>
      <c r="F164" s="270"/>
      <c r="G164" s="270"/>
      <c r="H164" s="270"/>
      <c r="I164" s="261" t="s">
        <v>2</v>
      </c>
    </row>
    <row r="165" s="262" customFormat="true" ht="9.75" hidden="false" customHeight="true" outlineLevel="0" collapsed="false">
      <c r="A165" s="255" t="n">
        <v>1</v>
      </c>
      <c r="B165" s="256" t="s">
        <v>480</v>
      </c>
      <c r="C165" s="257" t="n">
        <v>1</v>
      </c>
      <c r="D165" s="276" t="s">
        <v>134</v>
      </c>
      <c r="E165" s="259" t="s">
        <v>313</v>
      </c>
      <c r="F165" s="259" t="s">
        <v>313</v>
      </c>
      <c r="G165" s="276" t="s">
        <v>134</v>
      </c>
      <c r="H165" s="260" t="s">
        <v>346</v>
      </c>
      <c r="I165" s="261" t="s">
        <v>2</v>
      </c>
    </row>
    <row r="166" s="268" customFormat="true" ht="9.75" hidden="false" customHeight="true" outlineLevel="0" collapsed="false">
      <c r="A166" s="263" t="n">
        <v>2</v>
      </c>
      <c r="B166" s="264" t="s">
        <v>481</v>
      </c>
      <c r="C166" s="265" t="n">
        <v>1</v>
      </c>
      <c r="D166" s="272" t="s">
        <v>134</v>
      </c>
      <c r="E166" s="272" t="s">
        <v>134</v>
      </c>
      <c r="F166" s="267" t="s">
        <v>346</v>
      </c>
      <c r="G166" s="272" t="s">
        <v>134</v>
      </c>
      <c r="H166" s="267" t="s">
        <v>346</v>
      </c>
      <c r="I166" s="261" t="s">
        <v>2</v>
      </c>
    </row>
    <row r="167" s="268" customFormat="true" ht="9.75" hidden="false" customHeight="true" outlineLevel="0" collapsed="false">
      <c r="A167" s="263" t="n">
        <v>3</v>
      </c>
      <c r="B167" s="264" t="s">
        <v>482</v>
      </c>
      <c r="C167" s="265" t="n">
        <v>1</v>
      </c>
      <c r="D167" s="272" t="s">
        <v>134</v>
      </c>
      <c r="E167" s="269" t="s">
        <v>313</v>
      </c>
      <c r="F167" s="269" t="s">
        <v>313</v>
      </c>
      <c r="G167" s="269" t="s">
        <v>313</v>
      </c>
      <c r="H167" s="269" t="s">
        <v>313</v>
      </c>
      <c r="I167" s="261" t="s">
        <v>2</v>
      </c>
    </row>
    <row r="168" s="268" customFormat="true" ht="9.75" hidden="false" customHeight="true" outlineLevel="0" collapsed="false">
      <c r="A168" s="263" t="n">
        <v>4</v>
      </c>
      <c r="B168" s="264" t="s">
        <v>483</v>
      </c>
      <c r="C168" s="274" t="s">
        <v>190</v>
      </c>
      <c r="D168" s="272" t="s">
        <v>190</v>
      </c>
      <c r="E168" s="272" t="s">
        <v>190</v>
      </c>
      <c r="F168" s="269" t="s">
        <v>313</v>
      </c>
      <c r="G168" s="274" t="s">
        <v>190</v>
      </c>
      <c r="H168" s="269" t="s">
        <v>313</v>
      </c>
      <c r="I168" s="261" t="s">
        <v>2</v>
      </c>
    </row>
    <row r="169" s="275" customFormat="true" ht="15.75" hidden="false" customHeight="true" outlineLevel="0" collapsed="false">
      <c r="A169" s="270" t="s">
        <v>84</v>
      </c>
      <c r="B169" s="270"/>
      <c r="C169" s="270"/>
      <c r="D169" s="270"/>
      <c r="E169" s="270"/>
      <c r="F169" s="270"/>
      <c r="G169" s="270"/>
      <c r="H169" s="270"/>
      <c r="I169" s="261" t="s">
        <v>2</v>
      </c>
    </row>
    <row r="170" s="262" customFormat="true" ht="9.75" hidden="false" customHeight="true" outlineLevel="0" collapsed="false">
      <c r="A170" s="255" t="n">
        <v>1</v>
      </c>
      <c r="B170" s="256" t="s">
        <v>480</v>
      </c>
      <c r="C170" s="257" t="n">
        <v>6</v>
      </c>
      <c r="D170" s="276" t="s">
        <v>134</v>
      </c>
      <c r="E170" s="259" t="s">
        <v>313</v>
      </c>
      <c r="F170" s="259" t="s">
        <v>313</v>
      </c>
      <c r="G170" s="276" t="s">
        <v>134</v>
      </c>
      <c r="H170" s="260" t="s">
        <v>370</v>
      </c>
      <c r="I170" s="261" t="s">
        <v>2</v>
      </c>
    </row>
    <row r="171" s="268" customFormat="true" ht="9.75" hidden="false" customHeight="true" outlineLevel="0" collapsed="false">
      <c r="A171" s="263" t="n">
        <v>2</v>
      </c>
      <c r="B171" s="264" t="s">
        <v>481</v>
      </c>
      <c r="C171" s="265" t="n">
        <v>6</v>
      </c>
      <c r="D171" s="277" t="s">
        <v>134</v>
      </c>
      <c r="E171" s="277" t="s">
        <v>134</v>
      </c>
      <c r="F171" s="267" t="s">
        <v>370</v>
      </c>
      <c r="G171" s="277" t="s">
        <v>134</v>
      </c>
      <c r="H171" s="267" t="s">
        <v>370</v>
      </c>
      <c r="I171" s="261" t="s">
        <v>2</v>
      </c>
    </row>
    <row r="172" s="268" customFormat="true" ht="9.75" hidden="false" customHeight="true" outlineLevel="0" collapsed="false">
      <c r="A172" s="263" t="n">
        <v>3</v>
      </c>
      <c r="B172" s="264" t="s">
        <v>482</v>
      </c>
      <c r="C172" s="265" t="n">
        <v>2</v>
      </c>
      <c r="D172" s="277" t="s">
        <v>134</v>
      </c>
      <c r="E172" s="269" t="s">
        <v>313</v>
      </c>
      <c r="F172" s="269" t="s">
        <v>313</v>
      </c>
      <c r="G172" s="269" t="s">
        <v>313</v>
      </c>
      <c r="H172" s="269" t="s">
        <v>313</v>
      </c>
      <c r="I172" s="261" t="s">
        <v>2</v>
      </c>
    </row>
    <row r="173" s="268" customFormat="true" ht="9.75" hidden="false" customHeight="true" outlineLevel="0" collapsed="false">
      <c r="A173" s="263" t="n">
        <v>4</v>
      </c>
      <c r="B173" s="264" t="s">
        <v>483</v>
      </c>
      <c r="C173" s="274" t="s">
        <v>190</v>
      </c>
      <c r="D173" s="277" t="s">
        <v>190</v>
      </c>
      <c r="E173" s="277" t="s">
        <v>190</v>
      </c>
      <c r="F173" s="269" t="s">
        <v>313</v>
      </c>
      <c r="G173" s="277" t="s">
        <v>190</v>
      </c>
      <c r="H173" s="269" t="s">
        <v>313</v>
      </c>
      <c r="I173" s="261" t="s">
        <v>2</v>
      </c>
    </row>
    <row r="174" s="268" customFormat="true" ht="15.75" hidden="false" customHeight="true" outlineLevel="0" collapsed="false">
      <c r="A174" s="270" t="s">
        <v>85</v>
      </c>
      <c r="B174" s="270"/>
      <c r="C174" s="270"/>
      <c r="D174" s="270"/>
      <c r="E174" s="270"/>
      <c r="F174" s="270"/>
      <c r="G174" s="270"/>
      <c r="H174" s="270"/>
      <c r="I174" s="261" t="s">
        <v>2</v>
      </c>
    </row>
    <row r="175" s="262" customFormat="true" ht="9.75" hidden="false" customHeight="true" outlineLevel="0" collapsed="false">
      <c r="A175" s="255" t="n">
        <v>1</v>
      </c>
      <c r="B175" s="256" t="s">
        <v>480</v>
      </c>
      <c r="C175" s="257" t="n">
        <v>2</v>
      </c>
      <c r="D175" s="276" t="s">
        <v>134</v>
      </c>
      <c r="E175" s="259" t="s">
        <v>313</v>
      </c>
      <c r="F175" s="259" t="s">
        <v>313</v>
      </c>
      <c r="G175" s="276" t="s">
        <v>190</v>
      </c>
      <c r="H175" s="259" t="s">
        <v>313</v>
      </c>
      <c r="I175" s="261" t="s">
        <v>2</v>
      </c>
    </row>
    <row r="176" s="268" customFormat="true" ht="9.75" hidden="false" customHeight="true" outlineLevel="0" collapsed="false">
      <c r="A176" s="263" t="n">
        <v>2</v>
      </c>
      <c r="B176" s="264" t="s">
        <v>481</v>
      </c>
      <c r="C176" s="265" t="n">
        <v>2</v>
      </c>
      <c r="D176" s="277" t="s">
        <v>134</v>
      </c>
      <c r="E176" s="277" t="s">
        <v>134</v>
      </c>
      <c r="F176" s="269" t="s">
        <v>313</v>
      </c>
      <c r="G176" s="277" t="s">
        <v>190</v>
      </c>
      <c r="H176" s="269" t="s">
        <v>313</v>
      </c>
      <c r="I176" s="261" t="s">
        <v>2</v>
      </c>
    </row>
    <row r="177" s="268" customFormat="true" ht="9.75" hidden="false" customHeight="true" outlineLevel="0" collapsed="false">
      <c r="A177" s="263" t="n">
        <v>3</v>
      </c>
      <c r="B177" s="264" t="s">
        <v>482</v>
      </c>
      <c r="C177" s="274" t="s">
        <v>190</v>
      </c>
      <c r="D177" s="277" t="s">
        <v>190</v>
      </c>
      <c r="E177" s="269" t="s">
        <v>313</v>
      </c>
      <c r="F177" s="269" t="s">
        <v>313</v>
      </c>
      <c r="G177" s="269" t="s">
        <v>313</v>
      </c>
      <c r="H177" s="269" t="s">
        <v>313</v>
      </c>
      <c r="I177" s="261" t="s">
        <v>2</v>
      </c>
    </row>
    <row r="178" s="268" customFormat="true" ht="9.75" hidden="false" customHeight="true" outlineLevel="0" collapsed="false">
      <c r="A178" s="263" t="n">
        <v>4</v>
      </c>
      <c r="B178" s="264" t="s">
        <v>483</v>
      </c>
      <c r="C178" s="274" t="s">
        <v>190</v>
      </c>
      <c r="D178" s="277" t="s">
        <v>190</v>
      </c>
      <c r="E178" s="277" t="s">
        <v>190</v>
      </c>
      <c r="F178" s="269" t="s">
        <v>313</v>
      </c>
      <c r="G178" s="277" t="s">
        <v>190</v>
      </c>
      <c r="H178" s="269" t="s">
        <v>313</v>
      </c>
      <c r="I178" s="261" t="s">
        <v>2</v>
      </c>
    </row>
    <row r="179" s="268" customFormat="true" ht="15.75" hidden="false" customHeight="true" outlineLevel="0" collapsed="false">
      <c r="A179" s="270" t="s">
        <v>86</v>
      </c>
      <c r="B179" s="270"/>
      <c r="C179" s="270"/>
      <c r="D179" s="270"/>
      <c r="E179" s="270"/>
      <c r="F179" s="270"/>
      <c r="G179" s="270"/>
      <c r="H179" s="270"/>
      <c r="I179" s="261" t="s">
        <v>2</v>
      </c>
    </row>
    <row r="180" s="262" customFormat="true" ht="9.75" hidden="false" customHeight="true" outlineLevel="0" collapsed="false">
      <c r="A180" s="255" t="n">
        <v>1</v>
      </c>
      <c r="B180" s="256" t="s">
        <v>480</v>
      </c>
      <c r="C180" s="257" t="n">
        <v>9</v>
      </c>
      <c r="D180" s="258" t="n">
        <v>222</v>
      </c>
      <c r="E180" s="259" t="s">
        <v>313</v>
      </c>
      <c r="F180" s="259" t="s">
        <v>313</v>
      </c>
      <c r="G180" s="258" t="n">
        <v>3130.1</v>
      </c>
      <c r="H180" s="260" t="s">
        <v>346</v>
      </c>
      <c r="I180" s="261" t="s">
        <v>2</v>
      </c>
    </row>
    <row r="181" s="268" customFormat="true" ht="9.75" hidden="false" customHeight="true" outlineLevel="0" collapsed="false">
      <c r="A181" s="263" t="n">
        <v>2</v>
      </c>
      <c r="B181" s="264" t="s">
        <v>481</v>
      </c>
      <c r="C181" s="265" t="n">
        <v>8</v>
      </c>
      <c r="D181" s="272" t="s">
        <v>134</v>
      </c>
      <c r="E181" s="272" t="s">
        <v>134</v>
      </c>
      <c r="F181" s="267" t="s">
        <v>346</v>
      </c>
      <c r="G181" s="272" t="s">
        <v>134</v>
      </c>
      <c r="H181" s="267" t="s">
        <v>346</v>
      </c>
      <c r="I181" s="261" t="s">
        <v>2</v>
      </c>
    </row>
    <row r="182" s="268" customFormat="true" ht="9.75" hidden="false" customHeight="true" outlineLevel="0" collapsed="false">
      <c r="A182" s="263" t="n">
        <v>3</v>
      </c>
      <c r="B182" s="264" t="s">
        <v>482</v>
      </c>
      <c r="C182" s="265" t="n">
        <v>1</v>
      </c>
      <c r="D182" s="272" t="s">
        <v>134</v>
      </c>
      <c r="E182" s="269" t="s">
        <v>313</v>
      </c>
      <c r="F182" s="269" t="s">
        <v>313</v>
      </c>
      <c r="G182" s="269" t="s">
        <v>313</v>
      </c>
      <c r="H182" s="269" t="s">
        <v>313</v>
      </c>
      <c r="I182" s="261" t="s">
        <v>2</v>
      </c>
    </row>
    <row r="183" s="268" customFormat="true" ht="9.75" hidden="false" customHeight="true" outlineLevel="0" collapsed="false">
      <c r="A183" s="263" t="n">
        <v>4</v>
      </c>
      <c r="B183" s="264" t="s">
        <v>483</v>
      </c>
      <c r="C183" s="265" t="n">
        <v>3</v>
      </c>
      <c r="D183" s="272" t="s">
        <v>134</v>
      </c>
      <c r="E183" s="272" t="s">
        <v>134</v>
      </c>
      <c r="F183" s="267" t="s">
        <v>346</v>
      </c>
      <c r="G183" s="272" t="s">
        <v>134</v>
      </c>
      <c r="H183" s="267" t="s">
        <v>346</v>
      </c>
      <c r="I183" s="261" t="s">
        <v>2</v>
      </c>
    </row>
    <row r="184" s="268" customFormat="true" ht="15.75" hidden="false" customHeight="true" outlineLevel="0" collapsed="false">
      <c r="A184" s="270" t="s">
        <v>87</v>
      </c>
      <c r="B184" s="270"/>
      <c r="C184" s="270"/>
      <c r="D184" s="270"/>
      <c r="E184" s="270"/>
      <c r="F184" s="270"/>
      <c r="G184" s="270"/>
      <c r="H184" s="270"/>
      <c r="I184" s="261" t="s">
        <v>2</v>
      </c>
    </row>
    <row r="185" s="262" customFormat="true" ht="9.75" hidden="false" customHeight="true" outlineLevel="0" collapsed="false">
      <c r="A185" s="255" t="n">
        <v>1</v>
      </c>
      <c r="B185" s="256" t="s">
        <v>480</v>
      </c>
      <c r="C185" s="257" t="n">
        <v>8</v>
      </c>
      <c r="D185" s="258" t="n">
        <v>17.1</v>
      </c>
      <c r="E185" s="259" t="s">
        <v>313</v>
      </c>
      <c r="F185" s="259" t="s">
        <v>313</v>
      </c>
      <c r="G185" s="258" t="n">
        <v>97.7</v>
      </c>
      <c r="H185" s="260" t="s">
        <v>367</v>
      </c>
      <c r="I185" s="261" t="s">
        <v>2</v>
      </c>
    </row>
    <row r="186" s="268" customFormat="true" ht="9.75" hidden="false" customHeight="true" outlineLevel="0" collapsed="false">
      <c r="A186" s="263" t="n">
        <v>2</v>
      </c>
      <c r="B186" s="264" t="s">
        <v>481</v>
      </c>
      <c r="C186" s="265" t="n">
        <v>7</v>
      </c>
      <c r="D186" s="272" t="s">
        <v>134</v>
      </c>
      <c r="E186" s="272" t="s">
        <v>134</v>
      </c>
      <c r="F186" s="267" t="s">
        <v>367</v>
      </c>
      <c r="G186" s="274" t="s">
        <v>134</v>
      </c>
      <c r="H186" s="267" t="s">
        <v>367</v>
      </c>
      <c r="I186" s="261" t="s">
        <v>2</v>
      </c>
    </row>
    <row r="187" s="268" customFormat="true" ht="9.75" hidden="false" customHeight="true" outlineLevel="0" collapsed="false">
      <c r="A187" s="263" t="n">
        <v>3</v>
      </c>
      <c r="B187" s="264" t="s">
        <v>482</v>
      </c>
      <c r="C187" s="265" t="n">
        <v>2</v>
      </c>
      <c r="D187" s="272" t="s">
        <v>134</v>
      </c>
      <c r="E187" s="269" t="s">
        <v>313</v>
      </c>
      <c r="F187" s="269" t="s">
        <v>313</v>
      </c>
      <c r="G187" s="269" t="s">
        <v>313</v>
      </c>
      <c r="H187" s="269" t="s">
        <v>313</v>
      </c>
      <c r="I187" s="261" t="s">
        <v>2</v>
      </c>
    </row>
    <row r="188" s="268" customFormat="true" ht="9.75" hidden="false" customHeight="true" outlineLevel="0" collapsed="false">
      <c r="A188" s="263" t="n">
        <v>4</v>
      </c>
      <c r="B188" s="264" t="s">
        <v>483</v>
      </c>
      <c r="C188" s="265" t="n">
        <v>2</v>
      </c>
      <c r="D188" s="274" t="s">
        <v>134</v>
      </c>
      <c r="E188" s="274" t="s">
        <v>134</v>
      </c>
      <c r="F188" s="267" t="s">
        <v>346</v>
      </c>
      <c r="G188" s="274" t="s">
        <v>134</v>
      </c>
      <c r="H188" s="267" t="s">
        <v>346</v>
      </c>
      <c r="I188" s="261" t="s">
        <v>2</v>
      </c>
    </row>
    <row r="189" s="268" customFormat="true" ht="15.75" hidden="false" customHeight="true" outlineLevel="0" collapsed="false">
      <c r="A189" s="270" t="s">
        <v>88</v>
      </c>
      <c r="B189" s="270"/>
      <c r="C189" s="270"/>
      <c r="D189" s="270"/>
      <c r="E189" s="270"/>
      <c r="F189" s="270"/>
      <c r="G189" s="270"/>
      <c r="H189" s="270"/>
      <c r="I189" s="261" t="s">
        <v>2</v>
      </c>
    </row>
    <row r="190" s="262" customFormat="true" ht="9.75" hidden="false" customHeight="true" outlineLevel="0" collapsed="false">
      <c r="A190" s="255" t="n">
        <v>1</v>
      </c>
      <c r="B190" s="256" t="s">
        <v>480</v>
      </c>
      <c r="C190" s="257" t="n">
        <v>3</v>
      </c>
      <c r="D190" s="271" t="s">
        <v>134</v>
      </c>
      <c r="E190" s="259" t="s">
        <v>313</v>
      </c>
      <c r="F190" s="259" t="s">
        <v>313</v>
      </c>
      <c r="G190" s="271" t="s">
        <v>134</v>
      </c>
      <c r="H190" s="260" t="s">
        <v>346</v>
      </c>
      <c r="I190" s="261" t="s">
        <v>2</v>
      </c>
    </row>
    <row r="191" s="268" customFormat="true" ht="9.75" hidden="false" customHeight="true" outlineLevel="0" collapsed="false">
      <c r="A191" s="263" t="n">
        <v>2</v>
      </c>
      <c r="B191" s="264" t="s">
        <v>481</v>
      </c>
      <c r="C191" s="265" t="n">
        <v>2</v>
      </c>
      <c r="D191" s="272" t="s">
        <v>134</v>
      </c>
      <c r="E191" s="272" t="s">
        <v>134</v>
      </c>
      <c r="F191" s="267" t="s">
        <v>346</v>
      </c>
      <c r="G191" s="272" t="s">
        <v>134</v>
      </c>
      <c r="H191" s="267" t="s">
        <v>346</v>
      </c>
      <c r="I191" s="261" t="s">
        <v>2</v>
      </c>
    </row>
    <row r="192" s="268" customFormat="true" ht="9.75" hidden="false" customHeight="true" outlineLevel="0" collapsed="false">
      <c r="A192" s="263" t="n">
        <v>3</v>
      </c>
      <c r="B192" s="264" t="s">
        <v>482</v>
      </c>
      <c r="C192" s="265" t="n">
        <v>1</v>
      </c>
      <c r="D192" s="272" t="s">
        <v>134</v>
      </c>
      <c r="E192" s="269" t="s">
        <v>313</v>
      </c>
      <c r="F192" s="269" t="s">
        <v>313</v>
      </c>
      <c r="G192" s="269" t="s">
        <v>313</v>
      </c>
      <c r="H192" s="269" t="s">
        <v>313</v>
      </c>
      <c r="I192" s="261" t="s">
        <v>2</v>
      </c>
    </row>
    <row r="193" s="268" customFormat="true" ht="9.75" hidden="false" customHeight="true" outlineLevel="0" collapsed="false">
      <c r="A193" s="263" t="n">
        <v>4</v>
      </c>
      <c r="B193" s="264" t="s">
        <v>483</v>
      </c>
      <c r="C193" s="274" t="s">
        <v>190</v>
      </c>
      <c r="D193" s="272" t="s">
        <v>190</v>
      </c>
      <c r="E193" s="272" t="s">
        <v>190</v>
      </c>
      <c r="F193" s="269" t="s">
        <v>313</v>
      </c>
      <c r="G193" s="272" t="s">
        <v>190</v>
      </c>
      <c r="H193" s="269" t="s">
        <v>313</v>
      </c>
      <c r="I193" s="261" t="s">
        <v>2</v>
      </c>
    </row>
    <row r="194" s="268" customFormat="true" ht="15.75" hidden="false" customHeight="true" outlineLevel="0" collapsed="false">
      <c r="A194" s="270" t="s">
        <v>89</v>
      </c>
      <c r="B194" s="270"/>
      <c r="C194" s="270"/>
      <c r="D194" s="270"/>
      <c r="E194" s="270"/>
      <c r="F194" s="270"/>
      <c r="G194" s="270"/>
      <c r="H194" s="270"/>
      <c r="I194" s="261" t="s">
        <v>2</v>
      </c>
    </row>
    <row r="195" s="262" customFormat="true" ht="9.75" hidden="false" customHeight="true" outlineLevel="0" collapsed="false">
      <c r="A195" s="255" t="n">
        <v>1</v>
      </c>
      <c r="B195" s="256" t="s">
        <v>480</v>
      </c>
      <c r="C195" s="257" t="n">
        <v>2</v>
      </c>
      <c r="D195" s="276" t="s">
        <v>134</v>
      </c>
      <c r="E195" s="259" t="s">
        <v>313</v>
      </c>
      <c r="F195" s="259" t="s">
        <v>313</v>
      </c>
      <c r="G195" s="276" t="s">
        <v>134</v>
      </c>
      <c r="H195" s="260" t="s">
        <v>370</v>
      </c>
      <c r="I195" s="261" t="s">
        <v>2</v>
      </c>
    </row>
    <row r="196" s="268" customFormat="true" ht="9.75" hidden="false" customHeight="true" outlineLevel="0" collapsed="false">
      <c r="A196" s="263" t="n">
        <v>2</v>
      </c>
      <c r="B196" s="264" t="s">
        <v>481</v>
      </c>
      <c r="C196" s="265" t="n">
        <v>2</v>
      </c>
      <c r="D196" s="272" t="s">
        <v>134</v>
      </c>
      <c r="E196" s="272" t="s">
        <v>134</v>
      </c>
      <c r="F196" s="267" t="s">
        <v>370</v>
      </c>
      <c r="G196" s="272" t="s">
        <v>134</v>
      </c>
      <c r="H196" s="267" t="s">
        <v>370</v>
      </c>
      <c r="I196" s="261" t="s">
        <v>2</v>
      </c>
    </row>
    <row r="197" s="268" customFormat="true" ht="9.75" hidden="false" customHeight="true" outlineLevel="0" collapsed="false">
      <c r="A197" s="263" t="n">
        <v>3</v>
      </c>
      <c r="B197" s="264" t="s">
        <v>482</v>
      </c>
      <c r="C197" s="274" t="s">
        <v>190</v>
      </c>
      <c r="D197" s="272" t="s">
        <v>190</v>
      </c>
      <c r="E197" s="269" t="s">
        <v>313</v>
      </c>
      <c r="F197" s="269" t="s">
        <v>313</v>
      </c>
      <c r="G197" s="269" t="s">
        <v>313</v>
      </c>
      <c r="H197" s="269" t="s">
        <v>313</v>
      </c>
      <c r="I197" s="261" t="s">
        <v>2</v>
      </c>
    </row>
    <row r="198" s="268" customFormat="true" ht="9.75" hidden="false" customHeight="true" outlineLevel="0" collapsed="false">
      <c r="A198" s="263" t="n">
        <v>4</v>
      </c>
      <c r="B198" s="264" t="s">
        <v>483</v>
      </c>
      <c r="C198" s="265" t="n">
        <v>1</v>
      </c>
      <c r="D198" s="272" t="s">
        <v>134</v>
      </c>
      <c r="E198" s="272" t="s">
        <v>134</v>
      </c>
      <c r="F198" s="267" t="s">
        <v>346</v>
      </c>
      <c r="G198" s="274" t="s">
        <v>134</v>
      </c>
      <c r="H198" s="267" t="s">
        <v>346</v>
      </c>
      <c r="I198" s="261" t="s">
        <v>2</v>
      </c>
    </row>
    <row r="199" s="268" customFormat="true" ht="15.75" hidden="false" customHeight="true" outlineLevel="0" collapsed="false">
      <c r="A199" s="270" t="s">
        <v>90</v>
      </c>
      <c r="B199" s="270"/>
      <c r="C199" s="270"/>
      <c r="D199" s="270"/>
      <c r="E199" s="270"/>
      <c r="F199" s="270"/>
      <c r="G199" s="270"/>
      <c r="H199" s="270"/>
      <c r="I199" s="261" t="s">
        <v>2</v>
      </c>
    </row>
    <row r="200" s="262" customFormat="true" ht="9.75" hidden="false" customHeight="true" outlineLevel="0" collapsed="false">
      <c r="A200" s="255" t="n">
        <v>1</v>
      </c>
      <c r="B200" s="256" t="s">
        <v>480</v>
      </c>
      <c r="C200" s="257" t="n">
        <v>3</v>
      </c>
      <c r="D200" s="271" t="s">
        <v>134</v>
      </c>
      <c r="E200" s="259" t="s">
        <v>313</v>
      </c>
      <c r="F200" s="259" t="s">
        <v>313</v>
      </c>
      <c r="G200" s="271" t="s">
        <v>134</v>
      </c>
      <c r="H200" s="260" t="s">
        <v>349</v>
      </c>
      <c r="I200" s="261" t="s">
        <v>2</v>
      </c>
    </row>
    <row r="201" s="268" customFormat="true" ht="9.75" hidden="false" customHeight="true" outlineLevel="0" collapsed="false">
      <c r="A201" s="263" t="n">
        <v>2</v>
      </c>
      <c r="B201" s="264" t="s">
        <v>481</v>
      </c>
      <c r="C201" s="265" t="n">
        <v>3</v>
      </c>
      <c r="D201" s="272" t="s">
        <v>134</v>
      </c>
      <c r="E201" s="272" t="s">
        <v>134</v>
      </c>
      <c r="F201" s="267" t="s">
        <v>367</v>
      </c>
      <c r="G201" s="272" t="s">
        <v>134</v>
      </c>
      <c r="H201" s="267" t="s">
        <v>367</v>
      </c>
      <c r="I201" s="261" t="s">
        <v>2</v>
      </c>
    </row>
    <row r="202" s="268" customFormat="true" ht="9.75" hidden="false" customHeight="true" outlineLevel="0" collapsed="false">
      <c r="A202" s="263" t="n">
        <v>3</v>
      </c>
      <c r="B202" s="264" t="s">
        <v>482</v>
      </c>
      <c r="C202" s="265" t="n">
        <v>2</v>
      </c>
      <c r="D202" s="272" t="s">
        <v>134</v>
      </c>
      <c r="E202" s="269" t="s">
        <v>313</v>
      </c>
      <c r="F202" s="269" t="s">
        <v>313</v>
      </c>
      <c r="G202" s="269" t="s">
        <v>313</v>
      </c>
      <c r="H202" s="269" t="s">
        <v>313</v>
      </c>
      <c r="I202" s="261" t="s">
        <v>2</v>
      </c>
    </row>
    <row r="203" s="268" customFormat="true" ht="9.75" hidden="false" customHeight="true" outlineLevel="0" collapsed="false">
      <c r="A203" s="263" t="n">
        <v>4</v>
      </c>
      <c r="B203" s="264" t="s">
        <v>483</v>
      </c>
      <c r="C203" s="265" t="n">
        <v>1</v>
      </c>
      <c r="D203" s="274" t="s">
        <v>134</v>
      </c>
      <c r="E203" s="274" t="s">
        <v>134</v>
      </c>
      <c r="F203" s="267" t="s">
        <v>346</v>
      </c>
      <c r="G203" s="274" t="s">
        <v>134</v>
      </c>
      <c r="H203" s="267" t="s">
        <v>346</v>
      </c>
      <c r="I203" s="261" t="s">
        <v>2</v>
      </c>
    </row>
    <row r="204" s="268" customFormat="true" ht="15.75" hidden="false" customHeight="true" outlineLevel="0" collapsed="false">
      <c r="A204" s="270" t="s">
        <v>91</v>
      </c>
      <c r="B204" s="270"/>
      <c r="C204" s="270"/>
      <c r="D204" s="270"/>
      <c r="E204" s="270"/>
      <c r="F204" s="270"/>
      <c r="G204" s="270"/>
      <c r="H204" s="270"/>
      <c r="I204" s="261" t="s">
        <v>2</v>
      </c>
    </row>
    <row r="205" s="262" customFormat="true" ht="9.75" hidden="false" customHeight="true" outlineLevel="0" collapsed="false">
      <c r="A205" s="255" t="n">
        <v>1</v>
      </c>
      <c r="B205" s="256" t="s">
        <v>480</v>
      </c>
      <c r="C205" s="257" t="n">
        <v>7</v>
      </c>
      <c r="D205" s="258" t="n">
        <v>33.6</v>
      </c>
      <c r="E205" s="259" t="s">
        <v>313</v>
      </c>
      <c r="F205" s="259" t="s">
        <v>313</v>
      </c>
      <c r="G205" s="258" t="n">
        <v>200.8</v>
      </c>
      <c r="H205" s="260" t="s">
        <v>349</v>
      </c>
      <c r="I205" s="261" t="s">
        <v>2</v>
      </c>
    </row>
    <row r="206" s="268" customFormat="true" ht="9.75" hidden="false" customHeight="true" outlineLevel="0" collapsed="false">
      <c r="A206" s="263" t="n">
        <v>2</v>
      </c>
      <c r="B206" s="264" t="s">
        <v>481</v>
      </c>
      <c r="C206" s="265" t="n">
        <v>6</v>
      </c>
      <c r="D206" s="277" t="s">
        <v>134</v>
      </c>
      <c r="E206" s="277" t="s">
        <v>134</v>
      </c>
      <c r="F206" s="267" t="s">
        <v>349</v>
      </c>
      <c r="G206" s="277" t="s">
        <v>134</v>
      </c>
      <c r="H206" s="267" t="s">
        <v>349</v>
      </c>
      <c r="I206" s="261" t="s">
        <v>2</v>
      </c>
    </row>
    <row r="207" s="268" customFormat="true" ht="9.75" hidden="false" customHeight="true" outlineLevel="0" collapsed="false">
      <c r="A207" s="263" t="n">
        <v>3</v>
      </c>
      <c r="B207" s="264" t="s">
        <v>482</v>
      </c>
      <c r="C207" s="265" t="n">
        <v>1</v>
      </c>
      <c r="D207" s="272" t="s">
        <v>134</v>
      </c>
      <c r="E207" s="269" t="s">
        <v>313</v>
      </c>
      <c r="F207" s="269" t="s">
        <v>313</v>
      </c>
      <c r="G207" s="269" t="s">
        <v>313</v>
      </c>
      <c r="H207" s="269" t="s">
        <v>313</v>
      </c>
      <c r="I207" s="261" t="s">
        <v>2</v>
      </c>
    </row>
    <row r="208" s="268" customFormat="true" ht="9.75" hidden="false" customHeight="true" outlineLevel="0" collapsed="false">
      <c r="A208" s="263" t="n">
        <v>4</v>
      </c>
      <c r="B208" s="264" t="s">
        <v>483</v>
      </c>
      <c r="C208" s="265" t="n">
        <v>3</v>
      </c>
      <c r="D208" s="272" t="s">
        <v>134</v>
      </c>
      <c r="E208" s="272" t="s">
        <v>134</v>
      </c>
      <c r="F208" s="267" t="s">
        <v>346</v>
      </c>
      <c r="G208" s="274" t="s">
        <v>134</v>
      </c>
      <c r="H208" s="267" t="s">
        <v>346</v>
      </c>
      <c r="I208" s="261" t="s">
        <v>2</v>
      </c>
    </row>
    <row r="209" s="268" customFormat="true" ht="15.75" hidden="false" customHeight="true" outlineLevel="0" collapsed="false">
      <c r="A209" s="270" t="s">
        <v>92</v>
      </c>
      <c r="B209" s="270"/>
      <c r="C209" s="270"/>
      <c r="D209" s="270"/>
      <c r="E209" s="270"/>
      <c r="F209" s="270"/>
      <c r="G209" s="270"/>
      <c r="H209" s="270"/>
      <c r="I209" s="261" t="s">
        <v>2</v>
      </c>
    </row>
    <row r="210" s="262" customFormat="true" ht="9.75" hidden="false" customHeight="true" outlineLevel="0" collapsed="false">
      <c r="A210" s="255" t="n">
        <v>1</v>
      </c>
      <c r="B210" s="256" t="s">
        <v>480</v>
      </c>
      <c r="C210" s="257" t="n">
        <v>20</v>
      </c>
      <c r="D210" s="258" t="n">
        <v>289.3</v>
      </c>
      <c r="E210" s="259" t="s">
        <v>313</v>
      </c>
      <c r="F210" s="259" t="s">
        <v>313</v>
      </c>
      <c r="G210" s="258" t="n">
        <v>3349.4</v>
      </c>
      <c r="H210" s="260" t="s">
        <v>349</v>
      </c>
      <c r="I210" s="261" t="s">
        <v>2</v>
      </c>
    </row>
    <row r="211" s="268" customFormat="true" ht="9.75" hidden="false" customHeight="true" outlineLevel="0" collapsed="false">
      <c r="A211" s="263" t="n">
        <v>2</v>
      </c>
      <c r="B211" s="264" t="s">
        <v>481</v>
      </c>
      <c r="C211" s="265" t="n">
        <v>17</v>
      </c>
      <c r="D211" s="266" t="n">
        <v>194.2</v>
      </c>
      <c r="E211" s="266" t="n">
        <v>135.7</v>
      </c>
      <c r="F211" s="267" t="s">
        <v>349</v>
      </c>
      <c r="G211" s="266" t="n">
        <v>2635.6</v>
      </c>
      <c r="H211" s="267" t="s">
        <v>349</v>
      </c>
      <c r="I211" s="261" t="s">
        <v>2</v>
      </c>
    </row>
    <row r="212" s="268" customFormat="true" ht="9.75" hidden="false" customHeight="true" outlineLevel="0" collapsed="false">
      <c r="A212" s="263" t="n">
        <v>3</v>
      </c>
      <c r="B212" s="264" t="s">
        <v>482</v>
      </c>
      <c r="C212" s="265" t="n">
        <v>9</v>
      </c>
      <c r="D212" s="266" t="n">
        <v>64</v>
      </c>
      <c r="E212" s="269" t="s">
        <v>313</v>
      </c>
      <c r="F212" s="269" t="s">
        <v>313</v>
      </c>
      <c r="G212" s="269" t="s">
        <v>313</v>
      </c>
      <c r="H212" s="269" t="s">
        <v>313</v>
      </c>
      <c r="I212" s="261" t="s">
        <v>2</v>
      </c>
    </row>
    <row r="213" s="268" customFormat="true" ht="9.75" hidden="false" customHeight="true" outlineLevel="0" collapsed="false">
      <c r="A213" s="263" t="n">
        <v>4</v>
      </c>
      <c r="B213" s="264" t="s">
        <v>483</v>
      </c>
      <c r="C213" s="265" t="n">
        <v>6</v>
      </c>
      <c r="D213" s="266" t="n">
        <v>31.1</v>
      </c>
      <c r="E213" s="266" t="n">
        <v>232.7</v>
      </c>
      <c r="F213" s="267" t="s">
        <v>346</v>
      </c>
      <c r="G213" s="266" t="n">
        <v>723</v>
      </c>
      <c r="H213" s="267" t="s">
        <v>346</v>
      </c>
      <c r="I213" s="261" t="s">
        <v>2</v>
      </c>
    </row>
    <row r="214" s="268" customFormat="true" ht="15.75" hidden="false" customHeight="true" outlineLevel="0" collapsed="false">
      <c r="A214" s="270" t="s">
        <v>93</v>
      </c>
      <c r="B214" s="270"/>
      <c r="C214" s="270"/>
      <c r="D214" s="270"/>
      <c r="E214" s="270"/>
      <c r="F214" s="270"/>
      <c r="G214" s="270"/>
      <c r="H214" s="270"/>
      <c r="I214" s="261" t="s">
        <v>2</v>
      </c>
    </row>
    <row r="215" s="262" customFormat="true" ht="9.75" hidden="false" customHeight="true" outlineLevel="0" collapsed="false">
      <c r="A215" s="255" t="n">
        <v>1</v>
      </c>
      <c r="B215" s="256" t="s">
        <v>480</v>
      </c>
      <c r="C215" s="257" t="n">
        <v>25</v>
      </c>
      <c r="D215" s="258" t="n">
        <v>1329.3</v>
      </c>
      <c r="E215" s="259" t="s">
        <v>313</v>
      </c>
      <c r="F215" s="259" t="s">
        <v>313</v>
      </c>
      <c r="G215" s="258" t="n">
        <v>16712.6</v>
      </c>
      <c r="H215" s="260" t="s">
        <v>346</v>
      </c>
      <c r="I215" s="261" t="s">
        <v>2</v>
      </c>
    </row>
    <row r="216" s="268" customFormat="true" ht="9.75" hidden="false" customHeight="true" outlineLevel="0" collapsed="false">
      <c r="A216" s="263" t="n">
        <v>2</v>
      </c>
      <c r="B216" s="264" t="s">
        <v>481</v>
      </c>
      <c r="C216" s="265" t="n">
        <v>24</v>
      </c>
      <c r="D216" s="266" t="n">
        <v>1219.6</v>
      </c>
      <c r="E216" s="266" t="n">
        <v>128</v>
      </c>
      <c r="F216" s="267" t="s">
        <v>346</v>
      </c>
      <c r="G216" s="266" t="n">
        <v>15613.3</v>
      </c>
      <c r="H216" s="267" t="s">
        <v>346</v>
      </c>
      <c r="I216" s="261" t="s">
        <v>2</v>
      </c>
    </row>
    <row r="217" s="268" customFormat="true" ht="9.75" hidden="false" customHeight="true" outlineLevel="0" collapsed="false">
      <c r="A217" s="263" t="n">
        <v>3</v>
      </c>
      <c r="B217" s="264" t="s">
        <v>482</v>
      </c>
      <c r="C217" s="265" t="n">
        <v>6</v>
      </c>
      <c r="D217" s="266" t="n">
        <v>74.8</v>
      </c>
      <c r="E217" s="269" t="s">
        <v>313</v>
      </c>
      <c r="F217" s="269" t="s">
        <v>313</v>
      </c>
      <c r="G217" s="269" t="s">
        <v>313</v>
      </c>
      <c r="H217" s="269" t="s">
        <v>313</v>
      </c>
      <c r="I217" s="261" t="s">
        <v>2</v>
      </c>
    </row>
    <row r="218" s="268" customFormat="true" ht="9.75" hidden="false" customHeight="true" outlineLevel="0" collapsed="false">
      <c r="A218" s="263" t="n">
        <v>4</v>
      </c>
      <c r="B218" s="264" t="s">
        <v>483</v>
      </c>
      <c r="C218" s="265" t="n">
        <v>9</v>
      </c>
      <c r="D218" s="266" t="n">
        <v>34.9</v>
      </c>
      <c r="E218" s="266" t="n">
        <v>316.1</v>
      </c>
      <c r="F218" s="267" t="s">
        <v>346</v>
      </c>
      <c r="G218" s="266" t="n">
        <v>1102</v>
      </c>
      <c r="H218" s="267" t="s">
        <v>346</v>
      </c>
      <c r="I218" s="261" t="s">
        <v>2</v>
      </c>
    </row>
    <row r="219" s="268" customFormat="true" ht="15.75" hidden="false" customHeight="true" outlineLevel="0" collapsed="false">
      <c r="A219" s="270" t="s">
        <v>94</v>
      </c>
      <c r="B219" s="270"/>
      <c r="C219" s="270"/>
      <c r="D219" s="270"/>
      <c r="E219" s="270"/>
      <c r="F219" s="270"/>
      <c r="G219" s="270"/>
      <c r="H219" s="270"/>
      <c r="I219" s="261" t="s">
        <v>2</v>
      </c>
    </row>
    <row r="220" s="262" customFormat="true" ht="9.75" hidden="false" customHeight="true" outlineLevel="0" collapsed="false">
      <c r="A220" s="255" t="n">
        <v>1</v>
      </c>
      <c r="B220" s="256" t="s">
        <v>480</v>
      </c>
      <c r="C220" s="257" t="n">
        <v>1</v>
      </c>
      <c r="D220" s="276" t="s">
        <v>134</v>
      </c>
      <c r="E220" s="259" t="s">
        <v>313</v>
      </c>
      <c r="F220" s="259" t="s">
        <v>313</v>
      </c>
      <c r="G220" s="276" t="s">
        <v>134</v>
      </c>
      <c r="H220" s="260" t="s">
        <v>346</v>
      </c>
      <c r="I220" s="261" t="s">
        <v>2</v>
      </c>
    </row>
    <row r="221" s="268" customFormat="true" ht="9.75" hidden="false" customHeight="true" outlineLevel="0" collapsed="false">
      <c r="A221" s="263" t="n">
        <v>2</v>
      </c>
      <c r="B221" s="264" t="s">
        <v>481</v>
      </c>
      <c r="C221" s="265" t="n">
        <v>1</v>
      </c>
      <c r="D221" s="272" t="s">
        <v>134</v>
      </c>
      <c r="E221" s="272" t="s">
        <v>134</v>
      </c>
      <c r="F221" s="267" t="s">
        <v>346</v>
      </c>
      <c r="G221" s="272" t="s">
        <v>134</v>
      </c>
      <c r="H221" s="267" t="s">
        <v>346</v>
      </c>
      <c r="I221" s="261" t="s">
        <v>2</v>
      </c>
    </row>
    <row r="222" s="268" customFormat="true" ht="9.75" hidden="false" customHeight="true" outlineLevel="0" collapsed="false">
      <c r="A222" s="263" t="n">
        <v>3</v>
      </c>
      <c r="B222" s="264" t="s">
        <v>482</v>
      </c>
      <c r="C222" s="274" t="s">
        <v>190</v>
      </c>
      <c r="D222" s="272" t="s">
        <v>190</v>
      </c>
      <c r="E222" s="269" t="s">
        <v>313</v>
      </c>
      <c r="F222" s="269" t="s">
        <v>313</v>
      </c>
      <c r="G222" s="269" t="s">
        <v>313</v>
      </c>
      <c r="H222" s="269" t="s">
        <v>313</v>
      </c>
      <c r="I222" s="261" t="s">
        <v>2</v>
      </c>
    </row>
    <row r="223" s="268" customFormat="true" ht="9.75" hidden="false" customHeight="true" outlineLevel="0" collapsed="false">
      <c r="A223" s="263" t="n">
        <v>4</v>
      </c>
      <c r="B223" s="264" t="s">
        <v>483</v>
      </c>
      <c r="C223" s="274" t="s">
        <v>190</v>
      </c>
      <c r="D223" s="272" t="s">
        <v>190</v>
      </c>
      <c r="E223" s="272" t="s">
        <v>190</v>
      </c>
      <c r="F223" s="269" t="s">
        <v>313</v>
      </c>
      <c r="G223" s="274" t="s">
        <v>190</v>
      </c>
      <c r="H223" s="269" t="s">
        <v>313</v>
      </c>
      <c r="I223" s="261" t="s">
        <v>2</v>
      </c>
    </row>
    <row r="224" customFormat="false" ht="4.5" hidden="false" customHeight="true" outlineLevel="0" collapsed="false">
      <c r="A224" s="1" t="s">
        <v>6</v>
      </c>
      <c r="B224" s="1" t="s">
        <v>6</v>
      </c>
      <c r="C224" s="1" t="s">
        <v>6</v>
      </c>
      <c r="D224" s="1" t="s">
        <v>6</v>
      </c>
      <c r="E224" s="1" t="s">
        <v>6</v>
      </c>
      <c r="F224" s="1" t="s">
        <v>6</v>
      </c>
      <c r="G224" s="1" t="s">
        <v>6</v>
      </c>
      <c r="H224" s="1" t="s">
        <v>6</v>
      </c>
      <c r="I224" s="1" t="s">
        <v>7</v>
      </c>
    </row>
  </sheetData>
  <mergeCells count="46">
    <mergeCell ref="A1:H1"/>
    <mergeCell ref="A2:H2"/>
    <mergeCell ref="A4:H4"/>
    <mergeCell ref="A9:H9"/>
    <mergeCell ref="A14:H14"/>
    <mergeCell ref="A19:H19"/>
    <mergeCell ref="A24:H24"/>
    <mergeCell ref="A29:H29"/>
    <mergeCell ref="A34:H34"/>
    <mergeCell ref="A39:H39"/>
    <mergeCell ref="A44:H44"/>
    <mergeCell ref="A49:H49"/>
    <mergeCell ref="A54:H54"/>
    <mergeCell ref="A59:H59"/>
    <mergeCell ref="A64:H64"/>
    <mergeCell ref="A69:H69"/>
    <mergeCell ref="A74:H74"/>
    <mergeCell ref="A79:H79"/>
    <mergeCell ref="A84:H84"/>
    <mergeCell ref="A89:H89"/>
    <mergeCell ref="A94:H94"/>
    <mergeCell ref="A99:H99"/>
    <mergeCell ref="A104:H104"/>
    <mergeCell ref="A109:H109"/>
    <mergeCell ref="A114:H114"/>
    <mergeCell ref="A119:H119"/>
    <mergeCell ref="A124:H124"/>
    <mergeCell ref="A129:H129"/>
    <mergeCell ref="A134:H134"/>
    <mergeCell ref="A139:H139"/>
    <mergeCell ref="A144:H144"/>
    <mergeCell ref="A149:H149"/>
    <mergeCell ref="A154:H154"/>
    <mergeCell ref="A159:H159"/>
    <mergeCell ref="A164:H164"/>
    <mergeCell ref="A169:H169"/>
    <mergeCell ref="A174:H174"/>
    <mergeCell ref="A179:H179"/>
    <mergeCell ref="A184:H184"/>
    <mergeCell ref="A189:H189"/>
    <mergeCell ref="A194:H194"/>
    <mergeCell ref="A199:H199"/>
    <mergeCell ref="A204:H204"/>
    <mergeCell ref="A209:H209"/>
    <mergeCell ref="A214:H214"/>
    <mergeCell ref="A219:H219"/>
  </mergeCells>
  <hyperlinks>
    <hyperlink ref="A1" location="Inhalt!A10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rowBreaks count="3" manualBreakCount="3">
    <brk id="58" man="true" max="16383" min="0"/>
    <brk id="113" man="true" max="16383" min="0"/>
    <brk id="168"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CEC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3.71"/>
    <col collapsed="false" customWidth="true" hidden="false" outlineLevel="0" max="2" min="2" style="196" width="40.71"/>
    <col collapsed="false" customWidth="true" hidden="false" outlineLevel="0" max="3" min="3" style="196" width="5.71"/>
    <col collapsed="false" customWidth="true" hidden="false" outlineLevel="0" max="8" min="4"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51.71"/>
    <col collapsed="false" customWidth="true" hidden="false" outlineLevel="0" max="257" min="257" style="196" width="15.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6.29"/>
    <col collapsed="false" customWidth="false" hidden="false" outlineLevel="0" max="510" min="266" style="196" width="8.86"/>
    <col collapsed="false" customWidth="true" hidden="false" outlineLevel="0" max="511" min="511" style="196" width="4.29"/>
    <col collapsed="false" customWidth="true" hidden="false" outlineLevel="0" max="512" min="512" style="196" width="51.71"/>
    <col collapsed="false" customWidth="true" hidden="false" outlineLevel="0" max="513" min="513" style="196" width="15.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6.29"/>
    <col collapsed="false" customWidth="false" hidden="false" outlineLevel="0" max="766" min="522" style="196" width="8.86"/>
    <col collapsed="false" customWidth="true" hidden="false" outlineLevel="0" max="767" min="767" style="196" width="4.29"/>
    <col collapsed="false" customWidth="true" hidden="false" outlineLevel="0" max="768" min="768" style="196" width="51.71"/>
    <col collapsed="false" customWidth="true" hidden="false" outlineLevel="0" max="769" min="769" style="196" width="15.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6.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51.71"/>
    <col collapsed="false" customWidth="true" hidden="false" outlineLevel="0" max="1025" min="1025" style="196" width="15.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6.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51.71"/>
    <col collapsed="false" customWidth="true" hidden="false" outlineLevel="0" max="1281" min="1281" style="196" width="15.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6.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51.71"/>
    <col collapsed="false" customWidth="true" hidden="false" outlineLevel="0" max="1537" min="1537" style="196" width="15.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6.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51.71"/>
    <col collapsed="false" customWidth="true" hidden="false" outlineLevel="0" max="1793" min="1793" style="196" width="15.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6.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51.71"/>
    <col collapsed="false" customWidth="true" hidden="false" outlineLevel="0" max="2049" min="2049" style="196" width="15.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6.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51.71"/>
    <col collapsed="false" customWidth="true" hidden="false" outlineLevel="0" max="2305" min="2305" style="196" width="15.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6.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51.71"/>
    <col collapsed="false" customWidth="true" hidden="false" outlineLevel="0" max="2561" min="2561" style="196" width="15.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6.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51.71"/>
    <col collapsed="false" customWidth="true" hidden="false" outlineLevel="0" max="2817" min="2817" style="196" width="15.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6.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51.71"/>
    <col collapsed="false" customWidth="true" hidden="false" outlineLevel="0" max="3073" min="3073" style="196" width="15.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6.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51.71"/>
    <col collapsed="false" customWidth="true" hidden="false" outlineLevel="0" max="3329" min="3329" style="196" width="15.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6.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51.71"/>
    <col collapsed="false" customWidth="true" hidden="false" outlineLevel="0" max="3585" min="3585" style="196" width="15.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6.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51.71"/>
    <col collapsed="false" customWidth="true" hidden="false" outlineLevel="0" max="3841" min="3841" style="196" width="15.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6.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51.71"/>
    <col collapsed="false" customWidth="true" hidden="false" outlineLevel="0" max="4097" min="4097" style="196" width="15.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6.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51.71"/>
    <col collapsed="false" customWidth="true" hidden="false" outlineLevel="0" max="4353" min="4353" style="196" width="15.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6.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51.71"/>
    <col collapsed="false" customWidth="true" hidden="false" outlineLevel="0" max="4609" min="4609" style="196" width="15.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6.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51.71"/>
    <col collapsed="false" customWidth="true" hidden="false" outlineLevel="0" max="4865" min="4865" style="196" width="15.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6.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51.71"/>
    <col collapsed="false" customWidth="true" hidden="false" outlineLevel="0" max="5121" min="5121" style="196" width="15.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6.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51.71"/>
    <col collapsed="false" customWidth="true" hidden="false" outlineLevel="0" max="5377" min="5377" style="196" width="15.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6.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51.71"/>
    <col collapsed="false" customWidth="true" hidden="false" outlineLevel="0" max="5633" min="5633" style="196" width="15.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6.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51.71"/>
    <col collapsed="false" customWidth="true" hidden="false" outlineLevel="0" max="5889" min="5889" style="196" width="15.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6.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51.71"/>
    <col collapsed="false" customWidth="true" hidden="false" outlineLevel="0" max="6145" min="6145" style="196" width="15.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6.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51.71"/>
    <col collapsed="false" customWidth="true" hidden="false" outlineLevel="0" max="6401" min="6401" style="196" width="15.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6.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51.71"/>
    <col collapsed="false" customWidth="true" hidden="false" outlineLevel="0" max="6657" min="6657" style="196" width="15.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6.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51.71"/>
    <col collapsed="false" customWidth="true" hidden="false" outlineLevel="0" max="6913" min="6913" style="196" width="15.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6.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51.71"/>
    <col collapsed="false" customWidth="true" hidden="false" outlineLevel="0" max="7169" min="7169" style="196" width="15.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6.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51.71"/>
    <col collapsed="false" customWidth="true" hidden="false" outlineLevel="0" max="7425" min="7425" style="196" width="15.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6.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51.71"/>
    <col collapsed="false" customWidth="true" hidden="false" outlineLevel="0" max="7681" min="7681" style="196" width="15.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6.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51.71"/>
    <col collapsed="false" customWidth="true" hidden="false" outlineLevel="0" max="7937" min="7937" style="196" width="15.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6.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51.71"/>
    <col collapsed="false" customWidth="true" hidden="false" outlineLevel="0" max="8193" min="8193" style="196" width="15.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6.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51.71"/>
    <col collapsed="false" customWidth="true" hidden="false" outlineLevel="0" max="8449" min="8449" style="196" width="15.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6.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51.71"/>
    <col collapsed="false" customWidth="true" hidden="false" outlineLevel="0" max="8705" min="8705" style="196" width="15.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6.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51.71"/>
    <col collapsed="false" customWidth="true" hidden="false" outlineLevel="0" max="8961" min="8961" style="196" width="15.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6.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51.71"/>
    <col collapsed="false" customWidth="true" hidden="false" outlineLevel="0" max="9217" min="9217" style="196" width="15.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6.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51.71"/>
    <col collapsed="false" customWidth="true" hidden="false" outlineLevel="0" max="9473" min="9473" style="196" width="15.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6.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51.71"/>
    <col collapsed="false" customWidth="true" hidden="false" outlineLevel="0" max="9729" min="9729" style="196" width="15.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6.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51.71"/>
    <col collapsed="false" customWidth="true" hidden="false" outlineLevel="0" max="9985" min="9985" style="196" width="15.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6.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51.71"/>
    <col collapsed="false" customWidth="true" hidden="false" outlineLevel="0" max="10241" min="10241" style="196" width="15.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6.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51.71"/>
    <col collapsed="false" customWidth="true" hidden="false" outlineLevel="0" max="10497" min="10497" style="196" width="15.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6.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51.71"/>
    <col collapsed="false" customWidth="true" hidden="false" outlineLevel="0" max="10753" min="10753" style="196" width="15.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6.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51.71"/>
    <col collapsed="false" customWidth="true" hidden="false" outlineLevel="0" max="11009" min="11009" style="196" width="15.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6.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51.71"/>
    <col collapsed="false" customWidth="true" hidden="false" outlineLevel="0" max="11265" min="11265" style="196" width="15.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6.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51.71"/>
    <col collapsed="false" customWidth="true" hidden="false" outlineLevel="0" max="11521" min="11521" style="196" width="15.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6.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51.71"/>
    <col collapsed="false" customWidth="true" hidden="false" outlineLevel="0" max="11777" min="11777" style="196" width="15.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6.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51.71"/>
    <col collapsed="false" customWidth="true" hidden="false" outlineLevel="0" max="12033" min="12033" style="196" width="15.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6.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51.71"/>
    <col collapsed="false" customWidth="true" hidden="false" outlineLevel="0" max="12289" min="12289" style="196" width="15.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6.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51.71"/>
    <col collapsed="false" customWidth="true" hidden="false" outlineLevel="0" max="12545" min="12545" style="196" width="15.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6.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51.71"/>
    <col collapsed="false" customWidth="true" hidden="false" outlineLevel="0" max="12801" min="12801" style="196" width="15.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6.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51.71"/>
    <col collapsed="false" customWidth="true" hidden="false" outlineLevel="0" max="13057" min="13057" style="196" width="15.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6.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51.71"/>
    <col collapsed="false" customWidth="true" hidden="false" outlineLevel="0" max="13313" min="13313" style="196" width="15.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6.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51.71"/>
    <col collapsed="false" customWidth="true" hidden="false" outlineLevel="0" max="13569" min="13569" style="196" width="15.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6.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51.71"/>
    <col collapsed="false" customWidth="true" hidden="false" outlineLevel="0" max="13825" min="13825" style="196" width="15.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6.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51.71"/>
    <col collapsed="false" customWidth="true" hidden="false" outlineLevel="0" max="14081" min="14081" style="196" width="15.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6.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51.71"/>
    <col collapsed="false" customWidth="true" hidden="false" outlineLevel="0" max="14337" min="14337" style="196" width="15.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6.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51.71"/>
    <col collapsed="false" customWidth="true" hidden="false" outlineLevel="0" max="14593" min="14593" style="196" width="15.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6.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51.71"/>
    <col collapsed="false" customWidth="true" hidden="false" outlineLevel="0" max="14849" min="14849" style="196" width="15.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6.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51.71"/>
    <col collapsed="false" customWidth="true" hidden="false" outlineLevel="0" max="15105" min="15105" style="196" width="15.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6.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51.71"/>
    <col collapsed="false" customWidth="true" hidden="false" outlineLevel="0" max="15361" min="15361" style="196" width="15.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6.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51.71"/>
    <col collapsed="false" customWidth="true" hidden="false" outlineLevel="0" max="15617" min="15617" style="196" width="15.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6.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51.71"/>
    <col collapsed="false" customWidth="true" hidden="false" outlineLevel="0" max="15873" min="15873" style="196" width="15.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6.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51.71"/>
    <col collapsed="false" customWidth="true" hidden="false" outlineLevel="0" max="16129" min="16129" style="196" width="15.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6.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233" t="s">
        <v>484</v>
      </c>
      <c r="B2" s="233"/>
      <c r="C2" s="233"/>
      <c r="D2" s="233"/>
      <c r="E2" s="233"/>
      <c r="F2" s="233"/>
      <c r="G2" s="233"/>
      <c r="H2" s="233"/>
      <c r="I2" s="19" t="s">
        <v>2</v>
      </c>
    </row>
    <row r="3" customFormat="false" ht="57" hidden="false" customHeight="true" outlineLevel="0" collapsed="false">
      <c r="A3" s="251" t="s">
        <v>181</v>
      </c>
      <c r="B3" s="252" t="s">
        <v>476</v>
      </c>
      <c r="C3" s="252" t="s">
        <v>186</v>
      </c>
      <c r="D3" s="252" t="s">
        <v>477</v>
      </c>
      <c r="E3" s="252" t="s">
        <v>423</v>
      </c>
      <c r="F3" s="252" t="s">
        <v>424</v>
      </c>
      <c r="G3" s="252" t="s">
        <v>478</v>
      </c>
      <c r="H3" s="253" t="s">
        <v>479</v>
      </c>
      <c r="I3" s="19" t="s">
        <v>2</v>
      </c>
    </row>
    <row r="4" s="278" customFormat="true" ht="15.75" hidden="false" customHeight="true" outlineLevel="0" collapsed="false">
      <c r="A4" s="254" t="s">
        <v>172</v>
      </c>
      <c r="B4" s="254"/>
      <c r="C4" s="254"/>
      <c r="D4" s="254"/>
      <c r="E4" s="254"/>
      <c r="F4" s="254"/>
      <c r="G4" s="254"/>
      <c r="H4" s="254"/>
      <c r="I4" s="19" t="s">
        <v>2</v>
      </c>
    </row>
    <row r="5" s="281" customFormat="true" ht="9.75" hidden="false" customHeight="true" outlineLevel="0" collapsed="false">
      <c r="A5" s="279" t="n">
        <v>1</v>
      </c>
      <c r="B5" s="256" t="s">
        <v>485</v>
      </c>
      <c r="C5" s="257" t="n">
        <v>275</v>
      </c>
      <c r="D5" s="258" t="n">
        <v>5342.9</v>
      </c>
      <c r="E5" s="259" t="s">
        <v>313</v>
      </c>
      <c r="F5" s="259" t="s">
        <v>313</v>
      </c>
      <c r="G5" s="258" t="n">
        <v>26569</v>
      </c>
      <c r="H5" s="260" t="s">
        <v>346</v>
      </c>
      <c r="I5" s="280" t="s">
        <v>2</v>
      </c>
    </row>
    <row r="6" s="278" customFormat="true" ht="9.75" hidden="false" customHeight="true" outlineLevel="0" collapsed="false">
      <c r="A6" s="282" t="n">
        <v>2</v>
      </c>
      <c r="B6" s="264" t="s">
        <v>486</v>
      </c>
      <c r="C6" s="265" t="n">
        <v>268</v>
      </c>
      <c r="D6" s="266" t="n">
        <v>4632.5</v>
      </c>
      <c r="E6" s="266" t="n">
        <v>57.4</v>
      </c>
      <c r="F6" s="267" t="s">
        <v>346</v>
      </c>
      <c r="G6" s="266" t="n">
        <v>26569</v>
      </c>
      <c r="H6" s="267" t="s">
        <v>346</v>
      </c>
      <c r="I6" s="19" t="s">
        <v>2</v>
      </c>
    </row>
    <row r="7" s="278" customFormat="true" ht="9.75" hidden="false" customHeight="true" outlineLevel="0" collapsed="false">
      <c r="A7" s="282" t="n">
        <v>3</v>
      </c>
      <c r="B7" s="264" t="s">
        <v>487</v>
      </c>
      <c r="C7" s="265" t="n">
        <v>133</v>
      </c>
      <c r="D7" s="266" t="n">
        <v>710.4</v>
      </c>
      <c r="E7" s="269" t="s">
        <v>313</v>
      </c>
      <c r="F7" s="269" t="s">
        <v>313</v>
      </c>
      <c r="G7" s="269" t="s">
        <v>313</v>
      </c>
      <c r="H7" s="269" t="s">
        <v>313</v>
      </c>
      <c r="I7" s="19" t="s">
        <v>2</v>
      </c>
    </row>
    <row r="8" s="278" customFormat="true" ht="15.75" hidden="false" customHeight="true" outlineLevel="0" collapsed="false">
      <c r="A8" s="270" t="s">
        <v>51</v>
      </c>
      <c r="B8" s="270"/>
      <c r="C8" s="270"/>
      <c r="D8" s="270"/>
      <c r="E8" s="270"/>
      <c r="F8" s="270"/>
      <c r="G8" s="270"/>
      <c r="H8" s="270"/>
      <c r="I8" s="19" t="s">
        <v>2</v>
      </c>
    </row>
    <row r="9" s="281" customFormat="true" ht="9.75" hidden="false" customHeight="true" outlineLevel="0" collapsed="false">
      <c r="A9" s="279" t="n">
        <v>1</v>
      </c>
      <c r="B9" s="256" t="s">
        <v>485</v>
      </c>
      <c r="C9" s="257" t="n">
        <v>31</v>
      </c>
      <c r="D9" s="258" t="n">
        <v>297</v>
      </c>
      <c r="E9" s="259" t="s">
        <v>313</v>
      </c>
      <c r="F9" s="259" t="s">
        <v>313</v>
      </c>
      <c r="G9" s="258" t="n">
        <v>1202.4</v>
      </c>
      <c r="H9" s="260" t="s">
        <v>349</v>
      </c>
      <c r="I9" s="280" t="s">
        <v>2</v>
      </c>
    </row>
    <row r="10" s="278" customFormat="true" ht="9.75" hidden="false" customHeight="true" outlineLevel="0" collapsed="false">
      <c r="A10" s="282" t="n">
        <v>2</v>
      </c>
      <c r="B10" s="264" t="s">
        <v>486</v>
      </c>
      <c r="C10" s="265" t="n">
        <v>29</v>
      </c>
      <c r="D10" s="266" t="n">
        <v>250.2</v>
      </c>
      <c r="E10" s="266" t="n">
        <v>48.1</v>
      </c>
      <c r="F10" s="267" t="s">
        <v>349</v>
      </c>
      <c r="G10" s="266" t="n">
        <v>1202.4</v>
      </c>
      <c r="H10" s="267" t="s">
        <v>349</v>
      </c>
      <c r="I10" s="19" t="s">
        <v>2</v>
      </c>
    </row>
    <row r="11" s="278" customFormat="true" ht="9.75" hidden="false" customHeight="true" outlineLevel="0" collapsed="false">
      <c r="A11" s="282" t="n">
        <v>3</v>
      </c>
      <c r="B11" s="264" t="s">
        <v>487</v>
      </c>
      <c r="C11" s="265" t="n">
        <v>14</v>
      </c>
      <c r="D11" s="266" t="n">
        <v>46.8</v>
      </c>
      <c r="E11" s="269" t="s">
        <v>313</v>
      </c>
      <c r="F11" s="269" t="s">
        <v>313</v>
      </c>
      <c r="G11" s="269" t="s">
        <v>313</v>
      </c>
      <c r="H11" s="269" t="s">
        <v>313</v>
      </c>
      <c r="I11" s="19" t="s">
        <v>2</v>
      </c>
    </row>
    <row r="12" s="278" customFormat="true" ht="15.75" hidden="false" customHeight="true" outlineLevel="0" collapsed="false">
      <c r="A12" s="270" t="s">
        <v>52</v>
      </c>
      <c r="B12" s="270"/>
      <c r="C12" s="270"/>
      <c r="D12" s="270"/>
      <c r="E12" s="270"/>
      <c r="F12" s="270"/>
      <c r="G12" s="270"/>
      <c r="H12" s="270"/>
      <c r="I12" s="19" t="s">
        <v>2</v>
      </c>
    </row>
    <row r="13" s="281" customFormat="true" ht="9.75" hidden="false" customHeight="true" outlineLevel="0" collapsed="false">
      <c r="A13" s="279" t="n">
        <v>1</v>
      </c>
      <c r="B13" s="256" t="s">
        <v>485</v>
      </c>
      <c r="C13" s="257" t="n">
        <v>2</v>
      </c>
      <c r="D13" s="271" t="s">
        <v>134</v>
      </c>
      <c r="E13" s="259" t="s">
        <v>313</v>
      </c>
      <c r="F13" s="259" t="s">
        <v>313</v>
      </c>
      <c r="G13" s="271" t="s">
        <v>134</v>
      </c>
      <c r="H13" s="260" t="s">
        <v>346</v>
      </c>
      <c r="I13" s="280" t="s">
        <v>2</v>
      </c>
    </row>
    <row r="14" s="278" customFormat="true" ht="9.75" hidden="false" customHeight="true" outlineLevel="0" collapsed="false">
      <c r="A14" s="282" t="n">
        <v>2</v>
      </c>
      <c r="B14" s="264" t="s">
        <v>486</v>
      </c>
      <c r="C14" s="265" t="n">
        <v>2</v>
      </c>
      <c r="D14" s="272" t="s">
        <v>134</v>
      </c>
      <c r="E14" s="272" t="s">
        <v>134</v>
      </c>
      <c r="F14" s="267" t="s">
        <v>346</v>
      </c>
      <c r="G14" s="272" t="s">
        <v>134</v>
      </c>
      <c r="H14" s="267" t="s">
        <v>346</v>
      </c>
      <c r="I14" s="19" t="s">
        <v>2</v>
      </c>
    </row>
    <row r="15" s="278" customFormat="true" ht="9.75" hidden="false" customHeight="true" outlineLevel="0" collapsed="false">
      <c r="A15" s="282" t="n">
        <v>3</v>
      </c>
      <c r="B15" s="264" t="s">
        <v>487</v>
      </c>
      <c r="C15" s="265" t="n">
        <v>2</v>
      </c>
      <c r="D15" s="272" t="s">
        <v>134</v>
      </c>
      <c r="E15" s="269" t="s">
        <v>313</v>
      </c>
      <c r="F15" s="269" t="s">
        <v>313</v>
      </c>
      <c r="G15" s="269" t="s">
        <v>313</v>
      </c>
      <c r="H15" s="269" t="s">
        <v>313</v>
      </c>
      <c r="I15" s="19" t="s">
        <v>2</v>
      </c>
    </row>
    <row r="16" s="278" customFormat="true" ht="15.75" hidden="false" customHeight="true" outlineLevel="0" collapsed="false">
      <c r="A16" s="270" t="s">
        <v>274</v>
      </c>
      <c r="B16" s="270"/>
      <c r="C16" s="270"/>
      <c r="D16" s="270"/>
      <c r="E16" s="270"/>
      <c r="F16" s="270"/>
      <c r="G16" s="270"/>
      <c r="H16" s="270"/>
      <c r="I16" s="19" t="s">
        <v>2</v>
      </c>
    </row>
    <row r="17" s="281" customFormat="true" ht="9.75" hidden="false" customHeight="true" outlineLevel="0" collapsed="false">
      <c r="A17" s="279" t="n">
        <v>1</v>
      </c>
      <c r="B17" s="256" t="s">
        <v>485</v>
      </c>
      <c r="C17" s="257" t="n">
        <v>13</v>
      </c>
      <c r="D17" s="258" t="n">
        <v>187.9</v>
      </c>
      <c r="E17" s="259" t="s">
        <v>313</v>
      </c>
      <c r="F17" s="259" t="s">
        <v>313</v>
      </c>
      <c r="G17" s="258" t="n">
        <v>926.7</v>
      </c>
      <c r="H17" s="260" t="s">
        <v>346</v>
      </c>
      <c r="I17" s="280" t="s">
        <v>2</v>
      </c>
    </row>
    <row r="18" s="278" customFormat="true" ht="9.75" hidden="false" customHeight="true" outlineLevel="0" collapsed="false">
      <c r="A18" s="282" t="n">
        <v>2</v>
      </c>
      <c r="B18" s="264" t="s">
        <v>486</v>
      </c>
      <c r="C18" s="265" t="n">
        <v>13</v>
      </c>
      <c r="D18" s="266" t="n">
        <v>161.7</v>
      </c>
      <c r="E18" s="266" t="n">
        <v>57.3</v>
      </c>
      <c r="F18" s="267" t="s">
        <v>346</v>
      </c>
      <c r="G18" s="266" t="n">
        <v>926.7</v>
      </c>
      <c r="H18" s="267" t="s">
        <v>346</v>
      </c>
      <c r="I18" s="19" t="s">
        <v>2</v>
      </c>
    </row>
    <row r="19" s="278" customFormat="true" ht="9.75" hidden="false" customHeight="true" outlineLevel="0" collapsed="false">
      <c r="A19" s="282" t="n">
        <v>3</v>
      </c>
      <c r="B19" s="264" t="s">
        <v>487</v>
      </c>
      <c r="C19" s="265" t="n">
        <v>6</v>
      </c>
      <c r="D19" s="266" t="n">
        <v>26.2</v>
      </c>
      <c r="E19" s="269" t="s">
        <v>313</v>
      </c>
      <c r="F19" s="269" t="s">
        <v>313</v>
      </c>
      <c r="G19" s="269" t="s">
        <v>313</v>
      </c>
      <c r="H19" s="269" t="s">
        <v>313</v>
      </c>
      <c r="I19" s="19" t="s">
        <v>2</v>
      </c>
    </row>
    <row r="20" s="278" customFormat="true" ht="15.75" hidden="false" customHeight="true" outlineLevel="0" collapsed="false">
      <c r="A20" s="270" t="s">
        <v>275</v>
      </c>
      <c r="B20" s="270"/>
      <c r="C20" s="270"/>
      <c r="D20" s="270"/>
      <c r="E20" s="270"/>
      <c r="F20" s="270"/>
      <c r="G20" s="270"/>
      <c r="H20" s="270"/>
      <c r="I20" s="19" t="s">
        <v>2</v>
      </c>
    </row>
    <row r="21" s="281" customFormat="true" ht="9.75" hidden="false" customHeight="true" outlineLevel="0" collapsed="false">
      <c r="A21" s="279" t="n">
        <v>1</v>
      </c>
      <c r="B21" s="256" t="s">
        <v>485</v>
      </c>
      <c r="C21" s="257" t="n">
        <v>1</v>
      </c>
      <c r="D21" s="271" t="s">
        <v>134</v>
      </c>
      <c r="E21" s="259" t="s">
        <v>313</v>
      </c>
      <c r="F21" s="259" t="s">
        <v>313</v>
      </c>
      <c r="G21" s="273" t="s">
        <v>190</v>
      </c>
      <c r="H21" s="259" t="s">
        <v>313</v>
      </c>
      <c r="I21" s="280" t="s">
        <v>2</v>
      </c>
    </row>
    <row r="22" s="278" customFormat="true" ht="9.75" hidden="false" customHeight="true" outlineLevel="0" collapsed="false">
      <c r="A22" s="282" t="n">
        <v>2</v>
      </c>
      <c r="B22" s="264" t="s">
        <v>486</v>
      </c>
      <c r="C22" s="265" t="n">
        <v>1</v>
      </c>
      <c r="D22" s="272" t="s">
        <v>134</v>
      </c>
      <c r="E22" s="272" t="s">
        <v>134</v>
      </c>
      <c r="F22" s="269" t="s">
        <v>313</v>
      </c>
      <c r="G22" s="274" t="s">
        <v>190</v>
      </c>
      <c r="H22" s="269" t="s">
        <v>313</v>
      </c>
      <c r="I22" s="19" t="s">
        <v>2</v>
      </c>
    </row>
    <row r="23" s="278" customFormat="true" ht="9.75" hidden="false" customHeight="true" outlineLevel="0" collapsed="false">
      <c r="A23" s="282" t="n">
        <v>3</v>
      </c>
      <c r="B23" s="264" t="s">
        <v>487</v>
      </c>
      <c r="C23" s="274" t="s">
        <v>190</v>
      </c>
      <c r="D23" s="274" t="s">
        <v>190</v>
      </c>
      <c r="E23" s="269" t="s">
        <v>313</v>
      </c>
      <c r="F23" s="269" t="s">
        <v>313</v>
      </c>
      <c r="G23" s="269" t="s">
        <v>313</v>
      </c>
      <c r="H23" s="269" t="s">
        <v>313</v>
      </c>
      <c r="I23" s="19" t="s">
        <v>2</v>
      </c>
    </row>
    <row r="24" s="278" customFormat="true" ht="15.75" hidden="false" customHeight="true" outlineLevel="0" collapsed="false">
      <c r="A24" s="270" t="s">
        <v>276</v>
      </c>
      <c r="B24" s="270"/>
      <c r="C24" s="270"/>
      <c r="D24" s="270"/>
      <c r="E24" s="270"/>
      <c r="F24" s="270"/>
      <c r="G24" s="270"/>
      <c r="H24" s="270"/>
      <c r="I24" s="19" t="s">
        <v>2</v>
      </c>
    </row>
    <row r="25" s="281" customFormat="true" ht="9.75" hidden="false" customHeight="true" outlineLevel="0" collapsed="false">
      <c r="A25" s="279" t="n">
        <v>1</v>
      </c>
      <c r="B25" s="256" t="s">
        <v>485</v>
      </c>
      <c r="C25" s="257" t="n">
        <v>2</v>
      </c>
      <c r="D25" s="271" t="s">
        <v>134</v>
      </c>
      <c r="E25" s="259" t="s">
        <v>313</v>
      </c>
      <c r="F25" s="259" t="s">
        <v>313</v>
      </c>
      <c r="G25" s="271" t="s">
        <v>134</v>
      </c>
      <c r="H25" s="260" t="s">
        <v>346</v>
      </c>
      <c r="I25" s="280" t="s">
        <v>2</v>
      </c>
    </row>
    <row r="26" s="278" customFormat="true" ht="9.75" hidden="false" customHeight="true" outlineLevel="0" collapsed="false">
      <c r="A26" s="282" t="n">
        <v>2</v>
      </c>
      <c r="B26" s="264" t="s">
        <v>486</v>
      </c>
      <c r="C26" s="265" t="n">
        <v>2</v>
      </c>
      <c r="D26" s="272" t="s">
        <v>134</v>
      </c>
      <c r="E26" s="272" t="s">
        <v>134</v>
      </c>
      <c r="F26" s="267" t="s">
        <v>346</v>
      </c>
      <c r="G26" s="272" t="s">
        <v>134</v>
      </c>
      <c r="H26" s="267" t="s">
        <v>346</v>
      </c>
      <c r="I26" s="19" t="s">
        <v>2</v>
      </c>
    </row>
    <row r="27" s="278" customFormat="true" ht="9.75" hidden="false" customHeight="true" outlineLevel="0" collapsed="false">
      <c r="A27" s="282" t="n">
        <v>3</v>
      </c>
      <c r="B27" s="264" t="s">
        <v>487</v>
      </c>
      <c r="C27" s="274" t="s">
        <v>190</v>
      </c>
      <c r="D27" s="274" t="s">
        <v>190</v>
      </c>
      <c r="E27" s="269" t="s">
        <v>313</v>
      </c>
      <c r="F27" s="269" t="s">
        <v>313</v>
      </c>
      <c r="G27" s="269" t="s">
        <v>313</v>
      </c>
      <c r="H27" s="269" t="s">
        <v>313</v>
      </c>
      <c r="I27" s="19" t="s">
        <v>2</v>
      </c>
    </row>
    <row r="28" s="278" customFormat="true" ht="15.75" hidden="false" customHeight="true" outlineLevel="0" collapsed="false">
      <c r="A28" s="270" t="s">
        <v>278</v>
      </c>
      <c r="B28" s="270"/>
      <c r="C28" s="270"/>
      <c r="D28" s="270"/>
      <c r="E28" s="270"/>
      <c r="F28" s="270"/>
      <c r="G28" s="270"/>
      <c r="H28" s="270"/>
      <c r="I28" s="19" t="s">
        <v>2</v>
      </c>
    </row>
    <row r="29" s="281" customFormat="true" ht="9.75" hidden="false" customHeight="true" outlineLevel="0" collapsed="false">
      <c r="A29" s="279" t="n">
        <v>1</v>
      </c>
      <c r="B29" s="256" t="s">
        <v>485</v>
      </c>
      <c r="C29" s="257" t="n">
        <v>6</v>
      </c>
      <c r="D29" s="271" t="s">
        <v>134</v>
      </c>
      <c r="E29" s="259" t="s">
        <v>313</v>
      </c>
      <c r="F29" s="259" t="s">
        <v>313</v>
      </c>
      <c r="G29" s="271" t="s">
        <v>134</v>
      </c>
      <c r="H29" s="260" t="s">
        <v>370</v>
      </c>
      <c r="I29" s="280" t="s">
        <v>2</v>
      </c>
    </row>
    <row r="30" s="278" customFormat="true" ht="9.75" hidden="false" customHeight="true" outlineLevel="0" collapsed="false">
      <c r="A30" s="282" t="n">
        <v>2</v>
      </c>
      <c r="B30" s="264" t="s">
        <v>486</v>
      </c>
      <c r="C30" s="265" t="n">
        <v>5</v>
      </c>
      <c r="D30" s="272" t="s">
        <v>134</v>
      </c>
      <c r="E30" s="272" t="s">
        <v>134</v>
      </c>
      <c r="F30" s="267" t="s">
        <v>370</v>
      </c>
      <c r="G30" s="272" t="s">
        <v>134</v>
      </c>
      <c r="H30" s="267" t="s">
        <v>370</v>
      </c>
      <c r="I30" s="19" t="s">
        <v>2</v>
      </c>
    </row>
    <row r="31" s="278" customFormat="true" ht="9.75" hidden="false" customHeight="true" outlineLevel="0" collapsed="false">
      <c r="A31" s="282" t="n">
        <v>3</v>
      </c>
      <c r="B31" s="264" t="s">
        <v>487</v>
      </c>
      <c r="C31" s="265" t="n">
        <v>3</v>
      </c>
      <c r="D31" s="272" t="s">
        <v>134</v>
      </c>
      <c r="E31" s="269" t="s">
        <v>313</v>
      </c>
      <c r="F31" s="269" t="s">
        <v>313</v>
      </c>
      <c r="G31" s="269" t="s">
        <v>313</v>
      </c>
      <c r="H31" s="269" t="s">
        <v>313</v>
      </c>
      <c r="I31" s="19" t="s">
        <v>2</v>
      </c>
    </row>
    <row r="32" s="278" customFormat="true" ht="15.75" hidden="false" customHeight="true" outlineLevel="0" collapsed="false">
      <c r="A32" s="270" t="s">
        <v>279</v>
      </c>
      <c r="B32" s="270"/>
      <c r="C32" s="270"/>
      <c r="D32" s="270"/>
      <c r="E32" s="270"/>
      <c r="F32" s="270"/>
      <c r="G32" s="270"/>
      <c r="H32" s="270"/>
      <c r="I32" s="19" t="s">
        <v>2</v>
      </c>
    </row>
    <row r="33" s="281" customFormat="true" ht="9.75" hidden="false" customHeight="true" outlineLevel="0" collapsed="false">
      <c r="A33" s="279" t="n">
        <v>1</v>
      </c>
      <c r="B33" s="256" t="s">
        <v>485</v>
      </c>
      <c r="C33" s="257" t="n">
        <v>3</v>
      </c>
      <c r="D33" s="271" t="s">
        <v>134</v>
      </c>
      <c r="E33" s="259" t="s">
        <v>313</v>
      </c>
      <c r="F33" s="259" t="s">
        <v>313</v>
      </c>
      <c r="G33" s="271" t="s">
        <v>134</v>
      </c>
      <c r="H33" s="260" t="s">
        <v>349</v>
      </c>
      <c r="I33" s="280" t="s">
        <v>2</v>
      </c>
    </row>
    <row r="34" s="278" customFormat="true" ht="9.75" hidden="false" customHeight="true" outlineLevel="0" collapsed="false">
      <c r="A34" s="282" t="n">
        <v>2</v>
      </c>
      <c r="B34" s="264" t="s">
        <v>486</v>
      </c>
      <c r="C34" s="265" t="n">
        <v>3</v>
      </c>
      <c r="D34" s="272" t="s">
        <v>134</v>
      </c>
      <c r="E34" s="272" t="s">
        <v>134</v>
      </c>
      <c r="F34" s="267" t="s">
        <v>349</v>
      </c>
      <c r="G34" s="272" t="s">
        <v>134</v>
      </c>
      <c r="H34" s="267" t="s">
        <v>349</v>
      </c>
      <c r="I34" s="19" t="s">
        <v>2</v>
      </c>
    </row>
    <row r="35" s="278" customFormat="true" ht="9.75" hidden="false" customHeight="true" outlineLevel="0" collapsed="false">
      <c r="A35" s="282" t="n">
        <v>3</v>
      </c>
      <c r="B35" s="264" t="s">
        <v>487</v>
      </c>
      <c r="C35" s="265" t="n">
        <v>2</v>
      </c>
      <c r="D35" s="272" t="s">
        <v>134</v>
      </c>
      <c r="E35" s="269" t="s">
        <v>313</v>
      </c>
      <c r="F35" s="269" t="s">
        <v>313</v>
      </c>
      <c r="G35" s="269" t="s">
        <v>313</v>
      </c>
      <c r="H35" s="269" t="s">
        <v>313</v>
      </c>
      <c r="I35" s="19" t="s">
        <v>2</v>
      </c>
    </row>
    <row r="36" s="278" customFormat="true" ht="15.75" hidden="false" customHeight="true" outlineLevel="0" collapsed="false">
      <c r="A36" s="270" t="s">
        <v>280</v>
      </c>
      <c r="B36" s="270"/>
      <c r="C36" s="270"/>
      <c r="D36" s="270"/>
      <c r="E36" s="270"/>
      <c r="F36" s="270"/>
      <c r="G36" s="270"/>
      <c r="H36" s="270"/>
      <c r="I36" s="19" t="s">
        <v>2</v>
      </c>
    </row>
    <row r="37" s="281" customFormat="true" ht="9.75" hidden="false" customHeight="true" outlineLevel="0" collapsed="false">
      <c r="A37" s="279" t="n">
        <v>1</v>
      </c>
      <c r="B37" s="256" t="s">
        <v>485</v>
      </c>
      <c r="C37" s="257" t="n">
        <v>4</v>
      </c>
      <c r="D37" s="271" t="s">
        <v>134</v>
      </c>
      <c r="E37" s="259" t="s">
        <v>313</v>
      </c>
      <c r="F37" s="259" t="s">
        <v>313</v>
      </c>
      <c r="G37" s="271" t="s">
        <v>134</v>
      </c>
      <c r="H37" s="260" t="s">
        <v>346</v>
      </c>
      <c r="I37" s="280" t="s">
        <v>2</v>
      </c>
    </row>
    <row r="38" s="278" customFormat="true" ht="9.75" hidden="false" customHeight="true" outlineLevel="0" collapsed="false">
      <c r="A38" s="282" t="n">
        <v>2</v>
      </c>
      <c r="B38" s="264" t="s">
        <v>486</v>
      </c>
      <c r="C38" s="265" t="n">
        <v>3</v>
      </c>
      <c r="D38" s="272" t="s">
        <v>134</v>
      </c>
      <c r="E38" s="272" t="s">
        <v>134</v>
      </c>
      <c r="F38" s="267" t="s">
        <v>346</v>
      </c>
      <c r="G38" s="272" t="s">
        <v>134</v>
      </c>
      <c r="H38" s="267" t="s">
        <v>346</v>
      </c>
      <c r="I38" s="19" t="s">
        <v>2</v>
      </c>
    </row>
    <row r="39" s="278" customFormat="true" ht="9.75" hidden="false" customHeight="true" outlineLevel="0" collapsed="false">
      <c r="A39" s="282" t="n">
        <v>3</v>
      </c>
      <c r="B39" s="264" t="s">
        <v>487</v>
      </c>
      <c r="C39" s="265" t="n">
        <v>1</v>
      </c>
      <c r="D39" s="272" t="s">
        <v>134</v>
      </c>
      <c r="E39" s="269" t="s">
        <v>313</v>
      </c>
      <c r="F39" s="269" t="s">
        <v>313</v>
      </c>
      <c r="G39" s="269" t="s">
        <v>313</v>
      </c>
      <c r="H39" s="269" t="s">
        <v>313</v>
      </c>
      <c r="I39" s="19" t="s">
        <v>2</v>
      </c>
    </row>
    <row r="40" s="278" customFormat="true" ht="15.75" hidden="false" customHeight="true" outlineLevel="0" collapsed="false">
      <c r="A40" s="270" t="s">
        <v>61</v>
      </c>
      <c r="B40" s="270"/>
      <c r="C40" s="270"/>
      <c r="D40" s="270"/>
      <c r="E40" s="270"/>
      <c r="F40" s="270"/>
      <c r="G40" s="270"/>
      <c r="H40" s="270"/>
      <c r="I40" s="19" t="s">
        <v>2</v>
      </c>
    </row>
    <row r="41" s="281" customFormat="true" ht="9.75" hidden="false" customHeight="true" outlineLevel="0" collapsed="false">
      <c r="A41" s="279" t="n">
        <v>1</v>
      </c>
      <c r="B41" s="256" t="s">
        <v>485</v>
      </c>
      <c r="C41" s="257" t="n">
        <v>66</v>
      </c>
      <c r="D41" s="258" t="n">
        <v>2390.4</v>
      </c>
      <c r="E41" s="259" t="s">
        <v>313</v>
      </c>
      <c r="F41" s="259" t="s">
        <v>313</v>
      </c>
      <c r="G41" s="258" t="n">
        <v>12417.5</v>
      </c>
      <c r="H41" s="260" t="s">
        <v>346</v>
      </c>
      <c r="I41" s="280" t="s">
        <v>2</v>
      </c>
    </row>
    <row r="42" s="278" customFormat="true" ht="9.75" hidden="false" customHeight="true" outlineLevel="0" collapsed="false">
      <c r="A42" s="282" t="n">
        <v>2</v>
      </c>
      <c r="B42" s="264" t="s">
        <v>486</v>
      </c>
      <c r="C42" s="265" t="n">
        <v>64</v>
      </c>
      <c r="D42" s="266" t="n">
        <v>2133.8</v>
      </c>
      <c r="E42" s="266" t="n">
        <v>58.2</v>
      </c>
      <c r="F42" s="267" t="s">
        <v>346</v>
      </c>
      <c r="G42" s="266" t="n">
        <v>12417.5</v>
      </c>
      <c r="H42" s="267" t="s">
        <v>346</v>
      </c>
      <c r="I42" s="19" t="s">
        <v>2</v>
      </c>
    </row>
    <row r="43" s="278" customFormat="true" ht="9.75" hidden="false" customHeight="true" outlineLevel="0" collapsed="false">
      <c r="A43" s="282" t="n">
        <v>3</v>
      </c>
      <c r="B43" s="264" t="s">
        <v>487</v>
      </c>
      <c r="C43" s="265" t="n">
        <v>31</v>
      </c>
      <c r="D43" s="266" t="n">
        <v>256.5</v>
      </c>
      <c r="E43" s="269" t="s">
        <v>313</v>
      </c>
      <c r="F43" s="269" t="s">
        <v>313</v>
      </c>
      <c r="G43" s="269" t="s">
        <v>313</v>
      </c>
      <c r="H43" s="269" t="s">
        <v>313</v>
      </c>
      <c r="I43" s="19" t="s">
        <v>2</v>
      </c>
    </row>
    <row r="44" s="278" customFormat="true" ht="15.75" hidden="false" customHeight="true" outlineLevel="0" collapsed="false">
      <c r="A44" s="270" t="s">
        <v>62</v>
      </c>
      <c r="B44" s="270"/>
      <c r="C44" s="270"/>
      <c r="D44" s="270"/>
      <c r="E44" s="270"/>
      <c r="F44" s="270"/>
      <c r="G44" s="270"/>
      <c r="H44" s="270"/>
      <c r="I44" s="19" t="s">
        <v>2</v>
      </c>
    </row>
    <row r="45" s="281" customFormat="true" ht="9.75" hidden="false" customHeight="true" outlineLevel="0" collapsed="false">
      <c r="A45" s="279" t="n">
        <v>1</v>
      </c>
      <c r="B45" s="256" t="s">
        <v>485</v>
      </c>
      <c r="C45" s="257" t="n">
        <v>21</v>
      </c>
      <c r="D45" s="271" t="s">
        <v>134</v>
      </c>
      <c r="E45" s="259" t="s">
        <v>313</v>
      </c>
      <c r="F45" s="259" t="s">
        <v>313</v>
      </c>
      <c r="G45" s="271" t="s">
        <v>134</v>
      </c>
      <c r="H45" s="260" t="s">
        <v>349</v>
      </c>
      <c r="I45" s="280" t="s">
        <v>2</v>
      </c>
    </row>
    <row r="46" s="278" customFormat="true" ht="9.75" hidden="false" customHeight="true" outlineLevel="0" collapsed="false">
      <c r="A46" s="282" t="n">
        <v>2</v>
      </c>
      <c r="B46" s="264" t="s">
        <v>486</v>
      </c>
      <c r="C46" s="265" t="n">
        <v>21</v>
      </c>
      <c r="D46" s="272" t="s">
        <v>134</v>
      </c>
      <c r="E46" s="272" t="s">
        <v>134</v>
      </c>
      <c r="F46" s="267" t="s">
        <v>349</v>
      </c>
      <c r="G46" s="272" t="s">
        <v>134</v>
      </c>
      <c r="H46" s="267" t="s">
        <v>349</v>
      </c>
      <c r="I46" s="19" t="s">
        <v>2</v>
      </c>
    </row>
    <row r="47" s="278" customFormat="true" ht="9.75" hidden="false" customHeight="true" outlineLevel="0" collapsed="false">
      <c r="A47" s="282" t="n">
        <v>3</v>
      </c>
      <c r="B47" s="264" t="s">
        <v>487</v>
      </c>
      <c r="C47" s="265" t="n">
        <v>8</v>
      </c>
      <c r="D47" s="272" t="s">
        <v>134</v>
      </c>
      <c r="E47" s="269" t="s">
        <v>313</v>
      </c>
      <c r="F47" s="269" t="s">
        <v>313</v>
      </c>
      <c r="G47" s="269" t="s">
        <v>313</v>
      </c>
      <c r="H47" s="269" t="s">
        <v>313</v>
      </c>
      <c r="I47" s="19" t="s">
        <v>2</v>
      </c>
    </row>
    <row r="48" s="278" customFormat="true" ht="15.75" hidden="false" customHeight="true" outlineLevel="0" collapsed="false">
      <c r="A48" s="270" t="s">
        <v>281</v>
      </c>
      <c r="B48" s="270"/>
      <c r="C48" s="270"/>
      <c r="D48" s="270"/>
      <c r="E48" s="270"/>
      <c r="F48" s="270"/>
      <c r="G48" s="270"/>
      <c r="H48" s="270"/>
      <c r="I48" s="19" t="s">
        <v>2</v>
      </c>
    </row>
    <row r="49" s="281" customFormat="true" ht="9.75" hidden="false" customHeight="true" outlineLevel="0" collapsed="false">
      <c r="A49" s="279" t="n">
        <v>1</v>
      </c>
      <c r="B49" s="256" t="s">
        <v>485</v>
      </c>
      <c r="C49" s="257" t="n">
        <v>15</v>
      </c>
      <c r="D49" s="258" t="n">
        <v>1228.9</v>
      </c>
      <c r="E49" s="259" t="s">
        <v>313</v>
      </c>
      <c r="F49" s="259" t="s">
        <v>313</v>
      </c>
      <c r="G49" s="258" t="n">
        <v>7856.8</v>
      </c>
      <c r="H49" s="260" t="s">
        <v>346</v>
      </c>
      <c r="I49" s="280" t="s">
        <v>2</v>
      </c>
    </row>
    <row r="50" s="278" customFormat="true" ht="9.75" hidden="false" customHeight="true" outlineLevel="0" collapsed="false">
      <c r="A50" s="282" t="n">
        <v>2</v>
      </c>
      <c r="B50" s="264" t="s">
        <v>486</v>
      </c>
      <c r="C50" s="265" t="n">
        <v>14</v>
      </c>
      <c r="D50" s="266" t="n">
        <v>1076</v>
      </c>
      <c r="E50" s="266" t="n">
        <v>73</v>
      </c>
      <c r="F50" s="267" t="s">
        <v>346</v>
      </c>
      <c r="G50" s="266" t="n">
        <v>7856.8</v>
      </c>
      <c r="H50" s="267" t="s">
        <v>346</v>
      </c>
      <c r="I50" s="19" t="s">
        <v>2</v>
      </c>
    </row>
    <row r="51" s="278" customFormat="true" ht="9.75" hidden="false" customHeight="true" outlineLevel="0" collapsed="false">
      <c r="A51" s="282" t="n">
        <v>3</v>
      </c>
      <c r="B51" s="264" t="s">
        <v>487</v>
      </c>
      <c r="C51" s="265" t="n">
        <v>6</v>
      </c>
      <c r="D51" s="266" t="n">
        <v>152.9</v>
      </c>
      <c r="E51" s="269" t="s">
        <v>313</v>
      </c>
      <c r="F51" s="269" t="s">
        <v>313</v>
      </c>
      <c r="G51" s="269" t="s">
        <v>313</v>
      </c>
      <c r="H51" s="269" t="s">
        <v>313</v>
      </c>
      <c r="I51" s="19" t="s">
        <v>2</v>
      </c>
    </row>
    <row r="52" s="278" customFormat="true" ht="15.75" hidden="false" customHeight="true" outlineLevel="0" collapsed="false">
      <c r="A52" s="270" t="s">
        <v>283</v>
      </c>
      <c r="B52" s="270"/>
      <c r="C52" s="270"/>
      <c r="D52" s="270"/>
      <c r="E52" s="270"/>
      <c r="F52" s="270"/>
      <c r="G52" s="270"/>
      <c r="H52" s="270"/>
      <c r="I52" s="19" t="s">
        <v>2</v>
      </c>
    </row>
    <row r="53" s="281" customFormat="true" ht="9.75" hidden="false" customHeight="true" outlineLevel="0" collapsed="false">
      <c r="A53" s="279" t="n">
        <v>1</v>
      </c>
      <c r="B53" s="256" t="s">
        <v>485</v>
      </c>
      <c r="C53" s="257" t="n">
        <v>1</v>
      </c>
      <c r="D53" s="271" t="s">
        <v>134</v>
      </c>
      <c r="E53" s="259" t="s">
        <v>313</v>
      </c>
      <c r="F53" s="259" t="s">
        <v>313</v>
      </c>
      <c r="G53" s="273" t="s">
        <v>190</v>
      </c>
      <c r="H53" s="259" t="s">
        <v>313</v>
      </c>
      <c r="I53" s="280" t="s">
        <v>2</v>
      </c>
    </row>
    <row r="54" s="278" customFormat="true" ht="9.75" hidden="false" customHeight="true" outlineLevel="0" collapsed="false">
      <c r="A54" s="282" t="n">
        <v>2</v>
      </c>
      <c r="B54" s="264" t="s">
        <v>486</v>
      </c>
      <c r="C54" s="265" t="n">
        <v>1</v>
      </c>
      <c r="D54" s="272" t="s">
        <v>134</v>
      </c>
      <c r="E54" s="272" t="s">
        <v>134</v>
      </c>
      <c r="F54" s="269" t="s">
        <v>313</v>
      </c>
      <c r="G54" s="274" t="s">
        <v>190</v>
      </c>
      <c r="H54" s="269" t="s">
        <v>313</v>
      </c>
      <c r="I54" s="19" t="s">
        <v>2</v>
      </c>
    </row>
    <row r="55" s="278" customFormat="true" ht="9.75" hidden="false" customHeight="true" outlineLevel="0" collapsed="false">
      <c r="A55" s="283" t="n">
        <v>3</v>
      </c>
      <c r="B55" s="284" t="s">
        <v>487</v>
      </c>
      <c r="C55" s="285" t="s">
        <v>190</v>
      </c>
      <c r="D55" s="285" t="s">
        <v>190</v>
      </c>
      <c r="E55" s="286" t="s">
        <v>313</v>
      </c>
      <c r="F55" s="286" t="s">
        <v>313</v>
      </c>
      <c r="G55" s="286" t="s">
        <v>313</v>
      </c>
      <c r="H55" s="286" t="s">
        <v>313</v>
      </c>
      <c r="I55" s="19" t="s">
        <v>2</v>
      </c>
    </row>
    <row r="56" s="278" customFormat="true" ht="15.75" hidden="false" customHeight="true" outlineLevel="0" collapsed="false">
      <c r="A56" s="270" t="s">
        <v>285</v>
      </c>
      <c r="B56" s="270"/>
      <c r="C56" s="270"/>
      <c r="D56" s="270"/>
      <c r="E56" s="270"/>
      <c r="F56" s="270"/>
      <c r="G56" s="270"/>
      <c r="H56" s="270"/>
      <c r="I56" s="19" t="s">
        <v>2</v>
      </c>
    </row>
    <row r="57" s="281" customFormat="true" ht="9.75" hidden="false" customHeight="true" outlineLevel="0" collapsed="false">
      <c r="A57" s="279" t="n">
        <v>1</v>
      </c>
      <c r="B57" s="256" t="s">
        <v>485</v>
      </c>
      <c r="C57" s="257" t="n">
        <v>27</v>
      </c>
      <c r="D57" s="258" t="n">
        <v>894.4</v>
      </c>
      <c r="E57" s="259" t="s">
        <v>313</v>
      </c>
      <c r="F57" s="259" t="s">
        <v>313</v>
      </c>
      <c r="G57" s="258" t="n">
        <v>3106.6</v>
      </c>
      <c r="H57" s="260" t="s">
        <v>346</v>
      </c>
      <c r="I57" s="280" t="s">
        <v>2</v>
      </c>
    </row>
    <row r="58" s="278" customFormat="true" ht="9.75" hidden="false" customHeight="true" outlineLevel="0" collapsed="false">
      <c r="A58" s="282" t="n">
        <v>2</v>
      </c>
      <c r="B58" s="264" t="s">
        <v>486</v>
      </c>
      <c r="C58" s="265" t="n">
        <v>26</v>
      </c>
      <c r="D58" s="266" t="n">
        <v>814.7</v>
      </c>
      <c r="E58" s="266" t="n">
        <v>38.1</v>
      </c>
      <c r="F58" s="267" t="s">
        <v>346</v>
      </c>
      <c r="G58" s="266" t="n">
        <v>3106.6</v>
      </c>
      <c r="H58" s="267" t="s">
        <v>346</v>
      </c>
      <c r="I58" s="19" t="s">
        <v>2</v>
      </c>
    </row>
    <row r="59" s="278" customFormat="true" ht="9.75" hidden="false" customHeight="true" outlineLevel="0" collapsed="false">
      <c r="A59" s="282" t="n">
        <v>3</v>
      </c>
      <c r="B59" s="264" t="s">
        <v>487</v>
      </c>
      <c r="C59" s="265" t="n">
        <v>16</v>
      </c>
      <c r="D59" s="266" t="n">
        <v>79.7</v>
      </c>
      <c r="E59" s="269" t="s">
        <v>313</v>
      </c>
      <c r="F59" s="269" t="s">
        <v>313</v>
      </c>
      <c r="G59" s="269" t="s">
        <v>313</v>
      </c>
      <c r="H59" s="269" t="s">
        <v>313</v>
      </c>
      <c r="I59" s="19" t="s">
        <v>2</v>
      </c>
    </row>
    <row r="60" s="278" customFormat="true" ht="15.75" hidden="false" customHeight="true" outlineLevel="0" collapsed="false">
      <c r="A60" s="270" t="s">
        <v>286</v>
      </c>
      <c r="B60" s="270"/>
      <c r="C60" s="270"/>
      <c r="D60" s="270"/>
      <c r="E60" s="270"/>
      <c r="F60" s="270"/>
      <c r="G60" s="270"/>
      <c r="H60" s="270"/>
      <c r="I60" s="19" t="s">
        <v>2</v>
      </c>
    </row>
    <row r="61" s="281" customFormat="true" ht="9.75" hidden="false" customHeight="true" outlineLevel="0" collapsed="false">
      <c r="A61" s="279" t="n">
        <v>1</v>
      </c>
      <c r="B61" s="256" t="s">
        <v>485</v>
      </c>
      <c r="C61" s="257" t="n">
        <v>2</v>
      </c>
      <c r="D61" s="276" t="s">
        <v>134</v>
      </c>
      <c r="E61" s="259" t="s">
        <v>313</v>
      </c>
      <c r="F61" s="259" t="s">
        <v>313</v>
      </c>
      <c r="G61" s="276" t="s">
        <v>134</v>
      </c>
      <c r="H61" s="260" t="s">
        <v>346</v>
      </c>
      <c r="I61" s="280" t="s">
        <v>2</v>
      </c>
    </row>
    <row r="62" s="278" customFormat="true" ht="9.75" hidden="false" customHeight="true" outlineLevel="0" collapsed="false">
      <c r="A62" s="282" t="n">
        <v>2</v>
      </c>
      <c r="B62" s="264" t="s">
        <v>486</v>
      </c>
      <c r="C62" s="265" t="n">
        <v>2</v>
      </c>
      <c r="D62" s="277" t="s">
        <v>134</v>
      </c>
      <c r="E62" s="277" t="s">
        <v>134</v>
      </c>
      <c r="F62" s="267" t="s">
        <v>346</v>
      </c>
      <c r="G62" s="277" t="s">
        <v>134</v>
      </c>
      <c r="H62" s="267" t="s">
        <v>346</v>
      </c>
      <c r="I62" s="19" t="s">
        <v>2</v>
      </c>
    </row>
    <row r="63" s="278" customFormat="true" ht="9.75" hidden="false" customHeight="true" outlineLevel="0" collapsed="false">
      <c r="A63" s="282" t="n">
        <v>3</v>
      </c>
      <c r="B63" s="264" t="s">
        <v>487</v>
      </c>
      <c r="C63" s="265" t="n">
        <v>1</v>
      </c>
      <c r="D63" s="277" t="s">
        <v>134</v>
      </c>
      <c r="E63" s="269" t="s">
        <v>313</v>
      </c>
      <c r="F63" s="269" t="s">
        <v>313</v>
      </c>
      <c r="G63" s="269" t="s">
        <v>313</v>
      </c>
      <c r="H63" s="269" t="s">
        <v>313</v>
      </c>
      <c r="I63" s="19" t="s">
        <v>2</v>
      </c>
    </row>
    <row r="64" s="278" customFormat="true" ht="15.75" hidden="false" customHeight="true" outlineLevel="0" collapsed="false">
      <c r="A64" s="270" t="s">
        <v>69</v>
      </c>
      <c r="B64" s="270"/>
      <c r="C64" s="270"/>
      <c r="D64" s="270"/>
      <c r="E64" s="270"/>
      <c r="F64" s="270"/>
      <c r="G64" s="270"/>
      <c r="H64" s="270"/>
      <c r="I64" s="19" t="s">
        <v>2</v>
      </c>
    </row>
    <row r="65" s="281" customFormat="true" ht="9.75" hidden="false" customHeight="true" outlineLevel="0" collapsed="false">
      <c r="A65" s="279" t="n">
        <v>1</v>
      </c>
      <c r="B65" s="256" t="s">
        <v>485</v>
      </c>
      <c r="C65" s="257" t="n">
        <v>109</v>
      </c>
      <c r="D65" s="258" t="n">
        <v>1513.8</v>
      </c>
      <c r="E65" s="259" t="s">
        <v>313</v>
      </c>
      <c r="F65" s="259" t="s">
        <v>313</v>
      </c>
      <c r="G65" s="258" t="n">
        <v>7137.2</v>
      </c>
      <c r="H65" s="260" t="s">
        <v>346</v>
      </c>
      <c r="I65" s="280" t="s">
        <v>2</v>
      </c>
    </row>
    <row r="66" s="278" customFormat="true" ht="9.75" hidden="false" customHeight="true" outlineLevel="0" collapsed="false">
      <c r="A66" s="282" t="n">
        <v>2</v>
      </c>
      <c r="B66" s="264" t="s">
        <v>486</v>
      </c>
      <c r="C66" s="265" t="n">
        <v>107</v>
      </c>
      <c r="D66" s="266" t="n">
        <v>1288.5</v>
      </c>
      <c r="E66" s="266" t="n">
        <v>55.4</v>
      </c>
      <c r="F66" s="267" t="s">
        <v>346</v>
      </c>
      <c r="G66" s="266" t="n">
        <v>7137.2</v>
      </c>
      <c r="H66" s="267" t="s">
        <v>346</v>
      </c>
      <c r="I66" s="19" t="s">
        <v>2</v>
      </c>
    </row>
    <row r="67" s="278" customFormat="true" ht="9.75" hidden="false" customHeight="true" outlineLevel="0" collapsed="false">
      <c r="A67" s="282" t="n">
        <v>3</v>
      </c>
      <c r="B67" s="264" t="s">
        <v>487</v>
      </c>
      <c r="C67" s="265" t="n">
        <v>48</v>
      </c>
      <c r="D67" s="266" t="n">
        <v>225.3</v>
      </c>
      <c r="E67" s="269" t="s">
        <v>313</v>
      </c>
      <c r="F67" s="269" t="s">
        <v>313</v>
      </c>
      <c r="G67" s="269" t="s">
        <v>313</v>
      </c>
      <c r="H67" s="269" t="s">
        <v>313</v>
      </c>
      <c r="I67" s="19" t="s">
        <v>2</v>
      </c>
    </row>
    <row r="68" s="278" customFormat="true" ht="15.75" hidden="false" customHeight="true" outlineLevel="0" collapsed="false">
      <c r="A68" s="270" t="s">
        <v>287</v>
      </c>
      <c r="B68" s="270"/>
      <c r="C68" s="270"/>
      <c r="D68" s="270"/>
      <c r="E68" s="270"/>
      <c r="F68" s="270"/>
      <c r="G68" s="270"/>
      <c r="H68" s="270"/>
      <c r="I68" s="19" t="s">
        <v>2</v>
      </c>
    </row>
    <row r="69" s="281" customFormat="true" ht="9.75" hidden="false" customHeight="true" outlineLevel="0" collapsed="false">
      <c r="A69" s="279" t="n">
        <v>1</v>
      </c>
      <c r="B69" s="256" t="s">
        <v>485</v>
      </c>
      <c r="C69" s="257" t="n">
        <v>10</v>
      </c>
      <c r="D69" s="258" t="n">
        <v>446.7</v>
      </c>
      <c r="E69" s="259" t="s">
        <v>313</v>
      </c>
      <c r="F69" s="259" t="s">
        <v>313</v>
      </c>
      <c r="G69" s="258" t="n">
        <v>2297.7</v>
      </c>
      <c r="H69" s="260" t="s">
        <v>346</v>
      </c>
      <c r="I69" s="280" t="s">
        <v>2</v>
      </c>
    </row>
    <row r="70" s="278" customFormat="true" ht="9.75" hidden="false" customHeight="true" outlineLevel="0" collapsed="false">
      <c r="A70" s="282" t="n">
        <v>2</v>
      </c>
      <c r="B70" s="264" t="s">
        <v>486</v>
      </c>
      <c r="C70" s="265" t="n">
        <v>10</v>
      </c>
      <c r="D70" s="266" t="n">
        <v>384.8</v>
      </c>
      <c r="E70" s="266" t="n">
        <v>59.7</v>
      </c>
      <c r="F70" s="267" t="s">
        <v>346</v>
      </c>
      <c r="G70" s="266" t="n">
        <v>2297.7</v>
      </c>
      <c r="H70" s="267" t="s">
        <v>346</v>
      </c>
      <c r="I70" s="19" t="s">
        <v>2</v>
      </c>
    </row>
    <row r="71" s="278" customFormat="true" ht="9.75" hidden="false" customHeight="true" outlineLevel="0" collapsed="false">
      <c r="A71" s="282" t="n">
        <v>3</v>
      </c>
      <c r="B71" s="264" t="s">
        <v>487</v>
      </c>
      <c r="C71" s="265" t="n">
        <v>7</v>
      </c>
      <c r="D71" s="266" t="n">
        <v>61.8</v>
      </c>
      <c r="E71" s="269" t="s">
        <v>313</v>
      </c>
      <c r="F71" s="269" t="s">
        <v>313</v>
      </c>
      <c r="G71" s="269" t="s">
        <v>313</v>
      </c>
      <c r="H71" s="269" t="s">
        <v>313</v>
      </c>
      <c r="I71" s="19" t="s">
        <v>2</v>
      </c>
    </row>
    <row r="72" s="278" customFormat="true" ht="15.75" hidden="false" customHeight="true" outlineLevel="0" collapsed="false">
      <c r="A72" s="270" t="s">
        <v>289</v>
      </c>
      <c r="B72" s="270"/>
      <c r="C72" s="270"/>
      <c r="D72" s="270"/>
      <c r="E72" s="270"/>
      <c r="F72" s="270"/>
      <c r="G72" s="270"/>
      <c r="H72" s="270"/>
      <c r="I72" s="19" t="s">
        <v>2</v>
      </c>
    </row>
    <row r="73" s="281" customFormat="true" ht="9.75" hidden="false" customHeight="true" outlineLevel="0" collapsed="false">
      <c r="A73" s="279" t="n">
        <v>1</v>
      </c>
      <c r="B73" s="256" t="s">
        <v>485</v>
      </c>
      <c r="C73" s="257" t="n">
        <v>13</v>
      </c>
      <c r="D73" s="258" t="n">
        <v>209.2</v>
      </c>
      <c r="E73" s="259" t="s">
        <v>313</v>
      </c>
      <c r="F73" s="259" t="s">
        <v>313</v>
      </c>
      <c r="G73" s="258" t="n">
        <v>894.7</v>
      </c>
      <c r="H73" s="260" t="s">
        <v>349</v>
      </c>
      <c r="I73" s="280" t="s">
        <v>2</v>
      </c>
    </row>
    <row r="74" s="278" customFormat="true" ht="9.75" hidden="false" customHeight="true" outlineLevel="0" collapsed="false">
      <c r="A74" s="282" t="n">
        <v>2</v>
      </c>
      <c r="B74" s="264" t="s">
        <v>486</v>
      </c>
      <c r="C74" s="265" t="n">
        <v>13</v>
      </c>
      <c r="D74" s="266" t="n">
        <v>181.9</v>
      </c>
      <c r="E74" s="266" t="n">
        <v>49.2</v>
      </c>
      <c r="F74" s="267" t="s">
        <v>349</v>
      </c>
      <c r="G74" s="266" t="n">
        <v>894.7</v>
      </c>
      <c r="H74" s="267" t="s">
        <v>349</v>
      </c>
      <c r="I74" s="19" t="s">
        <v>2</v>
      </c>
    </row>
    <row r="75" s="278" customFormat="true" ht="9.75" hidden="false" customHeight="true" outlineLevel="0" collapsed="false">
      <c r="A75" s="282" t="n">
        <v>3</v>
      </c>
      <c r="B75" s="264" t="s">
        <v>487</v>
      </c>
      <c r="C75" s="265" t="n">
        <v>5</v>
      </c>
      <c r="D75" s="266" t="n">
        <v>27.4</v>
      </c>
      <c r="E75" s="269" t="s">
        <v>313</v>
      </c>
      <c r="F75" s="269" t="s">
        <v>313</v>
      </c>
      <c r="G75" s="269" t="s">
        <v>313</v>
      </c>
      <c r="H75" s="269" t="s">
        <v>313</v>
      </c>
      <c r="I75" s="19" t="s">
        <v>2</v>
      </c>
    </row>
    <row r="76" s="278" customFormat="true" ht="15.75" hidden="false" customHeight="true" outlineLevel="0" collapsed="false">
      <c r="A76" s="270" t="s">
        <v>290</v>
      </c>
      <c r="B76" s="270"/>
      <c r="C76" s="270"/>
      <c r="D76" s="270"/>
      <c r="E76" s="270"/>
      <c r="F76" s="270"/>
      <c r="G76" s="270"/>
      <c r="H76" s="270"/>
      <c r="I76" s="19" t="s">
        <v>2</v>
      </c>
    </row>
    <row r="77" s="281" customFormat="true" ht="9.75" hidden="false" customHeight="true" outlineLevel="0" collapsed="false">
      <c r="A77" s="279" t="n">
        <v>1</v>
      </c>
      <c r="B77" s="256" t="s">
        <v>485</v>
      </c>
      <c r="C77" s="257" t="n">
        <v>7</v>
      </c>
      <c r="D77" s="258" t="n">
        <v>11.3</v>
      </c>
      <c r="E77" s="259" t="s">
        <v>313</v>
      </c>
      <c r="F77" s="259" t="s">
        <v>313</v>
      </c>
      <c r="G77" s="271" t="s">
        <v>369</v>
      </c>
      <c r="H77" s="260" t="s">
        <v>370</v>
      </c>
      <c r="I77" s="280" t="s">
        <v>2</v>
      </c>
    </row>
    <row r="78" s="278" customFormat="true" ht="9.75" hidden="false" customHeight="true" outlineLevel="0" collapsed="false">
      <c r="A78" s="282" t="n">
        <v>2</v>
      </c>
      <c r="B78" s="264" t="s">
        <v>486</v>
      </c>
      <c r="C78" s="265" t="n">
        <v>7</v>
      </c>
      <c r="D78" s="266" t="n">
        <v>9.7</v>
      </c>
      <c r="E78" s="272" t="s">
        <v>369</v>
      </c>
      <c r="F78" s="267" t="s">
        <v>370</v>
      </c>
      <c r="G78" s="272" t="s">
        <v>369</v>
      </c>
      <c r="H78" s="267" t="s">
        <v>370</v>
      </c>
      <c r="I78" s="19" t="s">
        <v>2</v>
      </c>
    </row>
    <row r="79" s="278" customFormat="true" ht="9.75" hidden="false" customHeight="true" outlineLevel="0" collapsed="false">
      <c r="A79" s="282" t="n">
        <v>3</v>
      </c>
      <c r="B79" s="264" t="s">
        <v>487</v>
      </c>
      <c r="C79" s="265" t="n">
        <v>4</v>
      </c>
      <c r="D79" s="266" t="n">
        <v>1.6</v>
      </c>
      <c r="E79" s="269" t="s">
        <v>313</v>
      </c>
      <c r="F79" s="269" t="s">
        <v>313</v>
      </c>
      <c r="G79" s="269" t="s">
        <v>313</v>
      </c>
      <c r="H79" s="269" t="s">
        <v>313</v>
      </c>
      <c r="I79" s="19" t="s">
        <v>2</v>
      </c>
    </row>
    <row r="80" s="278" customFormat="true" ht="15.75" hidden="false" customHeight="true" outlineLevel="0" collapsed="false">
      <c r="A80" s="270" t="s">
        <v>178</v>
      </c>
      <c r="B80" s="270"/>
      <c r="C80" s="270"/>
      <c r="D80" s="270"/>
      <c r="E80" s="270"/>
      <c r="F80" s="270"/>
      <c r="G80" s="270"/>
      <c r="H80" s="270"/>
      <c r="I80" s="19" t="s">
        <v>2</v>
      </c>
    </row>
    <row r="81" s="281" customFormat="true" ht="9.75" hidden="false" customHeight="true" outlineLevel="0" collapsed="false">
      <c r="A81" s="279" t="n">
        <v>1</v>
      </c>
      <c r="B81" s="256" t="s">
        <v>485</v>
      </c>
      <c r="C81" s="257" t="n">
        <v>21</v>
      </c>
      <c r="D81" s="258" t="n">
        <v>178.4</v>
      </c>
      <c r="E81" s="259" t="s">
        <v>313</v>
      </c>
      <c r="F81" s="259" t="s">
        <v>313</v>
      </c>
      <c r="G81" s="258" t="n">
        <v>816.3</v>
      </c>
      <c r="H81" s="260" t="s">
        <v>349</v>
      </c>
      <c r="I81" s="280" t="s">
        <v>2</v>
      </c>
    </row>
    <row r="82" s="278" customFormat="true" ht="9.75" hidden="false" customHeight="true" outlineLevel="0" collapsed="false">
      <c r="A82" s="282" t="n">
        <v>2</v>
      </c>
      <c r="B82" s="264" t="s">
        <v>486</v>
      </c>
      <c r="C82" s="265" t="n">
        <v>21</v>
      </c>
      <c r="D82" s="266" t="n">
        <v>133</v>
      </c>
      <c r="E82" s="266" t="n">
        <v>61.4</v>
      </c>
      <c r="F82" s="267" t="s">
        <v>349</v>
      </c>
      <c r="G82" s="266" t="n">
        <v>816.3</v>
      </c>
      <c r="H82" s="267" t="s">
        <v>349</v>
      </c>
      <c r="I82" s="19" t="s">
        <v>2</v>
      </c>
    </row>
    <row r="83" s="278" customFormat="true" ht="9.75" hidden="false" customHeight="true" outlineLevel="0" collapsed="false">
      <c r="A83" s="282" t="n">
        <v>3</v>
      </c>
      <c r="B83" s="264" t="s">
        <v>487</v>
      </c>
      <c r="C83" s="265" t="n">
        <v>11</v>
      </c>
      <c r="D83" s="266" t="n">
        <v>45.3</v>
      </c>
      <c r="E83" s="269" t="s">
        <v>313</v>
      </c>
      <c r="F83" s="269" t="s">
        <v>313</v>
      </c>
      <c r="G83" s="269" t="s">
        <v>313</v>
      </c>
      <c r="H83" s="269" t="s">
        <v>313</v>
      </c>
      <c r="I83" s="19" t="s">
        <v>2</v>
      </c>
    </row>
    <row r="84" s="278" customFormat="true" ht="15.75" hidden="false" customHeight="true" outlineLevel="0" collapsed="false">
      <c r="A84" s="270" t="s">
        <v>291</v>
      </c>
      <c r="B84" s="270"/>
      <c r="C84" s="270"/>
      <c r="D84" s="270"/>
      <c r="E84" s="270"/>
      <c r="F84" s="270"/>
      <c r="G84" s="270"/>
      <c r="H84" s="270"/>
      <c r="I84" s="19" t="s">
        <v>2</v>
      </c>
    </row>
    <row r="85" s="281" customFormat="true" ht="9.75" hidden="false" customHeight="true" outlineLevel="0" collapsed="false">
      <c r="A85" s="279" t="n">
        <v>1</v>
      </c>
      <c r="B85" s="256" t="s">
        <v>485</v>
      </c>
      <c r="C85" s="257" t="n">
        <v>2</v>
      </c>
      <c r="D85" s="271" t="s">
        <v>134</v>
      </c>
      <c r="E85" s="259" t="s">
        <v>313</v>
      </c>
      <c r="F85" s="259" t="s">
        <v>313</v>
      </c>
      <c r="G85" s="271" t="s">
        <v>190</v>
      </c>
      <c r="H85" s="259" t="s">
        <v>313</v>
      </c>
      <c r="I85" s="280" t="s">
        <v>2</v>
      </c>
    </row>
    <row r="86" s="278" customFormat="true" ht="9.75" hidden="false" customHeight="true" outlineLevel="0" collapsed="false">
      <c r="A86" s="282" t="n">
        <v>2</v>
      </c>
      <c r="B86" s="264" t="s">
        <v>486</v>
      </c>
      <c r="C86" s="265" t="n">
        <v>1</v>
      </c>
      <c r="D86" s="272" t="s">
        <v>134</v>
      </c>
      <c r="E86" s="272" t="s">
        <v>134</v>
      </c>
      <c r="F86" s="269" t="s">
        <v>313</v>
      </c>
      <c r="G86" s="272" t="s">
        <v>190</v>
      </c>
      <c r="H86" s="269" t="s">
        <v>313</v>
      </c>
      <c r="I86" s="19" t="s">
        <v>2</v>
      </c>
    </row>
    <row r="87" s="278" customFormat="true" ht="9.75" hidden="false" customHeight="true" outlineLevel="0" collapsed="false">
      <c r="A87" s="282" t="n">
        <v>3</v>
      </c>
      <c r="B87" s="264" t="s">
        <v>487</v>
      </c>
      <c r="C87" s="265" t="n">
        <v>2</v>
      </c>
      <c r="D87" s="272" t="s">
        <v>134</v>
      </c>
      <c r="E87" s="269" t="s">
        <v>313</v>
      </c>
      <c r="F87" s="269" t="s">
        <v>313</v>
      </c>
      <c r="G87" s="269" t="s">
        <v>313</v>
      </c>
      <c r="H87" s="269" t="s">
        <v>313</v>
      </c>
      <c r="I87" s="19" t="s">
        <v>2</v>
      </c>
    </row>
    <row r="88" s="278" customFormat="true" ht="15.75" hidden="false" customHeight="true" outlineLevel="0" collapsed="false">
      <c r="A88" s="270" t="s">
        <v>292</v>
      </c>
      <c r="B88" s="270"/>
      <c r="C88" s="270"/>
      <c r="D88" s="270"/>
      <c r="E88" s="270"/>
      <c r="F88" s="270"/>
      <c r="G88" s="270"/>
      <c r="H88" s="270"/>
      <c r="I88" s="19" t="s">
        <v>2</v>
      </c>
    </row>
    <row r="89" s="281" customFormat="true" ht="9.75" hidden="false" customHeight="true" outlineLevel="0" collapsed="false">
      <c r="A89" s="279" t="n">
        <v>1</v>
      </c>
      <c r="B89" s="256" t="s">
        <v>485</v>
      </c>
      <c r="C89" s="257" t="n">
        <v>9</v>
      </c>
      <c r="D89" s="271" t="s">
        <v>134</v>
      </c>
      <c r="E89" s="259" t="s">
        <v>313</v>
      </c>
      <c r="F89" s="259" t="s">
        <v>313</v>
      </c>
      <c r="G89" s="271" t="s">
        <v>134</v>
      </c>
      <c r="H89" s="260" t="s">
        <v>350</v>
      </c>
      <c r="I89" s="280" t="s">
        <v>2</v>
      </c>
    </row>
    <row r="90" s="278" customFormat="true" ht="9.75" hidden="false" customHeight="true" outlineLevel="0" collapsed="false">
      <c r="A90" s="282" t="n">
        <v>2</v>
      </c>
      <c r="B90" s="264" t="s">
        <v>486</v>
      </c>
      <c r="C90" s="265" t="n">
        <v>9</v>
      </c>
      <c r="D90" s="272" t="s">
        <v>134</v>
      </c>
      <c r="E90" s="272" t="s">
        <v>134</v>
      </c>
      <c r="F90" s="267" t="s">
        <v>350</v>
      </c>
      <c r="G90" s="272" t="s">
        <v>134</v>
      </c>
      <c r="H90" s="267" t="s">
        <v>350</v>
      </c>
      <c r="I90" s="19" t="s">
        <v>2</v>
      </c>
    </row>
    <row r="91" s="278" customFormat="true" ht="9.75" hidden="false" customHeight="true" outlineLevel="0" collapsed="false">
      <c r="A91" s="282" t="n">
        <v>3</v>
      </c>
      <c r="B91" s="264" t="s">
        <v>487</v>
      </c>
      <c r="C91" s="265" t="n">
        <v>2</v>
      </c>
      <c r="D91" s="272" t="s">
        <v>134</v>
      </c>
      <c r="E91" s="269" t="s">
        <v>313</v>
      </c>
      <c r="F91" s="269" t="s">
        <v>313</v>
      </c>
      <c r="G91" s="269" t="s">
        <v>313</v>
      </c>
      <c r="H91" s="269" t="s">
        <v>313</v>
      </c>
      <c r="I91" s="19" t="s">
        <v>2</v>
      </c>
    </row>
    <row r="92" s="278" customFormat="true" ht="15.75" hidden="false" customHeight="true" outlineLevel="0" collapsed="false">
      <c r="A92" s="270" t="s">
        <v>293</v>
      </c>
      <c r="B92" s="270"/>
      <c r="C92" s="270"/>
      <c r="D92" s="270"/>
      <c r="E92" s="270"/>
      <c r="F92" s="270"/>
      <c r="G92" s="270"/>
      <c r="H92" s="270"/>
      <c r="I92" s="19" t="s">
        <v>2</v>
      </c>
    </row>
    <row r="93" s="281" customFormat="true" ht="9.75" hidden="false" customHeight="true" outlineLevel="0" collapsed="false">
      <c r="A93" s="279" t="n">
        <v>1</v>
      </c>
      <c r="B93" s="256" t="s">
        <v>485</v>
      </c>
      <c r="C93" s="257" t="n">
        <v>23</v>
      </c>
      <c r="D93" s="258" t="n">
        <v>243.5</v>
      </c>
      <c r="E93" s="259" t="s">
        <v>313</v>
      </c>
      <c r="F93" s="259" t="s">
        <v>313</v>
      </c>
      <c r="G93" s="258" t="n">
        <v>848.4</v>
      </c>
      <c r="H93" s="260" t="s">
        <v>346</v>
      </c>
      <c r="I93" s="280" t="s">
        <v>2</v>
      </c>
    </row>
    <row r="94" s="278" customFormat="true" ht="9.75" hidden="false" customHeight="true" outlineLevel="0" collapsed="false">
      <c r="A94" s="282" t="n">
        <v>2</v>
      </c>
      <c r="B94" s="264" t="s">
        <v>486</v>
      </c>
      <c r="C94" s="265" t="n">
        <v>23</v>
      </c>
      <c r="D94" s="266" t="n">
        <v>199.7</v>
      </c>
      <c r="E94" s="266" t="n">
        <v>42.5</v>
      </c>
      <c r="F94" s="267" t="s">
        <v>346</v>
      </c>
      <c r="G94" s="266" t="n">
        <v>848.4</v>
      </c>
      <c r="H94" s="267" t="s">
        <v>346</v>
      </c>
      <c r="I94" s="19" t="s">
        <v>2</v>
      </c>
    </row>
    <row r="95" s="278" customFormat="true" ht="9.75" hidden="false" customHeight="true" outlineLevel="0" collapsed="false">
      <c r="A95" s="282" t="n">
        <v>3</v>
      </c>
      <c r="B95" s="264" t="s">
        <v>487</v>
      </c>
      <c r="C95" s="265" t="n">
        <v>11</v>
      </c>
      <c r="D95" s="266" t="n">
        <v>43.8</v>
      </c>
      <c r="E95" s="269" t="s">
        <v>313</v>
      </c>
      <c r="F95" s="269" t="s">
        <v>313</v>
      </c>
      <c r="G95" s="269" t="s">
        <v>313</v>
      </c>
      <c r="H95" s="269" t="s">
        <v>313</v>
      </c>
      <c r="I95" s="19" t="s">
        <v>2</v>
      </c>
    </row>
    <row r="96" s="278" customFormat="true" ht="15.75" hidden="false" customHeight="true" outlineLevel="0" collapsed="false">
      <c r="A96" s="270" t="s">
        <v>294</v>
      </c>
      <c r="B96" s="270"/>
      <c r="C96" s="270"/>
      <c r="D96" s="270"/>
      <c r="E96" s="270"/>
      <c r="F96" s="270"/>
      <c r="G96" s="270"/>
      <c r="H96" s="270"/>
      <c r="I96" s="19" t="s">
        <v>2</v>
      </c>
    </row>
    <row r="97" s="281" customFormat="true" ht="9.75" hidden="false" customHeight="true" outlineLevel="0" collapsed="false">
      <c r="A97" s="279" t="n">
        <v>1</v>
      </c>
      <c r="B97" s="256" t="s">
        <v>485</v>
      </c>
      <c r="C97" s="257" t="n">
        <v>7</v>
      </c>
      <c r="D97" s="271" t="s">
        <v>134</v>
      </c>
      <c r="E97" s="259" t="s">
        <v>313</v>
      </c>
      <c r="F97" s="259" t="s">
        <v>313</v>
      </c>
      <c r="G97" s="271" t="s">
        <v>134</v>
      </c>
      <c r="H97" s="260" t="s">
        <v>346</v>
      </c>
      <c r="I97" s="280" t="s">
        <v>2</v>
      </c>
    </row>
    <row r="98" s="278" customFormat="true" ht="9.75" hidden="false" customHeight="true" outlineLevel="0" collapsed="false">
      <c r="A98" s="282" t="n">
        <v>2</v>
      </c>
      <c r="B98" s="264" t="s">
        <v>486</v>
      </c>
      <c r="C98" s="265" t="n">
        <v>7</v>
      </c>
      <c r="D98" s="272" t="s">
        <v>134</v>
      </c>
      <c r="E98" s="272" t="s">
        <v>134</v>
      </c>
      <c r="F98" s="267" t="s">
        <v>346</v>
      </c>
      <c r="G98" s="272" t="s">
        <v>134</v>
      </c>
      <c r="H98" s="267" t="s">
        <v>346</v>
      </c>
      <c r="I98" s="19" t="s">
        <v>2</v>
      </c>
    </row>
    <row r="99" s="278" customFormat="true" ht="9.75" hidden="false" customHeight="true" outlineLevel="0" collapsed="false">
      <c r="A99" s="282" t="n">
        <v>3</v>
      </c>
      <c r="B99" s="264" t="s">
        <v>487</v>
      </c>
      <c r="C99" s="265" t="n">
        <v>2</v>
      </c>
      <c r="D99" s="272" t="s">
        <v>134</v>
      </c>
      <c r="E99" s="269" t="s">
        <v>313</v>
      </c>
      <c r="F99" s="269" t="s">
        <v>313</v>
      </c>
      <c r="G99" s="269" t="s">
        <v>313</v>
      </c>
      <c r="H99" s="269" t="s">
        <v>313</v>
      </c>
      <c r="I99" s="19" t="s">
        <v>2</v>
      </c>
    </row>
    <row r="100" s="278" customFormat="true" ht="15.75" hidden="false" customHeight="true" outlineLevel="0" collapsed="false">
      <c r="A100" s="270" t="s">
        <v>295</v>
      </c>
      <c r="B100" s="270"/>
      <c r="C100" s="270"/>
      <c r="D100" s="270"/>
      <c r="E100" s="270"/>
      <c r="F100" s="270"/>
      <c r="G100" s="270"/>
      <c r="H100" s="270"/>
      <c r="I100" s="19" t="s">
        <v>2</v>
      </c>
    </row>
    <row r="101" s="281" customFormat="true" ht="9.75" hidden="false" customHeight="true" outlineLevel="0" collapsed="false">
      <c r="A101" s="279" t="n">
        <v>1</v>
      </c>
      <c r="B101" s="256" t="s">
        <v>485</v>
      </c>
      <c r="C101" s="257" t="n">
        <v>7</v>
      </c>
      <c r="D101" s="276" t="s">
        <v>134</v>
      </c>
      <c r="E101" s="259" t="s">
        <v>313</v>
      </c>
      <c r="F101" s="259" t="s">
        <v>313</v>
      </c>
      <c r="G101" s="276" t="s">
        <v>134</v>
      </c>
      <c r="H101" s="260" t="s">
        <v>349</v>
      </c>
      <c r="I101" s="280" t="s">
        <v>2</v>
      </c>
    </row>
    <row r="102" s="278" customFormat="true" ht="9.75" hidden="false" customHeight="true" outlineLevel="0" collapsed="false">
      <c r="A102" s="282" t="n">
        <v>2</v>
      </c>
      <c r="B102" s="264" t="s">
        <v>486</v>
      </c>
      <c r="C102" s="265" t="n">
        <v>7</v>
      </c>
      <c r="D102" s="277" t="s">
        <v>134</v>
      </c>
      <c r="E102" s="277" t="s">
        <v>134</v>
      </c>
      <c r="F102" s="267" t="s">
        <v>349</v>
      </c>
      <c r="G102" s="277" t="s">
        <v>134</v>
      </c>
      <c r="H102" s="267" t="s">
        <v>349</v>
      </c>
      <c r="I102" s="19" t="s">
        <v>2</v>
      </c>
    </row>
    <row r="103" s="278" customFormat="true" ht="9.75" hidden="false" customHeight="true" outlineLevel="0" collapsed="false">
      <c r="A103" s="282" t="n">
        <v>3</v>
      </c>
      <c r="B103" s="264" t="s">
        <v>487</v>
      </c>
      <c r="C103" s="265" t="n">
        <v>2</v>
      </c>
      <c r="D103" s="277" t="s">
        <v>134</v>
      </c>
      <c r="E103" s="269" t="s">
        <v>313</v>
      </c>
      <c r="F103" s="269" t="s">
        <v>313</v>
      </c>
      <c r="G103" s="269" t="s">
        <v>313</v>
      </c>
      <c r="H103" s="269" t="s">
        <v>313</v>
      </c>
      <c r="I103" s="19" t="s">
        <v>2</v>
      </c>
    </row>
    <row r="104" s="278" customFormat="true" ht="15.75" hidden="false" customHeight="true" outlineLevel="0" collapsed="false">
      <c r="A104" s="270" t="s">
        <v>296</v>
      </c>
      <c r="B104" s="270"/>
      <c r="C104" s="270"/>
      <c r="D104" s="270"/>
      <c r="E104" s="270"/>
      <c r="F104" s="270"/>
      <c r="G104" s="270"/>
      <c r="H104" s="270"/>
      <c r="I104" s="19" t="s">
        <v>2</v>
      </c>
    </row>
    <row r="105" s="281" customFormat="true" ht="9.75" hidden="false" customHeight="true" outlineLevel="0" collapsed="false">
      <c r="A105" s="279" t="n">
        <v>1</v>
      </c>
      <c r="B105" s="256" t="s">
        <v>485</v>
      </c>
      <c r="C105" s="257" t="n">
        <v>10</v>
      </c>
      <c r="D105" s="271" t="s">
        <v>134</v>
      </c>
      <c r="E105" s="259" t="s">
        <v>313</v>
      </c>
      <c r="F105" s="259" t="s">
        <v>313</v>
      </c>
      <c r="G105" s="273" t="s">
        <v>134</v>
      </c>
      <c r="H105" s="260" t="s">
        <v>350</v>
      </c>
      <c r="I105" s="280" t="s">
        <v>2</v>
      </c>
    </row>
    <row r="106" s="278" customFormat="true" ht="9.75" hidden="false" customHeight="true" outlineLevel="0" collapsed="false">
      <c r="A106" s="282" t="n">
        <v>2</v>
      </c>
      <c r="B106" s="264" t="s">
        <v>486</v>
      </c>
      <c r="C106" s="265" t="n">
        <v>9</v>
      </c>
      <c r="D106" s="272" t="s">
        <v>134</v>
      </c>
      <c r="E106" s="272" t="s">
        <v>134</v>
      </c>
      <c r="F106" s="267" t="s">
        <v>350</v>
      </c>
      <c r="G106" s="274" t="s">
        <v>134</v>
      </c>
      <c r="H106" s="267" t="s">
        <v>350</v>
      </c>
      <c r="I106" s="19" t="s">
        <v>2</v>
      </c>
    </row>
    <row r="107" s="278" customFormat="true" ht="9.75" hidden="false" customHeight="true" outlineLevel="0" collapsed="false">
      <c r="A107" s="263" t="n">
        <v>3</v>
      </c>
      <c r="B107" s="264" t="s">
        <v>487</v>
      </c>
      <c r="C107" s="265" t="n">
        <v>2</v>
      </c>
      <c r="D107" s="274" t="s">
        <v>134</v>
      </c>
      <c r="E107" s="269" t="s">
        <v>313</v>
      </c>
      <c r="F107" s="269" t="s">
        <v>313</v>
      </c>
      <c r="G107" s="269" t="s">
        <v>313</v>
      </c>
      <c r="H107" s="269" t="s">
        <v>313</v>
      </c>
      <c r="I107" s="19" t="s">
        <v>2</v>
      </c>
    </row>
    <row r="108" s="278" customFormat="true" ht="15.75" hidden="false" customHeight="true" outlineLevel="0" collapsed="false">
      <c r="A108" s="270" t="s">
        <v>81</v>
      </c>
      <c r="B108" s="270"/>
      <c r="C108" s="270"/>
      <c r="D108" s="270"/>
      <c r="E108" s="270"/>
      <c r="F108" s="270"/>
      <c r="G108" s="270"/>
      <c r="H108" s="270"/>
      <c r="I108" s="19" t="s">
        <v>2</v>
      </c>
    </row>
    <row r="109" s="281" customFormat="true" ht="9.75" hidden="false" customHeight="true" outlineLevel="0" collapsed="false">
      <c r="A109" s="279" t="n">
        <v>1</v>
      </c>
      <c r="B109" s="256" t="s">
        <v>485</v>
      </c>
      <c r="C109" s="257" t="n">
        <v>69</v>
      </c>
      <c r="D109" s="258" t="n">
        <v>1141.8</v>
      </c>
      <c r="E109" s="259" t="s">
        <v>313</v>
      </c>
      <c r="F109" s="259" t="s">
        <v>313</v>
      </c>
      <c r="G109" s="258" t="n">
        <v>5784.9</v>
      </c>
      <c r="H109" s="260" t="s">
        <v>346</v>
      </c>
      <c r="I109" s="280" t="s">
        <v>2</v>
      </c>
    </row>
    <row r="110" s="278" customFormat="true" ht="9.75" hidden="false" customHeight="true" outlineLevel="0" collapsed="false">
      <c r="A110" s="282" t="n">
        <v>2</v>
      </c>
      <c r="B110" s="264" t="s">
        <v>486</v>
      </c>
      <c r="C110" s="265" t="n">
        <v>68</v>
      </c>
      <c r="D110" s="266" t="n">
        <v>960.1</v>
      </c>
      <c r="E110" s="266" t="n">
        <v>60.3</v>
      </c>
      <c r="F110" s="267" t="s">
        <v>346</v>
      </c>
      <c r="G110" s="266" t="n">
        <v>5784.9</v>
      </c>
      <c r="H110" s="267" t="s">
        <v>346</v>
      </c>
      <c r="I110" s="19" t="s">
        <v>2</v>
      </c>
    </row>
    <row r="111" s="278" customFormat="true" ht="9.75" hidden="false" customHeight="true" outlineLevel="0" collapsed="false">
      <c r="A111" s="282" t="n">
        <v>3</v>
      </c>
      <c r="B111" s="264" t="s">
        <v>487</v>
      </c>
      <c r="C111" s="265" t="n">
        <v>40</v>
      </c>
      <c r="D111" s="266" t="n">
        <v>181.7</v>
      </c>
      <c r="E111" s="269" t="s">
        <v>313</v>
      </c>
      <c r="F111" s="269" t="s">
        <v>313</v>
      </c>
      <c r="G111" s="269" t="s">
        <v>313</v>
      </c>
      <c r="H111" s="269" t="s">
        <v>313</v>
      </c>
      <c r="I111" s="19" t="s">
        <v>2</v>
      </c>
    </row>
    <row r="112" s="278" customFormat="true" ht="15.75" hidden="false" customHeight="true" outlineLevel="0" collapsed="false">
      <c r="A112" s="270" t="s">
        <v>82</v>
      </c>
      <c r="B112" s="270"/>
      <c r="C112" s="270"/>
      <c r="D112" s="270"/>
      <c r="E112" s="270"/>
      <c r="F112" s="270"/>
      <c r="G112" s="270"/>
      <c r="H112" s="270"/>
      <c r="I112" s="19" t="s">
        <v>2</v>
      </c>
    </row>
    <row r="113" s="281" customFormat="true" ht="9.75" hidden="false" customHeight="true" outlineLevel="0" collapsed="false">
      <c r="A113" s="279" t="n">
        <v>1</v>
      </c>
      <c r="B113" s="256" t="s">
        <v>485</v>
      </c>
      <c r="C113" s="257" t="n">
        <v>1</v>
      </c>
      <c r="D113" s="276" t="s">
        <v>134</v>
      </c>
      <c r="E113" s="259" t="s">
        <v>313</v>
      </c>
      <c r="F113" s="259" t="s">
        <v>313</v>
      </c>
      <c r="G113" s="276" t="s">
        <v>134</v>
      </c>
      <c r="H113" s="260" t="s">
        <v>346</v>
      </c>
      <c r="I113" s="280" t="s">
        <v>2</v>
      </c>
    </row>
    <row r="114" s="278" customFormat="true" ht="9.75" hidden="false" customHeight="true" outlineLevel="0" collapsed="false">
      <c r="A114" s="282" t="n">
        <v>2</v>
      </c>
      <c r="B114" s="264" t="s">
        <v>486</v>
      </c>
      <c r="C114" s="265" t="n">
        <v>1</v>
      </c>
      <c r="D114" s="277" t="s">
        <v>134</v>
      </c>
      <c r="E114" s="277" t="s">
        <v>134</v>
      </c>
      <c r="F114" s="267" t="s">
        <v>346</v>
      </c>
      <c r="G114" s="277" t="s">
        <v>134</v>
      </c>
      <c r="H114" s="267" t="s">
        <v>346</v>
      </c>
      <c r="I114" s="19" t="s">
        <v>2</v>
      </c>
    </row>
    <row r="115" s="278" customFormat="true" ht="9.75" hidden="false" customHeight="true" outlineLevel="0" collapsed="false">
      <c r="A115" s="282" t="n">
        <v>3</v>
      </c>
      <c r="B115" s="264" t="s">
        <v>487</v>
      </c>
      <c r="C115" s="265" t="n">
        <v>1</v>
      </c>
      <c r="D115" s="277" t="s">
        <v>134</v>
      </c>
      <c r="E115" s="269" t="s">
        <v>313</v>
      </c>
      <c r="F115" s="269" t="s">
        <v>313</v>
      </c>
      <c r="G115" s="269" t="s">
        <v>313</v>
      </c>
      <c r="H115" s="269" t="s">
        <v>313</v>
      </c>
      <c r="I115" s="19" t="s">
        <v>2</v>
      </c>
    </row>
    <row r="116" s="278" customFormat="true" ht="15.75" hidden="false" customHeight="true" outlineLevel="0" collapsed="false">
      <c r="A116" s="270" t="s">
        <v>297</v>
      </c>
      <c r="B116" s="270"/>
      <c r="C116" s="270"/>
      <c r="D116" s="270"/>
      <c r="E116" s="270"/>
      <c r="F116" s="270"/>
      <c r="G116" s="270"/>
      <c r="H116" s="270"/>
      <c r="I116" s="19" t="s">
        <v>2</v>
      </c>
    </row>
    <row r="117" s="281" customFormat="true" ht="9.75" hidden="false" customHeight="true" outlineLevel="0" collapsed="false">
      <c r="A117" s="279" t="n">
        <v>1</v>
      </c>
      <c r="B117" s="256" t="s">
        <v>485</v>
      </c>
      <c r="C117" s="257" t="n">
        <v>3</v>
      </c>
      <c r="D117" s="271" t="s">
        <v>134</v>
      </c>
      <c r="E117" s="259" t="s">
        <v>313</v>
      </c>
      <c r="F117" s="259" t="s">
        <v>313</v>
      </c>
      <c r="G117" s="271" t="s">
        <v>134</v>
      </c>
      <c r="H117" s="260" t="s">
        <v>370</v>
      </c>
      <c r="I117" s="280" t="s">
        <v>2</v>
      </c>
    </row>
    <row r="118" s="278" customFormat="true" ht="9.75" hidden="false" customHeight="true" outlineLevel="0" collapsed="false">
      <c r="A118" s="282" t="n">
        <v>2</v>
      </c>
      <c r="B118" s="264" t="s">
        <v>486</v>
      </c>
      <c r="C118" s="265" t="n">
        <v>3</v>
      </c>
      <c r="D118" s="272" t="s">
        <v>134</v>
      </c>
      <c r="E118" s="272" t="s">
        <v>134</v>
      </c>
      <c r="F118" s="267" t="s">
        <v>370</v>
      </c>
      <c r="G118" s="272" t="s">
        <v>134</v>
      </c>
      <c r="H118" s="267" t="s">
        <v>370</v>
      </c>
      <c r="I118" s="19" t="s">
        <v>2</v>
      </c>
    </row>
    <row r="119" s="278" customFormat="true" ht="9.75" hidden="false" customHeight="true" outlineLevel="0" collapsed="false">
      <c r="A119" s="282" t="n">
        <v>3</v>
      </c>
      <c r="B119" s="264" t="s">
        <v>487</v>
      </c>
      <c r="C119" s="265" t="n">
        <v>2</v>
      </c>
      <c r="D119" s="272" t="s">
        <v>134</v>
      </c>
      <c r="E119" s="269" t="s">
        <v>313</v>
      </c>
      <c r="F119" s="269" t="s">
        <v>313</v>
      </c>
      <c r="G119" s="269" t="s">
        <v>313</v>
      </c>
      <c r="H119" s="269" t="s">
        <v>313</v>
      </c>
      <c r="I119" s="19" t="s">
        <v>2</v>
      </c>
    </row>
    <row r="120" s="278" customFormat="true" ht="15.75" hidden="false" customHeight="true" outlineLevel="0" collapsed="false">
      <c r="A120" s="270" t="s">
        <v>299</v>
      </c>
      <c r="B120" s="270"/>
      <c r="C120" s="270"/>
      <c r="D120" s="270"/>
      <c r="E120" s="270"/>
      <c r="F120" s="270"/>
      <c r="G120" s="270"/>
      <c r="H120" s="270"/>
      <c r="I120" s="19" t="s">
        <v>2</v>
      </c>
    </row>
    <row r="121" s="281" customFormat="true" ht="9.75" hidden="false" customHeight="true" outlineLevel="0" collapsed="false">
      <c r="A121" s="279" t="n">
        <v>1</v>
      </c>
      <c r="B121" s="256" t="s">
        <v>485</v>
      </c>
      <c r="C121" s="257" t="n">
        <v>11</v>
      </c>
      <c r="D121" s="258" t="n">
        <v>263.2</v>
      </c>
      <c r="E121" s="259" t="s">
        <v>313</v>
      </c>
      <c r="F121" s="259" t="s">
        <v>313</v>
      </c>
      <c r="G121" s="258" t="n">
        <v>1578.4</v>
      </c>
      <c r="H121" s="260" t="s">
        <v>346</v>
      </c>
      <c r="I121" s="280" t="s">
        <v>2</v>
      </c>
    </row>
    <row r="122" s="278" customFormat="true" ht="9.75" hidden="false" customHeight="true" outlineLevel="0" collapsed="false">
      <c r="A122" s="282" t="n">
        <v>2</v>
      </c>
      <c r="B122" s="264" t="s">
        <v>486</v>
      </c>
      <c r="C122" s="265" t="n">
        <v>11</v>
      </c>
      <c r="D122" s="266" t="n">
        <v>215.9</v>
      </c>
      <c r="E122" s="266" t="n">
        <v>73.1</v>
      </c>
      <c r="F122" s="267" t="s">
        <v>346</v>
      </c>
      <c r="G122" s="266" t="n">
        <v>1578.4</v>
      </c>
      <c r="H122" s="267" t="s">
        <v>346</v>
      </c>
      <c r="I122" s="19" t="s">
        <v>2</v>
      </c>
    </row>
    <row r="123" s="278" customFormat="true" ht="9.75" hidden="false" customHeight="true" outlineLevel="0" collapsed="false">
      <c r="A123" s="282" t="n">
        <v>3</v>
      </c>
      <c r="B123" s="264" t="s">
        <v>487</v>
      </c>
      <c r="C123" s="265" t="n">
        <v>5</v>
      </c>
      <c r="D123" s="266" t="n">
        <v>47.3</v>
      </c>
      <c r="E123" s="269" t="s">
        <v>313</v>
      </c>
      <c r="F123" s="269" t="s">
        <v>313</v>
      </c>
      <c r="G123" s="269" t="s">
        <v>313</v>
      </c>
      <c r="H123" s="269" t="s">
        <v>313</v>
      </c>
      <c r="I123" s="19" t="s">
        <v>2</v>
      </c>
    </row>
    <row r="124" s="278" customFormat="true" ht="15.75" hidden="false" customHeight="true" outlineLevel="0" collapsed="false">
      <c r="A124" s="270" t="s">
        <v>300</v>
      </c>
      <c r="B124" s="270"/>
      <c r="C124" s="270"/>
      <c r="D124" s="270"/>
      <c r="E124" s="270"/>
      <c r="F124" s="270"/>
      <c r="G124" s="270"/>
      <c r="H124" s="270"/>
      <c r="I124" s="19" t="s">
        <v>2</v>
      </c>
    </row>
    <row r="125" s="281" customFormat="true" ht="9.75" hidden="false" customHeight="true" outlineLevel="0" collapsed="false">
      <c r="A125" s="279" t="n">
        <v>1</v>
      </c>
      <c r="B125" s="256" t="s">
        <v>485</v>
      </c>
      <c r="C125" s="257" t="n">
        <v>10</v>
      </c>
      <c r="D125" s="258" t="n">
        <v>64.4</v>
      </c>
      <c r="E125" s="259" t="s">
        <v>313</v>
      </c>
      <c r="F125" s="259" t="s">
        <v>313</v>
      </c>
      <c r="G125" s="258" t="n">
        <v>363.9</v>
      </c>
      <c r="H125" s="260" t="s">
        <v>349</v>
      </c>
      <c r="I125" s="280" t="s">
        <v>2</v>
      </c>
    </row>
    <row r="126" s="278" customFormat="true" ht="9.75" hidden="false" customHeight="true" outlineLevel="0" collapsed="false">
      <c r="A126" s="282" t="n">
        <v>2</v>
      </c>
      <c r="B126" s="264" t="s">
        <v>486</v>
      </c>
      <c r="C126" s="265" t="n">
        <v>10</v>
      </c>
      <c r="D126" s="266" t="n">
        <v>58.2</v>
      </c>
      <c r="E126" s="266" t="n">
        <v>62.6</v>
      </c>
      <c r="F126" s="267" t="s">
        <v>349</v>
      </c>
      <c r="G126" s="266" t="n">
        <v>363.9</v>
      </c>
      <c r="H126" s="267" t="s">
        <v>349</v>
      </c>
      <c r="I126" s="19" t="s">
        <v>2</v>
      </c>
    </row>
    <row r="127" s="278" customFormat="true" ht="9.75" hidden="false" customHeight="true" outlineLevel="0" collapsed="false">
      <c r="A127" s="282" t="n">
        <v>3</v>
      </c>
      <c r="B127" s="264" t="s">
        <v>487</v>
      </c>
      <c r="C127" s="265" t="n">
        <v>6</v>
      </c>
      <c r="D127" s="266" t="n">
        <v>6.2</v>
      </c>
      <c r="E127" s="269" t="s">
        <v>313</v>
      </c>
      <c r="F127" s="269" t="s">
        <v>313</v>
      </c>
      <c r="G127" s="269" t="s">
        <v>313</v>
      </c>
      <c r="H127" s="269" t="s">
        <v>313</v>
      </c>
      <c r="I127" s="19" t="s">
        <v>2</v>
      </c>
    </row>
    <row r="128" s="278" customFormat="true" ht="15.75" hidden="false" customHeight="true" outlineLevel="0" collapsed="false">
      <c r="A128" s="270" t="s">
        <v>301</v>
      </c>
      <c r="B128" s="270"/>
      <c r="C128" s="270"/>
      <c r="D128" s="270"/>
      <c r="E128" s="270"/>
      <c r="F128" s="270"/>
      <c r="G128" s="270"/>
      <c r="H128" s="270"/>
      <c r="I128" s="19" t="s">
        <v>2</v>
      </c>
    </row>
    <row r="129" s="281" customFormat="true" ht="9.75" hidden="false" customHeight="true" outlineLevel="0" collapsed="false">
      <c r="A129" s="279" t="n">
        <v>1</v>
      </c>
      <c r="B129" s="256" t="s">
        <v>485</v>
      </c>
      <c r="C129" s="257" t="n">
        <v>4</v>
      </c>
      <c r="D129" s="271" t="s">
        <v>134</v>
      </c>
      <c r="E129" s="259" t="s">
        <v>313</v>
      </c>
      <c r="F129" s="259" t="s">
        <v>313</v>
      </c>
      <c r="G129" s="271" t="s">
        <v>134</v>
      </c>
      <c r="H129" s="260" t="s">
        <v>349</v>
      </c>
      <c r="I129" s="280" t="s">
        <v>2</v>
      </c>
    </row>
    <row r="130" s="278" customFormat="true" ht="9.75" hidden="false" customHeight="true" outlineLevel="0" collapsed="false">
      <c r="A130" s="282" t="n">
        <v>2</v>
      </c>
      <c r="B130" s="264" t="s">
        <v>486</v>
      </c>
      <c r="C130" s="265" t="n">
        <v>4</v>
      </c>
      <c r="D130" s="272" t="s">
        <v>134</v>
      </c>
      <c r="E130" s="272" t="s">
        <v>134</v>
      </c>
      <c r="F130" s="267" t="s">
        <v>349</v>
      </c>
      <c r="G130" s="272" t="s">
        <v>134</v>
      </c>
      <c r="H130" s="267" t="s">
        <v>349</v>
      </c>
      <c r="I130" s="19" t="s">
        <v>2</v>
      </c>
    </row>
    <row r="131" s="278" customFormat="true" ht="9.75" hidden="false" customHeight="true" outlineLevel="0" collapsed="false">
      <c r="A131" s="282" t="n">
        <v>3</v>
      </c>
      <c r="B131" s="264" t="s">
        <v>487</v>
      </c>
      <c r="C131" s="265" t="n">
        <v>3</v>
      </c>
      <c r="D131" s="274" t="s">
        <v>134</v>
      </c>
      <c r="E131" s="269" t="s">
        <v>313</v>
      </c>
      <c r="F131" s="269" t="s">
        <v>313</v>
      </c>
      <c r="G131" s="269" t="s">
        <v>313</v>
      </c>
      <c r="H131" s="269" t="s">
        <v>313</v>
      </c>
      <c r="I131" s="19" t="s">
        <v>2</v>
      </c>
    </row>
    <row r="132" s="278" customFormat="true" ht="15.75" hidden="false" customHeight="true" outlineLevel="0" collapsed="false">
      <c r="A132" s="270" t="s">
        <v>303</v>
      </c>
      <c r="B132" s="270"/>
      <c r="C132" s="270"/>
      <c r="D132" s="270"/>
      <c r="E132" s="270"/>
      <c r="F132" s="270"/>
      <c r="G132" s="270"/>
      <c r="H132" s="270"/>
      <c r="I132" s="19" t="s">
        <v>2</v>
      </c>
    </row>
    <row r="133" s="281" customFormat="true" ht="9.75" hidden="false" customHeight="true" outlineLevel="0" collapsed="false">
      <c r="A133" s="279" t="n">
        <v>1</v>
      </c>
      <c r="B133" s="256" t="s">
        <v>485</v>
      </c>
      <c r="C133" s="257" t="n">
        <v>3</v>
      </c>
      <c r="D133" s="271" t="s">
        <v>134</v>
      </c>
      <c r="E133" s="259" t="s">
        <v>313</v>
      </c>
      <c r="F133" s="259" t="s">
        <v>313</v>
      </c>
      <c r="G133" s="271" t="s">
        <v>134</v>
      </c>
      <c r="H133" s="260" t="s">
        <v>367</v>
      </c>
      <c r="I133" s="280" t="s">
        <v>2</v>
      </c>
    </row>
    <row r="134" s="278" customFormat="true" ht="9.75" hidden="false" customHeight="true" outlineLevel="0" collapsed="false">
      <c r="A134" s="282" t="n">
        <v>2</v>
      </c>
      <c r="B134" s="264" t="s">
        <v>486</v>
      </c>
      <c r="C134" s="265" t="n">
        <v>3</v>
      </c>
      <c r="D134" s="272" t="s">
        <v>134</v>
      </c>
      <c r="E134" s="272" t="s">
        <v>134</v>
      </c>
      <c r="F134" s="267" t="s">
        <v>367</v>
      </c>
      <c r="G134" s="272" t="s">
        <v>134</v>
      </c>
      <c r="H134" s="267" t="s">
        <v>367</v>
      </c>
      <c r="I134" s="19" t="s">
        <v>2</v>
      </c>
    </row>
    <row r="135" s="278" customFormat="true" ht="9.75" hidden="false" customHeight="true" outlineLevel="0" collapsed="false">
      <c r="A135" s="282" t="n">
        <v>3</v>
      </c>
      <c r="B135" s="264" t="s">
        <v>487</v>
      </c>
      <c r="C135" s="265" t="n">
        <v>2</v>
      </c>
      <c r="D135" s="272" t="s">
        <v>134</v>
      </c>
      <c r="E135" s="269" t="s">
        <v>313</v>
      </c>
      <c r="F135" s="269" t="s">
        <v>313</v>
      </c>
      <c r="G135" s="269" t="s">
        <v>313</v>
      </c>
      <c r="H135" s="269" t="s">
        <v>313</v>
      </c>
      <c r="I135" s="19" t="s">
        <v>2</v>
      </c>
    </row>
    <row r="136" s="278" customFormat="true" ht="15.75" hidden="false" customHeight="true" outlineLevel="0" collapsed="false">
      <c r="A136" s="270" t="s">
        <v>304</v>
      </c>
      <c r="B136" s="270"/>
      <c r="C136" s="270"/>
      <c r="D136" s="270"/>
      <c r="E136" s="270"/>
      <c r="F136" s="270"/>
      <c r="G136" s="270"/>
      <c r="H136" s="270"/>
      <c r="I136" s="19" t="s">
        <v>2</v>
      </c>
    </row>
    <row r="137" s="281" customFormat="true" ht="9.75" hidden="false" customHeight="true" outlineLevel="0" collapsed="false">
      <c r="A137" s="279" t="n">
        <v>1</v>
      </c>
      <c r="B137" s="256" t="s">
        <v>485</v>
      </c>
      <c r="C137" s="257" t="n">
        <v>9</v>
      </c>
      <c r="D137" s="258" t="n">
        <v>113.1</v>
      </c>
      <c r="E137" s="259" t="s">
        <v>313</v>
      </c>
      <c r="F137" s="259" t="s">
        <v>313</v>
      </c>
      <c r="G137" s="258" t="n">
        <v>581.5</v>
      </c>
      <c r="H137" s="260" t="s">
        <v>346</v>
      </c>
      <c r="I137" s="280" t="s">
        <v>2</v>
      </c>
    </row>
    <row r="138" s="278" customFormat="true" ht="9.75" hidden="false" customHeight="true" outlineLevel="0" collapsed="false">
      <c r="A138" s="282" t="n">
        <v>2</v>
      </c>
      <c r="B138" s="264" t="s">
        <v>486</v>
      </c>
      <c r="C138" s="265" t="n">
        <v>8</v>
      </c>
      <c r="D138" s="266" t="n">
        <v>101.8</v>
      </c>
      <c r="E138" s="266" t="n">
        <v>57.1</v>
      </c>
      <c r="F138" s="267" t="s">
        <v>346</v>
      </c>
      <c r="G138" s="266" t="n">
        <v>581.5</v>
      </c>
      <c r="H138" s="267" t="s">
        <v>346</v>
      </c>
      <c r="I138" s="19" t="s">
        <v>2</v>
      </c>
    </row>
    <row r="139" s="278" customFormat="true" ht="9.75" hidden="false" customHeight="true" outlineLevel="0" collapsed="false">
      <c r="A139" s="282" t="n">
        <v>3</v>
      </c>
      <c r="B139" s="264" t="s">
        <v>487</v>
      </c>
      <c r="C139" s="265" t="n">
        <v>5</v>
      </c>
      <c r="D139" s="266" t="n">
        <v>11.2</v>
      </c>
      <c r="E139" s="269" t="s">
        <v>313</v>
      </c>
      <c r="F139" s="269" t="s">
        <v>313</v>
      </c>
      <c r="G139" s="269" t="s">
        <v>313</v>
      </c>
      <c r="H139" s="269" t="s">
        <v>313</v>
      </c>
      <c r="I139" s="19" t="s">
        <v>2</v>
      </c>
    </row>
    <row r="140" s="278" customFormat="true" ht="15.75" hidden="false" customHeight="true" outlineLevel="0" collapsed="false">
      <c r="A140" s="270" t="s">
        <v>305</v>
      </c>
      <c r="B140" s="270"/>
      <c r="C140" s="270"/>
      <c r="D140" s="270"/>
      <c r="E140" s="270"/>
      <c r="F140" s="270"/>
      <c r="G140" s="270"/>
      <c r="H140" s="270"/>
      <c r="I140" s="19" t="s">
        <v>2</v>
      </c>
    </row>
    <row r="141" s="281" customFormat="true" ht="9.75" hidden="false" customHeight="true" outlineLevel="0" collapsed="false">
      <c r="A141" s="279" t="n">
        <v>1</v>
      </c>
      <c r="B141" s="256" t="s">
        <v>485</v>
      </c>
      <c r="C141" s="257" t="n">
        <v>21</v>
      </c>
      <c r="D141" s="258" t="n">
        <v>574.6</v>
      </c>
      <c r="E141" s="259" t="s">
        <v>313</v>
      </c>
      <c r="F141" s="259" t="s">
        <v>313</v>
      </c>
      <c r="G141" s="258" t="n">
        <v>2847.3</v>
      </c>
      <c r="H141" s="260" t="s">
        <v>346</v>
      </c>
      <c r="I141" s="280" t="s">
        <v>2</v>
      </c>
    </row>
    <row r="142" s="278" customFormat="true" ht="9.75" hidden="false" customHeight="true" outlineLevel="0" collapsed="false">
      <c r="A142" s="282" t="n">
        <v>2</v>
      </c>
      <c r="B142" s="264" t="s">
        <v>486</v>
      </c>
      <c r="C142" s="265" t="n">
        <v>21</v>
      </c>
      <c r="D142" s="266" t="n">
        <v>483.4</v>
      </c>
      <c r="E142" s="266" t="n">
        <v>58.9</v>
      </c>
      <c r="F142" s="267" t="s">
        <v>346</v>
      </c>
      <c r="G142" s="266" t="n">
        <v>2847.3</v>
      </c>
      <c r="H142" s="267" t="s">
        <v>346</v>
      </c>
      <c r="I142" s="19" t="s">
        <v>2</v>
      </c>
    </row>
    <row r="143" s="278" customFormat="true" ht="9.75" hidden="false" customHeight="true" outlineLevel="0" collapsed="false">
      <c r="A143" s="282" t="n">
        <v>3</v>
      </c>
      <c r="B143" s="264" t="s">
        <v>487</v>
      </c>
      <c r="C143" s="265" t="n">
        <v>13</v>
      </c>
      <c r="D143" s="266" t="n">
        <v>91.2</v>
      </c>
      <c r="E143" s="269" t="s">
        <v>313</v>
      </c>
      <c r="F143" s="269" t="s">
        <v>313</v>
      </c>
      <c r="G143" s="269" t="s">
        <v>313</v>
      </c>
      <c r="H143" s="269" t="s">
        <v>313</v>
      </c>
      <c r="I143" s="19" t="s">
        <v>2</v>
      </c>
    </row>
    <row r="144" s="278" customFormat="true" ht="15.75" hidden="false" customHeight="true" outlineLevel="0" collapsed="false">
      <c r="A144" s="270" t="s">
        <v>306</v>
      </c>
      <c r="B144" s="270"/>
      <c r="C144" s="270"/>
      <c r="D144" s="270"/>
      <c r="E144" s="270"/>
      <c r="F144" s="270"/>
      <c r="G144" s="270"/>
      <c r="H144" s="270"/>
      <c r="I144" s="19" t="s">
        <v>2</v>
      </c>
    </row>
    <row r="145" s="281" customFormat="true" ht="9.75" hidden="false" customHeight="true" outlineLevel="0" collapsed="false">
      <c r="A145" s="279" t="n">
        <v>1</v>
      </c>
      <c r="B145" s="256" t="s">
        <v>485</v>
      </c>
      <c r="C145" s="257" t="n">
        <v>6</v>
      </c>
      <c r="D145" s="258" t="n">
        <v>51.9</v>
      </c>
      <c r="E145" s="259" t="s">
        <v>313</v>
      </c>
      <c r="F145" s="259" t="s">
        <v>313</v>
      </c>
      <c r="G145" s="258" t="n">
        <v>167.4</v>
      </c>
      <c r="H145" s="260" t="s">
        <v>349</v>
      </c>
      <c r="I145" s="280" t="s">
        <v>2</v>
      </c>
    </row>
    <row r="146" s="278" customFormat="true" ht="9.75" hidden="false" customHeight="true" outlineLevel="0" collapsed="false">
      <c r="A146" s="282" t="n">
        <v>2</v>
      </c>
      <c r="B146" s="264" t="s">
        <v>486</v>
      </c>
      <c r="C146" s="265" t="n">
        <v>6</v>
      </c>
      <c r="D146" s="266" t="n">
        <v>38.4</v>
      </c>
      <c r="E146" s="266" t="n">
        <v>43.6</v>
      </c>
      <c r="F146" s="267" t="s">
        <v>349</v>
      </c>
      <c r="G146" s="266" t="n">
        <v>167.4</v>
      </c>
      <c r="H146" s="267" t="s">
        <v>349</v>
      </c>
      <c r="I146" s="19" t="s">
        <v>2</v>
      </c>
    </row>
    <row r="147" s="278" customFormat="true" ht="9.75" hidden="false" customHeight="true" outlineLevel="0" collapsed="false">
      <c r="A147" s="282" t="n">
        <v>3</v>
      </c>
      <c r="B147" s="264" t="s">
        <v>487</v>
      </c>
      <c r="C147" s="265" t="n">
        <v>3</v>
      </c>
      <c r="D147" s="266" t="n">
        <v>13.5</v>
      </c>
      <c r="E147" s="269" t="s">
        <v>313</v>
      </c>
      <c r="F147" s="269" t="s">
        <v>313</v>
      </c>
      <c r="G147" s="269" t="s">
        <v>313</v>
      </c>
      <c r="H147" s="269" t="s">
        <v>313</v>
      </c>
      <c r="I147" s="19" t="s">
        <v>2</v>
      </c>
    </row>
    <row r="148" s="278" customFormat="true" ht="15.75" hidden="false" customHeight="true" outlineLevel="0" collapsed="false">
      <c r="A148" s="270" t="s">
        <v>307</v>
      </c>
      <c r="B148" s="270"/>
      <c r="C148" s="270"/>
      <c r="D148" s="270"/>
      <c r="E148" s="270"/>
      <c r="F148" s="270"/>
      <c r="G148" s="270"/>
      <c r="H148" s="270"/>
      <c r="I148" s="19" t="s">
        <v>2</v>
      </c>
    </row>
    <row r="149" s="281" customFormat="true" ht="9.75" hidden="false" customHeight="true" outlineLevel="0" collapsed="false">
      <c r="A149" s="279" t="n">
        <v>1</v>
      </c>
      <c r="B149" s="256" t="s">
        <v>485</v>
      </c>
      <c r="C149" s="257" t="n">
        <v>1</v>
      </c>
      <c r="D149" s="271" t="s">
        <v>134</v>
      </c>
      <c r="E149" s="259" t="s">
        <v>313</v>
      </c>
      <c r="F149" s="259" t="s">
        <v>313</v>
      </c>
      <c r="G149" s="271" t="s">
        <v>190</v>
      </c>
      <c r="H149" s="259" t="s">
        <v>313</v>
      </c>
      <c r="I149" s="280" t="s">
        <v>2</v>
      </c>
    </row>
    <row r="150" s="278" customFormat="true" ht="9.75" hidden="false" customHeight="true" outlineLevel="0" collapsed="false">
      <c r="A150" s="282" t="n">
        <v>2</v>
      </c>
      <c r="B150" s="264" t="s">
        <v>486</v>
      </c>
      <c r="C150" s="265" t="n">
        <v>1</v>
      </c>
      <c r="D150" s="272" t="s">
        <v>134</v>
      </c>
      <c r="E150" s="272" t="s">
        <v>134</v>
      </c>
      <c r="F150" s="269" t="s">
        <v>313</v>
      </c>
      <c r="G150" s="272" t="s">
        <v>190</v>
      </c>
      <c r="H150" s="269" t="s">
        <v>313</v>
      </c>
      <c r="I150" s="19" t="s">
        <v>2</v>
      </c>
    </row>
    <row r="151" s="278" customFormat="true" ht="9.75" hidden="false" customHeight="true" outlineLevel="0" collapsed="false">
      <c r="A151" s="282" t="n">
        <v>3</v>
      </c>
      <c r="B151" s="264" t="s">
        <v>487</v>
      </c>
      <c r="C151" s="274" t="s">
        <v>190</v>
      </c>
      <c r="D151" s="272" t="s">
        <v>190</v>
      </c>
      <c r="E151" s="269" t="s">
        <v>313</v>
      </c>
      <c r="F151" s="269" t="s">
        <v>313</v>
      </c>
      <c r="G151" s="269" t="s">
        <v>313</v>
      </c>
      <c r="H151" s="269" t="s">
        <v>313</v>
      </c>
      <c r="I151" s="19" t="s">
        <v>2</v>
      </c>
    </row>
    <row r="152" customFormat="false" ht="4.5" hidden="false" customHeight="true" outlineLevel="0" collapsed="false">
      <c r="A152" s="1" t="s">
        <v>6</v>
      </c>
      <c r="B152" s="1" t="s">
        <v>6</v>
      </c>
      <c r="C152" s="1" t="s">
        <v>6</v>
      </c>
      <c r="D152" s="1" t="s">
        <v>6</v>
      </c>
      <c r="E152" s="1" t="s">
        <v>6</v>
      </c>
      <c r="F152" s="1" t="s">
        <v>6</v>
      </c>
      <c r="G152" s="1" t="s">
        <v>6</v>
      </c>
      <c r="H152" s="1" t="s">
        <v>6</v>
      </c>
      <c r="I152" s="1" t="s">
        <v>7</v>
      </c>
    </row>
  </sheetData>
  <mergeCells count="39">
    <mergeCell ref="A1:H1"/>
    <mergeCell ref="A2:H2"/>
    <mergeCell ref="A4:H4"/>
    <mergeCell ref="A8:H8"/>
    <mergeCell ref="A12:H12"/>
    <mergeCell ref="A16:H16"/>
    <mergeCell ref="A20:H20"/>
    <mergeCell ref="A24:H24"/>
    <mergeCell ref="A28:H28"/>
    <mergeCell ref="A32:H32"/>
    <mergeCell ref="A36:H36"/>
    <mergeCell ref="A40:H40"/>
    <mergeCell ref="A44:H44"/>
    <mergeCell ref="A48:H48"/>
    <mergeCell ref="A52:H52"/>
    <mergeCell ref="A56:H56"/>
    <mergeCell ref="A60:H60"/>
    <mergeCell ref="A64:H64"/>
    <mergeCell ref="A68:H68"/>
    <mergeCell ref="A72:H72"/>
    <mergeCell ref="A76:H76"/>
    <mergeCell ref="A80:H80"/>
    <mergeCell ref="A84:H84"/>
    <mergeCell ref="A88:H88"/>
    <mergeCell ref="A92:H92"/>
    <mergeCell ref="A96:H96"/>
    <mergeCell ref="A100:H100"/>
    <mergeCell ref="A104:H104"/>
    <mergeCell ref="A108:H108"/>
    <mergeCell ref="A112:H112"/>
    <mergeCell ref="A116:H116"/>
    <mergeCell ref="A120:H120"/>
    <mergeCell ref="A124:H124"/>
    <mergeCell ref="A128:H128"/>
    <mergeCell ref="A132:H132"/>
    <mergeCell ref="A136:H136"/>
    <mergeCell ref="A140:H140"/>
    <mergeCell ref="A144:H144"/>
    <mergeCell ref="A148:H148"/>
  </mergeCells>
  <hyperlinks>
    <hyperlink ref="A1" location="Inhalt!A10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rowBreaks count="2" manualBreakCount="2">
    <brk id="55" man="true" max="16383" min="0"/>
    <brk id="107"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287" width="3.71"/>
    <col collapsed="false" customWidth="true" hidden="false" outlineLevel="0" max="2" min="2" style="288" width="20.71"/>
    <col collapsed="false" customWidth="true" hidden="false" outlineLevel="0" max="6" min="3" style="288" width="12.71"/>
    <col collapsed="false" customWidth="true" hidden="false" outlineLevel="0" max="7" min="7" style="288" width="20.71"/>
    <col collapsed="false" customWidth="true" hidden="false" outlineLevel="0" max="12" min="8" style="288" width="12.71"/>
    <col collapsed="false" customWidth="true" hidden="false" outlineLevel="0" max="13" min="13" style="287" width="3.71"/>
    <col collapsed="false" customWidth="true" hidden="false" outlineLevel="0" max="14" min="14" style="288" width="1.71"/>
    <col collapsed="false" customWidth="false" hidden="false" outlineLevel="0" max="225" min="15" style="288" width="8.86"/>
    <col collapsed="false" customWidth="true" hidden="false" outlineLevel="0" max="226" min="226" style="288" width="4.29"/>
    <col collapsed="false" customWidth="true" hidden="false" outlineLevel="0" max="227" min="227" style="288" width="1"/>
    <col collapsed="false" customWidth="true" hidden="false" outlineLevel="0" max="228" min="228" style="288" width="33.71"/>
    <col collapsed="false" customWidth="true" hidden="false" outlineLevel="0" max="229" min="229" style="288" width="1"/>
    <col collapsed="false" customWidth="true" hidden="false" outlineLevel="0" max="230" min="230" style="288" width="15.71"/>
    <col collapsed="false" customWidth="true" hidden="false" outlineLevel="0" max="231" min="231" style="288" width="2.15"/>
    <col collapsed="false" customWidth="true" hidden="false" outlineLevel="0" max="232" min="232" style="288" width="1"/>
    <col collapsed="false" customWidth="true" hidden="false" outlineLevel="0" max="233" min="233" style="288" width="15.71"/>
    <col collapsed="false" customWidth="true" hidden="false" outlineLevel="0" max="234" min="234" style="288" width="2.15"/>
    <col collapsed="false" customWidth="true" hidden="false" outlineLevel="0" max="235" min="235" style="288" width="1"/>
    <col collapsed="false" customWidth="true" hidden="false" outlineLevel="0" max="236" min="236" style="288" width="15.71"/>
    <col collapsed="false" customWidth="true" hidden="false" outlineLevel="0" max="237" min="237" style="288" width="2.15"/>
    <col collapsed="false" customWidth="true" hidden="false" outlineLevel="0" max="238" min="238" style="288" width="1"/>
    <col collapsed="false" customWidth="true" hidden="false" outlineLevel="0" max="239" min="239" style="288" width="15.71"/>
    <col collapsed="false" customWidth="true" hidden="false" outlineLevel="0" max="240" min="240" style="288" width="2.15"/>
    <col collapsed="false" customWidth="true" hidden="false" outlineLevel="0" max="241" min="241" style="288" width="24.29"/>
    <col collapsed="false" customWidth="true" hidden="false" outlineLevel="0" max="243" min="242" style="288" width="1"/>
    <col collapsed="false" customWidth="true" hidden="false" outlineLevel="0" max="244" min="244" style="288" width="33.71"/>
    <col collapsed="false" customWidth="true" hidden="false" outlineLevel="0" max="245" min="245" style="288" width="1"/>
    <col collapsed="false" customWidth="true" hidden="false" outlineLevel="0" max="246" min="246" style="288" width="15.71"/>
    <col collapsed="false" customWidth="true" hidden="false" outlineLevel="0" max="247" min="247" style="288" width="2.15"/>
    <col collapsed="false" customWidth="true" hidden="false" outlineLevel="0" max="248" min="248" style="288" width="1"/>
    <col collapsed="false" customWidth="true" hidden="false" outlineLevel="0" max="249" min="249" style="288" width="15.71"/>
    <col collapsed="false" customWidth="true" hidden="false" outlineLevel="0" max="250" min="250" style="288" width="2.15"/>
    <col collapsed="false" customWidth="true" hidden="false" outlineLevel="0" max="251" min="251" style="288" width="1"/>
    <col collapsed="false" customWidth="true" hidden="false" outlineLevel="0" max="252" min="252" style="288" width="15.71"/>
    <col collapsed="false" customWidth="true" hidden="false" outlineLevel="0" max="253" min="253" style="288" width="2.15"/>
    <col collapsed="false" customWidth="true" hidden="false" outlineLevel="0" max="254" min="254" style="288" width="1"/>
    <col collapsed="false" customWidth="true" hidden="false" outlineLevel="0" max="255" min="255" style="288" width="13.71"/>
    <col collapsed="false" customWidth="true" hidden="false" outlineLevel="0" max="256" min="256" style="288" width="2.15"/>
    <col collapsed="false" customWidth="true" hidden="false" outlineLevel="0" max="257" min="257" style="288" width="1"/>
    <col collapsed="false" customWidth="true" hidden="false" outlineLevel="0" max="258" min="258" style="288" width="17.86"/>
    <col collapsed="false" customWidth="true" hidden="false" outlineLevel="0" max="259" min="259" style="288" width="2.15"/>
    <col collapsed="false" customWidth="true" hidden="false" outlineLevel="0" max="260" min="260" style="288" width="1"/>
    <col collapsed="false" customWidth="true" hidden="false" outlineLevel="0" max="261" min="261" style="288" width="4.29"/>
    <col collapsed="false" customWidth="true" hidden="false" outlineLevel="0" max="262" min="262" style="288" width="3.15"/>
    <col collapsed="false" customWidth="false" hidden="false" outlineLevel="0" max="481" min="263" style="288" width="8.86"/>
    <col collapsed="false" customWidth="true" hidden="false" outlineLevel="0" max="482" min="482" style="288" width="4.29"/>
    <col collapsed="false" customWidth="true" hidden="false" outlineLevel="0" max="483" min="483" style="288" width="1"/>
    <col collapsed="false" customWidth="true" hidden="false" outlineLevel="0" max="484" min="484" style="288" width="33.71"/>
    <col collapsed="false" customWidth="true" hidden="false" outlineLevel="0" max="485" min="485" style="288" width="1"/>
    <col collapsed="false" customWidth="true" hidden="false" outlineLevel="0" max="486" min="486" style="288" width="15.71"/>
    <col collapsed="false" customWidth="true" hidden="false" outlineLevel="0" max="487" min="487" style="288" width="2.15"/>
    <col collapsed="false" customWidth="true" hidden="false" outlineLevel="0" max="488" min="488" style="288" width="1"/>
    <col collapsed="false" customWidth="true" hidden="false" outlineLevel="0" max="489" min="489" style="288" width="15.71"/>
    <col collapsed="false" customWidth="true" hidden="false" outlineLevel="0" max="490" min="490" style="288" width="2.15"/>
    <col collapsed="false" customWidth="true" hidden="false" outlineLevel="0" max="491" min="491" style="288" width="1"/>
    <col collapsed="false" customWidth="true" hidden="false" outlineLevel="0" max="492" min="492" style="288" width="15.71"/>
    <col collapsed="false" customWidth="true" hidden="false" outlineLevel="0" max="493" min="493" style="288" width="2.15"/>
    <col collapsed="false" customWidth="true" hidden="false" outlineLevel="0" max="494" min="494" style="288" width="1"/>
    <col collapsed="false" customWidth="true" hidden="false" outlineLevel="0" max="495" min="495" style="288" width="15.71"/>
    <col collapsed="false" customWidth="true" hidden="false" outlineLevel="0" max="496" min="496" style="288" width="2.15"/>
    <col collapsed="false" customWidth="true" hidden="false" outlineLevel="0" max="497" min="497" style="288" width="24.29"/>
    <col collapsed="false" customWidth="true" hidden="false" outlineLevel="0" max="499" min="498" style="288" width="1"/>
    <col collapsed="false" customWidth="true" hidden="false" outlineLevel="0" max="500" min="500" style="288" width="33.71"/>
    <col collapsed="false" customWidth="true" hidden="false" outlineLevel="0" max="501" min="501" style="288" width="1"/>
    <col collapsed="false" customWidth="true" hidden="false" outlineLevel="0" max="502" min="502" style="288" width="15.71"/>
    <col collapsed="false" customWidth="true" hidden="false" outlineLevel="0" max="503" min="503" style="288" width="2.15"/>
    <col collapsed="false" customWidth="true" hidden="false" outlineLevel="0" max="504" min="504" style="288" width="1"/>
    <col collapsed="false" customWidth="true" hidden="false" outlineLevel="0" max="505" min="505" style="288" width="15.71"/>
    <col collapsed="false" customWidth="true" hidden="false" outlineLevel="0" max="506" min="506" style="288" width="2.15"/>
    <col collapsed="false" customWidth="true" hidden="false" outlineLevel="0" max="507" min="507" style="288" width="1"/>
    <col collapsed="false" customWidth="true" hidden="false" outlineLevel="0" max="508" min="508" style="288" width="15.71"/>
    <col collapsed="false" customWidth="true" hidden="false" outlineLevel="0" max="509" min="509" style="288" width="2.15"/>
    <col collapsed="false" customWidth="true" hidden="false" outlineLevel="0" max="510" min="510" style="288" width="1"/>
    <col collapsed="false" customWidth="true" hidden="false" outlineLevel="0" max="511" min="511" style="288" width="13.71"/>
    <col collapsed="false" customWidth="true" hidden="false" outlineLevel="0" max="512" min="512" style="288" width="2.15"/>
    <col collapsed="false" customWidth="true" hidden="false" outlineLevel="0" max="513" min="513" style="288" width="1"/>
    <col collapsed="false" customWidth="true" hidden="false" outlineLevel="0" max="514" min="514" style="288" width="17.86"/>
    <col collapsed="false" customWidth="true" hidden="false" outlineLevel="0" max="515" min="515" style="288" width="2.15"/>
    <col collapsed="false" customWidth="true" hidden="false" outlineLevel="0" max="516" min="516" style="288" width="1"/>
    <col collapsed="false" customWidth="true" hidden="false" outlineLevel="0" max="517" min="517" style="288" width="4.29"/>
    <col collapsed="false" customWidth="true" hidden="false" outlineLevel="0" max="518" min="518" style="288" width="3.15"/>
    <col collapsed="false" customWidth="false" hidden="false" outlineLevel="0" max="737" min="519" style="288" width="8.86"/>
    <col collapsed="false" customWidth="true" hidden="false" outlineLevel="0" max="738" min="738" style="288" width="4.29"/>
    <col collapsed="false" customWidth="true" hidden="false" outlineLevel="0" max="739" min="739" style="288" width="1"/>
    <col collapsed="false" customWidth="true" hidden="false" outlineLevel="0" max="740" min="740" style="288" width="33.71"/>
    <col collapsed="false" customWidth="true" hidden="false" outlineLevel="0" max="741" min="741" style="288" width="1"/>
    <col collapsed="false" customWidth="true" hidden="false" outlineLevel="0" max="742" min="742" style="288" width="15.71"/>
    <col collapsed="false" customWidth="true" hidden="false" outlineLevel="0" max="743" min="743" style="288" width="2.15"/>
    <col collapsed="false" customWidth="true" hidden="false" outlineLevel="0" max="744" min="744" style="288" width="1"/>
    <col collapsed="false" customWidth="true" hidden="false" outlineLevel="0" max="745" min="745" style="288" width="15.71"/>
    <col collapsed="false" customWidth="true" hidden="false" outlineLevel="0" max="746" min="746" style="288" width="2.15"/>
    <col collapsed="false" customWidth="true" hidden="false" outlineLevel="0" max="747" min="747" style="288" width="1"/>
    <col collapsed="false" customWidth="true" hidden="false" outlineLevel="0" max="748" min="748" style="288" width="15.71"/>
    <col collapsed="false" customWidth="true" hidden="false" outlineLevel="0" max="749" min="749" style="288" width="2.15"/>
    <col collapsed="false" customWidth="true" hidden="false" outlineLevel="0" max="750" min="750" style="288" width="1"/>
    <col collapsed="false" customWidth="true" hidden="false" outlineLevel="0" max="751" min="751" style="288" width="15.71"/>
    <col collapsed="false" customWidth="true" hidden="false" outlineLevel="0" max="752" min="752" style="288" width="2.15"/>
    <col collapsed="false" customWidth="true" hidden="false" outlineLevel="0" max="753" min="753" style="288" width="24.29"/>
    <col collapsed="false" customWidth="true" hidden="false" outlineLevel="0" max="755" min="754" style="288" width="1"/>
    <col collapsed="false" customWidth="true" hidden="false" outlineLevel="0" max="756" min="756" style="288" width="33.71"/>
    <col collapsed="false" customWidth="true" hidden="false" outlineLevel="0" max="757" min="757" style="288" width="1"/>
    <col collapsed="false" customWidth="true" hidden="false" outlineLevel="0" max="758" min="758" style="288" width="15.71"/>
    <col collapsed="false" customWidth="true" hidden="false" outlineLevel="0" max="759" min="759" style="288" width="2.15"/>
    <col collapsed="false" customWidth="true" hidden="false" outlineLevel="0" max="760" min="760" style="288" width="1"/>
    <col collapsed="false" customWidth="true" hidden="false" outlineLevel="0" max="761" min="761" style="288" width="15.71"/>
    <col collapsed="false" customWidth="true" hidden="false" outlineLevel="0" max="762" min="762" style="288" width="2.15"/>
    <col collapsed="false" customWidth="true" hidden="false" outlineLevel="0" max="763" min="763" style="288" width="1"/>
    <col collapsed="false" customWidth="true" hidden="false" outlineLevel="0" max="764" min="764" style="288" width="15.71"/>
    <col collapsed="false" customWidth="true" hidden="false" outlineLevel="0" max="765" min="765" style="288" width="2.15"/>
    <col collapsed="false" customWidth="true" hidden="false" outlineLevel="0" max="766" min="766" style="288" width="1"/>
    <col collapsed="false" customWidth="true" hidden="false" outlineLevel="0" max="767" min="767" style="288" width="13.71"/>
    <col collapsed="false" customWidth="true" hidden="false" outlineLevel="0" max="768" min="768" style="288" width="2.15"/>
    <col collapsed="false" customWidth="true" hidden="false" outlineLevel="0" max="769" min="769" style="288" width="1"/>
    <col collapsed="false" customWidth="true" hidden="false" outlineLevel="0" max="770" min="770" style="288" width="17.86"/>
    <col collapsed="false" customWidth="true" hidden="false" outlineLevel="0" max="771" min="771" style="288" width="2.15"/>
    <col collapsed="false" customWidth="true" hidden="false" outlineLevel="0" max="772" min="772" style="288" width="1"/>
    <col collapsed="false" customWidth="true" hidden="false" outlineLevel="0" max="773" min="773" style="288" width="4.29"/>
    <col collapsed="false" customWidth="true" hidden="false" outlineLevel="0" max="774" min="774" style="288" width="3.15"/>
    <col collapsed="false" customWidth="false" hidden="false" outlineLevel="0" max="993" min="775" style="288" width="8.86"/>
    <col collapsed="false" customWidth="true" hidden="false" outlineLevel="0" max="994" min="994" style="288" width="4.29"/>
    <col collapsed="false" customWidth="true" hidden="false" outlineLevel="0" max="995" min="995" style="288" width="1"/>
    <col collapsed="false" customWidth="true" hidden="false" outlineLevel="0" max="996" min="996" style="288" width="33.71"/>
    <col collapsed="false" customWidth="true" hidden="false" outlineLevel="0" max="997" min="997" style="288" width="1"/>
    <col collapsed="false" customWidth="true" hidden="false" outlineLevel="0" max="998" min="998" style="288" width="15.71"/>
    <col collapsed="false" customWidth="true" hidden="false" outlineLevel="0" max="999" min="999" style="288" width="2.15"/>
    <col collapsed="false" customWidth="true" hidden="false" outlineLevel="0" max="1000" min="1000" style="288" width="1"/>
    <col collapsed="false" customWidth="true" hidden="false" outlineLevel="0" max="1001" min="1001" style="288" width="15.71"/>
    <col collapsed="false" customWidth="true" hidden="false" outlineLevel="0" max="1002" min="1002" style="288" width="2.15"/>
    <col collapsed="false" customWidth="true" hidden="false" outlineLevel="0" max="1003" min="1003" style="288" width="1"/>
    <col collapsed="false" customWidth="true" hidden="false" outlineLevel="0" max="1004" min="1004" style="288" width="15.71"/>
    <col collapsed="false" customWidth="true" hidden="false" outlineLevel="0" max="1005" min="1005" style="288" width="2.15"/>
    <col collapsed="false" customWidth="true" hidden="false" outlineLevel="0" max="1006" min="1006" style="288" width="1"/>
    <col collapsed="false" customWidth="true" hidden="false" outlineLevel="0" max="1007" min="1007" style="288" width="15.71"/>
    <col collapsed="false" customWidth="true" hidden="false" outlineLevel="0" max="1008" min="1008" style="288" width="2.15"/>
    <col collapsed="false" customWidth="true" hidden="false" outlineLevel="0" max="1009" min="1009" style="288" width="24.29"/>
    <col collapsed="false" customWidth="true" hidden="false" outlineLevel="0" max="1011" min="1010" style="288" width="1"/>
    <col collapsed="false" customWidth="true" hidden="false" outlineLevel="0" max="1012" min="1012" style="288" width="33.71"/>
    <col collapsed="false" customWidth="true" hidden="false" outlineLevel="0" max="1013" min="1013" style="288" width="1"/>
    <col collapsed="false" customWidth="true" hidden="false" outlineLevel="0" max="1014" min="1014" style="288" width="15.71"/>
    <col collapsed="false" customWidth="true" hidden="false" outlineLevel="0" max="1015" min="1015" style="288" width="2.15"/>
    <col collapsed="false" customWidth="true" hidden="false" outlineLevel="0" max="1016" min="1016" style="288" width="1"/>
    <col collapsed="false" customWidth="true" hidden="false" outlineLevel="0" max="1017" min="1017" style="288" width="15.71"/>
    <col collapsed="false" customWidth="true" hidden="false" outlineLevel="0" max="1018" min="1018" style="288" width="2.15"/>
    <col collapsed="false" customWidth="true" hidden="false" outlineLevel="0" max="1019" min="1019" style="288" width="1"/>
    <col collapsed="false" customWidth="true" hidden="false" outlineLevel="0" max="1020" min="1020" style="288" width="15.71"/>
    <col collapsed="false" customWidth="true" hidden="false" outlineLevel="0" max="1021" min="1021" style="288" width="2.15"/>
    <col collapsed="false" customWidth="true" hidden="false" outlineLevel="0" max="1022" min="1022" style="288" width="1"/>
    <col collapsed="false" customWidth="true" hidden="false" outlineLevel="0" max="1023" min="1023" style="288" width="13.71"/>
    <col collapsed="false" customWidth="true" hidden="false" outlineLevel="0" max="1024" min="1024" style="288" width="2.15"/>
    <col collapsed="false" customWidth="true" hidden="false" outlineLevel="0" max="1025" min="1025" style="288" width="1"/>
    <col collapsed="false" customWidth="true" hidden="false" outlineLevel="0" max="1026" min="1026" style="288" width="17.86"/>
    <col collapsed="false" customWidth="true" hidden="false" outlineLevel="0" max="1027" min="1027" style="288" width="2.15"/>
    <col collapsed="false" customWidth="true" hidden="false" outlineLevel="0" max="1028" min="1028" style="288" width="1"/>
    <col collapsed="false" customWidth="true" hidden="false" outlineLevel="0" max="1029" min="1029" style="288" width="4.29"/>
    <col collapsed="false" customWidth="true" hidden="false" outlineLevel="0" max="1030" min="1030" style="288" width="3.15"/>
    <col collapsed="false" customWidth="false" hidden="false" outlineLevel="0" max="1249" min="1031" style="288" width="8.86"/>
    <col collapsed="false" customWidth="true" hidden="false" outlineLevel="0" max="1250" min="1250" style="288" width="4.29"/>
    <col collapsed="false" customWidth="true" hidden="false" outlineLevel="0" max="1251" min="1251" style="288" width="1"/>
    <col collapsed="false" customWidth="true" hidden="false" outlineLevel="0" max="1252" min="1252" style="288" width="33.71"/>
    <col collapsed="false" customWidth="true" hidden="false" outlineLevel="0" max="1253" min="1253" style="288" width="1"/>
    <col collapsed="false" customWidth="true" hidden="false" outlineLevel="0" max="1254" min="1254" style="288" width="15.71"/>
    <col collapsed="false" customWidth="true" hidden="false" outlineLevel="0" max="1255" min="1255" style="288" width="2.15"/>
    <col collapsed="false" customWidth="true" hidden="false" outlineLevel="0" max="1256" min="1256" style="288" width="1"/>
    <col collapsed="false" customWidth="true" hidden="false" outlineLevel="0" max="1257" min="1257" style="288" width="15.71"/>
    <col collapsed="false" customWidth="true" hidden="false" outlineLevel="0" max="1258" min="1258" style="288" width="2.15"/>
    <col collapsed="false" customWidth="true" hidden="false" outlineLevel="0" max="1259" min="1259" style="288" width="1"/>
    <col collapsed="false" customWidth="true" hidden="false" outlineLevel="0" max="1260" min="1260" style="288" width="15.71"/>
    <col collapsed="false" customWidth="true" hidden="false" outlineLevel="0" max="1261" min="1261" style="288" width="2.15"/>
    <col collapsed="false" customWidth="true" hidden="false" outlineLevel="0" max="1262" min="1262" style="288" width="1"/>
    <col collapsed="false" customWidth="true" hidden="false" outlineLevel="0" max="1263" min="1263" style="288" width="15.71"/>
    <col collapsed="false" customWidth="true" hidden="false" outlineLevel="0" max="1264" min="1264" style="288" width="2.15"/>
    <col collapsed="false" customWidth="true" hidden="false" outlineLevel="0" max="1265" min="1265" style="288" width="24.29"/>
    <col collapsed="false" customWidth="true" hidden="false" outlineLevel="0" max="1267" min="1266" style="288" width="1"/>
    <col collapsed="false" customWidth="true" hidden="false" outlineLevel="0" max="1268" min="1268" style="288" width="33.71"/>
    <col collapsed="false" customWidth="true" hidden="false" outlineLevel="0" max="1269" min="1269" style="288" width="1"/>
    <col collapsed="false" customWidth="true" hidden="false" outlineLevel="0" max="1270" min="1270" style="288" width="15.71"/>
    <col collapsed="false" customWidth="true" hidden="false" outlineLevel="0" max="1271" min="1271" style="288" width="2.15"/>
    <col collapsed="false" customWidth="true" hidden="false" outlineLevel="0" max="1272" min="1272" style="288" width="1"/>
    <col collapsed="false" customWidth="true" hidden="false" outlineLevel="0" max="1273" min="1273" style="288" width="15.71"/>
    <col collapsed="false" customWidth="true" hidden="false" outlineLevel="0" max="1274" min="1274" style="288" width="2.15"/>
    <col collapsed="false" customWidth="true" hidden="false" outlineLevel="0" max="1275" min="1275" style="288" width="1"/>
    <col collapsed="false" customWidth="true" hidden="false" outlineLevel="0" max="1276" min="1276" style="288" width="15.71"/>
    <col collapsed="false" customWidth="true" hidden="false" outlineLevel="0" max="1277" min="1277" style="288" width="2.15"/>
    <col collapsed="false" customWidth="true" hidden="false" outlineLevel="0" max="1278" min="1278" style="288" width="1"/>
    <col collapsed="false" customWidth="true" hidden="false" outlineLevel="0" max="1279" min="1279" style="288" width="13.71"/>
    <col collapsed="false" customWidth="true" hidden="false" outlineLevel="0" max="1280" min="1280" style="288" width="2.15"/>
    <col collapsed="false" customWidth="true" hidden="false" outlineLevel="0" max="1281" min="1281" style="288" width="1"/>
    <col collapsed="false" customWidth="true" hidden="false" outlineLevel="0" max="1282" min="1282" style="288" width="17.86"/>
    <col collapsed="false" customWidth="true" hidden="false" outlineLevel="0" max="1283" min="1283" style="288" width="2.15"/>
    <col collapsed="false" customWidth="true" hidden="false" outlineLevel="0" max="1284" min="1284" style="288" width="1"/>
    <col collapsed="false" customWidth="true" hidden="false" outlineLevel="0" max="1285" min="1285" style="288" width="4.29"/>
    <col collapsed="false" customWidth="true" hidden="false" outlineLevel="0" max="1286" min="1286" style="288" width="3.15"/>
    <col collapsed="false" customWidth="false" hidden="false" outlineLevel="0" max="1505" min="1287" style="288" width="8.86"/>
    <col collapsed="false" customWidth="true" hidden="false" outlineLevel="0" max="1506" min="1506" style="288" width="4.29"/>
    <col collapsed="false" customWidth="true" hidden="false" outlineLevel="0" max="1507" min="1507" style="288" width="1"/>
    <col collapsed="false" customWidth="true" hidden="false" outlineLevel="0" max="1508" min="1508" style="288" width="33.71"/>
    <col collapsed="false" customWidth="true" hidden="false" outlineLevel="0" max="1509" min="1509" style="288" width="1"/>
    <col collapsed="false" customWidth="true" hidden="false" outlineLevel="0" max="1510" min="1510" style="288" width="15.71"/>
    <col collapsed="false" customWidth="true" hidden="false" outlineLevel="0" max="1511" min="1511" style="288" width="2.15"/>
    <col collapsed="false" customWidth="true" hidden="false" outlineLevel="0" max="1512" min="1512" style="288" width="1"/>
    <col collapsed="false" customWidth="true" hidden="false" outlineLevel="0" max="1513" min="1513" style="288" width="15.71"/>
    <col collapsed="false" customWidth="true" hidden="false" outlineLevel="0" max="1514" min="1514" style="288" width="2.15"/>
    <col collapsed="false" customWidth="true" hidden="false" outlineLevel="0" max="1515" min="1515" style="288" width="1"/>
    <col collapsed="false" customWidth="true" hidden="false" outlineLevel="0" max="1516" min="1516" style="288" width="15.71"/>
    <col collapsed="false" customWidth="true" hidden="false" outlineLevel="0" max="1517" min="1517" style="288" width="2.15"/>
    <col collapsed="false" customWidth="true" hidden="false" outlineLevel="0" max="1518" min="1518" style="288" width="1"/>
    <col collapsed="false" customWidth="true" hidden="false" outlineLevel="0" max="1519" min="1519" style="288" width="15.71"/>
    <col collapsed="false" customWidth="true" hidden="false" outlineLevel="0" max="1520" min="1520" style="288" width="2.15"/>
    <col collapsed="false" customWidth="true" hidden="false" outlineLevel="0" max="1521" min="1521" style="288" width="24.29"/>
    <col collapsed="false" customWidth="true" hidden="false" outlineLevel="0" max="1523" min="1522" style="288" width="1"/>
    <col collapsed="false" customWidth="true" hidden="false" outlineLevel="0" max="1524" min="1524" style="288" width="33.71"/>
    <col collapsed="false" customWidth="true" hidden="false" outlineLevel="0" max="1525" min="1525" style="288" width="1"/>
    <col collapsed="false" customWidth="true" hidden="false" outlineLevel="0" max="1526" min="1526" style="288" width="15.71"/>
    <col collapsed="false" customWidth="true" hidden="false" outlineLevel="0" max="1527" min="1527" style="288" width="2.15"/>
    <col collapsed="false" customWidth="true" hidden="false" outlineLevel="0" max="1528" min="1528" style="288" width="1"/>
    <col collapsed="false" customWidth="true" hidden="false" outlineLevel="0" max="1529" min="1529" style="288" width="15.71"/>
    <col collapsed="false" customWidth="true" hidden="false" outlineLevel="0" max="1530" min="1530" style="288" width="2.15"/>
    <col collapsed="false" customWidth="true" hidden="false" outlineLevel="0" max="1531" min="1531" style="288" width="1"/>
    <col collapsed="false" customWidth="true" hidden="false" outlineLevel="0" max="1532" min="1532" style="288" width="15.71"/>
    <col collapsed="false" customWidth="true" hidden="false" outlineLevel="0" max="1533" min="1533" style="288" width="2.15"/>
    <col collapsed="false" customWidth="true" hidden="false" outlineLevel="0" max="1534" min="1534" style="288" width="1"/>
    <col collapsed="false" customWidth="true" hidden="false" outlineLevel="0" max="1535" min="1535" style="288" width="13.71"/>
    <col collapsed="false" customWidth="true" hidden="false" outlineLevel="0" max="1536" min="1536" style="288" width="2.15"/>
    <col collapsed="false" customWidth="true" hidden="false" outlineLevel="0" max="1537" min="1537" style="288" width="1"/>
    <col collapsed="false" customWidth="true" hidden="false" outlineLevel="0" max="1538" min="1538" style="288" width="17.86"/>
    <col collapsed="false" customWidth="true" hidden="false" outlineLevel="0" max="1539" min="1539" style="288" width="2.15"/>
    <col collapsed="false" customWidth="true" hidden="false" outlineLevel="0" max="1540" min="1540" style="288" width="1"/>
    <col collapsed="false" customWidth="true" hidden="false" outlineLevel="0" max="1541" min="1541" style="288" width="4.29"/>
    <col collapsed="false" customWidth="true" hidden="false" outlineLevel="0" max="1542" min="1542" style="288" width="3.15"/>
    <col collapsed="false" customWidth="false" hidden="false" outlineLevel="0" max="1761" min="1543" style="288" width="8.86"/>
    <col collapsed="false" customWidth="true" hidden="false" outlineLevel="0" max="1762" min="1762" style="288" width="4.29"/>
    <col collapsed="false" customWidth="true" hidden="false" outlineLevel="0" max="1763" min="1763" style="288" width="1"/>
    <col collapsed="false" customWidth="true" hidden="false" outlineLevel="0" max="1764" min="1764" style="288" width="33.71"/>
    <col collapsed="false" customWidth="true" hidden="false" outlineLevel="0" max="1765" min="1765" style="288" width="1"/>
    <col collapsed="false" customWidth="true" hidden="false" outlineLevel="0" max="1766" min="1766" style="288" width="15.71"/>
    <col collapsed="false" customWidth="true" hidden="false" outlineLevel="0" max="1767" min="1767" style="288" width="2.15"/>
    <col collapsed="false" customWidth="true" hidden="false" outlineLevel="0" max="1768" min="1768" style="288" width="1"/>
    <col collapsed="false" customWidth="true" hidden="false" outlineLevel="0" max="1769" min="1769" style="288" width="15.71"/>
    <col collapsed="false" customWidth="true" hidden="false" outlineLevel="0" max="1770" min="1770" style="288" width="2.15"/>
    <col collapsed="false" customWidth="true" hidden="false" outlineLevel="0" max="1771" min="1771" style="288" width="1"/>
    <col collapsed="false" customWidth="true" hidden="false" outlineLevel="0" max="1772" min="1772" style="288" width="15.71"/>
    <col collapsed="false" customWidth="true" hidden="false" outlineLevel="0" max="1773" min="1773" style="288" width="2.15"/>
    <col collapsed="false" customWidth="true" hidden="false" outlineLevel="0" max="1774" min="1774" style="288" width="1"/>
    <col collapsed="false" customWidth="true" hidden="false" outlineLevel="0" max="1775" min="1775" style="288" width="15.71"/>
    <col collapsed="false" customWidth="true" hidden="false" outlineLevel="0" max="1776" min="1776" style="288" width="2.15"/>
    <col collapsed="false" customWidth="true" hidden="false" outlineLevel="0" max="1777" min="1777" style="288" width="24.29"/>
    <col collapsed="false" customWidth="true" hidden="false" outlineLevel="0" max="1779" min="1778" style="288" width="1"/>
    <col collapsed="false" customWidth="true" hidden="false" outlineLevel="0" max="1780" min="1780" style="288" width="33.71"/>
    <col collapsed="false" customWidth="true" hidden="false" outlineLevel="0" max="1781" min="1781" style="288" width="1"/>
    <col collapsed="false" customWidth="true" hidden="false" outlineLevel="0" max="1782" min="1782" style="288" width="15.71"/>
    <col collapsed="false" customWidth="true" hidden="false" outlineLevel="0" max="1783" min="1783" style="288" width="2.15"/>
    <col collapsed="false" customWidth="true" hidden="false" outlineLevel="0" max="1784" min="1784" style="288" width="1"/>
    <col collapsed="false" customWidth="true" hidden="false" outlineLevel="0" max="1785" min="1785" style="288" width="15.71"/>
    <col collapsed="false" customWidth="true" hidden="false" outlineLevel="0" max="1786" min="1786" style="288" width="2.15"/>
    <col collapsed="false" customWidth="true" hidden="false" outlineLevel="0" max="1787" min="1787" style="288" width="1"/>
    <col collapsed="false" customWidth="true" hidden="false" outlineLevel="0" max="1788" min="1788" style="288" width="15.71"/>
    <col collapsed="false" customWidth="true" hidden="false" outlineLevel="0" max="1789" min="1789" style="288" width="2.15"/>
    <col collapsed="false" customWidth="true" hidden="false" outlineLevel="0" max="1790" min="1790" style="288" width="1"/>
    <col collapsed="false" customWidth="true" hidden="false" outlineLevel="0" max="1791" min="1791" style="288" width="13.71"/>
    <col collapsed="false" customWidth="true" hidden="false" outlineLevel="0" max="1792" min="1792" style="288" width="2.15"/>
    <col collapsed="false" customWidth="true" hidden="false" outlineLevel="0" max="1793" min="1793" style="288" width="1"/>
    <col collapsed="false" customWidth="true" hidden="false" outlineLevel="0" max="1794" min="1794" style="288" width="17.86"/>
    <col collapsed="false" customWidth="true" hidden="false" outlineLevel="0" max="1795" min="1795" style="288" width="2.15"/>
    <col collapsed="false" customWidth="true" hidden="false" outlineLevel="0" max="1796" min="1796" style="288" width="1"/>
    <col collapsed="false" customWidth="true" hidden="false" outlineLevel="0" max="1797" min="1797" style="288" width="4.29"/>
    <col collapsed="false" customWidth="true" hidden="false" outlineLevel="0" max="1798" min="1798" style="288" width="3.15"/>
    <col collapsed="false" customWidth="false" hidden="false" outlineLevel="0" max="2017" min="1799" style="288" width="8.86"/>
    <col collapsed="false" customWidth="true" hidden="false" outlineLevel="0" max="2018" min="2018" style="288" width="4.29"/>
    <col collapsed="false" customWidth="true" hidden="false" outlineLevel="0" max="2019" min="2019" style="288" width="1"/>
    <col collapsed="false" customWidth="true" hidden="false" outlineLevel="0" max="2020" min="2020" style="288" width="33.71"/>
    <col collapsed="false" customWidth="true" hidden="false" outlineLevel="0" max="2021" min="2021" style="288" width="1"/>
    <col collapsed="false" customWidth="true" hidden="false" outlineLevel="0" max="2022" min="2022" style="288" width="15.71"/>
    <col collapsed="false" customWidth="true" hidden="false" outlineLevel="0" max="2023" min="2023" style="288" width="2.15"/>
    <col collapsed="false" customWidth="true" hidden="false" outlineLevel="0" max="2024" min="2024" style="288" width="1"/>
    <col collapsed="false" customWidth="true" hidden="false" outlineLevel="0" max="2025" min="2025" style="288" width="15.71"/>
    <col collapsed="false" customWidth="true" hidden="false" outlineLevel="0" max="2026" min="2026" style="288" width="2.15"/>
    <col collapsed="false" customWidth="true" hidden="false" outlineLevel="0" max="2027" min="2027" style="288" width="1"/>
    <col collapsed="false" customWidth="true" hidden="false" outlineLevel="0" max="2028" min="2028" style="288" width="15.71"/>
    <col collapsed="false" customWidth="true" hidden="false" outlineLevel="0" max="2029" min="2029" style="288" width="2.15"/>
    <col collapsed="false" customWidth="true" hidden="false" outlineLevel="0" max="2030" min="2030" style="288" width="1"/>
    <col collapsed="false" customWidth="true" hidden="false" outlineLevel="0" max="2031" min="2031" style="288" width="15.71"/>
    <col collapsed="false" customWidth="true" hidden="false" outlineLevel="0" max="2032" min="2032" style="288" width="2.15"/>
    <col collapsed="false" customWidth="true" hidden="false" outlineLevel="0" max="2033" min="2033" style="288" width="24.29"/>
    <col collapsed="false" customWidth="true" hidden="false" outlineLevel="0" max="2035" min="2034" style="288" width="1"/>
    <col collapsed="false" customWidth="true" hidden="false" outlineLevel="0" max="2036" min="2036" style="288" width="33.71"/>
    <col collapsed="false" customWidth="true" hidden="false" outlineLevel="0" max="2037" min="2037" style="288" width="1"/>
    <col collapsed="false" customWidth="true" hidden="false" outlineLevel="0" max="2038" min="2038" style="288" width="15.71"/>
    <col collapsed="false" customWidth="true" hidden="false" outlineLevel="0" max="2039" min="2039" style="288" width="2.15"/>
    <col collapsed="false" customWidth="true" hidden="false" outlineLevel="0" max="2040" min="2040" style="288" width="1"/>
    <col collapsed="false" customWidth="true" hidden="false" outlineLevel="0" max="2041" min="2041" style="288" width="15.71"/>
    <col collapsed="false" customWidth="true" hidden="false" outlineLevel="0" max="2042" min="2042" style="288" width="2.15"/>
    <col collapsed="false" customWidth="true" hidden="false" outlineLevel="0" max="2043" min="2043" style="288" width="1"/>
    <col collapsed="false" customWidth="true" hidden="false" outlineLevel="0" max="2044" min="2044" style="288" width="15.71"/>
    <col collapsed="false" customWidth="true" hidden="false" outlineLevel="0" max="2045" min="2045" style="288" width="2.15"/>
    <col collapsed="false" customWidth="true" hidden="false" outlineLevel="0" max="2046" min="2046" style="288" width="1"/>
    <col collapsed="false" customWidth="true" hidden="false" outlineLevel="0" max="2047" min="2047" style="288" width="13.71"/>
    <col collapsed="false" customWidth="true" hidden="false" outlineLevel="0" max="2048" min="2048" style="288" width="2.15"/>
    <col collapsed="false" customWidth="true" hidden="false" outlineLevel="0" max="2049" min="2049" style="288" width="1"/>
    <col collapsed="false" customWidth="true" hidden="false" outlineLevel="0" max="2050" min="2050" style="288" width="17.86"/>
    <col collapsed="false" customWidth="true" hidden="false" outlineLevel="0" max="2051" min="2051" style="288" width="2.15"/>
    <col collapsed="false" customWidth="true" hidden="false" outlineLevel="0" max="2052" min="2052" style="288" width="1"/>
    <col collapsed="false" customWidth="true" hidden="false" outlineLevel="0" max="2053" min="2053" style="288" width="4.29"/>
    <col collapsed="false" customWidth="true" hidden="false" outlineLevel="0" max="2054" min="2054" style="288" width="3.15"/>
    <col collapsed="false" customWidth="false" hidden="false" outlineLevel="0" max="2273" min="2055" style="288" width="8.86"/>
    <col collapsed="false" customWidth="true" hidden="false" outlineLevel="0" max="2274" min="2274" style="288" width="4.29"/>
    <col collapsed="false" customWidth="true" hidden="false" outlineLevel="0" max="2275" min="2275" style="288" width="1"/>
    <col collapsed="false" customWidth="true" hidden="false" outlineLevel="0" max="2276" min="2276" style="288" width="33.71"/>
    <col collapsed="false" customWidth="true" hidden="false" outlineLevel="0" max="2277" min="2277" style="288" width="1"/>
    <col collapsed="false" customWidth="true" hidden="false" outlineLevel="0" max="2278" min="2278" style="288" width="15.71"/>
    <col collapsed="false" customWidth="true" hidden="false" outlineLevel="0" max="2279" min="2279" style="288" width="2.15"/>
    <col collapsed="false" customWidth="true" hidden="false" outlineLevel="0" max="2280" min="2280" style="288" width="1"/>
    <col collapsed="false" customWidth="true" hidden="false" outlineLevel="0" max="2281" min="2281" style="288" width="15.71"/>
    <col collapsed="false" customWidth="true" hidden="false" outlineLevel="0" max="2282" min="2282" style="288" width="2.15"/>
    <col collapsed="false" customWidth="true" hidden="false" outlineLevel="0" max="2283" min="2283" style="288" width="1"/>
    <col collapsed="false" customWidth="true" hidden="false" outlineLevel="0" max="2284" min="2284" style="288" width="15.71"/>
    <col collapsed="false" customWidth="true" hidden="false" outlineLevel="0" max="2285" min="2285" style="288" width="2.15"/>
    <col collapsed="false" customWidth="true" hidden="false" outlineLevel="0" max="2286" min="2286" style="288" width="1"/>
    <col collapsed="false" customWidth="true" hidden="false" outlineLevel="0" max="2287" min="2287" style="288" width="15.71"/>
    <col collapsed="false" customWidth="true" hidden="false" outlineLevel="0" max="2288" min="2288" style="288" width="2.15"/>
    <col collapsed="false" customWidth="true" hidden="false" outlineLevel="0" max="2289" min="2289" style="288" width="24.29"/>
    <col collapsed="false" customWidth="true" hidden="false" outlineLevel="0" max="2291" min="2290" style="288" width="1"/>
    <col collapsed="false" customWidth="true" hidden="false" outlineLevel="0" max="2292" min="2292" style="288" width="33.71"/>
    <col collapsed="false" customWidth="true" hidden="false" outlineLevel="0" max="2293" min="2293" style="288" width="1"/>
    <col collapsed="false" customWidth="true" hidden="false" outlineLevel="0" max="2294" min="2294" style="288" width="15.71"/>
    <col collapsed="false" customWidth="true" hidden="false" outlineLevel="0" max="2295" min="2295" style="288" width="2.15"/>
    <col collapsed="false" customWidth="true" hidden="false" outlineLevel="0" max="2296" min="2296" style="288" width="1"/>
    <col collapsed="false" customWidth="true" hidden="false" outlineLevel="0" max="2297" min="2297" style="288" width="15.71"/>
    <col collapsed="false" customWidth="true" hidden="false" outlineLevel="0" max="2298" min="2298" style="288" width="2.15"/>
    <col collapsed="false" customWidth="true" hidden="false" outlineLevel="0" max="2299" min="2299" style="288" width="1"/>
    <col collapsed="false" customWidth="true" hidden="false" outlineLevel="0" max="2300" min="2300" style="288" width="15.71"/>
    <col collapsed="false" customWidth="true" hidden="false" outlineLevel="0" max="2301" min="2301" style="288" width="2.15"/>
    <col collapsed="false" customWidth="true" hidden="false" outlineLevel="0" max="2302" min="2302" style="288" width="1"/>
    <col collapsed="false" customWidth="true" hidden="false" outlineLevel="0" max="2303" min="2303" style="288" width="13.71"/>
    <col collapsed="false" customWidth="true" hidden="false" outlineLevel="0" max="2304" min="2304" style="288" width="2.15"/>
    <col collapsed="false" customWidth="true" hidden="false" outlineLevel="0" max="2305" min="2305" style="288" width="1"/>
    <col collapsed="false" customWidth="true" hidden="false" outlineLevel="0" max="2306" min="2306" style="288" width="17.86"/>
    <col collapsed="false" customWidth="true" hidden="false" outlineLevel="0" max="2307" min="2307" style="288" width="2.15"/>
    <col collapsed="false" customWidth="true" hidden="false" outlineLevel="0" max="2308" min="2308" style="288" width="1"/>
    <col collapsed="false" customWidth="true" hidden="false" outlineLevel="0" max="2309" min="2309" style="288" width="4.29"/>
    <col collapsed="false" customWidth="true" hidden="false" outlineLevel="0" max="2310" min="2310" style="288" width="3.15"/>
    <col collapsed="false" customWidth="false" hidden="false" outlineLevel="0" max="2529" min="2311" style="288" width="8.86"/>
    <col collapsed="false" customWidth="true" hidden="false" outlineLevel="0" max="2530" min="2530" style="288" width="4.29"/>
    <col collapsed="false" customWidth="true" hidden="false" outlineLevel="0" max="2531" min="2531" style="288" width="1"/>
    <col collapsed="false" customWidth="true" hidden="false" outlineLevel="0" max="2532" min="2532" style="288" width="33.71"/>
    <col collapsed="false" customWidth="true" hidden="false" outlineLevel="0" max="2533" min="2533" style="288" width="1"/>
    <col collapsed="false" customWidth="true" hidden="false" outlineLevel="0" max="2534" min="2534" style="288" width="15.71"/>
    <col collapsed="false" customWidth="true" hidden="false" outlineLevel="0" max="2535" min="2535" style="288" width="2.15"/>
    <col collapsed="false" customWidth="true" hidden="false" outlineLevel="0" max="2536" min="2536" style="288" width="1"/>
    <col collapsed="false" customWidth="true" hidden="false" outlineLevel="0" max="2537" min="2537" style="288" width="15.71"/>
    <col collapsed="false" customWidth="true" hidden="false" outlineLevel="0" max="2538" min="2538" style="288" width="2.15"/>
    <col collapsed="false" customWidth="true" hidden="false" outlineLevel="0" max="2539" min="2539" style="288" width="1"/>
    <col collapsed="false" customWidth="true" hidden="false" outlineLevel="0" max="2540" min="2540" style="288" width="15.71"/>
    <col collapsed="false" customWidth="true" hidden="false" outlineLevel="0" max="2541" min="2541" style="288" width="2.15"/>
    <col collapsed="false" customWidth="true" hidden="false" outlineLevel="0" max="2542" min="2542" style="288" width="1"/>
    <col collapsed="false" customWidth="true" hidden="false" outlineLevel="0" max="2543" min="2543" style="288" width="15.71"/>
    <col collapsed="false" customWidth="true" hidden="false" outlineLevel="0" max="2544" min="2544" style="288" width="2.15"/>
    <col collapsed="false" customWidth="true" hidden="false" outlineLevel="0" max="2545" min="2545" style="288" width="24.29"/>
    <col collapsed="false" customWidth="true" hidden="false" outlineLevel="0" max="2547" min="2546" style="288" width="1"/>
    <col collapsed="false" customWidth="true" hidden="false" outlineLevel="0" max="2548" min="2548" style="288" width="33.71"/>
    <col collapsed="false" customWidth="true" hidden="false" outlineLevel="0" max="2549" min="2549" style="288" width="1"/>
    <col collapsed="false" customWidth="true" hidden="false" outlineLevel="0" max="2550" min="2550" style="288" width="15.71"/>
    <col collapsed="false" customWidth="true" hidden="false" outlineLevel="0" max="2551" min="2551" style="288" width="2.15"/>
    <col collapsed="false" customWidth="true" hidden="false" outlineLevel="0" max="2552" min="2552" style="288" width="1"/>
    <col collapsed="false" customWidth="true" hidden="false" outlineLevel="0" max="2553" min="2553" style="288" width="15.71"/>
    <col collapsed="false" customWidth="true" hidden="false" outlineLevel="0" max="2554" min="2554" style="288" width="2.15"/>
    <col collapsed="false" customWidth="true" hidden="false" outlineLevel="0" max="2555" min="2555" style="288" width="1"/>
    <col collapsed="false" customWidth="true" hidden="false" outlineLevel="0" max="2556" min="2556" style="288" width="15.71"/>
    <col collapsed="false" customWidth="true" hidden="false" outlineLevel="0" max="2557" min="2557" style="288" width="2.15"/>
    <col collapsed="false" customWidth="true" hidden="false" outlineLevel="0" max="2558" min="2558" style="288" width="1"/>
    <col collapsed="false" customWidth="true" hidden="false" outlineLevel="0" max="2559" min="2559" style="288" width="13.71"/>
    <col collapsed="false" customWidth="true" hidden="false" outlineLevel="0" max="2560" min="2560" style="288" width="2.15"/>
    <col collapsed="false" customWidth="true" hidden="false" outlineLevel="0" max="2561" min="2561" style="288" width="1"/>
    <col collapsed="false" customWidth="true" hidden="false" outlineLevel="0" max="2562" min="2562" style="288" width="17.86"/>
    <col collapsed="false" customWidth="true" hidden="false" outlineLevel="0" max="2563" min="2563" style="288" width="2.15"/>
    <col collapsed="false" customWidth="true" hidden="false" outlineLevel="0" max="2564" min="2564" style="288" width="1"/>
    <col collapsed="false" customWidth="true" hidden="false" outlineLevel="0" max="2565" min="2565" style="288" width="4.29"/>
    <col collapsed="false" customWidth="true" hidden="false" outlineLevel="0" max="2566" min="2566" style="288" width="3.15"/>
    <col collapsed="false" customWidth="false" hidden="false" outlineLevel="0" max="2785" min="2567" style="288" width="8.86"/>
    <col collapsed="false" customWidth="true" hidden="false" outlineLevel="0" max="2786" min="2786" style="288" width="4.29"/>
    <col collapsed="false" customWidth="true" hidden="false" outlineLevel="0" max="2787" min="2787" style="288" width="1"/>
    <col collapsed="false" customWidth="true" hidden="false" outlineLevel="0" max="2788" min="2788" style="288" width="33.71"/>
    <col collapsed="false" customWidth="true" hidden="false" outlineLevel="0" max="2789" min="2789" style="288" width="1"/>
    <col collapsed="false" customWidth="true" hidden="false" outlineLevel="0" max="2790" min="2790" style="288" width="15.71"/>
    <col collapsed="false" customWidth="true" hidden="false" outlineLevel="0" max="2791" min="2791" style="288" width="2.15"/>
    <col collapsed="false" customWidth="true" hidden="false" outlineLevel="0" max="2792" min="2792" style="288" width="1"/>
    <col collapsed="false" customWidth="true" hidden="false" outlineLevel="0" max="2793" min="2793" style="288" width="15.71"/>
    <col collapsed="false" customWidth="true" hidden="false" outlineLevel="0" max="2794" min="2794" style="288" width="2.15"/>
    <col collapsed="false" customWidth="true" hidden="false" outlineLevel="0" max="2795" min="2795" style="288" width="1"/>
    <col collapsed="false" customWidth="true" hidden="false" outlineLevel="0" max="2796" min="2796" style="288" width="15.71"/>
    <col collapsed="false" customWidth="true" hidden="false" outlineLevel="0" max="2797" min="2797" style="288" width="2.15"/>
    <col collapsed="false" customWidth="true" hidden="false" outlineLevel="0" max="2798" min="2798" style="288" width="1"/>
    <col collapsed="false" customWidth="true" hidden="false" outlineLevel="0" max="2799" min="2799" style="288" width="15.71"/>
    <col collapsed="false" customWidth="true" hidden="false" outlineLevel="0" max="2800" min="2800" style="288" width="2.15"/>
    <col collapsed="false" customWidth="true" hidden="false" outlineLevel="0" max="2801" min="2801" style="288" width="24.29"/>
    <col collapsed="false" customWidth="true" hidden="false" outlineLevel="0" max="2803" min="2802" style="288" width="1"/>
    <col collapsed="false" customWidth="true" hidden="false" outlineLevel="0" max="2804" min="2804" style="288" width="33.71"/>
    <col collapsed="false" customWidth="true" hidden="false" outlineLevel="0" max="2805" min="2805" style="288" width="1"/>
    <col collapsed="false" customWidth="true" hidden="false" outlineLevel="0" max="2806" min="2806" style="288" width="15.71"/>
    <col collapsed="false" customWidth="true" hidden="false" outlineLevel="0" max="2807" min="2807" style="288" width="2.15"/>
    <col collapsed="false" customWidth="true" hidden="false" outlineLevel="0" max="2808" min="2808" style="288" width="1"/>
    <col collapsed="false" customWidth="true" hidden="false" outlineLevel="0" max="2809" min="2809" style="288" width="15.71"/>
    <col collapsed="false" customWidth="true" hidden="false" outlineLevel="0" max="2810" min="2810" style="288" width="2.15"/>
    <col collapsed="false" customWidth="true" hidden="false" outlineLevel="0" max="2811" min="2811" style="288" width="1"/>
    <col collapsed="false" customWidth="true" hidden="false" outlineLevel="0" max="2812" min="2812" style="288" width="15.71"/>
    <col collapsed="false" customWidth="true" hidden="false" outlineLevel="0" max="2813" min="2813" style="288" width="2.15"/>
    <col collapsed="false" customWidth="true" hidden="false" outlineLevel="0" max="2814" min="2814" style="288" width="1"/>
    <col collapsed="false" customWidth="true" hidden="false" outlineLevel="0" max="2815" min="2815" style="288" width="13.71"/>
    <col collapsed="false" customWidth="true" hidden="false" outlineLevel="0" max="2816" min="2816" style="288" width="2.15"/>
    <col collapsed="false" customWidth="true" hidden="false" outlineLevel="0" max="2817" min="2817" style="288" width="1"/>
    <col collapsed="false" customWidth="true" hidden="false" outlineLevel="0" max="2818" min="2818" style="288" width="17.86"/>
    <col collapsed="false" customWidth="true" hidden="false" outlineLevel="0" max="2819" min="2819" style="288" width="2.15"/>
    <col collapsed="false" customWidth="true" hidden="false" outlineLevel="0" max="2820" min="2820" style="288" width="1"/>
    <col collapsed="false" customWidth="true" hidden="false" outlineLevel="0" max="2821" min="2821" style="288" width="4.29"/>
    <col collapsed="false" customWidth="true" hidden="false" outlineLevel="0" max="2822" min="2822" style="288" width="3.15"/>
    <col collapsed="false" customWidth="false" hidden="false" outlineLevel="0" max="3041" min="2823" style="288" width="8.86"/>
    <col collapsed="false" customWidth="true" hidden="false" outlineLevel="0" max="3042" min="3042" style="288" width="4.29"/>
    <col collapsed="false" customWidth="true" hidden="false" outlineLevel="0" max="3043" min="3043" style="288" width="1"/>
    <col collapsed="false" customWidth="true" hidden="false" outlineLevel="0" max="3044" min="3044" style="288" width="33.71"/>
    <col collapsed="false" customWidth="true" hidden="false" outlineLevel="0" max="3045" min="3045" style="288" width="1"/>
    <col collapsed="false" customWidth="true" hidden="false" outlineLevel="0" max="3046" min="3046" style="288" width="15.71"/>
    <col collapsed="false" customWidth="true" hidden="false" outlineLevel="0" max="3047" min="3047" style="288" width="2.15"/>
    <col collapsed="false" customWidth="true" hidden="false" outlineLevel="0" max="3048" min="3048" style="288" width="1"/>
    <col collapsed="false" customWidth="true" hidden="false" outlineLevel="0" max="3049" min="3049" style="288" width="15.71"/>
    <col collapsed="false" customWidth="true" hidden="false" outlineLevel="0" max="3050" min="3050" style="288" width="2.15"/>
    <col collapsed="false" customWidth="true" hidden="false" outlineLevel="0" max="3051" min="3051" style="288" width="1"/>
    <col collapsed="false" customWidth="true" hidden="false" outlineLevel="0" max="3052" min="3052" style="288" width="15.71"/>
    <col collapsed="false" customWidth="true" hidden="false" outlineLevel="0" max="3053" min="3053" style="288" width="2.15"/>
    <col collapsed="false" customWidth="true" hidden="false" outlineLevel="0" max="3054" min="3054" style="288" width="1"/>
    <col collapsed="false" customWidth="true" hidden="false" outlineLevel="0" max="3055" min="3055" style="288" width="15.71"/>
    <col collapsed="false" customWidth="true" hidden="false" outlineLevel="0" max="3056" min="3056" style="288" width="2.15"/>
    <col collapsed="false" customWidth="true" hidden="false" outlineLevel="0" max="3057" min="3057" style="288" width="24.29"/>
    <col collapsed="false" customWidth="true" hidden="false" outlineLevel="0" max="3059" min="3058" style="288" width="1"/>
    <col collapsed="false" customWidth="true" hidden="false" outlineLevel="0" max="3060" min="3060" style="288" width="33.71"/>
    <col collapsed="false" customWidth="true" hidden="false" outlineLevel="0" max="3061" min="3061" style="288" width="1"/>
    <col collapsed="false" customWidth="true" hidden="false" outlineLevel="0" max="3062" min="3062" style="288" width="15.71"/>
    <col collapsed="false" customWidth="true" hidden="false" outlineLevel="0" max="3063" min="3063" style="288" width="2.15"/>
    <col collapsed="false" customWidth="true" hidden="false" outlineLevel="0" max="3064" min="3064" style="288" width="1"/>
    <col collapsed="false" customWidth="true" hidden="false" outlineLevel="0" max="3065" min="3065" style="288" width="15.71"/>
    <col collapsed="false" customWidth="true" hidden="false" outlineLevel="0" max="3066" min="3066" style="288" width="2.15"/>
    <col collapsed="false" customWidth="true" hidden="false" outlineLevel="0" max="3067" min="3067" style="288" width="1"/>
    <col collapsed="false" customWidth="true" hidden="false" outlineLevel="0" max="3068" min="3068" style="288" width="15.71"/>
    <col collapsed="false" customWidth="true" hidden="false" outlineLevel="0" max="3069" min="3069" style="288" width="2.15"/>
    <col collapsed="false" customWidth="true" hidden="false" outlineLevel="0" max="3070" min="3070" style="288" width="1"/>
    <col collapsed="false" customWidth="true" hidden="false" outlineLevel="0" max="3071" min="3071" style="288" width="13.71"/>
    <col collapsed="false" customWidth="true" hidden="false" outlineLevel="0" max="3072" min="3072" style="288" width="2.15"/>
    <col collapsed="false" customWidth="true" hidden="false" outlineLevel="0" max="3073" min="3073" style="288" width="1"/>
    <col collapsed="false" customWidth="true" hidden="false" outlineLevel="0" max="3074" min="3074" style="288" width="17.86"/>
    <col collapsed="false" customWidth="true" hidden="false" outlineLevel="0" max="3075" min="3075" style="288" width="2.15"/>
    <col collapsed="false" customWidth="true" hidden="false" outlineLevel="0" max="3076" min="3076" style="288" width="1"/>
    <col collapsed="false" customWidth="true" hidden="false" outlineLevel="0" max="3077" min="3077" style="288" width="4.29"/>
    <col collapsed="false" customWidth="true" hidden="false" outlineLevel="0" max="3078" min="3078" style="288" width="3.15"/>
    <col collapsed="false" customWidth="false" hidden="false" outlineLevel="0" max="3297" min="3079" style="288" width="8.86"/>
    <col collapsed="false" customWidth="true" hidden="false" outlineLevel="0" max="3298" min="3298" style="288" width="4.29"/>
    <col collapsed="false" customWidth="true" hidden="false" outlineLevel="0" max="3299" min="3299" style="288" width="1"/>
    <col collapsed="false" customWidth="true" hidden="false" outlineLevel="0" max="3300" min="3300" style="288" width="33.71"/>
    <col collapsed="false" customWidth="true" hidden="false" outlineLevel="0" max="3301" min="3301" style="288" width="1"/>
    <col collapsed="false" customWidth="true" hidden="false" outlineLevel="0" max="3302" min="3302" style="288" width="15.71"/>
    <col collapsed="false" customWidth="true" hidden="false" outlineLevel="0" max="3303" min="3303" style="288" width="2.15"/>
    <col collapsed="false" customWidth="true" hidden="false" outlineLevel="0" max="3304" min="3304" style="288" width="1"/>
    <col collapsed="false" customWidth="true" hidden="false" outlineLevel="0" max="3305" min="3305" style="288" width="15.71"/>
    <col collapsed="false" customWidth="true" hidden="false" outlineLevel="0" max="3306" min="3306" style="288" width="2.15"/>
    <col collapsed="false" customWidth="true" hidden="false" outlineLevel="0" max="3307" min="3307" style="288" width="1"/>
    <col collapsed="false" customWidth="true" hidden="false" outlineLevel="0" max="3308" min="3308" style="288" width="15.71"/>
    <col collapsed="false" customWidth="true" hidden="false" outlineLevel="0" max="3309" min="3309" style="288" width="2.15"/>
    <col collapsed="false" customWidth="true" hidden="false" outlineLevel="0" max="3310" min="3310" style="288" width="1"/>
    <col collapsed="false" customWidth="true" hidden="false" outlineLevel="0" max="3311" min="3311" style="288" width="15.71"/>
    <col collapsed="false" customWidth="true" hidden="false" outlineLevel="0" max="3312" min="3312" style="288" width="2.15"/>
    <col collapsed="false" customWidth="true" hidden="false" outlineLevel="0" max="3313" min="3313" style="288" width="24.29"/>
    <col collapsed="false" customWidth="true" hidden="false" outlineLevel="0" max="3315" min="3314" style="288" width="1"/>
    <col collapsed="false" customWidth="true" hidden="false" outlineLevel="0" max="3316" min="3316" style="288" width="33.71"/>
    <col collapsed="false" customWidth="true" hidden="false" outlineLevel="0" max="3317" min="3317" style="288" width="1"/>
    <col collapsed="false" customWidth="true" hidden="false" outlineLevel="0" max="3318" min="3318" style="288" width="15.71"/>
    <col collapsed="false" customWidth="true" hidden="false" outlineLevel="0" max="3319" min="3319" style="288" width="2.15"/>
    <col collapsed="false" customWidth="true" hidden="false" outlineLevel="0" max="3320" min="3320" style="288" width="1"/>
    <col collapsed="false" customWidth="true" hidden="false" outlineLevel="0" max="3321" min="3321" style="288" width="15.71"/>
    <col collapsed="false" customWidth="true" hidden="false" outlineLevel="0" max="3322" min="3322" style="288" width="2.15"/>
    <col collapsed="false" customWidth="true" hidden="false" outlineLevel="0" max="3323" min="3323" style="288" width="1"/>
    <col collapsed="false" customWidth="true" hidden="false" outlineLevel="0" max="3324" min="3324" style="288" width="15.71"/>
    <col collapsed="false" customWidth="true" hidden="false" outlineLevel="0" max="3325" min="3325" style="288" width="2.15"/>
    <col collapsed="false" customWidth="true" hidden="false" outlineLevel="0" max="3326" min="3326" style="288" width="1"/>
    <col collapsed="false" customWidth="true" hidden="false" outlineLevel="0" max="3327" min="3327" style="288" width="13.71"/>
    <col collapsed="false" customWidth="true" hidden="false" outlineLevel="0" max="3328" min="3328" style="288" width="2.15"/>
    <col collapsed="false" customWidth="true" hidden="false" outlineLevel="0" max="3329" min="3329" style="288" width="1"/>
    <col collapsed="false" customWidth="true" hidden="false" outlineLevel="0" max="3330" min="3330" style="288" width="17.86"/>
    <col collapsed="false" customWidth="true" hidden="false" outlineLevel="0" max="3331" min="3331" style="288" width="2.15"/>
    <col collapsed="false" customWidth="true" hidden="false" outlineLevel="0" max="3332" min="3332" style="288" width="1"/>
    <col collapsed="false" customWidth="true" hidden="false" outlineLevel="0" max="3333" min="3333" style="288" width="4.29"/>
    <col collapsed="false" customWidth="true" hidden="false" outlineLevel="0" max="3334" min="3334" style="288" width="3.15"/>
    <col collapsed="false" customWidth="false" hidden="false" outlineLevel="0" max="3553" min="3335" style="288" width="8.86"/>
    <col collapsed="false" customWidth="true" hidden="false" outlineLevel="0" max="3554" min="3554" style="288" width="4.29"/>
    <col collapsed="false" customWidth="true" hidden="false" outlineLevel="0" max="3555" min="3555" style="288" width="1"/>
    <col collapsed="false" customWidth="true" hidden="false" outlineLevel="0" max="3556" min="3556" style="288" width="33.71"/>
    <col collapsed="false" customWidth="true" hidden="false" outlineLevel="0" max="3557" min="3557" style="288" width="1"/>
    <col collapsed="false" customWidth="true" hidden="false" outlineLevel="0" max="3558" min="3558" style="288" width="15.71"/>
    <col collapsed="false" customWidth="true" hidden="false" outlineLevel="0" max="3559" min="3559" style="288" width="2.15"/>
    <col collapsed="false" customWidth="true" hidden="false" outlineLevel="0" max="3560" min="3560" style="288" width="1"/>
    <col collapsed="false" customWidth="true" hidden="false" outlineLevel="0" max="3561" min="3561" style="288" width="15.71"/>
    <col collapsed="false" customWidth="true" hidden="false" outlineLevel="0" max="3562" min="3562" style="288" width="2.15"/>
    <col collapsed="false" customWidth="true" hidden="false" outlineLevel="0" max="3563" min="3563" style="288" width="1"/>
    <col collapsed="false" customWidth="true" hidden="false" outlineLevel="0" max="3564" min="3564" style="288" width="15.71"/>
    <col collapsed="false" customWidth="true" hidden="false" outlineLevel="0" max="3565" min="3565" style="288" width="2.15"/>
    <col collapsed="false" customWidth="true" hidden="false" outlineLevel="0" max="3566" min="3566" style="288" width="1"/>
    <col collapsed="false" customWidth="true" hidden="false" outlineLevel="0" max="3567" min="3567" style="288" width="15.71"/>
    <col collapsed="false" customWidth="true" hidden="false" outlineLevel="0" max="3568" min="3568" style="288" width="2.15"/>
    <col collapsed="false" customWidth="true" hidden="false" outlineLevel="0" max="3569" min="3569" style="288" width="24.29"/>
    <col collapsed="false" customWidth="true" hidden="false" outlineLevel="0" max="3571" min="3570" style="288" width="1"/>
    <col collapsed="false" customWidth="true" hidden="false" outlineLevel="0" max="3572" min="3572" style="288" width="33.71"/>
    <col collapsed="false" customWidth="true" hidden="false" outlineLevel="0" max="3573" min="3573" style="288" width="1"/>
    <col collapsed="false" customWidth="true" hidden="false" outlineLevel="0" max="3574" min="3574" style="288" width="15.71"/>
    <col collapsed="false" customWidth="true" hidden="false" outlineLevel="0" max="3575" min="3575" style="288" width="2.15"/>
    <col collapsed="false" customWidth="true" hidden="false" outlineLevel="0" max="3576" min="3576" style="288" width="1"/>
    <col collapsed="false" customWidth="true" hidden="false" outlineLevel="0" max="3577" min="3577" style="288" width="15.71"/>
    <col collapsed="false" customWidth="true" hidden="false" outlineLevel="0" max="3578" min="3578" style="288" width="2.15"/>
    <col collapsed="false" customWidth="true" hidden="false" outlineLevel="0" max="3579" min="3579" style="288" width="1"/>
    <col collapsed="false" customWidth="true" hidden="false" outlineLevel="0" max="3580" min="3580" style="288" width="15.71"/>
    <col collapsed="false" customWidth="true" hidden="false" outlineLevel="0" max="3581" min="3581" style="288" width="2.15"/>
    <col collapsed="false" customWidth="true" hidden="false" outlineLevel="0" max="3582" min="3582" style="288" width="1"/>
    <col collapsed="false" customWidth="true" hidden="false" outlineLevel="0" max="3583" min="3583" style="288" width="13.71"/>
    <col collapsed="false" customWidth="true" hidden="false" outlineLevel="0" max="3584" min="3584" style="288" width="2.15"/>
    <col collapsed="false" customWidth="true" hidden="false" outlineLevel="0" max="3585" min="3585" style="288" width="1"/>
    <col collapsed="false" customWidth="true" hidden="false" outlineLevel="0" max="3586" min="3586" style="288" width="17.86"/>
    <col collapsed="false" customWidth="true" hidden="false" outlineLevel="0" max="3587" min="3587" style="288" width="2.15"/>
    <col collapsed="false" customWidth="true" hidden="false" outlineLevel="0" max="3588" min="3588" style="288" width="1"/>
    <col collapsed="false" customWidth="true" hidden="false" outlineLevel="0" max="3589" min="3589" style="288" width="4.29"/>
    <col collapsed="false" customWidth="true" hidden="false" outlineLevel="0" max="3590" min="3590" style="288" width="3.15"/>
    <col collapsed="false" customWidth="false" hidden="false" outlineLevel="0" max="3809" min="3591" style="288" width="8.86"/>
    <col collapsed="false" customWidth="true" hidden="false" outlineLevel="0" max="3810" min="3810" style="288" width="4.29"/>
    <col collapsed="false" customWidth="true" hidden="false" outlineLevel="0" max="3811" min="3811" style="288" width="1"/>
    <col collapsed="false" customWidth="true" hidden="false" outlineLevel="0" max="3812" min="3812" style="288" width="33.71"/>
    <col collapsed="false" customWidth="true" hidden="false" outlineLevel="0" max="3813" min="3813" style="288" width="1"/>
    <col collapsed="false" customWidth="true" hidden="false" outlineLevel="0" max="3814" min="3814" style="288" width="15.71"/>
    <col collapsed="false" customWidth="true" hidden="false" outlineLevel="0" max="3815" min="3815" style="288" width="2.15"/>
    <col collapsed="false" customWidth="true" hidden="false" outlineLevel="0" max="3816" min="3816" style="288" width="1"/>
    <col collapsed="false" customWidth="true" hidden="false" outlineLevel="0" max="3817" min="3817" style="288" width="15.71"/>
    <col collapsed="false" customWidth="true" hidden="false" outlineLevel="0" max="3818" min="3818" style="288" width="2.15"/>
    <col collapsed="false" customWidth="true" hidden="false" outlineLevel="0" max="3819" min="3819" style="288" width="1"/>
    <col collapsed="false" customWidth="true" hidden="false" outlineLevel="0" max="3820" min="3820" style="288" width="15.71"/>
    <col collapsed="false" customWidth="true" hidden="false" outlineLevel="0" max="3821" min="3821" style="288" width="2.15"/>
    <col collapsed="false" customWidth="true" hidden="false" outlineLevel="0" max="3822" min="3822" style="288" width="1"/>
    <col collapsed="false" customWidth="true" hidden="false" outlineLevel="0" max="3823" min="3823" style="288" width="15.71"/>
    <col collapsed="false" customWidth="true" hidden="false" outlineLevel="0" max="3824" min="3824" style="288" width="2.15"/>
    <col collapsed="false" customWidth="true" hidden="false" outlineLevel="0" max="3825" min="3825" style="288" width="24.29"/>
    <col collapsed="false" customWidth="true" hidden="false" outlineLevel="0" max="3827" min="3826" style="288" width="1"/>
    <col collapsed="false" customWidth="true" hidden="false" outlineLevel="0" max="3828" min="3828" style="288" width="33.71"/>
    <col collapsed="false" customWidth="true" hidden="false" outlineLevel="0" max="3829" min="3829" style="288" width="1"/>
    <col collapsed="false" customWidth="true" hidden="false" outlineLevel="0" max="3830" min="3830" style="288" width="15.71"/>
    <col collapsed="false" customWidth="true" hidden="false" outlineLevel="0" max="3831" min="3831" style="288" width="2.15"/>
    <col collapsed="false" customWidth="true" hidden="false" outlineLevel="0" max="3832" min="3832" style="288" width="1"/>
    <col collapsed="false" customWidth="true" hidden="false" outlineLevel="0" max="3833" min="3833" style="288" width="15.71"/>
    <col collapsed="false" customWidth="true" hidden="false" outlineLevel="0" max="3834" min="3834" style="288" width="2.15"/>
    <col collapsed="false" customWidth="true" hidden="false" outlineLevel="0" max="3835" min="3835" style="288" width="1"/>
    <col collapsed="false" customWidth="true" hidden="false" outlineLevel="0" max="3836" min="3836" style="288" width="15.71"/>
    <col collapsed="false" customWidth="true" hidden="false" outlineLevel="0" max="3837" min="3837" style="288" width="2.15"/>
    <col collapsed="false" customWidth="true" hidden="false" outlineLevel="0" max="3838" min="3838" style="288" width="1"/>
    <col collapsed="false" customWidth="true" hidden="false" outlineLevel="0" max="3839" min="3839" style="288" width="13.71"/>
    <col collapsed="false" customWidth="true" hidden="false" outlineLevel="0" max="3840" min="3840" style="288" width="2.15"/>
    <col collapsed="false" customWidth="true" hidden="false" outlineLevel="0" max="3841" min="3841" style="288" width="1"/>
    <col collapsed="false" customWidth="true" hidden="false" outlineLevel="0" max="3842" min="3842" style="288" width="17.86"/>
    <col collapsed="false" customWidth="true" hidden="false" outlineLevel="0" max="3843" min="3843" style="288" width="2.15"/>
    <col collapsed="false" customWidth="true" hidden="false" outlineLevel="0" max="3844" min="3844" style="288" width="1"/>
    <col collapsed="false" customWidth="true" hidden="false" outlineLevel="0" max="3845" min="3845" style="288" width="4.29"/>
    <col collapsed="false" customWidth="true" hidden="false" outlineLevel="0" max="3846" min="3846" style="288" width="3.15"/>
    <col collapsed="false" customWidth="false" hidden="false" outlineLevel="0" max="4065" min="3847" style="288" width="8.86"/>
    <col collapsed="false" customWidth="true" hidden="false" outlineLevel="0" max="4066" min="4066" style="288" width="4.29"/>
    <col collapsed="false" customWidth="true" hidden="false" outlineLevel="0" max="4067" min="4067" style="288" width="1"/>
    <col collapsed="false" customWidth="true" hidden="false" outlineLevel="0" max="4068" min="4068" style="288" width="33.71"/>
    <col collapsed="false" customWidth="true" hidden="false" outlineLevel="0" max="4069" min="4069" style="288" width="1"/>
    <col collapsed="false" customWidth="true" hidden="false" outlineLevel="0" max="4070" min="4070" style="288" width="15.71"/>
    <col collapsed="false" customWidth="true" hidden="false" outlineLevel="0" max="4071" min="4071" style="288" width="2.15"/>
    <col collapsed="false" customWidth="true" hidden="false" outlineLevel="0" max="4072" min="4072" style="288" width="1"/>
    <col collapsed="false" customWidth="true" hidden="false" outlineLevel="0" max="4073" min="4073" style="288" width="15.71"/>
    <col collapsed="false" customWidth="true" hidden="false" outlineLevel="0" max="4074" min="4074" style="288" width="2.15"/>
    <col collapsed="false" customWidth="true" hidden="false" outlineLevel="0" max="4075" min="4075" style="288" width="1"/>
    <col collapsed="false" customWidth="true" hidden="false" outlineLevel="0" max="4076" min="4076" style="288" width="15.71"/>
    <col collapsed="false" customWidth="true" hidden="false" outlineLevel="0" max="4077" min="4077" style="288" width="2.15"/>
    <col collapsed="false" customWidth="true" hidden="false" outlineLevel="0" max="4078" min="4078" style="288" width="1"/>
    <col collapsed="false" customWidth="true" hidden="false" outlineLevel="0" max="4079" min="4079" style="288" width="15.71"/>
    <col collapsed="false" customWidth="true" hidden="false" outlineLevel="0" max="4080" min="4080" style="288" width="2.15"/>
    <col collapsed="false" customWidth="true" hidden="false" outlineLevel="0" max="4081" min="4081" style="288" width="24.29"/>
    <col collapsed="false" customWidth="true" hidden="false" outlineLevel="0" max="4083" min="4082" style="288" width="1"/>
    <col collapsed="false" customWidth="true" hidden="false" outlineLevel="0" max="4084" min="4084" style="288" width="33.71"/>
    <col collapsed="false" customWidth="true" hidden="false" outlineLevel="0" max="4085" min="4085" style="288" width="1"/>
    <col collapsed="false" customWidth="true" hidden="false" outlineLevel="0" max="4086" min="4086" style="288" width="15.71"/>
    <col collapsed="false" customWidth="true" hidden="false" outlineLevel="0" max="4087" min="4087" style="288" width="2.15"/>
    <col collapsed="false" customWidth="true" hidden="false" outlineLevel="0" max="4088" min="4088" style="288" width="1"/>
    <col collapsed="false" customWidth="true" hidden="false" outlineLevel="0" max="4089" min="4089" style="288" width="15.71"/>
    <col collapsed="false" customWidth="true" hidden="false" outlineLevel="0" max="4090" min="4090" style="288" width="2.15"/>
    <col collapsed="false" customWidth="true" hidden="false" outlineLevel="0" max="4091" min="4091" style="288" width="1"/>
    <col collapsed="false" customWidth="true" hidden="false" outlineLevel="0" max="4092" min="4092" style="288" width="15.71"/>
    <col collapsed="false" customWidth="true" hidden="false" outlineLevel="0" max="4093" min="4093" style="288" width="2.15"/>
    <col collapsed="false" customWidth="true" hidden="false" outlineLevel="0" max="4094" min="4094" style="288" width="1"/>
    <col collapsed="false" customWidth="true" hidden="false" outlineLevel="0" max="4095" min="4095" style="288" width="13.71"/>
    <col collapsed="false" customWidth="true" hidden="false" outlineLevel="0" max="4096" min="4096" style="288" width="2.15"/>
    <col collapsed="false" customWidth="true" hidden="false" outlineLevel="0" max="4097" min="4097" style="288" width="1"/>
    <col collapsed="false" customWidth="true" hidden="false" outlineLevel="0" max="4098" min="4098" style="288" width="17.86"/>
    <col collapsed="false" customWidth="true" hidden="false" outlineLevel="0" max="4099" min="4099" style="288" width="2.15"/>
    <col collapsed="false" customWidth="true" hidden="false" outlineLevel="0" max="4100" min="4100" style="288" width="1"/>
    <col collapsed="false" customWidth="true" hidden="false" outlineLevel="0" max="4101" min="4101" style="288" width="4.29"/>
    <col collapsed="false" customWidth="true" hidden="false" outlineLevel="0" max="4102" min="4102" style="288" width="3.15"/>
    <col collapsed="false" customWidth="false" hidden="false" outlineLevel="0" max="4321" min="4103" style="288" width="8.86"/>
    <col collapsed="false" customWidth="true" hidden="false" outlineLevel="0" max="4322" min="4322" style="288" width="4.29"/>
    <col collapsed="false" customWidth="true" hidden="false" outlineLevel="0" max="4323" min="4323" style="288" width="1"/>
    <col collapsed="false" customWidth="true" hidden="false" outlineLevel="0" max="4324" min="4324" style="288" width="33.71"/>
    <col collapsed="false" customWidth="true" hidden="false" outlineLevel="0" max="4325" min="4325" style="288" width="1"/>
    <col collapsed="false" customWidth="true" hidden="false" outlineLevel="0" max="4326" min="4326" style="288" width="15.71"/>
    <col collapsed="false" customWidth="true" hidden="false" outlineLevel="0" max="4327" min="4327" style="288" width="2.15"/>
    <col collapsed="false" customWidth="true" hidden="false" outlineLevel="0" max="4328" min="4328" style="288" width="1"/>
    <col collapsed="false" customWidth="true" hidden="false" outlineLevel="0" max="4329" min="4329" style="288" width="15.71"/>
    <col collapsed="false" customWidth="true" hidden="false" outlineLevel="0" max="4330" min="4330" style="288" width="2.15"/>
    <col collapsed="false" customWidth="true" hidden="false" outlineLevel="0" max="4331" min="4331" style="288" width="1"/>
    <col collapsed="false" customWidth="true" hidden="false" outlineLevel="0" max="4332" min="4332" style="288" width="15.71"/>
    <col collapsed="false" customWidth="true" hidden="false" outlineLevel="0" max="4333" min="4333" style="288" width="2.15"/>
    <col collapsed="false" customWidth="true" hidden="false" outlineLevel="0" max="4334" min="4334" style="288" width="1"/>
    <col collapsed="false" customWidth="true" hidden="false" outlineLevel="0" max="4335" min="4335" style="288" width="15.71"/>
    <col collapsed="false" customWidth="true" hidden="false" outlineLevel="0" max="4336" min="4336" style="288" width="2.15"/>
    <col collapsed="false" customWidth="true" hidden="false" outlineLevel="0" max="4337" min="4337" style="288" width="24.29"/>
    <col collapsed="false" customWidth="true" hidden="false" outlineLevel="0" max="4339" min="4338" style="288" width="1"/>
    <col collapsed="false" customWidth="true" hidden="false" outlineLevel="0" max="4340" min="4340" style="288" width="33.71"/>
    <col collapsed="false" customWidth="true" hidden="false" outlineLevel="0" max="4341" min="4341" style="288" width="1"/>
    <col collapsed="false" customWidth="true" hidden="false" outlineLevel="0" max="4342" min="4342" style="288" width="15.71"/>
    <col collapsed="false" customWidth="true" hidden="false" outlineLevel="0" max="4343" min="4343" style="288" width="2.15"/>
    <col collapsed="false" customWidth="true" hidden="false" outlineLevel="0" max="4344" min="4344" style="288" width="1"/>
    <col collapsed="false" customWidth="true" hidden="false" outlineLevel="0" max="4345" min="4345" style="288" width="15.71"/>
    <col collapsed="false" customWidth="true" hidden="false" outlineLevel="0" max="4346" min="4346" style="288" width="2.15"/>
    <col collapsed="false" customWidth="true" hidden="false" outlineLevel="0" max="4347" min="4347" style="288" width="1"/>
    <col collapsed="false" customWidth="true" hidden="false" outlineLevel="0" max="4348" min="4348" style="288" width="15.71"/>
    <col collapsed="false" customWidth="true" hidden="false" outlineLevel="0" max="4349" min="4349" style="288" width="2.15"/>
    <col collapsed="false" customWidth="true" hidden="false" outlineLevel="0" max="4350" min="4350" style="288" width="1"/>
    <col collapsed="false" customWidth="true" hidden="false" outlineLevel="0" max="4351" min="4351" style="288" width="13.71"/>
    <col collapsed="false" customWidth="true" hidden="false" outlineLevel="0" max="4352" min="4352" style="288" width="2.15"/>
    <col collapsed="false" customWidth="true" hidden="false" outlineLevel="0" max="4353" min="4353" style="288" width="1"/>
    <col collapsed="false" customWidth="true" hidden="false" outlineLevel="0" max="4354" min="4354" style="288" width="17.86"/>
    <col collapsed="false" customWidth="true" hidden="false" outlineLevel="0" max="4355" min="4355" style="288" width="2.15"/>
    <col collapsed="false" customWidth="true" hidden="false" outlineLevel="0" max="4356" min="4356" style="288" width="1"/>
    <col collapsed="false" customWidth="true" hidden="false" outlineLevel="0" max="4357" min="4357" style="288" width="4.29"/>
    <col collapsed="false" customWidth="true" hidden="false" outlineLevel="0" max="4358" min="4358" style="288" width="3.15"/>
    <col collapsed="false" customWidth="false" hidden="false" outlineLevel="0" max="4577" min="4359" style="288" width="8.86"/>
    <col collapsed="false" customWidth="true" hidden="false" outlineLevel="0" max="4578" min="4578" style="288" width="4.29"/>
    <col collapsed="false" customWidth="true" hidden="false" outlineLevel="0" max="4579" min="4579" style="288" width="1"/>
    <col collapsed="false" customWidth="true" hidden="false" outlineLevel="0" max="4580" min="4580" style="288" width="33.71"/>
    <col collapsed="false" customWidth="true" hidden="false" outlineLevel="0" max="4581" min="4581" style="288" width="1"/>
    <col collapsed="false" customWidth="true" hidden="false" outlineLevel="0" max="4582" min="4582" style="288" width="15.71"/>
    <col collapsed="false" customWidth="true" hidden="false" outlineLevel="0" max="4583" min="4583" style="288" width="2.15"/>
    <col collapsed="false" customWidth="true" hidden="false" outlineLevel="0" max="4584" min="4584" style="288" width="1"/>
    <col collapsed="false" customWidth="true" hidden="false" outlineLevel="0" max="4585" min="4585" style="288" width="15.71"/>
    <col collapsed="false" customWidth="true" hidden="false" outlineLevel="0" max="4586" min="4586" style="288" width="2.15"/>
    <col collapsed="false" customWidth="true" hidden="false" outlineLevel="0" max="4587" min="4587" style="288" width="1"/>
    <col collapsed="false" customWidth="true" hidden="false" outlineLevel="0" max="4588" min="4588" style="288" width="15.71"/>
    <col collapsed="false" customWidth="true" hidden="false" outlineLevel="0" max="4589" min="4589" style="288" width="2.15"/>
    <col collapsed="false" customWidth="true" hidden="false" outlineLevel="0" max="4590" min="4590" style="288" width="1"/>
    <col collapsed="false" customWidth="true" hidden="false" outlineLevel="0" max="4591" min="4591" style="288" width="15.71"/>
    <col collapsed="false" customWidth="true" hidden="false" outlineLevel="0" max="4592" min="4592" style="288" width="2.15"/>
    <col collapsed="false" customWidth="true" hidden="false" outlineLevel="0" max="4593" min="4593" style="288" width="24.29"/>
    <col collapsed="false" customWidth="true" hidden="false" outlineLevel="0" max="4595" min="4594" style="288" width="1"/>
    <col collapsed="false" customWidth="true" hidden="false" outlineLevel="0" max="4596" min="4596" style="288" width="33.71"/>
    <col collapsed="false" customWidth="true" hidden="false" outlineLevel="0" max="4597" min="4597" style="288" width="1"/>
    <col collapsed="false" customWidth="true" hidden="false" outlineLevel="0" max="4598" min="4598" style="288" width="15.71"/>
    <col collapsed="false" customWidth="true" hidden="false" outlineLevel="0" max="4599" min="4599" style="288" width="2.15"/>
    <col collapsed="false" customWidth="true" hidden="false" outlineLevel="0" max="4600" min="4600" style="288" width="1"/>
    <col collapsed="false" customWidth="true" hidden="false" outlineLevel="0" max="4601" min="4601" style="288" width="15.71"/>
    <col collapsed="false" customWidth="true" hidden="false" outlineLevel="0" max="4602" min="4602" style="288" width="2.15"/>
    <col collapsed="false" customWidth="true" hidden="false" outlineLevel="0" max="4603" min="4603" style="288" width="1"/>
    <col collapsed="false" customWidth="true" hidden="false" outlineLevel="0" max="4604" min="4604" style="288" width="15.71"/>
    <col collapsed="false" customWidth="true" hidden="false" outlineLevel="0" max="4605" min="4605" style="288" width="2.15"/>
    <col collapsed="false" customWidth="true" hidden="false" outlineLevel="0" max="4606" min="4606" style="288" width="1"/>
    <col collapsed="false" customWidth="true" hidden="false" outlineLevel="0" max="4607" min="4607" style="288" width="13.71"/>
    <col collapsed="false" customWidth="true" hidden="false" outlineLevel="0" max="4608" min="4608" style="288" width="2.15"/>
    <col collapsed="false" customWidth="true" hidden="false" outlineLevel="0" max="4609" min="4609" style="288" width="1"/>
    <col collapsed="false" customWidth="true" hidden="false" outlineLevel="0" max="4610" min="4610" style="288" width="17.86"/>
    <col collapsed="false" customWidth="true" hidden="false" outlineLevel="0" max="4611" min="4611" style="288" width="2.15"/>
    <col collapsed="false" customWidth="true" hidden="false" outlineLevel="0" max="4612" min="4612" style="288" width="1"/>
    <col collapsed="false" customWidth="true" hidden="false" outlineLevel="0" max="4613" min="4613" style="288" width="4.29"/>
    <col collapsed="false" customWidth="true" hidden="false" outlineLevel="0" max="4614" min="4614" style="288" width="3.15"/>
    <col collapsed="false" customWidth="false" hidden="false" outlineLevel="0" max="4833" min="4615" style="288" width="8.86"/>
    <col collapsed="false" customWidth="true" hidden="false" outlineLevel="0" max="4834" min="4834" style="288" width="4.29"/>
    <col collapsed="false" customWidth="true" hidden="false" outlineLevel="0" max="4835" min="4835" style="288" width="1"/>
    <col collapsed="false" customWidth="true" hidden="false" outlineLevel="0" max="4836" min="4836" style="288" width="33.71"/>
    <col collapsed="false" customWidth="true" hidden="false" outlineLevel="0" max="4837" min="4837" style="288" width="1"/>
    <col collapsed="false" customWidth="true" hidden="false" outlineLevel="0" max="4838" min="4838" style="288" width="15.71"/>
    <col collapsed="false" customWidth="true" hidden="false" outlineLevel="0" max="4839" min="4839" style="288" width="2.15"/>
    <col collapsed="false" customWidth="true" hidden="false" outlineLevel="0" max="4840" min="4840" style="288" width="1"/>
    <col collapsed="false" customWidth="true" hidden="false" outlineLevel="0" max="4841" min="4841" style="288" width="15.71"/>
    <col collapsed="false" customWidth="true" hidden="false" outlineLevel="0" max="4842" min="4842" style="288" width="2.15"/>
    <col collapsed="false" customWidth="true" hidden="false" outlineLevel="0" max="4843" min="4843" style="288" width="1"/>
    <col collapsed="false" customWidth="true" hidden="false" outlineLevel="0" max="4844" min="4844" style="288" width="15.71"/>
    <col collapsed="false" customWidth="true" hidden="false" outlineLevel="0" max="4845" min="4845" style="288" width="2.15"/>
    <col collapsed="false" customWidth="true" hidden="false" outlineLevel="0" max="4846" min="4846" style="288" width="1"/>
    <col collapsed="false" customWidth="true" hidden="false" outlineLevel="0" max="4847" min="4847" style="288" width="15.71"/>
    <col collapsed="false" customWidth="true" hidden="false" outlineLevel="0" max="4848" min="4848" style="288" width="2.15"/>
    <col collapsed="false" customWidth="true" hidden="false" outlineLevel="0" max="4849" min="4849" style="288" width="24.29"/>
    <col collapsed="false" customWidth="true" hidden="false" outlineLevel="0" max="4851" min="4850" style="288" width="1"/>
    <col collapsed="false" customWidth="true" hidden="false" outlineLevel="0" max="4852" min="4852" style="288" width="33.71"/>
    <col collapsed="false" customWidth="true" hidden="false" outlineLevel="0" max="4853" min="4853" style="288" width="1"/>
    <col collapsed="false" customWidth="true" hidden="false" outlineLevel="0" max="4854" min="4854" style="288" width="15.71"/>
    <col collapsed="false" customWidth="true" hidden="false" outlineLevel="0" max="4855" min="4855" style="288" width="2.15"/>
    <col collapsed="false" customWidth="true" hidden="false" outlineLevel="0" max="4856" min="4856" style="288" width="1"/>
    <col collapsed="false" customWidth="true" hidden="false" outlineLevel="0" max="4857" min="4857" style="288" width="15.71"/>
    <col collapsed="false" customWidth="true" hidden="false" outlineLevel="0" max="4858" min="4858" style="288" width="2.15"/>
    <col collapsed="false" customWidth="true" hidden="false" outlineLevel="0" max="4859" min="4859" style="288" width="1"/>
    <col collapsed="false" customWidth="true" hidden="false" outlineLevel="0" max="4860" min="4860" style="288" width="15.71"/>
    <col collapsed="false" customWidth="true" hidden="false" outlineLevel="0" max="4861" min="4861" style="288" width="2.15"/>
    <col collapsed="false" customWidth="true" hidden="false" outlineLevel="0" max="4862" min="4862" style="288" width="1"/>
    <col collapsed="false" customWidth="true" hidden="false" outlineLevel="0" max="4863" min="4863" style="288" width="13.71"/>
    <col collapsed="false" customWidth="true" hidden="false" outlineLevel="0" max="4864" min="4864" style="288" width="2.15"/>
    <col collapsed="false" customWidth="true" hidden="false" outlineLevel="0" max="4865" min="4865" style="288" width="1"/>
    <col collapsed="false" customWidth="true" hidden="false" outlineLevel="0" max="4866" min="4866" style="288" width="17.86"/>
    <col collapsed="false" customWidth="true" hidden="false" outlineLevel="0" max="4867" min="4867" style="288" width="2.15"/>
    <col collapsed="false" customWidth="true" hidden="false" outlineLevel="0" max="4868" min="4868" style="288" width="1"/>
    <col collapsed="false" customWidth="true" hidden="false" outlineLevel="0" max="4869" min="4869" style="288" width="4.29"/>
    <col collapsed="false" customWidth="true" hidden="false" outlineLevel="0" max="4870" min="4870" style="288" width="3.15"/>
    <col collapsed="false" customWidth="false" hidden="false" outlineLevel="0" max="5089" min="4871" style="288" width="8.86"/>
    <col collapsed="false" customWidth="true" hidden="false" outlineLevel="0" max="5090" min="5090" style="288" width="4.29"/>
    <col collapsed="false" customWidth="true" hidden="false" outlineLevel="0" max="5091" min="5091" style="288" width="1"/>
    <col collapsed="false" customWidth="true" hidden="false" outlineLevel="0" max="5092" min="5092" style="288" width="33.71"/>
    <col collapsed="false" customWidth="true" hidden="false" outlineLevel="0" max="5093" min="5093" style="288" width="1"/>
    <col collapsed="false" customWidth="true" hidden="false" outlineLevel="0" max="5094" min="5094" style="288" width="15.71"/>
    <col collapsed="false" customWidth="true" hidden="false" outlineLevel="0" max="5095" min="5095" style="288" width="2.15"/>
    <col collapsed="false" customWidth="true" hidden="false" outlineLevel="0" max="5096" min="5096" style="288" width="1"/>
    <col collapsed="false" customWidth="true" hidden="false" outlineLevel="0" max="5097" min="5097" style="288" width="15.71"/>
    <col collapsed="false" customWidth="true" hidden="false" outlineLevel="0" max="5098" min="5098" style="288" width="2.15"/>
    <col collapsed="false" customWidth="true" hidden="false" outlineLevel="0" max="5099" min="5099" style="288" width="1"/>
    <col collapsed="false" customWidth="true" hidden="false" outlineLevel="0" max="5100" min="5100" style="288" width="15.71"/>
    <col collapsed="false" customWidth="true" hidden="false" outlineLevel="0" max="5101" min="5101" style="288" width="2.15"/>
    <col collapsed="false" customWidth="true" hidden="false" outlineLevel="0" max="5102" min="5102" style="288" width="1"/>
    <col collapsed="false" customWidth="true" hidden="false" outlineLevel="0" max="5103" min="5103" style="288" width="15.71"/>
    <col collapsed="false" customWidth="true" hidden="false" outlineLevel="0" max="5104" min="5104" style="288" width="2.15"/>
    <col collapsed="false" customWidth="true" hidden="false" outlineLevel="0" max="5105" min="5105" style="288" width="24.29"/>
    <col collapsed="false" customWidth="true" hidden="false" outlineLevel="0" max="5107" min="5106" style="288" width="1"/>
    <col collapsed="false" customWidth="true" hidden="false" outlineLevel="0" max="5108" min="5108" style="288" width="33.71"/>
    <col collapsed="false" customWidth="true" hidden="false" outlineLevel="0" max="5109" min="5109" style="288" width="1"/>
    <col collapsed="false" customWidth="true" hidden="false" outlineLevel="0" max="5110" min="5110" style="288" width="15.71"/>
    <col collapsed="false" customWidth="true" hidden="false" outlineLevel="0" max="5111" min="5111" style="288" width="2.15"/>
    <col collapsed="false" customWidth="true" hidden="false" outlineLevel="0" max="5112" min="5112" style="288" width="1"/>
    <col collapsed="false" customWidth="true" hidden="false" outlineLevel="0" max="5113" min="5113" style="288" width="15.71"/>
    <col collapsed="false" customWidth="true" hidden="false" outlineLevel="0" max="5114" min="5114" style="288" width="2.15"/>
    <col collapsed="false" customWidth="true" hidden="false" outlineLevel="0" max="5115" min="5115" style="288" width="1"/>
    <col collapsed="false" customWidth="true" hidden="false" outlineLevel="0" max="5116" min="5116" style="288" width="15.71"/>
    <col collapsed="false" customWidth="true" hidden="false" outlineLevel="0" max="5117" min="5117" style="288" width="2.15"/>
    <col collapsed="false" customWidth="true" hidden="false" outlineLevel="0" max="5118" min="5118" style="288" width="1"/>
    <col collapsed="false" customWidth="true" hidden="false" outlineLevel="0" max="5119" min="5119" style="288" width="13.71"/>
    <col collapsed="false" customWidth="true" hidden="false" outlineLevel="0" max="5120" min="5120" style="288" width="2.15"/>
    <col collapsed="false" customWidth="true" hidden="false" outlineLevel="0" max="5121" min="5121" style="288" width="1"/>
    <col collapsed="false" customWidth="true" hidden="false" outlineLevel="0" max="5122" min="5122" style="288" width="17.86"/>
    <col collapsed="false" customWidth="true" hidden="false" outlineLevel="0" max="5123" min="5123" style="288" width="2.15"/>
    <col collapsed="false" customWidth="true" hidden="false" outlineLevel="0" max="5124" min="5124" style="288" width="1"/>
    <col collapsed="false" customWidth="true" hidden="false" outlineLevel="0" max="5125" min="5125" style="288" width="4.29"/>
    <col collapsed="false" customWidth="true" hidden="false" outlineLevel="0" max="5126" min="5126" style="288" width="3.15"/>
    <col collapsed="false" customWidth="false" hidden="false" outlineLevel="0" max="5345" min="5127" style="288" width="8.86"/>
    <col collapsed="false" customWidth="true" hidden="false" outlineLevel="0" max="5346" min="5346" style="288" width="4.29"/>
    <col collapsed="false" customWidth="true" hidden="false" outlineLevel="0" max="5347" min="5347" style="288" width="1"/>
    <col collapsed="false" customWidth="true" hidden="false" outlineLevel="0" max="5348" min="5348" style="288" width="33.71"/>
    <col collapsed="false" customWidth="true" hidden="false" outlineLevel="0" max="5349" min="5349" style="288" width="1"/>
    <col collapsed="false" customWidth="true" hidden="false" outlineLevel="0" max="5350" min="5350" style="288" width="15.71"/>
    <col collapsed="false" customWidth="true" hidden="false" outlineLevel="0" max="5351" min="5351" style="288" width="2.15"/>
    <col collapsed="false" customWidth="true" hidden="false" outlineLevel="0" max="5352" min="5352" style="288" width="1"/>
    <col collapsed="false" customWidth="true" hidden="false" outlineLevel="0" max="5353" min="5353" style="288" width="15.71"/>
    <col collapsed="false" customWidth="true" hidden="false" outlineLevel="0" max="5354" min="5354" style="288" width="2.15"/>
    <col collapsed="false" customWidth="true" hidden="false" outlineLevel="0" max="5355" min="5355" style="288" width="1"/>
    <col collapsed="false" customWidth="true" hidden="false" outlineLevel="0" max="5356" min="5356" style="288" width="15.71"/>
    <col collapsed="false" customWidth="true" hidden="false" outlineLevel="0" max="5357" min="5357" style="288" width="2.15"/>
    <col collapsed="false" customWidth="true" hidden="false" outlineLevel="0" max="5358" min="5358" style="288" width="1"/>
    <col collapsed="false" customWidth="true" hidden="false" outlineLevel="0" max="5359" min="5359" style="288" width="15.71"/>
    <col collapsed="false" customWidth="true" hidden="false" outlineLevel="0" max="5360" min="5360" style="288" width="2.15"/>
    <col collapsed="false" customWidth="true" hidden="false" outlineLevel="0" max="5361" min="5361" style="288" width="24.29"/>
    <col collapsed="false" customWidth="true" hidden="false" outlineLevel="0" max="5363" min="5362" style="288" width="1"/>
    <col collapsed="false" customWidth="true" hidden="false" outlineLevel="0" max="5364" min="5364" style="288" width="33.71"/>
    <col collapsed="false" customWidth="true" hidden="false" outlineLevel="0" max="5365" min="5365" style="288" width="1"/>
    <col collapsed="false" customWidth="true" hidden="false" outlineLevel="0" max="5366" min="5366" style="288" width="15.71"/>
    <col collapsed="false" customWidth="true" hidden="false" outlineLevel="0" max="5367" min="5367" style="288" width="2.15"/>
    <col collapsed="false" customWidth="true" hidden="false" outlineLevel="0" max="5368" min="5368" style="288" width="1"/>
    <col collapsed="false" customWidth="true" hidden="false" outlineLevel="0" max="5369" min="5369" style="288" width="15.71"/>
    <col collapsed="false" customWidth="true" hidden="false" outlineLevel="0" max="5370" min="5370" style="288" width="2.15"/>
    <col collapsed="false" customWidth="true" hidden="false" outlineLevel="0" max="5371" min="5371" style="288" width="1"/>
    <col collapsed="false" customWidth="true" hidden="false" outlineLevel="0" max="5372" min="5372" style="288" width="15.71"/>
    <col collapsed="false" customWidth="true" hidden="false" outlineLevel="0" max="5373" min="5373" style="288" width="2.15"/>
    <col collapsed="false" customWidth="true" hidden="false" outlineLevel="0" max="5374" min="5374" style="288" width="1"/>
    <col collapsed="false" customWidth="true" hidden="false" outlineLevel="0" max="5375" min="5375" style="288" width="13.71"/>
    <col collapsed="false" customWidth="true" hidden="false" outlineLevel="0" max="5376" min="5376" style="288" width="2.15"/>
    <col collapsed="false" customWidth="true" hidden="false" outlineLevel="0" max="5377" min="5377" style="288" width="1"/>
    <col collapsed="false" customWidth="true" hidden="false" outlineLevel="0" max="5378" min="5378" style="288" width="17.86"/>
    <col collapsed="false" customWidth="true" hidden="false" outlineLevel="0" max="5379" min="5379" style="288" width="2.15"/>
    <col collapsed="false" customWidth="true" hidden="false" outlineLevel="0" max="5380" min="5380" style="288" width="1"/>
    <col collapsed="false" customWidth="true" hidden="false" outlineLevel="0" max="5381" min="5381" style="288" width="4.29"/>
    <col collapsed="false" customWidth="true" hidden="false" outlineLevel="0" max="5382" min="5382" style="288" width="3.15"/>
    <col collapsed="false" customWidth="false" hidden="false" outlineLevel="0" max="5601" min="5383" style="288" width="8.86"/>
    <col collapsed="false" customWidth="true" hidden="false" outlineLevel="0" max="5602" min="5602" style="288" width="4.29"/>
    <col collapsed="false" customWidth="true" hidden="false" outlineLevel="0" max="5603" min="5603" style="288" width="1"/>
    <col collapsed="false" customWidth="true" hidden="false" outlineLevel="0" max="5604" min="5604" style="288" width="33.71"/>
    <col collapsed="false" customWidth="true" hidden="false" outlineLevel="0" max="5605" min="5605" style="288" width="1"/>
    <col collapsed="false" customWidth="true" hidden="false" outlineLevel="0" max="5606" min="5606" style="288" width="15.71"/>
    <col collapsed="false" customWidth="true" hidden="false" outlineLevel="0" max="5607" min="5607" style="288" width="2.15"/>
    <col collapsed="false" customWidth="true" hidden="false" outlineLevel="0" max="5608" min="5608" style="288" width="1"/>
    <col collapsed="false" customWidth="true" hidden="false" outlineLevel="0" max="5609" min="5609" style="288" width="15.71"/>
    <col collapsed="false" customWidth="true" hidden="false" outlineLevel="0" max="5610" min="5610" style="288" width="2.15"/>
    <col collapsed="false" customWidth="true" hidden="false" outlineLevel="0" max="5611" min="5611" style="288" width="1"/>
    <col collapsed="false" customWidth="true" hidden="false" outlineLevel="0" max="5612" min="5612" style="288" width="15.71"/>
    <col collapsed="false" customWidth="true" hidden="false" outlineLevel="0" max="5613" min="5613" style="288" width="2.15"/>
    <col collapsed="false" customWidth="true" hidden="false" outlineLevel="0" max="5614" min="5614" style="288" width="1"/>
    <col collapsed="false" customWidth="true" hidden="false" outlineLevel="0" max="5615" min="5615" style="288" width="15.71"/>
    <col collapsed="false" customWidth="true" hidden="false" outlineLevel="0" max="5616" min="5616" style="288" width="2.15"/>
    <col collapsed="false" customWidth="true" hidden="false" outlineLevel="0" max="5617" min="5617" style="288" width="24.29"/>
    <col collapsed="false" customWidth="true" hidden="false" outlineLevel="0" max="5619" min="5618" style="288" width="1"/>
    <col collapsed="false" customWidth="true" hidden="false" outlineLevel="0" max="5620" min="5620" style="288" width="33.71"/>
    <col collapsed="false" customWidth="true" hidden="false" outlineLevel="0" max="5621" min="5621" style="288" width="1"/>
    <col collapsed="false" customWidth="true" hidden="false" outlineLevel="0" max="5622" min="5622" style="288" width="15.71"/>
    <col collapsed="false" customWidth="true" hidden="false" outlineLevel="0" max="5623" min="5623" style="288" width="2.15"/>
    <col collapsed="false" customWidth="true" hidden="false" outlineLevel="0" max="5624" min="5624" style="288" width="1"/>
    <col collapsed="false" customWidth="true" hidden="false" outlineLevel="0" max="5625" min="5625" style="288" width="15.71"/>
    <col collapsed="false" customWidth="true" hidden="false" outlineLevel="0" max="5626" min="5626" style="288" width="2.15"/>
    <col collapsed="false" customWidth="true" hidden="false" outlineLevel="0" max="5627" min="5627" style="288" width="1"/>
    <col collapsed="false" customWidth="true" hidden="false" outlineLevel="0" max="5628" min="5628" style="288" width="15.71"/>
    <col collapsed="false" customWidth="true" hidden="false" outlineLevel="0" max="5629" min="5629" style="288" width="2.15"/>
    <col collapsed="false" customWidth="true" hidden="false" outlineLevel="0" max="5630" min="5630" style="288" width="1"/>
    <col collapsed="false" customWidth="true" hidden="false" outlineLevel="0" max="5631" min="5631" style="288" width="13.71"/>
    <col collapsed="false" customWidth="true" hidden="false" outlineLevel="0" max="5632" min="5632" style="288" width="2.15"/>
    <col collapsed="false" customWidth="true" hidden="false" outlineLevel="0" max="5633" min="5633" style="288" width="1"/>
    <col collapsed="false" customWidth="true" hidden="false" outlineLevel="0" max="5634" min="5634" style="288" width="17.86"/>
    <col collapsed="false" customWidth="true" hidden="false" outlineLevel="0" max="5635" min="5635" style="288" width="2.15"/>
    <col collapsed="false" customWidth="true" hidden="false" outlineLevel="0" max="5636" min="5636" style="288" width="1"/>
    <col collapsed="false" customWidth="true" hidden="false" outlineLevel="0" max="5637" min="5637" style="288" width="4.29"/>
    <col collapsed="false" customWidth="true" hidden="false" outlineLevel="0" max="5638" min="5638" style="288" width="3.15"/>
    <col collapsed="false" customWidth="false" hidden="false" outlineLevel="0" max="5857" min="5639" style="288" width="8.86"/>
    <col collapsed="false" customWidth="true" hidden="false" outlineLevel="0" max="5858" min="5858" style="288" width="4.29"/>
    <col collapsed="false" customWidth="true" hidden="false" outlineLevel="0" max="5859" min="5859" style="288" width="1"/>
    <col collapsed="false" customWidth="true" hidden="false" outlineLevel="0" max="5860" min="5860" style="288" width="33.71"/>
    <col collapsed="false" customWidth="true" hidden="false" outlineLevel="0" max="5861" min="5861" style="288" width="1"/>
    <col collapsed="false" customWidth="true" hidden="false" outlineLevel="0" max="5862" min="5862" style="288" width="15.71"/>
    <col collapsed="false" customWidth="true" hidden="false" outlineLevel="0" max="5863" min="5863" style="288" width="2.15"/>
    <col collapsed="false" customWidth="true" hidden="false" outlineLevel="0" max="5864" min="5864" style="288" width="1"/>
    <col collapsed="false" customWidth="true" hidden="false" outlineLevel="0" max="5865" min="5865" style="288" width="15.71"/>
    <col collapsed="false" customWidth="true" hidden="false" outlineLevel="0" max="5866" min="5866" style="288" width="2.15"/>
    <col collapsed="false" customWidth="true" hidden="false" outlineLevel="0" max="5867" min="5867" style="288" width="1"/>
    <col collapsed="false" customWidth="true" hidden="false" outlineLevel="0" max="5868" min="5868" style="288" width="15.71"/>
    <col collapsed="false" customWidth="true" hidden="false" outlineLevel="0" max="5869" min="5869" style="288" width="2.15"/>
    <col collapsed="false" customWidth="true" hidden="false" outlineLevel="0" max="5870" min="5870" style="288" width="1"/>
    <col collapsed="false" customWidth="true" hidden="false" outlineLevel="0" max="5871" min="5871" style="288" width="15.71"/>
    <col collapsed="false" customWidth="true" hidden="false" outlineLevel="0" max="5872" min="5872" style="288" width="2.15"/>
    <col collapsed="false" customWidth="true" hidden="false" outlineLevel="0" max="5873" min="5873" style="288" width="24.29"/>
    <col collapsed="false" customWidth="true" hidden="false" outlineLevel="0" max="5875" min="5874" style="288" width="1"/>
    <col collapsed="false" customWidth="true" hidden="false" outlineLevel="0" max="5876" min="5876" style="288" width="33.71"/>
    <col collapsed="false" customWidth="true" hidden="false" outlineLevel="0" max="5877" min="5877" style="288" width="1"/>
    <col collapsed="false" customWidth="true" hidden="false" outlineLevel="0" max="5878" min="5878" style="288" width="15.71"/>
    <col collapsed="false" customWidth="true" hidden="false" outlineLevel="0" max="5879" min="5879" style="288" width="2.15"/>
    <col collapsed="false" customWidth="true" hidden="false" outlineLevel="0" max="5880" min="5880" style="288" width="1"/>
    <col collapsed="false" customWidth="true" hidden="false" outlineLevel="0" max="5881" min="5881" style="288" width="15.71"/>
    <col collapsed="false" customWidth="true" hidden="false" outlineLevel="0" max="5882" min="5882" style="288" width="2.15"/>
    <col collapsed="false" customWidth="true" hidden="false" outlineLevel="0" max="5883" min="5883" style="288" width="1"/>
    <col collapsed="false" customWidth="true" hidden="false" outlineLevel="0" max="5884" min="5884" style="288" width="15.71"/>
    <col collapsed="false" customWidth="true" hidden="false" outlineLevel="0" max="5885" min="5885" style="288" width="2.15"/>
    <col collapsed="false" customWidth="true" hidden="false" outlineLevel="0" max="5886" min="5886" style="288" width="1"/>
    <col collapsed="false" customWidth="true" hidden="false" outlineLevel="0" max="5887" min="5887" style="288" width="13.71"/>
    <col collapsed="false" customWidth="true" hidden="false" outlineLevel="0" max="5888" min="5888" style="288" width="2.15"/>
    <col collapsed="false" customWidth="true" hidden="false" outlineLevel="0" max="5889" min="5889" style="288" width="1"/>
    <col collapsed="false" customWidth="true" hidden="false" outlineLevel="0" max="5890" min="5890" style="288" width="17.86"/>
    <col collapsed="false" customWidth="true" hidden="false" outlineLevel="0" max="5891" min="5891" style="288" width="2.15"/>
    <col collapsed="false" customWidth="true" hidden="false" outlineLevel="0" max="5892" min="5892" style="288" width="1"/>
    <col collapsed="false" customWidth="true" hidden="false" outlineLevel="0" max="5893" min="5893" style="288" width="4.29"/>
    <col collapsed="false" customWidth="true" hidden="false" outlineLevel="0" max="5894" min="5894" style="288" width="3.15"/>
    <col collapsed="false" customWidth="false" hidden="false" outlineLevel="0" max="6113" min="5895" style="288" width="8.86"/>
    <col collapsed="false" customWidth="true" hidden="false" outlineLevel="0" max="6114" min="6114" style="288" width="4.29"/>
    <col collapsed="false" customWidth="true" hidden="false" outlineLevel="0" max="6115" min="6115" style="288" width="1"/>
    <col collapsed="false" customWidth="true" hidden="false" outlineLevel="0" max="6116" min="6116" style="288" width="33.71"/>
    <col collapsed="false" customWidth="true" hidden="false" outlineLevel="0" max="6117" min="6117" style="288" width="1"/>
    <col collapsed="false" customWidth="true" hidden="false" outlineLevel="0" max="6118" min="6118" style="288" width="15.71"/>
    <col collapsed="false" customWidth="true" hidden="false" outlineLevel="0" max="6119" min="6119" style="288" width="2.15"/>
    <col collapsed="false" customWidth="true" hidden="false" outlineLevel="0" max="6120" min="6120" style="288" width="1"/>
    <col collapsed="false" customWidth="true" hidden="false" outlineLevel="0" max="6121" min="6121" style="288" width="15.71"/>
    <col collapsed="false" customWidth="true" hidden="false" outlineLevel="0" max="6122" min="6122" style="288" width="2.15"/>
    <col collapsed="false" customWidth="true" hidden="false" outlineLevel="0" max="6123" min="6123" style="288" width="1"/>
    <col collapsed="false" customWidth="true" hidden="false" outlineLevel="0" max="6124" min="6124" style="288" width="15.71"/>
    <col collapsed="false" customWidth="true" hidden="false" outlineLevel="0" max="6125" min="6125" style="288" width="2.15"/>
    <col collapsed="false" customWidth="true" hidden="false" outlineLevel="0" max="6126" min="6126" style="288" width="1"/>
    <col collapsed="false" customWidth="true" hidden="false" outlineLevel="0" max="6127" min="6127" style="288" width="15.71"/>
    <col collapsed="false" customWidth="true" hidden="false" outlineLevel="0" max="6128" min="6128" style="288" width="2.15"/>
    <col collapsed="false" customWidth="true" hidden="false" outlineLevel="0" max="6129" min="6129" style="288" width="24.29"/>
    <col collapsed="false" customWidth="true" hidden="false" outlineLevel="0" max="6131" min="6130" style="288" width="1"/>
    <col collapsed="false" customWidth="true" hidden="false" outlineLevel="0" max="6132" min="6132" style="288" width="33.71"/>
    <col collapsed="false" customWidth="true" hidden="false" outlineLevel="0" max="6133" min="6133" style="288" width="1"/>
    <col collapsed="false" customWidth="true" hidden="false" outlineLevel="0" max="6134" min="6134" style="288" width="15.71"/>
    <col collapsed="false" customWidth="true" hidden="false" outlineLevel="0" max="6135" min="6135" style="288" width="2.15"/>
    <col collapsed="false" customWidth="true" hidden="false" outlineLevel="0" max="6136" min="6136" style="288" width="1"/>
    <col collapsed="false" customWidth="true" hidden="false" outlineLevel="0" max="6137" min="6137" style="288" width="15.71"/>
    <col collapsed="false" customWidth="true" hidden="false" outlineLevel="0" max="6138" min="6138" style="288" width="2.15"/>
    <col collapsed="false" customWidth="true" hidden="false" outlineLevel="0" max="6139" min="6139" style="288" width="1"/>
    <col collapsed="false" customWidth="true" hidden="false" outlineLevel="0" max="6140" min="6140" style="288" width="15.71"/>
    <col collapsed="false" customWidth="true" hidden="false" outlineLevel="0" max="6141" min="6141" style="288" width="2.15"/>
    <col collapsed="false" customWidth="true" hidden="false" outlineLevel="0" max="6142" min="6142" style="288" width="1"/>
    <col collapsed="false" customWidth="true" hidden="false" outlineLevel="0" max="6143" min="6143" style="288" width="13.71"/>
    <col collapsed="false" customWidth="true" hidden="false" outlineLevel="0" max="6144" min="6144" style="288" width="2.15"/>
    <col collapsed="false" customWidth="true" hidden="false" outlineLevel="0" max="6145" min="6145" style="288" width="1"/>
    <col collapsed="false" customWidth="true" hidden="false" outlineLevel="0" max="6146" min="6146" style="288" width="17.86"/>
    <col collapsed="false" customWidth="true" hidden="false" outlineLevel="0" max="6147" min="6147" style="288" width="2.15"/>
    <col collapsed="false" customWidth="true" hidden="false" outlineLevel="0" max="6148" min="6148" style="288" width="1"/>
    <col collapsed="false" customWidth="true" hidden="false" outlineLevel="0" max="6149" min="6149" style="288" width="4.29"/>
    <col collapsed="false" customWidth="true" hidden="false" outlineLevel="0" max="6150" min="6150" style="288" width="3.15"/>
    <col collapsed="false" customWidth="false" hidden="false" outlineLevel="0" max="6369" min="6151" style="288" width="8.86"/>
    <col collapsed="false" customWidth="true" hidden="false" outlineLevel="0" max="6370" min="6370" style="288" width="4.29"/>
    <col collapsed="false" customWidth="true" hidden="false" outlineLevel="0" max="6371" min="6371" style="288" width="1"/>
    <col collapsed="false" customWidth="true" hidden="false" outlineLevel="0" max="6372" min="6372" style="288" width="33.71"/>
    <col collapsed="false" customWidth="true" hidden="false" outlineLevel="0" max="6373" min="6373" style="288" width="1"/>
    <col collapsed="false" customWidth="true" hidden="false" outlineLevel="0" max="6374" min="6374" style="288" width="15.71"/>
    <col collapsed="false" customWidth="true" hidden="false" outlineLevel="0" max="6375" min="6375" style="288" width="2.15"/>
    <col collapsed="false" customWidth="true" hidden="false" outlineLevel="0" max="6376" min="6376" style="288" width="1"/>
    <col collapsed="false" customWidth="true" hidden="false" outlineLevel="0" max="6377" min="6377" style="288" width="15.71"/>
    <col collapsed="false" customWidth="true" hidden="false" outlineLevel="0" max="6378" min="6378" style="288" width="2.15"/>
    <col collapsed="false" customWidth="true" hidden="false" outlineLevel="0" max="6379" min="6379" style="288" width="1"/>
    <col collapsed="false" customWidth="true" hidden="false" outlineLevel="0" max="6380" min="6380" style="288" width="15.71"/>
    <col collapsed="false" customWidth="true" hidden="false" outlineLevel="0" max="6381" min="6381" style="288" width="2.15"/>
    <col collapsed="false" customWidth="true" hidden="false" outlineLevel="0" max="6382" min="6382" style="288" width="1"/>
    <col collapsed="false" customWidth="true" hidden="false" outlineLevel="0" max="6383" min="6383" style="288" width="15.71"/>
    <col collapsed="false" customWidth="true" hidden="false" outlineLevel="0" max="6384" min="6384" style="288" width="2.15"/>
    <col collapsed="false" customWidth="true" hidden="false" outlineLevel="0" max="6385" min="6385" style="288" width="24.29"/>
    <col collapsed="false" customWidth="true" hidden="false" outlineLevel="0" max="6387" min="6386" style="288" width="1"/>
    <col collapsed="false" customWidth="true" hidden="false" outlineLevel="0" max="6388" min="6388" style="288" width="33.71"/>
    <col collapsed="false" customWidth="true" hidden="false" outlineLevel="0" max="6389" min="6389" style="288" width="1"/>
    <col collapsed="false" customWidth="true" hidden="false" outlineLevel="0" max="6390" min="6390" style="288" width="15.71"/>
    <col collapsed="false" customWidth="true" hidden="false" outlineLevel="0" max="6391" min="6391" style="288" width="2.15"/>
    <col collapsed="false" customWidth="true" hidden="false" outlineLevel="0" max="6392" min="6392" style="288" width="1"/>
    <col collapsed="false" customWidth="true" hidden="false" outlineLevel="0" max="6393" min="6393" style="288" width="15.71"/>
    <col collapsed="false" customWidth="true" hidden="false" outlineLevel="0" max="6394" min="6394" style="288" width="2.15"/>
    <col collapsed="false" customWidth="true" hidden="false" outlineLevel="0" max="6395" min="6395" style="288" width="1"/>
    <col collapsed="false" customWidth="true" hidden="false" outlineLevel="0" max="6396" min="6396" style="288" width="15.71"/>
    <col collapsed="false" customWidth="true" hidden="false" outlineLevel="0" max="6397" min="6397" style="288" width="2.15"/>
    <col collapsed="false" customWidth="true" hidden="false" outlineLevel="0" max="6398" min="6398" style="288" width="1"/>
    <col collapsed="false" customWidth="true" hidden="false" outlineLevel="0" max="6399" min="6399" style="288" width="13.71"/>
    <col collapsed="false" customWidth="true" hidden="false" outlineLevel="0" max="6400" min="6400" style="288" width="2.15"/>
    <col collapsed="false" customWidth="true" hidden="false" outlineLevel="0" max="6401" min="6401" style="288" width="1"/>
    <col collapsed="false" customWidth="true" hidden="false" outlineLevel="0" max="6402" min="6402" style="288" width="17.86"/>
    <col collapsed="false" customWidth="true" hidden="false" outlineLevel="0" max="6403" min="6403" style="288" width="2.15"/>
    <col collapsed="false" customWidth="true" hidden="false" outlineLevel="0" max="6404" min="6404" style="288" width="1"/>
    <col collapsed="false" customWidth="true" hidden="false" outlineLevel="0" max="6405" min="6405" style="288" width="4.29"/>
    <col collapsed="false" customWidth="true" hidden="false" outlineLevel="0" max="6406" min="6406" style="288" width="3.15"/>
    <col collapsed="false" customWidth="false" hidden="false" outlineLevel="0" max="6625" min="6407" style="288" width="8.86"/>
    <col collapsed="false" customWidth="true" hidden="false" outlineLevel="0" max="6626" min="6626" style="288" width="4.29"/>
    <col collapsed="false" customWidth="true" hidden="false" outlineLevel="0" max="6627" min="6627" style="288" width="1"/>
    <col collapsed="false" customWidth="true" hidden="false" outlineLevel="0" max="6628" min="6628" style="288" width="33.71"/>
    <col collapsed="false" customWidth="true" hidden="false" outlineLevel="0" max="6629" min="6629" style="288" width="1"/>
    <col collapsed="false" customWidth="true" hidden="false" outlineLevel="0" max="6630" min="6630" style="288" width="15.71"/>
    <col collapsed="false" customWidth="true" hidden="false" outlineLevel="0" max="6631" min="6631" style="288" width="2.15"/>
    <col collapsed="false" customWidth="true" hidden="false" outlineLevel="0" max="6632" min="6632" style="288" width="1"/>
    <col collapsed="false" customWidth="true" hidden="false" outlineLevel="0" max="6633" min="6633" style="288" width="15.71"/>
    <col collapsed="false" customWidth="true" hidden="false" outlineLevel="0" max="6634" min="6634" style="288" width="2.15"/>
    <col collapsed="false" customWidth="true" hidden="false" outlineLevel="0" max="6635" min="6635" style="288" width="1"/>
    <col collapsed="false" customWidth="true" hidden="false" outlineLevel="0" max="6636" min="6636" style="288" width="15.71"/>
    <col collapsed="false" customWidth="true" hidden="false" outlineLevel="0" max="6637" min="6637" style="288" width="2.15"/>
    <col collapsed="false" customWidth="true" hidden="false" outlineLevel="0" max="6638" min="6638" style="288" width="1"/>
    <col collapsed="false" customWidth="true" hidden="false" outlineLevel="0" max="6639" min="6639" style="288" width="15.71"/>
    <col collapsed="false" customWidth="true" hidden="false" outlineLevel="0" max="6640" min="6640" style="288" width="2.15"/>
    <col collapsed="false" customWidth="true" hidden="false" outlineLevel="0" max="6641" min="6641" style="288" width="24.29"/>
    <col collapsed="false" customWidth="true" hidden="false" outlineLevel="0" max="6643" min="6642" style="288" width="1"/>
    <col collapsed="false" customWidth="true" hidden="false" outlineLevel="0" max="6644" min="6644" style="288" width="33.71"/>
    <col collapsed="false" customWidth="true" hidden="false" outlineLevel="0" max="6645" min="6645" style="288" width="1"/>
    <col collapsed="false" customWidth="true" hidden="false" outlineLevel="0" max="6646" min="6646" style="288" width="15.71"/>
    <col collapsed="false" customWidth="true" hidden="false" outlineLevel="0" max="6647" min="6647" style="288" width="2.15"/>
    <col collapsed="false" customWidth="true" hidden="false" outlineLevel="0" max="6648" min="6648" style="288" width="1"/>
    <col collapsed="false" customWidth="true" hidden="false" outlineLevel="0" max="6649" min="6649" style="288" width="15.71"/>
    <col collapsed="false" customWidth="true" hidden="false" outlineLevel="0" max="6650" min="6650" style="288" width="2.15"/>
    <col collapsed="false" customWidth="true" hidden="false" outlineLevel="0" max="6651" min="6651" style="288" width="1"/>
    <col collapsed="false" customWidth="true" hidden="false" outlineLevel="0" max="6652" min="6652" style="288" width="15.71"/>
    <col collapsed="false" customWidth="true" hidden="false" outlineLevel="0" max="6653" min="6653" style="288" width="2.15"/>
    <col collapsed="false" customWidth="true" hidden="false" outlineLevel="0" max="6654" min="6654" style="288" width="1"/>
    <col collapsed="false" customWidth="true" hidden="false" outlineLevel="0" max="6655" min="6655" style="288" width="13.71"/>
    <col collapsed="false" customWidth="true" hidden="false" outlineLevel="0" max="6656" min="6656" style="288" width="2.15"/>
    <col collapsed="false" customWidth="true" hidden="false" outlineLevel="0" max="6657" min="6657" style="288" width="1"/>
    <col collapsed="false" customWidth="true" hidden="false" outlineLevel="0" max="6658" min="6658" style="288" width="17.86"/>
    <col collapsed="false" customWidth="true" hidden="false" outlineLevel="0" max="6659" min="6659" style="288" width="2.15"/>
    <col collapsed="false" customWidth="true" hidden="false" outlineLevel="0" max="6660" min="6660" style="288" width="1"/>
    <col collapsed="false" customWidth="true" hidden="false" outlineLevel="0" max="6661" min="6661" style="288" width="4.29"/>
    <col collapsed="false" customWidth="true" hidden="false" outlineLevel="0" max="6662" min="6662" style="288" width="3.15"/>
    <col collapsed="false" customWidth="false" hidden="false" outlineLevel="0" max="6881" min="6663" style="288" width="8.86"/>
    <col collapsed="false" customWidth="true" hidden="false" outlineLevel="0" max="6882" min="6882" style="288" width="4.29"/>
    <col collapsed="false" customWidth="true" hidden="false" outlineLevel="0" max="6883" min="6883" style="288" width="1"/>
    <col collapsed="false" customWidth="true" hidden="false" outlineLevel="0" max="6884" min="6884" style="288" width="33.71"/>
    <col collapsed="false" customWidth="true" hidden="false" outlineLevel="0" max="6885" min="6885" style="288" width="1"/>
    <col collapsed="false" customWidth="true" hidden="false" outlineLevel="0" max="6886" min="6886" style="288" width="15.71"/>
    <col collapsed="false" customWidth="true" hidden="false" outlineLevel="0" max="6887" min="6887" style="288" width="2.15"/>
    <col collapsed="false" customWidth="true" hidden="false" outlineLevel="0" max="6888" min="6888" style="288" width="1"/>
    <col collapsed="false" customWidth="true" hidden="false" outlineLevel="0" max="6889" min="6889" style="288" width="15.71"/>
    <col collapsed="false" customWidth="true" hidden="false" outlineLevel="0" max="6890" min="6890" style="288" width="2.15"/>
    <col collapsed="false" customWidth="true" hidden="false" outlineLevel="0" max="6891" min="6891" style="288" width="1"/>
    <col collapsed="false" customWidth="true" hidden="false" outlineLevel="0" max="6892" min="6892" style="288" width="15.71"/>
    <col collapsed="false" customWidth="true" hidden="false" outlineLevel="0" max="6893" min="6893" style="288" width="2.15"/>
    <col collapsed="false" customWidth="true" hidden="false" outlineLevel="0" max="6894" min="6894" style="288" width="1"/>
    <col collapsed="false" customWidth="true" hidden="false" outlineLevel="0" max="6895" min="6895" style="288" width="15.71"/>
    <col collapsed="false" customWidth="true" hidden="false" outlineLevel="0" max="6896" min="6896" style="288" width="2.15"/>
    <col collapsed="false" customWidth="true" hidden="false" outlineLevel="0" max="6897" min="6897" style="288" width="24.29"/>
    <col collapsed="false" customWidth="true" hidden="false" outlineLevel="0" max="6899" min="6898" style="288" width="1"/>
    <col collapsed="false" customWidth="true" hidden="false" outlineLevel="0" max="6900" min="6900" style="288" width="33.71"/>
    <col collapsed="false" customWidth="true" hidden="false" outlineLevel="0" max="6901" min="6901" style="288" width="1"/>
    <col collapsed="false" customWidth="true" hidden="false" outlineLevel="0" max="6902" min="6902" style="288" width="15.71"/>
    <col collapsed="false" customWidth="true" hidden="false" outlineLevel="0" max="6903" min="6903" style="288" width="2.15"/>
    <col collapsed="false" customWidth="true" hidden="false" outlineLevel="0" max="6904" min="6904" style="288" width="1"/>
    <col collapsed="false" customWidth="true" hidden="false" outlineLevel="0" max="6905" min="6905" style="288" width="15.71"/>
    <col collapsed="false" customWidth="true" hidden="false" outlineLevel="0" max="6906" min="6906" style="288" width="2.15"/>
    <col collapsed="false" customWidth="true" hidden="false" outlineLevel="0" max="6907" min="6907" style="288" width="1"/>
    <col collapsed="false" customWidth="true" hidden="false" outlineLevel="0" max="6908" min="6908" style="288" width="15.71"/>
    <col collapsed="false" customWidth="true" hidden="false" outlineLevel="0" max="6909" min="6909" style="288" width="2.15"/>
    <col collapsed="false" customWidth="true" hidden="false" outlineLevel="0" max="6910" min="6910" style="288" width="1"/>
    <col collapsed="false" customWidth="true" hidden="false" outlineLevel="0" max="6911" min="6911" style="288" width="13.71"/>
    <col collapsed="false" customWidth="true" hidden="false" outlineLevel="0" max="6912" min="6912" style="288" width="2.15"/>
    <col collapsed="false" customWidth="true" hidden="false" outlineLevel="0" max="6913" min="6913" style="288" width="1"/>
    <col collapsed="false" customWidth="true" hidden="false" outlineLevel="0" max="6914" min="6914" style="288" width="17.86"/>
    <col collapsed="false" customWidth="true" hidden="false" outlineLevel="0" max="6915" min="6915" style="288" width="2.15"/>
    <col collapsed="false" customWidth="true" hidden="false" outlineLevel="0" max="6916" min="6916" style="288" width="1"/>
    <col collapsed="false" customWidth="true" hidden="false" outlineLevel="0" max="6917" min="6917" style="288" width="4.29"/>
    <col collapsed="false" customWidth="true" hidden="false" outlineLevel="0" max="6918" min="6918" style="288" width="3.15"/>
    <col collapsed="false" customWidth="false" hidden="false" outlineLevel="0" max="7137" min="6919" style="288" width="8.86"/>
    <col collapsed="false" customWidth="true" hidden="false" outlineLevel="0" max="7138" min="7138" style="288" width="4.29"/>
    <col collapsed="false" customWidth="true" hidden="false" outlineLevel="0" max="7139" min="7139" style="288" width="1"/>
    <col collapsed="false" customWidth="true" hidden="false" outlineLevel="0" max="7140" min="7140" style="288" width="33.71"/>
    <col collapsed="false" customWidth="true" hidden="false" outlineLevel="0" max="7141" min="7141" style="288" width="1"/>
    <col collapsed="false" customWidth="true" hidden="false" outlineLevel="0" max="7142" min="7142" style="288" width="15.71"/>
    <col collapsed="false" customWidth="true" hidden="false" outlineLevel="0" max="7143" min="7143" style="288" width="2.15"/>
    <col collapsed="false" customWidth="true" hidden="false" outlineLevel="0" max="7144" min="7144" style="288" width="1"/>
    <col collapsed="false" customWidth="true" hidden="false" outlineLevel="0" max="7145" min="7145" style="288" width="15.71"/>
    <col collapsed="false" customWidth="true" hidden="false" outlineLevel="0" max="7146" min="7146" style="288" width="2.15"/>
    <col collapsed="false" customWidth="true" hidden="false" outlineLevel="0" max="7147" min="7147" style="288" width="1"/>
    <col collapsed="false" customWidth="true" hidden="false" outlineLevel="0" max="7148" min="7148" style="288" width="15.71"/>
    <col collapsed="false" customWidth="true" hidden="false" outlineLevel="0" max="7149" min="7149" style="288" width="2.15"/>
    <col collapsed="false" customWidth="true" hidden="false" outlineLevel="0" max="7150" min="7150" style="288" width="1"/>
    <col collapsed="false" customWidth="true" hidden="false" outlineLevel="0" max="7151" min="7151" style="288" width="15.71"/>
    <col collapsed="false" customWidth="true" hidden="false" outlineLevel="0" max="7152" min="7152" style="288" width="2.15"/>
    <col collapsed="false" customWidth="true" hidden="false" outlineLevel="0" max="7153" min="7153" style="288" width="24.29"/>
    <col collapsed="false" customWidth="true" hidden="false" outlineLevel="0" max="7155" min="7154" style="288" width="1"/>
    <col collapsed="false" customWidth="true" hidden="false" outlineLevel="0" max="7156" min="7156" style="288" width="33.71"/>
    <col collapsed="false" customWidth="true" hidden="false" outlineLevel="0" max="7157" min="7157" style="288" width="1"/>
    <col collapsed="false" customWidth="true" hidden="false" outlineLevel="0" max="7158" min="7158" style="288" width="15.71"/>
    <col collapsed="false" customWidth="true" hidden="false" outlineLevel="0" max="7159" min="7159" style="288" width="2.15"/>
    <col collapsed="false" customWidth="true" hidden="false" outlineLevel="0" max="7160" min="7160" style="288" width="1"/>
    <col collapsed="false" customWidth="true" hidden="false" outlineLevel="0" max="7161" min="7161" style="288" width="15.71"/>
    <col collapsed="false" customWidth="true" hidden="false" outlineLevel="0" max="7162" min="7162" style="288" width="2.15"/>
    <col collapsed="false" customWidth="true" hidden="false" outlineLevel="0" max="7163" min="7163" style="288" width="1"/>
    <col collapsed="false" customWidth="true" hidden="false" outlineLevel="0" max="7164" min="7164" style="288" width="15.71"/>
    <col collapsed="false" customWidth="true" hidden="false" outlineLevel="0" max="7165" min="7165" style="288" width="2.15"/>
    <col collapsed="false" customWidth="true" hidden="false" outlineLevel="0" max="7166" min="7166" style="288" width="1"/>
    <col collapsed="false" customWidth="true" hidden="false" outlineLevel="0" max="7167" min="7167" style="288" width="13.71"/>
    <col collapsed="false" customWidth="true" hidden="false" outlineLevel="0" max="7168" min="7168" style="288" width="2.15"/>
    <col collapsed="false" customWidth="true" hidden="false" outlineLevel="0" max="7169" min="7169" style="288" width="1"/>
    <col collapsed="false" customWidth="true" hidden="false" outlineLevel="0" max="7170" min="7170" style="288" width="17.86"/>
    <col collapsed="false" customWidth="true" hidden="false" outlineLevel="0" max="7171" min="7171" style="288" width="2.15"/>
    <col collapsed="false" customWidth="true" hidden="false" outlineLevel="0" max="7172" min="7172" style="288" width="1"/>
    <col collapsed="false" customWidth="true" hidden="false" outlineLevel="0" max="7173" min="7173" style="288" width="4.29"/>
    <col collapsed="false" customWidth="true" hidden="false" outlineLevel="0" max="7174" min="7174" style="288" width="3.15"/>
    <col collapsed="false" customWidth="false" hidden="false" outlineLevel="0" max="7393" min="7175" style="288" width="8.86"/>
    <col collapsed="false" customWidth="true" hidden="false" outlineLevel="0" max="7394" min="7394" style="288" width="4.29"/>
    <col collapsed="false" customWidth="true" hidden="false" outlineLevel="0" max="7395" min="7395" style="288" width="1"/>
    <col collapsed="false" customWidth="true" hidden="false" outlineLevel="0" max="7396" min="7396" style="288" width="33.71"/>
    <col collapsed="false" customWidth="true" hidden="false" outlineLevel="0" max="7397" min="7397" style="288" width="1"/>
    <col collapsed="false" customWidth="true" hidden="false" outlineLevel="0" max="7398" min="7398" style="288" width="15.71"/>
    <col collapsed="false" customWidth="true" hidden="false" outlineLevel="0" max="7399" min="7399" style="288" width="2.15"/>
    <col collapsed="false" customWidth="true" hidden="false" outlineLevel="0" max="7400" min="7400" style="288" width="1"/>
    <col collapsed="false" customWidth="true" hidden="false" outlineLevel="0" max="7401" min="7401" style="288" width="15.71"/>
    <col collapsed="false" customWidth="true" hidden="false" outlineLevel="0" max="7402" min="7402" style="288" width="2.15"/>
    <col collapsed="false" customWidth="true" hidden="false" outlineLevel="0" max="7403" min="7403" style="288" width="1"/>
    <col collapsed="false" customWidth="true" hidden="false" outlineLevel="0" max="7404" min="7404" style="288" width="15.71"/>
    <col collapsed="false" customWidth="true" hidden="false" outlineLevel="0" max="7405" min="7405" style="288" width="2.15"/>
    <col collapsed="false" customWidth="true" hidden="false" outlineLevel="0" max="7406" min="7406" style="288" width="1"/>
    <col collapsed="false" customWidth="true" hidden="false" outlineLevel="0" max="7407" min="7407" style="288" width="15.71"/>
    <col collapsed="false" customWidth="true" hidden="false" outlineLevel="0" max="7408" min="7408" style="288" width="2.15"/>
    <col collapsed="false" customWidth="true" hidden="false" outlineLevel="0" max="7409" min="7409" style="288" width="24.29"/>
    <col collapsed="false" customWidth="true" hidden="false" outlineLevel="0" max="7411" min="7410" style="288" width="1"/>
    <col collapsed="false" customWidth="true" hidden="false" outlineLevel="0" max="7412" min="7412" style="288" width="33.71"/>
    <col collapsed="false" customWidth="true" hidden="false" outlineLevel="0" max="7413" min="7413" style="288" width="1"/>
    <col collapsed="false" customWidth="true" hidden="false" outlineLevel="0" max="7414" min="7414" style="288" width="15.71"/>
    <col collapsed="false" customWidth="true" hidden="false" outlineLevel="0" max="7415" min="7415" style="288" width="2.15"/>
    <col collapsed="false" customWidth="true" hidden="false" outlineLevel="0" max="7416" min="7416" style="288" width="1"/>
    <col collapsed="false" customWidth="true" hidden="false" outlineLevel="0" max="7417" min="7417" style="288" width="15.71"/>
    <col collapsed="false" customWidth="true" hidden="false" outlineLevel="0" max="7418" min="7418" style="288" width="2.15"/>
    <col collapsed="false" customWidth="true" hidden="false" outlineLevel="0" max="7419" min="7419" style="288" width="1"/>
    <col collapsed="false" customWidth="true" hidden="false" outlineLevel="0" max="7420" min="7420" style="288" width="15.71"/>
    <col collapsed="false" customWidth="true" hidden="false" outlineLevel="0" max="7421" min="7421" style="288" width="2.15"/>
    <col collapsed="false" customWidth="true" hidden="false" outlineLevel="0" max="7422" min="7422" style="288" width="1"/>
    <col collapsed="false" customWidth="true" hidden="false" outlineLevel="0" max="7423" min="7423" style="288" width="13.71"/>
    <col collapsed="false" customWidth="true" hidden="false" outlineLevel="0" max="7424" min="7424" style="288" width="2.15"/>
    <col collapsed="false" customWidth="true" hidden="false" outlineLevel="0" max="7425" min="7425" style="288" width="1"/>
    <col collapsed="false" customWidth="true" hidden="false" outlineLevel="0" max="7426" min="7426" style="288" width="17.86"/>
    <col collapsed="false" customWidth="true" hidden="false" outlineLevel="0" max="7427" min="7427" style="288" width="2.15"/>
    <col collapsed="false" customWidth="true" hidden="false" outlineLevel="0" max="7428" min="7428" style="288" width="1"/>
    <col collapsed="false" customWidth="true" hidden="false" outlineLevel="0" max="7429" min="7429" style="288" width="4.29"/>
    <col collapsed="false" customWidth="true" hidden="false" outlineLevel="0" max="7430" min="7430" style="288" width="3.15"/>
    <col collapsed="false" customWidth="false" hidden="false" outlineLevel="0" max="7649" min="7431" style="288" width="8.86"/>
    <col collapsed="false" customWidth="true" hidden="false" outlineLevel="0" max="7650" min="7650" style="288" width="4.29"/>
    <col collapsed="false" customWidth="true" hidden="false" outlineLevel="0" max="7651" min="7651" style="288" width="1"/>
    <col collapsed="false" customWidth="true" hidden="false" outlineLevel="0" max="7652" min="7652" style="288" width="33.71"/>
    <col collapsed="false" customWidth="true" hidden="false" outlineLevel="0" max="7653" min="7653" style="288" width="1"/>
    <col collapsed="false" customWidth="true" hidden="false" outlineLevel="0" max="7654" min="7654" style="288" width="15.71"/>
    <col collapsed="false" customWidth="true" hidden="false" outlineLevel="0" max="7655" min="7655" style="288" width="2.15"/>
    <col collapsed="false" customWidth="true" hidden="false" outlineLevel="0" max="7656" min="7656" style="288" width="1"/>
    <col collapsed="false" customWidth="true" hidden="false" outlineLevel="0" max="7657" min="7657" style="288" width="15.71"/>
    <col collapsed="false" customWidth="true" hidden="false" outlineLevel="0" max="7658" min="7658" style="288" width="2.15"/>
    <col collapsed="false" customWidth="true" hidden="false" outlineLevel="0" max="7659" min="7659" style="288" width="1"/>
    <col collapsed="false" customWidth="true" hidden="false" outlineLevel="0" max="7660" min="7660" style="288" width="15.71"/>
    <col collapsed="false" customWidth="true" hidden="false" outlineLevel="0" max="7661" min="7661" style="288" width="2.15"/>
    <col collapsed="false" customWidth="true" hidden="false" outlineLevel="0" max="7662" min="7662" style="288" width="1"/>
    <col collapsed="false" customWidth="true" hidden="false" outlineLevel="0" max="7663" min="7663" style="288" width="15.71"/>
    <col collapsed="false" customWidth="true" hidden="false" outlineLevel="0" max="7664" min="7664" style="288" width="2.15"/>
    <col collapsed="false" customWidth="true" hidden="false" outlineLevel="0" max="7665" min="7665" style="288" width="24.29"/>
    <col collapsed="false" customWidth="true" hidden="false" outlineLevel="0" max="7667" min="7666" style="288" width="1"/>
    <col collapsed="false" customWidth="true" hidden="false" outlineLevel="0" max="7668" min="7668" style="288" width="33.71"/>
    <col collapsed="false" customWidth="true" hidden="false" outlineLevel="0" max="7669" min="7669" style="288" width="1"/>
    <col collapsed="false" customWidth="true" hidden="false" outlineLevel="0" max="7670" min="7670" style="288" width="15.71"/>
    <col collapsed="false" customWidth="true" hidden="false" outlineLevel="0" max="7671" min="7671" style="288" width="2.15"/>
    <col collapsed="false" customWidth="true" hidden="false" outlineLevel="0" max="7672" min="7672" style="288" width="1"/>
    <col collapsed="false" customWidth="true" hidden="false" outlineLevel="0" max="7673" min="7673" style="288" width="15.71"/>
    <col collapsed="false" customWidth="true" hidden="false" outlineLevel="0" max="7674" min="7674" style="288" width="2.15"/>
    <col collapsed="false" customWidth="true" hidden="false" outlineLevel="0" max="7675" min="7675" style="288" width="1"/>
    <col collapsed="false" customWidth="true" hidden="false" outlineLevel="0" max="7676" min="7676" style="288" width="15.71"/>
    <col collapsed="false" customWidth="true" hidden="false" outlineLevel="0" max="7677" min="7677" style="288" width="2.15"/>
    <col collapsed="false" customWidth="true" hidden="false" outlineLevel="0" max="7678" min="7678" style="288" width="1"/>
    <col collapsed="false" customWidth="true" hidden="false" outlineLevel="0" max="7679" min="7679" style="288" width="13.71"/>
    <col collapsed="false" customWidth="true" hidden="false" outlineLevel="0" max="7680" min="7680" style="288" width="2.15"/>
    <col collapsed="false" customWidth="true" hidden="false" outlineLevel="0" max="7681" min="7681" style="288" width="1"/>
    <col collapsed="false" customWidth="true" hidden="false" outlineLevel="0" max="7682" min="7682" style="288" width="17.86"/>
    <col collapsed="false" customWidth="true" hidden="false" outlineLevel="0" max="7683" min="7683" style="288" width="2.15"/>
    <col collapsed="false" customWidth="true" hidden="false" outlineLevel="0" max="7684" min="7684" style="288" width="1"/>
    <col collapsed="false" customWidth="true" hidden="false" outlineLevel="0" max="7685" min="7685" style="288" width="4.29"/>
    <col collapsed="false" customWidth="true" hidden="false" outlineLevel="0" max="7686" min="7686" style="288" width="3.15"/>
    <col collapsed="false" customWidth="false" hidden="false" outlineLevel="0" max="7905" min="7687" style="288" width="8.86"/>
    <col collapsed="false" customWidth="true" hidden="false" outlineLevel="0" max="7906" min="7906" style="288" width="4.29"/>
    <col collapsed="false" customWidth="true" hidden="false" outlineLevel="0" max="7907" min="7907" style="288" width="1"/>
    <col collapsed="false" customWidth="true" hidden="false" outlineLevel="0" max="7908" min="7908" style="288" width="33.71"/>
    <col collapsed="false" customWidth="true" hidden="false" outlineLevel="0" max="7909" min="7909" style="288" width="1"/>
    <col collapsed="false" customWidth="true" hidden="false" outlineLevel="0" max="7910" min="7910" style="288" width="15.71"/>
    <col collapsed="false" customWidth="true" hidden="false" outlineLevel="0" max="7911" min="7911" style="288" width="2.15"/>
    <col collapsed="false" customWidth="true" hidden="false" outlineLevel="0" max="7912" min="7912" style="288" width="1"/>
    <col collapsed="false" customWidth="true" hidden="false" outlineLevel="0" max="7913" min="7913" style="288" width="15.71"/>
    <col collapsed="false" customWidth="true" hidden="false" outlineLevel="0" max="7914" min="7914" style="288" width="2.15"/>
    <col collapsed="false" customWidth="true" hidden="false" outlineLevel="0" max="7915" min="7915" style="288" width="1"/>
    <col collapsed="false" customWidth="true" hidden="false" outlineLevel="0" max="7916" min="7916" style="288" width="15.71"/>
    <col collapsed="false" customWidth="true" hidden="false" outlineLevel="0" max="7917" min="7917" style="288" width="2.15"/>
    <col collapsed="false" customWidth="true" hidden="false" outlineLevel="0" max="7918" min="7918" style="288" width="1"/>
    <col collapsed="false" customWidth="true" hidden="false" outlineLevel="0" max="7919" min="7919" style="288" width="15.71"/>
    <col collapsed="false" customWidth="true" hidden="false" outlineLevel="0" max="7920" min="7920" style="288" width="2.15"/>
    <col collapsed="false" customWidth="true" hidden="false" outlineLevel="0" max="7921" min="7921" style="288" width="24.29"/>
    <col collapsed="false" customWidth="true" hidden="false" outlineLevel="0" max="7923" min="7922" style="288" width="1"/>
    <col collapsed="false" customWidth="true" hidden="false" outlineLevel="0" max="7924" min="7924" style="288" width="33.71"/>
    <col collapsed="false" customWidth="true" hidden="false" outlineLevel="0" max="7925" min="7925" style="288" width="1"/>
    <col collapsed="false" customWidth="true" hidden="false" outlineLevel="0" max="7926" min="7926" style="288" width="15.71"/>
    <col collapsed="false" customWidth="true" hidden="false" outlineLevel="0" max="7927" min="7927" style="288" width="2.15"/>
    <col collapsed="false" customWidth="true" hidden="false" outlineLevel="0" max="7928" min="7928" style="288" width="1"/>
    <col collapsed="false" customWidth="true" hidden="false" outlineLevel="0" max="7929" min="7929" style="288" width="15.71"/>
    <col collapsed="false" customWidth="true" hidden="false" outlineLevel="0" max="7930" min="7930" style="288" width="2.15"/>
    <col collapsed="false" customWidth="true" hidden="false" outlineLevel="0" max="7931" min="7931" style="288" width="1"/>
    <col collapsed="false" customWidth="true" hidden="false" outlineLevel="0" max="7932" min="7932" style="288" width="15.71"/>
    <col collapsed="false" customWidth="true" hidden="false" outlineLevel="0" max="7933" min="7933" style="288" width="2.15"/>
    <col collapsed="false" customWidth="true" hidden="false" outlineLevel="0" max="7934" min="7934" style="288" width="1"/>
    <col collapsed="false" customWidth="true" hidden="false" outlineLevel="0" max="7935" min="7935" style="288" width="13.71"/>
    <col collapsed="false" customWidth="true" hidden="false" outlineLevel="0" max="7936" min="7936" style="288" width="2.15"/>
    <col collapsed="false" customWidth="true" hidden="false" outlineLevel="0" max="7937" min="7937" style="288" width="1"/>
    <col collapsed="false" customWidth="true" hidden="false" outlineLevel="0" max="7938" min="7938" style="288" width="17.86"/>
    <col collapsed="false" customWidth="true" hidden="false" outlineLevel="0" max="7939" min="7939" style="288" width="2.15"/>
    <col collapsed="false" customWidth="true" hidden="false" outlineLevel="0" max="7940" min="7940" style="288" width="1"/>
    <col collapsed="false" customWidth="true" hidden="false" outlineLevel="0" max="7941" min="7941" style="288" width="4.29"/>
    <col collapsed="false" customWidth="true" hidden="false" outlineLevel="0" max="7942" min="7942" style="288" width="3.15"/>
    <col collapsed="false" customWidth="false" hidden="false" outlineLevel="0" max="8161" min="7943" style="288" width="8.86"/>
    <col collapsed="false" customWidth="true" hidden="false" outlineLevel="0" max="8162" min="8162" style="288" width="4.29"/>
    <col collapsed="false" customWidth="true" hidden="false" outlineLevel="0" max="8163" min="8163" style="288" width="1"/>
    <col collapsed="false" customWidth="true" hidden="false" outlineLevel="0" max="8164" min="8164" style="288" width="33.71"/>
    <col collapsed="false" customWidth="true" hidden="false" outlineLevel="0" max="8165" min="8165" style="288" width="1"/>
    <col collapsed="false" customWidth="true" hidden="false" outlineLevel="0" max="8166" min="8166" style="288" width="15.71"/>
    <col collapsed="false" customWidth="true" hidden="false" outlineLevel="0" max="8167" min="8167" style="288" width="2.15"/>
    <col collapsed="false" customWidth="true" hidden="false" outlineLevel="0" max="8168" min="8168" style="288" width="1"/>
    <col collapsed="false" customWidth="true" hidden="false" outlineLevel="0" max="8169" min="8169" style="288" width="15.71"/>
    <col collapsed="false" customWidth="true" hidden="false" outlineLevel="0" max="8170" min="8170" style="288" width="2.15"/>
    <col collapsed="false" customWidth="true" hidden="false" outlineLevel="0" max="8171" min="8171" style="288" width="1"/>
    <col collapsed="false" customWidth="true" hidden="false" outlineLevel="0" max="8172" min="8172" style="288" width="15.71"/>
    <col collapsed="false" customWidth="true" hidden="false" outlineLevel="0" max="8173" min="8173" style="288" width="2.15"/>
    <col collapsed="false" customWidth="true" hidden="false" outlineLevel="0" max="8174" min="8174" style="288" width="1"/>
    <col collapsed="false" customWidth="true" hidden="false" outlineLevel="0" max="8175" min="8175" style="288" width="15.71"/>
    <col collapsed="false" customWidth="true" hidden="false" outlineLevel="0" max="8176" min="8176" style="288" width="2.15"/>
    <col collapsed="false" customWidth="true" hidden="false" outlineLevel="0" max="8177" min="8177" style="288" width="24.29"/>
    <col collapsed="false" customWidth="true" hidden="false" outlineLevel="0" max="8179" min="8178" style="288" width="1"/>
    <col collapsed="false" customWidth="true" hidden="false" outlineLevel="0" max="8180" min="8180" style="288" width="33.71"/>
    <col collapsed="false" customWidth="true" hidden="false" outlineLevel="0" max="8181" min="8181" style="288" width="1"/>
    <col collapsed="false" customWidth="true" hidden="false" outlineLevel="0" max="8182" min="8182" style="288" width="15.71"/>
    <col collapsed="false" customWidth="true" hidden="false" outlineLevel="0" max="8183" min="8183" style="288" width="2.15"/>
    <col collapsed="false" customWidth="true" hidden="false" outlineLevel="0" max="8184" min="8184" style="288" width="1"/>
    <col collapsed="false" customWidth="true" hidden="false" outlineLevel="0" max="8185" min="8185" style="288" width="15.71"/>
    <col collapsed="false" customWidth="true" hidden="false" outlineLevel="0" max="8186" min="8186" style="288" width="2.15"/>
    <col collapsed="false" customWidth="true" hidden="false" outlineLevel="0" max="8187" min="8187" style="288" width="1"/>
    <col collapsed="false" customWidth="true" hidden="false" outlineLevel="0" max="8188" min="8188" style="288" width="15.71"/>
    <col collapsed="false" customWidth="true" hidden="false" outlineLevel="0" max="8189" min="8189" style="288" width="2.15"/>
    <col collapsed="false" customWidth="true" hidden="false" outlineLevel="0" max="8190" min="8190" style="288" width="1"/>
    <col collapsed="false" customWidth="true" hidden="false" outlineLevel="0" max="8191" min="8191" style="288" width="13.71"/>
    <col collapsed="false" customWidth="true" hidden="false" outlineLevel="0" max="8192" min="8192" style="288" width="2.15"/>
    <col collapsed="false" customWidth="true" hidden="false" outlineLevel="0" max="8193" min="8193" style="288" width="1"/>
    <col collapsed="false" customWidth="true" hidden="false" outlineLevel="0" max="8194" min="8194" style="288" width="17.86"/>
    <col collapsed="false" customWidth="true" hidden="false" outlineLevel="0" max="8195" min="8195" style="288" width="2.15"/>
    <col collapsed="false" customWidth="true" hidden="false" outlineLevel="0" max="8196" min="8196" style="288" width="1"/>
    <col collapsed="false" customWidth="true" hidden="false" outlineLevel="0" max="8197" min="8197" style="288" width="4.29"/>
    <col collapsed="false" customWidth="true" hidden="false" outlineLevel="0" max="8198" min="8198" style="288" width="3.15"/>
    <col collapsed="false" customWidth="false" hidden="false" outlineLevel="0" max="8417" min="8199" style="288" width="8.86"/>
    <col collapsed="false" customWidth="true" hidden="false" outlineLevel="0" max="8418" min="8418" style="288" width="4.29"/>
    <col collapsed="false" customWidth="true" hidden="false" outlineLevel="0" max="8419" min="8419" style="288" width="1"/>
    <col collapsed="false" customWidth="true" hidden="false" outlineLevel="0" max="8420" min="8420" style="288" width="33.71"/>
    <col collapsed="false" customWidth="true" hidden="false" outlineLevel="0" max="8421" min="8421" style="288" width="1"/>
    <col collapsed="false" customWidth="true" hidden="false" outlineLevel="0" max="8422" min="8422" style="288" width="15.71"/>
    <col collapsed="false" customWidth="true" hidden="false" outlineLevel="0" max="8423" min="8423" style="288" width="2.15"/>
    <col collapsed="false" customWidth="true" hidden="false" outlineLevel="0" max="8424" min="8424" style="288" width="1"/>
    <col collapsed="false" customWidth="true" hidden="false" outlineLevel="0" max="8425" min="8425" style="288" width="15.71"/>
    <col collapsed="false" customWidth="true" hidden="false" outlineLevel="0" max="8426" min="8426" style="288" width="2.15"/>
    <col collapsed="false" customWidth="true" hidden="false" outlineLevel="0" max="8427" min="8427" style="288" width="1"/>
    <col collapsed="false" customWidth="true" hidden="false" outlineLevel="0" max="8428" min="8428" style="288" width="15.71"/>
    <col collapsed="false" customWidth="true" hidden="false" outlineLevel="0" max="8429" min="8429" style="288" width="2.15"/>
    <col collapsed="false" customWidth="true" hidden="false" outlineLevel="0" max="8430" min="8430" style="288" width="1"/>
    <col collapsed="false" customWidth="true" hidden="false" outlineLevel="0" max="8431" min="8431" style="288" width="15.71"/>
    <col collapsed="false" customWidth="true" hidden="false" outlineLevel="0" max="8432" min="8432" style="288" width="2.15"/>
    <col collapsed="false" customWidth="true" hidden="false" outlineLevel="0" max="8433" min="8433" style="288" width="24.29"/>
    <col collapsed="false" customWidth="true" hidden="false" outlineLevel="0" max="8435" min="8434" style="288" width="1"/>
    <col collapsed="false" customWidth="true" hidden="false" outlineLevel="0" max="8436" min="8436" style="288" width="33.71"/>
    <col collapsed="false" customWidth="true" hidden="false" outlineLevel="0" max="8437" min="8437" style="288" width="1"/>
    <col collapsed="false" customWidth="true" hidden="false" outlineLevel="0" max="8438" min="8438" style="288" width="15.71"/>
    <col collapsed="false" customWidth="true" hidden="false" outlineLevel="0" max="8439" min="8439" style="288" width="2.15"/>
    <col collapsed="false" customWidth="true" hidden="false" outlineLevel="0" max="8440" min="8440" style="288" width="1"/>
    <col collapsed="false" customWidth="true" hidden="false" outlineLevel="0" max="8441" min="8441" style="288" width="15.71"/>
    <col collapsed="false" customWidth="true" hidden="false" outlineLevel="0" max="8442" min="8442" style="288" width="2.15"/>
    <col collapsed="false" customWidth="true" hidden="false" outlineLevel="0" max="8443" min="8443" style="288" width="1"/>
    <col collapsed="false" customWidth="true" hidden="false" outlineLevel="0" max="8444" min="8444" style="288" width="15.71"/>
    <col collapsed="false" customWidth="true" hidden="false" outlineLevel="0" max="8445" min="8445" style="288" width="2.15"/>
    <col collapsed="false" customWidth="true" hidden="false" outlineLevel="0" max="8446" min="8446" style="288" width="1"/>
    <col collapsed="false" customWidth="true" hidden="false" outlineLevel="0" max="8447" min="8447" style="288" width="13.71"/>
    <col collapsed="false" customWidth="true" hidden="false" outlineLevel="0" max="8448" min="8448" style="288" width="2.15"/>
    <col collapsed="false" customWidth="true" hidden="false" outlineLevel="0" max="8449" min="8449" style="288" width="1"/>
    <col collapsed="false" customWidth="true" hidden="false" outlineLevel="0" max="8450" min="8450" style="288" width="17.86"/>
    <col collapsed="false" customWidth="true" hidden="false" outlineLevel="0" max="8451" min="8451" style="288" width="2.15"/>
    <col collapsed="false" customWidth="true" hidden="false" outlineLevel="0" max="8452" min="8452" style="288" width="1"/>
    <col collapsed="false" customWidth="true" hidden="false" outlineLevel="0" max="8453" min="8453" style="288" width="4.29"/>
    <col collapsed="false" customWidth="true" hidden="false" outlineLevel="0" max="8454" min="8454" style="288" width="3.15"/>
    <col collapsed="false" customWidth="false" hidden="false" outlineLevel="0" max="8673" min="8455" style="288" width="8.86"/>
    <col collapsed="false" customWidth="true" hidden="false" outlineLevel="0" max="8674" min="8674" style="288" width="4.29"/>
    <col collapsed="false" customWidth="true" hidden="false" outlineLevel="0" max="8675" min="8675" style="288" width="1"/>
    <col collapsed="false" customWidth="true" hidden="false" outlineLevel="0" max="8676" min="8676" style="288" width="33.71"/>
    <col collapsed="false" customWidth="true" hidden="false" outlineLevel="0" max="8677" min="8677" style="288" width="1"/>
    <col collapsed="false" customWidth="true" hidden="false" outlineLevel="0" max="8678" min="8678" style="288" width="15.71"/>
    <col collapsed="false" customWidth="true" hidden="false" outlineLevel="0" max="8679" min="8679" style="288" width="2.15"/>
    <col collapsed="false" customWidth="true" hidden="false" outlineLevel="0" max="8680" min="8680" style="288" width="1"/>
    <col collapsed="false" customWidth="true" hidden="false" outlineLevel="0" max="8681" min="8681" style="288" width="15.71"/>
    <col collapsed="false" customWidth="true" hidden="false" outlineLevel="0" max="8682" min="8682" style="288" width="2.15"/>
    <col collapsed="false" customWidth="true" hidden="false" outlineLevel="0" max="8683" min="8683" style="288" width="1"/>
    <col collapsed="false" customWidth="true" hidden="false" outlineLevel="0" max="8684" min="8684" style="288" width="15.71"/>
    <col collapsed="false" customWidth="true" hidden="false" outlineLevel="0" max="8685" min="8685" style="288" width="2.15"/>
    <col collapsed="false" customWidth="true" hidden="false" outlineLevel="0" max="8686" min="8686" style="288" width="1"/>
    <col collapsed="false" customWidth="true" hidden="false" outlineLevel="0" max="8687" min="8687" style="288" width="15.71"/>
    <col collapsed="false" customWidth="true" hidden="false" outlineLevel="0" max="8688" min="8688" style="288" width="2.15"/>
    <col collapsed="false" customWidth="true" hidden="false" outlineLevel="0" max="8689" min="8689" style="288" width="24.29"/>
    <col collapsed="false" customWidth="true" hidden="false" outlineLevel="0" max="8691" min="8690" style="288" width="1"/>
    <col collapsed="false" customWidth="true" hidden="false" outlineLevel="0" max="8692" min="8692" style="288" width="33.71"/>
    <col collapsed="false" customWidth="true" hidden="false" outlineLevel="0" max="8693" min="8693" style="288" width="1"/>
    <col collapsed="false" customWidth="true" hidden="false" outlineLevel="0" max="8694" min="8694" style="288" width="15.71"/>
    <col collapsed="false" customWidth="true" hidden="false" outlineLevel="0" max="8695" min="8695" style="288" width="2.15"/>
    <col collapsed="false" customWidth="true" hidden="false" outlineLevel="0" max="8696" min="8696" style="288" width="1"/>
    <col collapsed="false" customWidth="true" hidden="false" outlineLevel="0" max="8697" min="8697" style="288" width="15.71"/>
    <col collapsed="false" customWidth="true" hidden="false" outlineLevel="0" max="8698" min="8698" style="288" width="2.15"/>
    <col collapsed="false" customWidth="true" hidden="false" outlineLevel="0" max="8699" min="8699" style="288" width="1"/>
    <col collapsed="false" customWidth="true" hidden="false" outlineLevel="0" max="8700" min="8700" style="288" width="15.71"/>
    <col collapsed="false" customWidth="true" hidden="false" outlineLevel="0" max="8701" min="8701" style="288" width="2.15"/>
    <col collapsed="false" customWidth="true" hidden="false" outlineLevel="0" max="8702" min="8702" style="288" width="1"/>
    <col collapsed="false" customWidth="true" hidden="false" outlineLevel="0" max="8703" min="8703" style="288" width="13.71"/>
    <col collapsed="false" customWidth="true" hidden="false" outlineLevel="0" max="8704" min="8704" style="288" width="2.15"/>
    <col collapsed="false" customWidth="true" hidden="false" outlineLevel="0" max="8705" min="8705" style="288" width="1"/>
    <col collapsed="false" customWidth="true" hidden="false" outlineLevel="0" max="8706" min="8706" style="288" width="17.86"/>
    <col collapsed="false" customWidth="true" hidden="false" outlineLevel="0" max="8707" min="8707" style="288" width="2.15"/>
    <col collapsed="false" customWidth="true" hidden="false" outlineLevel="0" max="8708" min="8708" style="288" width="1"/>
    <col collapsed="false" customWidth="true" hidden="false" outlineLevel="0" max="8709" min="8709" style="288" width="4.29"/>
    <col collapsed="false" customWidth="true" hidden="false" outlineLevel="0" max="8710" min="8710" style="288" width="3.15"/>
    <col collapsed="false" customWidth="false" hidden="false" outlineLevel="0" max="8929" min="8711" style="288" width="8.86"/>
    <col collapsed="false" customWidth="true" hidden="false" outlineLevel="0" max="8930" min="8930" style="288" width="4.29"/>
    <col collapsed="false" customWidth="true" hidden="false" outlineLevel="0" max="8931" min="8931" style="288" width="1"/>
    <col collapsed="false" customWidth="true" hidden="false" outlineLevel="0" max="8932" min="8932" style="288" width="33.71"/>
    <col collapsed="false" customWidth="true" hidden="false" outlineLevel="0" max="8933" min="8933" style="288" width="1"/>
    <col collapsed="false" customWidth="true" hidden="false" outlineLevel="0" max="8934" min="8934" style="288" width="15.71"/>
    <col collapsed="false" customWidth="true" hidden="false" outlineLevel="0" max="8935" min="8935" style="288" width="2.15"/>
    <col collapsed="false" customWidth="true" hidden="false" outlineLevel="0" max="8936" min="8936" style="288" width="1"/>
    <col collapsed="false" customWidth="true" hidden="false" outlineLevel="0" max="8937" min="8937" style="288" width="15.71"/>
    <col collapsed="false" customWidth="true" hidden="false" outlineLevel="0" max="8938" min="8938" style="288" width="2.15"/>
    <col collapsed="false" customWidth="true" hidden="false" outlineLevel="0" max="8939" min="8939" style="288" width="1"/>
    <col collapsed="false" customWidth="true" hidden="false" outlineLevel="0" max="8940" min="8940" style="288" width="15.71"/>
    <col collapsed="false" customWidth="true" hidden="false" outlineLevel="0" max="8941" min="8941" style="288" width="2.15"/>
    <col collapsed="false" customWidth="true" hidden="false" outlineLevel="0" max="8942" min="8942" style="288" width="1"/>
    <col collapsed="false" customWidth="true" hidden="false" outlineLevel="0" max="8943" min="8943" style="288" width="15.71"/>
    <col collapsed="false" customWidth="true" hidden="false" outlineLevel="0" max="8944" min="8944" style="288" width="2.15"/>
    <col collapsed="false" customWidth="true" hidden="false" outlineLevel="0" max="8945" min="8945" style="288" width="24.29"/>
    <col collapsed="false" customWidth="true" hidden="false" outlineLevel="0" max="8947" min="8946" style="288" width="1"/>
    <col collapsed="false" customWidth="true" hidden="false" outlineLevel="0" max="8948" min="8948" style="288" width="33.71"/>
    <col collapsed="false" customWidth="true" hidden="false" outlineLevel="0" max="8949" min="8949" style="288" width="1"/>
    <col collapsed="false" customWidth="true" hidden="false" outlineLevel="0" max="8950" min="8950" style="288" width="15.71"/>
    <col collapsed="false" customWidth="true" hidden="false" outlineLevel="0" max="8951" min="8951" style="288" width="2.15"/>
    <col collapsed="false" customWidth="true" hidden="false" outlineLevel="0" max="8952" min="8952" style="288" width="1"/>
    <col collapsed="false" customWidth="true" hidden="false" outlineLevel="0" max="8953" min="8953" style="288" width="15.71"/>
    <col collapsed="false" customWidth="true" hidden="false" outlineLevel="0" max="8954" min="8954" style="288" width="2.15"/>
    <col collapsed="false" customWidth="true" hidden="false" outlineLevel="0" max="8955" min="8955" style="288" width="1"/>
    <col collapsed="false" customWidth="true" hidden="false" outlineLevel="0" max="8956" min="8956" style="288" width="15.71"/>
    <col collapsed="false" customWidth="true" hidden="false" outlineLevel="0" max="8957" min="8957" style="288" width="2.15"/>
    <col collapsed="false" customWidth="true" hidden="false" outlineLevel="0" max="8958" min="8958" style="288" width="1"/>
    <col collapsed="false" customWidth="true" hidden="false" outlineLevel="0" max="8959" min="8959" style="288" width="13.71"/>
    <col collapsed="false" customWidth="true" hidden="false" outlineLevel="0" max="8960" min="8960" style="288" width="2.15"/>
    <col collapsed="false" customWidth="true" hidden="false" outlineLevel="0" max="8961" min="8961" style="288" width="1"/>
    <col collapsed="false" customWidth="true" hidden="false" outlineLevel="0" max="8962" min="8962" style="288" width="17.86"/>
    <col collapsed="false" customWidth="true" hidden="false" outlineLevel="0" max="8963" min="8963" style="288" width="2.15"/>
    <col collapsed="false" customWidth="true" hidden="false" outlineLevel="0" max="8964" min="8964" style="288" width="1"/>
    <col collapsed="false" customWidth="true" hidden="false" outlineLevel="0" max="8965" min="8965" style="288" width="4.29"/>
    <col collapsed="false" customWidth="true" hidden="false" outlineLevel="0" max="8966" min="8966" style="288" width="3.15"/>
    <col collapsed="false" customWidth="false" hidden="false" outlineLevel="0" max="9185" min="8967" style="288" width="8.86"/>
    <col collapsed="false" customWidth="true" hidden="false" outlineLevel="0" max="9186" min="9186" style="288" width="4.29"/>
    <col collapsed="false" customWidth="true" hidden="false" outlineLevel="0" max="9187" min="9187" style="288" width="1"/>
    <col collapsed="false" customWidth="true" hidden="false" outlineLevel="0" max="9188" min="9188" style="288" width="33.71"/>
    <col collapsed="false" customWidth="true" hidden="false" outlineLevel="0" max="9189" min="9189" style="288" width="1"/>
    <col collapsed="false" customWidth="true" hidden="false" outlineLevel="0" max="9190" min="9190" style="288" width="15.71"/>
    <col collapsed="false" customWidth="true" hidden="false" outlineLevel="0" max="9191" min="9191" style="288" width="2.15"/>
    <col collapsed="false" customWidth="true" hidden="false" outlineLevel="0" max="9192" min="9192" style="288" width="1"/>
    <col collapsed="false" customWidth="true" hidden="false" outlineLevel="0" max="9193" min="9193" style="288" width="15.71"/>
    <col collapsed="false" customWidth="true" hidden="false" outlineLevel="0" max="9194" min="9194" style="288" width="2.15"/>
    <col collapsed="false" customWidth="true" hidden="false" outlineLevel="0" max="9195" min="9195" style="288" width="1"/>
    <col collapsed="false" customWidth="true" hidden="false" outlineLevel="0" max="9196" min="9196" style="288" width="15.71"/>
    <col collapsed="false" customWidth="true" hidden="false" outlineLevel="0" max="9197" min="9197" style="288" width="2.15"/>
    <col collapsed="false" customWidth="true" hidden="false" outlineLevel="0" max="9198" min="9198" style="288" width="1"/>
    <col collapsed="false" customWidth="true" hidden="false" outlineLevel="0" max="9199" min="9199" style="288" width="15.71"/>
    <col collapsed="false" customWidth="true" hidden="false" outlineLevel="0" max="9200" min="9200" style="288" width="2.15"/>
    <col collapsed="false" customWidth="true" hidden="false" outlineLevel="0" max="9201" min="9201" style="288" width="24.29"/>
    <col collapsed="false" customWidth="true" hidden="false" outlineLevel="0" max="9203" min="9202" style="288" width="1"/>
    <col collapsed="false" customWidth="true" hidden="false" outlineLevel="0" max="9204" min="9204" style="288" width="33.71"/>
    <col collapsed="false" customWidth="true" hidden="false" outlineLevel="0" max="9205" min="9205" style="288" width="1"/>
    <col collapsed="false" customWidth="true" hidden="false" outlineLevel="0" max="9206" min="9206" style="288" width="15.71"/>
    <col collapsed="false" customWidth="true" hidden="false" outlineLevel="0" max="9207" min="9207" style="288" width="2.15"/>
    <col collapsed="false" customWidth="true" hidden="false" outlineLevel="0" max="9208" min="9208" style="288" width="1"/>
    <col collapsed="false" customWidth="true" hidden="false" outlineLevel="0" max="9209" min="9209" style="288" width="15.71"/>
    <col collapsed="false" customWidth="true" hidden="false" outlineLevel="0" max="9210" min="9210" style="288" width="2.15"/>
    <col collapsed="false" customWidth="true" hidden="false" outlineLevel="0" max="9211" min="9211" style="288" width="1"/>
    <col collapsed="false" customWidth="true" hidden="false" outlineLevel="0" max="9212" min="9212" style="288" width="15.71"/>
    <col collapsed="false" customWidth="true" hidden="false" outlineLevel="0" max="9213" min="9213" style="288" width="2.15"/>
    <col collapsed="false" customWidth="true" hidden="false" outlineLevel="0" max="9214" min="9214" style="288" width="1"/>
    <col collapsed="false" customWidth="true" hidden="false" outlineLevel="0" max="9215" min="9215" style="288" width="13.71"/>
    <col collapsed="false" customWidth="true" hidden="false" outlineLevel="0" max="9216" min="9216" style="288" width="2.15"/>
    <col collapsed="false" customWidth="true" hidden="false" outlineLevel="0" max="9217" min="9217" style="288" width="1"/>
    <col collapsed="false" customWidth="true" hidden="false" outlineLevel="0" max="9218" min="9218" style="288" width="17.86"/>
    <col collapsed="false" customWidth="true" hidden="false" outlineLevel="0" max="9219" min="9219" style="288" width="2.15"/>
    <col collapsed="false" customWidth="true" hidden="false" outlineLevel="0" max="9220" min="9220" style="288" width="1"/>
    <col collapsed="false" customWidth="true" hidden="false" outlineLevel="0" max="9221" min="9221" style="288" width="4.29"/>
    <col collapsed="false" customWidth="true" hidden="false" outlineLevel="0" max="9222" min="9222" style="288" width="3.15"/>
    <col collapsed="false" customWidth="false" hidden="false" outlineLevel="0" max="9441" min="9223" style="288" width="8.86"/>
    <col collapsed="false" customWidth="true" hidden="false" outlineLevel="0" max="9442" min="9442" style="288" width="4.29"/>
    <col collapsed="false" customWidth="true" hidden="false" outlineLevel="0" max="9443" min="9443" style="288" width="1"/>
    <col collapsed="false" customWidth="true" hidden="false" outlineLevel="0" max="9444" min="9444" style="288" width="33.71"/>
    <col collapsed="false" customWidth="true" hidden="false" outlineLevel="0" max="9445" min="9445" style="288" width="1"/>
    <col collapsed="false" customWidth="true" hidden="false" outlineLevel="0" max="9446" min="9446" style="288" width="15.71"/>
    <col collapsed="false" customWidth="true" hidden="false" outlineLevel="0" max="9447" min="9447" style="288" width="2.15"/>
    <col collapsed="false" customWidth="true" hidden="false" outlineLevel="0" max="9448" min="9448" style="288" width="1"/>
    <col collapsed="false" customWidth="true" hidden="false" outlineLevel="0" max="9449" min="9449" style="288" width="15.71"/>
    <col collapsed="false" customWidth="true" hidden="false" outlineLevel="0" max="9450" min="9450" style="288" width="2.15"/>
    <col collapsed="false" customWidth="true" hidden="false" outlineLevel="0" max="9451" min="9451" style="288" width="1"/>
    <col collapsed="false" customWidth="true" hidden="false" outlineLevel="0" max="9452" min="9452" style="288" width="15.71"/>
    <col collapsed="false" customWidth="true" hidden="false" outlineLevel="0" max="9453" min="9453" style="288" width="2.15"/>
    <col collapsed="false" customWidth="true" hidden="false" outlineLevel="0" max="9454" min="9454" style="288" width="1"/>
    <col collapsed="false" customWidth="true" hidden="false" outlineLevel="0" max="9455" min="9455" style="288" width="15.71"/>
    <col collapsed="false" customWidth="true" hidden="false" outlineLevel="0" max="9456" min="9456" style="288" width="2.15"/>
    <col collapsed="false" customWidth="true" hidden="false" outlineLevel="0" max="9457" min="9457" style="288" width="24.29"/>
    <col collapsed="false" customWidth="true" hidden="false" outlineLevel="0" max="9459" min="9458" style="288" width="1"/>
    <col collapsed="false" customWidth="true" hidden="false" outlineLevel="0" max="9460" min="9460" style="288" width="33.71"/>
    <col collapsed="false" customWidth="true" hidden="false" outlineLevel="0" max="9461" min="9461" style="288" width="1"/>
    <col collapsed="false" customWidth="true" hidden="false" outlineLevel="0" max="9462" min="9462" style="288" width="15.71"/>
    <col collapsed="false" customWidth="true" hidden="false" outlineLevel="0" max="9463" min="9463" style="288" width="2.15"/>
    <col collapsed="false" customWidth="true" hidden="false" outlineLevel="0" max="9464" min="9464" style="288" width="1"/>
    <col collapsed="false" customWidth="true" hidden="false" outlineLevel="0" max="9465" min="9465" style="288" width="15.71"/>
    <col collapsed="false" customWidth="true" hidden="false" outlineLevel="0" max="9466" min="9466" style="288" width="2.15"/>
    <col collapsed="false" customWidth="true" hidden="false" outlineLevel="0" max="9467" min="9467" style="288" width="1"/>
    <col collapsed="false" customWidth="true" hidden="false" outlineLevel="0" max="9468" min="9468" style="288" width="15.71"/>
    <col collapsed="false" customWidth="true" hidden="false" outlineLevel="0" max="9469" min="9469" style="288" width="2.15"/>
    <col collapsed="false" customWidth="true" hidden="false" outlineLevel="0" max="9470" min="9470" style="288" width="1"/>
    <col collapsed="false" customWidth="true" hidden="false" outlineLevel="0" max="9471" min="9471" style="288" width="13.71"/>
    <col collapsed="false" customWidth="true" hidden="false" outlineLevel="0" max="9472" min="9472" style="288" width="2.15"/>
    <col collapsed="false" customWidth="true" hidden="false" outlineLevel="0" max="9473" min="9473" style="288" width="1"/>
    <col collapsed="false" customWidth="true" hidden="false" outlineLevel="0" max="9474" min="9474" style="288" width="17.86"/>
    <col collapsed="false" customWidth="true" hidden="false" outlineLevel="0" max="9475" min="9475" style="288" width="2.15"/>
    <col collapsed="false" customWidth="true" hidden="false" outlineLevel="0" max="9476" min="9476" style="288" width="1"/>
    <col collapsed="false" customWidth="true" hidden="false" outlineLevel="0" max="9477" min="9477" style="288" width="4.29"/>
    <col collapsed="false" customWidth="true" hidden="false" outlineLevel="0" max="9478" min="9478" style="288" width="3.15"/>
    <col collapsed="false" customWidth="false" hidden="false" outlineLevel="0" max="9697" min="9479" style="288" width="8.86"/>
    <col collapsed="false" customWidth="true" hidden="false" outlineLevel="0" max="9698" min="9698" style="288" width="4.29"/>
    <col collapsed="false" customWidth="true" hidden="false" outlineLevel="0" max="9699" min="9699" style="288" width="1"/>
    <col collapsed="false" customWidth="true" hidden="false" outlineLevel="0" max="9700" min="9700" style="288" width="33.71"/>
    <col collapsed="false" customWidth="true" hidden="false" outlineLevel="0" max="9701" min="9701" style="288" width="1"/>
    <col collapsed="false" customWidth="true" hidden="false" outlineLevel="0" max="9702" min="9702" style="288" width="15.71"/>
    <col collapsed="false" customWidth="true" hidden="false" outlineLevel="0" max="9703" min="9703" style="288" width="2.15"/>
    <col collapsed="false" customWidth="true" hidden="false" outlineLevel="0" max="9704" min="9704" style="288" width="1"/>
    <col collapsed="false" customWidth="true" hidden="false" outlineLevel="0" max="9705" min="9705" style="288" width="15.71"/>
    <col collapsed="false" customWidth="true" hidden="false" outlineLevel="0" max="9706" min="9706" style="288" width="2.15"/>
    <col collapsed="false" customWidth="true" hidden="false" outlineLevel="0" max="9707" min="9707" style="288" width="1"/>
    <col collapsed="false" customWidth="true" hidden="false" outlineLevel="0" max="9708" min="9708" style="288" width="15.71"/>
    <col collapsed="false" customWidth="true" hidden="false" outlineLevel="0" max="9709" min="9709" style="288" width="2.15"/>
    <col collapsed="false" customWidth="true" hidden="false" outlineLevel="0" max="9710" min="9710" style="288" width="1"/>
    <col collapsed="false" customWidth="true" hidden="false" outlineLevel="0" max="9711" min="9711" style="288" width="15.71"/>
    <col collapsed="false" customWidth="true" hidden="false" outlineLevel="0" max="9712" min="9712" style="288" width="2.15"/>
    <col collapsed="false" customWidth="true" hidden="false" outlineLevel="0" max="9713" min="9713" style="288" width="24.29"/>
    <col collapsed="false" customWidth="true" hidden="false" outlineLevel="0" max="9715" min="9714" style="288" width="1"/>
    <col collapsed="false" customWidth="true" hidden="false" outlineLevel="0" max="9716" min="9716" style="288" width="33.71"/>
    <col collapsed="false" customWidth="true" hidden="false" outlineLevel="0" max="9717" min="9717" style="288" width="1"/>
    <col collapsed="false" customWidth="true" hidden="false" outlineLevel="0" max="9718" min="9718" style="288" width="15.71"/>
    <col collapsed="false" customWidth="true" hidden="false" outlineLevel="0" max="9719" min="9719" style="288" width="2.15"/>
    <col collapsed="false" customWidth="true" hidden="false" outlineLevel="0" max="9720" min="9720" style="288" width="1"/>
    <col collapsed="false" customWidth="true" hidden="false" outlineLevel="0" max="9721" min="9721" style="288" width="15.71"/>
    <col collapsed="false" customWidth="true" hidden="false" outlineLevel="0" max="9722" min="9722" style="288" width="2.15"/>
    <col collapsed="false" customWidth="true" hidden="false" outlineLevel="0" max="9723" min="9723" style="288" width="1"/>
    <col collapsed="false" customWidth="true" hidden="false" outlineLevel="0" max="9724" min="9724" style="288" width="15.71"/>
    <col collapsed="false" customWidth="true" hidden="false" outlineLevel="0" max="9725" min="9725" style="288" width="2.15"/>
    <col collapsed="false" customWidth="true" hidden="false" outlineLevel="0" max="9726" min="9726" style="288" width="1"/>
    <col collapsed="false" customWidth="true" hidden="false" outlineLevel="0" max="9727" min="9727" style="288" width="13.71"/>
    <col collapsed="false" customWidth="true" hidden="false" outlineLevel="0" max="9728" min="9728" style="288" width="2.15"/>
    <col collapsed="false" customWidth="true" hidden="false" outlineLevel="0" max="9729" min="9729" style="288" width="1"/>
    <col collapsed="false" customWidth="true" hidden="false" outlineLevel="0" max="9730" min="9730" style="288" width="17.86"/>
    <col collapsed="false" customWidth="true" hidden="false" outlineLevel="0" max="9731" min="9731" style="288" width="2.15"/>
    <col collapsed="false" customWidth="true" hidden="false" outlineLevel="0" max="9732" min="9732" style="288" width="1"/>
    <col collapsed="false" customWidth="true" hidden="false" outlineLevel="0" max="9733" min="9733" style="288" width="4.29"/>
    <col collapsed="false" customWidth="true" hidden="false" outlineLevel="0" max="9734" min="9734" style="288" width="3.15"/>
    <col collapsed="false" customWidth="false" hidden="false" outlineLevel="0" max="9953" min="9735" style="288" width="8.86"/>
    <col collapsed="false" customWidth="true" hidden="false" outlineLevel="0" max="9954" min="9954" style="288" width="4.29"/>
    <col collapsed="false" customWidth="true" hidden="false" outlineLevel="0" max="9955" min="9955" style="288" width="1"/>
    <col collapsed="false" customWidth="true" hidden="false" outlineLevel="0" max="9956" min="9956" style="288" width="33.71"/>
    <col collapsed="false" customWidth="true" hidden="false" outlineLevel="0" max="9957" min="9957" style="288" width="1"/>
    <col collapsed="false" customWidth="true" hidden="false" outlineLevel="0" max="9958" min="9958" style="288" width="15.71"/>
    <col collapsed="false" customWidth="true" hidden="false" outlineLevel="0" max="9959" min="9959" style="288" width="2.15"/>
    <col collapsed="false" customWidth="true" hidden="false" outlineLevel="0" max="9960" min="9960" style="288" width="1"/>
    <col collapsed="false" customWidth="true" hidden="false" outlineLevel="0" max="9961" min="9961" style="288" width="15.71"/>
    <col collapsed="false" customWidth="true" hidden="false" outlineLevel="0" max="9962" min="9962" style="288" width="2.15"/>
    <col collapsed="false" customWidth="true" hidden="false" outlineLevel="0" max="9963" min="9963" style="288" width="1"/>
    <col collapsed="false" customWidth="true" hidden="false" outlineLevel="0" max="9964" min="9964" style="288" width="15.71"/>
    <col collapsed="false" customWidth="true" hidden="false" outlineLevel="0" max="9965" min="9965" style="288" width="2.15"/>
    <col collapsed="false" customWidth="true" hidden="false" outlineLevel="0" max="9966" min="9966" style="288" width="1"/>
    <col collapsed="false" customWidth="true" hidden="false" outlineLevel="0" max="9967" min="9967" style="288" width="15.71"/>
    <col collapsed="false" customWidth="true" hidden="false" outlineLevel="0" max="9968" min="9968" style="288" width="2.15"/>
    <col collapsed="false" customWidth="true" hidden="false" outlineLevel="0" max="9969" min="9969" style="288" width="24.29"/>
    <col collapsed="false" customWidth="true" hidden="false" outlineLevel="0" max="9971" min="9970" style="288" width="1"/>
    <col collapsed="false" customWidth="true" hidden="false" outlineLevel="0" max="9972" min="9972" style="288" width="33.71"/>
    <col collapsed="false" customWidth="true" hidden="false" outlineLevel="0" max="9973" min="9973" style="288" width="1"/>
    <col collapsed="false" customWidth="true" hidden="false" outlineLevel="0" max="9974" min="9974" style="288" width="15.71"/>
    <col collapsed="false" customWidth="true" hidden="false" outlineLevel="0" max="9975" min="9975" style="288" width="2.15"/>
    <col collapsed="false" customWidth="true" hidden="false" outlineLevel="0" max="9976" min="9976" style="288" width="1"/>
    <col collapsed="false" customWidth="true" hidden="false" outlineLevel="0" max="9977" min="9977" style="288" width="15.71"/>
    <col collapsed="false" customWidth="true" hidden="false" outlineLevel="0" max="9978" min="9978" style="288" width="2.15"/>
    <col collapsed="false" customWidth="true" hidden="false" outlineLevel="0" max="9979" min="9979" style="288" width="1"/>
    <col collapsed="false" customWidth="true" hidden="false" outlineLevel="0" max="9980" min="9980" style="288" width="15.71"/>
    <col collapsed="false" customWidth="true" hidden="false" outlineLevel="0" max="9981" min="9981" style="288" width="2.15"/>
    <col collapsed="false" customWidth="true" hidden="false" outlineLevel="0" max="9982" min="9982" style="288" width="1"/>
    <col collapsed="false" customWidth="true" hidden="false" outlineLevel="0" max="9983" min="9983" style="288" width="13.71"/>
    <col collapsed="false" customWidth="true" hidden="false" outlineLevel="0" max="9984" min="9984" style="288" width="2.15"/>
    <col collapsed="false" customWidth="true" hidden="false" outlineLevel="0" max="9985" min="9985" style="288" width="1"/>
    <col collapsed="false" customWidth="true" hidden="false" outlineLevel="0" max="9986" min="9986" style="288" width="17.86"/>
    <col collapsed="false" customWidth="true" hidden="false" outlineLevel="0" max="9987" min="9987" style="288" width="2.15"/>
    <col collapsed="false" customWidth="true" hidden="false" outlineLevel="0" max="9988" min="9988" style="288" width="1"/>
    <col collapsed="false" customWidth="true" hidden="false" outlineLevel="0" max="9989" min="9989" style="288" width="4.29"/>
    <col collapsed="false" customWidth="true" hidden="false" outlineLevel="0" max="9990" min="9990" style="288" width="3.15"/>
    <col collapsed="false" customWidth="false" hidden="false" outlineLevel="0" max="10209" min="9991" style="288" width="8.86"/>
    <col collapsed="false" customWidth="true" hidden="false" outlineLevel="0" max="10210" min="10210" style="288" width="4.29"/>
    <col collapsed="false" customWidth="true" hidden="false" outlineLevel="0" max="10211" min="10211" style="288" width="1"/>
    <col collapsed="false" customWidth="true" hidden="false" outlineLevel="0" max="10212" min="10212" style="288" width="33.71"/>
    <col collapsed="false" customWidth="true" hidden="false" outlineLevel="0" max="10213" min="10213" style="288" width="1"/>
    <col collapsed="false" customWidth="true" hidden="false" outlineLevel="0" max="10214" min="10214" style="288" width="15.71"/>
    <col collapsed="false" customWidth="true" hidden="false" outlineLevel="0" max="10215" min="10215" style="288" width="2.15"/>
    <col collapsed="false" customWidth="true" hidden="false" outlineLevel="0" max="10216" min="10216" style="288" width="1"/>
    <col collapsed="false" customWidth="true" hidden="false" outlineLevel="0" max="10217" min="10217" style="288" width="15.71"/>
    <col collapsed="false" customWidth="true" hidden="false" outlineLevel="0" max="10218" min="10218" style="288" width="2.15"/>
    <col collapsed="false" customWidth="true" hidden="false" outlineLevel="0" max="10219" min="10219" style="288" width="1"/>
    <col collapsed="false" customWidth="true" hidden="false" outlineLevel="0" max="10220" min="10220" style="288" width="15.71"/>
    <col collapsed="false" customWidth="true" hidden="false" outlineLevel="0" max="10221" min="10221" style="288" width="2.15"/>
    <col collapsed="false" customWidth="true" hidden="false" outlineLevel="0" max="10222" min="10222" style="288" width="1"/>
    <col collapsed="false" customWidth="true" hidden="false" outlineLevel="0" max="10223" min="10223" style="288" width="15.71"/>
    <col collapsed="false" customWidth="true" hidden="false" outlineLevel="0" max="10224" min="10224" style="288" width="2.15"/>
    <col collapsed="false" customWidth="true" hidden="false" outlineLevel="0" max="10225" min="10225" style="288" width="24.29"/>
    <col collapsed="false" customWidth="true" hidden="false" outlineLevel="0" max="10227" min="10226" style="288" width="1"/>
    <col collapsed="false" customWidth="true" hidden="false" outlineLevel="0" max="10228" min="10228" style="288" width="33.71"/>
    <col collapsed="false" customWidth="true" hidden="false" outlineLevel="0" max="10229" min="10229" style="288" width="1"/>
    <col collapsed="false" customWidth="true" hidden="false" outlineLevel="0" max="10230" min="10230" style="288" width="15.71"/>
    <col collapsed="false" customWidth="true" hidden="false" outlineLevel="0" max="10231" min="10231" style="288" width="2.15"/>
    <col collapsed="false" customWidth="true" hidden="false" outlineLevel="0" max="10232" min="10232" style="288" width="1"/>
    <col collapsed="false" customWidth="true" hidden="false" outlineLevel="0" max="10233" min="10233" style="288" width="15.71"/>
    <col collapsed="false" customWidth="true" hidden="false" outlineLevel="0" max="10234" min="10234" style="288" width="2.15"/>
    <col collapsed="false" customWidth="true" hidden="false" outlineLevel="0" max="10235" min="10235" style="288" width="1"/>
    <col collapsed="false" customWidth="true" hidden="false" outlineLevel="0" max="10236" min="10236" style="288" width="15.71"/>
    <col collapsed="false" customWidth="true" hidden="false" outlineLevel="0" max="10237" min="10237" style="288" width="2.15"/>
    <col collapsed="false" customWidth="true" hidden="false" outlineLevel="0" max="10238" min="10238" style="288" width="1"/>
    <col collapsed="false" customWidth="true" hidden="false" outlineLevel="0" max="10239" min="10239" style="288" width="13.71"/>
    <col collapsed="false" customWidth="true" hidden="false" outlineLevel="0" max="10240" min="10240" style="288" width="2.15"/>
    <col collapsed="false" customWidth="true" hidden="false" outlineLevel="0" max="10241" min="10241" style="288" width="1"/>
    <col collapsed="false" customWidth="true" hidden="false" outlineLevel="0" max="10242" min="10242" style="288" width="17.86"/>
    <col collapsed="false" customWidth="true" hidden="false" outlineLevel="0" max="10243" min="10243" style="288" width="2.15"/>
    <col collapsed="false" customWidth="true" hidden="false" outlineLevel="0" max="10244" min="10244" style="288" width="1"/>
    <col collapsed="false" customWidth="true" hidden="false" outlineLevel="0" max="10245" min="10245" style="288" width="4.29"/>
    <col collapsed="false" customWidth="true" hidden="false" outlineLevel="0" max="10246" min="10246" style="288" width="3.15"/>
    <col collapsed="false" customWidth="false" hidden="false" outlineLevel="0" max="10465" min="10247" style="288" width="8.86"/>
    <col collapsed="false" customWidth="true" hidden="false" outlineLevel="0" max="10466" min="10466" style="288" width="4.29"/>
    <col collapsed="false" customWidth="true" hidden="false" outlineLevel="0" max="10467" min="10467" style="288" width="1"/>
    <col collapsed="false" customWidth="true" hidden="false" outlineLevel="0" max="10468" min="10468" style="288" width="33.71"/>
    <col collapsed="false" customWidth="true" hidden="false" outlineLevel="0" max="10469" min="10469" style="288" width="1"/>
    <col collapsed="false" customWidth="true" hidden="false" outlineLevel="0" max="10470" min="10470" style="288" width="15.71"/>
    <col collapsed="false" customWidth="true" hidden="false" outlineLevel="0" max="10471" min="10471" style="288" width="2.15"/>
    <col collapsed="false" customWidth="true" hidden="false" outlineLevel="0" max="10472" min="10472" style="288" width="1"/>
    <col collapsed="false" customWidth="true" hidden="false" outlineLevel="0" max="10473" min="10473" style="288" width="15.71"/>
    <col collapsed="false" customWidth="true" hidden="false" outlineLevel="0" max="10474" min="10474" style="288" width="2.15"/>
    <col collapsed="false" customWidth="true" hidden="false" outlineLevel="0" max="10475" min="10475" style="288" width="1"/>
    <col collapsed="false" customWidth="true" hidden="false" outlineLevel="0" max="10476" min="10476" style="288" width="15.71"/>
    <col collapsed="false" customWidth="true" hidden="false" outlineLevel="0" max="10477" min="10477" style="288" width="2.15"/>
    <col collapsed="false" customWidth="true" hidden="false" outlineLevel="0" max="10478" min="10478" style="288" width="1"/>
    <col collapsed="false" customWidth="true" hidden="false" outlineLevel="0" max="10479" min="10479" style="288" width="15.71"/>
    <col collapsed="false" customWidth="true" hidden="false" outlineLevel="0" max="10480" min="10480" style="288" width="2.15"/>
    <col collapsed="false" customWidth="true" hidden="false" outlineLevel="0" max="10481" min="10481" style="288" width="24.29"/>
    <col collapsed="false" customWidth="true" hidden="false" outlineLevel="0" max="10483" min="10482" style="288" width="1"/>
    <col collapsed="false" customWidth="true" hidden="false" outlineLevel="0" max="10484" min="10484" style="288" width="33.71"/>
    <col collapsed="false" customWidth="true" hidden="false" outlineLevel="0" max="10485" min="10485" style="288" width="1"/>
    <col collapsed="false" customWidth="true" hidden="false" outlineLevel="0" max="10486" min="10486" style="288" width="15.71"/>
    <col collapsed="false" customWidth="true" hidden="false" outlineLevel="0" max="10487" min="10487" style="288" width="2.15"/>
    <col collapsed="false" customWidth="true" hidden="false" outlineLevel="0" max="10488" min="10488" style="288" width="1"/>
    <col collapsed="false" customWidth="true" hidden="false" outlineLevel="0" max="10489" min="10489" style="288" width="15.71"/>
    <col collapsed="false" customWidth="true" hidden="false" outlineLevel="0" max="10490" min="10490" style="288" width="2.15"/>
    <col collapsed="false" customWidth="true" hidden="false" outlineLevel="0" max="10491" min="10491" style="288" width="1"/>
    <col collapsed="false" customWidth="true" hidden="false" outlineLevel="0" max="10492" min="10492" style="288" width="15.71"/>
    <col collapsed="false" customWidth="true" hidden="false" outlineLevel="0" max="10493" min="10493" style="288" width="2.15"/>
    <col collapsed="false" customWidth="true" hidden="false" outlineLevel="0" max="10494" min="10494" style="288" width="1"/>
    <col collapsed="false" customWidth="true" hidden="false" outlineLevel="0" max="10495" min="10495" style="288" width="13.71"/>
    <col collapsed="false" customWidth="true" hidden="false" outlineLevel="0" max="10496" min="10496" style="288" width="2.15"/>
    <col collapsed="false" customWidth="true" hidden="false" outlineLevel="0" max="10497" min="10497" style="288" width="1"/>
    <col collapsed="false" customWidth="true" hidden="false" outlineLevel="0" max="10498" min="10498" style="288" width="17.86"/>
    <col collapsed="false" customWidth="true" hidden="false" outlineLevel="0" max="10499" min="10499" style="288" width="2.15"/>
    <col collapsed="false" customWidth="true" hidden="false" outlineLevel="0" max="10500" min="10500" style="288" width="1"/>
    <col collapsed="false" customWidth="true" hidden="false" outlineLevel="0" max="10501" min="10501" style="288" width="4.29"/>
    <col collapsed="false" customWidth="true" hidden="false" outlineLevel="0" max="10502" min="10502" style="288" width="3.15"/>
    <col collapsed="false" customWidth="false" hidden="false" outlineLevel="0" max="10721" min="10503" style="288" width="8.86"/>
    <col collapsed="false" customWidth="true" hidden="false" outlineLevel="0" max="10722" min="10722" style="288" width="4.29"/>
    <col collapsed="false" customWidth="true" hidden="false" outlineLevel="0" max="10723" min="10723" style="288" width="1"/>
    <col collapsed="false" customWidth="true" hidden="false" outlineLevel="0" max="10724" min="10724" style="288" width="33.71"/>
    <col collapsed="false" customWidth="true" hidden="false" outlineLevel="0" max="10725" min="10725" style="288" width="1"/>
    <col collapsed="false" customWidth="true" hidden="false" outlineLevel="0" max="10726" min="10726" style="288" width="15.71"/>
    <col collapsed="false" customWidth="true" hidden="false" outlineLevel="0" max="10727" min="10727" style="288" width="2.15"/>
    <col collapsed="false" customWidth="true" hidden="false" outlineLevel="0" max="10728" min="10728" style="288" width="1"/>
    <col collapsed="false" customWidth="true" hidden="false" outlineLevel="0" max="10729" min="10729" style="288" width="15.71"/>
    <col collapsed="false" customWidth="true" hidden="false" outlineLevel="0" max="10730" min="10730" style="288" width="2.15"/>
    <col collapsed="false" customWidth="true" hidden="false" outlineLevel="0" max="10731" min="10731" style="288" width="1"/>
    <col collapsed="false" customWidth="true" hidden="false" outlineLevel="0" max="10732" min="10732" style="288" width="15.71"/>
    <col collapsed="false" customWidth="true" hidden="false" outlineLevel="0" max="10733" min="10733" style="288" width="2.15"/>
    <col collapsed="false" customWidth="true" hidden="false" outlineLevel="0" max="10734" min="10734" style="288" width="1"/>
    <col collapsed="false" customWidth="true" hidden="false" outlineLevel="0" max="10735" min="10735" style="288" width="15.71"/>
    <col collapsed="false" customWidth="true" hidden="false" outlineLevel="0" max="10736" min="10736" style="288" width="2.15"/>
    <col collapsed="false" customWidth="true" hidden="false" outlineLevel="0" max="10737" min="10737" style="288" width="24.29"/>
    <col collapsed="false" customWidth="true" hidden="false" outlineLevel="0" max="10739" min="10738" style="288" width="1"/>
    <col collapsed="false" customWidth="true" hidden="false" outlineLevel="0" max="10740" min="10740" style="288" width="33.71"/>
    <col collapsed="false" customWidth="true" hidden="false" outlineLevel="0" max="10741" min="10741" style="288" width="1"/>
    <col collapsed="false" customWidth="true" hidden="false" outlineLevel="0" max="10742" min="10742" style="288" width="15.71"/>
    <col collapsed="false" customWidth="true" hidden="false" outlineLevel="0" max="10743" min="10743" style="288" width="2.15"/>
    <col collapsed="false" customWidth="true" hidden="false" outlineLevel="0" max="10744" min="10744" style="288" width="1"/>
    <col collapsed="false" customWidth="true" hidden="false" outlineLevel="0" max="10745" min="10745" style="288" width="15.71"/>
    <col collapsed="false" customWidth="true" hidden="false" outlineLevel="0" max="10746" min="10746" style="288" width="2.15"/>
    <col collapsed="false" customWidth="true" hidden="false" outlineLevel="0" max="10747" min="10747" style="288" width="1"/>
    <col collapsed="false" customWidth="true" hidden="false" outlineLevel="0" max="10748" min="10748" style="288" width="15.71"/>
    <col collapsed="false" customWidth="true" hidden="false" outlineLevel="0" max="10749" min="10749" style="288" width="2.15"/>
    <col collapsed="false" customWidth="true" hidden="false" outlineLevel="0" max="10750" min="10750" style="288" width="1"/>
    <col collapsed="false" customWidth="true" hidden="false" outlineLevel="0" max="10751" min="10751" style="288" width="13.71"/>
    <col collapsed="false" customWidth="true" hidden="false" outlineLevel="0" max="10752" min="10752" style="288" width="2.15"/>
    <col collapsed="false" customWidth="true" hidden="false" outlineLevel="0" max="10753" min="10753" style="288" width="1"/>
    <col collapsed="false" customWidth="true" hidden="false" outlineLevel="0" max="10754" min="10754" style="288" width="17.86"/>
    <col collapsed="false" customWidth="true" hidden="false" outlineLevel="0" max="10755" min="10755" style="288" width="2.15"/>
    <col collapsed="false" customWidth="true" hidden="false" outlineLevel="0" max="10756" min="10756" style="288" width="1"/>
    <col collapsed="false" customWidth="true" hidden="false" outlineLevel="0" max="10757" min="10757" style="288" width="4.29"/>
    <col collapsed="false" customWidth="true" hidden="false" outlineLevel="0" max="10758" min="10758" style="288" width="3.15"/>
    <col collapsed="false" customWidth="false" hidden="false" outlineLevel="0" max="10977" min="10759" style="288" width="8.86"/>
    <col collapsed="false" customWidth="true" hidden="false" outlineLevel="0" max="10978" min="10978" style="288" width="4.29"/>
    <col collapsed="false" customWidth="true" hidden="false" outlineLevel="0" max="10979" min="10979" style="288" width="1"/>
    <col collapsed="false" customWidth="true" hidden="false" outlineLevel="0" max="10980" min="10980" style="288" width="33.71"/>
    <col collapsed="false" customWidth="true" hidden="false" outlineLevel="0" max="10981" min="10981" style="288" width="1"/>
    <col collapsed="false" customWidth="true" hidden="false" outlineLevel="0" max="10982" min="10982" style="288" width="15.71"/>
    <col collapsed="false" customWidth="true" hidden="false" outlineLevel="0" max="10983" min="10983" style="288" width="2.15"/>
    <col collapsed="false" customWidth="true" hidden="false" outlineLevel="0" max="10984" min="10984" style="288" width="1"/>
    <col collapsed="false" customWidth="true" hidden="false" outlineLevel="0" max="10985" min="10985" style="288" width="15.71"/>
    <col collapsed="false" customWidth="true" hidden="false" outlineLevel="0" max="10986" min="10986" style="288" width="2.15"/>
    <col collapsed="false" customWidth="true" hidden="false" outlineLevel="0" max="10987" min="10987" style="288" width="1"/>
    <col collapsed="false" customWidth="true" hidden="false" outlineLevel="0" max="10988" min="10988" style="288" width="15.71"/>
    <col collapsed="false" customWidth="true" hidden="false" outlineLevel="0" max="10989" min="10989" style="288" width="2.15"/>
    <col collapsed="false" customWidth="true" hidden="false" outlineLevel="0" max="10990" min="10990" style="288" width="1"/>
    <col collapsed="false" customWidth="true" hidden="false" outlineLevel="0" max="10991" min="10991" style="288" width="15.71"/>
    <col collapsed="false" customWidth="true" hidden="false" outlineLevel="0" max="10992" min="10992" style="288" width="2.15"/>
    <col collapsed="false" customWidth="true" hidden="false" outlineLevel="0" max="10993" min="10993" style="288" width="24.29"/>
    <col collapsed="false" customWidth="true" hidden="false" outlineLevel="0" max="10995" min="10994" style="288" width="1"/>
    <col collapsed="false" customWidth="true" hidden="false" outlineLevel="0" max="10996" min="10996" style="288" width="33.71"/>
    <col collapsed="false" customWidth="true" hidden="false" outlineLevel="0" max="10997" min="10997" style="288" width="1"/>
    <col collapsed="false" customWidth="true" hidden="false" outlineLevel="0" max="10998" min="10998" style="288" width="15.71"/>
    <col collapsed="false" customWidth="true" hidden="false" outlineLevel="0" max="10999" min="10999" style="288" width="2.15"/>
    <col collapsed="false" customWidth="true" hidden="false" outlineLevel="0" max="11000" min="11000" style="288" width="1"/>
    <col collapsed="false" customWidth="true" hidden="false" outlineLevel="0" max="11001" min="11001" style="288" width="15.71"/>
    <col collapsed="false" customWidth="true" hidden="false" outlineLevel="0" max="11002" min="11002" style="288" width="2.15"/>
    <col collapsed="false" customWidth="true" hidden="false" outlineLevel="0" max="11003" min="11003" style="288" width="1"/>
    <col collapsed="false" customWidth="true" hidden="false" outlineLevel="0" max="11004" min="11004" style="288" width="15.71"/>
    <col collapsed="false" customWidth="true" hidden="false" outlineLevel="0" max="11005" min="11005" style="288" width="2.15"/>
    <col collapsed="false" customWidth="true" hidden="false" outlineLevel="0" max="11006" min="11006" style="288" width="1"/>
    <col collapsed="false" customWidth="true" hidden="false" outlineLevel="0" max="11007" min="11007" style="288" width="13.71"/>
    <col collapsed="false" customWidth="true" hidden="false" outlineLevel="0" max="11008" min="11008" style="288" width="2.15"/>
    <col collapsed="false" customWidth="true" hidden="false" outlineLevel="0" max="11009" min="11009" style="288" width="1"/>
    <col collapsed="false" customWidth="true" hidden="false" outlineLevel="0" max="11010" min="11010" style="288" width="17.86"/>
    <col collapsed="false" customWidth="true" hidden="false" outlineLevel="0" max="11011" min="11011" style="288" width="2.15"/>
    <col collapsed="false" customWidth="true" hidden="false" outlineLevel="0" max="11012" min="11012" style="288" width="1"/>
    <col collapsed="false" customWidth="true" hidden="false" outlineLevel="0" max="11013" min="11013" style="288" width="4.29"/>
    <col collapsed="false" customWidth="true" hidden="false" outlineLevel="0" max="11014" min="11014" style="288" width="3.15"/>
    <col collapsed="false" customWidth="false" hidden="false" outlineLevel="0" max="11233" min="11015" style="288" width="8.86"/>
    <col collapsed="false" customWidth="true" hidden="false" outlineLevel="0" max="11234" min="11234" style="288" width="4.29"/>
    <col collapsed="false" customWidth="true" hidden="false" outlineLevel="0" max="11235" min="11235" style="288" width="1"/>
    <col collapsed="false" customWidth="true" hidden="false" outlineLevel="0" max="11236" min="11236" style="288" width="33.71"/>
    <col collapsed="false" customWidth="true" hidden="false" outlineLevel="0" max="11237" min="11237" style="288" width="1"/>
    <col collapsed="false" customWidth="true" hidden="false" outlineLevel="0" max="11238" min="11238" style="288" width="15.71"/>
    <col collapsed="false" customWidth="true" hidden="false" outlineLevel="0" max="11239" min="11239" style="288" width="2.15"/>
    <col collapsed="false" customWidth="true" hidden="false" outlineLevel="0" max="11240" min="11240" style="288" width="1"/>
    <col collapsed="false" customWidth="true" hidden="false" outlineLevel="0" max="11241" min="11241" style="288" width="15.71"/>
    <col collapsed="false" customWidth="true" hidden="false" outlineLevel="0" max="11242" min="11242" style="288" width="2.15"/>
    <col collapsed="false" customWidth="true" hidden="false" outlineLevel="0" max="11243" min="11243" style="288" width="1"/>
    <col collapsed="false" customWidth="true" hidden="false" outlineLevel="0" max="11244" min="11244" style="288" width="15.71"/>
    <col collapsed="false" customWidth="true" hidden="false" outlineLevel="0" max="11245" min="11245" style="288" width="2.15"/>
    <col collapsed="false" customWidth="true" hidden="false" outlineLevel="0" max="11246" min="11246" style="288" width="1"/>
    <col collapsed="false" customWidth="true" hidden="false" outlineLevel="0" max="11247" min="11247" style="288" width="15.71"/>
    <col collapsed="false" customWidth="true" hidden="false" outlineLevel="0" max="11248" min="11248" style="288" width="2.15"/>
    <col collapsed="false" customWidth="true" hidden="false" outlineLevel="0" max="11249" min="11249" style="288" width="24.29"/>
    <col collapsed="false" customWidth="true" hidden="false" outlineLevel="0" max="11251" min="11250" style="288" width="1"/>
    <col collapsed="false" customWidth="true" hidden="false" outlineLevel="0" max="11252" min="11252" style="288" width="33.71"/>
    <col collapsed="false" customWidth="true" hidden="false" outlineLevel="0" max="11253" min="11253" style="288" width="1"/>
    <col collapsed="false" customWidth="true" hidden="false" outlineLevel="0" max="11254" min="11254" style="288" width="15.71"/>
    <col collapsed="false" customWidth="true" hidden="false" outlineLevel="0" max="11255" min="11255" style="288" width="2.15"/>
    <col collapsed="false" customWidth="true" hidden="false" outlineLevel="0" max="11256" min="11256" style="288" width="1"/>
    <col collapsed="false" customWidth="true" hidden="false" outlineLevel="0" max="11257" min="11257" style="288" width="15.71"/>
    <col collapsed="false" customWidth="true" hidden="false" outlineLevel="0" max="11258" min="11258" style="288" width="2.15"/>
    <col collapsed="false" customWidth="true" hidden="false" outlineLevel="0" max="11259" min="11259" style="288" width="1"/>
    <col collapsed="false" customWidth="true" hidden="false" outlineLevel="0" max="11260" min="11260" style="288" width="15.71"/>
    <col collapsed="false" customWidth="true" hidden="false" outlineLevel="0" max="11261" min="11261" style="288" width="2.15"/>
    <col collapsed="false" customWidth="true" hidden="false" outlineLevel="0" max="11262" min="11262" style="288" width="1"/>
    <col collapsed="false" customWidth="true" hidden="false" outlineLevel="0" max="11263" min="11263" style="288" width="13.71"/>
    <col collapsed="false" customWidth="true" hidden="false" outlineLevel="0" max="11264" min="11264" style="288" width="2.15"/>
    <col collapsed="false" customWidth="true" hidden="false" outlineLevel="0" max="11265" min="11265" style="288" width="1"/>
    <col collapsed="false" customWidth="true" hidden="false" outlineLevel="0" max="11266" min="11266" style="288" width="17.86"/>
    <col collapsed="false" customWidth="true" hidden="false" outlineLevel="0" max="11267" min="11267" style="288" width="2.15"/>
    <col collapsed="false" customWidth="true" hidden="false" outlineLevel="0" max="11268" min="11268" style="288" width="1"/>
    <col collapsed="false" customWidth="true" hidden="false" outlineLevel="0" max="11269" min="11269" style="288" width="4.29"/>
    <col collapsed="false" customWidth="true" hidden="false" outlineLevel="0" max="11270" min="11270" style="288" width="3.15"/>
    <col collapsed="false" customWidth="false" hidden="false" outlineLevel="0" max="11489" min="11271" style="288" width="8.86"/>
    <col collapsed="false" customWidth="true" hidden="false" outlineLevel="0" max="11490" min="11490" style="288" width="4.29"/>
    <col collapsed="false" customWidth="true" hidden="false" outlineLevel="0" max="11491" min="11491" style="288" width="1"/>
    <col collapsed="false" customWidth="true" hidden="false" outlineLevel="0" max="11492" min="11492" style="288" width="33.71"/>
    <col collapsed="false" customWidth="true" hidden="false" outlineLevel="0" max="11493" min="11493" style="288" width="1"/>
    <col collapsed="false" customWidth="true" hidden="false" outlineLevel="0" max="11494" min="11494" style="288" width="15.71"/>
    <col collapsed="false" customWidth="true" hidden="false" outlineLevel="0" max="11495" min="11495" style="288" width="2.15"/>
    <col collapsed="false" customWidth="true" hidden="false" outlineLevel="0" max="11496" min="11496" style="288" width="1"/>
    <col collapsed="false" customWidth="true" hidden="false" outlineLevel="0" max="11497" min="11497" style="288" width="15.71"/>
    <col collapsed="false" customWidth="true" hidden="false" outlineLevel="0" max="11498" min="11498" style="288" width="2.15"/>
    <col collapsed="false" customWidth="true" hidden="false" outlineLevel="0" max="11499" min="11499" style="288" width="1"/>
    <col collapsed="false" customWidth="true" hidden="false" outlineLevel="0" max="11500" min="11500" style="288" width="15.71"/>
    <col collapsed="false" customWidth="true" hidden="false" outlineLevel="0" max="11501" min="11501" style="288" width="2.15"/>
    <col collapsed="false" customWidth="true" hidden="false" outlineLevel="0" max="11502" min="11502" style="288" width="1"/>
    <col collapsed="false" customWidth="true" hidden="false" outlineLevel="0" max="11503" min="11503" style="288" width="15.71"/>
    <col collapsed="false" customWidth="true" hidden="false" outlineLevel="0" max="11504" min="11504" style="288" width="2.15"/>
    <col collapsed="false" customWidth="true" hidden="false" outlineLevel="0" max="11505" min="11505" style="288" width="24.29"/>
    <col collapsed="false" customWidth="true" hidden="false" outlineLevel="0" max="11507" min="11506" style="288" width="1"/>
    <col collapsed="false" customWidth="true" hidden="false" outlineLevel="0" max="11508" min="11508" style="288" width="33.71"/>
    <col collapsed="false" customWidth="true" hidden="false" outlineLevel="0" max="11509" min="11509" style="288" width="1"/>
    <col collapsed="false" customWidth="true" hidden="false" outlineLevel="0" max="11510" min="11510" style="288" width="15.71"/>
    <col collapsed="false" customWidth="true" hidden="false" outlineLevel="0" max="11511" min="11511" style="288" width="2.15"/>
    <col collapsed="false" customWidth="true" hidden="false" outlineLevel="0" max="11512" min="11512" style="288" width="1"/>
    <col collapsed="false" customWidth="true" hidden="false" outlineLevel="0" max="11513" min="11513" style="288" width="15.71"/>
    <col collapsed="false" customWidth="true" hidden="false" outlineLevel="0" max="11514" min="11514" style="288" width="2.15"/>
    <col collapsed="false" customWidth="true" hidden="false" outlineLevel="0" max="11515" min="11515" style="288" width="1"/>
    <col collapsed="false" customWidth="true" hidden="false" outlineLevel="0" max="11516" min="11516" style="288" width="15.71"/>
    <col collapsed="false" customWidth="true" hidden="false" outlineLevel="0" max="11517" min="11517" style="288" width="2.15"/>
    <col collapsed="false" customWidth="true" hidden="false" outlineLevel="0" max="11518" min="11518" style="288" width="1"/>
    <col collapsed="false" customWidth="true" hidden="false" outlineLevel="0" max="11519" min="11519" style="288" width="13.71"/>
    <col collapsed="false" customWidth="true" hidden="false" outlineLevel="0" max="11520" min="11520" style="288" width="2.15"/>
    <col collapsed="false" customWidth="true" hidden="false" outlineLevel="0" max="11521" min="11521" style="288" width="1"/>
    <col collapsed="false" customWidth="true" hidden="false" outlineLevel="0" max="11522" min="11522" style="288" width="17.86"/>
    <col collapsed="false" customWidth="true" hidden="false" outlineLevel="0" max="11523" min="11523" style="288" width="2.15"/>
    <col collapsed="false" customWidth="true" hidden="false" outlineLevel="0" max="11524" min="11524" style="288" width="1"/>
    <col collapsed="false" customWidth="true" hidden="false" outlineLevel="0" max="11525" min="11525" style="288" width="4.29"/>
    <col collapsed="false" customWidth="true" hidden="false" outlineLevel="0" max="11526" min="11526" style="288" width="3.15"/>
    <col collapsed="false" customWidth="false" hidden="false" outlineLevel="0" max="11745" min="11527" style="288" width="8.86"/>
    <col collapsed="false" customWidth="true" hidden="false" outlineLevel="0" max="11746" min="11746" style="288" width="4.29"/>
    <col collapsed="false" customWidth="true" hidden="false" outlineLevel="0" max="11747" min="11747" style="288" width="1"/>
    <col collapsed="false" customWidth="true" hidden="false" outlineLevel="0" max="11748" min="11748" style="288" width="33.71"/>
    <col collapsed="false" customWidth="true" hidden="false" outlineLevel="0" max="11749" min="11749" style="288" width="1"/>
    <col collapsed="false" customWidth="true" hidden="false" outlineLevel="0" max="11750" min="11750" style="288" width="15.71"/>
    <col collapsed="false" customWidth="true" hidden="false" outlineLevel="0" max="11751" min="11751" style="288" width="2.15"/>
    <col collapsed="false" customWidth="true" hidden="false" outlineLevel="0" max="11752" min="11752" style="288" width="1"/>
    <col collapsed="false" customWidth="true" hidden="false" outlineLevel="0" max="11753" min="11753" style="288" width="15.71"/>
    <col collapsed="false" customWidth="true" hidden="false" outlineLevel="0" max="11754" min="11754" style="288" width="2.15"/>
    <col collapsed="false" customWidth="true" hidden="false" outlineLevel="0" max="11755" min="11755" style="288" width="1"/>
    <col collapsed="false" customWidth="true" hidden="false" outlineLevel="0" max="11756" min="11756" style="288" width="15.71"/>
    <col collapsed="false" customWidth="true" hidden="false" outlineLevel="0" max="11757" min="11757" style="288" width="2.15"/>
    <col collapsed="false" customWidth="true" hidden="false" outlineLevel="0" max="11758" min="11758" style="288" width="1"/>
    <col collapsed="false" customWidth="true" hidden="false" outlineLevel="0" max="11759" min="11759" style="288" width="15.71"/>
    <col collapsed="false" customWidth="true" hidden="false" outlineLevel="0" max="11760" min="11760" style="288" width="2.15"/>
    <col collapsed="false" customWidth="true" hidden="false" outlineLevel="0" max="11761" min="11761" style="288" width="24.29"/>
    <col collapsed="false" customWidth="true" hidden="false" outlineLevel="0" max="11763" min="11762" style="288" width="1"/>
    <col collapsed="false" customWidth="true" hidden="false" outlineLevel="0" max="11764" min="11764" style="288" width="33.71"/>
    <col collapsed="false" customWidth="true" hidden="false" outlineLevel="0" max="11765" min="11765" style="288" width="1"/>
    <col collapsed="false" customWidth="true" hidden="false" outlineLevel="0" max="11766" min="11766" style="288" width="15.71"/>
    <col collapsed="false" customWidth="true" hidden="false" outlineLevel="0" max="11767" min="11767" style="288" width="2.15"/>
    <col collapsed="false" customWidth="true" hidden="false" outlineLevel="0" max="11768" min="11768" style="288" width="1"/>
    <col collapsed="false" customWidth="true" hidden="false" outlineLevel="0" max="11769" min="11769" style="288" width="15.71"/>
    <col collapsed="false" customWidth="true" hidden="false" outlineLevel="0" max="11770" min="11770" style="288" width="2.15"/>
    <col collapsed="false" customWidth="true" hidden="false" outlineLevel="0" max="11771" min="11771" style="288" width="1"/>
    <col collapsed="false" customWidth="true" hidden="false" outlineLevel="0" max="11772" min="11772" style="288" width="15.71"/>
    <col collapsed="false" customWidth="true" hidden="false" outlineLevel="0" max="11773" min="11773" style="288" width="2.15"/>
    <col collapsed="false" customWidth="true" hidden="false" outlineLevel="0" max="11774" min="11774" style="288" width="1"/>
    <col collapsed="false" customWidth="true" hidden="false" outlineLevel="0" max="11775" min="11775" style="288" width="13.71"/>
    <col collapsed="false" customWidth="true" hidden="false" outlineLevel="0" max="11776" min="11776" style="288" width="2.15"/>
    <col collapsed="false" customWidth="true" hidden="false" outlineLevel="0" max="11777" min="11777" style="288" width="1"/>
    <col collapsed="false" customWidth="true" hidden="false" outlineLevel="0" max="11778" min="11778" style="288" width="17.86"/>
    <col collapsed="false" customWidth="true" hidden="false" outlineLevel="0" max="11779" min="11779" style="288" width="2.15"/>
    <col collapsed="false" customWidth="true" hidden="false" outlineLevel="0" max="11780" min="11780" style="288" width="1"/>
    <col collapsed="false" customWidth="true" hidden="false" outlineLevel="0" max="11781" min="11781" style="288" width="4.29"/>
    <col collapsed="false" customWidth="true" hidden="false" outlineLevel="0" max="11782" min="11782" style="288" width="3.15"/>
    <col collapsed="false" customWidth="false" hidden="false" outlineLevel="0" max="12001" min="11783" style="288" width="8.86"/>
    <col collapsed="false" customWidth="true" hidden="false" outlineLevel="0" max="12002" min="12002" style="288" width="4.29"/>
    <col collapsed="false" customWidth="true" hidden="false" outlineLevel="0" max="12003" min="12003" style="288" width="1"/>
    <col collapsed="false" customWidth="true" hidden="false" outlineLevel="0" max="12004" min="12004" style="288" width="33.71"/>
    <col collapsed="false" customWidth="true" hidden="false" outlineLevel="0" max="12005" min="12005" style="288" width="1"/>
    <col collapsed="false" customWidth="true" hidden="false" outlineLevel="0" max="12006" min="12006" style="288" width="15.71"/>
    <col collapsed="false" customWidth="true" hidden="false" outlineLevel="0" max="12007" min="12007" style="288" width="2.15"/>
    <col collapsed="false" customWidth="true" hidden="false" outlineLevel="0" max="12008" min="12008" style="288" width="1"/>
    <col collapsed="false" customWidth="true" hidden="false" outlineLevel="0" max="12009" min="12009" style="288" width="15.71"/>
    <col collapsed="false" customWidth="true" hidden="false" outlineLevel="0" max="12010" min="12010" style="288" width="2.15"/>
    <col collapsed="false" customWidth="true" hidden="false" outlineLevel="0" max="12011" min="12011" style="288" width="1"/>
    <col collapsed="false" customWidth="true" hidden="false" outlineLevel="0" max="12012" min="12012" style="288" width="15.71"/>
    <col collapsed="false" customWidth="true" hidden="false" outlineLevel="0" max="12013" min="12013" style="288" width="2.15"/>
    <col collapsed="false" customWidth="true" hidden="false" outlineLevel="0" max="12014" min="12014" style="288" width="1"/>
    <col collapsed="false" customWidth="true" hidden="false" outlineLevel="0" max="12015" min="12015" style="288" width="15.71"/>
    <col collapsed="false" customWidth="true" hidden="false" outlineLevel="0" max="12016" min="12016" style="288" width="2.15"/>
    <col collapsed="false" customWidth="true" hidden="false" outlineLevel="0" max="12017" min="12017" style="288" width="24.29"/>
    <col collapsed="false" customWidth="true" hidden="false" outlineLevel="0" max="12019" min="12018" style="288" width="1"/>
    <col collapsed="false" customWidth="true" hidden="false" outlineLevel="0" max="12020" min="12020" style="288" width="33.71"/>
    <col collapsed="false" customWidth="true" hidden="false" outlineLevel="0" max="12021" min="12021" style="288" width="1"/>
    <col collapsed="false" customWidth="true" hidden="false" outlineLevel="0" max="12022" min="12022" style="288" width="15.71"/>
    <col collapsed="false" customWidth="true" hidden="false" outlineLevel="0" max="12023" min="12023" style="288" width="2.15"/>
    <col collapsed="false" customWidth="true" hidden="false" outlineLevel="0" max="12024" min="12024" style="288" width="1"/>
    <col collapsed="false" customWidth="true" hidden="false" outlineLevel="0" max="12025" min="12025" style="288" width="15.71"/>
    <col collapsed="false" customWidth="true" hidden="false" outlineLevel="0" max="12026" min="12026" style="288" width="2.15"/>
    <col collapsed="false" customWidth="true" hidden="false" outlineLevel="0" max="12027" min="12027" style="288" width="1"/>
    <col collapsed="false" customWidth="true" hidden="false" outlineLevel="0" max="12028" min="12028" style="288" width="15.71"/>
    <col collapsed="false" customWidth="true" hidden="false" outlineLevel="0" max="12029" min="12029" style="288" width="2.15"/>
    <col collapsed="false" customWidth="true" hidden="false" outlineLevel="0" max="12030" min="12030" style="288" width="1"/>
    <col collapsed="false" customWidth="true" hidden="false" outlineLevel="0" max="12031" min="12031" style="288" width="13.71"/>
    <col collapsed="false" customWidth="true" hidden="false" outlineLevel="0" max="12032" min="12032" style="288" width="2.15"/>
    <col collapsed="false" customWidth="true" hidden="false" outlineLevel="0" max="12033" min="12033" style="288" width="1"/>
    <col collapsed="false" customWidth="true" hidden="false" outlineLevel="0" max="12034" min="12034" style="288" width="17.86"/>
    <col collapsed="false" customWidth="true" hidden="false" outlineLevel="0" max="12035" min="12035" style="288" width="2.15"/>
    <col collapsed="false" customWidth="true" hidden="false" outlineLevel="0" max="12036" min="12036" style="288" width="1"/>
    <col collapsed="false" customWidth="true" hidden="false" outlineLevel="0" max="12037" min="12037" style="288" width="4.29"/>
    <col collapsed="false" customWidth="true" hidden="false" outlineLevel="0" max="12038" min="12038" style="288" width="3.15"/>
    <col collapsed="false" customWidth="false" hidden="false" outlineLevel="0" max="12257" min="12039" style="288" width="8.86"/>
    <col collapsed="false" customWidth="true" hidden="false" outlineLevel="0" max="12258" min="12258" style="288" width="4.29"/>
    <col collapsed="false" customWidth="true" hidden="false" outlineLevel="0" max="12259" min="12259" style="288" width="1"/>
    <col collapsed="false" customWidth="true" hidden="false" outlineLevel="0" max="12260" min="12260" style="288" width="33.71"/>
    <col collapsed="false" customWidth="true" hidden="false" outlineLevel="0" max="12261" min="12261" style="288" width="1"/>
    <col collapsed="false" customWidth="true" hidden="false" outlineLevel="0" max="12262" min="12262" style="288" width="15.71"/>
    <col collapsed="false" customWidth="true" hidden="false" outlineLevel="0" max="12263" min="12263" style="288" width="2.15"/>
    <col collapsed="false" customWidth="true" hidden="false" outlineLevel="0" max="12264" min="12264" style="288" width="1"/>
    <col collapsed="false" customWidth="true" hidden="false" outlineLevel="0" max="12265" min="12265" style="288" width="15.71"/>
    <col collapsed="false" customWidth="true" hidden="false" outlineLevel="0" max="12266" min="12266" style="288" width="2.15"/>
    <col collapsed="false" customWidth="true" hidden="false" outlineLevel="0" max="12267" min="12267" style="288" width="1"/>
    <col collapsed="false" customWidth="true" hidden="false" outlineLevel="0" max="12268" min="12268" style="288" width="15.71"/>
    <col collapsed="false" customWidth="true" hidden="false" outlineLevel="0" max="12269" min="12269" style="288" width="2.15"/>
    <col collapsed="false" customWidth="true" hidden="false" outlineLevel="0" max="12270" min="12270" style="288" width="1"/>
    <col collapsed="false" customWidth="true" hidden="false" outlineLevel="0" max="12271" min="12271" style="288" width="15.71"/>
    <col collapsed="false" customWidth="true" hidden="false" outlineLevel="0" max="12272" min="12272" style="288" width="2.15"/>
    <col collapsed="false" customWidth="true" hidden="false" outlineLevel="0" max="12273" min="12273" style="288" width="24.29"/>
    <col collapsed="false" customWidth="true" hidden="false" outlineLevel="0" max="12275" min="12274" style="288" width="1"/>
    <col collapsed="false" customWidth="true" hidden="false" outlineLevel="0" max="12276" min="12276" style="288" width="33.71"/>
    <col collapsed="false" customWidth="true" hidden="false" outlineLevel="0" max="12277" min="12277" style="288" width="1"/>
    <col collapsed="false" customWidth="true" hidden="false" outlineLevel="0" max="12278" min="12278" style="288" width="15.71"/>
    <col collapsed="false" customWidth="true" hidden="false" outlineLevel="0" max="12279" min="12279" style="288" width="2.15"/>
    <col collapsed="false" customWidth="true" hidden="false" outlineLevel="0" max="12280" min="12280" style="288" width="1"/>
    <col collapsed="false" customWidth="true" hidden="false" outlineLevel="0" max="12281" min="12281" style="288" width="15.71"/>
    <col collapsed="false" customWidth="true" hidden="false" outlineLevel="0" max="12282" min="12282" style="288" width="2.15"/>
    <col collapsed="false" customWidth="true" hidden="false" outlineLevel="0" max="12283" min="12283" style="288" width="1"/>
    <col collapsed="false" customWidth="true" hidden="false" outlineLevel="0" max="12284" min="12284" style="288" width="15.71"/>
    <col collapsed="false" customWidth="true" hidden="false" outlineLevel="0" max="12285" min="12285" style="288" width="2.15"/>
    <col collapsed="false" customWidth="true" hidden="false" outlineLevel="0" max="12286" min="12286" style="288" width="1"/>
    <col collapsed="false" customWidth="true" hidden="false" outlineLevel="0" max="12287" min="12287" style="288" width="13.71"/>
    <col collapsed="false" customWidth="true" hidden="false" outlineLevel="0" max="12288" min="12288" style="288" width="2.15"/>
    <col collapsed="false" customWidth="true" hidden="false" outlineLevel="0" max="12289" min="12289" style="288" width="1"/>
    <col collapsed="false" customWidth="true" hidden="false" outlineLevel="0" max="12290" min="12290" style="288" width="17.86"/>
    <col collapsed="false" customWidth="true" hidden="false" outlineLevel="0" max="12291" min="12291" style="288" width="2.15"/>
    <col collapsed="false" customWidth="true" hidden="false" outlineLevel="0" max="12292" min="12292" style="288" width="1"/>
    <col collapsed="false" customWidth="true" hidden="false" outlineLevel="0" max="12293" min="12293" style="288" width="4.29"/>
    <col collapsed="false" customWidth="true" hidden="false" outlineLevel="0" max="12294" min="12294" style="288" width="3.15"/>
    <col collapsed="false" customWidth="false" hidden="false" outlineLevel="0" max="12513" min="12295" style="288" width="8.86"/>
    <col collapsed="false" customWidth="true" hidden="false" outlineLevel="0" max="12514" min="12514" style="288" width="4.29"/>
    <col collapsed="false" customWidth="true" hidden="false" outlineLevel="0" max="12515" min="12515" style="288" width="1"/>
    <col collapsed="false" customWidth="true" hidden="false" outlineLevel="0" max="12516" min="12516" style="288" width="33.71"/>
    <col collapsed="false" customWidth="true" hidden="false" outlineLevel="0" max="12517" min="12517" style="288" width="1"/>
    <col collapsed="false" customWidth="true" hidden="false" outlineLevel="0" max="12518" min="12518" style="288" width="15.71"/>
    <col collapsed="false" customWidth="true" hidden="false" outlineLevel="0" max="12519" min="12519" style="288" width="2.15"/>
    <col collapsed="false" customWidth="true" hidden="false" outlineLevel="0" max="12520" min="12520" style="288" width="1"/>
    <col collapsed="false" customWidth="true" hidden="false" outlineLevel="0" max="12521" min="12521" style="288" width="15.71"/>
    <col collapsed="false" customWidth="true" hidden="false" outlineLevel="0" max="12522" min="12522" style="288" width="2.15"/>
    <col collapsed="false" customWidth="true" hidden="false" outlineLevel="0" max="12523" min="12523" style="288" width="1"/>
    <col collapsed="false" customWidth="true" hidden="false" outlineLevel="0" max="12524" min="12524" style="288" width="15.71"/>
    <col collapsed="false" customWidth="true" hidden="false" outlineLevel="0" max="12525" min="12525" style="288" width="2.15"/>
    <col collapsed="false" customWidth="true" hidden="false" outlineLevel="0" max="12526" min="12526" style="288" width="1"/>
    <col collapsed="false" customWidth="true" hidden="false" outlineLevel="0" max="12527" min="12527" style="288" width="15.71"/>
    <col collapsed="false" customWidth="true" hidden="false" outlineLevel="0" max="12528" min="12528" style="288" width="2.15"/>
    <col collapsed="false" customWidth="true" hidden="false" outlineLevel="0" max="12529" min="12529" style="288" width="24.29"/>
    <col collapsed="false" customWidth="true" hidden="false" outlineLevel="0" max="12531" min="12530" style="288" width="1"/>
    <col collapsed="false" customWidth="true" hidden="false" outlineLevel="0" max="12532" min="12532" style="288" width="33.71"/>
    <col collapsed="false" customWidth="true" hidden="false" outlineLevel="0" max="12533" min="12533" style="288" width="1"/>
    <col collapsed="false" customWidth="true" hidden="false" outlineLevel="0" max="12534" min="12534" style="288" width="15.71"/>
    <col collapsed="false" customWidth="true" hidden="false" outlineLevel="0" max="12535" min="12535" style="288" width="2.15"/>
    <col collapsed="false" customWidth="true" hidden="false" outlineLevel="0" max="12536" min="12536" style="288" width="1"/>
    <col collapsed="false" customWidth="true" hidden="false" outlineLevel="0" max="12537" min="12537" style="288" width="15.71"/>
    <col collapsed="false" customWidth="true" hidden="false" outlineLevel="0" max="12538" min="12538" style="288" width="2.15"/>
    <col collapsed="false" customWidth="true" hidden="false" outlineLevel="0" max="12539" min="12539" style="288" width="1"/>
    <col collapsed="false" customWidth="true" hidden="false" outlineLevel="0" max="12540" min="12540" style="288" width="15.71"/>
    <col collapsed="false" customWidth="true" hidden="false" outlineLevel="0" max="12541" min="12541" style="288" width="2.15"/>
    <col collapsed="false" customWidth="true" hidden="false" outlineLevel="0" max="12542" min="12542" style="288" width="1"/>
    <col collapsed="false" customWidth="true" hidden="false" outlineLevel="0" max="12543" min="12543" style="288" width="13.71"/>
    <col collapsed="false" customWidth="true" hidden="false" outlineLevel="0" max="12544" min="12544" style="288" width="2.15"/>
    <col collapsed="false" customWidth="true" hidden="false" outlineLevel="0" max="12545" min="12545" style="288" width="1"/>
    <col collapsed="false" customWidth="true" hidden="false" outlineLevel="0" max="12546" min="12546" style="288" width="17.86"/>
    <col collapsed="false" customWidth="true" hidden="false" outlineLevel="0" max="12547" min="12547" style="288" width="2.15"/>
    <col collapsed="false" customWidth="true" hidden="false" outlineLevel="0" max="12548" min="12548" style="288" width="1"/>
    <col collapsed="false" customWidth="true" hidden="false" outlineLevel="0" max="12549" min="12549" style="288" width="4.29"/>
    <col collapsed="false" customWidth="true" hidden="false" outlineLevel="0" max="12550" min="12550" style="288" width="3.15"/>
    <col collapsed="false" customWidth="false" hidden="false" outlineLevel="0" max="12769" min="12551" style="288" width="8.86"/>
    <col collapsed="false" customWidth="true" hidden="false" outlineLevel="0" max="12770" min="12770" style="288" width="4.29"/>
    <col collapsed="false" customWidth="true" hidden="false" outlineLevel="0" max="12771" min="12771" style="288" width="1"/>
    <col collapsed="false" customWidth="true" hidden="false" outlineLevel="0" max="12772" min="12772" style="288" width="33.71"/>
    <col collapsed="false" customWidth="true" hidden="false" outlineLevel="0" max="12773" min="12773" style="288" width="1"/>
    <col collapsed="false" customWidth="true" hidden="false" outlineLevel="0" max="12774" min="12774" style="288" width="15.71"/>
    <col collapsed="false" customWidth="true" hidden="false" outlineLevel="0" max="12775" min="12775" style="288" width="2.15"/>
    <col collapsed="false" customWidth="true" hidden="false" outlineLevel="0" max="12776" min="12776" style="288" width="1"/>
    <col collapsed="false" customWidth="true" hidden="false" outlineLevel="0" max="12777" min="12777" style="288" width="15.71"/>
    <col collapsed="false" customWidth="true" hidden="false" outlineLevel="0" max="12778" min="12778" style="288" width="2.15"/>
    <col collapsed="false" customWidth="true" hidden="false" outlineLevel="0" max="12779" min="12779" style="288" width="1"/>
    <col collapsed="false" customWidth="true" hidden="false" outlineLevel="0" max="12780" min="12780" style="288" width="15.71"/>
    <col collapsed="false" customWidth="true" hidden="false" outlineLevel="0" max="12781" min="12781" style="288" width="2.15"/>
    <col collapsed="false" customWidth="true" hidden="false" outlineLevel="0" max="12782" min="12782" style="288" width="1"/>
    <col collapsed="false" customWidth="true" hidden="false" outlineLevel="0" max="12783" min="12783" style="288" width="15.71"/>
    <col collapsed="false" customWidth="true" hidden="false" outlineLevel="0" max="12784" min="12784" style="288" width="2.15"/>
    <col collapsed="false" customWidth="true" hidden="false" outlineLevel="0" max="12785" min="12785" style="288" width="24.29"/>
    <col collapsed="false" customWidth="true" hidden="false" outlineLevel="0" max="12787" min="12786" style="288" width="1"/>
    <col collapsed="false" customWidth="true" hidden="false" outlineLevel="0" max="12788" min="12788" style="288" width="33.71"/>
    <col collapsed="false" customWidth="true" hidden="false" outlineLevel="0" max="12789" min="12789" style="288" width="1"/>
    <col collapsed="false" customWidth="true" hidden="false" outlineLevel="0" max="12790" min="12790" style="288" width="15.71"/>
    <col collapsed="false" customWidth="true" hidden="false" outlineLevel="0" max="12791" min="12791" style="288" width="2.15"/>
    <col collapsed="false" customWidth="true" hidden="false" outlineLevel="0" max="12792" min="12792" style="288" width="1"/>
    <col collapsed="false" customWidth="true" hidden="false" outlineLevel="0" max="12793" min="12793" style="288" width="15.71"/>
    <col collapsed="false" customWidth="true" hidden="false" outlineLevel="0" max="12794" min="12794" style="288" width="2.15"/>
    <col collapsed="false" customWidth="true" hidden="false" outlineLevel="0" max="12795" min="12795" style="288" width="1"/>
    <col collapsed="false" customWidth="true" hidden="false" outlineLevel="0" max="12796" min="12796" style="288" width="15.71"/>
    <col collapsed="false" customWidth="true" hidden="false" outlineLevel="0" max="12797" min="12797" style="288" width="2.15"/>
    <col collapsed="false" customWidth="true" hidden="false" outlineLevel="0" max="12798" min="12798" style="288" width="1"/>
    <col collapsed="false" customWidth="true" hidden="false" outlineLevel="0" max="12799" min="12799" style="288" width="13.71"/>
    <col collapsed="false" customWidth="true" hidden="false" outlineLevel="0" max="12800" min="12800" style="288" width="2.15"/>
    <col collapsed="false" customWidth="true" hidden="false" outlineLevel="0" max="12801" min="12801" style="288" width="1"/>
    <col collapsed="false" customWidth="true" hidden="false" outlineLevel="0" max="12802" min="12802" style="288" width="17.86"/>
    <col collapsed="false" customWidth="true" hidden="false" outlineLevel="0" max="12803" min="12803" style="288" width="2.15"/>
    <col collapsed="false" customWidth="true" hidden="false" outlineLevel="0" max="12804" min="12804" style="288" width="1"/>
    <col collapsed="false" customWidth="true" hidden="false" outlineLevel="0" max="12805" min="12805" style="288" width="4.29"/>
    <col collapsed="false" customWidth="true" hidden="false" outlineLevel="0" max="12806" min="12806" style="288" width="3.15"/>
    <col collapsed="false" customWidth="false" hidden="false" outlineLevel="0" max="13025" min="12807" style="288" width="8.86"/>
    <col collapsed="false" customWidth="true" hidden="false" outlineLevel="0" max="13026" min="13026" style="288" width="4.29"/>
    <col collapsed="false" customWidth="true" hidden="false" outlineLevel="0" max="13027" min="13027" style="288" width="1"/>
    <col collapsed="false" customWidth="true" hidden="false" outlineLevel="0" max="13028" min="13028" style="288" width="33.71"/>
    <col collapsed="false" customWidth="true" hidden="false" outlineLevel="0" max="13029" min="13029" style="288" width="1"/>
    <col collapsed="false" customWidth="true" hidden="false" outlineLevel="0" max="13030" min="13030" style="288" width="15.71"/>
    <col collapsed="false" customWidth="true" hidden="false" outlineLevel="0" max="13031" min="13031" style="288" width="2.15"/>
    <col collapsed="false" customWidth="true" hidden="false" outlineLevel="0" max="13032" min="13032" style="288" width="1"/>
    <col collapsed="false" customWidth="true" hidden="false" outlineLevel="0" max="13033" min="13033" style="288" width="15.71"/>
    <col collapsed="false" customWidth="true" hidden="false" outlineLevel="0" max="13034" min="13034" style="288" width="2.15"/>
    <col collapsed="false" customWidth="true" hidden="false" outlineLevel="0" max="13035" min="13035" style="288" width="1"/>
    <col collapsed="false" customWidth="true" hidden="false" outlineLevel="0" max="13036" min="13036" style="288" width="15.71"/>
    <col collapsed="false" customWidth="true" hidden="false" outlineLevel="0" max="13037" min="13037" style="288" width="2.15"/>
    <col collapsed="false" customWidth="true" hidden="false" outlineLevel="0" max="13038" min="13038" style="288" width="1"/>
    <col collapsed="false" customWidth="true" hidden="false" outlineLevel="0" max="13039" min="13039" style="288" width="15.71"/>
    <col collapsed="false" customWidth="true" hidden="false" outlineLevel="0" max="13040" min="13040" style="288" width="2.15"/>
    <col collapsed="false" customWidth="true" hidden="false" outlineLevel="0" max="13041" min="13041" style="288" width="24.29"/>
    <col collapsed="false" customWidth="true" hidden="false" outlineLevel="0" max="13043" min="13042" style="288" width="1"/>
    <col collapsed="false" customWidth="true" hidden="false" outlineLevel="0" max="13044" min="13044" style="288" width="33.71"/>
    <col collapsed="false" customWidth="true" hidden="false" outlineLevel="0" max="13045" min="13045" style="288" width="1"/>
    <col collapsed="false" customWidth="true" hidden="false" outlineLevel="0" max="13046" min="13046" style="288" width="15.71"/>
    <col collapsed="false" customWidth="true" hidden="false" outlineLevel="0" max="13047" min="13047" style="288" width="2.15"/>
    <col collapsed="false" customWidth="true" hidden="false" outlineLevel="0" max="13048" min="13048" style="288" width="1"/>
    <col collapsed="false" customWidth="true" hidden="false" outlineLevel="0" max="13049" min="13049" style="288" width="15.71"/>
    <col collapsed="false" customWidth="true" hidden="false" outlineLevel="0" max="13050" min="13050" style="288" width="2.15"/>
    <col collapsed="false" customWidth="true" hidden="false" outlineLevel="0" max="13051" min="13051" style="288" width="1"/>
    <col collapsed="false" customWidth="true" hidden="false" outlineLevel="0" max="13052" min="13052" style="288" width="15.71"/>
    <col collapsed="false" customWidth="true" hidden="false" outlineLevel="0" max="13053" min="13053" style="288" width="2.15"/>
    <col collapsed="false" customWidth="true" hidden="false" outlineLevel="0" max="13054" min="13054" style="288" width="1"/>
    <col collapsed="false" customWidth="true" hidden="false" outlineLevel="0" max="13055" min="13055" style="288" width="13.71"/>
    <col collapsed="false" customWidth="true" hidden="false" outlineLevel="0" max="13056" min="13056" style="288" width="2.15"/>
    <col collapsed="false" customWidth="true" hidden="false" outlineLevel="0" max="13057" min="13057" style="288" width="1"/>
    <col collapsed="false" customWidth="true" hidden="false" outlineLevel="0" max="13058" min="13058" style="288" width="17.86"/>
    <col collapsed="false" customWidth="true" hidden="false" outlineLevel="0" max="13059" min="13059" style="288" width="2.15"/>
    <col collapsed="false" customWidth="true" hidden="false" outlineLevel="0" max="13060" min="13060" style="288" width="1"/>
    <col collapsed="false" customWidth="true" hidden="false" outlineLevel="0" max="13061" min="13061" style="288" width="4.29"/>
    <col collapsed="false" customWidth="true" hidden="false" outlineLevel="0" max="13062" min="13062" style="288" width="3.15"/>
    <col collapsed="false" customWidth="false" hidden="false" outlineLevel="0" max="13281" min="13063" style="288" width="8.86"/>
    <col collapsed="false" customWidth="true" hidden="false" outlineLevel="0" max="13282" min="13282" style="288" width="4.29"/>
    <col collapsed="false" customWidth="true" hidden="false" outlineLevel="0" max="13283" min="13283" style="288" width="1"/>
    <col collapsed="false" customWidth="true" hidden="false" outlineLevel="0" max="13284" min="13284" style="288" width="33.71"/>
    <col collapsed="false" customWidth="true" hidden="false" outlineLevel="0" max="13285" min="13285" style="288" width="1"/>
    <col collapsed="false" customWidth="true" hidden="false" outlineLevel="0" max="13286" min="13286" style="288" width="15.71"/>
    <col collapsed="false" customWidth="true" hidden="false" outlineLevel="0" max="13287" min="13287" style="288" width="2.15"/>
    <col collapsed="false" customWidth="true" hidden="false" outlineLevel="0" max="13288" min="13288" style="288" width="1"/>
    <col collapsed="false" customWidth="true" hidden="false" outlineLevel="0" max="13289" min="13289" style="288" width="15.71"/>
    <col collapsed="false" customWidth="true" hidden="false" outlineLevel="0" max="13290" min="13290" style="288" width="2.15"/>
    <col collapsed="false" customWidth="true" hidden="false" outlineLevel="0" max="13291" min="13291" style="288" width="1"/>
    <col collapsed="false" customWidth="true" hidden="false" outlineLevel="0" max="13292" min="13292" style="288" width="15.71"/>
    <col collapsed="false" customWidth="true" hidden="false" outlineLevel="0" max="13293" min="13293" style="288" width="2.15"/>
    <col collapsed="false" customWidth="true" hidden="false" outlineLevel="0" max="13294" min="13294" style="288" width="1"/>
    <col collapsed="false" customWidth="true" hidden="false" outlineLevel="0" max="13295" min="13295" style="288" width="15.71"/>
    <col collapsed="false" customWidth="true" hidden="false" outlineLevel="0" max="13296" min="13296" style="288" width="2.15"/>
    <col collapsed="false" customWidth="true" hidden="false" outlineLevel="0" max="13297" min="13297" style="288" width="24.29"/>
    <col collapsed="false" customWidth="true" hidden="false" outlineLevel="0" max="13299" min="13298" style="288" width="1"/>
    <col collapsed="false" customWidth="true" hidden="false" outlineLevel="0" max="13300" min="13300" style="288" width="33.71"/>
    <col collapsed="false" customWidth="true" hidden="false" outlineLevel="0" max="13301" min="13301" style="288" width="1"/>
    <col collapsed="false" customWidth="true" hidden="false" outlineLevel="0" max="13302" min="13302" style="288" width="15.71"/>
    <col collapsed="false" customWidth="true" hidden="false" outlineLevel="0" max="13303" min="13303" style="288" width="2.15"/>
    <col collapsed="false" customWidth="true" hidden="false" outlineLevel="0" max="13304" min="13304" style="288" width="1"/>
    <col collapsed="false" customWidth="true" hidden="false" outlineLevel="0" max="13305" min="13305" style="288" width="15.71"/>
    <col collapsed="false" customWidth="true" hidden="false" outlineLevel="0" max="13306" min="13306" style="288" width="2.15"/>
    <col collapsed="false" customWidth="true" hidden="false" outlineLevel="0" max="13307" min="13307" style="288" width="1"/>
    <col collapsed="false" customWidth="true" hidden="false" outlineLevel="0" max="13308" min="13308" style="288" width="15.71"/>
    <col collapsed="false" customWidth="true" hidden="false" outlineLevel="0" max="13309" min="13309" style="288" width="2.15"/>
    <col collapsed="false" customWidth="true" hidden="false" outlineLevel="0" max="13310" min="13310" style="288" width="1"/>
    <col collapsed="false" customWidth="true" hidden="false" outlineLevel="0" max="13311" min="13311" style="288" width="13.71"/>
    <col collapsed="false" customWidth="true" hidden="false" outlineLevel="0" max="13312" min="13312" style="288" width="2.15"/>
    <col collapsed="false" customWidth="true" hidden="false" outlineLevel="0" max="13313" min="13313" style="288" width="1"/>
    <col collapsed="false" customWidth="true" hidden="false" outlineLevel="0" max="13314" min="13314" style="288" width="17.86"/>
    <col collapsed="false" customWidth="true" hidden="false" outlineLevel="0" max="13315" min="13315" style="288" width="2.15"/>
    <col collapsed="false" customWidth="true" hidden="false" outlineLevel="0" max="13316" min="13316" style="288" width="1"/>
    <col collapsed="false" customWidth="true" hidden="false" outlineLevel="0" max="13317" min="13317" style="288" width="4.29"/>
    <col collapsed="false" customWidth="true" hidden="false" outlineLevel="0" max="13318" min="13318" style="288" width="3.15"/>
    <col collapsed="false" customWidth="false" hidden="false" outlineLevel="0" max="13537" min="13319" style="288" width="8.86"/>
    <col collapsed="false" customWidth="true" hidden="false" outlineLevel="0" max="13538" min="13538" style="288" width="4.29"/>
    <col collapsed="false" customWidth="true" hidden="false" outlineLevel="0" max="13539" min="13539" style="288" width="1"/>
    <col collapsed="false" customWidth="true" hidden="false" outlineLevel="0" max="13540" min="13540" style="288" width="33.71"/>
    <col collapsed="false" customWidth="true" hidden="false" outlineLevel="0" max="13541" min="13541" style="288" width="1"/>
    <col collapsed="false" customWidth="true" hidden="false" outlineLevel="0" max="13542" min="13542" style="288" width="15.71"/>
    <col collapsed="false" customWidth="true" hidden="false" outlineLevel="0" max="13543" min="13543" style="288" width="2.15"/>
    <col collapsed="false" customWidth="true" hidden="false" outlineLevel="0" max="13544" min="13544" style="288" width="1"/>
    <col collapsed="false" customWidth="true" hidden="false" outlineLevel="0" max="13545" min="13545" style="288" width="15.71"/>
    <col collapsed="false" customWidth="true" hidden="false" outlineLevel="0" max="13546" min="13546" style="288" width="2.15"/>
    <col collapsed="false" customWidth="true" hidden="false" outlineLevel="0" max="13547" min="13547" style="288" width="1"/>
    <col collapsed="false" customWidth="true" hidden="false" outlineLevel="0" max="13548" min="13548" style="288" width="15.71"/>
    <col collapsed="false" customWidth="true" hidden="false" outlineLevel="0" max="13549" min="13549" style="288" width="2.15"/>
    <col collapsed="false" customWidth="true" hidden="false" outlineLevel="0" max="13550" min="13550" style="288" width="1"/>
    <col collapsed="false" customWidth="true" hidden="false" outlineLevel="0" max="13551" min="13551" style="288" width="15.71"/>
    <col collapsed="false" customWidth="true" hidden="false" outlineLevel="0" max="13552" min="13552" style="288" width="2.15"/>
    <col collapsed="false" customWidth="true" hidden="false" outlineLevel="0" max="13553" min="13553" style="288" width="24.29"/>
    <col collapsed="false" customWidth="true" hidden="false" outlineLevel="0" max="13555" min="13554" style="288" width="1"/>
    <col collapsed="false" customWidth="true" hidden="false" outlineLevel="0" max="13556" min="13556" style="288" width="33.71"/>
    <col collapsed="false" customWidth="true" hidden="false" outlineLevel="0" max="13557" min="13557" style="288" width="1"/>
    <col collapsed="false" customWidth="true" hidden="false" outlineLevel="0" max="13558" min="13558" style="288" width="15.71"/>
    <col collapsed="false" customWidth="true" hidden="false" outlineLevel="0" max="13559" min="13559" style="288" width="2.15"/>
    <col collapsed="false" customWidth="true" hidden="false" outlineLevel="0" max="13560" min="13560" style="288" width="1"/>
    <col collapsed="false" customWidth="true" hidden="false" outlineLevel="0" max="13561" min="13561" style="288" width="15.71"/>
    <col collapsed="false" customWidth="true" hidden="false" outlineLevel="0" max="13562" min="13562" style="288" width="2.15"/>
    <col collapsed="false" customWidth="true" hidden="false" outlineLevel="0" max="13563" min="13563" style="288" width="1"/>
    <col collapsed="false" customWidth="true" hidden="false" outlineLevel="0" max="13564" min="13564" style="288" width="15.71"/>
    <col collapsed="false" customWidth="true" hidden="false" outlineLevel="0" max="13565" min="13565" style="288" width="2.15"/>
    <col collapsed="false" customWidth="true" hidden="false" outlineLevel="0" max="13566" min="13566" style="288" width="1"/>
    <col collapsed="false" customWidth="true" hidden="false" outlineLevel="0" max="13567" min="13567" style="288" width="13.71"/>
    <col collapsed="false" customWidth="true" hidden="false" outlineLevel="0" max="13568" min="13568" style="288" width="2.15"/>
    <col collapsed="false" customWidth="true" hidden="false" outlineLevel="0" max="13569" min="13569" style="288" width="1"/>
    <col collapsed="false" customWidth="true" hidden="false" outlineLevel="0" max="13570" min="13570" style="288" width="17.86"/>
    <col collapsed="false" customWidth="true" hidden="false" outlineLevel="0" max="13571" min="13571" style="288" width="2.15"/>
    <col collapsed="false" customWidth="true" hidden="false" outlineLevel="0" max="13572" min="13572" style="288" width="1"/>
    <col collapsed="false" customWidth="true" hidden="false" outlineLevel="0" max="13573" min="13573" style="288" width="4.29"/>
    <col collapsed="false" customWidth="true" hidden="false" outlineLevel="0" max="13574" min="13574" style="288" width="3.15"/>
    <col collapsed="false" customWidth="false" hidden="false" outlineLevel="0" max="13793" min="13575" style="288" width="8.86"/>
    <col collapsed="false" customWidth="true" hidden="false" outlineLevel="0" max="13794" min="13794" style="288" width="4.29"/>
    <col collapsed="false" customWidth="true" hidden="false" outlineLevel="0" max="13795" min="13795" style="288" width="1"/>
    <col collapsed="false" customWidth="true" hidden="false" outlineLevel="0" max="13796" min="13796" style="288" width="33.71"/>
    <col collapsed="false" customWidth="true" hidden="false" outlineLevel="0" max="13797" min="13797" style="288" width="1"/>
    <col collapsed="false" customWidth="true" hidden="false" outlineLevel="0" max="13798" min="13798" style="288" width="15.71"/>
    <col collapsed="false" customWidth="true" hidden="false" outlineLevel="0" max="13799" min="13799" style="288" width="2.15"/>
    <col collapsed="false" customWidth="true" hidden="false" outlineLevel="0" max="13800" min="13800" style="288" width="1"/>
    <col collapsed="false" customWidth="true" hidden="false" outlineLevel="0" max="13801" min="13801" style="288" width="15.71"/>
    <col collapsed="false" customWidth="true" hidden="false" outlineLevel="0" max="13802" min="13802" style="288" width="2.15"/>
    <col collapsed="false" customWidth="true" hidden="false" outlineLevel="0" max="13803" min="13803" style="288" width="1"/>
    <col collapsed="false" customWidth="true" hidden="false" outlineLevel="0" max="13804" min="13804" style="288" width="15.71"/>
    <col collapsed="false" customWidth="true" hidden="false" outlineLevel="0" max="13805" min="13805" style="288" width="2.15"/>
    <col collapsed="false" customWidth="true" hidden="false" outlineLevel="0" max="13806" min="13806" style="288" width="1"/>
    <col collapsed="false" customWidth="true" hidden="false" outlineLevel="0" max="13807" min="13807" style="288" width="15.71"/>
    <col collapsed="false" customWidth="true" hidden="false" outlineLevel="0" max="13808" min="13808" style="288" width="2.15"/>
    <col collapsed="false" customWidth="true" hidden="false" outlineLevel="0" max="13809" min="13809" style="288" width="24.29"/>
    <col collapsed="false" customWidth="true" hidden="false" outlineLevel="0" max="13811" min="13810" style="288" width="1"/>
    <col collapsed="false" customWidth="true" hidden="false" outlineLevel="0" max="13812" min="13812" style="288" width="33.71"/>
    <col collapsed="false" customWidth="true" hidden="false" outlineLevel="0" max="13813" min="13813" style="288" width="1"/>
    <col collapsed="false" customWidth="true" hidden="false" outlineLevel="0" max="13814" min="13814" style="288" width="15.71"/>
    <col collapsed="false" customWidth="true" hidden="false" outlineLevel="0" max="13815" min="13815" style="288" width="2.15"/>
    <col collapsed="false" customWidth="true" hidden="false" outlineLevel="0" max="13816" min="13816" style="288" width="1"/>
    <col collapsed="false" customWidth="true" hidden="false" outlineLevel="0" max="13817" min="13817" style="288" width="15.71"/>
    <col collapsed="false" customWidth="true" hidden="false" outlineLevel="0" max="13818" min="13818" style="288" width="2.15"/>
    <col collapsed="false" customWidth="true" hidden="false" outlineLevel="0" max="13819" min="13819" style="288" width="1"/>
    <col collapsed="false" customWidth="true" hidden="false" outlineLevel="0" max="13820" min="13820" style="288" width="15.71"/>
    <col collapsed="false" customWidth="true" hidden="false" outlineLevel="0" max="13821" min="13821" style="288" width="2.15"/>
    <col collapsed="false" customWidth="true" hidden="false" outlineLevel="0" max="13822" min="13822" style="288" width="1"/>
    <col collapsed="false" customWidth="true" hidden="false" outlineLevel="0" max="13823" min="13823" style="288" width="13.71"/>
    <col collapsed="false" customWidth="true" hidden="false" outlineLevel="0" max="13824" min="13824" style="288" width="2.15"/>
    <col collapsed="false" customWidth="true" hidden="false" outlineLevel="0" max="13825" min="13825" style="288" width="1"/>
    <col collapsed="false" customWidth="true" hidden="false" outlineLevel="0" max="13826" min="13826" style="288" width="17.86"/>
    <col collapsed="false" customWidth="true" hidden="false" outlineLevel="0" max="13827" min="13827" style="288" width="2.15"/>
    <col collapsed="false" customWidth="true" hidden="false" outlineLevel="0" max="13828" min="13828" style="288" width="1"/>
    <col collapsed="false" customWidth="true" hidden="false" outlineLevel="0" max="13829" min="13829" style="288" width="4.29"/>
    <col collapsed="false" customWidth="true" hidden="false" outlineLevel="0" max="13830" min="13830" style="288" width="3.15"/>
    <col collapsed="false" customWidth="false" hidden="false" outlineLevel="0" max="14049" min="13831" style="288" width="8.86"/>
    <col collapsed="false" customWidth="true" hidden="false" outlineLevel="0" max="14050" min="14050" style="288" width="4.29"/>
    <col collapsed="false" customWidth="true" hidden="false" outlineLevel="0" max="14051" min="14051" style="288" width="1"/>
    <col collapsed="false" customWidth="true" hidden="false" outlineLevel="0" max="14052" min="14052" style="288" width="33.71"/>
    <col collapsed="false" customWidth="true" hidden="false" outlineLevel="0" max="14053" min="14053" style="288" width="1"/>
    <col collapsed="false" customWidth="true" hidden="false" outlineLevel="0" max="14054" min="14054" style="288" width="15.71"/>
    <col collapsed="false" customWidth="true" hidden="false" outlineLevel="0" max="14055" min="14055" style="288" width="2.15"/>
    <col collapsed="false" customWidth="true" hidden="false" outlineLevel="0" max="14056" min="14056" style="288" width="1"/>
    <col collapsed="false" customWidth="true" hidden="false" outlineLevel="0" max="14057" min="14057" style="288" width="15.71"/>
    <col collapsed="false" customWidth="true" hidden="false" outlineLevel="0" max="14058" min="14058" style="288" width="2.15"/>
    <col collapsed="false" customWidth="true" hidden="false" outlineLevel="0" max="14059" min="14059" style="288" width="1"/>
    <col collapsed="false" customWidth="true" hidden="false" outlineLevel="0" max="14060" min="14060" style="288" width="15.71"/>
    <col collapsed="false" customWidth="true" hidden="false" outlineLevel="0" max="14061" min="14061" style="288" width="2.15"/>
    <col collapsed="false" customWidth="true" hidden="false" outlineLevel="0" max="14062" min="14062" style="288" width="1"/>
    <col collapsed="false" customWidth="true" hidden="false" outlineLevel="0" max="14063" min="14063" style="288" width="15.71"/>
    <col collapsed="false" customWidth="true" hidden="false" outlineLevel="0" max="14064" min="14064" style="288" width="2.15"/>
    <col collapsed="false" customWidth="true" hidden="false" outlineLevel="0" max="14065" min="14065" style="288" width="24.29"/>
    <col collapsed="false" customWidth="true" hidden="false" outlineLevel="0" max="14067" min="14066" style="288" width="1"/>
    <col collapsed="false" customWidth="true" hidden="false" outlineLevel="0" max="14068" min="14068" style="288" width="33.71"/>
    <col collapsed="false" customWidth="true" hidden="false" outlineLevel="0" max="14069" min="14069" style="288" width="1"/>
    <col collapsed="false" customWidth="true" hidden="false" outlineLevel="0" max="14070" min="14070" style="288" width="15.71"/>
    <col collapsed="false" customWidth="true" hidden="false" outlineLevel="0" max="14071" min="14071" style="288" width="2.15"/>
    <col collapsed="false" customWidth="true" hidden="false" outlineLevel="0" max="14072" min="14072" style="288" width="1"/>
    <col collapsed="false" customWidth="true" hidden="false" outlineLevel="0" max="14073" min="14073" style="288" width="15.71"/>
    <col collapsed="false" customWidth="true" hidden="false" outlineLevel="0" max="14074" min="14074" style="288" width="2.15"/>
    <col collapsed="false" customWidth="true" hidden="false" outlineLevel="0" max="14075" min="14075" style="288" width="1"/>
    <col collapsed="false" customWidth="true" hidden="false" outlineLevel="0" max="14076" min="14076" style="288" width="15.71"/>
    <col collapsed="false" customWidth="true" hidden="false" outlineLevel="0" max="14077" min="14077" style="288" width="2.15"/>
    <col collapsed="false" customWidth="true" hidden="false" outlineLevel="0" max="14078" min="14078" style="288" width="1"/>
    <col collapsed="false" customWidth="true" hidden="false" outlineLevel="0" max="14079" min="14079" style="288" width="13.71"/>
    <col collapsed="false" customWidth="true" hidden="false" outlineLevel="0" max="14080" min="14080" style="288" width="2.15"/>
    <col collapsed="false" customWidth="true" hidden="false" outlineLevel="0" max="14081" min="14081" style="288" width="1"/>
    <col collapsed="false" customWidth="true" hidden="false" outlineLevel="0" max="14082" min="14082" style="288" width="17.86"/>
    <col collapsed="false" customWidth="true" hidden="false" outlineLevel="0" max="14083" min="14083" style="288" width="2.15"/>
    <col collapsed="false" customWidth="true" hidden="false" outlineLevel="0" max="14084" min="14084" style="288" width="1"/>
    <col collapsed="false" customWidth="true" hidden="false" outlineLevel="0" max="14085" min="14085" style="288" width="4.29"/>
    <col collapsed="false" customWidth="true" hidden="false" outlineLevel="0" max="14086" min="14086" style="288" width="3.15"/>
    <col collapsed="false" customWidth="false" hidden="false" outlineLevel="0" max="14305" min="14087" style="288" width="8.86"/>
    <col collapsed="false" customWidth="true" hidden="false" outlineLevel="0" max="14306" min="14306" style="288" width="4.29"/>
    <col collapsed="false" customWidth="true" hidden="false" outlineLevel="0" max="14307" min="14307" style="288" width="1"/>
    <col collapsed="false" customWidth="true" hidden="false" outlineLevel="0" max="14308" min="14308" style="288" width="33.71"/>
    <col collapsed="false" customWidth="true" hidden="false" outlineLevel="0" max="14309" min="14309" style="288" width="1"/>
    <col collapsed="false" customWidth="true" hidden="false" outlineLevel="0" max="14310" min="14310" style="288" width="15.71"/>
    <col collapsed="false" customWidth="true" hidden="false" outlineLevel="0" max="14311" min="14311" style="288" width="2.15"/>
    <col collapsed="false" customWidth="true" hidden="false" outlineLevel="0" max="14312" min="14312" style="288" width="1"/>
    <col collapsed="false" customWidth="true" hidden="false" outlineLevel="0" max="14313" min="14313" style="288" width="15.71"/>
    <col collapsed="false" customWidth="true" hidden="false" outlineLevel="0" max="14314" min="14314" style="288" width="2.15"/>
    <col collapsed="false" customWidth="true" hidden="false" outlineLevel="0" max="14315" min="14315" style="288" width="1"/>
    <col collapsed="false" customWidth="true" hidden="false" outlineLevel="0" max="14316" min="14316" style="288" width="15.71"/>
    <col collapsed="false" customWidth="true" hidden="false" outlineLevel="0" max="14317" min="14317" style="288" width="2.15"/>
    <col collapsed="false" customWidth="true" hidden="false" outlineLevel="0" max="14318" min="14318" style="288" width="1"/>
    <col collapsed="false" customWidth="true" hidden="false" outlineLevel="0" max="14319" min="14319" style="288" width="15.71"/>
    <col collapsed="false" customWidth="true" hidden="false" outlineLevel="0" max="14320" min="14320" style="288" width="2.15"/>
    <col collapsed="false" customWidth="true" hidden="false" outlineLevel="0" max="14321" min="14321" style="288" width="24.29"/>
    <col collapsed="false" customWidth="true" hidden="false" outlineLevel="0" max="14323" min="14322" style="288" width="1"/>
    <col collapsed="false" customWidth="true" hidden="false" outlineLevel="0" max="14324" min="14324" style="288" width="33.71"/>
    <col collapsed="false" customWidth="true" hidden="false" outlineLevel="0" max="14325" min="14325" style="288" width="1"/>
    <col collapsed="false" customWidth="true" hidden="false" outlineLevel="0" max="14326" min="14326" style="288" width="15.71"/>
    <col collapsed="false" customWidth="true" hidden="false" outlineLevel="0" max="14327" min="14327" style="288" width="2.15"/>
    <col collapsed="false" customWidth="true" hidden="false" outlineLevel="0" max="14328" min="14328" style="288" width="1"/>
    <col collapsed="false" customWidth="true" hidden="false" outlineLevel="0" max="14329" min="14329" style="288" width="15.71"/>
    <col collapsed="false" customWidth="true" hidden="false" outlineLevel="0" max="14330" min="14330" style="288" width="2.15"/>
    <col collapsed="false" customWidth="true" hidden="false" outlineLevel="0" max="14331" min="14331" style="288" width="1"/>
    <col collapsed="false" customWidth="true" hidden="false" outlineLevel="0" max="14332" min="14332" style="288" width="15.71"/>
    <col collapsed="false" customWidth="true" hidden="false" outlineLevel="0" max="14333" min="14333" style="288" width="2.15"/>
    <col collapsed="false" customWidth="true" hidden="false" outlineLevel="0" max="14334" min="14334" style="288" width="1"/>
    <col collapsed="false" customWidth="true" hidden="false" outlineLevel="0" max="14335" min="14335" style="288" width="13.71"/>
    <col collapsed="false" customWidth="true" hidden="false" outlineLevel="0" max="14336" min="14336" style="288" width="2.15"/>
    <col collapsed="false" customWidth="true" hidden="false" outlineLevel="0" max="14337" min="14337" style="288" width="1"/>
    <col collapsed="false" customWidth="true" hidden="false" outlineLevel="0" max="14338" min="14338" style="288" width="17.86"/>
    <col collapsed="false" customWidth="true" hidden="false" outlineLevel="0" max="14339" min="14339" style="288" width="2.15"/>
    <col collapsed="false" customWidth="true" hidden="false" outlineLevel="0" max="14340" min="14340" style="288" width="1"/>
    <col collapsed="false" customWidth="true" hidden="false" outlineLevel="0" max="14341" min="14341" style="288" width="4.29"/>
    <col collapsed="false" customWidth="true" hidden="false" outlineLevel="0" max="14342" min="14342" style="288" width="3.15"/>
    <col collapsed="false" customWidth="false" hidden="false" outlineLevel="0" max="14561" min="14343" style="288" width="8.86"/>
    <col collapsed="false" customWidth="true" hidden="false" outlineLevel="0" max="14562" min="14562" style="288" width="4.29"/>
    <col collapsed="false" customWidth="true" hidden="false" outlineLevel="0" max="14563" min="14563" style="288" width="1"/>
    <col collapsed="false" customWidth="true" hidden="false" outlineLevel="0" max="14564" min="14564" style="288" width="33.71"/>
    <col collapsed="false" customWidth="true" hidden="false" outlineLevel="0" max="14565" min="14565" style="288" width="1"/>
    <col collapsed="false" customWidth="true" hidden="false" outlineLevel="0" max="14566" min="14566" style="288" width="15.71"/>
    <col collapsed="false" customWidth="true" hidden="false" outlineLevel="0" max="14567" min="14567" style="288" width="2.15"/>
    <col collapsed="false" customWidth="true" hidden="false" outlineLevel="0" max="14568" min="14568" style="288" width="1"/>
    <col collapsed="false" customWidth="true" hidden="false" outlineLevel="0" max="14569" min="14569" style="288" width="15.71"/>
    <col collapsed="false" customWidth="true" hidden="false" outlineLevel="0" max="14570" min="14570" style="288" width="2.15"/>
    <col collapsed="false" customWidth="true" hidden="false" outlineLevel="0" max="14571" min="14571" style="288" width="1"/>
    <col collapsed="false" customWidth="true" hidden="false" outlineLevel="0" max="14572" min="14572" style="288" width="15.71"/>
    <col collapsed="false" customWidth="true" hidden="false" outlineLevel="0" max="14573" min="14573" style="288" width="2.15"/>
    <col collapsed="false" customWidth="true" hidden="false" outlineLevel="0" max="14574" min="14574" style="288" width="1"/>
    <col collapsed="false" customWidth="true" hidden="false" outlineLevel="0" max="14575" min="14575" style="288" width="15.71"/>
    <col collapsed="false" customWidth="true" hidden="false" outlineLevel="0" max="14576" min="14576" style="288" width="2.15"/>
    <col collapsed="false" customWidth="true" hidden="false" outlineLevel="0" max="14577" min="14577" style="288" width="24.29"/>
    <col collapsed="false" customWidth="true" hidden="false" outlineLevel="0" max="14579" min="14578" style="288" width="1"/>
    <col collapsed="false" customWidth="true" hidden="false" outlineLevel="0" max="14580" min="14580" style="288" width="33.71"/>
    <col collapsed="false" customWidth="true" hidden="false" outlineLevel="0" max="14581" min="14581" style="288" width="1"/>
    <col collapsed="false" customWidth="true" hidden="false" outlineLevel="0" max="14582" min="14582" style="288" width="15.71"/>
    <col collapsed="false" customWidth="true" hidden="false" outlineLevel="0" max="14583" min="14583" style="288" width="2.15"/>
    <col collapsed="false" customWidth="true" hidden="false" outlineLevel="0" max="14584" min="14584" style="288" width="1"/>
    <col collapsed="false" customWidth="true" hidden="false" outlineLevel="0" max="14585" min="14585" style="288" width="15.71"/>
    <col collapsed="false" customWidth="true" hidden="false" outlineLevel="0" max="14586" min="14586" style="288" width="2.15"/>
    <col collapsed="false" customWidth="true" hidden="false" outlineLevel="0" max="14587" min="14587" style="288" width="1"/>
    <col collapsed="false" customWidth="true" hidden="false" outlineLevel="0" max="14588" min="14588" style="288" width="15.71"/>
    <col collapsed="false" customWidth="true" hidden="false" outlineLevel="0" max="14589" min="14589" style="288" width="2.15"/>
    <col collapsed="false" customWidth="true" hidden="false" outlineLevel="0" max="14590" min="14590" style="288" width="1"/>
    <col collapsed="false" customWidth="true" hidden="false" outlineLevel="0" max="14591" min="14591" style="288" width="13.71"/>
    <col collapsed="false" customWidth="true" hidden="false" outlineLevel="0" max="14592" min="14592" style="288" width="2.15"/>
    <col collapsed="false" customWidth="true" hidden="false" outlineLevel="0" max="14593" min="14593" style="288" width="1"/>
    <col collapsed="false" customWidth="true" hidden="false" outlineLevel="0" max="14594" min="14594" style="288" width="17.86"/>
    <col collapsed="false" customWidth="true" hidden="false" outlineLevel="0" max="14595" min="14595" style="288" width="2.15"/>
    <col collapsed="false" customWidth="true" hidden="false" outlineLevel="0" max="14596" min="14596" style="288" width="1"/>
    <col collapsed="false" customWidth="true" hidden="false" outlineLevel="0" max="14597" min="14597" style="288" width="4.29"/>
    <col collapsed="false" customWidth="true" hidden="false" outlineLevel="0" max="14598" min="14598" style="288" width="3.15"/>
    <col collapsed="false" customWidth="false" hidden="false" outlineLevel="0" max="14817" min="14599" style="288" width="8.86"/>
    <col collapsed="false" customWidth="true" hidden="false" outlineLevel="0" max="14818" min="14818" style="288" width="4.29"/>
    <col collapsed="false" customWidth="true" hidden="false" outlineLevel="0" max="14819" min="14819" style="288" width="1"/>
    <col collapsed="false" customWidth="true" hidden="false" outlineLevel="0" max="14820" min="14820" style="288" width="33.71"/>
    <col collapsed="false" customWidth="true" hidden="false" outlineLevel="0" max="14821" min="14821" style="288" width="1"/>
    <col collapsed="false" customWidth="true" hidden="false" outlineLevel="0" max="14822" min="14822" style="288" width="15.71"/>
    <col collapsed="false" customWidth="true" hidden="false" outlineLevel="0" max="14823" min="14823" style="288" width="2.15"/>
    <col collapsed="false" customWidth="true" hidden="false" outlineLevel="0" max="14824" min="14824" style="288" width="1"/>
    <col collapsed="false" customWidth="true" hidden="false" outlineLevel="0" max="14825" min="14825" style="288" width="15.71"/>
    <col collapsed="false" customWidth="true" hidden="false" outlineLevel="0" max="14826" min="14826" style="288" width="2.15"/>
    <col collapsed="false" customWidth="true" hidden="false" outlineLevel="0" max="14827" min="14827" style="288" width="1"/>
    <col collapsed="false" customWidth="true" hidden="false" outlineLevel="0" max="14828" min="14828" style="288" width="15.71"/>
    <col collapsed="false" customWidth="true" hidden="false" outlineLevel="0" max="14829" min="14829" style="288" width="2.15"/>
    <col collapsed="false" customWidth="true" hidden="false" outlineLevel="0" max="14830" min="14830" style="288" width="1"/>
    <col collapsed="false" customWidth="true" hidden="false" outlineLevel="0" max="14831" min="14831" style="288" width="15.71"/>
    <col collapsed="false" customWidth="true" hidden="false" outlineLevel="0" max="14832" min="14832" style="288" width="2.15"/>
    <col collapsed="false" customWidth="true" hidden="false" outlineLevel="0" max="14833" min="14833" style="288" width="24.29"/>
    <col collapsed="false" customWidth="true" hidden="false" outlineLevel="0" max="14835" min="14834" style="288" width="1"/>
    <col collapsed="false" customWidth="true" hidden="false" outlineLevel="0" max="14836" min="14836" style="288" width="33.71"/>
    <col collapsed="false" customWidth="true" hidden="false" outlineLevel="0" max="14837" min="14837" style="288" width="1"/>
    <col collapsed="false" customWidth="true" hidden="false" outlineLevel="0" max="14838" min="14838" style="288" width="15.71"/>
    <col collapsed="false" customWidth="true" hidden="false" outlineLevel="0" max="14839" min="14839" style="288" width="2.15"/>
    <col collapsed="false" customWidth="true" hidden="false" outlineLevel="0" max="14840" min="14840" style="288" width="1"/>
    <col collapsed="false" customWidth="true" hidden="false" outlineLevel="0" max="14841" min="14841" style="288" width="15.71"/>
    <col collapsed="false" customWidth="true" hidden="false" outlineLevel="0" max="14842" min="14842" style="288" width="2.15"/>
    <col collapsed="false" customWidth="true" hidden="false" outlineLevel="0" max="14843" min="14843" style="288" width="1"/>
    <col collapsed="false" customWidth="true" hidden="false" outlineLevel="0" max="14844" min="14844" style="288" width="15.71"/>
    <col collapsed="false" customWidth="true" hidden="false" outlineLevel="0" max="14845" min="14845" style="288" width="2.15"/>
    <col collapsed="false" customWidth="true" hidden="false" outlineLevel="0" max="14846" min="14846" style="288" width="1"/>
    <col collapsed="false" customWidth="true" hidden="false" outlineLevel="0" max="14847" min="14847" style="288" width="13.71"/>
    <col collapsed="false" customWidth="true" hidden="false" outlineLevel="0" max="14848" min="14848" style="288" width="2.15"/>
    <col collapsed="false" customWidth="true" hidden="false" outlineLevel="0" max="14849" min="14849" style="288" width="1"/>
    <col collapsed="false" customWidth="true" hidden="false" outlineLevel="0" max="14850" min="14850" style="288" width="17.86"/>
    <col collapsed="false" customWidth="true" hidden="false" outlineLevel="0" max="14851" min="14851" style="288" width="2.15"/>
    <col collapsed="false" customWidth="true" hidden="false" outlineLevel="0" max="14852" min="14852" style="288" width="1"/>
    <col collapsed="false" customWidth="true" hidden="false" outlineLevel="0" max="14853" min="14853" style="288" width="4.29"/>
    <col collapsed="false" customWidth="true" hidden="false" outlineLevel="0" max="14854" min="14854" style="288" width="3.15"/>
    <col collapsed="false" customWidth="false" hidden="false" outlineLevel="0" max="15073" min="14855" style="288" width="8.86"/>
    <col collapsed="false" customWidth="true" hidden="false" outlineLevel="0" max="15074" min="15074" style="288" width="4.29"/>
    <col collapsed="false" customWidth="true" hidden="false" outlineLevel="0" max="15075" min="15075" style="288" width="1"/>
    <col collapsed="false" customWidth="true" hidden="false" outlineLevel="0" max="15076" min="15076" style="288" width="33.71"/>
    <col collapsed="false" customWidth="true" hidden="false" outlineLevel="0" max="15077" min="15077" style="288" width="1"/>
    <col collapsed="false" customWidth="true" hidden="false" outlineLevel="0" max="15078" min="15078" style="288" width="15.71"/>
    <col collapsed="false" customWidth="true" hidden="false" outlineLevel="0" max="15079" min="15079" style="288" width="2.15"/>
    <col collapsed="false" customWidth="true" hidden="false" outlineLevel="0" max="15080" min="15080" style="288" width="1"/>
    <col collapsed="false" customWidth="true" hidden="false" outlineLevel="0" max="15081" min="15081" style="288" width="15.71"/>
    <col collapsed="false" customWidth="true" hidden="false" outlineLevel="0" max="15082" min="15082" style="288" width="2.15"/>
    <col collapsed="false" customWidth="true" hidden="false" outlineLevel="0" max="15083" min="15083" style="288" width="1"/>
    <col collapsed="false" customWidth="true" hidden="false" outlineLevel="0" max="15084" min="15084" style="288" width="15.71"/>
    <col collapsed="false" customWidth="true" hidden="false" outlineLevel="0" max="15085" min="15085" style="288" width="2.15"/>
    <col collapsed="false" customWidth="true" hidden="false" outlineLevel="0" max="15086" min="15086" style="288" width="1"/>
    <col collapsed="false" customWidth="true" hidden="false" outlineLevel="0" max="15087" min="15087" style="288" width="15.71"/>
    <col collapsed="false" customWidth="true" hidden="false" outlineLevel="0" max="15088" min="15088" style="288" width="2.15"/>
    <col collapsed="false" customWidth="true" hidden="false" outlineLevel="0" max="15089" min="15089" style="288" width="24.29"/>
    <col collapsed="false" customWidth="true" hidden="false" outlineLevel="0" max="15091" min="15090" style="288" width="1"/>
    <col collapsed="false" customWidth="true" hidden="false" outlineLevel="0" max="15092" min="15092" style="288" width="33.71"/>
    <col collapsed="false" customWidth="true" hidden="false" outlineLevel="0" max="15093" min="15093" style="288" width="1"/>
    <col collapsed="false" customWidth="true" hidden="false" outlineLevel="0" max="15094" min="15094" style="288" width="15.71"/>
    <col collapsed="false" customWidth="true" hidden="false" outlineLevel="0" max="15095" min="15095" style="288" width="2.15"/>
    <col collapsed="false" customWidth="true" hidden="false" outlineLevel="0" max="15096" min="15096" style="288" width="1"/>
    <col collapsed="false" customWidth="true" hidden="false" outlineLevel="0" max="15097" min="15097" style="288" width="15.71"/>
    <col collapsed="false" customWidth="true" hidden="false" outlineLevel="0" max="15098" min="15098" style="288" width="2.15"/>
    <col collapsed="false" customWidth="true" hidden="false" outlineLevel="0" max="15099" min="15099" style="288" width="1"/>
    <col collapsed="false" customWidth="true" hidden="false" outlineLevel="0" max="15100" min="15100" style="288" width="15.71"/>
    <col collapsed="false" customWidth="true" hidden="false" outlineLevel="0" max="15101" min="15101" style="288" width="2.15"/>
    <col collapsed="false" customWidth="true" hidden="false" outlineLevel="0" max="15102" min="15102" style="288" width="1"/>
    <col collapsed="false" customWidth="true" hidden="false" outlineLevel="0" max="15103" min="15103" style="288" width="13.71"/>
    <col collapsed="false" customWidth="true" hidden="false" outlineLevel="0" max="15104" min="15104" style="288" width="2.15"/>
    <col collapsed="false" customWidth="true" hidden="false" outlineLevel="0" max="15105" min="15105" style="288" width="1"/>
    <col collapsed="false" customWidth="true" hidden="false" outlineLevel="0" max="15106" min="15106" style="288" width="17.86"/>
    <col collapsed="false" customWidth="true" hidden="false" outlineLevel="0" max="15107" min="15107" style="288" width="2.15"/>
    <col collapsed="false" customWidth="true" hidden="false" outlineLevel="0" max="15108" min="15108" style="288" width="1"/>
    <col collapsed="false" customWidth="true" hidden="false" outlineLevel="0" max="15109" min="15109" style="288" width="4.29"/>
    <col collapsed="false" customWidth="true" hidden="false" outlineLevel="0" max="15110" min="15110" style="288" width="3.15"/>
    <col collapsed="false" customWidth="false" hidden="false" outlineLevel="0" max="15329" min="15111" style="288" width="8.86"/>
    <col collapsed="false" customWidth="true" hidden="false" outlineLevel="0" max="15330" min="15330" style="288" width="4.29"/>
    <col collapsed="false" customWidth="true" hidden="false" outlineLevel="0" max="15331" min="15331" style="288" width="1"/>
    <col collapsed="false" customWidth="true" hidden="false" outlineLevel="0" max="15332" min="15332" style="288" width="33.71"/>
    <col collapsed="false" customWidth="true" hidden="false" outlineLevel="0" max="15333" min="15333" style="288" width="1"/>
    <col collapsed="false" customWidth="true" hidden="false" outlineLevel="0" max="15334" min="15334" style="288" width="15.71"/>
    <col collapsed="false" customWidth="true" hidden="false" outlineLevel="0" max="15335" min="15335" style="288" width="2.15"/>
    <col collapsed="false" customWidth="true" hidden="false" outlineLevel="0" max="15336" min="15336" style="288" width="1"/>
    <col collapsed="false" customWidth="true" hidden="false" outlineLevel="0" max="15337" min="15337" style="288" width="15.71"/>
    <col collapsed="false" customWidth="true" hidden="false" outlineLevel="0" max="15338" min="15338" style="288" width="2.15"/>
    <col collapsed="false" customWidth="true" hidden="false" outlineLevel="0" max="15339" min="15339" style="288" width="1"/>
    <col collapsed="false" customWidth="true" hidden="false" outlineLevel="0" max="15340" min="15340" style="288" width="15.71"/>
    <col collapsed="false" customWidth="true" hidden="false" outlineLevel="0" max="15341" min="15341" style="288" width="2.15"/>
    <col collapsed="false" customWidth="true" hidden="false" outlineLevel="0" max="15342" min="15342" style="288" width="1"/>
    <col collapsed="false" customWidth="true" hidden="false" outlineLevel="0" max="15343" min="15343" style="288" width="15.71"/>
    <col collapsed="false" customWidth="true" hidden="false" outlineLevel="0" max="15344" min="15344" style="288" width="2.15"/>
    <col collapsed="false" customWidth="true" hidden="false" outlineLevel="0" max="15345" min="15345" style="288" width="24.29"/>
    <col collapsed="false" customWidth="true" hidden="false" outlineLevel="0" max="15347" min="15346" style="288" width="1"/>
    <col collapsed="false" customWidth="true" hidden="false" outlineLevel="0" max="15348" min="15348" style="288" width="33.71"/>
    <col collapsed="false" customWidth="true" hidden="false" outlineLevel="0" max="15349" min="15349" style="288" width="1"/>
    <col collapsed="false" customWidth="true" hidden="false" outlineLevel="0" max="15350" min="15350" style="288" width="15.71"/>
    <col collapsed="false" customWidth="true" hidden="false" outlineLevel="0" max="15351" min="15351" style="288" width="2.15"/>
    <col collapsed="false" customWidth="true" hidden="false" outlineLevel="0" max="15352" min="15352" style="288" width="1"/>
    <col collapsed="false" customWidth="true" hidden="false" outlineLevel="0" max="15353" min="15353" style="288" width="15.71"/>
    <col collapsed="false" customWidth="true" hidden="false" outlineLevel="0" max="15354" min="15354" style="288" width="2.15"/>
    <col collapsed="false" customWidth="true" hidden="false" outlineLevel="0" max="15355" min="15355" style="288" width="1"/>
    <col collapsed="false" customWidth="true" hidden="false" outlineLevel="0" max="15356" min="15356" style="288" width="15.71"/>
    <col collapsed="false" customWidth="true" hidden="false" outlineLevel="0" max="15357" min="15357" style="288" width="2.15"/>
    <col collapsed="false" customWidth="true" hidden="false" outlineLevel="0" max="15358" min="15358" style="288" width="1"/>
    <col collapsed="false" customWidth="true" hidden="false" outlineLevel="0" max="15359" min="15359" style="288" width="13.71"/>
    <col collapsed="false" customWidth="true" hidden="false" outlineLevel="0" max="15360" min="15360" style="288" width="2.15"/>
    <col collapsed="false" customWidth="true" hidden="false" outlineLevel="0" max="15361" min="15361" style="288" width="1"/>
    <col collapsed="false" customWidth="true" hidden="false" outlineLevel="0" max="15362" min="15362" style="288" width="17.86"/>
    <col collapsed="false" customWidth="true" hidden="false" outlineLevel="0" max="15363" min="15363" style="288" width="2.15"/>
    <col collapsed="false" customWidth="true" hidden="false" outlineLevel="0" max="15364" min="15364" style="288" width="1"/>
    <col collapsed="false" customWidth="true" hidden="false" outlineLevel="0" max="15365" min="15365" style="288" width="4.29"/>
    <col collapsed="false" customWidth="true" hidden="false" outlineLevel="0" max="15366" min="15366" style="288" width="3.15"/>
    <col collapsed="false" customWidth="false" hidden="false" outlineLevel="0" max="15585" min="15367" style="288" width="8.86"/>
    <col collapsed="false" customWidth="true" hidden="false" outlineLevel="0" max="15586" min="15586" style="288" width="4.29"/>
    <col collapsed="false" customWidth="true" hidden="false" outlineLevel="0" max="15587" min="15587" style="288" width="1"/>
    <col collapsed="false" customWidth="true" hidden="false" outlineLevel="0" max="15588" min="15588" style="288" width="33.71"/>
    <col collapsed="false" customWidth="true" hidden="false" outlineLevel="0" max="15589" min="15589" style="288" width="1"/>
    <col collapsed="false" customWidth="true" hidden="false" outlineLevel="0" max="15590" min="15590" style="288" width="15.71"/>
    <col collapsed="false" customWidth="true" hidden="false" outlineLevel="0" max="15591" min="15591" style="288" width="2.15"/>
    <col collapsed="false" customWidth="true" hidden="false" outlineLevel="0" max="15592" min="15592" style="288" width="1"/>
    <col collapsed="false" customWidth="true" hidden="false" outlineLevel="0" max="15593" min="15593" style="288" width="15.71"/>
    <col collapsed="false" customWidth="true" hidden="false" outlineLevel="0" max="15594" min="15594" style="288" width="2.15"/>
    <col collapsed="false" customWidth="true" hidden="false" outlineLevel="0" max="15595" min="15595" style="288" width="1"/>
    <col collapsed="false" customWidth="true" hidden="false" outlineLevel="0" max="15596" min="15596" style="288" width="15.71"/>
    <col collapsed="false" customWidth="true" hidden="false" outlineLevel="0" max="15597" min="15597" style="288" width="2.15"/>
    <col collapsed="false" customWidth="true" hidden="false" outlineLevel="0" max="15598" min="15598" style="288" width="1"/>
    <col collapsed="false" customWidth="true" hidden="false" outlineLevel="0" max="15599" min="15599" style="288" width="15.71"/>
    <col collapsed="false" customWidth="true" hidden="false" outlineLevel="0" max="15600" min="15600" style="288" width="2.15"/>
    <col collapsed="false" customWidth="true" hidden="false" outlineLevel="0" max="15601" min="15601" style="288" width="24.29"/>
    <col collapsed="false" customWidth="true" hidden="false" outlineLevel="0" max="15603" min="15602" style="288" width="1"/>
    <col collapsed="false" customWidth="true" hidden="false" outlineLevel="0" max="15604" min="15604" style="288" width="33.71"/>
    <col collapsed="false" customWidth="true" hidden="false" outlineLevel="0" max="15605" min="15605" style="288" width="1"/>
    <col collapsed="false" customWidth="true" hidden="false" outlineLevel="0" max="15606" min="15606" style="288" width="15.71"/>
    <col collapsed="false" customWidth="true" hidden="false" outlineLevel="0" max="15607" min="15607" style="288" width="2.15"/>
    <col collapsed="false" customWidth="true" hidden="false" outlineLevel="0" max="15608" min="15608" style="288" width="1"/>
    <col collapsed="false" customWidth="true" hidden="false" outlineLevel="0" max="15609" min="15609" style="288" width="15.71"/>
    <col collapsed="false" customWidth="true" hidden="false" outlineLevel="0" max="15610" min="15610" style="288" width="2.15"/>
    <col collapsed="false" customWidth="true" hidden="false" outlineLevel="0" max="15611" min="15611" style="288" width="1"/>
    <col collapsed="false" customWidth="true" hidden="false" outlineLevel="0" max="15612" min="15612" style="288" width="15.71"/>
    <col collapsed="false" customWidth="true" hidden="false" outlineLevel="0" max="15613" min="15613" style="288" width="2.15"/>
    <col collapsed="false" customWidth="true" hidden="false" outlineLevel="0" max="15614" min="15614" style="288" width="1"/>
    <col collapsed="false" customWidth="true" hidden="false" outlineLevel="0" max="15615" min="15615" style="288" width="13.71"/>
    <col collapsed="false" customWidth="true" hidden="false" outlineLevel="0" max="15616" min="15616" style="288" width="2.15"/>
    <col collapsed="false" customWidth="true" hidden="false" outlineLevel="0" max="15617" min="15617" style="288" width="1"/>
    <col collapsed="false" customWidth="true" hidden="false" outlineLevel="0" max="15618" min="15618" style="288" width="17.86"/>
    <col collapsed="false" customWidth="true" hidden="false" outlineLevel="0" max="15619" min="15619" style="288" width="2.15"/>
    <col collapsed="false" customWidth="true" hidden="false" outlineLevel="0" max="15620" min="15620" style="288" width="1"/>
    <col collapsed="false" customWidth="true" hidden="false" outlineLevel="0" max="15621" min="15621" style="288" width="4.29"/>
    <col collapsed="false" customWidth="true" hidden="false" outlineLevel="0" max="15622" min="15622" style="288" width="3.15"/>
    <col collapsed="false" customWidth="false" hidden="false" outlineLevel="0" max="15841" min="15623" style="288" width="8.86"/>
    <col collapsed="false" customWidth="true" hidden="false" outlineLevel="0" max="15842" min="15842" style="288" width="4.29"/>
    <col collapsed="false" customWidth="true" hidden="false" outlineLevel="0" max="15843" min="15843" style="288" width="1"/>
    <col collapsed="false" customWidth="true" hidden="false" outlineLevel="0" max="15844" min="15844" style="288" width="33.71"/>
    <col collapsed="false" customWidth="true" hidden="false" outlineLevel="0" max="15845" min="15845" style="288" width="1"/>
    <col collapsed="false" customWidth="true" hidden="false" outlineLevel="0" max="15846" min="15846" style="288" width="15.71"/>
    <col collapsed="false" customWidth="true" hidden="false" outlineLevel="0" max="15847" min="15847" style="288" width="2.15"/>
    <col collapsed="false" customWidth="true" hidden="false" outlineLevel="0" max="15848" min="15848" style="288" width="1"/>
    <col collapsed="false" customWidth="true" hidden="false" outlineLevel="0" max="15849" min="15849" style="288" width="15.71"/>
    <col collapsed="false" customWidth="true" hidden="false" outlineLevel="0" max="15850" min="15850" style="288" width="2.15"/>
    <col collapsed="false" customWidth="true" hidden="false" outlineLevel="0" max="15851" min="15851" style="288" width="1"/>
    <col collapsed="false" customWidth="true" hidden="false" outlineLevel="0" max="15852" min="15852" style="288" width="15.71"/>
    <col collapsed="false" customWidth="true" hidden="false" outlineLevel="0" max="15853" min="15853" style="288" width="2.15"/>
    <col collapsed="false" customWidth="true" hidden="false" outlineLevel="0" max="15854" min="15854" style="288" width="1"/>
    <col collapsed="false" customWidth="true" hidden="false" outlineLevel="0" max="15855" min="15855" style="288" width="15.71"/>
    <col collapsed="false" customWidth="true" hidden="false" outlineLevel="0" max="15856" min="15856" style="288" width="2.15"/>
    <col collapsed="false" customWidth="true" hidden="false" outlineLevel="0" max="15857" min="15857" style="288" width="24.29"/>
    <col collapsed="false" customWidth="true" hidden="false" outlineLevel="0" max="15859" min="15858" style="288" width="1"/>
    <col collapsed="false" customWidth="true" hidden="false" outlineLevel="0" max="15860" min="15860" style="288" width="33.71"/>
    <col collapsed="false" customWidth="true" hidden="false" outlineLevel="0" max="15861" min="15861" style="288" width="1"/>
    <col collapsed="false" customWidth="true" hidden="false" outlineLevel="0" max="15862" min="15862" style="288" width="15.71"/>
    <col collapsed="false" customWidth="true" hidden="false" outlineLevel="0" max="15863" min="15863" style="288" width="2.15"/>
    <col collapsed="false" customWidth="true" hidden="false" outlineLevel="0" max="15864" min="15864" style="288" width="1"/>
    <col collapsed="false" customWidth="true" hidden="false" outlineLevel="0" max="15865" min="15865" style="288" width="15.71"/>
    <col collapsed="false" customWidth="true" hidden="false" outlineLevel="0" max="15866" min="15866" style="288" width="2.15"/>
    <col collapsed="false" customWidth="true" hidden="false" outlineLevel="0" max="15867" min="15867" style="288" width="1"/>
    <col collapsed="false" customWidth="true" hidden="false" outlineLevel="0" max="15868" min="15868" style="288" width="15.71"/>
    <col collapsed="false" customWidth="true" hidden="false" outlineLevel="0" max="15869" min="15869" style="288" width="2.15"/>
    <col collapsed="false" customWidth="true" hidden="false" outlineLevel="0" max="15870" min="15870" style="288" width="1"/>
    <col collapsed="false" customWidth="true" hidden="false" outlineLevel="0" max="15871" min="15871" style="288" width="13.71"/>
    <col collapsed="false" customWidth="true" hidden="false" outlineLevel="0" max="15872" min="15872" style="288" width="2.15"/>
    <col collapsed="false" customWidth="true" hidden="false" outlineLevel="0" max="15873" min="15873" style="288" width="1"/>
    <col collapsed="false" customWidth="true" hidden="false" outlineLevel="0" max="15874" min="15874" style="288" width="17.86"/>
    <col collapsed="false" customWidth="true" hidden="false" outlineLevel="0" max="15875" min="15875" style="288" width="2.15"/>
    <col collapsed="false" customWidth="true" hidden="false" outlineLevel="0" max="15876" min="15876" style="288" width="1"/>
    <col collapsed="false" customWidth="true" hidden="false" outlineLevel="0" max="15877" min="15877" style="288" width="4.29"/>
    <col collapsed="false" customWidth="true" hidden="false" outlineLevel="0" max="15878" min="15878" style="288" width="3.15"/>
    <col collapsed="false" customWidth="false" hidden="false" outlineLevel="0" max="16097" min="15879" style="288" width="8.86"/>
    <col collapsed="false" customWidth="true" hidden="false" outlineLevel="0" max="16098" min="16098" style="288" width="4.29"/>
    <col collapsed="false" customWidth="true" hidden="false" outlineLevel="0" max="16099" min="16099" style="288" width="1"/>
    <col collapsed="false" customWidth="true" hidden="false" outlineLevel="0" max="16100" min="16100" style="288" width="33.71"/>
    <col collapsed="false" customWidth="true" hidden="false" outlineLevel="0" max="16101" min="16101" style="288" width="1"/>
    <col collapsed="false" customWidth="true" hidden="false" outlineLevel="0" max="16102" min="16102" style="288" width="15.71"/>
    <col collapsed="false" customWidth="true" hidden="false" outlineLevel="0" max="16103" min="16103" style="288" width="2.15"/>
    <col collapsed="false" customWidth="true" hidden="false" outlineLevel="0" max="16104" min="16104" style="288" width="1"/>
    <col collapsed="false" customWidth="true" hidden="false" outlineLevel="0" max="16105" min="16105" style="288" width="15.71"/>
    <col collapsed="false" customWidth="true" hidden="false" outlineLevel="0" max="16106" min="16106" style="288" width="2.15"/>
    <col collapsed="false" customWidth="true" hidden="false" outlineLevel="0" max="16107" min="16107" style="288" width="1"/>
    <col collapsed="false" customWidth="true" hidden="false" outlineLevel="0" max="16108" min="16108" style="288" width="15.71"/>
    <col collapsed="false" customWidth="true" hidden="false" outlineLevel="0" max="16109" min="16109" style="288" width="2.15"/>
    <col collapsed="false" customWidth="true" hidden="false" outlineLevel="0" max="16110" min="16110" style="288" width="1"/>
    <col collapsed="false" customWidth="true" hidden="false" outlineLevel="0" max="16111" min="16111" style="288" width="15.71"/>
    <col collapsed="false" customWidth="true" hidden="false" outlineLevel="0" max="16112" min="16112" style="288" width="2.15"/>
    <col collapsed="false" customWidth="true" hidden="false" outlineLevel="0" max="16113" min="16113" style="288" width="24.29"/>
    <col collapsed="false" customWidth="true" hidden="false" outlineLevel="0" max="16115" min="16114" style="288" width="1"/>
    <col collapsed="false" customWidth="true" hidden="false" outlineLevel="0" max="16116" min="16116" style="288" width="33.71"/>
    <col collapsed="false" customWidth="true" hidden="false" outlineLevel="0" max="16117" min="16117" style="288" width="1"/>
    <col collapsed="false" customWidth="true" hidden="false" outlineLevel="0" max="16118" min="16118" style="288" width="15.71"/>
    <col collapsed="false" customWidth="true" hidden="false" outlineLevel="0" max="16119" min="16119" style="288" width="2.15"/>
    <col collapsed="false" customWidth="true" hidden="false" outlineLevel="0" max="16120" min="16120" style="288" width="1"/>
    <col collapsed="false" customWidth="true" hidden="false" outlineLevel="0" max="16121" min="16121" style="288" width="15.71"/>
    <col collapsed="false" customWidth="true" hidden="false" outlineLevel="0" max="16122" min="16122" style="288" width="2.15"/>
    <col collapsed="false" customWidth="true" hidden="false" outlineLevel="0" max="16123" min="16123" style="288" width="1"/>
    <col collapsed="false" customWidth="true" hidden="false" outlineLevel="0" max="16124" min="16124" style="288" width="15.71"/>
    <col collapsed="false" customWidth="true" hidden="false" outlineLevel="0" max="16125" min="16125" style="288" width="2.15"/>
    <col collapsed="false" customWidth="true" hidden="false" outlineLevel="0" max="16126" min="16126" style="288" width="1"/>
    <col collapsed="false" customWidth="true" hidden="false" outlineLevel="0" max="16127" min="16127" style="288" width="13.71"/>
    <col collapsed="false" customWidth="true" hidden="false" outlineLevel="0" max="16128" min="16128" style="288" width="2.15"/>
    <col collapsed="false" customWidth="true" hidden="false" outlineLevel="0" max="16129" min="16129" style="288" width="1"/>
    <col collapsed="false" customWidth="true" hidden="false" outlineLevel="0" max="16130" min="16130" style="288" width="17.86"/>
    <col collapsed="false" customWidth="true" hidden="false" outlineLevel="0" max="16131" min="16131" style="288" width="2.15"/>
    <col collapsed="false" customWidth="true" hidden="false" outlineLevel="0" max="16132" min="16132" style="288" width="1"/>
    <col collapsed="false" customWidth="true" hidden="false" outlineLevel="0" max="16133" min="16133" style="288" width="4.29"/>
    <col collapsed="false" customWidth="true" hidden="false" outlineLevel="0" max="16134" min="16134" style="288" width="3.15"/>
    <col collapsed="false" customWidth="false" hidden="false" outlineLevel="0" max="16384" min="16135" style="288" width="8.86"/>
  </cols>
  <sheetData>
    <row r="1" customFormat="false" ht="15" hidden="false" customHeight="true" outlineLevel="0" collapsed="false">
      <c r="A1" s="289" t="s">
        <v>107</v>
      </c>
      <c r="B1" s="289"/>
      <c r="C1" s="289"/>
      <c r="D1" s="289"/>
      <c r="E1" s="289"/>
      <c r="F1" s="289"/>
      <c r="G1" s="289"/>
      <c r="H1" s="289"/>
      <c r="I1" s="289"/>
      <c r="J1" s="289"/>
      <c r="K1" s="289"/>
      <c r="L1" s="289"/>
      <c r="M1" s="289"/>
      <c r="N1" s="19" t="s">
        <v>2</v>
      </c>
    </row>
    <row r="2" s="290" customFormat="true" ht="24" hidden="false" customHeight="true" outlineLevel="0" collapsed="false">
      <c r="A2" s="67" t="s">
        <v>488</v>
      </c>
      <c r="B2" s="67"/>
      <c r="C2" s="67"/>
      <c r="D2" s="67"/>
      <c r="E2" s="67"/>
      <c r="F2" s="67"/>
      <c r="G2" s="67" t="s">
        <v>489</v>
      </c>
      <c r="H2" s="67"/>
      <c r="I2" s="67"/>
      <c r="J2" s="67"/>
      <c r="K2" s="67"/>
      <c r="L2" s="67"/>
      <c r="M2" s="67"/>
      <c r="N2" s="19" t="s">
        <v>2</v>
      </c>
    </row>
    <row r="3" customFormat="false" ht="79.5" hidden="false" customHeight="true" outlineLevel="0" collapsed="false">
      <c r="A3" s="94" t="s">
        <v>181</v>
      </c>
      <c r="B3" s="69" t="s">
        <v>490</v>
      </c>
      <c r="C3" s="69" t="s">
        <v>491</v>
      </c>
      <c r="D3" s="69" t="s">
        <v>492</v>
      </c>
      <c r="E3" s="69" t="s">
        <v>493</v>
      </c>
      <c r="F3" s="95" t="s">
        <v>494</v>
      </c>
      <c r="G3" s="94" t="s">
        <v>490</v>
      </c>
      <c r="H3" s="69" t="s">
        <v>495</v>
      </c>
      <c r="I3" s="69" t="s">
        <v>496</v>
      </c>
      <c r="J3" s="69" t="s">
        <v>497</v>
      </c>
      <c r="K3" s="69" t="s">
        <v>498</v>
      </c>
      <c r="L3" s="69" t="s">
        <v>499</v>
      </c>
      <c r="M3" s="95" t="s">
        <v>181</v>
      </c>
      <c r="N3" s="19" t="s">
        <v>2</v>
      </c>
    </row>
    <row r="4" s="291" customFormat="true" ht="24" hidden="false" customHeight="true" outlineLevel="0" collapsed="false">
      <c r="A4" s="70" t="s">
        <v>186</v>
      </c>
      <c r="B4" s="70"/>
      <c r="C4" s="70"/>
      <c r="D4" s="70"/>
      <c r="E4" s="70"/>
      <c r="F4" s="70"/>
      <c r="G4" s="70" t="s">
        <v>186</v>
      </c>
      <c r="H4" s="70"/>
      <c r="I4" s="70"/>
      <c r="J4" s="70"/>
      <c r="K4" s="70"/>
      <c r="L4" s="70"/>
      <c r="M4" s="70"/>
      <c r="N4" s="19" t="s">
        <v>2</v>
      </c>
    </row>
    <row r="5" s="291" customFormat="true" ht="18" hidden="false" customHeight="true" outlineLevel="0" collapsed="false">
      <c r="A5" s="292" t="n">
        <v>1</v>
      </c>
      <c r="B5" s="110" t="s">
        <v>242</v>
      </c>
      <c r="C5" s="293" t="n">
        <v>105</v>
      </c>
      <c r="D5" s="293" t="n">
        <v>50</v>
      </c>
      <c r="E5" s="293" t="n">
        <v>65</v>
      </c>
      <c r="F5" s="293" t="n">
        <v>32</v>
      </c>
      <c r="G5" s="110" t="s">
        <v>242</v>
      </c>
      <c r="H5" s="293" t="n">
        <v>50</v>
      </c>
      <c r="I5" s="293" t="n">
        <v>63</v>
      </c>
      <c r="J5" s="293" t="n">
        <v>30</v>
      </c>
      <c r="K5" s="293" t="n">
        <v>28</v>
      </c>
      <c r="L5" s="293" t="n">
        <v>41</v>
      </c>
      <c r="M5" s="294" t="n">
        <v>1</v>
      </c>
      <c r="N5" s="19" t="s">
        <v>2</v>
      </c>
    </row>
    <row r="6" customFormat="false" ht="12" hidden="false" customHeight="true" outlineLevel="0" collapsed="false">
      <c r="A6" s="98" t="n">
        <v>2</v>
      </c>
      <c r="B6" s="111" t="s">
        <v>243</v>
      </c>
      <c r="C6" s="81" t="n">
        <v>113</v>
      </c>
      <c r="D6" s="81" t="n">
        <v>51</v>
      </c>
      <c r="E6" s="81" t="n">
        <v>80</v>
      </c>
      <c r="F6" s="81" t="n">
        <v>41</v>
      </c>
      <c r="G6" s="111" t="s">
        <v>243</v>
      </c>
      <c r="H6" s="81" t="n">
        <v>57</v>
      </c>
      <c r="I6" s="81" t="n">
        <v>66</v>
      </c>
      <c r="J6" s="81" t="n">
        <v>38</v>
      </c>
      <c r="K6" s="81" t="n">
        <v>26</v>
      </c>
      <c r="L6" s="81" t="n">
        <v>43</v>
      </c>
      <c r="M6" s="79" t="n">
        <v>2</v>
      </c>
      <c r="N6" s="19" t="s">
        <v>2</v>
      </c>
    </row>
    <row r="7" customFormat="false" ht="12" hidden="false" customHeight="true" outlineLevel="0" collapsed="false">
      <c r="A7" s="98" t="n">
        <v>3</v>
      </c>
      <c r="B7" s="111" t="s">
        <v>244</v>
      </c>
      <c r="C7" s="81" t="n">
        <v>175</v>
      </c>
      <c r="D7" s="81" t="n">
        <v>60</v>
      </c>
      <c r="E7" s="81" t="n">
        <v>109</v>
      </c>
      <c r="F7" s="81" t="n">
        <v>50</v>
      </c>
      <c r="G7" s="111" t="s">
        <v>244</v>
      </c>
      <c r="H7" s="81" t="n">
        <v>94</v>
      </c>
      <c r="I7" s="81" t="n">
        <v>81</v>
      </c>
      <c r="J7" s="81" t="n">
        <v>47</v>
      </c>
      <c r="K7" s="81" t="n">
        <v>34</v>
      </c>
      <c r="L7" s="81" t="n">
        <v>56</v>
      </c>
      <c r="M7" s="79" t="n">
        <v>3</v>
      </c>
      <c r="N7" s="19" t="s">
        <v>2</v>
      </c>
    </row>
    <row r="8" customFormat="false" ht="12" hidden="false" customHeight="true" outlineLevel="0" collapsed="false">
      <c r="A8" s="98" t="n">
        <v>4</v>
      </c>
      <c r="B8" s="111" t="s">
        <v>245</v>
      </c>
      <c r="C8" s="81" t="n">
        <v>151</v>
      </c>
      <c r="D8" s="81" t="n">
        <v>33</v>
      </c>
      <c r="E8" s="81" t="n">
        <v>85</v>
      </c>
      <c r="F8" s="81" t="n">
        <v>27</v>
      </c>
      <c r="G8" s="111" t="s">
        <v>245</v>
      </c>
      <c r="H8" s="81" t="n">
        <v>95</v>
      </c>
      <c r="I8" s="81" t="n">
        <v>39</v>
      </c>
      <c r="J8" s="81" t="n">
        <v>24</v>
      </c>
      <c r="K8" s="81" t="n">
        <v>19</v>
      </c>
      <c r="L8" s="81" t="n">
        <v>25</v>
      </c>
      <c r="M8" s="79" t="n">
        <v>4</v>
      </c>
      <c r="N8" s="19" t="s">
        <v>2</v>
      </c>
    </row>
    <row r="9" customFormat="false" ht="12" hidden="false" customHeight="true" outlineLevel="0" collapsed="false">
      <c r="A9" s="98" t="n">
        <v>5</v>
      </c>
      <c r="B9" s="111" t="s">
        <v>246</v>
      </c>
      <c r="C9" s="81" t="n">
        <v>147</v>
      </c>
      <c r="D9" s="81" t="n">
        <v>20</v>
      </c>
      <c r="E9" s="81" t="n">
        <v>67</v>
      </c>
      <c r="F9" s="81" t="n">
        <v>12</v>
      </c>
      <c r="G9" s="111" t="s">
        <v>246</v>
      </c>
      <c r="H9" s="81" t="n">
        <v>93</v>
      </c>
      <c r="I9" s="81" t="n">
        <v>17</v>
      </c>
      <c r="J9" s="81" t="n">
        <v>13</v>
      </c>
      <c r="K9" s="81" t="n">
        <v>15</v>
      </c>
      <c r="L9" s="81" t="n">
        <v>9</v>
      </c>
      <c r="M9" s="79" t="n">
        <v>5</v>
      </c>
      <c r="N9" s="19" t="s">
        <v>2</v>
      </c>
    </row>
    <row r="10" customFormat="false" ht="12" hidden="false" customHeight="true" outlineLevel="0" collapsed="false">
      <c r="A10" s="98" t="n">
        <v>6</v>
      </c>
      <c r="B10" s="111" t="s">
        <v>247</v>
      </c>
      <c r="C10" s="81" t="n">
        <v>63</v>
      </c>
      <c r="D10" s="81" t="n">
        <v>11</v>
      </c>
      <c r="E10" s="81" t="n">
        <v>25</v>
      </c>
      <c r="F10" s="81" t="n">
        <v>3</v>
      </c>
      <c r="G10" s="111" t="s">
        <v>247</v>
      </c>
      <c r="H10" s="81" t="n">
        <v>46</v>
      </c>
      <c r="I10" s="81" t="n">
        <v>8</v>
      </c>
      <c r="J10" s="81" t="n">
        <v>7</v>
      </c>
      <c r="K10" s="81" t="n">
        <v>6</v>
      </c>
      <c r="L10" s="81" t="n">
        <v>4</v>
      </c>
      <c r="M10" s="79" t="n">
        <v>6</v>
      </c>
      <c r="N10" s="19" t="s">
        <v>2</v>
      </c>
    </row>
    <row r="11" customFormat="false" ht="12" hidden="false" customHeight="true" outlineLevel="0" collapsed="false">
      <c r="A11" s="98" t="n">
        <v>7</v>
      </c>
      <c r="B11" s="111" t="s">
        <v>248</v>
      </c>
      <c r="C11" s="81" t="n">
        <v>58</v>
      </c>
      <c r="D11" s="81" t="n">
        <v>7</v>
      </c>
      <c r="E11" s="81" t="n">
        <v>26</v>
      </c>
      <c r="F11" s="81" t="n">
        <v>3</v>
      </c>
      <c r="G11" s="111" t="s">
        <v>248</v>
      </c>
      <c r="H11" s="81" t="n">
        <v>38</v>
      </c>
      <c r="I11" s="81" t="n">
        <v>10</v>
      </c>
      <c r="J11" s="81" t="n">
        <v>5</v>
      </c>
      <c r="K11" s="81" t="n">
        <v>10</v>
      </c>
      <c r="L11" s="81" t="n">
        <v>2</v>
      </c>
      <c r="M11" s="79" t="n">
        <v>7</v>
      </c>
      <c r="N11" s="19" t="s">
        <v>2</v>
      </c>
    </row>
    <row r="12" customFormat="false" ht="12" hidden="false" customHeight="true" outlineLevel="0" collapsed="false">
      <c r="A12" s="98" t="n">
        <v>8</v>
      </c>
      <c r="B12" s="111" t="s">
        <v>249</v>
      </c>
      <c r="C12" s="81" t="n">
        <v>68</v>
      </c>
      <c r="D12" s="81" t="n">
        <v>19</v>
      </c>
      <c r="E12" s="81" t="n">
        <v>44</v>
      </c>
      <c r="F12" s="81" t="n">
        <v>11</v>
      </c>
      <c r="G12" s="111" t="s">
        <v>249</v>
      </c>
      <c r="H12" s="81" t="n">
        <v>32</v>
      </c>
      <c r="I12" s="81" t="n">
        <v>11</v>
      </c>
      <c r="J12" s="81" t="n">
        <v>10</v>
      </c>
      <c r="K12" s="81" t="n">
        <v>16</v>
      </c>
      <c r="L12" s="82" t="s">
        <v>190</v>
      </c>
      <c r="M12" s="79" t="n">
        <v>8</v>
      </c>
      <c r="N12" s="19" t="s">
        <v>2</v>
      </c>
    </row>
    <row r="13" s="290" customFormat="true" ht="12" hidden="false" customHeight="true" outlineLevel="0" collapsed="false">
      <c r="A13" s="96" t="n">
        <v>9</v>
      </c>
      <c r="B13" s="112" t="s">
        <v>240</v>
      </c>
      <c r="C13" s="73" t="n">
        <v>880</v>
      </c>
      <c r="D13" s="73" t="n">
        <v>251</v>
      </c>
      <c r="E13" s="73" t="n">
        <v>501</v>
      </c>
      <c r="F13" s="73" t="n">
        <v>179</v>
      </c>
      <c r="G13" s="112" t="s">
        <v>240</v>
      </c>
      <c r="H13" s="73" t="n">
        <v>505</v>
      </c>
      <c r="I13" s="73" t="n">
        <v>295</v>
      </c>
      <c r="J13" s="73" t="n">
        <v>174</v>
      </c>
      <c r="K13" s="73" t="n">
        <v>154</v>
      </c>
      <c r="L13" s="73" t="n">
        <v>180</v>
      </c>
      <c r="M13" s="71" t="n">
        <v>9</v>
      </c>
      <c r="N13" s="19" t="s">
        <v>2</v>
      </c>
    </row>
    <row r="14" s="291" customFormat="true" ht="24" hidden="false" customHeight="true" outlineLevel="0" collapsed="false">
      <c r="A14" s="87" t="s">
        <v>233</v>
      </c>
      <c r="B14" s="87"/>
      <c r="C14" s="87"/>
      <c r="D14" s="87"/>
      <c r="E14" s="87"/>
      <c r="F14" s="87"/>
      <c r="G14" s="87" t="s">
        <v>233</v>
      </c>
      <c r="H14" s="87"/>
      <c r="I14" s="87"/>
      <c r="J14" s="87"/>
      <c r="K14" s="87"/>
      <c r="L14" s="87"/>
      <c r="M14" s="87"/>
      <c r="N14" s="19" t="s">
        <v>2</v>
      </c>
    </row>
    <row r="15" s="291" customFormat="true" ht="18" hidden="false" customHeight="true" outlineLevel="0" collapsed="false">
      <c r="A15" s="292" t="n">
        <v>10</v>
      </c>
      <c r="B15" s="110" t="s">
        <v>242</v>
      </c>
      <c r="C15" s="295" t="n">
        <v>64.2</v>
      </c>
      <c r="D15" s="295" t="n">
        <v>10.7</v>
      </c>
      <c r="E15" s="295" t="n">
        <v>17.3</v>
      </c>
      <c r="F15" s="295" t="n">
        <v>2.6</v>
      </c>
      <c r="G15" s="110" t="s">
        <v>242</v>
      </c>
      <c r="H15" s="295" t="n">
        <v>11.7</v>
      </c>
      <c r="I15" s="295" t="n">
        <v>17.2</v>
      </c>
      <c r="J15" s="295" t="n">
        <v>2.5</v>
      </c>
      <c r="K15" s="295" t="n">
        <v>4.8</v>
      </c>
      <c r="L15" s="295" t="n">
        <v>6.2</v>
      </c>
      <c r="M15" s="294" t="n">
        <v>10</v>
      </c>
      <c r="N15" s="19" t="s">
        <v>2</v>
      </c>
    </row>
    <row r="16" customFormat="false" ht="12" hidden="false" customHeight="true" outlineLevel="0" collapsed="false">
      <c r="A16" s="98" t="n">
        <v>11</v>
      </c>
      <c r="B16" s="111" t="s">
        <v>243</v>
      </c>
      <c r="C16" s="91" t="n">
        <v>153.8</v>
      </c>
      <c r="D16" s="91" t="n">
        <v>25.2</v>
      </c>
      <c r="E16" s="91" t="n">
        <v>60.9</v>
      </c>
      <c r="F16" s="90" t="s">
        <v>134</v>
      </c>
      <c r="G16" s="111" t="s">
        <v>243</v>
      </c>
      <c r="H16" s="91" t="n">
        <v>24.3</v>
      </c>
      <c r="I16" s="91" t="n">
        <v>30.6</v>
      </c>
      <c r="J16" s="91" t="n">
        <v>5.5</v>
      </c>
      <c r="K16" s="91" t="n">
        <v>7.2</v>
      </c>
      <c r="L16" s="90" t="s">
        <v>134</v>
      </c>
      <c r="M16" s="79" t="n">
        <v>11</v>
      </c>
      <c r="N16" s="19" t="s">
        <v>2</v>
      </c>
    </row>
    <row r="17" customFormat="false" ht="12" hidden="false" customHeight="true" outlineLevel="0" collapsed="false">
      <c r="A17" s="98" t="n">
        <v>12</v>
      </c>
      <c r="B17" s="111" t="s">
        <v>244</v>
      </c>
      <c r="C17" s="91" t="n">
        <v>544.7</v>
      </c>
      <c r="D17" s="91" t="n">
        <v>56.7</v>
      </c>
      <c r="E17" s="91" t="n">
        <v>192.8</v>
      </c>
      <c r="F17" s="91" t="n">
        <v>21.8</v>
      </c>
      <c r="G17" s="111" t="s">
        <v>244</v>
      </c>
      <c r="H17" s="91" t="n">
        <v>174.3</v>
      </c>
      <c r="I17" s="91" t="n">
        <v>70.5</v>
      </c>
      <c r="J17" s="91" t="n">
        <v>14.9</v>
      </c>
      <c r="K17" s="91" t="n">
        <v>35.5</v>
      </c>
      <c r="L17" s="91" t="n">
        <v>31.7</v>
      </c>
      <c r="M17" s="79" t="n">
        <v>12</v>
      </c>
      <c r="N17" s="19" t="s">
        <v>2</v>
      </c>
    </row>
    <row r="18" customFormat="false" ht="12" hidden="false" customHeight="true" outlineLevel="0" collapsed="false">
      <c r="A18" s="98" t="n">
        <v>13</v>
      </c>
      <c r="B18" s="111" t="s">
        <v>245</v>
      </c>
      <c r="C18" s="91" t="n">
        <v>1065.2</v>
      </c>
      <c r="D18" s="91" t="n">
        <v>75.6</v>
      </c>
      <c r="E18" s="91" t="n">
        <v>386.7</v>
      </c>
      <c r="F18" s="91" t="n">
        <v>18.9</v>
      </c>
      <c r="G18" s="111" t="s">
        <v>245</v>
      </c>
      <c r="H18" s="91" t="n">
        <v>504.7</v>
      </c>
      <c r="I18" s="91" t="n">
        <v>49.3</v>
      </c>
      <c r="J18" s="91" t="n">
        <v>28.3</v>
      </c>
      <c r="K18" s="91" t="n">
        <v>20.5</v>
      </c>
      <c r="L18" s="91" t="n">
        <v>23.3</v>
      </c>
      <c r="M18" s="79" t="n">
        <v>13</v>
      </c>
      <c r="N18" s="19" t="s">
        <v>2</v>
      </c>
    </row>
    <row r="19" customFormat="false" ht="12" hidden="false" customHeight="true" outlineLevel="0" collapsed="false">
      <c r="A19" s="98" t="n">
        <v>14</v>
      </c>
      <c r="B19" s="111" t="s">
        <v>246</v>
      </c>
      <c r="C19" s="91" t="n">
        <v>2091.7</v>
      </c>
      <c r="D19" s="91" t="n">
        <v>106.5</v>
      </c>
      <c r="E19" s="91" t="n">
        <v>731.9</v>
      </c>
      <c r="F19" s="91" t="n">
        <v>25.6</v>
      </c>
      <c r="G19" s="111" t="s">
        <v>246</v>
      </c>
      <c r="H19" s="91" t="n">
        <v>1078.5</v>
      </c>
      <c r="I19" s="91" t="n">
        <v>67.3</v>
      </c>
      <c r="J19" s="91" t="n">
        <v>76.3</v>
      </c>
      <c r="K19" s="91" t="n">
        <v>31.2</v>
      </c>
      <c r="L19" s="91" t="n">
        <v>21.5</v>
      </c>
      <c r="M19" s="79" t="n">
        <v>14</v>
      </c>
      <c r="N19" s="19" t="s">
        <v>2</v>
      </c>
    </row>
    <row r="20" customFormat="false" ht="12" hidden="false" customHeight="true" outlineLevel="0" collapsed="false">
      <c r="A20" s="98" t="n">
        <v>15</v>
      </c>
      <c r="B20" s="111" t="s">
        <v>247</v>
      </c>
      <c r="C20" s="91" t="n">
        <v>1518.3</v>
      </c>
      <c r="D20" s="91" t="n">
        <v>82.8</v>
      </c>
      <c r="E20" s="91" t="n">
        <v>438.4</v>
      </c>
      <c r="F20" s="91" t="n">
        <v>12.7</v>
      </c>
      <c r="G20" s="111" t="s">
        <v>247</v>
      </c>
      <c r="H20" s="91" t="n">
        <v>895.7</v>
      </c>
      <c r="I20" s="91" t="n">
        <v>51.6</v>
      </c>
      <c r="J20" s="91" t="n">
        <v>37.6</v>
      </c>
      <c r="K20" s="91" t="n">
        <v>12.1</v>
      </c>
      <c r="L20" s="91" t="n">
        <v>0.8</v>
      </c>
      <c r="M20" s="79" t="n">
        <v>15</v>
      </c>
      <c r="N20" s="19" t="s">
        <v>2</v>
      </c>
    </row>
    <row r="21" customFormat="false" ht="12" hidden="false" customHeight="true" outlineLevel="0" collapsed="false">
      <c r="A21" s="98" t="n">
        <v>16</v>
      </c>
      <c r="B21" s="111" t="s">
        <v>248</v>
      </c>
      <c r="C21" s="91" t="n">
        <v>2158.1</v>
      </c>
      <c r="D21" s="91" t="n">
        <v>119.1</v>
      </c>
      <c r="E21" s="91" t="n">
        <v>692.9</v>
      </c>
      <c r="F21" s="90" t="s">
        <v>134</v>
      </c>
      <c r="G21" s="111" t="s">
        <v>248</v>
      </c>
      <c r="H21" s="91" t="n">
        <v>1148.7</v>
      </c>
      <c r="I21" s="91" t="n">
        <v>66.7</v>
      </c>
      <c r="J21" s="91" t="n">
        <v>45.8</v>
      </c>
      <c r="K21" s="91" t="n">
        <v>84.9</v>
      </c>
      <c r="L21" s="90" t="s">
        <v>134</v>
      </c>
      <c r="M21" s="79" t="n">
        <v>16</v>
      </c>
      <c r="N21" s="19" t="s">
        <v>2</v>
      </c>
    </row>
    <row r="22" customFormat="false" ht="12" hidden="false" customHeight="true" outlineLevel="0" collapsed="false">
      <c r="A22" s="98" t="n">
        <v>17</v>
      </c>
      <c r="B22" s="111" t="s">
        <v>249</v>
      </c>
      <c r="C22" s="91" t="n">
        <v>13938.3</v>
      </c>
      <c r="D22" s="91" t="n">
        <v>2698.7</v>
      </c>
      <c r="E22" s="91" t="n">
        <v>6957.4</v>
      </c>
      <c r="F22" s="91" t="n">
        <v>2555.1</v>
      </c>
      <c r="G22" s="111" t="s">
        <v>249</v>
      </c>
      <c r="H22" s="91" t="n">
        <v>2842.7</v>
      </c>
      <c r="I22" s="91" t="n">
        <v>110.2</v>
      </c>
      <c r="J22" s="91" t="n">
        <v>867.4</v>
      </c>
      <c r="K22" s="91" t="n">
        <v>462</v>
      </c>
      <c r="L22" s="82" t="s">
        <v>190</v>
      </c>
      <c r="M22" s="79" t="n">
        <v>17</v>
      </c>
      <c r="N22" s="19" t="s">
        <v>2</v>
      </c>
    </row>
    <row r="23" s="290" customFormat="true" ht="12" hidden="false" customHeight="true" outlineLevel="0" collapsed="false">
      <c r="A23" s="96" t="n">
        <v>18</v>
      </c>
      <c r="B23" s="112" t="s">
        <v>240</v>
      </c>
      <c r="C23" s="88" t="n">
        <v>21534.3</v>
      </c>
      <c r="D23" s="88" t="n">
        <v>3175.3</v>
      </c>
      <c r="E23" s="88" t="n">
        <v>9478.2</v>
      </c>
      <c r="F23" s="88" t="n">
        <v>2701.1</v>
      </c>
      <c r="G23" s="112" t="s">
        <v>240</v>
      </c>
      <c r="H23" s="88" t="n">
        <v>6680.6</v>
      </c>
      <c r="I23" s="88" t="n">
        <v>463.5</v>
      </c>
      <c r="J23" s="88" t="n">
        <v>1078.3</v>
      </c>
      <c r="K23" s="88" t="n">
        <v>658.3</v>
      </c>
      <c r="L23" s="88" t="n">
        <v>98.5</v>
      </c>
      <c r="M23" s="71" t="n">
        <v>18</v>
      </c>
      <c r="N23" s="19" t="s">
        <v>2</v>
      </c>
    </row>
    <row r="24" customFormat="false" ht="4.5" hidden="false" customHeight="true" outlineLevel="0" collapsed="false">
      <c r="A24" s="1" t="s">
        <v>6</v>
      </c>
      <c r="B24" s="1" t="s">
        <v>6</v>
      </c>
      <c r="C24" s="1" t="s">
        <v>6</v>
      </c>
      <c r="D24" s="1" t="s">
        <v>6</v>
      </c>
      <c r="E24" s="1" t="s">
        <v>6</v>
      </c>
      <c r="F24" s="1" t="s">
        <v>6</v>
      </c>
      <c r="G24" s="1" t="s">
        <v>6</v>
      </c>
      <c r="H24" s="1" t="s">
        <v>6</v>
      </c>
      <c r="I24" s="1" t="s">
        <v>6</v>
      </c>
      <c r="J24" s="1" t="s">
        <v>6</v>
      </c>
      <c r="K24" s="1" t="s">
        <v>6</v>
      </c>
      <c r="L24" s="1" t="s">
        <v>6</v>
      </c>
      <c r="M24" s="1" t="s">
        <v>6</v>
      </c>
      <c r="N24" s="1" t="s">
        <v>7</v>
      </c>
    </row>
  </sheetData>
  <mergeCells count="7">
    <mergeCell ref="A1:M1"/>
    <mergeCell ref="A2:F2"/>
    <mergeCell ref="G2:M2"/>
    <mergeCell ref="A4:F4"/>
    <mergeCell ref="G4:M4"/>
    <mergeCell ref="A14:F14"/>
    <mergeCell ref="G14:M14"/>
  </mergeCells>
  <hyperlinks>
    <hyperlink ref="A1" location="Inhalt!A10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96" width="4.29"/>
    <col collapsed="false" customWidth="true" hidden="false" outlineLevel="0" max="2" min="2" style="296" width="25.71"/>
    <col collapsed="false" customWidth="true" hidden="false" outlineLevel="0" max="6" min="3" style="296" width="14.71"/>
    <col collapsed="false" customWidth="true" hidden="false" outlineLevel="0" max="7" min="7" style="296" width="1.71"/>
    <col collapsed="false" customWidth="false" hidden="false" outlineLevel="0" max="252" min="8" style="296" width="8.86"/>
    <col collapsed="false" customWidth="true" hidden="false" outlineLevel="0" max="253" min="253" style="296" width="4.29"/>
    <col collapsed="false" customWidth="true" hidden="false" outlineLevel="0" max="254" min="254" style="296" width="33.71"/>
    <col collapsed="false" customWidth="true" hidden="false" outlineLevel="0" max="255" min="255" style="296" width="15.71"/>
    <col collapsed="false" customWidth="true" hidden="false" outlineLevel="0" max="256" min="256" style="296" width="2.15"/>
    <col collapsed="false" customWidth="true" hidden="false" outlineLevel="0" max="257" min="257" style="296" width="15.71"/>
    <col collapsed="false" customWidth="true" hidden="false" outlineLevel="0" max="258" min="258" style="296" width="2.15"/>
    <col collapsed="false" customWidth="true" hidden="false" outlineLevel="0" max="259" min="259" style="296" width="15.71"/>
    <col collapsed="false" customWidth="true" hidden="false" outlineLevel="0" max="260" min="260" style="296" width="2.15"/>
    <col collapsed="false" customWidth="true" hidden="false" outlineLevel="0" max="261" min="261" style="296" width="17.86"/>
    <col collapsed="false" customWidth="true" hidden="false" outlineLevel="0" max="262" min="262" style="296" width="2.15"/>
    <col collapsed="false" customWidth="true" hidden="false" outlineLevel="0" max="263" min="263" style="296" width="22.15"/>
    <col collapsed="false" customWidth="false" hidden="false" outlineLevel="0" max="508" min="264" style="296" width="8.86"/>
    <col collapsed="false" customWidth="true" hidden="false" outlineLevel="0" max="509" min="509" style="296" width="4.29"/>
    <col collapsed="false" customWidth="true" hidden="false" outlineLevel="0" max="510" min="510" style="296" width="33.71"/>
    <col collapsed="false" customWidth="true" hidden="false" outlineLevel="0" max="511" min="511" style="296" width="15.71"/>
    <col collapsed="false" customWidth="true" hidden="false" outlineLevel="0" max="512" min="512" style="296" width="2.15"/>
    <col collapsed="false" customWidth="true" hidden="false" outlineLevel="0" max="513" min="513" style="296" width="15.71"/>
    <col collapsed="false" customWidth="true" hidden="false" outlineLevel="0" max="514" min="514" style="296" width="2.15"/>
    <col collapsed="false" customWidth="true" hidden="false" outlineLevel="0" max="515" min="515" style="296" width="15.71"/>
    <col collapsed="false" customWidth="true" hidden="false" outlineLevel="0" max="516" min="516" style="296" width="2.15"/>
    <col collapsed="false" customWidth="true" hidden="false" outlineLevel="0" max="517" min="517" style="296" width="17.86"/>
    <col collapsed="false" customWidth="true" hidden="false" outlineLevel="0" max="518" min="518" style="296" width="2.15"/>
    <col collapsed="false" customWidth="true" hidden="false" outlineLevel="0" max="519" min="519" style="296" width="22.15"/>
    <col collapsed="false" customWidth="false" hidden="false" outlineLevel="0" max="764" min="520" style="296" width="8.86"/>
    <col collapsed="false" customWidth="true" hidden="false" outlineLevel="0" max="765" min="765" style="296" width="4.29"/>
    <col collapsed="false" customWidth="true" hidden="false" outlineLevel="0" max="766" min="766" style="296" width="33.71"/>
    <col collapsed="false" customWidth="true" hidden="false" outlineLevel="0" max="767" min="767" style="296" width="15.71"/>
    <col collapsed="false" customWidth="true" hidden="false" outlineLevel="0" max="768" min="768" style="296" width="2.15"/>
    <col collapsed="false" customWidth="true" hidden="false" outlineLevel="0" max="769" min="769" style="296" width="15.71"/>
    <col collapsed="false" customWidth="true" hidden="false" outlineLevel="0" max="770" min="770" style="296" width="2.15"/>
    <col collapsed="false" customWidth="true" hidden="false" outlineLevel="0" max="771" min="771" style="296" width="15.71"/>
    <col collapsed="false" customWidth="true" hidden="false" outlineLevel="0" max="772" min="772" style="296" width="2.15"/>
    <col collapsed="false" customWidth="true" hidden="false" outlineLevel="0" max="773" min="773" style="296" width="17.86"/>
    <col collapsed="false" customWidth="true" hidden="false" outlineLevel="0" max="774" min="774" style="296" width="2.15"/>
    <col collapsed="false" customWidth="true" hidden="false" outlineLevel="0" max="775" min="775" style="296" width="22.15"/>
    <col collapsed="false" customWidth="false" hidden="false" outlineLevel="0" max="1020" min="776" style="296" width="8.86"/>
    <col collapsed="false" customWidth="true" hidden="false" outlineLevel="0" max="1021" min="1021" style="296" width="4.29"/>
    <col collapsed="false" customWidth="true" hidden="false" outlineLevel="0" max="1022" min="1022" style="296" width="33.71"/>
    <col collapsed="false" customWidth="true" hidden="false" outlineLevel="0" max="1023" min="1023" style="296" width="15.71"/>
    <col collapsed="false" customWidth="true" hidden="false" outlineLevel="0" max="1024" min="1024" style="296" width="2.15"/>
    <col collapsed="false" customWidth="true" hidden="false" outlineLevel="0" max="1025" min="1025" style="296" width="15.71"/>
    <col collapsed="false" customWidth="true" hidden="false" outlineLevel="0" max="1026" min="1026" style="296" width="2.15"/>
    <col collapsed="false" customWidth="true" hidden="false" outlineLevel="0" max="1027" min="1027" style="296" width="15.71"/>
    <col collapsed="false" customWidth="true" hidden="false" outlineLevel="0" max="1028" min="1028" style="296" width="2.15"/>
    <col collapsed="false" customWidth="true" hidden="false" outlineLevel="0" max="1029" min="1029" style="296" width="17.86"/>
    <col collapsed="false" customWidth="true" hidden="false" outlineLevel="0" max="1030" min="1030" style="296" width="2.15"/>
    <col collapsed="false" customWidth="true" hidden="false" outlineLevel="0" max="1031" min="1031" style="296" width="22.15"/>
    <col collapsed="false" customWidth="false" hidden="false" outlineLevel="0" max="1276" min="1032" style="296" width="8.86"/>
    <col collapsed="false" customWidth="true" hidden="false" outlineLevel="0" max="1277" min="1277" style="296" width="4.29"/>
    <col collapsed="false" customWidth="true" hidden="false" outlineLevel="0" max="1278" min="1278" style="296" width="33.71"/>
    <col collapsed="false" customWidth="true" hidden="false" outlineLevel="0" max="1279" min="1279" style="296" width="15.71"/>
    <col collapsed="false" customWidth="true" hidden="false" outlineLevel="0" max="1280" min="1280" style="296" width="2.15"/>
    <col collapsed="false" customWidth="true" hidden="false" outlineLevel="0" max="1281" min="1281" style="296" width="15.71"/>
    <col collapsed="false" customWidth="true" hidden="false" outlineLevel="0" max="1282" min="1282" style="296" width="2.15"/>
    <col collapsed="false" customWidth="true" hidden="false" outlineLevel="0" max="1283" min="1283" style="296" width="15.71"/>
    <col collapsed="false" customWidth="true" hidden="false" outlineLevel="0" max="1284" min="1284" style="296" width="2.15"/>
    <col collapsed="false" customWidth="true" hidden="false" outlineLevel="0" max="1285" min="1285" style="296" width="17.86"/>
    <col collapsed="false" customWidth="true" hidden="false" outlineLevel="0" max="1286" min="1286" style="296" width="2.15"/>
    <col collapsed="false" customWidth="true" hidden="false" outlineLevel="0" max="1287" min="1287" style="296" width="22.15"/>
    <col collapsed="false" customWidth="false" hidden="false" outlineLevel="0" max="1532" min="1288" style="296" width="8.86"/>
    <col collapsed="false" customWidth="true" hidden="false" outlineLevel="0" max="1533" min="1533" style="296" width="4.29"/>
    <col collapsed="false" customWidth="true" hidden="false" outlineLevel="0" max="1534" min="1534" style="296" width="33.71"/>
    <col collapsed="false" customWidth="true" hidden="false" outlineLevel="0" max="1535" min="1535" style="296" width="15.71"/>
    <col collapsed="false" customWidth="true" hidden="false" outlineLevel="0" max="1536" min="1536" style="296" width="2.15"/>
    <col collapsed="false" customWidth="true" hidden="false" outlineLevel="0" max="1537" min="1537" style="296" width="15.71"/>
    <col collapsed="false" customWidth="true" hidden="false" outlineLevel="0" max="1538" min="1538" style="296" width="2.15"/>
    <col collapsed="false" customWidth="true" hidden="false" outlineLevel="0" max="1539" min="1539" style="296" width="15.71"/>
    <col collapsed="false" customWidth="true" hidden="false" outlineLevel="0" max="1540" min="1540" style="296" width="2.15"/>
    <col collapsed="false" customWidth="true" hidden="false" outlineLevel="0" max="1541" min="1541" style="296" width="17.86"/>
    <col collapsed="false" customWidth="true" hidden="false" outlineLevel="0" max="1542" min="1542" style="296" width="2.15"/>
    <col collapsed="false" customWidth="true" hidden="false" outlineLevel="0" max="1543" min="1543" style="296" width="22.15"/>
    <col collapsed="false" customWidth="false" hidden="false" outlineLevel="0" max="1788" min="1544" style="296" width="8.86"/>
    <col collapsed="false" customWidth="true" hidden="false" outlineLevel="0" max="1789" min="1789" style="296" width="4.29"/>
    <col collapsed="false" customWidth="true" hidden="false" outlineLevel="0" max="1790" min="1790" style="296" width="33.71"/>
    <col collapsed="false" customWidth="true" hidden="false" outlineLevel="0" max="1791" min="1791" style="296" width="15.71"/>
    <col collapsed="false" customWidth="true" hidden="false" outlineLevel="0" max="1792" min="1792" style="296" width="2.15"/>
    <col collapsed="false" customWidth="true" hidden="false" outlineLevel="0" max="1793" min="1793" style="296" width="15.71"/>
    <col collapsed="false" customWidth="true" hidden="false" outlineLevel="0" max="1794" min="1794" style="296" width="2.15"/>
    <col collapsed="false" customWidth="true" hidden="false" outlineLevel="0" max="1795" min="1795" style="296" width="15.71"/>
    <col collapsed="false" customWidth="true" hidden="false" outlineLevel="0" max="1796" min="1796" style="296" width="2.15"/>
    <col collapsed="false" customWidth="true" hidden="false" outlineLevel="0" max="1797" min="1797" style="296" width="17.86"/>
    <col collapsed="false" customWidth="true" hidden="false" outlineLevel="0" max="1798" min="1798" style="296" width="2.15"/>
    <col collapsed="false" customWidth="true" hidden="false" outlineLevel="0" max="1799" min="1799" style="296" width="22.15"/>
    <col collapsed="false" customWidth="false" hidden="false" outlineLevel="0" max="2044" min="1800" style="296" width="8.86"/>
    <col collapsed="false" customWidth="true" hidden="false" outlineLevel="0" max="2045" min="2045" style="296" width="4.29"/>
    <col collapsed="false" customWidth="true" hidden="false" outlineLevel="0" max="2046" min="2046" style="296" width="33.71"/>
    <col collapsed="false" customWidth="true" hidden="false" outlineLevel="0" max="2047" min="2047" style="296" width="15.71"/>
    <col collapsed="false" customWidth="true" hidden="false" outlineLevel="0" max="2048" min="2048" style="296" width="2.15"/>
    <col collapsed="false" customWidth="true" hidden="false" outlineLevel="0" max="2049" min="2049" style="296" width="15.71"/>
    <col collapsed="false" customWidth="true" hidden="false" outlineLevel="0" max="2050" min="2050" style="296" width="2.15"/>
    <col collapsed="false" customWidth="true" hidden="false" outlineLevel="0" max="2051" min="2051" style="296" width="15.71"/>
    <col collapsed="false" customWidth="true" hidden="false" outlineLevel="0" max="2052" min="2052" style="296" width="2.15"/>
    <col collapsed="false" customWidth="true" hidden="false" outlineLevel="0" max="2053" min="2053" style="296" width="17.86"/>
    <col collapsed="false" customWidth="true" hidden="false" outlineLevel="0" max="2054" min="2054" style="296" width="2.15"/>
    <col collapsed="false" customWidth="true" hidden="false" outlineLevel="0" max="2055" min="2055" style="296" width="22.15"/>
    <col collapsed="false" customWidth="false" hidden="false" outlineLevel="0" max="2300" min="2056" style="296" width="8.86"/>
    <col collapsed="false" customWidth="true" hidden="false" outlineLevel="0" max="2301" min="2301" style="296" width="4.29"/>
    <col collapsed="false" customWidth="true" hidden="false" outlineLevel="0" max="2302" min="2302" style="296" width="33.71"/>
    <col collapsed="false" customWidth="true" hidden="false" outlineLevel="0" max="2303" min="2303" style="296" width="15.71"/>
    <col collapsed="false" customWidth="true" hidden="false" outlineLevel="0" max="2304" min="2304" style="296" width="2.15"/>
    <col collapsed="false" customWidth="true" hidden="false" outlineLevel="0" max="2305" min="2305" style="296" width="15.71"/>
    <col collapsed="false" customWidth="true" hidden="false" outlineLevel="0" max="2306" min="2306" style="296" width="2.15"/>
    <col collapsed="false" customWidth="true" hidden="false" outlineLevel="0" max="2307" min="2307" style="296" width="15.71"/>
    <col collapsed="false" customWidth="true" hidden="false" outlineLevel="0" max="2308" min="2308" style="296" width="2.15"/>
    <col collapsed="false" customWidth="true" hidden="false" outlineLevel="0" max="2309" min="2309" style="296" width="17.86"/>
    <col collapsed="false" customWidth="true" hidden="false" outlineLevel="0" max="2310" min="2310" style="296" width="2.15"/>
    <col collapsed="false" customWidth="true" hidden="false" outlineLevel="0" max="2311" min="2311" style="296" width="22.15"/>
    <col collapsed="false" customWidth="false" hidden="false" outlineLevel="0" max="2556" min="2312" style="296" width="8.86"/>
    <col collapsed="false" customWidth="true" hidden="false" outlineLevel="0" max="2557" min="2557" style="296" width="4.29"/>
    <col collapsed="false" customWidth="true" hidden="false" outlineLevel="0" max="2558" min="2558" style="296" width="33.71"/>
    <col collapsed="false" customWidth="true" hidden="false" outlineLevel="0" max="2559" min="2559" style="296" width="15.71"/>
    <col collapsed="false" customWidth="true" hidden="false" outlineLevel="0" max="2560" min="2560" style="296" width="2.15"/>
    <col collapsed="false" customWidth="true" hidden="false" outlineLevel="0" max="2561" min="2561" style="296" width="15.71"/>
    <col collapsed="false" customWidth="true" hidden="false" outlineLevel="0" max="2562" min="2562" style="296" width="2.15"/>
    <col collapsed="false" customWidth="true" hidden="false" outlineLevel="0" max="2563" min="2563" style="296" width="15.71"/>
    <col collapsed="false" customWidth="true" hidden="false" outlineLevel="0" max="2564" min="2564" style="296" width="2.15"/>
    <col collapsed="false" customWidth="true" hidden="false" outlineLevel="0" max="2565" min="2565" style="296" width="17.86"/>
    <col collapsed="false" customWidth="true" hidden="false" outlineLevel="0" max="2566" min="2566" style="296" width="2.15"/>
    <col collapsed="false" customWidth="true" hidden="false" outlineLevel="0" max="2567" min="2567" style="296" width="22.15"/>
    <col collapsed="false" customWidth="false" hidden="false" outlineLevel="0" max="2812" min="2568" style="296" width="8.86"/>
    <col collapsed="false" customWidth="true" hidden="false" outlineLevel="0" max="2813" min="2813" style="296" width="4.29"/>
    <col collapsed="false" customWidth="true" hidden="false" outlineLevel="0" max="2814" min="2814" style="296" width="33.71"/>
    <col collapsed="false" customWidth="true" hidden="false" outlineLevel="0" max="2815" min="2815" style="296" width="15.71"/>
    <col collapsed="false" customWidth="true" hidden="false" outlineLevel="0" max="2816" min="2816" style="296" width="2.15"/>
    <col collapsed="false" customWidth="true" hidden="false" outlineLevel="0" max="2817" min="2817" style="296" width="15.71"/>
    <col collapsed="false" customWidth="true" hidden="false" outlineLevel="0" max="2818" min="2818" style="296" width="2.15"/>
    <col collapsed="false" customWidth="true" hidden="false" outlineLevel="0" max="2819" min="2819" style="296" width="15.71"/>
    <col collapsed="false" customWidth="true" hidden="false" outlineLevel="0" max="2820" min="2820" style="296" width="2.15"/>
    <col collapsed="false" customWidth="true" hidden="false" outlineLevel="0" max="2821" min="2821" style="296" width="17.86"/>
    <col collapsed="false" customWidth="true" hidden="false" outlineLevel="0" max="2822" min="2822" style="296" width="2.15"/>
    <col collapsed="false" customWidth="true" hidden="false" outlineLevel="0" max="2823" min="2823" style="296" width="22.15"/>
    <col collapsed="false" customWidth="false" hidden="false" outlineLevel="0" max="3068" min="2824" style="296" width="8.86"/>
    <col collapsed="false" customWidth="true" hidden="false" outlineLevel="0" max="3069" min="3069" style="296" width="4.29"/>
    <col collapsed="false" customWidth="true" hidden="false" outlineLevel="0" max="3070" min="3070" style="296" width="33.71"/>
    <col collapsed="false" customWidth="true" hidden="false" outlineLevel="0" max="3071" min="3071" style="296" width="15.71"/>
    <col collapsed="false" customWidth="true" hidden="false" outlineLevel="0" max="3072" min="3072" style="296" width="2.15"/>
    <col collapsed="false" customWidth="true" hidden="false" outlineLevel="0" max="3073" min="3073" style="296" width="15.71"/>
    <col collapsed="false" customWidth="true" hidden="false" outlineLevel="0" max="3074" min="3074" style="296" width="2.15"/>
    <col collapsed="false" customWidth="true" hidden="false" outlineLevel="0" max="3075" min="3075" style="296" width="15.71"/>
    <col collapsed="false" customWidth="true" hidden="false" outlineLevel="0" max="3076" min="3076" style="296" width="2.15"/>
    <col collapsed="false" customWidth="true" hidden="false" outlineLevel="0" max="3077" min="3077" style="296" width="17.86"/>
    <col collapsed="false" customWidth="true" hidden="false" outlineLevel="0" max="3078" min="3078" style="296" width="2.15"/>
    <col collapsed="false" customWidth="true" hidden="false" outlineLevel="0" max="3079" min="3079" style="296" width="22.15"/>
    <col collapsed="false" customWidth="false" hidden="false" outlineLevel="0" max="3324" min="3080" style="296" width="8.86"/>
    <col collapsed="false" customWidth="true" hidden="false" outlineLevel="0" max="3325" min="3325" style="296" width="4.29"/>
    <col collapsed="false" customWidth="true" hidden="false" outlineLevel="0" max="3326" min="3326" style="296" width="33.71"/>
    <col collapsed="false" customWidth="true" hidden="false" outlineLevel="0" max="3327" min="3327" style="296" width="15.71"/>
    <col collapsed="false" customWidth="true" hidden="false" outlineLevel="0" max="3328" min="3328" style="296" width="2.15"/>
    <col collapsed="false" customWidth="true" hidden="false" outlineLevel="0" max="3329" min="3329" style="296" width="15.71"/>
    <col collapsed="false" customWidth="true" hidden="false" outlineLevel="0" max="3330" min="3330" style="296" width="2.15"/>
    <col collapsed="false" customWidth="true" hidden="false" outlineLevel="0" max="3331" min="3331" style="296" width="15.71"/>
    <col collapsed="false" customWidth="true" hidden="false" outlineLevel="0" max="3332" min="3332" style="296" width="2.15"/>
    <col collapsed="false" customWidth="true" hidden="false" outlineLevel="0" max="3333" min="3333" style="296" width="17.86"/>
    <col collapsed="false" customWidth="true" hidden="false" outlineLevel="0" max="3334" min="3334" style="296" width="2.15"/>
    <col collapsed="false" customWidth="true" hidden="false" outlineLevel="0" max="3335" min="3335" style="296" width="22.15"/>
    <col collapsed="false" customWidth="false" hidden="false" outlineLevel="0" max="3580" min="3336" style="296" width="8.86"/>
    <col collapsed="false" customWidth="true" hidden="false" outlineLevel="0" max="3581" min="3581" style="296" width="4.29"/>
    <col collapsed="false" customWidth="true" hidden="false" outlineLevel="0" max="3582" min="3582" style="296" width="33.71"/>
    <col collapsed="false" customWidth="true" hidden="false" outlineLevel="0" max="3583" min="3583" style="296" width="15.71"/>
    <col collapsed="false" customWidth="true" hidden="false" outlineLevel="0" max="3584" min="3584" style="296" width="2.15"/>
    <col collapsed="false" customWidth="true" hidden="false" outlineLevel="0" max="3585" min="3585" style="296" width="15.71"/>
    <col collapsed="false" customWidth="true" hidden="false" outlineLevel="0" max="3586" min="3586" style="296" width="2.15"/>
    <col collapsed="false" customWidth="true" hidden="false" outlineLevel="0" max="3587" min="3587" style="296" width="15.71"/>
    <col collapsed="false" customWidth="true" hidden="false" outlineLevel="0" max="3588" min="3588" style="296" width="2.15"/>
    <col collapsed="false" customWidth="true" hidden="false" outlineLevel="0" max="3589" min="3589" style="296" width="17.86"/>
    <col collapsed="false" customWidth="true" hidden="false" outlineLevel="0" max="3590" min="3590" style="296" width="2.15"/>
    <col collapsed="false" customWidth="true" hidden="false" outlineLevel="0" max="3591" min="3591" style="296" width="22.15"/>
    <col collapsed="false" customWidth="false" hidden="false" outlineLevel="0" max="3836" min="3592" style="296" width="8.86"/>
    <col collapsed="false" customWidth="true" hidden="false" outlineLevel="0" max="3837" min="3837" style="296" width="4.29"/>
    <col collapsed="false" customWidth="true" hidden="false" outlineLevel="0" max="3838" min="3838" style="296" width="33.71"/>
    <col collapsed="false" customWidth="true" hidden="false" outlineLevel="0" max="3839" min="3839" style="296" width="15.71"/>
    <col collapsed="false" customWidth="true" hidden="false" outlineLevel="0" max="3840" min="3840" style="296" width="2.15"/>
    <col collapsed="false" customWidth="true" hidden="false" outlineLevel="0" max="3841" min="3841" style="296" width="15.71"/>
    <col collapsed="false" customWidth="true" hidden="false" outlineLevel="0" max="3842" min="3842" style="296" width="2.15"/>
    <col collapsed="false" customWidth="true" hidden="false" outlineLevel="0" max="3843" min="3843" style="296" width="15.71"/>
    <col collapsed="false" customWidth="true" hidden="false" outlineLevel="0" max="3844" min="3844" style="296" width="2.15"/>
    <col collapsed="false" customWidth="true" hidden="false" outlineLevel="0" max="3845" min="3845" style="296" width="17.86"/>
    <col collapsed="false" customWidth="true" hidden="false" outlineLevel="0" max="3846" min="3846" style="296" width="2.15"/>
    <col collapsed="false" customWidth="true" hidden="false" outlineLevel="0" max="3847" min="3847" style="296" width="22.15"/>
    <col collapsed="false" customWidth="false" hidden="false" outlineLevel="0" max="4092" min="3848" style="296" width="8.86"/>
    <col collapsed="false" customWidth="true" hidden="false" outlineLevel="0" max="4093" min="4093" style="296" width="4.29"/>
    <col collapsed="false" customWidth="true" hidden="false" outlineLevel="0" max="4094" min="4094" style="296" width="33.71"/>
    <col collapsed="false" customWidth="true" hidden="false" outlineLevel="0" max="4095" min="4095" style="296" width="15.71"/>
    <col collapsed="false" customWidth="true" hidden="false" outlineLevel="0" max="4096" min="4096" style="296" width="2.15"/>
    <col collapsed="false" customWidth="true" hidden="false" outlineLevel="0" max="4097" min="4097" style="296" width="15.71"/>
    <col collapsed="false" customWidth="true" hidden="false" outlineLevel="0" max="4098" min="4098" style="296" width="2.15"/>
    <col collapsed="false" customWidth="true" hidden="false" outlineLevel="0" max="4099" min="4099" style="296" width="15.71"/>
    <col collapsed="false" customWidth="true" hidden="false" outlineLevel="0" max="4100" min="4100" style="296" width="2.15"/>
    <col collapsed="false" customWidth="true" hidden="false" outlineLevel="0" max="4101" min="4101" style="296" width="17.86"/>
    <col collapsed="false" customWidth="true" hidden="false" outlineLevel="0" max="4102" min="4102" style="296" width="2.15"/>
    <col collapsed="false" customWidth="true" hidden="false" outlineLevel="0" max="4103" min="4103" style="296" width="22.15"/>
    <col collapsed="false" customWidth="false" hidden="false" outlineLevel="0" max="4348" min="4104" style="296" width="8.86"/>
    <col collapsed="false" customWidth="true" hidden="false" outlineLevel="0" max="4349" min="4349" style="296" width="4.29"/>
    <col collapsed="false" customWidth="true" hidden="false" outlineLevel="0" max="4350" min="4350" style="296" width="33.71"/>
    <col collapsed="false" customWidth="true" hidden="false" outlineLevel="0" max="4351" min="4351" style="296" width="15.71"/>
    <col collapsed="false" customWidth="true" hidden="false" outlineLevel="0" max="4352" min="4352" style="296" width="2.15"/>
    <col collapsed="false" customWidth="true" hidden="false" outlineLevel="0" max="4353" min="4353" style="296" width="15.71"/>
    <col collapsed="false" customWidth="true" hidden="false" outlineLevel="0" max="4354" min="4354" style="296" width="2.15"/>
    <col collapsed="false" customWidth="true" hidden="false" outlineLevel="0" max="4355" min="4355" style="296" width="15.71"/>
    <col collapsed="false" customWidth="true" hidden="false" outlineLevel="0" max="4356" min="4356" style="296" width="2.15"/>
    <col collapsed="false" customWidth="true" hidden="false" outlineLevel="0" max="4357" min="4357" style="296" width="17.86"/>
    <col collapsed="false" customWidth="true" hidden="false" outlineLevel="0" max="4358" min="4358" style="296" width="2.15"/>
    <col collapsed="false" customWidth="true" hidden="false" outlineLevel="0" max="4359" min="4359" style="296" width="22.15"/>
    <col collapsed="false" customWidth="false" hidden="false" outlineLevel="0" max="4604" min="4360" style="296" width="8.86"/>
    <col collapsed="false" customWidth="true" hidden="false" outlineLevel="0" max="4605" min="4605" style="296" width="4.29"/>
    <col collapsed="false" customWidth="true" hidden="false" outlineLevel="0" max="4606" min="4606" style="296" width="33.71"/>
    <col collapsed="false" customWidth="true" hidden="false" outlineLevel="0" max="4607" min="4607" style="296" width="15.71"/>
    <col collapsed="false" customWidth="true" hidden="false" outlineLevel="0" max="4608" min="4608" style="296" width="2.15"/>
    <col collapsed="false" customWidth="true" hidden="false" outlineLevel="0" max="4609" min="4609" style="296" width="15.71"/>
    <col collapsed="false" customWidth="true" hidden="false" outlineLevel="0" max="4610" min="4610" style="296" width="2.15"/>
    <col collapsed="false" customWidth="true" hidden="false" outlineLevel="0" max="4611" min="4611" style="296" width="15.71"/>
    <col collapsed="false" customWidth="true" hidden="false" outlineLevel="0" max="4612" min="4612" style="296" width="2.15"/>
    <col collapsed="false" customWidth="true" hidden="false" outlineLevel="0" max="4613" min="4613" style="296" width="17.86"/>
    <col collapsed="false" customWidth="true" hidden="false" outlineLevel="0" max="4614" min="4614" style="296" width="2.15"/>
    <col collapsed="false" customWidth="true" hidden="false" outlineLevel="0" max="4615" min="4615" style="296" width="22.15"/>
    <col collapsed="false" customWidth="false" hidden="false" outlineLevel="0" max="4860" min="4616" style="296" width="8.86"/>
    <col collapsed="false" customWidth="true" hidden="false" outlineLevel="0" max="4861" min="4861" style="296" width="4.29"/>
    <col collapsed="false" customWidth="true" hidden="false" outlineLevel="0" max="4862" min="4862" style="296" width="33.71"/>
    <col collapsed="false" customWidth="true" hidden="false" outlineLevel="0" max="4863" min="4863" style="296" width="15.71"/>
    <col collapsed="false" customWidth="true" hidden="false" outlineLevel="0" max="4864" min="4864" style="296" width="2.15"/>
    <col collapsed="false" customWidth="true" hidden="false" outlineLevel="0" max="4865" min="4865" style="296" width="15.71"/>
    <col collapsed="false" customWidth="true" hidden="false" outlineLevel="0" max="4866" min="4866" style="296" width="2.15"/>
    <col collapsed="false" customWidth="true" hidden="false" outlineLevel="0" max="4867" min="4867" style="296" width="15.71"/>
    <col collapsed="false" customWidth="true" hidden="false" outlineLevel="0" max="4868" min="4868" style="296" width="2.15"/>
    <col collapsed="false" customWidth="true" hidden="false" outlineLevel="0" max="4869" min="4869" style="296" width="17.86"/>
    <col collapsed="false" customWidth="true" hidden="false" outlineLevel="0" max="4870" min="4870" style="296" width="2.15"/>
    <col collapsed="false" customWidth="true" hidden="false" outlineLevel="0" max="4871" min="4871" style="296" width="22.15"/>
    <col collapsed="false" customWidth="false" hidden="false" outlineLevel="0" max="5116" min="4872" style="296" width="8.86"/>
    <col collapsed="false" customWidth="true" hidden="false" outlineLevel="0" max="5117" min="5117" style="296" width="4.29"/>
    <col collapsed="false" customWidth="true" hidden="false" outlineLevel="0" max="5118" min="5118" style="296" width="33.71"/>
    <col collapsed="false" customWidth="true" hidden="false" outlineLevel="0" max="5119" min="5119" style="296" width="15.71"/>
    <col collapsed="false" customWidth="true" hidden="false" outlineLevel="0" max="5120" min="5120" style="296" width="2.15"/>
    <col collapsed="false" customWidth="true" hidden="false" outlineLevel="0" max="5121" min="5121" style="296" width="15.71"/>
    <col collapsed="false" customWidth="true" hidden="false" outlineLevel="0" max="5122" min="5122" style="296" width="2.15"/>
    <col collapsed="false" customWidth="true" hidden="false" outlineLevel="0" max="5123" min="5123" style="296" width="15.71"/>
    <col collapsed="false" customWidth="true" hidden="false" outlineLevel="0" max="5124" min="5124" style="296" width="2.15"/>
    <col collapsed="false" customWidth="true" hidden="false" outlineLevel="0" max="5125" min="5125" style="296" width="17.86"/>
    <col collapsed="false" customWidth="true" hidden="false" outlineLevel="0" max="5126" min="5126" style="296" width="2.15"/>
    <col collapsed="false" customWidth="true" hidden="false" outlineLevel="0" max="5127" min="5127" style="296" width="22.15"/>
    <col collapsed="false" customWidth="false" hidden="false" outlineLevel="0" max="5372" min="5128" style="296" width="8.86"/>
    <col collapsed="false" customWidth="true" hidden="false" outlineLevel="0" max="5373" min="5373" style="296" width="4.29"/>
    <col collapsed="false" customWidth="true" hidden="false" outlineLevel="0" max="5374" min="5374" style="296" width="33.71"/>
    <col collapsed="false" customWidth="true" hidden="false" outlineLevel="0" max="5375" min="5375" style="296" width="15.71"/>
    <col collapsed="false" customWidth="true" hidden="false" outlineLevel="0" max="5376" min="5376" style="296" width="2.15"/>
    <col collapsed="false" customWidth="true" hidden="false" outlineLevel="0" max="5377" min="5377" style="296" width="15.71"/>
    <col collapsed="false" customWidth="true" hidden="false" outlineLevel="0" max="5378" min="5378" style="296" width="2.15"/>
    <col collapsed="false" customWidth="true" hidden="false" outlineLevel="0" max="5379" min="5379" style="296" width="15.71"/>
    <col collapsed="false" customWidth="true" hidden="false" outlineLevel="0" max="5380" min="5380" style="296" width="2.15"/>
    <col collapsed="false" customWidth="true" hidden="false" outlineLevel="0" max="5381" min="5381" style="296" width="17.86"/>
    <col collapsed="false" customWidth="true" hidden="false" outlineLevel="0" max="5382" min="5382" style="296" width="2.15"/>
    <col collapsed="false" customWidth="true" hidden="false" outlineLevel="0" max="5383" min="5383" style="296" width="22.15"/>
    <col collapsed="false" customWidth="false" hidden="false" outlineLevel="0" max="5628" min="5384" style="296" width="8.86"/>
    <col collapsed="false" customWidth="true" hidden="false" outlineLevel="0" max="5629" min="5629" style="296" width="4.29"/>
    <col collapsed="false" customWidth="true" hidden="false" outlineLevel="0" max="5630" min="5630" style="296" width="33.71"/>
    <col collapsed="false" customWidth="true" hidden="false" outlineLevel="0" max="5631" min="5631" style="296" width="15.71"/>
    <col collapsed="false" customWidth="true" hidden="false" outlineLevel="0" max="5632" min="5632" style="296" width="2.15"/>
    <col collapsed="false" customWidth="true" hidden="false" outlineLevel="0" max="5633" min="5633" style="296" width="15.71"/>
    <col collapsed="false" customWidth="true" hidden="false" outlineLevel="0" max="5634" min="5634" style="296" width="2.15"/>
    <col collapsed="false" customWidth="true" hidden="false" outlineLevel="0" max="5635" min="5635" style="296" width="15.71"/>
    <col collapsed="false" customWidth="true" hidden="false" outlineLevel="0" max="5636" min="5636" style="296" width="2.15"/>
    <col collapsed="false" customWidth="true" hidden="false" outlineLevel="0" max="5637" min="5637" style="296" width="17.86"/>
    <col collapsed="false" customWidth="true" hidden="false" outlineLevel="0" max="5638" min="5638" style="296" width="2.15"/>
    <col collapsed="false" customWidth="true" hidden="false" outlineLevel="0" max="5639" min="5639" style="296" width="22.15"/>
    <col collapsed="false" customWidth="false" hidden="false" outlineLevel="0" max="5884" min="5640" style="296" width="8.86"/>
    <col collapsed="false" customWidth="true" hidden="false" outlineLevel="0" max="5885" min="5885" style="296" width="4.29"/>
    <col collapsed="false" customWidth="true" hidden="false" outlineLevel="0" max="5886" min="5886" style="296" width="33.71"/>
    <col collapsed="false" customWidth="true" hidden="false" outlineLevel="0" max="5887" min="5887" style="296" width="15.71"/>
    <col collapsed="false" customWidth="true" hidden="false" outlineLevel="0" max="5888" min="5888" style="296" width="2.15"/>
    <col collapsed="false" customWidth="true" hidden="false" outlineLevel="0" max="5889" min="5889" style="296" width="15.71"/>
    <col collapsed="false" customWidth="true" hidden="false" outlineLevel="0" max="5890" min="5890" style="296" width="2.15"/>
    <col collapsed="false" customWidth="true" hidden="false" outlineLevel="0" max="5891" min="5891" style="296" width="15.71"/>
    <col collapsed="false" customWidth="true" hidden="false" outlineLevel="0" max="5892" min="5892" style="296" width="2.15"/>
    <col collapsed="false" customWidth="true" hidden="false" outlineLevel="0" max="5893" min="5893" style="296" width="17.86"/>
    <col collapsed="false" customWidth="true" hidden="false" outlineLevel="0" max="5894" min="5894" style="296" width="2.15"/>
    <col collapsed="false" customWidth="true" hidden="false" outlineLevel="0" max="5895" min="5895" style="296" width="22.15"/>
    <col collapsed="false" customWidth="false" hidden="false" outlineLevel="0" max="6140" min="5896" style="296" width="8.86"/>
    <col collapsed="false" customWidth="true" hidden="false" outlineLevel="0" max="6141" min="6141" style="296" width="4.29"/>
    <col collapsed="false" customWidth="true" hidden="false" outlineLevel="0" max="6142" min="6142" style="296" width="33.71"/>
    <col collapsed="false" customWidth="true" hidden="false" outlineLevel="0" max="6143" min="6143" style="296" width="15.71"/>
    <col collapsed="false" customWidth="true" hidden="false" outlineLevel="0" max="6144" min="6144" style="296" width="2.15"/>
    <col collapsed="false" customWidth="true" hidden="false" outlineLevel="0" max="6145" min="6145" style="296" width="15.71"/>
    <col collapsed="false" customWidth="true" hidden="false" outlineLevel="0" max="6146" min="6146" style="296" width="2.15"/>
    <col collapsed="false" customWidth="true" hidden="false" outlineLevel="0" max="6147" min="6147" style="296" width="15.71"/>
    <col collapsed="false" customWidth="true" hidden="false" outlineLevel="0" max="6148" min="6148" style="296" width="2.15"/>
    <col collapsed="false" customWidth="true" hidden="false" outlineLevel="0" max="6149" min="6149" style="296" width="17.86"/>
    <col collapsed="false" customWidth="true" hidden="false" outlineLevel="0" max="6150" min="6150" style="296" width="2.15"/>
    <col collapsed="false" customWidth="true" hidden="false" outlineLevel="0" max="6151" min="6151" style="296" width="22.15"/>
    <col collapsed="false" customWidth="false" hidden="false" outlineLevel="0" max="6396" min="6152" style="296" width="8.86"/>
    <col collapsed="false" customWidth="true" hidden="false" outlineLevel="0" max="6397" min="6397" style="296" width="4.29"/>
    <col collapsed="false" customWidth="true" hidden="false" outlineLevel="0" max="6398" min="6398" style="296" width="33.71"/>
    <col collapsed="false" customWidth="true" hidden="false" outlineLevel="0" max="6399" min="6399" style="296" width="15.71"/>
    <col collapsed="false" customWidth="true" hidden="false" outlineLevel="0" max="6400" min="6400" style="296" width="2.15"/>
    <col collapsed="false" customWidth="true" hidden="false" outlineLevel="0" max="6401" min="6401" style="296" width="15.71"/>
    <col collapsed="false" customWidth="true" hidden="false" outlineLevel="0" max="6402" min="6402" style="296" width="2.15"/>
    <col collapsed="false" customWidth="true" hidden="false" outlineLevel="0" max="6403" min="6403" style="296" width="15.71"/>
    <col collapsed="false" customWidth="true" hidden="false" outlineLevel="0" max="6404" min="6404" style="296" width="2.15"/>
    <col collapsed="false" customWidth="true" hidden="false" outlineLevel="0" max="6405" min="6405" style="296" width="17.86"/>
    <col collapsed="false" customWidth="true" hidden="false" outlineLevel="0" max="6406" min="6406" style="296" width="2.15"/>
    <col collapsed="false" customWidth="true" hidden="false" outlineLevel="0" max="6407" min="6407" style="296" width="22.15"/>
    <col collapsed="false" customWidth="false" hidden="false" outlineLevel="0" max="6652" min="6408" style="296" width="8.86"/>
    <col collapsed="false" customWidth="true" hidden="false" outlineLevel="0" max="6653" min="6653" style="296" width="4.29"/>
    <col collapsed="false" customWidth="true" hidden="false" outlineLevel="0" max="6654" min="6654" style="296" width="33.71"/>
    <col collapsed="false" customWidth="true" hidden="false" outlineLevel="0" max="6655" min="6655" style="296" width="15.71"/>
    <col collapsed="false" customWidth="true" hidden="false" outlineLevel="0" max="6656" min="6656" style="296" width="2.15"/>
    <col collapsed="false" customWidth="true" hidden="false" outlineLevel="0" max="6657" min="6657" style="296" width="15.71"/>
    <col collapsed="false" customWidth="true" hidden="false" outlineLevel="0" max="6658" min="6658" style="296" width="2.15"/>
    <col collapsed="false" customWidth="true" hidden="false" outlineLevel="0" max="6659" min="6659" style="296" width="15.71"/>
    <col collapsed="false" customWidth="true" hidden="false" outlineLevel="0" max="6660" min="6660" style="296" width="2.15"/>
    <col collapsed="false" customWidth="true" hidden="false" outlineLevel="0" max="6661" min="6661" style="296" width="17.86"/>
    <col collapsed="false" customWidth="true" hidden="false" outlineLevel="0" max="6662" min="6662" style="296" width="2.15"/>
    <col collapsed="false" customWidth="true" hidden="false" outlineLevel="0" max="6663" min="6663" style="296" width="22.15"/>
    <col collapsed="false" customWidth="false" hidden="false" outlineLevel="0" max="6908" min="6664" style="296" width="8.86"/>
    <col collapsed="false" customWidth="true" hidden="false" outlineLevel="0" max="6909" min="6909" style="296" width="4.29"/>
    <col collapsed="false" customWidth="true" hidden="false" outlineLevel="0" max="6910" min="6910" style="296" width="33.71"/>
    <col collapsed="false" customWidth="true" hidden="false" outlineLevel="0" max="6911" min="6911" style="296" width="15.71"/>
    <col collapsed="false" customWidth="true" hidden="false" outlineLevel="0" max="6912" min="6912" style="296" width="2.15"/>
    <col collapsed="false" customWidth="true" hidden="false" outlineLevel="0" max="6913" min="6913" style="296" width="15.71"/>
    <col collapsed="false" customWidth="true" hidden="false" outlineLevel="0" max="6914" min="6914" style="296" width="2.15"/>
    <col collapsed="false" customWidth="true" hidden="false" outlineLevel="0" max="6915" min="6915" style="296" width="15.71"/>
    <col collapsed="false" customWidth="true" hidden="false" outlineLevel="0" max="6916" min="6916" style="296" width="2.15"/>
    <col collapsed="false" customWidth="true" hidden="false" outlineLevel="0" max="6917" min="6917" style="296" width="17.86"/>
    <col collapsed="false" customWidth="true" hidden="false" outlineLevel="0" max="6918" min="6918" style="296" width="2.15"/>
    <col collapsed="false" customWidth="true" hidden="false" outlineLevel="0" max="6919" min="6919" style="296" width="22.15"/>
    <col collapsed="false" customWidth="false" hidden="false" outlineLevel="0" max="7164" min="6920" style="296" width="8.86"/>
    <col collapsed="false" customWidth="true" hidden="false" outlineLevel="0" max="7165" min="7165" style="296" width="4.29"/>
    <col collapsed="false" customWidth="true" hidden="false" outlineLevel="0" max="7166" min="7166" style="296" width="33.71"/>
    <col collapsed="false" customWidth="true" hidden="false" outlineLevel="0" max="7167" min="7167" style="296" width="15.71"/>
    <col collapsed="false" customWidth="true" hidden="false" outlineLevel="0" max="7168" min="7168" style="296" width="2.15"/>
    <col collapsed="false" customWidth="true" hidden="false" outlineLevel="0" max="7169" min="7169" style="296" width="15.71"/>
    <col collapsed="false" customWidth="true" hidden="false" outlineLevel="0" max="7170" min="7170" style="296" width="2.15"/>
    <col collapsed="false" customWidth="true" hidden="false" outlineLevel="0" max="7171" min="7171" style="296" width="15.71"/>
    <col collapsed="false" customWidth="true" hidden="false" outlineLevel="0" max="7172" min="7172" style="296" width="2.15"/>
    <col collapsed="false" customWidth="true" hidden="false" outlineLevel="0" max="7173" min="7173" style="296" width="17.86"/>
    <col collapsed="false" customWidth="true" hidden="false" outlineLevel="0" max="7174" min="7174" style="296" width="2.15"/>
    <col collapsed="false" customWidth="true" hidden="false" outlineLevel="0" max="7175" min="7175" style="296" width="22.15"/>
    <col collapsed="false" customWidth="false" hidden="false" outlineLevel="0" max="7420" min="7176" style="296" width="8.86"/>
    <col collapsed="false" customWidth="true" hidden="false" outlineLevel="0" max="7421" min="7421" style="296" width="4.29"/>
    <col collapsed="false" customWidth="true" hidden="false" outlineLevel="0" max="7422" min="7422" style="296" width="33.71"/>
    <col collapsed="false" customWidth="true" hidden="false" outlineLevel="0" max="7423" min="7423" style="296" width="15.71"/>
    <col collapsed="false" customWidth="true" hidden="false" outlineLevel="0" max="7424" min="7424" style="296" width="2.15"/>
    <col collapsed="false" customWidth="true" hidden="false" outlineLevel="0" max="7425" min="7425" style="296" width="15.71"/>
    <col collapsed="false" customWidth="true" hidden="false" outlineLevel="0" max="7426" min="7426" style="296" width="2.15"/>
    <col collapsed="false" customWidth="true" hidden="false" outlineLevel="0" max="7427" min="7427" style="296" width="15.71"/>
    <col collapsed="false" customWidth="true" hidden="false" outlineLevel="0" max="7428" min="7428" style="296" width="2.15"/>
    <col collapsed="false" customWidth="true" hidden="false" outlineLevel="0" max="7429" min="7429" style="296" width="17.86"/>
    <col collapsed="false" customWidth="true" hidden="false" outlineLevel="0" max="7430" min="7430" style="296" width="2.15"/>
    <col collapsed="false" customWidth="true" hidden="false" outlineLevel="0" max="7431" min="7431" style="296" width="22.15"/>
    <col collapsed="false" customWidth="false" hidden="false" outlineLevel="0" max="7676" min="7432" style="296" width="8.86"/>
    <col collapsed="false" customWidth="true" hidden="false" outlineLevel="0" max="7677" min="7677" style="296" width="4.29"/>
    <col collapsed="false" customWidth="true" hidden="false" outlineLevel="0" max="7678" min="7678" style="296" width="33.71"/>
    <col collapsed="false" customWidth="true" hidden="false" outlineLevel="0" max="7679" min="7679" style="296" width="15.71"/>
    <col collapsed="false" customWidth="true" hidden="false" outlineLevel="0" max="7680" min="7680" style="296" width="2.15"/>
    <col collapsed="false" customWidth="true" hidden="false" outlineLevel="0" max="7681" min="7681" style="296" width="15.71"/>
    <col collapsed="false" customWidth="true" hidden="false" outlineLevel="0" max="7682" min="7682" style="296" width="2.15"/>
    <col collapsed="false" customWidth="true" hidden="false" outlineLevel="0" max="7683" min="7683" style="296" width="15.71"/>
    <col collapsed="false" customWidth="true" hidden="false" outlineLevel="0" max="7684" min="7684" style="296" width="2.15"/>
    <col collapsed="false" customWidth="true" hidden="false" outlineLevel="0" max="7685" min="7685" style="296" width="17.86"/>
    <col collapsed="false" customWidth="true" hidden="false" outlineLevel="0" max="7686" min="7686" style="296" width="2.15"/>
    <col collapsed="false" customWidth="true" hidden="false" outlineLevel="0" max="7687" min="7687" style="296" width="22.15"/>
    <col collapsed="false" customWidth="false" hidden="false" outlineLevel="0" max="7932" min="7688" style="296" width="8.86"/>
    <col collapsed="false" customWidth="true" hidden="false" outlineLevel="0" max="7933" min="7933" style="296" width="4.29"/>
    <col collapsed="false" customWidth="true" hidden="false" outlineLevel="0" max="7934" min="7934" style="296" width="33.71"/>
    <col collapsed="false" customWidth="true" hidden="false" outlineLevel="0" max="7935" min="7935" style="296" width="15.71"/>
    <col collapsed="false" customWidth="true" hidden="false" outlineLevel="0" max="7936" min="7936" style="296" width="2.15"/>
    <col collapsed="false" customWidth="true" hidden="false" outlineLevel="0" max="7937" min="7937" style="296" width="15.71"/>
    <col collapsed="false" customWidth="true" hidden="false" outlineLevel="0" max="7938" min="7938" style="296" width="2.15"/>
    <col collapsed="false" customWidth="true" hidden="false" outlineLevel="0" max="7939" min="7939" style="296" width="15.71"/>
    <col collapsed="false" customWidth="true" hidden="false" outlineLevel="0" max="7940" min="7940" style="296" width="2.15"/>
    <col collapsed="false" customWidth="true" hidden="false" outlineLevel="0" max="7941" min="7941" style="296" width="17.86"/>
    <col collapsed="false" customWidth="true" hidden="false" outlineLevel="0" max="7942" min="7942" style="296" width="2.15"/>
    <col collapsed="false" customWidth="true" hidden="false" outlineLevel="0" max="7943" min="7943" style="296" width="22.15"/>
    <col collapsed="false" customWidth="false" hidden="false" outlineLevel="0" max="8188" min="7944" style="296" width="8.86"/>
    <col collapsed="false" customWidth="true" hidden="false" outlineLevel="0" max="8189" min="8189" style="296" width="4.29"/>
    <col collapsed="false" customWidth="true" hidden="false" outlineLevel="0" max="8190" min="8190" style="296" width="33.71"/>
    <col collapsed="false" customWidth="true" hidden="false" outlineLevel="0" max="8191" min="8191" style="296" width="15.71"/>
    <col collapsed="false" customWidth="true" hidden="false" outlineLevel="0" max="8192" min="8192" style="296" width="2.15"/>
    <col collapsed="false" customWidth="true" hidden="false" outlineLevel="0" max="8193" min="8193" style="296" width="15.71"/>
    <col collapsed="false" customWidth="true" hidden="false" outlineLevel="0" max="8194" min="8194" style="296" width="2.15"/>
    <col collapsed="false" customWidth="true" hidden="false" outlineLevel="0" max="8195" min="8195" style="296" width="15.71"/>
    <col collapsed="false" customWidth="true" hidden="false" outlineLevel="0" max="8196" min="8196" style="296" width="2.15"/>
    <col collapsed="false" customWidth="true" hidden="false" outlineLevel="0" max="8197" min="8197" style="296" width="17.86"/>
    <col collapsed="false" customWidth="true" hidden="false" outlineLevel="0" max="8198" min="8198" style="296" width="2.15"/>
    <col collapsed="false" customWidth="true" hidden="false" outlineLevel="0" max="8199" min="8199" style="296" width="22.15"/>
    <col collapsed="false" customWidth="false" hidden="false" outlineLevel="0" max="8444" min="8200" style="296" width="8.86"/>
    <col collapsed="false" customWidth="true" hidden="false" outlineLevel="0" max="8445" min="8445" style="296" width="4.29"/>
    <col collapsed="false" customWidth="true" hidden="false" outlineLevel="0" max="8446" min="8446" style="296" width="33.71"/>
    <col collapsed="false" customWidth="true" hidden="false" outlineLevel="0" max="8447" min="8447" style="296" width="15.71"/>
    <col collapsed="false" customWidth="true" hidden="false" outlineLevel="0" max="8448" min="8448" style="296" width="2.15"/>
    <col collapsed="false" customWidth="true" hidden="false" outlineLevel="0" max="8449" min="8449" style="296" width="15.71"/>
    <col collapsed="false" customWidth="true" hidden="false" outlineLevel="0" max="8450" min="8450" style="296" width="2.15"/>
    <col collapsed="false" customWidth="true" hidden="false" outlineLevel="0" max="8451" min="8451" style="296" width="15.71"/>
    <col collapsed="false" customWidth="true" hidden="false" outlineLevel="0" max="8452" min="8452" style="296" width="2.15"/>
    <col collapsed="false" customWidth="true" hidden="false" outlineLevel="0" max="8453" min="8453" style="296" width="17.86"/>
    <col collapsed="false" customWidth="true" hidden="false" outlineLevel="0" max="8454" min="8454" style="296" width="2.15"/>
    <col collapsed="false" customWidth="true" hidden="false" outlineLevel="0" max="8455" min="8455" style="296" width="22.15"/>
    <col collapsed="false" customWidth="false" hidden="false" outlineLevel="0" max="8700" min="8456" style="296" width="8.86"/>
    <col collapsed="false" customWidth="true" hidden="false" outlineLevel="0" max="8701" min="8701" style="296" width="4.29"/>
    <col collapsed="false" customWidth="true" hidden="false" outlineLevel="0" max="8702" min="8702" style="296" width="33.71"/>
    <col collapsed="false" customWidth="true" hidden="false" outlineLevel="0" max="8703" min="8703" style="296" width="15.71"/>
    <col collapsed="false" customWidth="true" hidden="false" outlineLevel="0" max="8704" min="8704" style="296" width="2.15"/>
    <col collapsed="false" customWidth="true" hidden="false" outlineLevel="0" max="8705" min="8705" style="296" width="15.71"/>
    <col collapsed="false" customWidth="true" hidden="false" outlineLevel="0" max="8706" min="8706" style="296" width="2.15"/>
    <col collapsed="false" customWidth="true" hidden="false" outlineLevel="0" max="8707" min="8707" style="296" width="15.71"/>
    <col collapsed="false" customWidth="true" hidden="false" outlineLevel="0" max="8708" min="8708" style="296" width="2.15"/>
    <col collapsed="false" customWidth="true" hidden="false" outlineLevel="0" max="8709" min="8709" style="296" width="17.86"/>
    <col collapsed="false" customWidth="true" hidden="false" outlineLevel="0" max="8710" min="8710" style="296" width="2.15"/>
    <col collapsed="false" customWidth="true" hidden="false" outlineLevel="0" max="8711" min="8711" style="296" width="22.15"/>
    <col collapsed="false" customWidth="false" hidden="false" outlineLevel="0" max="8956" min="8712" style="296" width="8.86"/>
    <col collapsed="false" customWidth="true" hidden="false" outlineLevel="0" max="8957" min="8957" style="296" width="4.29"/>
    <col collapsed="false" customWidth="true" hidden="false" outlineLevel="0" max="8958" min="8958" style="296" width="33.71"/>
    <col collapsed="false" customWidth="true" hidden="false" outlineLevel="0" max="8959" min="8959" style="296" width="15.71"/>
    <col collapsed="false" customWidth="true" hidden="false" outlineLevel="0" max="8960" min="8960" style="296" width="2.15"/>
    <col collapsed="false" customWidth="true" hidden="false" outlineLevel="0" max="8961" min="8961" style="296" width="15.71"/>
    <col collapsed="false" customWidth="true" hidden="false" outlineLevel="0" max="8962" min="8962" style="296" width="2.15"/>
    <col collapsed="false" customWidth="true" hidden="false" outlineLevel="0" max="8963" min="8963" style="296" width="15.71"/>
    <col collapsed="false" customWidth="true" hidden="false" outlineLevel="0" max="8964" min="8964" style="296" width="2.15"/>
    <col collapsed="false" customWidth="true" hidden="false" outlineLevel="0" max="8965" min="8965" style="296" width="17.86"/>
    <col collapsed="false" customWidth="true" hidden="false" outlineLevel="0" max="8966" min="8966" style="296" width="2.15"/>
    <col collapsed="false" customWidth="true" hidden="false" outlineLevel="0" max="8967" min="8967" style="296" width="22.15"/>
    <col collapsed="false" customWidth="false" hidden="false" outlineLevel="0" max="9212" min="8968" style="296" width="8.86"/>
    <col collapsed="false" customWidth="true" hidden="false" outlineLevel="0" max="9213" min="9213" style="296" width="4.29"/>
    <col collapsed="false" customWidth="true" hidden="false" outlineLevel="0" max="9214" min="9214" style="296" width="33.71"/>
    <col collapsed="false" customWidth="true" hidden="false" outlineLevel="0" max="9215" min="9215" style="296" width="15.71"/>
    <col collapsed="false" customWidth="true" hidden="false" outlineLevel="0" max="9216" min="9216" style="296" width="2.15"/>
    <col collapsed="false" customWidth="true" hidden="false" outlineLevel="0" max="9217" min="9217" style="296" width="15.71"/>
    <col collapsed="false" customWidth="true" hidden="false" outlineLevel="0" max="9218" min="9218" style="296" width="2.15"/>
    <col collapsed="false" customWidth="true" hidden="false" outlineLevel="0" max="9219" min="9219" style="296" width="15.71"/>
    <col collapsed="false" customWidth="true" hidden="false" outlineLevel="0" max="9220" min="9220" style="296" width="2.15"/>
    <col collapsed="false" customWidth="true" hidden="false" outlineLevel="0" max="9221" min="9221" style="296" width="17.86"/>
    <col collapsed="false" customWidth="true" hidden="false" outlineLevel="0" max="9222" min="9222" style="296" width="2.15"/>
    <col collapsed="false" customWidth="true" hidden="false" outlineLevel="0" max="9223" min="9223" style="296" width="22.15"/>
    <col collapsed="false" customWidth="false" hidden="false" outlineLevel="0" max="9468" min="9224" style="296" width="8.86"/>
    <col collapsed="false" customWidth="true" hidden="false" outlineLevel="0" max="9469" min="9469" style="296" width="4.29"/>
    <col collapsed="false" customWidth="true" hidden="false" outlineLevel="0" max="9470" min="9470" style="296" width="33.71"/>
    <col collapsed="false" customWidth="true" hidden="false" outlineLevel="0" max="9471" min="9471" style="296" width="15.71"/>
    <col collapsed="false" customWidth="true" hidden="false" outlineLevel="0" max="9472" min="9472" style="296" width="2.15"/>
    <col collapsed="false" customWidth="true" hidden="false" outlineLevel="0" max="9473" min="9473" style="296" width="15.71"/>
    <col collapsed="false" customWidth="true" hidden="false" outlineLevel="0" max="9474" min="9474" style="296" width="2.15"/>
    <col collapsed="false" customWidth="true" hidden="false" outlineLevel="0" max="9475" min="9475" style="296" width="15.71"/>
    <col collapsed="false" customWidth="true" hidden="false" outlineLevel="0" max="9476" min="9476" style="296" width="2.15"/>
    <col collapsed="false" customWidth="true" hidden="false" outlineLevel="0" max="9477" min="9477" style="296" width="17.86"/>
    <col collapsed="false" customWidth="true" hidden="false" outlineLevel="0" max="9478" min="9478" style="296" width="2.15"/>
    <col collapsed="false" customWidth="true" hidden="false" outlineLevel="0" max="9479" min="9479" style="296" width="22.15"/>
    <col collapsed="false" customWidth="false" hidden="false" outlineLevel="0" max="9724" min="9480" style="296" width="8.86"/>
    <col collapsed="false" customWidth="true" hidden="false" outlineLevel="0" max="9725" min="9725" style="296" width="4.29"/>
    <col collapsed="false" customWidth="true" hidden="false" outlineLevel="0" max="9726" min="9726" style="296" width="33.71"/>
    <col collapsed="false" customWidth="true" hidden="false" outlineLevel="0" max="9727" min="9727" style="296" width="15.71"/>
    <col collapsed="false" customWidth="true" hidden="false" outlineLevel="0" max="9728" min="9728" style="296" width="2.15"/>
    <col collapsed="false" customWidth="true" hidden="false" outlineLevel="0" max="9729" min="9729" style="296" width="15.71"/>
    <col collapsed="false" customWidth="true" hidden="false" outlineLevel="0" max="9730" min="9730" style="296" width="2.15"/>
    <col collapsed="false" customWidth="true" hidden="false" outlineLevel="0" max="9731" min="9731" style="296" width="15.71"/>
    <col collapsed="false" customWidth="true" hidden="false" outlineLevel="0" max="9732" min="9732" style="296" width="2.15"/>
    <col collapsed="false" customWidth="true" hidden="false" outlineLevel="0" max="9733" min="9733" style="296" width="17.86"/>
    <col collapsed="false" customWidth="true" hidden="false" outlineLevel="0" max="9734" min="9734" style="296" width="2.15"/>
    <col collapsed="false" customWidth="true" hidden="false" outlineLevel="0" max="9735" min="9735" style="296" width="22.15"/>
    <col collapsed="false" customWidth="false" hidden="false" outlineLevel="0" max="9980" min="9736" style="296" width="8.86"/>
    <col collapsed="false" customWidth="true" hidden="false" outlineLevel="0" max="9981" min="9981" style="296" width="4.29"/>
    <col collapsed="false" customWidth="true" hidden="false" outlineLevel="0" max="9982" min="9982" style="296" width="33.71"/>
    <col collapsed="false" customWidth="true" hidden="false" outlineLevel="0" max="9983" min="9983" style="296" width="15.71"/>
    <col collapsed="false" customWidth="true" hidden="false" outlineLevel="0" max="9984" min="9984" style="296" width="2.15"/>
    <col collapsed="false" customWidth="true" hidden="false" outlineLevel="0" max="9985" min="9985" style="296" width="15.71"/>
    <col collapsed="false" customWidth="true" hidden="false" outlineLevel="0" max="9986" min="9986" style="296" width="2.15"/>
    <col collapsed="false" customWidth="true" hidden="false" outlineLevel="0" max="9987" min="9987" style="296" width="15.71"/>
    <col collapsed="false" customWidth="true" hidden="false" outlineLevel="0" max="9988" min="9988" style="296" width="2.15"/>
    <col collapsed="false" customWidth="true" hidden="false" outlineLevel="0" max="9989" min="9989" style="296" width="17.86"/>
    <col collapsed="false" customWidth="true" hidden="false" outlineLevel="0" max="9990" min="9990" style="296" width="2.15"/>
    <col collapsed="false" customWidth="true" hidden="false" outlineLevel="0" max="9991" min="9991" style="296" width="22.15"/>
    <col collapsed="false" customWidth="false" hidden="false" outlineLevel="0" max="10236" min="9992" style="296" width="8.86"/>
    <col collapsed="false" customWidth="true" hidden="false" outlineLevel="0" max="10237" min="10237" style="296" width="4.29"/>
    <col collapsed="false" customWidth="true" hidden="false" outlineLevel="0" max="10238" min="10238" style="296" width="33.71"/>
    <col collapsed="false" customWidth="true" hidden="false" outlineLevel="0" max="10239" min="10239" style="296" width="15.71"/>
    <col collapsed="false" customWidth="true" hidden="false" outlineLevel="0" max="10240" min="10240" style="296" width="2.15"/>
    <col collapsed="false" customWidth="true" hidden="false" outlineLevel="0" max="10241" min="10241" style="296" width="15.71"/>
    <col collapsed="false" customWidth="true" hidden="false" outlineLevel="0" max="10242" min="10242" style="296" width="2.15"/>
    <col collapsed="false" customWidth="true" hidden="false" outlineLevel="0" max="10243" min="10243" style="296" width="15.71"/>
    <col collapsed="false" customWidth="true" hidden="false" outlineLevel="0" max="10244" min="10244" style="296" width="2.15"/>
    <col collapsed="false" customWidth="true" hidden="false" outlineLevel="0" max="10245" min="10245" style="296" width="17.86"/>
    <col collapsed="false" customWidth="true" hidden="false" outlineLevel="0" max="10246" min="10246" style="296" width="2.15"/>
    <col collapsed="false" customWidth="true" hidden="false" outlineLevel="0" max="10247" min="10247" style="296" width="22.15"/>
    <col collapsed="false" customWidth="false" hidden="false" outlineLevel="0" max="10492" min="10248" style="296" width="8.86"/>
    <col collapsed="false" customWidth="true" hidden="false" outlineLevel="0" max="10493" min="10493" style="296" width="4.29"/>
    <col collapsed="false" customWidth="true" hidden="false" outlineLevel="0" max="10494" min="10494" style="296" width="33.71"/>
    <col collapsed="false" customWidth="true" hidden="false" outlineLevel="0" max="10495" min="10495" style="296" width="15.71"/>
    <col collapsed="false" customWidth="true" hidden="false" outlineLevel="0" max="10496" min="10496" style="296" width="2.15"/>
    <col collapsed="false" customWidth="true" hidden="false" outlineLevel="0" max="10497" min="10497" style="296" width="15.71"/>
    <col collapsed="false" customWidth="true" hidden="false" outlineLevel="0" max="10498" min="10498" style="296" width="2.15"/>
    <col collapsed="false" customWidth="true" hidden="false" outlineLevel="0" max="10499" min="10499" style="296" width="15.71"/>
    <col collapsed="false" customWidth="true" hidden="false" outlineLevel="0" max="10500" min="10500" style="296" width="2.15"/>
    <col collapsed="false" customWidth="true" hidden="false" outlineLevel="0" max="10501" min="10501" style="296" width="17.86"/>
    <col collapsed="false" customWidth="true" hidden="false" outlineLevel="0" max="10502" min="10502" style="296" width="2.15"/>
    <col collapsed="false" customWidth="true" hidden="false" outlineLevel="0" max="10503" min="10503" style="296" width="22.15"/>
    <col collapsed="false" customWidth="false" hidden="false" outlineLevel="0" max="10748" min="10504" style="296" width="8.86"/>
    <col collapsed="false" customWidth="true" hidden="false" outlineLevel="0" max="10749" min="10749" style="296" width="4.29"/>
    <col collapsed="false" customWidth="true" hidden="false" outlineLevel="0" max="10750" min="10750" style="296" width="33.71"/>
    <col collapsed="false" customWidth="true" hidden="false" outlineLevel="0" max="10751" min="10751" style="296" width="15.71"/>
    <col collapsed="false" customWidth="true" hidden="false" outlineLevel="0" max="10752" min="10752" style="296" width="2.15"/>
    <col collapsed="false" customWidth="true" hidden="false" outlineLevel="0" max="10753" min="10753" style="296" width="15.71"/>
    <col collapsed="false" customWidth="true" hidden="false" outlineLevel="0" max="10754" min="10754" style="296" width="2.15"/>
    <col collapsed="false" customWidth="true" hidden="false" outlineLevel="0" max="10755" min="10755" style="296" width="15.71"/>
    <col collapsed="false" customWidth="true" hidden="false" outlineLevel="0" max="10756" min="10756" style="296" width="2.15"/>
    <col collapsed="false" customWidth="true" hidden="false" outlineLevel="0" max="10757" min="10757" style="296" width="17.86"/>
    <col collapsed="false" customWidth="true" hidden="false" outlineLevel="0" max="10758" min="10758" style="296" width="2.15"/>
    <col collapsed="false" customWidth="true" hidden="false" outlineLevel="0" max="10759" min="10759" style="296" width="22.15"/>
    <col collapsed="false" customWidth="false" hidden="false" outlineLevel="0" max="11004" min="10760" style="296" width="8.86"/>
    <col collapsed="false" customWidth="true" hidden="false" outlineLevel="0" max="11005" min="11005" style="296" width="4.29"/>
    <col collapsed="false" customWidth="true" hidden="false" outlineLevel="0" max="11006" min="11006" style="296" width="33.71"/>
    <col collapsed="false" customWidth="true" hidden="false" outlineLevel="0" max="11007" min="11007" style="296" width="15.71"/>
    <col collapsed="false" customWidth="true" hidden="false" outlineLevel="0" max="11008" min="11008" style="296" width="2.15"/>
    <col collapsed="false" customWidth="true" hidden="false" outlineLevel="0" max="11009" min="11009" style="296" width="15.71"/>
    <col collapsed="false" customWidth="true" hidden="false" outlineLevel="0" max="11010" min="11010" style="296" width="2.15"/>
    <col collapsed="false" customWidth="true" hidden="false" outlineLevel="0" max="11011" min="11011" style="296" width="15.71"/>
    <col collapsed="false" customWidth="true" hidden="false" outlineLevel="0" max="11012" min="11012" style="296" width="2.15"/>
    <col collapsed="false" customWidth="true" hidden="false" outlineLevel="0" max="11013" min="11013" style="296" width="17.86"/>
    <col collapsed="false" customWidth="true" hidden="false" outlineLevel="0" max="11014" min="11014" style="296" width="2.15"/>
    <col collapsed="false" customWidth="true" hidden="false" outlineLevel="0" max="11015" min="11015" style="296" width="22.15"/>
    <col collapsed="false" customWidth="false" hidden="false" outlineLevel="0" max="11260" min="11016" style="296" width="8.86"/>
    <col collapsed="false" customWidth="true" hidden="false" outlineLevel="0" max="11261" min="11261" style="296" width="4.29"/>
    <col collapsed="false" customWidth="true" hidden="false" outlineLevel="0" max="11262" min="11262" style="296" width="33.71"/>
    <col collapsed="false" customWidth="true" hidden="false" outlineLevel="0" max="11263" min="11263" style="296" width="15.71"/>
    <col collapsed="false" customWidth="true" hidden="false" outlineLevel="0" max="11264" min="11264" style="296" width="2.15"/>
    <col collapsed="false" customWidth="true" hidden="false" outlineLevel="0" max="11265" min="11265" style="296" width="15.71"/>
    <col collapsed="false" customWidth="true" hidden="false" outlineLevel="0" max="11266" min="11266" style="296" width="2.15"/>
    <col collapsed="false" customWidth="true" hidden="false" outlineLevel="0" max="11267" min="11267" style="296" width="15.71"/>
    <col collapsed="false" customWidth="true" hidden="false" outlineLevel="0" max="11268" min="11268" style="296" width="2.15"/>
    <col collapsed="false" customWidth="true" hidden="false" outlineLevel="0" max="11269" min="11269" style="296" width="17.86"/>
    <col collapsed="false" customWidth="true" hidden="false" outlineLevel="0" max="11270" min="11270" style="296" width="2.15"/>
    <col collapsed="false" customWidth="true" hidden="false" outlineLevel="0" max="11271" min="11271" style="296" width="22.15"/>
    <col collapsed="false" customWidth="false" hidden="false" outlineLevel="0" max="11516" min="11272" style="296" width="8.86"/>
    <col collapsed="false" customWidth="true" hidden="false" outlineLevel="0" max="11517" min="11517" style="296" width="4.29"/>
    <col collapsed="false" customWidth="true" hidden="false" outlineLevel="0" max="11518" min="11518" style="296" width="33.71"/>
    <col collapsed="false" customWidth="true" hidden="false" outlineLevel="0" max="11519" min="11519" style="296" width="15.71"/>
    <col collapsed="false" customWidth="true" hidden="false" outlineLevel="0" max="11520" min="11520" style="296" width="2.15"/>
    <col collapsed="false" customWidth="true" hidden="false" outlineLevel="0" max="11521" min="11521" style="296" width="15.71"/>
    <col collapsed="false" customWidth="true" hidden="false" outlineLevel="0" max="11522" min="11522" style="296" width="2.15"/>
    <col collapsed="false" customWidth="true" hidden="false" outlineLevel="0" max="11523" min="11523" style="296" width="15.71"/>
    <col collapsed="false" customWidth="true" hidden="false" outlineLevel="0" max="11524" min="11524" style="296" width="2.15"/>
    <col collapsed="false" customWidth="true" hidden="false" outlineLevel="0" max="11525" min="11525" style="296" width="17.86"/>
    <col collapsed="false" customWidth="true" hidden="false" outlineLevel="0" max="11526" min="11526" style="296" width="2.15"/>
    <col collapsed="false" customWidth="true" hidden="false" outlineLevel="0" max="11527" min="11527" style="296" width="22.15"/>
    <col collapsed="false" customWidth="false" hidden="false" outlineLevel="0" max="11772" min="11528" style="296" width="8.86"/>
    <col collapsed="false" customWidth="true" hidden="false" outlineLevel="0" max="11773" min="11773" style="296" width="4.29"/>
    <col collapsed="false" customWidth="true" hidden="false" outlineLevel="0" max="11774" min="11774" style="296" width="33.71"/>
    <col collapsed="false" customWidth="true" hidden="false" outlineLevel="0" max="11775" min="11775" style="296" width="15.71"/>
    <col collapsed="false" customWidth="true" hidden="false" outlineLevel="0" max="11776" min="11776" style="296" width="2.15"/>
    <col collapsed="false" customWidth="true" hidden="false" outlineLevel="0" max="11777" min="11777" style="296" width="15.71"/>
    <col collapsed="false" customWidth="true" hidden="false" outlineLevel="0" max="11778" min="11778" style="296" width="2.15"/>
    <col collapsed="false" customWidth="true" hidden="false" outlineLevel="0" max="11779" min="11779" style="296" width="15.71"/>
    <col collapsed="false" customWidth="true" hidden="false" outlineLevel="0" max="11780" min="11780" style="296" width="2.15"/>
    <col collapsed="false" customWidth="true" hidden="false" outlineLevel="0" max="11781" min="11781" style="296" width="17.86"/>
    <col collapsed="false" customWidth="true" hidden="false" outlineLevel="0" max="11782" min="11782" style="296" width="2.15"/>
    <col collapsed="false" customWidth="true" hidden="false" outlineLevel="0" max="11783" min="11783" style="296" width="22.15"/>
    <col collapsed="false" customWidth="false" hidden="false" outlineLevel="0" max="12028" min="11784" style="296" width="8.86"/>
    <col collapsed="false" customWidth="true" hidden="false" outlineLevel="0" max="12029" min="12029" style="296" width="4.29"/>
    <col collapsed="false" customWidth="true" hidden="false" outlineLevel="0" max="12030" min="12030" style="296" width="33.71"/>
    <col collapsed="false" customWidth="true" hidden="false" outlineLevel="0" max="12031" min="12031" style="296" width="15.71"/>
    <col collapsed="false" customWidth="true" hidden="false" outlineLevel="0" max="12032" min="12032" style="296" width="2.15"/>
    <col collapsed="false" customWidth="true" hidden="false" outlineLevel="0" max="12033" min="12033" style="296" width="15.71"/>
    <col collapsed="false" customWidth="true" hidden="false" outlineLevel="0" max="12034" min="12034" style="296" width="2.15"/>
    <col collapsed="false" customWidth="true" hidden="false" outlineLevel="0" max="12035" min="12035" style="296" width="15.71"/>
    <col collapsed="false" customWidth="true" hidden="false" outlineLevel="0" max="12036" min="12036" style="296" width="2.15"/>
    <col collapsed="false" customWidth="true" hidden="false" outlineLevel="0" max="12037" min="12037" style="296" width="17.86"/>
    <col collapsed="false" customWidth="true" hidden="false" outlineLevel="0" max="12038" min="12038" style="296" width="2.15"/>
    <col collapsed="false" customWidth="true" hidden="false" outlineLevel="0" max="12039" min="12039" style="296" width="22.15"/>
    <col collapsed="false" customWidth="false" hidden="false" outlineLevel="0" max="12284" min="12040" style="296" width="8.86"/>
    <col collapsed="false" customWidth="true" hidden="false" outlineLevel="0" max="12285" min="12285" style="296" width="4.29"/>
    <col collapsed="false" customWidth="true" hidden="false" outlineLevel="0" max="12286" min="12286" style="296" width="33.71"/>
    <col collapsed="false" customWidth="true" hidden="false" outlineLevel="0" max="12287" min="12287" style="296" width="15.71"/>
    <col collapsed="false" customWidth="true" hidden="false" outlineLevel="0" max="12288" min="12288" style="296" width="2.15"/>
    <col collapsed="false" customWidth="true" hidden="false" outlineLevel="0" max="12289" min="12289" style="296" width="15.71"/>
    <col collapsed="false" customWidth="true" hidden="false" outlineLevel="0" max="12290" min="12290" style="296" width="2.15"/>
    <col collapsed="false" customWidth="true" hidden="false" outlineLevel="0" max="12291" min="12291" style="296" width="15.71"/>
    <col collapsed="false" customWidth="true" hidden="false" outlineLevel="0" max="12292" min="12292" style="296" width="2.15"/>
    <col collapsed="false" customWidth="true" hidden="false" outlineLevel="0" max="12293" min="12293" style="296" width="17.86"/>
    <col collapsed="false" customWidth="true" hidden="false" outlineLevel="0" max="12294" min="12294" style="296" width="2.15"/>
    <col collapsed="false" customWidth="true" hidden="false" outlineLevel="0" max="12295" min="12295" style="296" width="22.15"/>
    <col collapsed="false" customWidth="false" hidden="false" outlineLevel="0" max="12540" min="12296" style="296" width="8.86"/>
    <col collapsed="false" customWidth="true" hidden="false" outlineLevel="0" max="12541" min="12541" style="296" width="4.29"/>
    <col collapsed="false" customWidth="true" hidden="false" outlineLevel="0" max="12542" min="12542" style="296" width="33.71"/>
    <col collapsed="false" customWidth="true" hidden="false" outlineLevel="0" max="12543" min="12543" style="296" width="15.71"/>
    <col collapsed="false" customWidth="true" hidden="false" outlineLevel="0" max="12544" min="12544" style="296" width="2.15"/>
    <col collapsed="false" customWidth="true" hidden="false" outlineLevel="0" max="12545" min="12545" style="296" width="15.71"/>
    <col collapsed="false" customWidth="true" hidden="false" outlineLevel="0" max="12546" min="12546" style="296" width="2.15"/>
    <col collapsed="false" customWidth="true" hidden="false" outlineLevel="0" max="12547" min="12547" style="296" width="15.71"/>
    <col collapsed="false" customWidth="true" hidden="false" outlineLevel="0" max="12548" min="12548" style="296" width="2.15"/>
    <col collapsed="false" customWidth="true" hidden="false" outlineLevel="0" max="12549" min="12549" style="296" width="17.86"/>
    <col collapsed="false" customWidth="true" hidden="false" outlineLevel="0" max="12550" min="12550" style="296" width="2.15"/>
    <col collapsed="false" customWidth="true" hidden="false" outlineLevel="0" max="12551" min="12551" style="296" width="22.15"/>
    <col collapsed="false" customWidth="false" hidden="false" outlineLevel="0" max="12796" min="12552" style="296" width="8.86"/>
    <col collapsed="false" customWidth="true" hidden="false" outlineLevel="0" max="12797" min="12797" style="296" width="4.29"/>
    <col collapsed="false" customWidth="true" hidden="false" outlineLevel="0" max="12798" min="12798" style="296" width="33.71"/>
    <col collapsed="false" customWidth="true" hidden="false" outlineLevel="0" max="12799" min="12799" style="296" width="15.71"/>
    <col collapsed="false" customWidth="true" hidden="false" outlineLevel="0" max="12800" min="12800" style="296" width="2.15"/>
    <col collapsed="false" customWidth="true" hidden="false" outlineLevel="0" max="12801" min="12801" style="296" width="15.71"/>
    <col collapsed="false" customWidth="true" hidden="false" outlineLevel="0" max="12802" min="12802" style="296" width="2.15"/>
    <col collapsed="false" customWidth="true" hidden="false" outlineLevel="0" max="12803" min="12803" style="296" width="15.71"/>
    <col collapsed="false" customWidth="true" hidden="false" outlineLevel="0" max="12804" min="12804" style="296" width="2.15"/>
    <col collapsed="false" customWidth="true" hidden="false" outlineLevel="0" max="12805" min="12805" style="296" width="17.86"/>
    <col collapsed="false" customWidth="true" hidden="false" outlineLevel="0" max="12806" min="12806" style="296" width="2.15"/>
    <col collapsed="false" customWidth="true" hidden="false" outlineLevel="0" max="12807" min="12807" style="296" width="22.15"/>
    <col collapsed="false" customWidth="false" hidden="false" outlineLevel="0" max="13052" min="12808" style="296" width="8.86"/>
    <col collapsed="false" customWidth="true" hidden="false" outlineLevel="0" max="13053" min="13053" style="296" width="4.29"/>
    <col collapsed="false" customWidth="true" hidden="false" outlineLevel="0" max="13054" min="13054" style="296" width="33.71"/>
    <col collapsed="false" customWidth="true" hidden="false" outlineLevel="0" max="13055" min="13055" style="296" width="15.71"/>
    <col collapsed="false" customWidth="true" hidden="false" outlineLevel="0" max="13056" min="13056" style="296" width="2.15"/>
    <col collapsed="false" customWidth="true" hidden="false" outlineLevel="0" max="13057" min="13057" style="296" width="15.71"/>
    <col collapsed="false" customWidth="true" hidden="false" outlineLevel="0" max="13058" min="13058" style="296" width="2.15"/>
    <col collapsed="false" customWidth="true" hidden="false" outlineLevel="0" max="13059" min="13059" style="296" width="15.71"/>
    <col collapsed="false" customWidth="true" hidden="false" outlineLevel="0" max="13060" min="13060" style="296" width="2.15"/>
    <col collapsed="false" customWidth="true" hidden="false" outlineLevel="0" max="13061" min="13061" style="296" width="17.86"/>
    <col collapsed="false" customWidth="true" hidden="false" outlineLevel="0" max="13062" min="13062" style="296" width="2.15"/>
    <col collapsed="false" customWidth="true" hidden="false" outlineLevel="0" max="13063" min="13063" style="296" width="22.15"/>
    <col collapsed="false" customWidth="false" hidden="false" outlineLevel="0" max="13308" min="13064" style="296" width="8.86"/>
    <col collapsed="false" customWidth="true" hidden="false" outlineLevel="0" max="13309" min="13309" style="296" width="4.29"/>
    <col collapsed="false" customWidth="true" hidden="false" outlineLevel="0" max="13310" min="13310" style="296" width="33.71"/>
    <col collapsed="false" customWidth="true" hidden="false" outlineLevel="0" max="13311" min="13311" style="296" width="15.71"/>
    <col collapsed="false" customWidth="true" hidden="false" outlineLevel="0" max="13312" min="13312" style="296" width="2.15"/>
    <col collapsed="false" customWidth="true" hidden="false" outlineLevel="0" max="13313" min="13313" style="296" width="15.71"/>
    <col collapsed="false" customWidth="true" hidden="false" outlineLevel="0" max="13314" min="13314" style="296" width="2.15"/>
    <col collapsed="false" customWidth="true" hidden="false" outlineLevel="0" max="13315" min="13315" style="296" width="15.71"/>
    <col collapsed="false" customWidth="true" hidden="false" outlineLevel="0" max="13316" min="13316" style="296" width="2.15"/>
    <col collapsed="false" customWidth="true" hidden="false" outlineLevel="0" max="13317" min="13317" style="296" width="17.86"/>
    <col collapsed="false" customWidth="true" hidden="false" outlineLevel="0" max="13318" min="13318" style="296" width="2.15"/>
    <col collapsed="false" customWidth="true" hidden="false" outlineLevel="0" max="13319" min="13319" style="296" width="22.15"/>
    <col collapsed="false" customWidth="false" hidden="false" outlineLevel="0" max="13564" min="13320" style="296" width="8.86"/>
    <col collapsed="false" customWidth="true" hidden="false" outlineLevel="0" max="13565" min="13565" style="296" width="4.29"/>
    <col collapsed="false" customWidth="true" hidden="false" outlineLevel="0" max="13566" min="13566" style="296" width="33.71"/>
    <col collapsed="false" customWidth="true" hidden="false" outlineLevel="0" max="13567" min="13567" style="296" width="15.71"/>
    <col collapsed="false" customWidth="true" hidden="false" outlineLevel="0" max="13568" min="13568" style="296" width="2.15"/>
    <col collapsed="false" customWidth="true" hidden="false" outlineLevel="0" max="13569" min="13569" style="296" width="15.71"/>
    <col collapsed="false" customWidth="true" hidden="false" outlineLevel="0" max="13570" min="13570" style="296" width="2.15"/>
    <col collapsed="false" customWidth="true" hidden="false" outlineLevel="0" max="13571" min="13571" style="296" width="15.71"/>
    <col collapsed="false" customWidth="true" hidden="false" outlineLevel="0" max="13572" min="13572" style="296" width="2.15"/>
    <col collapsed="false" customWidth="true" hidden="false" outlineLevel="0" max="13573" min="13573" style="296" width="17.86"/>
    <col collapsed="false" customWidth="true" hidden="false" outlineLevel="0" max="13574" min="13574" style="296" width="2.15"/>
    <col collapsed="false" customWidth="true" hidden="false" outlineLevel="0" max="13575" min="13575" style="296" width="22.15"/>
    <col collapsed="false" customWidth="false" hidden="false" outlineLevel="0" max="13820" min="13576" style="296" width="8.86"/>
    <col collapsed="false" customWidth="true" hidden="false" outlineLevel="0" max="13821" min="13821" style="296" width="4.29"/>
    <col collapsed="false" customWidth="true" hidden="false" outlineLevel="0" max="13822" min="13822" style="296" width="33.71"/>
    <col collapsed="false" customWidth="true" hidden="false" outlineLevel="0" max="13823" min="13823" style="296" width="15.71"/>
    <col collapsed="false" customWidth="true" hidden="false" outlineLevel="0" max="13824" min="13824" style="296" width="2.15"/>
    <col collapsed="false" customWidth="true" hidden="false" outlineLevel="0" max="13825" min="13825" style="296" width="15.71"/>
    <col collapsed="false" customWidth="true" hidden="false" outlineLevel="0" max="13826" min="13826" style="296" width="2.15"/>
    <col collapsed="false" customWidth="true" hidden="false" outlineLevel="0" max="13827" min="13827" style="296" width="15.71"/>
    <col collapsed="false" customWidth="true" hidden="false" outlineLevel="0" max="13828" min="13828" style="296" width="2.15"/>
    <col collapsed="false" customWidth="true" hidden="false" outlineLevel="0" max="13829" min="13829" style="296" width="17.86"/>
    <col collapsed="false" customWidth="true" hidden="false" outlineLevel="0" max="13830" min="13830" style="296" width="2.15"/>
    <col collapsed="false" customWidth="true" hidden="false" outlineLevel="0" max="13831" min="13831" style="296" width="22.15"/>
    <col collapsed="false" customWidth="false" hidden="false" outlineLevel="0" max="14076" min="13832" style="296" width="8.86"/>
    <col collapsed="false" customWidth="true" hidden="false" outlineLevel="0" max="14077" min="14077" style="296" width="4.29"/>
    <col collapsed="false" customWidth="true" hidden="false" outlineLevel="0" max="14078" min="14078" style="296" width="33.71"/>
    <col collapsed="false" customWidth="true" hidden="false" outlineLevel="0" max="14079" min="14079" style="296" width="15.71"/>
    <col collapsed="false" customWidth="true" hidden="false" outlineLevel="0" max="14080" min="14080" style="296" width="2.15"/>
    <col collapsed="false" customWidth="true" hidden="false" outlineLevel="0" max="14081" min="14081" style="296" width="15.71"/>
    <col collapsed="false" customWidth="true" hidden="false" outlineLevel="0" max="14082" min="14082" style="296" width="2.15"/>
    <col collapsed="false" customWidth="true" hidden="false" outlineLevel="0" max="14083" min="14083" style="296" width="15.71"/>
    <col collapsed="false" customWidth="true" hidden="false" outlineLevel="0" max="14084" min="14084" style="296" width="2.15"/>
    <col collapsed="false" customWidth="true" hidden="false" outlineLevel="0" max="14085" min="14085" style="296" width="17.86"/>
    <col collapsed="false" customWidth="true" hidden="false" outlineLevel="0" max="14086" min="14086" style="296" width="2.15"/>
    <col collapsed="false" customWidth="true" hidden="false" outlineLevel="0" max="14087" min="14087" style="296" width="22.15"/>
    <col collapsed="false" customWidth="false" hidden="false" outlineLevel="0" max="14332" min="14088" style="296" width="8.86"/>
    <col collapsed="false" customWidth="true" hidden="false" outlineLevel="0" max="14333" min="14333" style="296" width="4.29"/>
    <col collapsed="false" customWidth="true" hidden="false" outlineLevel="0" max="14334" min="14334" style="296" width="33.71"/>
    <col collapsed="false" customWidth="true" hidden="false" outlineLevel="0" max="14335" min="14335" style="296" width="15.71"/>
    <col collapsed="false" customWidth="true" hidden="false" outlineLevel="0" max="14336" min="14336" style="296" width="2.15"/>
    <col collapsed="false" customWidth="true" hidden="false" outlineLevel="0" max="14337" min="14337" style="296" width="15.71"/>
    <col collapsed="false" customWidth="true" hidden="false" outlineLevel="0" max="14338" min="14338" style="296" width="2.15"/>
    <col collapsed="false" customWidth="true" hidden="false" outlineLevel="0" max="14339" min="14339" style="296" width="15.71"/>
    <col collapsed="false" customWidth="true" hidden="false" outlineLevel="0" max="14340" min="14340" style="296" width="2.15"/>
    <col collapsed="false" customWidth="true" hidden="false" outlineLevel="0" max="14341" min="14341" style="296" width="17.86"/>
    <col collapsed="false" customWidth="true" hidden="false" outlineLevel="0" max="14342" min="14342" style="296" width="2.15"/>
    <col collapsed="false" customWidth="true" hidden="false" outlineLevel="0" max="14343" min="14343" style="296" width="22.15"/>
    <col collapsed="false" customWidth="false" hidden="false" outlineLevel="0" max="14588" min="14344" style="296" width="8.86"/>
    <col collapsed="false" customWidth="true" hidden="false" outlineLevel="0" max="14589" min="14589" style="296" width="4.29"/>
    <col collapsed="false" customWidth="true" hidden="false" outlineLevel="0" max="14590" min="14590" style="296" width="33.71"/>
    <col collapsed="false" customWidth="true" hidden="false" outlineLevel="0" max="14591" min="14591" style="296" width="15.71"/>
    <col collapsed="false" customWidth="true" hidden="false" outlineLevel="0" max="14592" min="14592" style="296" width="2.15"/>
    <col collapsed="false" customWidth="true" hidden="false" outlineLevel="0" max="14593" min="14593" style="296" width="15.71"/>
    <col collapsed="false" customWidth="true" hidden="false" outlineLevel="0" max="14594" min="14594" style="296" width="2.15"/>
    <col collapsed="false" customWidth="true" hidden="false" outlineLevel="0" max="14595" min="14595" style="296" width="15.71"/>
    <col collapsed="false" customWidth="true" hidden="false" outlineLevel="0" max="14596" min="14596" style="296" width="2.15"/>
    <col collapsed="false" customWidth="true" hidden="false" outlineLevel="0" max="14597" min="14597" style="296" width="17.86"/>
    <col collapsed="false" customWidth="true" hidden="false" outlineLevel="0" max="14598" min="14598" style="296" width="2.15"/>
    <col collapsed="false" customWidth="true" hidden="false" outlineLevel="0" max="14599" min="14599" style="296" width="22.15"/>
    <col collapsed="false" customWidth="false" hidden="false" outlineLevel="0" max="14844" min="14600" style="296" width="8.86"/>
    <col collapsed="false" customWidth="true" hidden="false" outlineLevel="0" max="14845" min="14845" style="296" width="4.29"/>
    <col collapsed="false" customWidth="true" hidden="false" outlineLevel="0" max="14846" min="14846" style="296" width="33.71"/>
    <col collapsed="false" customWidth="true" hidden="false" outlineLevel="0" max="14847" min="14847" style="296" width="15.71"/>
    <col collapsed="false" customWidth="true" hidden="false" outlineLevel="0" max="14848" min="14848" style="296" width="2.15"/>
    <col collapsed="false" customWidth="true" hidden="false" outlineLevel="0" max="14849" min="14849" style="296" width="15.71"/>
    <col collapsed="false" customWidth="true" hidden="false" outlineLevel="0" max="14850" min="14850" style="296" width="2.15"/>
    <col collapsed="false" customWidth="true" hidden="false" outlineLevel="0" max="14851" min="14851" style="296" width="15.71"/>
    <col collapsed="false" customWidth="true" hidden="false" outlineLevel="0" max="14852" min="14852" style="296" width="2.15"/>
    <col collapsed="false" customWidth="true" hidden="false" outlineLevel="0" max="14853" min="14853" style="296" width="17.86"/>
    <col collapsed="false" customWidth="true" hidden="false" outlineLevel="0" max="14854" min="14854" style="296" width="2.15"/>
    <col collapsed="false" customWidth="true" hidden="false" outlineLevel="0" max="14855" min="14855" style="296" width="22.15"/>
    <col collapsed="false" customWidth="false" hidden="false" outlineLevel="0" max="15100" min="14856" style="296" width="8.86"/>
    <col collapsed="false" customWidth="true" hidden="false" outlineLevel="0" max="15101" min="15101" style="296" width="4.29"/>
    <col collapsed="false" customWidth="true" hidden="false" outlineLevel="0" max="15102" min="15102" style="296" width="33.71"/>
    <col collapsed="false" customWidth="true" hidden="false" outlineLevel="0" max="15103" min="15103" style="296" width="15.71"/>
    <col collapsed="false" customWidth="true" hidden="false" outlineLevel="0" max="15104" min="15104" style="296" width="2.15"/>
    <col collapsed="false" customWidth="true" hidden="false" outlineLevel="0" max="15105" min="15105" style="296" width="15.71"/>
    <col collapsed="false" customWidth="true" hidden="false" outlineLevel="0" max="15106" min="15106" style="296" width="2.15"/>
    <col collapsed="false" customWidth="true" hidden="false" outlineLevel="0" max="15107" min="15107" style="296" width="15.71"/>
    <col collapsed="false" customWidth="true" hidden="false" outlineLevel="0" max="15108" min="15108" style="296" width="2.15"/>
    <col collapsed="false" customWidth="true" hidden="false" outlineLevel="0" max="15109" min="15109" style="296" width="17.86"/>
    <col collapsed="false" customWidth="true" hidden="false" outlineLevel="0" max="15110" min="15110" style="296" width="2.15"/>
    <col collapsed="false" customWidth="true" hidden="false" outlineLevel="0" max="15111" min="15111" style="296" width="22.15"/>
    <col collapsed="false" customWidth="false" hidden="false" outlineLevel="0" max="15356" min="15112" style="296" width="8.86"/>
    <col collapsed="false" customWidth="true" hidden="false" outlineLevel="0" max="15357" min="15357" style="296" width="4.29"/>
    <col collapsed="false" customWidth="true" hidden="false" outlineLevel="0" max="15358" min="15358" style="296" width="33.71"/>
    <col collapsed="false" customWidth="true" hidden="false" outlineLevel="0" max="15359" min="15359" style="296" width="15.71"/>
    <col collapsed="false" customWidth="true" hidden="false" outlineLevel="0" max="15360" min="15360" style="296" width="2.15"/>
    <col collapsed="false" customWidth="true" hidden="false" outlineLevel="0" max="15361" min="15361" style="296" width="15.71"/>
    <col collapsed="false" customWidth="true" hidden="false" outlineLevel="0" max="15362" min="15362" style="296" width="2.15"/>
    <col collapsed="false" customWidth="true" hidden="false" outlineLevel="0" max="15363" min="15363" style="296" width="15.71"/>
    <col collapsed="false" customWidth="true" hidden="false" outlineLevel="0" max="15364" min="15364" style="296" width="2.15"/>
    <col collapsed="false" customWidth="true" hidden="false" outlineLevel="0" max="15365" min="15365" style="296" width="17.86"/>
    <col collapsed="false" customWidth="true" hidden="false" outlineLevel="0" max="15366" min="15366" style="296" width="2.15"/>
    <col collapsed="false" customWidth="true" hidden="false" outlineLevel="0" max="15367" min="15367" style="296" width="22.15"/>
    <col collapsed="false" customWidth="false" hidden="false" outlineLevel="0" max="15612" min="15368" style="296" width="8.86"/>
    <col collapsed="false" customWidth="true" hidden="false" outlineLevel="0" max="15613" min="15613" style="296" width="4.29"/>
    <col collapsed="false" customWidth="true" hidden="false" outlineLevel="0" max="15614" min="15614" style="296" width="33.71"/>
    <col collapsed="false" customWidth="true" hidden="false" outlineLevel="0" max="15615" min="15615" style="296" width="15.71"/>
    <col collapsed="false" customWidth="true" hidden="false" outlineLevel="0" max="15616" min="15616" style="296" width="2.15"/>
    <col collapsed="false" customWidth="true" hidden="false" outlineLevel="0" max="15617" min="15617" style="296" width="15.71"/>
    <col collapsed="false" customWidth="true" hidden="false" outlineLevel="0" max="15618" min="15618" style="296" width="2.15"/>
    <col collapsed="false" customWidth="true" hidden="false" outlineLevel="0" max="15619" min="15619" style="296" width="15.71"/>
    <col collapsed="false" customWidth="true" hidden="false" outlineLevel="0" max="15620" min="15620" style="296" width="2.15"/>
    <col collapsed="false" customWidth="true" hidden="false" outlineLevel="0" max="15621" min="15621" style="296" width="17.86"/>
    <col collapsed="false" customWidth="true" hidden="false" outlineLevel="0" max="15622" min="15622" style="296" width="2.15"/>
    <col collapsed="false" customWidth="true" hidden="false" outlineLevel="0" max="15623" min="15623" style="296" width="22.15"/>
    <col collapsed="false" customWidth="false" hidden="false" outlineLevel="0" max="15868" min="15624" style="296" width="8.86"/>
    <col collapsed="false" customWidth="true" hidden="false" outlineLevel="0" max="15869" min="15869" style="296" width="4.29"/>
    <col collapsed="false" customWidth="true" hidden="false" outlineLevel="0" max="15870" min="15870" style="296" width="33.71"/>
    <col collapsed="false" customWidth="true" hidden="false" outlineLevel="0" max="15871" min="15871" style="296" width="15.71"/>
    <col collapsed="false" customWidth="true" hidden="false" outlineLevel="0" max="15872" min="15872" style="296" width="2.15"/>
    <col collapsed="false" customWidth="true" hidden="false" outlineLevel="0" max="15873" min="15873" style="296" width="15.71"/>
    <col collapsed="false" customWidth="true" hidden="false" outlineLevel="0" max="15874" min="15874" style="296" width="2.15"/>
    <col collapsed="false" customWidth="true" hidden="false" outlineLevel="0" max="15875" min="15875" style="296" width="15.71"/>
    <col collapsed="false" customWidth="true" hidden="false" outlineLevel="0" max="15876" min="15876" style="296" width="2.15"/>
    <col collapsed="false" customWidth="true" hidden="false" outlineLevel="0" max="15877" min="15877" style="296" width="17.86"/>
    <col collapsed="false" customWidth="true" hidden="false" outlineLevel="0" max="15878" min="15878" style="296" width="2.15"/>
    <col collapsed="false" customWidth="true" hidden="false" outlineLevel="0" max="15879" min="15879" style="296" width="22.15"/>
    <col collapsed="false" customWidth="false" hidden="false" outlineLevel="0" max="16124" min="15880" style="296" width="8.86"/>
    <col collapsed="false" customWidth="true" hidden="false" outlineLevel="0" max="16125" min="16125" style="296" width="4.29"/>
    <col collapsed="false" customWidth="true" hidden="false" outlineLevel="0" max="16126" min="16126" style="296" width="33.71"/>
    <col collapsed="false" customWidth="true" hidden="false" outlineLevel="0" max="16127" min="16127" style="296" width="15.71"/>
    <col collapsed="false" customWidth="true" hidden="false" outlineLevel="0" max="16128" min="16128" style="296" width="2.15"/>
    <col collapsed="false" customWidth="true" hidden="false" outlineLevel="0" max="16129" min="16129" style="296" width="15.71"/>
    <col collapsed="false" customWidth="true" hidden="false" outlineLevel="0" max="16130" min="16130" style="296" width="2.15"/>
    <col collapsed="false" customWidth="true" hidden="false" outlineLevel="0" max="16131" min="16131" style="296" width="15.71"/>
    <col collapsed="false" customWidth="true" hidden="false" outlineLevel="0" max="16132" min="16132" style="296" width="2.15"/>
    <col collapsed="false" customWidth="true" hidden="false" outlineLevel="0" max="16133" min="16133" style="296" width="17.86"/>
    <col collapsed="false" customWidth="true" hidden="false" outlineLevel="0" max="16134" min="16134" style="296" width="2.15"/>
    <col collapsed="false" customWidth="true" hidden="false" outlineLevel="0" max="16135" min="16135" style="296" width="22.15"/>
    <col collapsed="false" customWidth="false" hidden="false" outlineLevel="0" max="16384" min="16136" style="296" width="8.86"/>
  </cols>
  <sheetData>
    <row r="1" s="32" customFormat="true" ht="15" hidden="false" customHeight="true" outlineLevel="0" collapsed="false">
      <c r="A1" s="11" t="s">
        <v>107</v>
      </c>
      <c r="B1" s="11"/>
      <c r="C1" s="11"/>
      <c r="D1" s="11"/>
      <c r="E1" s="11"/>
      <c r="F1" s="11"/>
      <c r="G1" s="19" t="s">
        <v>2</v>
      </c>
    </row>
    <row r="2" customFormat="false" ht="24" hidden="false" customHeight="true" outlineLevel="0" collapsed="false">
      <c r="A2" s="297" t="s">
        <v>500</v>
      </c>
      <c r="B2" s="297"/>
      <c r="C2" s="297"/>
      <c r="D2" s="297"/>
      <c r="E2" s="297"/>
      <c r="F2" s="297"/>
      <c r="G2" s="19" t="s">
        <v>2</v>
      </c>
    </row>
    <row r="3" customFormat="false" ht="64.5" hidden="false" customHeight="true" outlineLevel="0" collapsed="false">
      <c r="A3" s="298" t="s">
        <v>181</v>
      </c>
      <c r="B3" s="299" t="s">
        <v>490</v>
      </c>
      <c r="C3" s="300" t="s">
        <v>240</v>
      </c>
      <c r="D3" s="299" t="s">
        <v>501</v>
      </c>
      <c r="E3" s="299" t="s">
        <v>502</v>
      </c>
      <c r="F3" s="300" t="s">
        <v>499</v>
      </c>
      <c r="G3" s="19" t="s">
        <v>2</v>
      </c>
    </row>
    <row r="4" customFormat="false" ht="24" hidden="false" customHeight="true" outlineLevel="0" collapsed="false">
      <c r="A4" s="301" t="s">
        <v>186</v>
      </c>
      <c r="B4" s="301"/>
      <c r="C4" s="301"/>
      <c r="D4" s="301"/>
      <c r="E4" s="301"/>
      <c r="F4" s="301"/>
      <c r="G4" s="19" t="s">
        <v>2</v>
      </c>
    </row>
    <row r="5" customFormat="false" ht="18" hidden="false" customHeight="true" outlineLevel="0" collapsed="false">
      <c r="A5" s="302" t="n">
        <v>1</v>
      </c>
      <c r="B5" s="110" t="s">
        <v>242</v>
      </c>
      <c r="C5" s="303" t="n">
        <v>75</v>
      </c>
      <c r="D5" s="304" t="n">
        <v>63</v>
      </c>
      <c r="E5" s="304" t="n">
        <v>25</v>
      </c>
      <c r="F5" s="304" t="n">
        <v>10</v>
      </c>
      <c r="G5" s="19" t="s">
        <v>2</v>
      </c>
    </row>
    <row r="6" customFormat="false" ht="12" hidden="false" customHeight="true" outlineLevel="0" collapsed="false">
      <c r="A6" s="305" t="n">
        <v>2</v>
      </c>
      <c r="B6" s="111" t="s">
        <v>243</v>
      </c>
      <c r="C6" s="306" t="n">
        <v>37</v>
      </c>
      <c r="D6" s="307" t="n">
        <v>34</v>
      </c>
      <c r="E6" s="307" t="n">
        <v>11</v>
      </c>
      <c r="F6" s="307" t="n">
        <v>5</v>
      </c>
      <c r="G6" s="19" t="s">
        <v>2</v>
      </c>
    </row>
    <row r="7" customFormat="false" ht="12" hidden="false" customHeight="true" outlineLevel="0" collapsed="false">
      <c r="A7" s="305" t="n">
        <v>3</v>
      </c>
      <c r="B7" s="111" t="s">
        <v>244</v>
      </c>
      <c r="C7" s="306" t="n">
        <v>50</v>
      </c>
      <c r="D7" s="307" t="n">
        <v>48</v>
      </c>
      <c r="E7" s="307" t="n">
        <v>27</v>
      </c>
      <c r="F7" s="307" t="n">
        <v>7</v>
      </c>
      <c r="G7" s="19" t="s">
        <v>2</v>
      </c>
    </row>
    <row r="8" customFormat="false" ht="12" hidden="false" customHeight="true" outlineLevel="0" collapsed="false">
      <c r="A8" s="305" t="n">
        <v>4</v>
      </c>
      <c r="B8" s="111" t="s">
        <v>245</v>
      </c>
      <c r="C8" s="306" t="n">
        <v>26</v>
      </c>
      <c r="D8" s="307" t="n">
        <v>23</v>
      </c>
      <c r="E8" s="307" t="n">
        <v>13</v>
      </c>
      <c r="F8" s="307" t="n">
        <v>10</v>
      </c>
      <c r="G8" s="19" t="s">
        <v>2</v>
      </c>
    </row>
    <row r="9" customFormat="false" ht="12" hidden="false" customHeight="true" outlineLevel="0" collapsed="false">
      <c r="A9" s="305" t="n">
        <v>5</v>
      </c>
      <c r="B9" s="111" t="s">
        <v>246</v>
      </c>
      <c r="C9" s="306" t="n">
        <v>28</v>
      </c>
      <c r="D9" s="307" t="n">
        <v>28</v>
      </c>
      <c r="E9" s="307" t="n">
        <v>20</v>
      </c>
      <c r="F9" s="307" t="n">
        <v>15</v>
      </c>
      <c r="G9" s="19" t="s">
        <v>2</v>
      </c>
    </row>
    <row r="10" customFormat="false" ht="12" hidden="false" customHeight="true" outlineLevel="0" collapsed="false">
      <c r="A10" s="305" t="n">
        <v>6</v>
      </c>
      <c r="B10" s="111" t="s">
        <v>247</v>
      </c>
      <c r="C10" s="306" t="n">
        <v>11</v>
      </c>
      <c r="D10" s="307" t="n">
        <v>11</v>
      </c>
      <c r="E10" s="307" t="n">
        <v>5</v>
      </c>
      <c r="F10" s="307" t="n">
        <v>6</v>
      </c>
      <c r="G10" s="19" t="s">
        <v>2</v>
      </c>
    </row>
    <row r="11" customFormat="false" ht="12" hidden="false" customHeight="true" outlineLevel="0" collapsed="false">
      <c r="A11" s="305" t="n">
        <v>7</v>
      </c>
      <c r="B11" s="111" t="s">
        <v>248</v>
      </c>
      <c r="C11" s="306" t="n">
        <v>11</v>
      </c>
      <c r="D11" s="307" t="n">
        <v>11</v>
      </c>
      <c r="E11" s="307" t="n">
        <v>3</v>
      </c>
      <c r="F11" s="307" t="n">
        <v>3</v>
      </c>
      <c r="G11" s="19" t="s">
        <v>2</v>
      </c>
    </row>
    <row r="12" customFormat="false" ht="12" hidden="false" customHeight="true" outlineLevel="0" collapsed="false">
      <c r="A12" s="305" t="n">
        <v>8</v>
      </c>
      <c r="B12" s="111" t="s">
        <v>249</v>
      </c>
      <c r="C12" s="306" t="n">
        <v>20</v>
      </c>
      <c r="D12" s="307" t="n">
        <v>20</v>
      </c>
      <c r="E12" s="307" t="n">
        <v>12</v>
      </c>
      <c r="F12" s="307" t="n">
        <v>13</v>
      </c>
      <c r="G12" s="19" t="s">
        <v>2</v>
      </c>
    </row>
    <row r="13" s="311" customFormat="true" ht="12" hidden="false" customHeight="true" outlineLevel="0" collapsed="false">
      <c r="A13" s="308" t="n">
        <v>9</v>
      </c>
      <c r="B13" s="112" t="s">
        <v>240</v>
      </c>
      <c r="C13" s="309" t="n">
        <v>258</v>
      </c>
      <c r="D13" s="310" t="n">
        <v>238</v>
      </c>
      <c r="E13" s="310" t="n">
        <v>116</v>
      </c>
      <c r="F13" s="310" t="n">
        <v>69</v>
      </c>
      <c r="G13" s="280" t="s">
        <v>2</v>
      </c>
    </row>
    <row r="14" customFormat="false" ht="24" hidden="false" customHeight="true" outlineLevel="0" collapsed="false">
      <c r="A14" s="312" t="s">
        <v>233</v>
      </c>
      <c r="B14" s="312"/>
      <c r="C14" s="312"/>
      <c r="D14" s="312"/>
      <c r="E14" s="312"/>
      <c r="F14" s="312"/>
      <c r="G14" s="19" t="s">
        <v>2</v>
      </c>
    </row>
    <row r="15" customFormat="false" ht="18" hidden="false" customHeight="true" outlineLevel="0" collapsed="false">
      <c r="A15" s="302" t="n">
        <v>10</v>
      </c>
      <c r="B15" s="110" t="s">
        <v>242</v>
      </c>
      <c r="C15" s="313" t="n">
        <v>24.1</v>
      </c>
      <c r="D15" s="314" t="n">
        <v>17.9</v>
      </c>
      <c r="E15" s="314" t="n">
        <v>4.5</v>
      </c>
      <c r="F15" s="314" t="n">
        <v>1.7</v>
      </c>
      <c r="G15" s="19" t="s">
        <v>2</v>
      </c>
    </row>
    <row r="16" customFormat="false" ht="12" hidden="false" customHeight="true" outlineLevel="0" collapsed="false">
      <c r="A16" s="305" t="n">
        <v>11</v>
      </c>
      <c r="B16" s="111" t="s">
        <v>243</v>
      </c>
      <c r="C16" s="315" t="n">
        <v>56.6</v>
      </c>
      <c r="D16" s="316" t="n">
        <v>46.8</v>
      </c>
      <c r="E16" s="316" t="n">
        <v>6.1</v>
      </c>
      <c r="F16" s="316" t="n">
        <v>3.7</v>
      </c>
      <c r="G16" s="19" t="s">
        <v>2</v>
      </c>
    </row>
    <row r="17" customFormat="false" ht="12" hidden="false" customHeight="true" outlineLevel="0" collapsed="false">
      <c r="A17" s="305" t="n">
        <v>12</v>
      </c>
      <c r="B17" s="111" t="s">
        <v>244</v>
      </c>
      <c r="C17" s="315" t="n">
        <v>161.9</v>
      </c>
      <c r="D17" s="316" t="n">
        <v>124.7</v>
      </c>
      <c r="E17" s="316" t="n">
        <v>29.4</v>
      </c>
      <c r="F17" s="316" t="n">
        <v>7.8</v>
      </c>
      <c r="G17" s="19" t="s">
        <v>2</v>
      </c>
    </row>
    <row r="18" customFormat="false" ht="12" hidden="false" customHeight="true" outlineLevel="0" collapsed="false">
      <c r="A18" s="305" t="n">
        <v>13</v>
      </c>
      <c r="B18" s="111" t="s">
        <v>245</v>
      </c>
      <c r="C18" s="315" t="n">
        <v>186.4</v>
      </c>
      <c r="D18" s="316" t="n">
        <v>137.8</v>
      </c>
      <c r="E18" s="316" t="n">
        <v>31.9</v>
      </c>
      <c r="F18" s="316" t="n">
        <v>16.7</v>
      </c>
      <c r="G18" s="19" t="s">
        <v>2</v>
      </c>
    </row>
    <row r="19" customFormat="false" ht="12" hidden="false" customHeight="true" outlineLevel="0" collapsed="false">
      <c r="A19" s="305" t="n">
        <v>14</v>
      </c>
      <c r="B19" s="111" t="s">
        <v>246</v>
      </c>
      <c r="C19" s="315" t="n">
        <v>382.6</v>
      </c>
      <c r="D19" s="316" t="n">
        <v>285.6</v>
      </c>
      <c r="E19" s="316" t="n">
        <v>78.5</v>
      </c>
      <c r="F19" s="316" t="n">
        <v>18.6</v>
      </c>
      <c r="G19" s="19" t="s">
        <v>2</v>
      </c>
    </row>
    <row r="20" customFormat="false" ht="12" hidden="false" customHeight="true" outlineLevel="0" collapsed="false">
      <c r="A20" s="305" t="n">
        <v>15</v>
      </c>
      <c r="B20" s="111" t="s">
        <v>247</v>
      </c>
      <c r="C20" s="315" t="n">
        <v>268.9</v>
      </c>
      <c r="D20" s="316" t="n">
        <v>234.4</v>
      </c>
      <c r="E20" s="316" t="n">
        <v>24.6</v>
      </c>
      <c r="F20" s="316" t="n">
        <v>9.8</v>
      </c>
      <c r="G20" s="19" t="s">
        <v>2</v>
      </c>
    </row>
    <row r="21" customFormat="false" ht="12" hidden="false" customHeight="true" outlineLevel="0" collapsed="false">
      <c r="A21" s="305" t="n">
        <v>16</v>
      </c>
      <c r="B21" s="111" t="s">
        <v>248</v>
      </c>
      <c r="C21" s="315" t="n">
        <v>446.2</v>
      </c>
      <c r="D21" s="316" t="n">
        <v>386.4</v>
      </c>
      <c r="E21" s="316" t="n">
        <v>39.2</v>
      </c>
      <c r="F21" s="316" t="n">
        <v>20.6</v>
      </c>
      <c r="G21" s="19" t="s">
        <v>2</v>
      </c>
    </row>
    <row r="22" customFormat="false" ht="12" hidden="false" customHeight="true" outlineLevel="0" collapsed="false">
      <c r="A22" s="305" t="n">
        <v>17</v>
      </c>
      <c r="B22" s="111" t="s">
        <v>249</v>
      </c>
      <c r="C22" s="315" t="n">
        <v>1758.5</v>
      </c>
      <c r="D22" s="316" t="n">
        <v>1429.8</v>
      </c>
      <c r="E22" s="316" t="n">
        <v>242.5</v>
      </c>
      <c r="F22" s="316" t="n">
        <v>86.2</v>
      </c>
      <c r="G22" s="19" t="s">
        <v>2</v>
      </c>
    </row>
    <row r="23" s="311" customFormat="true" ht="12" hidden="false" customHeight="true" outlineLevel="0" collapsed="false">
      <c r="A23" s="308" t="n">
        <v>18</v>
      </c>
      <c r="B23" s="112" t="s">
        <v>240</v>
      </c>
      <c r="C23" s="317" t="n">
        <v>3285.3</v>
      </c>
      <c r="D23" s="318" t="n">
        <v>2663.4</v>
      </c>
      <c r="E23" s="318" t="n">
        <v>456.8</v>
      </c>
      <c r="F23" s="318" t="n">
        <v>165.1</v>
      </c>
      <c r="G23" s="280" t="s">
        <v>2</v>
      </c>
    </row>
    <row r="24" customFormat="false" ht="4.5" hidden="false" customHeight="true" outlineLevel="0" collapsed="false">
      <c r="A24" s="1" t="s">
        <v>6</v>
      </c>
      <c r="B24" s="1" t="s">
        <v>6</v>
      </c>
      <c r="C24" s="1" t="s">
        <v>6</v>
      </c>
      <c r="D24" s="1" t="s">
        <v>6</v>
      </c>
      <c r="E24" s="1" t="s">
        <v>6</v>
      </c>
      <c r="F24" s="1" t="s">
        <v>6</v>
      </c>
      <c r="G24" s="1" t="s">
        <v>7</v>
      </c>
    </row>
  </sheetData>
  <mergeCells count="4">
    <mergeCell ref="A1:F1"/>
    <mergeCell ref="A2:F2"/>
    <mergeCell ref="A4:F4"/>
    <mergeCell ref="A14:F14"/>
  </mergeCells>
  <hyperlinks>
    <hyperlink ref="A1" location="Inhalt!A10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96" width="4.29"/>
    <col collapsed="false" customWidth="true" hidden="false" outlineLevel="0" max="2" min="2" style="296" width="25.71"/>
    <col collapsed="false" customWidth="true" hidden="false" outlineLevel="0" max="6" min="3" style="296" width="12.71"/>
    <col collapsed="false" customWidth="true" hidden="false" outlineLevel="0" max="7" min="7" style="296" width="1.71"/>
    <col collapsed="false" customWidth="false" hidden="false" outlineLevel="0" max="254" min="8" style="296" width="8.86"/>
    <col collapsed="false" customWidth="true" hidden="false" outlineLevel="0" max="255" min="255" style="296" width="4.29"/>
    <col collapsed="false" customWidth="true" hidden="false" outlineLevel="0" max="256" min="256" style="296" width="62.29"/>
    <col collapsed="false" customWidth="true" hidden="false" outlineLevel="0" max="257" min="257" style="296" width="14.71"/>
    <col collapsed="false" customWidth="true" hidden="false" outlineLevel="0" max="258" min="258" style="296" width="2.15"/>
    <col collapsed="false" customWidth="true" hidden="false" outlineLevel="0" max="259" min="259" style="296" width="15.71"/>
    <col collapsed="false" customWidth="true" hidden="false" outlineLevel="0" max="260" min="260" style="296" width="2.15"/>
    <col collapsed="false" customWidth="true" hidden="false" outlineLevel="0" max="261" min="261" style="296" width="16.85"/>
    <col collapsed="false" customWidth="true" hidden="false" outlineLevel="0" max="262" min="262" style="296" width="2.15"/>
    <col collapsed="false" customWidth="true" hidden="false" outlineLevel="0" max="263" min="263" style="296" width="14.71"/>
    <col collapsed="false" customWidth="false" hidden="false" outlineLevel="0" max="510" min="264" style="296" width="8.86"/>
    <col collapsed="false" customWidth="true" hidden="false" outlineLevel="0" max="511" min="511" style="296" width="4.29"/>
    <col collapsed="false" customWidth="true" hidden="false" outlineLevel="0" max="512" min="512" style="296" width="62.29"/>
    <col collapsed="false" customWidth="true" hidden="false" outlineLevel="0" max="513" min="513" style="296" width="14.71"/>
    <col collapsed="false" customWidth="true" hidden="false" outlineLevel="0" max="514" min="514" style="296" width="2.15"/>
    <col collapsed="false" customWidth="true" hidden="false" outlineLevel="0" max="515" min="515" style="296" width="15.71"/>
    <col collapsed="false" customWidth="true" hidden="false" outlineLevel="0" max="516" min="516" style="296" width="2.15"/>
    <col collapsed="false" customWidth="true" hidden="false" outlineLevel="0" max="517" min="517" style="296" width="16.85"/>
    <col collapsed="false" customWidth="true" hidden="false" outlineLevel="0" max="518" min="518" style="296" width="2.15"/>
    <col collapsed="false" customWidth="true" hidden="false" outlineLevel="0" max="519" min="519" style="296" width="14.71"/>
    <col collapsed="false" customWidth="false" hidden="false" outlineLevel="0" max="766" min="520" style="296" width="8.86"/>
    <col collapsed="false" customWidth="true" hidden="false" outlineLevel="0" max="767" min="767" style="296" width="4.29"/>
    <col collapsed="false" customWidth="true" hidden="false" outlineLevel="0" max="768" min="768" style="296" width="62.29"/>
    <col collapsed="false" customWidth="true" hidden="false" outlineLevel="0" max="769" min="769" style="296" width="14.71"/>
    <col collapsed="false" customWidth="true" hidden="false" outlineLevel="0" max="770" min="770" style="296" width="2.15"/>
    <col collapsed="false" customWidth="true" hidden="false" outlineLevel="0" max="771" min="771" style="296" width="15.71"/>
    <col collapsed="false" customWidth="true" hidden="false" outlineLevel="0" max="772" min="772" style="296" width="2.15"/>
    <col collapsed="false" customWidth="true" hidden="false" outlineLevel="0" max="773" min="773" style="296" width="16.85"/>
    <col collapsed="false" customWidth="true" hidden="false" outlineLevel="0" max="774" min="774" style="296" width="2.15"/>
    <col collapsed="false" customWidth="true" hidden="false" outlineLevel="0" max="775" min="775" style="296" width="14.71"/>
    <col collapsed="false" customWidth="false" hidden="false" outlineLevel="0" max="1022" min="776" style="296" width="8.86"/>
    <col collapsed="false" customWidth="true" hidden="false" outlineLevel="0" max="1023" min="1023" style="296" width="4.29"/>
    <col collapsed="false" customWidth="true" hidden="false" outlineLevel="0" max="1024" min="1024" style="296" width="62.29"/>
    <col collapsed="false" customWidth="true" hidden="false" outlineLevel="0" max="1025" min="1025" style="296" width="14.71"/>
    <col collapsed="false" customWidth="true" hidden="false" outlineLevel="0" max="1026" min="1026" style="296" width="2.15"/>
    <col collapsed="false" customWidth="true" hidden="false" outlineLevel="0" max="1027" min="1027" style="296" width="15.71"/>
    <col collapsed="false" customWidth="true" hidden="false" outlineLevel="0" max="1028" min="1028" style="296" width="2.15"/>
    <col collapsed="false" customWidth="true" hidden="false" outlineLevel="0" max="1029" min="1029" style="296" width="16.85"/>
    <col collapsed="false" customWidth="true" hidden="false" outlineLevel="0" max="1030" min="1030" style="296" width="2.15"/>
    <col collapsed="false" customWidth="true" hidden="false" outlineLevel="0" max="1031" min="1031" style="296" width="14.71"/>
    <col collapsed="false" customWidth="false" hidden="false" outlineLevel="0" max="1278" min="1032" style="296" width="8.86"/>
    <col collapsed="false" customWidth="true" hidden="false" outlineLevel="0" max="1279" min="1279" style="296" width="4.29"/>
    <col collapsed="false" customWidth="true" hidden="false" outlineLevel="0" max="1280" min="1280" style="296" width="62.29"/>
    <col collapsed="false" customWidth="true" hidden="false" outlineLevel="0" max="1281" min="1281" style="296" width="14.71"/>
    <col collapsed="false" customWidth="true" hidden="false" outlineLevel="0" max="1282" min="1282" style="296" width="2.15"/>
    <col collapsed="false" customWidth="true" hidden="false" outlineLevel="0" max="1283" min="1283" style="296" width="15.71"/>
    <col collapsed="false" customWidth="true" hidden="false" outlineLevel="0" max="1284" min="1284" style="296" width="2.15"/>
    <col collapsed="false" customWidth="true" hidden="false" outlineLevel="0" max="1285" min="1285" style="296" width="16.85"/>
    <col collapsed="false" customWidth="true" hidden="false" outlineLevel="0" max="1286" min="1286" style="296" width="2.15"/>
    <col collapsed="false" customWidth="true" hidden="false" outlineLevel="0" max="1287" min="1287" style="296" width="14.71"/>
    <col collapsed="false" customWidth="false" hidden="false" outlineLevel="0" max="1534" min="1288" style="296" width="8.86"/>
    <col collapsed="false" customWidth="true" hidden="false" outlineLevel="0" max="1535" min="1535" style="296" width="4.29"/>
    <col collapsed="false" customWidth="true" hidden="false" outlineLevel="0" max="1536" min="1536" style="296" width="62.29"/>
    <col collapsed="false" customWidth="true" hidden="false" outlineLevel="0" max="1537" min="1537" style="296" width="14.71"/>
    <col collapsed="false" customWidth="true" hidden="false" outlineLevel="0" max="1538" min="1538" style="296" width="2.15"/>
    <col collapsed="false" customWidth="true" hidden="false" outlineLevel="0" max="1539" min="1539" style="296" width="15.71"/>
    <col collapsed="false" customWidth="true" hidden="false" outlineLevel="0" max="1540" min="1540" style="296" width="2.15"/>
    <col collapsed="false" customWidth="true" hidden="false" outlineLevel="0" max="1541" min="1541" style="296" width="16.85"/>
    <col collapsed="false" customWidth="true" hidden="false" outlineLevel="0" max="1542" min="1542" style="296" width="2.15"/>
    <col collapsed="false" customWidth="true" hidden="false" outlineLevel="0" max="1543" min="1543" style="296" width="14.71"/>
    <col collapsed="false" customWidth="false" hidden="false" outlineLevel="0" max="1790" min="1544" style="296" width="8.86"/>
    <col collapsed="false" customWidth="true" hidden="false" outlineLevel="0" max="1791" min="1791" style="296" width="4.29"/>
    <col collapsed="false" customWidth="true" hidden="false" outlineLevel="0" max="1792" min="1792" style="296" width="62.29"/>
    <col collapsed="false" customWidth="true" hidden="false" outlineLevel="0" max="1793" min="1793" style="296" width="14.71"/>
    <col collapsed="false" customWidth="true" hidden="false" outlineLevel="0" max="1794" min="1794" style="296" width="2.15"/>
    <col collapsed="false" customWidth="true" hidden="false" outlineLevel="0" max="1795" min="1795" style="296" width="15.71"/>
    <col collapsed="false" customWidth="true" hidden="false" outlineLevel="0" max="1796" min="1796" style="296" width="2.15"/>
    <col collapsed="false" customWidth="true" hidden="false" outlineLevel="0" max="1797" min="1797" style="296" width="16.85"/>
    <col collapsed="false" customWidth="true" hidden="false" outlineLevel="0" max="1798" min="1798" style="296" width="2.15"/>
    <col collapsed="false" customWidth="true" hidden="false" outlineLevel="0" max="1799" min="1799" style="296" width="14.71"/>
    <col collapsed="false" customWidth="false" hidden="false" outlineLevel="0" max="2046" min="1800" style="296" width="8.86"/>
    <col collapsed="false" customWidth="true" hidden="false" outlineLevel="0" max="2047" min="2047" style="296" width="4.29"/>
    <col collapsed="false" customWidth="true" hidden="false" outlineLevel="0" max="2048" min="2048" style="296" width="62.29"/>
    <col collapsed="false" customWidth="true" hidden="false" outlineLevel="0" max="2049" min="2049" style="296" width="14.71"/>
    <col collapsed="false" customWidth="true" hidden="false" outlineLevel="0" max="2050" min="2050" style="296" width="2.15"/>
    <col collapsed="false" customWidth="true" hidden="false" outlineLevel="0" max="2051" min="2051" style="296" width="15.71"/>
    <col collapsed="false" customWidth="true" hidden="false" outlineLevel="0" max="2052" min="2052" style="296" width="2.15"/>
    <col collapsed="false" customWidth="true" hidden="false" outlineLevel="0" max="2053" min="2053" style="296" width="16.85"/>
    <col collapsed="false" customWidth="true" hidden="false" outlineLevel="0" max="2054" min="2054" style="296" width="2.15"/>
    <col collapsed="false" customWidth="true" hidden="false" outlineLevel="0" max="2055" min="2055" style="296" width="14.71"/>
    <col collapsed="false" customWidth="false" hidden="false" outlineLevel="0" max="2302" min="2056" style="296" width="8.86"/>
    <col collapsed="false" customWidth="true" hidden="false" outlineLevel="0" max="2303" min="2303" style="296" width="4.29"/>
    <col collapsed="false" customWidth="true" hidden="false" outlineLevel="0" max="2304" min="2304" style="296" width="62.29"/>
    <col collapsed="false" customWidth="true" hidden="false" outlineLevel="0" max="2305" min="2305" style="296" width="14.71"/>
    <col collapsed="false" customWidth="true" hidden="false" outlineLevel="0" max="2306" min="2306" style="296" width="2.15"/>
    <col collapsed="false" customWidth="true" hidden="false" outlineLevel="0" max="2307" min="2307" style="296" width="15.71"/>
    <col collapsed="false" customWidth="true" hidden="false" outlineLevel="0" max="2308" min="2308" style="296" width="2.15"/>
    <col collapsed="false" customWidth="true" hidden="false" outlineLevel="0" max="2309" min="2309" style="296" width="16.85"/>
    <col collapsed="false" customWidth="true" hidden="false" outlineLevel="0" max="2310" min="2310" style="296" width="2.15"/>
    <col collapsed="false" customWidth="true" hidden="false" outlineLevel="0" max="2311" min="2311" style="296" width="14.71"/>
    <col collapsed="false" customWidth="false" hidden="false" outlineLevel="0" max="2558" min="2312" style="296" width="8.86"/>
    <col collapsed="false" customWidth="true" hidden="false" outlineLevel="0" max="2559" min="2559" style="296" width="4.29"/>
    <col collapsed="false" customWidth="true" hidden="false" outlineLevel="0" max="2560" min="2560" style="296" width="62.29"/>
    <col collapsed="false" customWidth="true" hidden="false" outlineLevel="0" max="2561" min="2561" style="296" width="14.71"/>
    <col collapsed="false" customWidth="true" hidden="false" outlineLevel="0" max="2562" min="2562" style="296" width="2.15"/>
    <col collapsed="false" customWidth="true" hidden="false" outlineLevel="0" max="2563" min="2563" style="296" width="15.71"/>
    <col collapsed="false" customWidth="true" hidden="false" outlineLevel="0" max="2564" min="2564" style="296" width="2.15"/>
    <col collapsed="false" customWidth="true" hidden="false" outlineLevel="0" max="2565" min="2565" style="296" width="16.85"/>
    <col collapsed="false" customWidth="true" hidden="false" outlineLevel="0" max="2566" min="2566" style="296" width="2.15"/>
    <col collapsed="false" customWidth="true" hidden="false" outlineLevel="0" max="2567" min="2567" style="296" width="14.71"/>
    <col collapsed="false" customWidth="false" hidden="false" outlineLevel="0" max="2814" min="2568" style="296" width="8.86"/>
    <col collapsed="false" customWidth="true" hidden="false" outlineLevel="0" max="2815" min="2815" style="296" width="4.29"/>
    <col collapsed="false" customWidth="true" hidden="false" outlineLevel="0" max="2816" min="2816" style="296" width="62.29"/>
    <col collapsed="false" customWidth="true" hidden="false" outlineLevel="0" max="2817" min="2817" style="296" width="14.71"/>
    <col collapsed="false" customWidth="true" hidden="false" outlineLevel="0" max="2818" min="2818" style="296" width="2.15"/>
    <col collapsed="false" customWidth="true" hidden="false" outlineLevel="0" max="2819" min="2819" style="296" width="15.71"/>
    <col collapsed="false" customWidth="true" hidden="false" outlineLevel="0" max="2820" min="2820" style="296" width="2.15"/>
    <col collapsed="false" customWidth="true" hidden="false" outlineLevel="0" max="2821" min="2821" style="296" width="16.85"/>
    <col collapsed="false" customWidth="true" hidden="false" outlineLevel="0" max="2822" min="2822" style="296" width="2.15"/>
    <col collapsed="false" customWidth="true" hidden="false" outlineLevel="0" max="2823" min="2823" style="296" width="14.71"/>
    <col collapsed="false" customWidth="false" hidden="false" outlineLevel="0" max="3070" min="2824" style="296" width="8.86"/>
    <col collapsed="false" customWidth="true" hidden="false" outlineLevel="0" max="3071" min="3071" style="296" width="4.29"/>
    <col collapsed="false" customWidth="true" hidden="false" outlineLevel="0" max="3072" min="3072" style="296" width="62.29"/>
    <col collapsed="false" customWidth="true" hidden="false" outlineLevel="0" max="3073" min="3073" style="296" width="14.71"/>
    <col collapsed="false" customWidth="true" hidden="false" outlineLevel="0" max="3074" min="3074" style="296" width="2.15"/>
    <col collapsed="false" customWidth="true" hidden="false" outlineLevel="0" max="3075" min="3075" style="296" width="15.71"/>
    <col collapsed="false" customWidth="true" hidden="false" outlineLevel="0" max="3076" min="3076" style="296" width="2.15"/>
    <col collapsed="false" customWidth="true" hidden="false" outlineLevel="0" max="3077" min="3077" style="296" width="16.85"/>
    <col collapsed="false" customWidth="true" hidden="false" outlineLevel="0" max="3078" min="3078" style="296" width="2.15"/>
    <col collapsed="false" customWidth="true" hidden="false" outlineLevel="0" max="3079" min="3079" style="296" width="14.71"/>
    <col collapsed="false" customWidth="false" hidden="false" outlineLevel="0" max="3326" min="3080" style="296" width="8.86"/>
    <col collapsed="false" customWidth="true" hidden="false" outlineLevel="0" max="3327" min="3327" style="296" width="4.29"/>
    <col collapsed="false" customWidth="true" hidden="false" outlineLevel="0" max="3328" min="3328" style="296" width="62.29"/>
    <col collapsed="false" customWidth="true" hidden="false" outlineLevel="0" max="3329" min="3329" style="296" width="14.71"/>
    <col collapsed="false" customWidth="true" hidden="false" outlineLevel="0" max="3330" min="3330" style="296" width="2.15"/>
    <col collapsed="false" customWidth="true" hidden="false" outlineLevel="0" max="3331" min="3331" style="296" width="15.71"/>
    <col collapsed="false" customWidth="true" hidden="false" outlineLevel="0" max="3332" min="3332" style="296" width="2.15"/>
    <col collapsed="false" customWidth="true" hidden="false" outlineLevel="0" max="3333" min="3333" style="296" width="16.85"/>
    <col collapsed="false" customWidth="true" hidden="false" outlineLevel="0" max="3334" min="3334" style="296" width="2.15"/>
    <col collapsed="false" customWidth="true" hidden="false" outlineLevel="0" max="3335" min="3335" style="296" width="14.71"/>
    <col collapsed="false" customWidth="false" hidden="false" outlineLevel="0" max="3582" min="3336" style="296" width="8.86"/>
    <col collapsed="false" customWidth="true" hidden="false" outlineLevel="0" max="3583" min="3583" style="296" width="4.29"/>
    <col collapsed="false" customWidth="true" hidden="false" outlineLevel="0" max="3584" min="3584" style="296" width="62.29"/>
    <col collapsed="false" customWidth="true" hidden="false" outlineLevel="0" max="3585" min="3585" style="296" width="14.71"/>
    <col collapsed="false" customWidth="true" hidden="false" outlineLevel="0" max="3586" min="3586" style="296" width="2.15"/>
    <col collapsed="false" customWidth="true" hidden="false" outlineLevel="0" max="3587" min="3587" style="296" width="15.71"/>
    <col collapsed="false" customWidth="true" hidden="false" outlineLevel="0" max="3588" min="3588" style="296" width="2.15"/>
    <col collapsed="false" customWidth="true" hidden="false" outlineLevel="0" max="3589" min="3589" style="296" width="16.85"/>
    <col collapsed="false" customWidth="true" hidden="false" outlineLevel="0" max="3590" min="3590" style="296" width="2.15"/>
    <col collapsed="false" customWidth="true" hidden="false" outlineLevel="0" max="3591" min="3591" style="296" width="14.71"/>
    <col collapsed="false" customWidth="false" hidden="false" outlineLevel="0" max="3838" min="3592" style="296" width="8.86"/>
    <col collapsed="false" customWidth="true" hidden="false" outlineLevel="0" max="3839" min="3839" style="296" width="4.29"/>
    <col collapsed="false" customWidth="true" hidden="false" outlineLevel="0" max="3840" min="3840" style="296" width="62.29"/>
    <col collapsed="false" customWidth="true" hidden="false" outlineLevel="0" max="3841" min="3841" style="296" width="14.71"/>
    <col collapsed="false" customWidth="true" hidden="false" outlineLevel="0" max="3842" min="3842" style="296" width="2.15"/>
    <col collapsed="false" customWidth="true" hidden="false" outlineLevel="0" max="3843" min="3843" style="296" width="15.71"/>
    <col collapsed="false" customWidth="true" hidden="false" outlineLevel="0" max="3844" min="3844" style="296" width="2.15"/>
    <col collapsed="false" customWidth="true" hidden="false" outlineLevel="0" max="3845" min="3845" style="296" width="16.85"/>
    <col collapsed="false" customWidth="true" hidden="false" outlineLevel="0" max="3846" min="3846" style="296" width="2.15"/>
    <col collapsed="false" customWidth="true" hidden="false" outlineLevel="0" max="3847" min="3847" style="296" width="14.71"/>
    <col collapsed="false" customWidth="false" hidden="false" outlineLevel="0" max="4094" min="3848" style="296" width="8.86"/>
    <col collapsed="false" customWidth="true" hidden="false" outlineLevel="0" max="4095" min="4095" style="296" width="4.29"/>
    <col collapsed="false" customWidth="true" hidden="false" outlineLevel="0" max="4096" min="4096" style="296" width="62.29"/>
    <col collapsed="false" customWidth="true" hidden="false" outlineLevel="0" max="4097" min="4097" style="296" width="14.71"/>
    <col collapsed="false" customWidth="true" hidden="false" outlineLevel="0" max="4098" min="4098" style="296" width="2.15"/>
    <col collapsed="false" customWidth="true" hidden="false" outlineLevel="0" max="4099" min="4099" style="296" width="15.71"/>
    <col collapsed="false" customWidth="true" hidden="false" outlineLevel="0" max="4100" min="4100" style="296" width="2.15"/>
    <col collapsed="false" customWidth="true" hidden="false" outlineLevel="0" max="4101" min="4101" style="296" width="16.85"/>
    <col collapsed="false" customWidth="true" hidden="false" outlineLevel="0" max="4102" min="4102" style="296" width="2.15"/>
    <col collapsed="false" customWidth="true" hidden="false" outlineLevel="0" max="4103" min="4103" style="296" width="14.71"/>
    <col collapsed="false" customWidth="false" hidden="false" outlineLevel="0" max="4350" min="4104" style="296" width="8.86"/>
    <col collapsed="false" customWidth="true" hidden="false" outlineLevel="0" max="4351" min="4351" style="296" width="4.29"/>
    <col collapsed="false" customWidth="true" hidden="false" outlineLevel="0" max="4352" min="4352" style="296" width="62.29"/>
    <col collapsed="false" customWidth="true" hidden="false" outlineLevel="0" max="4353" min="4353" style="296" width="14.71"/>
    <col collapsed="false" customWidth="true" hidden="false" outlineLevel="0" max="4354" min="4354" style="296" width="2.15"/>
    <col collapsed="false" customWidth="true" hidden="false" outlineLevel="0" max="4355" min="4355" style="296" width="15.71"/>
    <col collapsed="false" customWidth="true" hidden="false" outlineLevel="0" max="4356" min="4356" style="296" width="2.15"/>
    <col collapsed="false" customWidth="true" hidden="false" outlineLevel="0" max="4357" min="4357" style="296" width="16.85"/>
    <col collapsed="false" customWidth="true" hidden="false" outlineLevel="0" max="4358" min="4358" style="296" width="2.15"/>
    <col collapsed="false" customWidth="true" hidden="false" outlineLevel="0" max="4359" min="4359" style="296" width="14.71"/>
    <col collapsed="false" customWidth="false" hidden="false" outlineLevel="0" max="4606" min="4360" style="296" width="8.86"/>
    <col collapsed="false" customWidth="true" hidden="false" outlineLevel="0" max="4607" min="4607" style="296" width="4.29"/>
    <col collapsed="false" customWidth="true" hidden="false" outlineLevel="0" max="4608" min="4608" style="296" width="62.29"/>
    <col collapsed="false" customWidth="true" hidden="false" outlineLevel="0" max="4609" min="4609" style="296" width="14.71"/>
    <col collapsed="false" customWidth="true" hidden="false" outlineLevel="0" max="4610" min="4610" style="296" width="2.15"/>
    <col collapsed="false" customWidth="true" hidden="false" outlineLevel="0" max="4611" min="4611" style="296" width="15.71"/>
    <col collapsed="false" customWidth="true" hidden="false" outlineLevel="0" max="4612" min="4612" style="296" width="2.15"/>
    <col collapsed="false" customWidth="true" hidden="false" outlineLevel="0" max="4613" min="4613" style="296" width="16.85"/>
    <col collapsed="false" customWidth="true" hidden="false" outlineLevel="0" max="4614" min="4614" style="296" width="2.15"/>
    <col collapsed="false" customWidth="true" hidden="false" outlineLevel="0" max="4615" min="4615" style="296" width="14.71"/>
    <col collapsed="false" customWidth="false" hidden="false" outlineLevel="0" max="4862" min="4616" style="296" width="8.86"/>
    <col collapsed="false" customWidth="true" hidden="false" outlineLevel="0" max="4863" min="4863" style="296" width="4.29"/>
    <col collapsed="false" customWidth="true" hidden="false" outlineLevel="0" max="4864" min="4864" style="296" width="62.29"/>
    <col collapsed="false" customWidth="true" hidden="false" outlineLevel="0" max="4865" min="4865" style="296" width="14.71"/>
    <col collapsed="false" customWidth="true" hidden="false" outlineLevel="0" max="4866" min="4866" style="296" width="2.15"/>
    <col collapsed="false" customWidth="true" hidden="false" outlineLevel="0" max="4867" min="4867" style="296" width="15.71"/>
    <col collapsed="false" customWidth="true" hidden="false" outlineLevel="0" max="4868" min="4868" style="296" width="2.15"/>
    <col collapsed="false" customWidth="true" hidden="false" outlineLevel="0" max="4869" min="4869" style="296" width="16.85"/>
    <col collapsed="false" customWidth="true" hidden="false" outlineLevel="0" max="4870" min="4870" style="296" width="2.15"/>
    <col collapsed="false" customWidth="true" hidden="false" outlineLevel="0" max="4871" min="4871" style="296" width="14.71"/>
    <col collapsed="false" customWidth="false" hidden="false" outlineLevel="0" max="5118" min="4872" style="296" width="8.86"/>
    <col collapsed="false" customWidth="true" hidden="false" outlineLevel="0" max="5119" min="5119" style="296" width="4.29"/>
    <col collapsed="false" customWidth="true" hidden="false" outlineLevel="0" max="5120" min="5120" style="296" width="62.29"/>
    <col collapsed="false" customWidth="true" hidden="false" outlineLevel="0" max="5121" min="5121" style="296" width="14.71"/>
    <col collapsed="false" customWidth="true" hidden="false" outlineLevel="0" max="5122" min="5122" style="296" width="2.15"/>
    <col collapsed="false" customWidth="true" hidden="false" outlineLevel="0" max="5123" min="5123" style="296" width="15.71"/>
    <col collapsed="false" customWidth="true" hidden="false" outlineLevel="0" max="5124" min="5124" style="296" width="2.15"/>
    <col collapsed="false" customWidth="true" hidden="false" outlineLevel="0" max="5125" min="5125" style="296" width="16.85"/>
    <col collapsed="false" customWidth="true" hidden="false" outlineLevel="0" max="5126" min="5126" style="296" width="2.15"/>
    <col collapsed="false" customWidth="true" hidden="false" outlineLevel="0" max="5127" min="5127" style="296" width="14.71"/>
    <col collapsed="false" customWidth="false" hidden="false" outlineLevel="0" max="5374" min="5128" style="296" width="8.86"/>
    <col collapsed="false" customWidth="true" hidden="false" outlineLevel="0" max="5375" min="5375" style="296" width="4.29"/>
    <col collapsed="false" customWidth="true" hidden="false" outlineLevel="0" max="5376" min="5376" style="296" width="62.29"/>
    <col collapsed="false" customWidth="true" hidden="false" outlineLevel="0" max="5377" min="5377" style="296" width="14.71"/>
    <col collapsed="false" customWidth="true" hidden="false" outlineLevel="0" max="5378" min="5378" style="296" width="2.15"/>
    <col collapsed="false" customWidth="true" hidden="false" outlineLevel="0" max="5379" min="5379" style="296" width="15.71"/>
    <col collapsed="false" customWidth="true" hidden="false" outlineLevel="0" max="5380" min="5380" style="296" width="2.15"/>
    <col collapsed="false" customWidth="true" hidden="false" outlineLevel="0" max="5381" min="5381" style="296" width="16.85"/>
    <col collapsed="false" customWidth="true" hidden="false" outlineLevel="0" max="5382" min="5382" style="296" width="2.15"/>
    <col collapsed="false" customWidth="true" hidden="false" outlineLevel="0" max="5383" min="5383" style="296" width="14.71"/>
    <col collapsed="false" customWidth="false" hidden="false" outlineLevel="0" max="5630" min="5384" style="296" width="8.86"/>
    <col collapsed="false" customWidth="true" hidden="false" outlineLevel="0" max="5631" min="5631" style="296" width="4.29"/>
    <col collapsed="false" customWidth="true" hidden="false" outlineLevel="0" max="5632" min="5632" style="296" width="62.29"/>
    <col collapsed="false" customWidth="true" hidden="false" outlineLevel="0" max="5633" min="5633" style="296" width="14.71"/>
    <col collapsed="false" customWidth="true" hidden="false" outlineLevel="0" max="5634" min="5634" style="296" width="2.15"/>
    <col collapsed="false" customWidth="true" hidden="false" outlineLevel="0" max="5635" min="5635" style="296" width="15.71"/>
    <col collapsed="false" customWidth="true" hidden="false" outlineLevel="0" max="5636" min="5636" style="296" width="2.15"/>
    <col collapsed="false" customWidth="true" hidden="false" outlineLevel="0" max="5637" min="5637" style="296" width="16.85"/>
    <col collapsed="false" customWidth="true" hidden="false" outlineLevel="0" max="5638" min="5638" style="296" width="2.15"/>
    <col collapsed="false" customWidth="true" hidden="false" outlineLevel="0" max="5639" min="5639" style="296" width="14.71"/>
    <col collapsed="false" customWidth="false" hidden="false" outlineLevel="0" max="5886" min="5640" style="296" width="8.86"/>
    <col collapsed="false" customWidth="true" hidden="false" outlineLevel="0" max="5887" min="5887" style="296" width="4.29"/>
    <col collapsed="false" customWidth="true" hidden="false" outlineLevel="0" max="5888" min="5888" style="296" width="62.29"/>
    <col collapsed="false" customWidth="true" hidden="false" outlineLevel="0" max="5889" min="5889" style="296" width="14.71"/>
    <col collapsed="false" customWidth="true" hidden="false" outlineLevel="0" max="5890" min="5890" style="296" width="2.15"/>
    <col collapsed="false" customWidth="true" hidden="false" outlineLevel="0" max="5891" min="5891" style="296" width="15.71"/>
    <col collapsed="false" customWidth="true" hidden="false" outlineLevel="0" max="5892" min="5892" style="296" width="2.15"/>
    <col collapsed="false" customWidth="true" hidden="false" outlineLevel="0" max="5893" min="5893" style="296" width="16.85"/>
    <col collapsed="false" customWidth="true" hidden="false" outlineLevel="0" max="5894" min="5894" style="296" width="2.15"/>
    <col collapsed="false" customWidth="true" hidden="false" outlineLevel="0" max="5895" min="5895" style="296" width="14.71"/>
    <col collapsed="false" customWidth="false" hidden="false" outlineLevel="0" max="6142" min="5896" style="296" width="8.86"/>
    <col collapsed="false" customWidth="true" hidden="false" outlineLevel="0" max="6143" min="6143" style="296" width="4.29"/>
    <col collapsed="false" customWidth="true" hidden="false" outlineLevel="0" max="6144" min="6144" style="296" width="62.29"/>
    <col collapsed="false" customWidth="true" hidden="false" outlineLevel="0" max="6145" min="6145" style="296" width="14.71"/>
    <col collapsed="false" customWidth="true" hidden="false" outlineLevel="0" max="6146" min="6146" style="296" width="2.15"/>
    <col collapsed="false" customWidth="true" hidden="false" outlineLevel="0" max="6147" min="6147" style="296" width="15.71"/>
    <col collapsed="false" customWidth="true" hidden="false" outlineLevel="0" max="6148" min="6148" style="296" width="2.15"/>
    <col collapsed="false" customWidth="true" hidden="false" outlineLevel="0" max="6149" min="6149" style="296" width="16.85"/>
    <col collapsed="false" customWidth="true" hidden="false" outlineLevel="0" max="6150" min="6150" style="296" width="2.15"/>
    <col collapsed="false" customWidth="true" hidden="false" outlineLevel="0" max="6151" min="6151" style="296" width="14.71"/>
    <col collapsed="false" customWidth="false" hidden="false" outlineLevel="0" max="6398" min="6152" style="296" width="8.86"/>
    <col collapsed="false" customWidth="true" hidden="false" outlineLevel="0" max="6399" min="6399" style="296" width="4.29"/>
    <col collapsed="false" customWidth="true" hidden="false" outlineLevel="0" max="6400" min="6400" style="296" width="62.29"/>
    <col collapsed="false" customWidth="true" hidden="false" outlineLevel="0" max="6401" min="6401" style="296" width="14.71"/>
    <col collapsed="false" customWidth="true" hidden="false" outlineLevel="0" max="6402" min="6402" style="296" width="2.15"/>
    <col collapsed="false" customWidth="true" hidden="false" outlineLevel="0" max="6403" min="6403" style="296" width="15.71"/>
    <col collapsed="false" customWidth="true" hidden="false" outlineLevel="0" max="6404" min="6404" style="296" width="2.15"/>
    <col collapsed="false" customWidth="true" hidden="false" outlineLevel="0" max="6405" min="6405" style="296" width="16.85"/>
    <col collapsed="false" customWidth="true" hidden="false" outlineLevel="0" max="6406" min="6406" style="296" width="2.15"/>
    <col collapsed="false" customWidth="true" hidden="false" outlineLevel="0" max="6407" min="6407" style="296" width="14.71"/>
    <col collapsed="false" customWidth="false" hidden="false" outlineLevel="0" max="6654" min="6408" style="296" width="8.86"/>
    <col collapsed="false" customWidth="true" hidden="false" outlineLevel="0" max="6655" min="6655" style="296" width="4.29"/>
    <col collapsed="false" customWidth="true" hidden="false" outlineLevel="0" max="6656" min="6656" style="296" width="62.29"/>
    <col collapsed="false" customWidth="true" hidden="false" outlineLevel="0" max="6657" min="6657" style="296" width="14.71"/>
    <col collapsed="false" customWidth="true" hidden="false" outlineLevel="0" max="6658" min="6658" style="296" width="2.15"/>
    <col collapsed="false" customWidth="true" hidden="false" outlineLevel="0" max="6659" min="6659" style="296" width="15.71"/>
    <col collapsed="false" customWidth="true" hidden="false" outlineLevel="0" max="6660" min="6660" style="296" width="2.15"/>
    <col collapsed="false" customWidth="true" hidden="false" outlineLevel="0" max="6661" min="6661" style="296" width="16.85"/>
    <col collapsed="false" customWidth="true" hidden="false" outlineLevel="0" max="6662" min="6662" style="296" width="2.15"/>
    <col collapsed="false" customWidth="true" hidden="false" outlineLevel="0" max="6663" min="6663" style="296" width="14.71"/>
    <col collapsed="false" customWidth="false" hidden="false" outlineLevel="0" max="6910" min="6664" style="296" width="8.86"/>
    <col collapsed="false" customWidth="true" hidden="false" outlineLevel="0" max="6911" min="6911" style="296" width="4.29"/>
    <col collapsed="false" customWidth="true" hidden="false" outlineLevel="0" max="6912" min="6912" style="296" width="62.29"/>
    <col collapsed="false" customWidth="true" hidden="false" outlineLevel="0" max="6913" min="6913" style="296" width="14.71"/>
    <col collapsed="false" customWidth="true" hidden="false" outlineLevel="0" max="6914" min="6914" style="296" width="2.15"/>
    <col collapsed="false" customWidth="true" hidden="false" outlineLevel="0" max="6915" min="6915" style="296" width="15.71"/>
    <col collapsed="false" customWidth="true" hidden="false" outlineLevel="0" max="6916" min="6916" style="296" width="2.15"/>
    <col collapsed="false" customWidth="true" hidden="false" outlineLevel="0" max="6917" min="6917" style="296" width="16.85"/>
    <col collapsed="false" customWidth="true" hidden="false" outlineLevel="0" max="6918" min="6918" style="296" width="2.15"/>
    <col collapsed="false" customWidth="true" hidden="false" outlineLevel="0" max="6919" min="6919" style="296" width="14.71"/>
    <col collapsed="false" customWidth="false" hidden="false" outlineLevel="0" max="7166" min="6920" style="296" width="8.86"/>
    <col collapsed="false" customWidth="true" hidden="false" outlineLevel="0" max="7167" min="7167" style="296" width="4.29"/>
    <col collapsed="false" customWidth="true" hidden="false" outlineLevel="0" max="7168" min="7168" style="296" width="62.29"/>
    <col collapsed="false" customWidth="true" hidden="false" outlineLevel="0" max="7169" min="7169" style="296" width="14.71"/>
    <col collapsed="false" customWidth="true" hidden="false" outlineLevel="0" max="7170" min="7170" style="296" width="2.15"/>
    <col collapsed="false" customWidth="true" hidden="false" outlineLevel="0" max="7171" min="7171" style="296" width="15.71"/>
    <col collapsed="false" customWidth="true" hidden="false" outlineLevel="0" max="7172" min="7172" style="296" width="2.15"/>
    <col collapsed="false" customWidth="true" hidden="false" outlineLevel="0" max="7173" min="7173" style="296" width="16.85"/>
    <col collapsed="false" customWidth="true" hidden="false" outlineLevel="0" max="7174" min="7174" style="296" width="2.15"/>
    <col collapsed="false" customWidth="true" hidden="false" outlineLevel="0" max="7175" min="7175" style="296" width="14.71"/>
    <col collapsed="false" customWidth="false" hidden="false" outlineLevel="0" max="7422" min="7176" style="296" width="8.86"/>
    <col collapsed="false" customWidth="true" hidden="false" outlineLevel="0" max="7423" min="7423" style="296" width="4.29"/>
    <col collapsed="false" customWidth="true" hidden="false" outlineLevel="0" max="7424" min="7424" style="296" width="62.29"/>
    <col collapsed="false" customWidth="true" hidden="false" outlineLevel="0" max="7425" min="7425" style="296" width="14.71"/>
    <col collapsed="false" customWidth="true" hidden="false" outlineLevel="0" max="7426" min="7426" style="296" width="2.15"/>
    <col collapsed="false" customWidth="true" hidden="false" outlineLevel="0" max="7427" min="7427" style="296" width="15.71"/>
    <col collapsed="false" customWidth="true" hidden="false" outlineLevel="0" max="7428" min="7428" style="296" width="2.15"/>
    <col collapsed="false" customWidth="true" hidden="false" outlineLevel="0" max="7429" min="7429" style="296" width="16.85"/>
    <col collapsed="false" customWidth="true" hidden="false" outlineLevel="0" max="7430" min="7430" style="296" width="2.15"/>
    <col collapsed="false" customWidth="true" hidden="false" outlineLevel="0" max="7431" min="7431" style="296" width="14.71"/>
    <col collapsed="false" customWidth="false" hidden="false" outlineLevel="0" max="7678" min="7432" style="296" width="8.86"/>
    <col collapsed="false" customWidth="true" hidden="false" outlineLevel="0" max="7679" min="7679" style="296" width="4.29"/>
    <col collapsed="false" customWidth="true" hidden="false" outlineLevel="0" max="7680" min="7680" style="296" width="62.29"/>
    <col collapsed="false" customWidth="true" hidden="false" outlineLevel="0" max="7681" min="7681" style="296" width="14.71"/>
    <col collapsed="false" customWidth="true" hidden="false" outlineLevel="0" max="7682" min="7682" style="296" width="2.15"/>
    <col collapsed="false" customWidth="true" hidden="false" outlineLevel="0" max="7683" min="7683" style="296" width="15.71"/>
    <col collapsed="false" customWidth="true" hidden="false" outlineLevel="0" max="7684" min="7684" style="296" width="2.15"/>
    <col collapsed="false" customWidth="true" hidden="false" outlineLevel="0" max="7685" min="7685" style="296" width="16.85"/>
    <col collapsed="false" customWidth="true" hidden="false" outlineLevel="0" max="7686" min="7686" style="296" width="2.15"/>
    <col collapsed="false" customWidth="true" hidden="false" outlineLevel="0" max="7687" min="7687" style="296" width="14.71"/>
    <col collapsed="false" customWidth="false" hidden="false" outlineLevel="0" max="7934" min="7688" style="296" width="8.86"/>
    <col collapsed="false" customWidth="true" hidden="false" outlineLevel="0" max="7935" min="7935" style="296" width="4.29"/>
    <col collapsed="false" customWidth="true" hidden="false" outlineLevel="0" max="7936" min="7936" style="296" width="62.29"/>
    <col collapsed="false" customWidth="true" hidden="false" outlineLevel="0" max="7937" min="7937" style="296" width="14.71"/>
    <col collapsed="false" customWidth="true" hidden="false" outlineLevel="0" max="7938" min="7938" style="296" width="2.15"/>
    <col collapsed="false" customWidth="true" hidden="false" outlineLevel="0" max="7939" min="7939" style="296" width="15.71"/>
    <col collapsed="false" customWidth="true" hidden="false" outlineLevel="0" max="7940" min="7940" style="296" width="2.15"/>
    <col collapsed="false" customWidth="true" hidden="false" outlineLevel="0" max="7941" min="7941" style="296" width="16.85"/>
    <col collapsed="false" customWidth="true" hidden="false" outlineLevel="0" max="7942" min="7942" style="296" width="2.15"/>
    <col collapsed="false" customWidth="true" hidden="false" outlineLevel="0" max="7943" min="7943" style="296" width="14.71"/>
    <col collapsed="false" customWidth="false" hidden="false" outlineLevel="0" max="8190" min="7944" style="296" width="8.86"/>
    <col collapsed="false" customWidth="true" hidden="false" outlineLevel="0" max="8191" min="8191" style="296" width="4.29"/>
    <col collapsed="false" customWidth="true" hidden="false" outlineLevel="0" max="8192" min="8192" style="296" width="62.29"/>
    <col collapsed="false" customWidth="true" hidden="false" outlineLevel="0" max="8193" min="8193" style="296" width="14.71"/>
    <col collapsed="false" customWidth="true" hidden="false" outlineLevel="0" max="8194" min="8194" style="296" width="2.15"/>
    <col collapsed="false" customWidth="true" hidden="false" outlineLevel="0" max="8195" min="8195" style="296" width="15.71"/>
    <col collapsed="false" customWidth="true" hidden="false" outlineLevel="0" max="8196" min="8196" style="296" width="2.15"/>
    <col collapsed="false" customWidth="true" hidden="false" outlineLevel="0" max="8197" min="8197" style="296" width="16.85"/>
    <col collapsed="false" customWidth="true" hidden="false" outlineLevel="0" max="8198" min="8198" style="296" width="2.15"/>
    <col collapsed="false" customWidth="true" hidden="false" outlineLevel="0" max="8199" min="8199" style="296" width="14.71"/>
    <col collapsed="false" customWidth="false" hidden="false" outlineLevel="0" max="8446" min="8200" style="296" width="8.86"/>
    <col collapsed="false" customWidth="true" hidden="false" outlineLevel="0" max="8447" min="8447" style="296" width="4.29"/>
    <col collapsed="false" customWidth="true" hidden="false" outlineLevel="0" max="8448" min="8448" style="296" width="62.29"/>
    <col collapsed="false" customWidth="true" hidden="false" outlineLevel="0" max="8449" min="8449" style="296" width="14.71"/>
    <col collapsed="false" customWidth="true" hidden="false" outlineLevel="0" max="8450" min="8450" style="296" width="2.15"/>
    <col collapsed="false" customWidth="true" hidden="false" outlineLevel="0" max="8451" min="8451" style="296" width="15.71"/>
    <col collapsed="false" customWidth="true" hidden="false" outlineLevel="0" max="8452" min="8452" style="296" width="2.15"/>
    <col collapsed="false" customWidth="true" hidden="false" outlineLevel="0" max="8453" min="8453" style="296" width="16.85"/>
    <col collapsed="false" customWidth="true" hidden="false" outlineLevel="0" max="8454" min="8454" style="296" width="2.15"/>
    <col collapsed="false" customWidth="true" hidden="false" outlineLevel="0" max="8455" min="8455" style="296" width="14.71"/>
    <col collapsed="false" customWidth="false" hidden="false" outlineLevel="0" max="8702" min="8456" style="296" width="8.86"/>
    <col collapsed="false" customWidth="true" hidden="false" outlineLevel="0" max="8703" min="8703" style="296" width="4.29"/>
    <col collapsed="false" customWidth="true" hidden="false" outlineLevel="0" max="8704" min="8704" style="296" width="62.29"/>
    <col collapsed="false" customWidth="true" hidden="false" outlineLevel="0" max="8705" min="8705" style="296" width="14.71"/>
    <col collapsed="false" customWidth="true" hidden="false" outlineLevel="0" max="8706" min="8706" style="296" width="2.15"/>
    <col collapsed="false" customWidth="true" hidden="false" outlineLevel="0" max="8707" min="8707" style="296" width="15.71"/>
    <col collapsed="false" customWidth="true" hidden="false" outlineLevel="0" max="8708" min="8708" style="296" width="2.15"/>
    <col collapsed="false" customWidth="true" hidden="false" outlineLevel="0" max="8709" min="8709" style="296" width="16.85"/>
    <col collapsed="false" customWidth="true" hidden="false" outlineLevel="0" max="8710" min="8710" style="296" width="2.15"/>
    <col collapsed="false" customWidth="true" hidden="false" outlineLevel="0" max="8711" min="8711" style="296" width="14.71"/>
    <col collapsed="false" customWidth="false" hidden="false" outlineLevel="0" max="8958" min="8712" style="296" width="8.86"/>
    <col collapsed="false" customWidth="true" hidden="false" outlineLevel="0" max="8959" min="8959" style="296" width="4.29"/>
    <col collapsed="false" customWidth="true" hidden="false" outlineLevel="0" max="8960" min="8960" style="296" width="62.29"/>
    <col collapsed="false" customWidth="true" hidden="false" outlineLevel="0" max="8961" min="8961" style="296" width="14.71"/>
    <col collapsed="false" customWidth="true" hidden="false" outlineLevel="0" max="8962" min="8962" style="296" width="2.15"/>
    <col collapsed="false" customWidth="true" hidden="false" outlineLevel="0" max="8963" min="8963" style="296" width="15.71"/>
    <col collapsed="false" customWidth="true" hidden="false" outlineLevel="0" max="8964" min="8964" style="296" width="2.15"/>
    <col collapsed="false" customWidth="true" hidden="false" outlineLevel="0" max="8965" min="8965" style="296" width="16.85"/>
    <col collapsed="false" customWidth="true" hidden="false" outlineLevel="0" max="8966" min="8966" style="296" width="2.15"/>
    <col collapsed="false" customWidth="true" hidden="false" outlineLevel="0" max="8967" min="8967" style="296" width="14.71"/>
    <col collapsed="false" customWidth="false" hidden="false" outlineLevel="0" max="9214" min="8968" style="296" width="8.86"/>
    <col collapsed="false" customWidth="true" hidden="false" outlineLevel="0" max="9215" min="9215" style="296" width="4.29"/>
    <col collapsed="false" customWidth="true" hidden="false" outlineLevel="0" max="9216" min="9216" style="296" width="62.29"/>
    <col collapsed="false" customWidth="true" hidden="false" outlineLevel="0" max="9217" min="9217" style="296" width="14.71"/>
    <col collapsed="false" customWidth="true" hidden="false" outlineLevel="0" max="9218" min="9218" style="296" width="2.15"/>
    <col collapsed="false" customWidth="true" hidden="false" outlineLevel="0" max="9219" min="9219" style="296" width="15.71"/>
    <col collapsed="false" customWidth="true" hidden="false" outlineLevel="0" max="9220" min="9220" style="296" width="2.15"/>
    <col collapsed="false" customWidth="true" hidden="false" outlineLevel="0" max="9221" min="9221" style="296" width="16.85"/>
    <col collapsed="false" customWidth="true" hidden="false" outlineLevel="0" max="9222" min="9222" style="296" width="2.15"/>
    <col collapsed="false" customWidth="true" hidden="false" outlineLevel="0" max="9223" min="9223" style="296" width="14.71"/>
    <col collapsed="false" customWidth="false" hidden="false" outlineLevel="0" max="9470" min="9224" style="296" width="8.86"/>
    <col collapsed="false" customWidth="true" hidden="false" outlineLevel="0" max="9471" min="9471" style="296" width="4.29"/>
    <col collapsed="false" customWidth="true" hidden="false" outlineLevel="0" max="9472" min="9472" style="296" width="62.29"/>
    <col collapsed="false" customWidth="true" hidden="false" outlineLevel="0" max="9473" min="9473" style="296" width="14.71"/>
    <col collapsed="false" customWidth="true" hidden="false" outlineLevel="0" max="9474" min="9474" style="296" width="2.15"/>
    <col collapsed="false" customWidth="true" hidden="false" outlineLevel="0" max="9475" min="9475" style="296" width="15.71"/>
    <col collapsed="false" customWidth="true" hidden="false" outlineLevel="0" max="9476" min="9476" style="296" width="2.15"/>
    <col collapsed="false" customWidth="true" hidden="false" outlineLevel="0" max="9477" min="9477" style="296" width="16.85"/>
    <col collapsed="false" customWidth="true" hidden="false" outlineLevel="0" max="9478" min="9478" style="296" width="2.15"/>
    <col collapsed="false" customWidth="true" hidden="false" outlineLevel="0" max="9479" min="9479" style="296" width="14.71"/>
    <col collapsed="false" customWidth="false" hidden="false" outlineLevel="0" max="9726" min="9480" style="296" width="8.86"/>
    <col collapsed="false" customWidth="true" hidden="false" outlineLevel="0" max="9727" min="9727" style="296" width="4.29"/>
    <col collapsed="false" customWidth="true" hidden="false" outlineLevel="0" max="9728" min="9728" style="296" width="62.29"/>
    <col collapsed="false" customWidth="true" hidden="false" outlineLevel="0" max="9729" min="9729" style="296" width="14.71"/>
    <col collapsed="false" customWidth="true" hidden="false" outlineLevel="0" max="9730" min="9730" style="296" width="2.15"/>
    <col collapsed="false" customWidth="true" hidden="false" outlineLevel="0" max="9731" min="9731" style="296" width="15.71"/>
    <col collapsed="false" customWidth="true" hidden="false" outlineLevel="0" max="9732" min="9732" style="296" width="2.15"/>
    <col collapsed="false" customWidth="true" hidden="false" outlineLevel="0" max="9733" min="9733" style="296" width="16.85"/>
    <col collapsed="false" customWidth="true" hidden="false" outlineLevel="0" max="9734" min="9734" style="296" width="2.15"/>
    <col collapsed="false" customWidth="true" hidden="false" outlineLevel="0" max="9735" min="9735" style="296" width="14.71"/>
    <col collapsed="false" customWidth="false" hidden="false" outlineLevel="0" max="9982" min="9736" style="296" width="8.86"/>
    <col collapsed="false" customWidth="true" hidden="false" outlineLevel="0" max="9983" min="9983" style="296" width="4.29"/>
    <col collapsed="false" customWidth="true" hidden="false" outlineLevel="0" max="9984" min="9984" style="296" width="62.29"/>
    <col collapsed="false" customWidth="true" hidden="false" outlineLevel="0" max="9985" min="9985" style="296" width="14.71"/>
    <col collapsed="false" customWidth="true" hidden="false" outlineLevel="0" max="9986" min="9986" style="296" width="2.15"/>
    <col collapsed="false" customWidth="true" hidden="false" outlineLevel="0" max="9987" min="9987" style="296" width="15.71"/>
    <col collapsed="false" customWidth="true" hidden="false" outlineLevel="0" max="9988" min="9988" style="296" width="2.15"/>
    <col collapsed="false" customWidth="true" hidden="false" outlineLevel="0" max="9989" min="9989" style="296" width="16.85"/>
    <col collapsed="false" customWidth="true" hidden="false" outlineLevel="0" max="9990" min="9990" style="296" width="2.15"/>
    <col collapsed="false" customWidth="true" hidden="false" outlineLevel="0" max="9991" min="9991" style="296" width="14.71"/>
    <col collapsed="false" customWidth="false" hidden="false" outlineLevel="0" max="10238" min="9992" style="296" width="8.86"/>
    <col collapsed="false" customWidth="true" hidden="false" outlineLevel="0" max="10239" min="10239" style="296" width="4.29"/>
    <col collapsed="false" customWidth="true" hidden="false" outlineLevel="0" max="10240" min="10240" style="296" width="62.29"/>
    <col collapsed="false" customWidth="true" hidden="false" outlineLevel="0" max="10241" min="10241" style="296" width="14.71"/>
    <col collapsed="false" customWidth="true" hidden="false" outlineLevel="0" max="10242" min="10242" style="296" width="2.15"/>
    <col collapsed="false" customWidth="true" hidden="false" outlineLevel="0" max="10243" min="10243" style="296" width="15.71"/>
    <col collapsed="false" customWidth="true" hidden="false" outlineLevel="0" max="10244" min="10244" style="296" width="2.15"/>
    <col collapsed="false" customWidth="true" hidden="false" outlineLevel="0" max="10245" min="10245" style="296" width="16.85"/>
    <col collapsed="false" customWidth="true" hidden="false" outlineLevel="0" max="10246" min="10246" style="296" width="2.15"/>
    <col collapsed="false" customWidth="true" hidden="false" outlineLevel="0" max="10247" min="10247" style="296" width="14.71"/>
    <col collapsed="false" customWidth="false" hidden="false" outlineLevel="0" max="10494" min="10248" style="296" width="8.86"/>
    <col collapsed="false" customWidth="true" hidden="false" outlineLevel="0" max="10495" min="10495" style="296" width="4.29"/>
    <col collapsed="false" customWidth="true" hidden="false" outlineLevel="0" max="10496" min="10496" style="296" width="62.29"/>
    <col collapsed="false" customWidth="true" hidden="false" outlineLevel="0" max="10497" min="10497" style="296" width="14.71"/>
    <col collapsed="false" customWidth="true" hidden="false" outlineLevel="0" max="10498" min="10498" style="296" width="2.15"/>
    <col collapsed="false" customWidth="true" hidden="false" outlineLevel="0" max="10499" min="10499" style="296" width="15.71"/>
    <col collapsed="false" customWidth="true" hidden="false" outlineLevel="0" max="10500" min="10500" style="296" width="2.15"/>
    <col collapsed="false" customWidth="true" hidden="false" outlineLevel="0" max="10501" min="10501" style="296" width="16.85"/>
    <col collapsed="false" customWidth="true" hidden="false" outlineLevel="0" max="10502" min="10502" style="296" width="2.15"/>
    <col collapsed="false" customWidth="true" hidden="false" outlineLevel="0" max="10503" min="10503" style="296" width="14.71"/>
    <col collapsed="false" customWidth="false" hidden="false" outlineLevel="0" max="10750" min="10504" style="296" width="8.86"/>
    <col collapsed="false" customWidth="true" hidden="false" outlineLevel="0" max="10751" min="10751" style="296" width="4.29"/>
    <col collapsed="false" customWidth="true" hidden="false" outlineLevel="0" max="10752" min="10752" style="296" width="62.29"/>
    <col collapsed="false" customWidth="true" hidden="false" outlineLevel="0" max="10753" min="10753" style="296" width="14.71"/>
    <col collapsed="false" customWidth="true" hidden="false" outlineLevel="0" max="10754" min="10754" style="296" width="2.15"/>
    <col collapsed="false" customWidth="true" hidden="false" outlineLevel="0" max="10755" min="10755" style="296" width="15.71"/>
    <col collapsed="false" customWidth="true" hidden="false" outlineLevel="0" max="10756" min="10756" style="296" width="2.15"/>
    <col collapsed="false" customWidth="true" hidden="false" outlineLevel="0" max="10757" min="10757" style="296" width="16.85"/>
    <col collapsed="false" customWidth="true" hidden="false" outlineLevel="0" max="10758" min="10758" style="296" width="2.15"/>
    <col collapsed="false" customWidth="true" hidden="false" outlineLevel="0" max="10759" min="10759" style="296" width="14.71"/>
    <col collapsed="false" customWidth="false" hidden="false" outlineLevel="0" max="11006" min="10760" style="296" width="8.86"/>
    <col collapsed="false" customWidth="true" hidden="false" outlineLevel="0" max="11007" min="11007" style="296" width="4.29"/>
    <col collapsed="false" customWidth="true" hidden="false" outlineLevel="0" max="11008" min="11008" style="296" width="62.29"/>
    <col collapsed="false" customWidth="true" hidden="false" outlineLevel="0" max="11009" min="11009" style="296" width="14.71"/>
    <col collapsed="false" customWidth="true" hidden="false" outlineLevel="0" max="11010" min="11010" style="296" width="2.15"/>
    <col collapsed="false" customWidth="true" hidden="false" outlineLevel="0" max="11011" min="11011" style="296" width="15.71"/>
    <col collapsed="false" customWidth="true" hidden="false" outlineLevel="0" max="11012" min="11012" style="296" width="2.15"/>
    <col collapsed="false" customWidth="true" hidden="false" outlineLevel="0" max="11013" min="11013" style="296" width="16.85"/>
    <col collapsed="false" customWidth="true" hidden="false" outlineLevel="0" max="11014" min="11014" style="296" width="2.15"/>
    <col collapsed="false" customWidth="true" hidden="false" outlineLevel="0" max="11015" min="11015" style="296" width="14.71"/>
    <col collapsed="false" customWidth="false" hidden="false" outlineLevel="0" max="11262" min="11016" style="296" width="8.86"/>
    <col collapsed="false" customWidth="true" hidden="false" outlineLevel="0" max="11263" min="11263" style="296" width="4.29"/>
    <col collapsed="false" customWidth="true" hidden="false" outlineLevel="0" max="11264" min="11264" style="296" width="62.29"/>
    <col collapsed="false" customWidth="true" hidden="false" outlineLevel="0" max="11265" min="11265" style="296" width="14.71"/>
    <col collapsed="false" customWidth="true" hidden="false" outlineLevel="0" max="11266" min="11266" style="296" width="2.15"/>
    <col collapsed="false" customWidth="true" hidden="false" outlineLevel="0" max="11267" min="11267" style="296" width="15.71"/>
    <col collapsed="false" customWidth="true" hidden="false" outlineLevel="0" max="11268" min="11268" style="296" width="2.15"/>
    <col collapsed="false" customWidth="true" hidden="false" outlineLevel="0" max="11269" min="11269" style="296" width="16.85"/>
    <col collapsed="false" customWidth="true" hidden="false" outlineLevel="0" max="11270" min="11270" style="296" width="2.15"/>
    <col collapsed="false" customWidth="true" hidden="false" outlineLevel="0" max="11271" min="11271" style="296" width="14.71"/>
    <col collapsed="false" customWidth="false" hidden="false" outlineLevel="0" max="11518" min="11272" style="296" width="8.86"/>
    <col collapsed="false" customWidth="true" hidden="false" outlineLevel="0" max="11519" min="11519" style="296" width="4.29"/>
    <col collapsed="false" customWidth="true" hidden="false" outlineLevel="0" max="11520" min="11520" style="296" width="62.29"/>
    <col collapsed="false" customWidth="true" hidden="false" outlineLevel="0" max="11521" min="11521" style="296" width="14.71"/>
    <col collapsed="false" customWidth="true" hidden="false" outlineLevel="0" max="11522" min="11522" style="296" width="2.15"/>
    <col collapsed="false" customWidth="true" hidden="false" outlineLevel="0" max="11523" min="11523" style="296" width="15.71"/>
    <col collapsed="false" customWidth="true" hidden="false" outlineLevel="0" max="11524" min="11524" style="296" width="2.15"/>
    <col collapsed="false" customWidth="true" hidden="false" outlineLevel="0" max="11525" min="11525" style="296" width="16.85"/>
    <col collapsed="false" customWidth="true" hidden="false" outlineLevel="0" max="11526" min="11526" style="296" width="2.15"/>
    <col collapsed="false" customWidth="true" hidden="false" outlineLevel="0" max="11527" min="11527" style="296" width="14.71"/>
    <col collapsed="false" customWidth="false" hidden="false" outlineLevel="0" max="11774" min="11528" style="296" width="8.86"/>
    <col collapsed="false" customWidth="true" hidden="false" outlineLevel="0" max="11775" min="11775" style="296" width="4.29"/>
    <col collapsed="false" customWidth="true" hidden="false" outlineLevel="0" max="11776" min="11776" style="296" width="62.29"/>
    <col collapsed="false" customWidth="true" hidden="false" outlineLevel="0" max="11777" min="11777" style="296" width="14.71"/>
    <col collapsed="false" customWidth="true" hidden="false" outlineLevel="0" max="11778" min="11778" style="296" width="2.15"/>
    <col collapsed="false" customWidth="true" hidden="false" outlineLevel="0" max="11779" min="11779" style="296" width="15.71"/>
    <col collapsed="false" customWidth="true" hidden="false" outlineLevel="0" max="11780" min="11780" style="296" width="2.15"/>
    <col collapsed="false" customWidth="true" hidden="false" outlineLevel="0" max="11781" min="11781" style="296" width="16.85"/>
    <col collapsed="false" customWidth="true" hidden="false" outlineLevel="0" max="11782" min="11782" style="296" width="2.15"/>
    <col collapsed="false" customWidth="true" hidden="false" outlineLevel="0" max="11783" min="11783" style="296" width="14.71"/>
    <col collapsed="false" customWidth="false" hidden="false" outlineLevel="0" max="12030" min="11784" style="296" width="8.86"/>
    <col collapsed="false" customWidth="true" hidden="false" outlineLevel="0" max="12031" min="12031" style="296" width="4.29"/>
    <col collapsed="false" customWidth="true" hidden="false" outlineLevel="0" max="12032" min="12032" style="296" width="62.29"/>
    <col collapsed="false" customWidth="true" hidden="false" outlineLevel="0" max="12033" min="12033" style="296" width="14.71"/>
    <col collapsed="false" customWidth="true" hidden="false" outlineLevel="0" max="12034" min="12034" style="296" width="2.15"/>
    <col collapsed="false" customWidth="true" hidden="false" outlineLevel="0" max="12035" min="12035" style="296" width="15.71"/>
    <col collapsed="false" customWidth="true" hidden="false" outlineLevel="0" max="12036" min="12036" style="296" width="2.15"/>
    <col collapsed="false" customWidth="true" hidden="false" outlineLevel="0" max="12037" min="12037" style="296" width="16.85"/>
    <col collapsed="false" customWidth="true" hidden="false" outlineLevel="0" max="12038" min="12038" style="296" width="2.15"/>
    <col collapsed="false" customWidth="true" hidden="false" outlineLevel="0" max="12039" min="12039" style="296" width="14.71"/>
    <col collapsed="false" customWidth="false" hidden="false" outlineLevel="0" max="12286" min="12040" style="296" width="8.86"/>
    <col collapsed="false" customWidth="true" hidden="false" outlineLevel="0" max="12287" min="12287" style="296" width="4.29"/>
    <col collapsed="false" customWidth="true" hidden="false" outlineLevel="0" max="12288" min="12288" style="296" width="62.29"/>
    <col collapsed="false" customWidth="true" hidden="false" outlineLevel="0" max="12289" min="12289" style="296" width="14.71"/>
    <col collapsed="false" customWidth="true" hidden="false" outlineLevel="0" max="12290" min="12290" style="296" width="2.15"/>
    <col collapsed="false" customWidth="true" hidden="false" outlineLevel="0" max="12291" min="12291" style="296" width="15.71"/>
    <col collapsed="false" customWidth="true" hidden="false" outlineLevel="0" max="12292" min="12292" style="296" width="2.15"/>
    <col collapsed="false" customWidth="true" hidden="false" outlineLevel="0" max="12293" min="12293" style="296" width="16.85"/>
    <col collapsed="false" customWidth="true" hidden="false" outlineLevel="0" max="12294" min="12294" style="296" width="2.15"/>
    <col collapsed="false" customWidth="true" hidden="false" outlineLevel="0" max="12295" min="12295" style="296" width="14.71"/>
    <col collapsed="false" customWidth="false" hidden="false" outlineLevel="0" max="12542" min="12296" style="296" width="8.86"/>
    <col collapsed="false" customWidth="true" hidden="false" outlineLevel="0" max="12543" min="12543" style="296" width="4.29"/>
    <col collapsed="false" customWidth="true" hidden="false" outlineLevel="0" max="12544" min="12544" style="296" width="62.29"/>
    <col collapsed="false" customWidth="true" hidden="false" outlineLevel="0" max="12545" min="12545" style="296" width="14.71"/>
    <col collapsed="false" customWidth="true" hidden="false" outlineLevel="0" max="12546" min="12546" style="296" width="2.15"/>
    <col collapsed="false" customWidth="true" hidden="false" outlineLevel="0" max="12547" min="12547" style="296" width="15.71"/>
    <col collapsed="false" customWidth="true" hidden="false" outlineLevel="0" max="12548" min="12548" style="296" width="2.15"/>
    <col collapsed="false" customWidth="true" hidden="false" outlineLevel="0" max="12549" min="12549" style="296" width="16.85"/>
    <col collapsed="false" customWidth="true" hidden="false" outlineLevel="0" max="12550" min="12550" style="296" width="2.15"/>
    <col collapsed="false" customWidth="true" hidden="false" outlineLevel="0" max="12551" min="12551" style="296" width="14.71"/>
    <col collapsed="false" customWidth="false" hidden="false" outlineLevel="0" max="12798" min="12552" style="296" width="8.86"/>
    <col collapsed="false" customWidth="true" hidden="false" outlineLevel="0" max="12799" min="12799" style="296" width="4.29"/>
    <col collapsed="false" customWidth="true" hidden="false" outlineLevel="0" max="12800" min="12800" style="296" width="62.29"/>
    <col collapsed="false" customWidth="true" hidden="false" outlineLevel="0" max="12801" min="12801" style="296" width="14.71"/>
    <col collapsed="false" customWidth="true" hidden="false" outlineLevel="0" max="12802" min="12802" style="296" width="2.15"/>
    <col collapsed="false" customWidth="true" hidden="false" outlineLevel="0" max="12803" min="12803" style="296" width="15.71"/>
    <col collapsed="false" customWidth="true" hidden="false" outlineLevel="0" max="12804" min="12804" style="296" width="2.15"/>
    <col collapsed="false" customWidth="true" hidden="false" outlineLevel="0" max="12805" min="12805" style="296" width="16.85"/>
    <col collapsed="false" customWidth="true" hidden="false" outlineLevel="0" max="12806" min="12806" style="296" width="2.15"/>
    <col collapsed="false" customWidth="true" hidden="false" outlineLevel="0" max="12807" min="12807" style="296" width="14.71"/>
    <col collapsed="false" customWidth="false" hidden="false" outlineLevel="0" max="13054" min="12808" style="296" width="8.86"/>
    <col collapsed="false" customWidth="true" hidden="false" outlineLevel="0" max="13055" min="13055" style="296" width="4.29"/>
    <col collapsed="false" customWidth="true" hidden="false" outlineLevel="0" max="13056" min="13056" style="296" width="62.29"/>
    <col collapsed="false" customWidth="true" hidden="false" outlineLevel="0" max="13057" min="13057" style="296" width="14.71"/>
    <col collapsed="false" customWidth="true" hidden="false" outlineLevel="0" max="13058" min="13058" style="296" width="2.15"/>
    <col collapsed="false" customWidth="true" hidden="false" outlineLevel="0" max="13059" min="13059" style="296" width="15.71"/>
    <col collapsed="false" customWidth="true" hidden="false" outlineLevel="0" max="13060" min="13060" style="296" width="2.15"/>
    <col collapsed="false" customWidth="true" hidden="false" outlineLevel="0" max="13061" min="13061" style="296" width="16.85"/>
    <col collapsed="false" customWidth="true" hidden="false" outlineLevel="0" max="13062" min="13062" style="296" width="2.15"/>
    <col collapsed="false" customWidth="true" hidden="false" outlineLevel="0" max="13063" min="13063" style="296" width="14.71"/>
    <col collapsed="false" customWidth="false" hidden="false" outlineLevel="0" max="13310" min="13064" style="296" width="8.86"/>
    <col collapsed="false" customWidth="true" hidden="false" outlineLevel="0" max="13311" min="13311" style="296" width="4.29"/>
    <col collapsed="false" customWidth="true" hidden="false" outlineLevel="0" max="13312" min="13312" style="296" width="62.29"/>
    <col collapsed="false" customWidth="true" hidden="false" outlineLevel="0" max="13313" min="13313" style="296" width="14.71"/>
    <col collapsed="false" customWidth="true" hidden="false" outlineLevel="0" max="13314" min="13314" style="296" width="2.15"/>
    <col collapsed="false" customWidth="true" hidden="false" outlineLevel="0" max="13315" min="13315" style="296" width="15.71"/>
    <col collapsed="false" customWidth="true" hidden="false" outlineLevel="0" max="13316" min="13316" style="296" width="2.15"/>
    <col collapsed="false" customWidth="true" hidden="false" outlineLevel="0" max="13317" min="13317" style="296" width="16.85"/>
    <col collapsed="false" customWidth="true" hidden="false" outlineLevel="0" max="13318" min="13318" style="296" width="2.15"/>
    <col collapsed="false" customWidth="true" hidden="false" outlineLevel="0" max="13319" min="13319" style="296" width="14.71"/>
    <col collapsed="false" customWidth="false" hidden="false" outlineLevel="0" max="13566" min="13320" style="296" width="8.86"/>
    <col collapsed="false" customWidth="true" hidden="false" outlineLevel="0" max="13567" min="13567" style="296" width="4.29"/>
    <col collapsed="false" customWidth="true" hidden="false" outlineLevel="0" max="13568" min="13568" style="296" width="62.29"/>
    <col collapsed="false" customWidth="true" hidden="false" outlineLevel="0" max="13569" min="13569" style="296" width="14.71"/>
    <col collapsed="false" customWidth="true" hidden="false" outlineLevel="0" max="13570" min="13570" style="296" width="2.15"/>
    <col collapsed="false" customWidth="true" hidden="false" outlineLevel="0" max="13571" min="13571" style="296" width="15.71"/>
    <col collapsed="false" customWidth="true" hidden="false" outlineLevel="0" max="13572" min="13572" style="296" width="2.15"/>
    <col collapsed="false" customWidth="true" hidden="false" outlineLevel="0" max="13573" min="13573" style="296" width="16.85"/>
    <col collapsed="false" customWidth="true" hidden="false" outlineLevel="0" max="13574" min="13574" style="296" width="2.15"/>
    <col collapsed="false" customWidth="true" hidden="false" outlineLevel="0" max="13575" min="13575" style="296" width="14.71"/>
    <col collapsed="false" customWidth="false" hidden="false" outlineLevel="0" max="13822" min="13576" style="296" width="8.86"/>
    <col collapsed="false" customWidth="true" hidden="false" outlineLevel="0" max="13823" min="13823" style="296" width="4.29"/>
    <col collapsed="false" customWidth="true" hidden="false" outlineLevel="0" max="13824" min="13824" style="296" width="62.29"/>
    <col collapsed="false" customWidth="true" hidden="false" outlineLevel="0" max="13825" min="13825" style="296" width="14.71"/>
    <col collapsed="false" customWidth="true" hidden="false" outlineLevel="0" max="13826" min="13826" style="296" width="2.15"/>
    <col collapsed="false" customWidth="true" hidden="false" outlineLevel="0" max="13827" min="13827" style="296" width="15.71"/>
    <col collapsed="false" customWidth="true" hidden="false" outlineLevel="0" max="13828" min="13828" style="296" width="2.15"/>
    <col collapsed="false" customWidth="true" hidden="false" outlineLevel="0" max="13829" min="13829" style="296" width="16.85"/>
    <col collapsed="false" customWidth="true" hidden="false" outlineLevel="0" max="13830" min="13830" style="296" width="2.15"/>
    <col collapsed="false" customWidth="true" hidden="false" outlineLevel="0" max="13831" min="13831" style="296" width="14.71"/>
    <col collapsed="false" customWidth="false" hidden="false" outlineLevel="0" max="14078" min="13832" style="296" width="8.86"/>
    <col collapsed="false" customWidth="true" hidden="false" outlineLevel="0" max="14079" min="14079" style="296" width="4.29"/>
    <col collapsed="false" customWidth="true" hidden="false" outlineLevel="0" max="14080" min="14080" style="296" width="62.29"/>
    <col collapsed="false" customWidth="true" hidden="false" outlineLevel="0" max="14081" min="14081" style="296" width="14.71"/>
    <col collapsed="false" customWidth="true" hidden="false" outlineLevel="0" max="14082" min="14082" style="296" width="2.15"/>
    <col collapsed="false" customWidth="true" hidden="false" outlineLevel="0" max="14083" min="14083" style="296" width="15.71"/>
    <col collapsed="false" customWidth="true" hidden="false" outlineLevel="0" max="14084" min="14084" style="296" width="2.15"/>
    <col collapsed="false" customWidth="true" hidden="false" outlineLevel="0" max="14085" min="14085" style="296" width="16.85"/>
    <col collapsed="false" customWidth="true" hidden="false" outlineLevel="0" max="14086" min="14086" style="296" width="2.15"/>
    <col collapsed="false" customWidth="true" hidden="false" outlineLevel="0" max="14087" min="14087" style="296" width="14.71"/>
    <col collapsed="false" customWidth="false" hidden="false" outlineLevel="0" max="14334" min="14088" style="296" width="8.86"/>
    <col collapsed="false" customWidth="true" hidden="false" outlineLevel="0" max="14335" min="14335" style="296" width="4.29"/>
    <col collapsed="false" customWidth="true" hidden="false" outlineLevel="0" max="14336" min="14336" style="296" width="62.29"/>
    <col collapsed="false" customWidth="true" hidden="false" outlineLevel="0" max="14337" min="14337" style="296" width="14.71"/>
    <col collapsed="false" customWidth="true" hidden="false" outlineLevel="0" max="14338" min="14338" style="296" width="2.15"/>
    <col collapsed="false" customWidth="true" hidden="false" outlineLevel="0" max="14339" min="14339" style="296" width="15.71"/>
    <col collapsed="false" customWidth="true" hidden="false" outlineLevel="0" max="14340" min="14340" style="296" width="2.15"/>
    <col collapsed="false" customWidth="true" hidden="false" outlineLevel="0" max="14341" min="14341" style="296" width="16.85"/>
    <col collapsed="false" customWidth="true" hidden="false" outlineLevel="0" max="14342" min="14342" style="296" width="2.15"/>
    <col collapsed="false" customWidth="true" hidden="false" outlineLevel="0" max="14343" min="14343" style="296" width="14.71"/>
    <col collapsed="false" customWidth="false" hidden="false" outlineLevel="0" max="14590" min="14344" style="296" width="8.86"/>
    <col collapsed="false" customWidth="true" hidden="false" outlineLevel="0" max="14591" min="14591" style="296" width="4.29"/>
    <col collapsed="false" customWidth="true" hidden="false" outlineLevel="0" max="14592" min="14592" style="296" width="62.29"/>
    <col collapsed="false" customWidth="true" hidden="false" outlineLevel="0" max="14593" min="14593" style="296" width="14.71"/>
    <col collapsed="false" customWidth="true" hidden="false" outlineLevel="0" max="14594" min="14594" style="296" width="2.15"/>
    <col collapsed="false" customWidth="true" hidden="false" outlineLevel="0" max="14595" min="14595" style="296" width="15.71"/>
    <col collapsed="false" customWidth="true" hidden="false" outlineLevel="0" max="14596" min="14596" style="296" width="2.15"/>
    <col collapsed="false" customWidth="true" hidden="false" outlineLevel="0" max="14597" min="14597" style="296" width="16.85"/>
    <col collapsed="false" customWidth="true" hidden="false" outlineLevel="0" max="14598" min="14598" style="296" width="2.15"/>
    <col collapsed="false" customWidth="true" hidden="false" outlineLevel="0" max="14599" min="14599" style="296" width="14.71"/>
    <col collapsed="false" customWidth="false" hidden="false" outlineLevel="0" max="14846" min="14600" style="296" width="8.86"/>
    <col collapsed="false" customWidth="true" hidden="false" outlineLevel="0" max="14847" min="14847" style="296" width="4.29"/>
    <col collapsed="false" customWidth="true" hidden="false" outlineLevel="0" max="14848" min="14848" style="296" width="62.29"/>
    <col collapsed="false" customWidth="true" hidden="false" outlineLevel="0" max="14849" min="14849" style="296" width="14.71"/>
    <col collapsed="false" customWidth="true" hidden="false" outlineLevel="0" max="14850" min="14850" style="296" width="2.15"/>
    <col collapsed="false" customWidth="true" hidden="false" outlineLevel="0" max="14851" min="14851" style="296" width="15.71"/>
    <col collapsed="false" customWidth="true" hidden="false" outlineLevel="0" max="14852" min="14852" style="296" width="2.15"/>
    <col collapsed="false" customWidth="true" hidden="false" outlineLevel="0" max="14853" min="14853" style="296" width="16.85"/>
    <col collapsed="false" customWidth="true" hidden="false" outlineLevel="0" max="14854" min="14854" style="296" width="2.15"/>
    <col collapsed="false" customWidth="true" hidden="false" outlineLevel="0" max="14855" min="14855" style="296" width="14.71"/>
    <col collapsed="false" customWidth="false" hidden="false" outlineLevel="0" max="15102" min="14856" style="296" width="8.86"/>
    <col collapsed="false" customWidth="true" hidden="false" outlineLevel="0" max="15103" min="15103" style="296" width="4.29"/>
    <col collapsed="false" customWidth="true" hidden="false" outlineLevel="0" max="15104" min="15104" style="296" width="62.29"/>
    <col collapsed="false" customWidth="true" hidden="false" outlineLevel="0" max="15105" min="15105" style="296" width="14.71"/>
    <col collapsed="false" customWidth="true" hidden="false" outlineLevel="0" max="15106" min="15106" style="296" width="2.15"/>
    <col collapsed="false" customWidth="true" hidden="false" outlineLevel="0" max="15107" min="15107" style="296" width="15.71"/>
    <col collapsed="false" customWidth="true" hidden="false" outlineLevel="0" max="15108" min="15108" style="296" width="2.15"/>
    <col collapsed="false" customWidth="true" hidden="false" outlineLevel="0" max="15109" min="15109" style="296" width="16.85"/>
    <col collapsed="false" customWidth="true" hidden="false" outlineLevel="0" max="15110" min="15110" style="296" width="2.15"/>
    <col collapsed="false" customWidth="true" hidden="false" outlineLevel="0" max="15111" min="15111" style="296" width="14.71"/>
    <col collapsed="false" customWidth="false" hidden="false" outlineLevel="0" max="15358" min="15112" style="296" width="8.86"/>
    <col collapsed="false" customWidth="true" hidden="false" outlineLevel="0" max="15359" min="15359" style="296" width="4.29"/>
    <col collapsed="false" customWidth="true" hidden="false" outlineLevel="0" max="15360" min="15360" style="296" width="62.29"/>
    <col collapsed="false" customWidth="true" hidden="false" outlineLevel="0" max="15361" min="15361" style="296" width="14.71"/>
    <col collapsed="false" customWidth="true" hidden="false" outlineLevel="0" max="15362" min="15362" style="296" width="2.15"/>
    <col collapsed="false" customWidth="true" hidden="false" outlineLevel="0" max="15363" min="15363" style="296" width="15.71"/>
    <col collapsed="false" customWidth="true" hidden="false" outlineLevel="0" max="15364" min="15364" style="296" width="2.15"/>
    <col collapsed="false" customWidth="true" hidden="false" outlineLevel="0" max="15365" min="15365" style="296" width="16.85"/>
    <col collapsed="false" customWidth="true" hidden="false" outlineLevel="0" max="15366" min="15366" style="296" width="2.15"/>
    <col collapsed="false" customWidth="true" hidden="false" outlineLevel="0" max="15367" min="15367" style="296" width="14.71"/>
    <col collapsed="false" customWidth="false" hidden="false" outlineLevel="0" max="15614" min="15368" style="296" width="8.86"/>
    <col collapsed="false" customWidth="true" hidden="false" outlineLevel="0" max="15615" min="15615" style="296" width="4.29"/>
    <col collapsed="false" customWidth="true" hidden="false" outlineLevel="0" max="15616" min="15616" style="296" width="62.29"/>
    <col collapsed="false" customWidth="true" hidden="false" outlineLevel="0" max="15617" min="15617" style="296" width="14.71"/>
    <col collapsed="false" customWidth="true" hidden="false" outlineLevel="0" max="15618" min="15618" style="296" width="2.15"/>
    <col collapsed="false" customWidth="true" hidden="false" outlineLevel="0" max="15619" min="15619" style="296" width="15.71"/>
    <col collapsed="false" customWidth="true" hidden="false" outlineLevel="0" max="15620" min="15620" style="296" width="2.15"/>
    <col collapsed="false" customWidth="true" hidden="false" outlineLevel="0" max="15621" min="15621" style="296" width="16.85"/>
    <col collapsed="false" customWidth="true" hidden="false" outlineLevel="0" max="15622" min="15622" style="296" width="2.15"/>
    <col collapsed="false" customWidth="true" hidden="false" outlineLevel="0" max="15623" min="15623" style="296" width="14.71"/>
    <col collapsed="false" customWidth="false" hidden="false" outlineLevel="0" max="15870" min="15624" style="296" width="8.86"/>
    <col collapsed="false" customWidth="true" hidden="false" outlineLevel="0" max="15871" min="15871" style="296" width="4.29"/>
    <col collapsed="false" customWidth="true" hidden="false" outlineLevel="0" max="15872" min="15872" style="296" width="62.29"/>
    <col collapsed="false" customWidth="true" hidden="false" outlineLevel="0" max="15873" min="15873" style="296" width="14.71"/>
    <col collapsed="false" customWidth="true" hidden="false" outlineLevel="0" max="15874" min="15874" style="296" width="2.15"/>
    <col collapsed="false" customWidth="true" hidden="false" outlineLevel="0" max="15875" min="15875" style="296" width="15.71"/>
    <col collapsed="false" customWidth="true" hidden="false" outlineLevel="0" max="15876" min="15876" style="296" width="2.15"/>
    <col collapsed="false" customWidth="true" hidden="false" outlineLevel="0" max="15877" min="15877" style="296" width="16.85"/>
    <col collapsed="false" customWidth="true" hidden="false" outlineLevel="0" max="15878" min="15878" style="296" width="2.15"/>
    <col collapsed="false" customWidth="true" hidden="false" outlineLevel="0" max="15879" min="15879" style="296" width="14.71"/>
    <col collapsed="false" customWidth="false" hidden="false" outlineLevel="0" max="16126" min="15880" style="296" width="8.86"/>
    <col collapsed="false" customWidth="true" hidden="false" outlineLevel="0" max="16127" min="16127" style="296" width="4.29"/>
    <col collapsed="false" customWidth="true" hidden="false" outlineLevel="0" max="16128" min="16128" style="296" width="62.29"/>
    <col collapsed="false" customWidth="true" hidden="false" outlineLevel="0" max="16129" min="16129" style="296" width="14.71"/>
    <col collapsed="false" customWidth="true" hidden="false" outlineLevel="0" max="16130" min="16130" style="296" width="2.15"/>
    <col collapsed="false" customWidth="true" hidden="false" outlineLevel="0" max="16131" min="16131" style="296" width="15.71"/>
    <col collapsed="false" customWidth="true" hidden="false" outlineLevel="0" max="16132" min="16132" style="296" width="2.15"/>
    <col collapsed="false" customWidth="true" hidden="false" outlineLevel="0" max="16133" min="16133" style="296" width="16.85"/>
    <col collapsed="false" customWidth="true" hidden="false" outlineLevel="0" max="16134" min="16134" style="296" width="2.15"/>
    <col collapsed="false" customWidth="true" hidden="false" outlineLevel="0" max="16135" min="16135" style="296" width="14.71"/>
    <col collapsed="false" customWidth="false" hidden="false" outlineLevel="0" max="16384" min="16136" style="296" width="8.86"/>
  </cols>
  <sheetData>
    <row r="1" s="32" customFormat="true" ht="15" hidden="false" customHeight="true" outlineLevel="0" collapsed="false">
      <c r="A1" s="11" t="s">
        <v>107</v>
      </c>
      <c r="B1" s="11"/>
      <c r="C1" s="11"/>
      <c r="D1" s="11"/>
      <c r="E1" s="11"/>
      <c r="F1" s="11"/>
      <c r="G1" s="19" t="s">
        <v>2</v>
      </c>
    </row>
    <row r="2" s="319" customFormat="true" ht="24" hidden="false" customHeight="true" outlineLevel="0" collapsed="false">
      <c r="A2" s="297" t="s">
        <v>503</v>
      </c>
      <c r="B2" s="297"/>
      <c r="C2" s="297"/>
      <c r="D2" s="297"/>
      <c r="E2" s="297"/>
      <c r="F2" s="297"/>
      <c r="G2" s="19" t="s">
        <v>2</v>
      </c>
    </row>
    <row r="3" s="319" customFormat="true" ht="24" hidden="false" customHeight="true" outlineLevel="0" collapsed="false">
      <c r="A3" s="297" t="s">
        <v>504</v>
      </c>
      <c r="B3" s="297"/>
      <c r="C3" s="297"/>
      <c r="D3" s="297"/>
      <c r="E3" s="297"/>
      <c r="F3" s="297"/>
      <c r="G3" s="19" t="s">
        <v>2</v>
      </c>
    </row>
    <row r="4" customFormat="false" ht="64.5" hidden="false" customHeight="true" outlineLevel="0" collapsed="false">
      <c r="A4" s="298" t="s">
        <v>181</v>
      </c>
      <c r="B4" s="299" t="s">
        <v>505</v>
      </c>
      <c r="C4" s="300" t="s">
        <v>506</v>
      </c>
      <c r="D4" s="300" t="s">
        <v>507</v>
      </c>
      <c r="E4" s="300" t="s">
        <v>508</v>
      </c>
      <c r="F4" s="201" t="s">
        <v>509</v>
      </c>
      <c r="G4" s="19" t="s">
        <v>2</v>
      </c>
    </row>
    <row r="5" s="322" customFormat="true" ht="24" hidden="false" customHeight="true" outlineLevel="0" collapsed="false">
      <c r="A5" s="320" t="n">
        <v>1</v>
      </c>
      <c r="B5" s="321" t="s">
        <v>510</v>
      </c>
      <c r="C5" s="303" t="n">
        <v>116</v>
      </c>
      <c r="D5" s="313" t="n">
        <v>207.3</v>
      </c>
      <c r="E5" s="313" t="n">
        <v>5596.1</v>
      </c>
      <c r="F5" s="313" t="s">
        <v>350</v>
      </c>
      <c r="G5" s="19" t="s">
        <v>2</v>
      </c>
    </row>
    <row r="6" s="324" customFormat="true" ht="12" hidden="false" customHeight="true" outlineLevel="0" collapsed="false">
      <c r="A6" s="323" t="n">
        <v>2</v>
      </c>
      <c r="B6" s="321" t="s">
        <v>511</v>
      </c>
      <c r="C6" s="303" t="n">
        <v>136</v>
      </c>
      <c r="D6" s="313" t="n">
        <v>437.9</v>
      </c>
      <c r="E6" s="313" t="n">
        <v>4072.6</v>
      </c>
      <c r="F6" s="313" t="s">
        <v>349</v>
      </c>
      <c r="G6" s="19" t="s">
        <v>2</v>
      </c>
    </row>
    <row r="7" s="324" customFormat="true" ht="12" hidden="false" customHeight="true" outlineLevel="0" collapsed="false">
      <c r="A7" s="323" t="n">
        <v>3</v>
      </c>
      <c r="B7" s="325" t="s">
        <v>512</v>
      </c>
      <c r="C7" s="306" t="n">
        <v>19</v>
      </c>
      <c r="D7" s="315" t="n">
        <v>178.5</v>
      </c>
      <c r="E7" s="315" t="n">
        <v>758.3</v>
      </c>
      <c r="F7" s="315" t="s">
        <v>346</v>
      </c>
      <c r="G7" s="19" t="s">
        <v>2</v>
      </c>
    </row>
    <row r="8" s="324" customFormat="true" ht="12" hidden="false" customHeight="true" outlineLevel="0" collapsed="false">
      <c r="A8" s="323" t="n">
        <v>4</v>
      </c>
      <c r="B8" s="326" t="s">
        <v>513</v>
      </c>
      <c r="C8" s="306" t="n">
        <v>162</v>
      </c>
      <c r="D8" s="315" t="n">
        <v>1041.6</v>
      </c>
      <c r="E8" s="315" t="n">
        <v>45462.2</v>
      </c>
      <c r="F8" s="315" t="s">
        <v>349</v>
      </c>
      <c r="G8" s="19" t="s">
        <v>2</v>
      </c>
    </row>
    <row r="9" s="324" customFormat="true" ht="12" hidden="false" customHeight="true" outlineLevel="0" collapsed="false">
      <c r="A9" s="323" t="n">
        <v>5</v>
      </c>
      <c r="B9" s="326" t="s">
        <v>514</v>
      </c>
      <c r="C9" s="306" t="n">
        <v>126</v>
      </c>
      <c r="D9" s="315" t="n">
        <v>133.6</v>
      </c>
      <c r="E9" s="315" t="n">
        <v>2054.8</v>
      </c>
      <c r="F9" s="315" t="s">
        <v>349</v>
      </c>
      <c r="G9" s="19" t="s">
        <v>2</v>
      </c>
    </row>
    <row r="10" s="324" customFormat="true" ht="12" hidden="false" customHeight="true" outlineLevel="0" collapsed="false">
      <c r="A10" s="323" t="n">
        <v>6</v>
      </c>
      <c r="B10" s="326" t="s">
        <v>515</v>
      </c>
      <c r="C10" s="306" t="n">
        <v>92</v>
      </c>
      <c r="D10" s="315" t="n">
        <v>163.7</v>
      </c>
      <c r="E10" s="315" t="n">
        <v>1105.6</v>
      </c>
      <c r="F10" s="315" t="s">
        <v>346</v>
      </c>
      <c r="G10" s="19" t="s">
        <v>2</v>
      </c>
    </row>
    <row r="11" s="324" customFormat="true" ht="12" hidden="false" customHeight="true" outlineLevel="0" collapsed="false">
      <c r="A11" s="323" t="n">
        <v>7</v>
      </c>
      <c r="B11" s="326" t="s">
        <v>375</v>
      </c>
      <c r="C11" s="306" t="n">
        <v>86</v>
      </c>
      <c r="D11" s="315" t="n">
        <v>140.5</v>
      </c>
      <c r="E11" s="315" t="n">
        <v>3027.6</v>
      </c>
      <c r="F11" s="315" t="s">
        <v>367</v>
      </c>
      <c r="G11" s="19" t="s">
        <v>2</v>
      </c>
    </row>
    <row r="12" s="329" customFormat="true" ht="12" hidden="false" customHeight="true" outlineLevel="0" collapsed="false">
      <c r="A12" s="327" t="n">
        <v>8</v>
      </c>
      <c r="B12" s="328" t="s">
        <v>240</v>
      </c>
      <c r="C12" s="309" t="n">
        <v>201</v>
      </c>
      <c r="D12" s="317" t="n">
        <v>2124.6</v>
      </c>
      <c r="E12" s="317" t="n">
        <v>61318.9</v>
      </c>
      <c r="F12" s="317" t="s">
        <v>349</v>
      </c>
      <c r="G12" s="19" t="s">
        <v>2</v>
      </c>
    </row>
    <row r="13" s="324" customFormat="true" ht="4.5" hidden="false" customHeight="true" outlineLevel="0" collapsed="false">
      <c r="A13" s="1" t="s">
        <v>6</v>
      </c>
      <c r="B13" s="1" t="s">
        <v>6</v>
      </c>
      <c r="C13" s="1" t="s">
        <v>6</v>
      </c>
      <c r="D13" s="1" t="s">
        <v>6</v>
      </c>
      <c r="E13" s="1" t="s">
        <v>6</v>
      </c>
      <c r="F13" s="1" t="s">
        <v>6</v>
      </c>
      <c r="G13" s="1" t="s">
        <v>7</v>
      </c>
    </row>
  </sheetData>
  <mergeCells count="3">
    <mergeCell ref="A1:F1"/>
    <mergeCell ref="A2:F2"/>
    <mergeCell ref="A3:F3"/>
  </mergeCells>
  <hyperlinks>
    <hyperlink ref="A1" location="Inhalt!A10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2" width="4.29"/>
    <col collapsed="false" customWidth="true" hidden="false" outlineLevel="0" max="2" min="2" style="32" width="40.71"/>
    <col collapsed="false" customWidth="true" hidden="false" outlineLevel="0" max="6" min="3" style="32" width="10.71"/>
    <col collapsed="false" customWidth="true" hidden="false" outlineLevel="0" max="7" min="7" style="32" width="1.71"/>
    <col collapsed="false" customWidth="false" hidden="false" outlineLevel="0" max="254" min="8" style="32" width="8.86"/>
    <col collapsed="false" customWidth="true" hidden="false" outlineLevel="0" max="255" min="255" style="32" width="4.29"/>
    <col collapsed="false" customWidth="true" hidden="false" outlineLevel="0" max="256" min="256" style="32" width="62.29"/>
    <col collapsed="false" customWidth="true" hidden="false" outlineLevel="0" max="257" min="257" style="32" width="14.71"/>
    <col collapsed="false" customWidth="true" hidden="false" outlineLevel="0" max="258" min="258" style="32" width="2.15"/>
    <col collapsed="false" customWidth="true" hidden="false" outlineLevel="0" max="259" min="259" style="32" width="15.71"/>
    <col collapsed="false" customWidth="true" hidden="false" outlineLevel="0" max="260" min="260" style="32" width="2.15"/>
    <col collapsed="false" customWidth="true" hidden="false" outlineLevel="0" max="261" min="261" style="32" width="16.85"/>
    <col collapsed="false" customWidth="true" hidden="false" outlineLevel="0" max="262" min="262" style="32" width="2.15"/>
    <col collapsed="false" customWidth="true" hidden="false" outlineLevel="0" max="263" min="263" style="32" width="14.71"/>
    <col collapsed="false" customWidth="false" hidden="false" outlineLevel="0" max="510" min="264" style="32" width="8.86"/>
    <col collapsed="false" customWidth="true" hidden="false" outlineLevel="0" max="511" min="511" style="32" width="4.29"/>
    <col collapsed="false" customWidth="true" hidden="false" outlineLevel="0" max="512" min="512" style="32" width="62.29"/>
    <col collapsed="false" customWidth="true" hidden="false" outlineLevel="0" max="513" min="513" style="32" width="14.71"/>
    <col collapsed="false" customWidth="true" hidden="false" outlineLevel="0" max="514" min="514" style="32" width="2.15"/>
    <col collapsed="false" customWidth="true" hidden="false" outlineLevel="0" max="515" min="515" style="32" width="15.71"/>
    <col collapsed="false" customWidth="true" hidden="false" outlineLevel="0" max="516" min="516" style="32" width="2.15"/>
    <col collapsed="false" customWidth="true" hidden="false" outlineLevel="0" max="517" min="517" style="32" width="16.85"/>
    <col collapsed="false" customWidth="true" hidden="false" outlineLevel="0" max="518" min="518" style="32" width="2.15"/>
    <col collapsed="false" customWidth="true" hidden="false" outlineLevel="0" max="519" min="519" style="32" width="14.71"/>
    <col collapsed="false" customWidth="false" hidden="false" outlineLevel="0" max="766" min="520" style="32" width="8.86"/>
    <col collapsed="false" customWidth="true" hidden="false" outlineLevel="0" max="767" min="767" style="32" width="4.29"/>
    <col collapsed="false" customWidth="true" hidden="false" outlineLevel="0" max="768" min="768" style="32" width="62.29"/>
    <col collapsed="false" customWidth="true" hidden="false" outlineLevel="0" max="769" min="769" style="32" width="14.71"/>
    <col collapsed="false" customWidth="true" hidden="false" outlineLevel="0" max="770" min="770" style="32" width="2.15"/>
    <col collapsed="false" customWidth="true" hidden="false" outlineLevel="0" max="771" min="771" style="32" width="15.71"/>
    <col collapsed="false" customWidth="true" hidden="false" outlineLevel="0" max="772" min="772" style="32" width="2.15"/>
    <col collapsed="false" customWidth="true" hidden="false" outlineLevel="0" max="773" min="773" style="32" width="16.85"/>
    <col collapsed="false" customWidth="true" hidden="false" outlineLevel="0" max="774" min="774" style="32" width="2.15"/>
    <col collapsed="false" customWidth="true" hidden="false" outlineLevel="0" max="775" min="775" style="32" width="14.71"/>
    <col collapsed="false" customWidth="false" hidden="false" outlineLevel="0" max="1022" min="776" style="32" width="8.86"/>
    <col collapsed="false" customWidth="true" hidden="false" outlineLevel="0" max="1023" min="1023" style="32" width="4.29"/>
    <col collapsed="false" customWidth="true" hidden="false" outlineLevel="0" max="1024" min="1024" style="32" width="62.29"/>
    <col collapsed="false" customWidth="true" hidden="false" outlineLevel="0" max="1025" min="1025" style="32" width="14.71"/>
    <col collapsed="false" customWidth="true" hidden="false" outlineLevel="0" max="1026" min="1026" style="32" width="2.15"/>
    <col collapsed="false" customWidth="true" hidden="false" outlineLevel="0" max="1027" min="1027" style="32" width="15.71"/>
    <col collapsed="false" customWidth="true" hidden="false" outlineLevel="0" max="1028" min="1028" style="32" width="2.15"/>
    <col collapsed="false" customWidth="true" hidden="false" outlineLevel="0" max="1029" min="1029" style="32" width="16.85"/>
    <col collapsed="false" customWidth="true" hidden="false" outlineLevel="0" max="1030" min="1030" style="32" width="2.15"/>
    <col collapsed="false" customWidth="true" hidden="false" outlineLevel="0" max="1031" min="1031" style="32" width="14.71"/>
    <col collapsed="false" customWidth="false" hidden="false" outlineLevel="0" max="1278" min="1032" style="32" width="8.86"/>
    <col collapsed="false" customWidth="true" hidden="false" outlineLevel="0" max="1279" min="1279" style="32" width="4.29"/>
    <col collapsed="false" customWidth="true" hidden="false" outlineLevel="0" max="1280" min="1280" style="32" width="62.29"/>
    <col collapsed="false" customWidth="true" hidden="false" outlineLevel="0" max="1281" min="1281" style="32" width="14.71"/>
    <col collapsed="false" customWidth="true" hidden="false" outlineLevel="0" max="1282" min="1282" style="32" width="2.15"/>
    <col collapsed="false" customWidth="true" hidden="false" outlineLevel="0" max="1283" min="1283" style="32" width="15.71"/>
    <col collapsed="false" customWidth="true" hidden="false" outlineLevel="0" max="1284" min="1284" style="32" width="2.15"/>
    <col collapsed="false" customWidth="true" hidden="false" outlineLevel="0" max="1285" min="1285" style="32" width="16.85"/>
    <col collapsed="false" customWidth="true" hidden="false" outlineLevel="0" max="1286" min="1286" style="32" width="2.15"/>
    <col collapsed="false" customWidth="true" hidden="false" outlineLevel="0" max="1287" min="1287" style="32" width="14.71"/>
    <col collapsed="false" customWidth="false" hidden="false" outlineLevel="0" max="1534" min="1288" style="32" width="8.86"/>
    <col collapsed="false" customWidth="true" hidden="false" outlineLevel="0" max="1535" min="1535" style="32" width="4.29"/>
    <col collapsed="false" customWidth="true" hidden="false" outlineLevel="0" max="1536" min="1536" style="32" width="62.29"/>
    <col collapsed="false" customWidth="true" hidden="false" outlineLevel="0" max="1537" min="1537" style="32" width="14.71"/>
    <col collapsed="false" customWidth="true" hidden="false" outlineLevel="0" max="1538" min="1538" style="32" width="2.15"/>
    <col collapsed="false" customWidth="true" hidden="false" outlineLevel="0" max="1539" min="1539" style="32" width="15.71"/>
    <col collapsed="false" customWidth="true" hidden="false" outlineLevel="0" max="1540" min="1540" style="32" width="2.15"/>
    <col collapsed="false" customWidth="true" hidden="false" outlineLevel="0" max="1541" min="1541" style="32" width="16.85"/>
    <col collapsed="false" customWidth="true" hidden="false" outlineLevel="0" max="1542" min="1542" style="32" width="2.15"/>
    <col collapsed="false" customWidth="true" hidden="false" outlineLevel="0" max="1543" min="1543" style="32" width="14.71"/>
    <col collapsed="false" customWidth="false" hidden="false" outlineLevel="0" max="1790" min="1544" style="32" width="8.86"/>
    <col collapsed="false" customWidth="true" hidden="false" outlineLevel="0" max="1791" min="1791" style="32" width="4.29"/>
    <col collapsed="false" customWidth="true" hidden="false" outlineLevel="0" max="1792" min="1792" style="32" width="62.29"/>
    <col collapsed="false" customWidth="true" hidden="false" outlineLevel="0" max="1793" min="1793" style="32" width="14.71"/>
    <col collapsed="false" customWidth="true" hidden="false" outlineLevel="0" max="1794" min="1794" style="32" width="2.15"/>
    <col collapsed="false" customWidth="true" hidden="false" outlineLevel="0" max="1795" min="1795" style="32" width="15.71"/>
    <col collapsed="false" customWidth="true" hidden="false" outlineLevel="0" max="1796" min="1796" style="32" width="2.15"/>
    <col collapsed="false" customWidth="true" hidden="false" outlineLevel="0" max="1797" min="1797" style="32" width="16.85"/>
    <col collapsed="false" customWidth="true" hidden="false" outlineLevel="0" max="1798" min="1798" style="32" width="2.15"/>
    <col collapsed="false" customWidth="true" hidden="false" outlineLevel="0" max="1799" min="1799" style="32" width="14.71"/>
    <col collapsed="false" customWidth="false" hidden="false" outlineLevel="0" max="2046" min="1800" style="32" width="8.86"/>
    <col collapsed="false" customWidth="true" hidden="false" outlineLevel="0" max="2047" min="2047" style="32" width="4.29"/>
    <col collapsed="false" customWidth="true" hidden="false" outlineLevel="0" max="2048" min="2048" style="32" width="62.29"/>
    <col collapsed="false" customWidth="true" hidden="false" outlineLevel="0" max="2049" min="2049" style="32" width="14.71"/>
    <col collapsed="false" customWidth="true" hidden="false" outlineLevel="0" max="2050" min="2050" style="32" width="2.15"/>
    <col collapsed="false" customWidth="true" hidden="false" outlineLevel="0" max="2051" min="2051" style="32" width="15.71"/>
    <col collapsed="false" customWidth="true" hidden="false" outlineLevel="0" max="2052" min="2052" style="32" width="2.15"/>
    <col collapsed="false" customWidth="true" hidden="false" outlineLevel="0" max="2053" min="2053" style="32" width="16.85"/>
    <col collapsed="false" customWidth="true" hidden="false" outlineLevel="0" max="2054" min="2054" style="32" width="2.15"/>
    <col collapsed="false" customWidth="true" hidden="false" outlineLevel="0" max="2055" min="2055" style="32" width="14.71"/>
    <col collapsed="false" customWidth="false" hidden="false" outlineLevel="0" max="2302" min="2056" style="32" width="8.86"/>
    <col collapsed="false" customWidth="true" hidden="false" outlineLevel="0" max="2303" min="2303" style="32" width="4.29"/>
    <col collapsed="false" customWidth="true" hidden="false" outlineLevel="0" max="2304" min="2304" style="32" width="62.29"/>
    <col collapsed="false" customWidth="true" hidden="false" outlineLevel="0" max="2305" min="2305" style="32" width="14.71"/>
    <col collapsed="false" customWidth="true" hidden="false" outlineLevel="0" max="2306" min="2306" style="32" width="2.15"/>
    <col collapsed="false" customWidth="true" hidden="false" outlineLevel="0" max="2307" min="2307" style="32" width="15.71"/>
    <col collapsed="false" customWidth="true" hidden="false" outlineLevel="0" max="2308" min="2308" style="32" width="2.15"/>
    <col collapsed="false" customWidth="true" hidden="false" outlineLevel="0" max="2309" min="2309" style="32" width="16.85"/>
    <col collapsed="false" customWidth="true" hidden="false" outlineLevel="0" max="2310" min="2310" style="32" width="2.15"/>
    <col collapsed="false" customWidth="true" hidden="false" outlineLevel="0" max="2311" min="2311" style="32" width="14.71"/>
    <col collapsed="false" customWidth="false" hidden="false" outlineLevel="0" max="2558" min="2312" style="32" width="8.86"/>
    <col collapsed="false" customWidth="true" hidden="false" outlineLevel="0" max="2559" min="2559" style="32" width="4.29"/>
    <col collapsed="false" customWidth="true" hidden="false" outlineLevel="0" max="2560" min="2560" style="32" width="62.29"/>
    <col collapsed="false" customWidth="true" hidden="false" outlineLevel="0" max="2561" min="2561" style="32" width="14.71"/>
    <col collapsed="false" customWidth="true" hidden="false" outlineLevel="0" max="2562" min="2562" style="32" width="2.15"/>
    <col collapsed="false" customWidth="true" hidden="false" outlineLevel="0" max="2563" min="2563" style="32" width="15.71"/>
    <col collapsed="false" customWidth="true" hidden="false" outlineLevel="0" max="2564" min="2564" style="32" width="2.15"/>
    <col collapsed="false" customWidth="true" hidden="false" outlineLevel="0" max="2565" min="2565" style="32" width="16.85"/>
    <col collapsed="false" customWidth="true" hidden="false" outlineLevel="0" max="2566" min="2566" style="32" width="2.15"/>
    <col collapsed="false" customWidth="true" hidden="false" outlineLevel="0" max="2567" min="2567" style="32" width="14.71"/>
    <col collapsed="false" customWidth="false" hidden="false" outlineLevel="0" max="2814" min="2568" style="32" width="8.86"/>
    <col collapsed="false" customWidth="true" hidden="false" outlineLevel="0" max="2815" min="2815" style="32" width="4.29"/>
    <col collapsed="false" customWidth="true" hidden="false" outlineLevel="0" max="2816" min="2816" style="32" width="62.29"/>
    <col collapsed="false" customWidth="true" hidden="false" outlineLevel="0" max="2817" min="2817" style="32" width="14.71"/>
    <col collapsed="false" customWidth="true" hidden="false" outlineLevel="0" max="2818" min="2818" style="32" width="2.15"/>
    <col collapsed="false" customWidth="true" hidden="false" outlineLevel="0" max="2819" min="2819" style="32" width="15.71"/>
    <col collapsed="false" customWidth="true" hidden="false" outlineLevel="0" max="2820" min="2820" style="32" width="2.15"/>
    <col collapsed="false" customWidth="true" hidden="false" outlineLevel="0" max="2821" min="2821" style="32" width="16.85"/>
    <col collapsed="false" customWidth="true" hidden="false" outlineLevel="0" max="2822" min="2822" style="32" width="2.15"/>
    <col collapsed="false" customWidth="true" hidden="false" outlineLevel="0" max="2823" min="2823" style="32" width="14.71"/>
    <col collapsed="false" customWidth="false" hidden="false" outlineLevel="0" max="3070" min="2824" style="32" width="8.86"/>
    <col collapsed="false" customWidth="true" hidden="false" outlineLevel="0" max="3071" min="3071" style="32" width="4.29"/>
    <col collapsed="false" customWidth="true" hidden="false" outlineLevel="0" max="3072" min="3072" style="32" width="62.29"/>
    <col collapsed="false" customWidth="true" hidden="false" outlineLevel="0" max="3073" min="3073" style="32" width="14.71"/>
    <col collapsed="false" customWidth="true" hidden="false" outlineLevel="0" max="3074" min="3074" style="32" width="2.15"/>
    <col collapsed="false" customWidth="true" hidden="false" outlineLevel="0" max="3075" min="3075" style="32" width="15.71"/>
    <col collapsed="false" customWidth="true" hidden="false" outlineLevel="0" max="3076" min="3076" style="32" width="2.15"/>
    <col collapsed="false" customWidth="true" hidden="false" outlineLevel="0" max="3077" min="3077" style="32" width="16.85"/>
    <col collapsed="false" customWidth="true" hidden="false" outlineLevel="0" max="3078" min="3078" style="32" width="2.15"/>
    <col collapsed="false" customWidth="true" hidden="false" outlineLevel="0" max="3079" min="3079" style="32" width="14.71"/>
    <col collapsed="false" customWidth="false" hidden="false" outlineLevel="0" max="3326" min="3080" style="32" width="8.86"/>
    <col collapsed="false" customWidth="true" hidden="false" outlineLevel="0" max="3327" min="3327" style="32" width="4.29"/>
    <col collapsed="false" customWidth="true" hidden="false" outlineLevel="0" max="3328" min="3328" style="32" width="62.29"/>
    <col collapsed="false" customWidth="true" hidden="false" outlineLevel="0" max="3329" min="3329" style="32" width="14.71"/>
    <col collapsed="false" customWidth="true" hidden="false" outlineLevel="0" max="3330" min="3330" style="32" width="2.15"/>
    <col collapsed="false" customWidth="true" hidden="false" outlineLevel="0" max="3331" min="3331" style="32" width="15.71"/>
    <col collapsed="false" customWidth="true" hidden="false" outlineLevel="0" max="3332" min="3332" style="32" width="2.15"/>
    <col collapsed="false" customWidth="true" hidden="false" outlineLevel="0" max="3333" min="3333" style="32" width="16.85"/>
    <col collapsed="false" customWidth="true" hidden="false" outlineLevel="0" max="3334" min="3334" style="32" width="2.15"/>
    <col collapsed="false" customWidth="true" hidden="false" outlineLevel="0" max="3335" min="3335" style="32" width="14.71"/>
    <col collapsed="false" customWidth="false" hidden="false" outlineLevel="0" max="3582" min="3336" style="32" width="8.86"/>
    <col collapsed="false" customWidth="true" hidden="false" outlineLevel="0" max="3583" min="3583" style="32" width="4.29"/>
    <col collapsed="false" customWidth="true" hidden="false" outlineLevel="0" max="3584" min="3584" style="32" width="62.29"/>
    <col collapsed="false" customWidth="true" hidden="false" outlineLevel="0" max="3585" min="3585" style="32" width="14.71"/>
    <col collapsed="false" customWidth="true" hidden="false" outlineLevel="0" max="3586" min="3586" style="32" width="2.15"/>
    <col collapsed="false" customWidth="true" hidden="false" outlineLevel="0" max="3587" min="3587" style="32" width="15.71"/>
    <col collapsed="false" customWidth="true" hidden="false" outlineLevel="0" max="3588" min="3588" style="32" width="2.15"/>
    <col collapsed="false" customWidth="true" hidden="false" outlineLevel="0" max="3589" min="3589" style="32" width="16.85"/>
    <col collapsed="false" customWidth="true" hidden="false" outlineLevel="0" max="3590" min="3590" style="32" width="2.15"/>
    <col collapsed="false" customWidth="true" hidden="false" outlineLevel="0" max="3591" min="3591" style="32" width="14.71"/>
    <col collapsed="false" customWidth="false" hidden="false" outlineLevel="0" max="3838" min="3592" style="32" width="8.86"/>
    <col collapsed="false" customWidth="true" hidden="false" outlineLevel="0" max="3839" min="3839" style="32" width="4.29"/>
    <col collapsed="false" customWidth="true" hidden="false" outlineLevel="0" max="3840" min="3840" style="32" width="62.29"/>
    <col collapsed="false" customWidth="true" hidden="false" outlineLevel="0" max="3841" min="3841" style="32" width="14.71"/>
    <col collapsed="false" customWidth="true" hidden="false" outlineLevel="0" max="3842" min="3842" style="32" width="2.15"/>
    <col collapsed="false" customWidth="true" hidden="false" outlineLevel="0" max="3843" min="3843" style="32" width="15.71"/>
    <col collapsed="false" customWidth="true" hidden="false" outlineLevel="0" max="3844" min="3844" style="32" width="2.15"/>
    <col collapsed="false" customWidth="true" hidden="false" outlineLevel="0" max="3845" min="3845" style="32" width="16.85"/>
    <col collapsed="false" customWidth="true" hidden="false" outlineLevel="0" max="3846" min="3846" style="32" width="2.15"/>
    <col collapsed="false" customWidth="true" hidden="false" outlineLevel="0" max="3847" min="3847" style="32" width="14.71"/>
    <col collapsed="false" customWidth="false" hidden="false" outlineLevel="0" max="4094" min="3848" style="32" width="8.86"/>
    <col collapsed="false" customWidth="true" hidden="false" outlineLevel="0" max="4095" min="4095" style="32" width="4.29"/>
    <col collapsed="false" customWidth="true" hidden="false" outlineLevel="0" max="4096" min="4096" style="32" width="62.29"/>
    <col collapsed="false" customWidth="true" hidden="false" outlineLevel="0" max="4097" min="4097" style="32" width="14.71"/>
    <col collapsed="false" customWidth="true" hidden="false" outlineLevel="0" max="4098" min="4098" style="32" width="2.15"/>
    <col collapsed="false" customWidth="true" hidden="false" outlineLevel="0" max="4099" min="4099" style="32" width="15.71"/>
    <col collapsed="false" customWidth="true" hidden="false" outlineLevel="0" max="4100" min="4100" style="32" width="2.15"/>
    <col collapsed="false" customWidth="true" hidden="false" outlineLevel="0" max="4101" min="4101" style="32" width="16.85"/>
    <col collapsed="false" customWidth="true" hidden="false" outlineLevel="0" max="4102" min="4102" style="32" width="2.15"/>
    <col collapsed="false" customWidth="true" hidden="false" outlineLevel="0" max="4103" min="4103" style="32" width="14.71"/>
    <col collapsed="false" customWidth="false" hidden="false" outlineLevel="0" max="4350" min="4104" style="32" width="8.86"/>
    <col collapsed="false" customWidth="true" hidden="false" outlineLevel="0" max="4351" min="4351" style="32" width="4.29"/>
    <col collapsed="false" customWidth="true" hidden="false" outlineLevel="0" max="4352" min="4352" style="32" width="62.29"/>
    <col collapsed="false" customWidth="true" hidden="false" outlineLevel="0" max="4353" min="4353" style="32" width="14.71"/>
    <col collapsed="false" customWidth="true" hidden="false" outlineLevel="0" max="4354" min="4354" style="32" width="2.15"/>
    <col collapsed="false" customWidth="true" hidden="false" outlineLevel="0" max="4355" min="4355" style="32" width="15.71"/>
    <col collapsed="false" customWidth="true" hidden="false" outlineLevel="0" max="4356" min="4356" style="32" width="2.15"/>
    <col collapsed="false" customWidth="true" hidden="false" outlineLevel="0" max="4357" min="4357" style="32" width="16.85"/>
    <col collapsed="false" customWidth="true" hidden="false" outlineLevel="0" max="4358" min="4358" style="32" width="2.15"/>
    <col collapsed="false" customWidth="true" hidden="false" outlineLevel="0" max="4359" min="4359" style="32" width="14.71"/>
    <col collapsed="false" customWidth="false" hidden="false" outlineLevel="0" max="4606" min="4360" style="32" width="8.86"/>
    <col collapsed="false" customWidth="true" hidden="false" outlineLevel="0" max="4607" min="4607" style="32" width="4.29"/>
    <col collapsed="false" customWidth="true" hidden="false" outlineLevel="0" max="4608" min="4608" style="32" width="62.29"/>
    <col collapsed="false" customWidth="true" hidden="false" outlineLevel="0" max="4609" min="4609" style="32" width="14.71"/>
    <col collapsed="false" customWidth="true" hidden="false" outlineLevel="0" max="4610" min="4610" style="32" width="2.15"/>
    <col collapsed="false" customWidth="true" hidden="false" outlineLevel="0" max="4611" min="4611" style="32" width="15.71"/>
    <col collapsed="false" customWidth="true" hidden="false" outlineLevel="0" max="4612" min="4612" style="32" width="2.15"/>
    <col collapsed="false" customWidth="true" hidden="false" outlineLevel="0" max="4613" min="4613" style="32" width="16.85"/>
    <col collapsed="false" customWidth="true" hidden="false" outlineLevel="0" max="4614" min="4614" style="32" width="2.15"/>
    <col collapsed="false" customWidth="true" hidden="false" outlineLevel="0" max="4615" min="4615" style="32" width="14.71"/>
    <col collapsed="false" customWidth="false" hidden="false" outlineLevel="0" max="4862" min="4616" style="32" width="8.86"/>
    <col collapsed="false" customWidth="true" hidden="false" outlineLevel="0" max="4863" min="4863" style="32" width="4.29"/>
    <col collapsed="false" customWidth="true" hidden="false" outlineLevel="0" max="4864" min="4864" style="32" width="62.29"/>
    <col collapsed="false" customWidth="true" hidden="false" outlineLevel="0" max="4865" min="4865" style="32" width="14.71"/>
    <col collapsed="false" customWidth="true" hidden="false" outlineLevel="0" max="4866" min="4866" style="32" width="2.15"/>
    <col collapsed="false" customWidth="true" hidden="false" outlineLevel="0" max="4867" min="4867" style="32" width="15.71"/>
    <col collapsed="false" customWidth="true" hidden="false" outlineLevel="0" max="4868" min="4868" style="32" width="2.15"/>
    <col collapsed="false" customWidth="true" hidden="false" outlineLevel="0" max="4869" min="4869" style="32" width="16.85"/>
    <col collapsed="false" customWidth="true" hidden="false" outlineLevel="0" max="4870" min="4870" style="32" width="2.15"/>
    <col collapsed="false" customWidth="true" hidden="false" outlineLevel="0" max="4871" min="4871" style="32" width="14.71"/>
    <col collapsed="false" customWidth="false" hidden="false" outlineLevel="0" max="5118" min="4872" style="32" width="8.86"/>
    <col collapsed="false" customWidth="true" hidden="false" outlineLevel="0" max="5119" min="5119" style="32" width="4.29"/>
    <col collapsed="false" customWidth="true" hidden="false" outlineLevel="0" max="5120" min="5120" style="32" width="62.29"/>
    <col collapsed="false" customWidth="true" hidden="false" outlineLevel="0" max="5121" min="5121" style="32" width="14.71"/>
    <col collapsed="false" customWidth="true" hidden="false" outlineLevel="0" max="5122" min="5122" style="32" width="2.15"/>
    <col collapsed="false" customWidth="true" hidden="false" outlineLevel="0" max="5123" min="5123" style="32" width="15.71"/>
    <col collapsed="false" customWidth="true" hidden="false" outlineLevel="0" max="5124" min="5124" style="32" width="2.15"/>
    <col collapsed="false" customWidth="true" hidden="false" outlineLevel="0" max="5125" min="5125" style="32" width="16.85"/>
    <col collapsed="false" customWidth="true" hidden="false" outlineLevel="0" max="5126" min="5126" style="32" width="2.15"/>
    <col collapsed="false" customWidth="true" hidden="false" outlineLevel="0" max="5127" min="5127" style="32" width="14.71"/>
    <col collapsed="false" customWidth="false" hidden="false" outlineLevel="0" max="5374" min="5128" style="32" width="8.86"/>
    <col collapsed="false" customWidth="true" hidden="false" outlineLevel="0" max="5375" min="5375" style="32" width="4.29"/>
    <col collapsed="false" customWidth="true" hidden="false" outlineLevel="0" max="5376" min="5376" style="32" width="62.29"/>
    <col collapsed="false" customWidth="true" hidden="false" outlineLevel="0" max="5377" min="5377" style="32" width="14.71"/>
    <col collapsed="false" customWidth="true" hidden="false" outlineLevel="0" max="5378" min="5378" style="32" width="2.15"/>
    <col collapsed="false" customWidth="true" hidden="false" outlineLevel="0" max="5379" min="5379" style="32" width="15.71"/>
    <col collapsed="false" customWidth="true" hidden="false" outlineLevel="0" max="5380" min="5380" style="32" width="2.15"/>
    <col collapsed="false" customWidth="true" hidden="false" outlineLevel="0" max="5381" min="5381" style="32" width="16.85"/>
    <col collapsed="false" customWidth="true" hidden="false" outlineLevel="0" max="5382" min="5382" style="32" width="2.15"/>
    <col collapsed="false" customWidth="true" hidden="false" outlineLevel="0" max="5383" min="5383" style="32" width="14.71"/>
    <col collapsed="false" customWidth="false" hidden="false" outlineLevel="0" max="5630" min="5384" style="32" width="8.86"/>
    <col collapsed="false" customWidth="true" hidden="false" outlineLevel="0" max="5631" min="5631" style="32" width="4.29"/>
    <col collapsed="false" customWidth="true" hidden="false" outlineLevel="0" max="5632" min="5632" style="32" width="62.29"/>
    <col collapsed="false" customWidth="true" hidden="false" outlineLevel="0" max="5633" min="5633" style="32" width="14.71"/>
    <col collapsed="false" customWidth="true" hidden="false" outlineLevel="0" max="5634" min="5634" style="32" width="2.15"/>
    <col collapsed="false" customWidth="true" hidden="false" outlineLevel="0" max="5635" min="5635" style="32" width="15.71"/>
    <col collapsed="false" customWidth="true" hidden="false" outlineLevel="0" max="5636" min="5636" style="32" width="2.15"/>
    <col collapsed="false" customWidth="true" hidden="false" outlineLevel="0" max="5637" min="5637" style="32" width="16.85"/>
    <col collapsed="false" customWidth="true" hidden="false" outlineLevel="0" max="5638" min="5638" style="32" width="2.15"/>
    <col collapsed="false" customWidth="true" hidden="false" outlineLevel="0" max="5639" min="5639" style="32" width="14.71"/>
    <col collapsed="false" customWidth="false" hidden="false" outlineLevel="0" max="5886" min="5640" style="32" width="8.86"/>
    <col collapsed="false" customWidth="true" hidden="false" outlineLevel="0" max="5887" min="5887" style="32" width="4.29"/>
    <col collapsed="false" customWidth="true" hidden="false" outlineLevel="0" max="5888" min="5888" style="32" width="62.29"/>
    <col collapsed="false" customWidth="true" hidden="false" outlineLevel="0" max="5889" min="5889" style="32" width="14.71"/>
    <col collapsed="false" customWidth="true" hidden="false" outlineLevel="0" max="5890" min="5890" style="32" width="2.15"/>
    <col collapsed="false" customWidth="true" hidden="false" outlineLevel="0" max="5891" min="5891" style="32" width="15.71"/>
    <col collapsed="false" customWidth="true" hidden="false" outlineLevel="0" max="5892" min="5892" style="32" width="2.15"/>
    <col collapsed="false" customWidth="true" hidden="false" outlineLevel="0" max="5893" min="5893" style="32" width="16.85"/>
    <col collapsed="false" customWidth="true" hidden="false" outlineLevel="0" max="5894" min="5894" style="32" width="2.15"/>
    <col collapsed="false" customWidth="true" hidden="false" outlineLevel="0" max="5895" min="5895" style="32" width="14.71"/>
    <col collapsed="false" customWidth="false" hidden="false" outlineLevel="0" max="6142" min="5896" style="32" width="8.86"/>
    <col collapsed="false" customWidth="true" hidden="false" outlineLevel="0" max="6143" min="6143" style="32" width="4.29"/>
    <col collapsed="false" customWidth="true" hidden="false" outlineLevel="0" max="6144" min="6144" style="32" width="62.29"/>
    <col collapsed="false" customWidth="true" hidden="false" outlineLevel="0" max="6145" min="6145" style="32" width="14.71"/>
    <col collapsed="false" customWidth="true" hidden="false" outlineLevel="0" max="6146" min="6146" style="32" width="2.15"/>
    <col collapsed="false" customWidth="true" hidden="false" outlineLevel="0" max="6147" min="6147" style="32" width="15.71"/>
    <col collapsed="false" customWidth="true" hidden="false" outlineLevel="0" max="6148" min="6148" style="32" width="2.15"/>
    <col collapsed="false" customWidth="true" hidden="false" outlineLevel="0" max="6149" min="6149" style="32" width="16.85"/>
    <col collapsed="false" customWidth="true" hidden="false" outlineLevel="0" max="6150" min="6150" style="32" width="2.15"/>
    <col collapsed="false" customWidth="true" hidden="false" outlineLevel="0" max="6151" min="6151" style="32" width="14.71"/>
    <col collapsed="false" customWidth="false" hidden="false" outlineLevel="0" max="6398" min="6152" style="32" width="8.86"/>
    <col collapsed="false" customWidth="true" hidden="false" outlineLevel="0" max="6399" min="6399" style="32" width="4.29"/>
    <col collapsed="false" customWidth="true" hidden="false" outlineLevel="0" max="6400" min="6400" style="32" width="62.29"/>
    <col collapsed="false" customWidth="true" hidden="false" outlineLevel="0" max="6401" min="6401" style="32" width="14.71"/>
    <col collapsed="false" customWidth="true" hidden="false" outlineLevel="0" max="6402" min="6402" style="32" width="2.15"/>
    <col collapsed="false" customWidth="true" hidden="false" outlineLevel="0" max="6403" min="6403" style="32" width="15.71"/>
    <col collapsed="false" customWidth="true" hidden="false" outlineLevel="0" max="6404" min="6404" style="32" width="2.15"/>
    <col collapsed="false" customWidth="true" hidden="false" outlineLevel="0" max="6405" min="6405" style="32" width="16.85"/>
    <col collapsed="false" customWidth="true" hidden="false" outlineLevel="0" max="6406" min="6406" style="32" width="2.15"/>
    <col collapsed="false" customWidth="true" hidden="false" outlineLevel="0" max="6407" min="6407" style="32" width="14.71"/>
    <col collapsed="false" customWidth="false" hidden="false" outlineLevel="0" max="6654" min="6408" style="32" width="8.86"/>
    <col collapsed="false" customWidth="true" hidden="false" outlineLevel="0" max="6655" min="6655" style="32" width="4.29"/>
    <col collapsed="false" customWidth="true" hidden="false" outlineLevel="0" max="6656" min="6656" style="32" width="62.29"/>
    <col collapsed="false" customWidth="true" hidden="false" outlineLevel="0" max="6657" min="6657" style="32" width="14.71"/>
    <col collapsed="false" customWidth="true" hidden="false" outlineLevel="0" max="6658" min="6658" style="32" width="2.15"/>
    <col collapsed="false" customWidth="true" hidden="false" outlineLevel="0" max="6659" min="6659" style="32" width="15.71"/>
    <col collapsed="false" customWidth="true" hidden="false" outlineLevel="0" max="6660" min="6660" style="32" width="2.15"/>
    <col collapsed="false" customWidth="true" hidden="false" outlineLevel="0" max="6661" min="6661" style="32" width="16.85"/>
    <col collapsed="false" customWidth="true" hidden="false" outlineLevel="0" max="6662" min="6662" style="32" width="2.15"/>
    <col collapsed="false" customWidth="true" hidden="false" outlineLevel="0" max="6663" min="6663" style="32" width="14.71"/>
    <col collapsed="false" customWidth="false" hidden="false" outlineLevel="0" max="6910" min="6664" style="32" width="8.86"/>
    <col collapsed="false" customWidth="true" hidden="false" outlineLevel="0" max="6911" min="6911" style="32" width="4.29"/>
    <col collapsed="false" customWidth="true" hidden="false" outlineLevel="0" max="6912" min="6912" style="32" width="62.29"/>
    <col collapsed="false" customWidth="true" hidden="false" outlineLevel="0" max="6913" min="6913" style="32" width="14.71"/>
    <col collapsed="false" customWidth="true" hidden="false" outlineLevel="0" max="6914" min="6914" style="32" width="2.15"/>
    <col collapsed="false" customWidth="true" hidden="false" outlineLevel="0" max="6915" min="6915" style="32" width="15.71"/>
    <col collapsed="false" customWidth="true" hidden="false" outlineLevel="0" max="6916" min="6916" style="32" width="2.15"/>
    <col collapsed="false" customWidth="true" hidden="false" outlineLevel="0" max="6917" min="6917" style="32" width="16.85"/>
    <col collapsed="false" customWidth="true" hidden="false" outlineLevel="0" max="6918" min="6918" style="32" width="2.15"/>
    <col collapsed="false" customWidth="true" hidden="false" outlineLevel="0" max="6919" min="6919" style="32" width="14.71"/>
    <col collapsed="false" customWidth="false" hidden="false" outlineLevel="0" max="7166" min="6920" style="32" width="8.86"/>
    <col collapsed="false" customWidth="true" hidden="false" outlineLevel="0" max="7167" min="7167" style="32" width="4.29"/>
    <col collapsed="false" customWidth="true" hidden="false" outlineLevel="0" max="7168" min="7168" style="32" width="62.29"/>
    <col collapsed="false" customWidth="true" hidden="false" outlineLevel="0" max="7169" min="7169" style="32" width="14.71"/>
    <col collapsed="false" customWidth="true" hidden="false" outlineLevel="0" max="7170" min="7170" style="32" width="2.15"/>
    <col collapsed="false" customWidth="true" hidden="false" outlineLevel="0" max="7171" min="7171" style="32" width="15.71"/>
    <col collapsed="false" customWidth="true" hidden="false" outlineLevel="0" max="7172" min="7172" style="32" width="2.15"/>
    <col collapsed="false" customWidth="true" hidden="false" outlineLevel="0" max="7173" min="7173" style="32" width="16.85"/>
    <col collapsed="false" customWidth="true" hidden="false" outlineLevel="0" max="7174" min="7174" style="32" width="2.15"/>
    <col collapsed="false" customWidth="true" hidden="false" outlineLevel="0" max="7175" min="7175" style="32" width="14.71"/>
    <col collapsed="false" customWidth="false" hidden="false" outlineLevel="0" max="7422" min="7176" style="32" width="8.86"/>
    <col collapsed="false" customWidth="true" hidden="false" outlineLevel="0" max="7423" min="7423" style="32" width="4.29"/>
    <col collapsed="false" customWidth="true" hidden="false" outlineLevel="0" max="7424" min="7424" style="32" width="62.29"/>
    <col collapsed="false" customWidth="true" hidden="false" outlineLevel="0" max="7425" min="7425" style="32" width="14.71"/>
    <col collapsed="false" customWidth="true" hidden="false" outlineLevel="0" max="7426" min="7426" style="32" width="2.15"/>
    <col collapsed="false" customWidth="true" hidden="false" outlineLevel="0" max="7427" min="7427" style="32" width="15.71"/>
    <col collapsed="false" customWidth="true" hidden="false" outlineLevel="0" max="7428" min="7428" style="32" width="2.15"/>
    <col collapsed="false" customWidth="true" hidden="false" outlineLevel="0" max="7429" min="7429" style="32" width="16.85"/>
    <col collapsed="false" customWidth="true" hidden="false" outlineLevel="0" max="7430" min="7430" style="32" width="2.15"/>
    <col collapsed="false" customWidth="true" hidden="false" outlineLevel="0" max="7431" min="7431" style="32" width="14.71"/>
    <col collapsed="false" customWidth="false" hidden="false" outlineLevel="0" max="7678" min="7432" style="32" width="8.86"/>
    <col collapsed="false" customWidth="true" hidden="false" outlineLevel="0" max="7679" min="7679" style="32" width="4.29"/>
    <col collapsed="false" customWidth="true" hidden="false" outlineLevel="0" max="7680" min="7680" style="32" width="62.29"/>
    <col collapsed="false" customWidth="true" hidden="false" outlineLevel="0" max="7681" min="7681" style="32" width="14.71"/>
    <col collapsed="false" customWidth="true" hidden="false" outlineLevel="0" max="7682" min="7682" style="32" width="2.15"/>
    <col collapsed="false" customWidth="true" hidden="false" outlineLevel="0" max="7683" min="7683" style="32" width="15.71"/>
    <col collapsed="false" customWidth="true" hidden="false" outlineLevel="0" max="7684" min="7684" style="32" width="2.15"/>
    <col collapsed="false" customWidth="true" hidden="false" outlineLevel="0" max="7685" min="7685" style="32" width="16.85"/>
    <col collapsed="false" customWidth="true" hidden="false" outlineLevel="0" max="7686" min="7686" style="32" width="2.15"/>
    <col collapsed="false" customWidth="true" hidden="false" outlineLevel="0" max="7687" min="7687" style="32" width="14.71"/>
    <col collapsed="false" customWidth="false" hidden="false" outlineLevel="0" max="7934" min="7688" style="32" width="8.86"/>
    <col collapsed="false" customWidth="true" hidden="false" outlineLevel="0" max="7935" min="7935" style="32" width="4.29"/>
    <col collapsed="false" customWidth="true" hidden="false" outlineLevel="0" max="7936" min="7936" style="32" width="62.29"/>
    <col collapsed="false" customWidth="true" hidden="false" outlineLevel="0" max="7937" min="7937" style="32" width="14.71"/>
    <col collapsed="false" customWidth="true" hidden="false" outlineLevel="0" max="7938" min="7938" style="32" width="2.15"/>
    <col collapsed="false" customWidth="true" hidden="false" outlineLevel="0" max="7939" min="7939" style="32" width="15.71"/>
    <col collapsed="false" customWidth="true" hidden="false" outlineLevel="0" max="7940" min="7940" style="32" width="2.15"/>
    <col collapsed="false" customWidth="true" hidden="false" outlineLevel="0" max="7941" min="7941" style="32" width="16.85"/>
    <col collapsed="false" customWidth="true" hidden="false" outlineLevel="0" max="7942" min="7942" style="32" width="2.15"/>
    <col collapsed="false" customWidth="true" hidden="false" outlineLevel="0" max="7943" min="7943" style="32" width="14.71"/>
    <col collapsed="false" customWidth="false" hidden="false" outlineLevel="0" max="8190" min="7944" style="32" width="8.86"/>
    <col collapsed="false" customWidth="true" hidden="false" outlineLevel="0" max="8191" min="8191" style="32" width="4.29"/>
    <col collapsed="false" customWidth="true" hidden="false" outlineLevel="0" max="8192" min="8192" style="32" width="62.29"/>
    <col collapsed="false" customWidth="true" hidden="false" outlineLevel="0" max="8193" min="8193" style="32" width="14.71"/>
    <col collapsed="false" customWidth="true" hidden="false" outlineLevel="0" max="8194" min="8194" style="32" width="2.15"/>
    <col collapsed="false" customWidth="true" hidden="false" outlineLevel="0" max="8195" min="8195" style="32" width="15.71"/>
    <col collapsed="false" customWidth="true" hidden="false" outlineLevel="0" max="8196" min="8196" style="32" width="2.15"/>
    <col collapsed="false" customWidth="true" hidden="false" outlineLevel="0" max="8197" min="8197" style="32" width="16.85"/>
    <col collapsed="false" customWidth="true" hidden="false" outlineLevel="0" max="8198" min="8198" style="32" width="2.15"/>
    <col collapsed="false" customWidth="true" hidden="false" outlineLevel="0" max="8199" min="8199" style="32" width="14.71"/>
    <col collapsed="false" customWidth="false" hidden="false" outlineLevel="0" max="8446" min="8200" style="32" width="8.86"/>
    <col collapsed="false" customWidth="true" hidden="false" outlineLevel="0" max="8447" min="8447" style="32" width="4.29"/>
    <col collapsed="false" customWidth="true" hidden="false" outlineLevel="0" max="8448" min="8448" style="32" width="62.29"/>
    <col collapsed="false" customWidth="true" hidden="false" outlineLevel="0" max="8449" min="8449" style="32" width="14.71"/>
    <col collapsed="false" customWidth="true" hidden="false" outlineLevel="0" max="8450" min="8450" style="32" width="2.15"/>
    <col collapsed="false" customWidth="true" hidden="false" outlineLevel="0" max="8451" min="8451" style="32" width="15.71"/>
    <col collapsed="false" customWidth="true" hidden="false" outlineLevel="0" max="8452" min="8452" style="32" width="2.15"/>
    <col collapsed="false" customWidth="true" hidden="false" outlineLevel="0" max="8453" min="8453" style="32" width="16.85"/>
    <col collapsed="false" customWidth="true" hidden="false" outlineLevel="0" max="8454" min="8454" style="32" width="2.15"/>
    <col collapsed="false" customWidth="true" hidden="false" outlineLevel="0" max="8455" min="8455" style="32" width="14.71"/>
    <col collapsed="false" customWidth="false" hidden="false" outlineLevel="0" max="8702" min="8456" style="32" width="8.86"/>
    <col collapsed="false" customWidth="true" hidden="false" outlineLevel="0" max="8703" min="8703" style="32" width="4.29"/>
    <col collapsed="false" customWidth="true" hidden="false" outlineLevel="0" max="8704" min="8704" style="32" width="62.29"/>
    <col collapsed="false" customWidth="true" hidden="false" outlineLevel="0" max="8705" min="8705" style="32" width="14.71"/>
    <col collapsed="false" customWidth="true" hidden="false" outlineLevel="0" max="8706" min="8706" style="32" width="2.15"/>
    <col collapsed="false" customWidth="true" hidden="false" outlineLevel="0" max="8707" min="8707" style="32" width="15.71"/>
    <col collapsed="false" customWidth="true" hidden="false" outlineLevel="0" max="8708" min="8708" style="32" width="2.15"/>
    <col collapsed="false" customWidth="true" hidden="false" outlineLevel="0" max="8709" min="8709" style="32" width="16.85"/>
    <col collapsed="false" customWidth="true" hidden="false" outlineLevel="0" max="8710" min="8710" style="32" width="2.15"/>
    <col collapsed="false" customWidth="true" hidden="false" outlineLevel="0" max="8711" min="8711" style="32" width="14.71"/>
    <col collapsed="false" customWidth="false" hidden="false" outlineLevel="0" max="8958" min="8712" style="32" width="8.86"/>
    <col collapsed="false" customWidth="true" hidden="false" outlineLevel="0" max="8959" min="8959" style="32" width="4.29"/>
    <col collapsed="false" customWidth="true" hidden="false" outlineLevel="0" max="8960" min="8960" style="32" width="62.29"/>
    <col collapsed="false" customWidth="true" hidden="false" outlineLevel="0" max="8961" min="8961" style="32" width="14.71"/>
    <col collapsed="false" customWidth="true" hidden="false" outlineLevel="0" max="8962" min="8962" style="32" width="2.15"/>
    <col collapsed="false" customWidth="true" hidden="false" outlineLevel="0" max="8963" min="8963" style="32" width="15.71"/>
    <col collapsed="false" customWidth="true" hidden="false" outlineLevel="0" max="8964" min="8964" style="32" width="2.15"/>
    <col collapsed="false" customWidth="true" hidden="false" outlineLevel="0" max="8965" min="8965" style="32" width="16.85"/>
    <col collapsed="false" customWidth="true" hidden="false" outlineLevel="0" max="8966" min="8966" style="32" width="2.15"/>
    <col collapsed="false" customWidth="true" hidden="false" outlineLevel="0" max="8967" min="8967" style="32" width="14.71"/>
    <col collapsed="false" customWidth="false" hidden="false" outlineLevel="0" max="9214" min="8968" style="32" width="8.86"/>
    <col collapsed="false" customWidth="true" hidden="false" outlineLevel="0" max="9215" min="9215" style="32" width="4.29"/>
    <col collapsed="false" customWidth="true" hidden="false" outlineLevel="0" max="9216" min="9216" style="32" width="62.29"/>
    <col collapsed="false" customWidth="true" hidden="false" outlineLevel="0" max="9217" min="9217" style="32" width="14.71"/>
    <col collapsed="false" customWidth="true" hidden="false" outlineLevel="0" max="9218" min="9218" style="32" width="2.15"/>
    <col collapsed="false" customWidth="true" hidden="false" outlineLevel="0" max="9219" min="9219" style="32" width="15.71"/>
    <col collapsed="false" customWidth="true" hidden="false" outlineLevel="0" max="9220" min="9220" style="32" width="2.15"/>
    <col collapsed="false" customWidth="true" hidden="false" outlineLevel="0" max="9221" min="9221" style="32" width="16.85"/>
    <col collapsed="false" customWidth="true" hidden="false" outlineLevel="0" max="9222" min="9222" style="32" width="2.15"/>
    <col collapsed="false" customWidth="true" hidden="false" outlineLevel="0" max="9223" min="9223" style="32" width="14.71"/>
    <col collapsed="false" customWidth="false" hidden="false" outlineLevel="0" max="9470" min="9224" style="32" width="8.86"/>
    <col collapsed="false" customWidth="true" hidden="false" outlineLevel="0" max="9471" min="9471" style="32" width="4.29"/>
    <col collapsed="false" customWidth="true" hidden="false" outlineLevel="0" max="9472" min="9472" style="32" width="62.29"/>
    <col collapsed="false" customWidth="true" hidden="false" outlineLevel="0" max="9473" min="9473" style="32" width="14.71"/>
    <col collapsed="false" customWidth="true" hidden="false" outlineLevel="0" max="9474" min="9474" style="32" width="2.15"/>
    <col collapsed="false" customWidth="true" hidden="false" outlineLevel="0" max="9475" min="9475" style="32" width="15.71"/>
    <col collapsed="false" customWidth="true" hidden="false" outlineLevel="0" max="9476" min="9476" style="32" width="2.15"/>
    <col collapsed="false" customWidth="true" hidden="false" outlineLevel="0" max="9477" min="9477" style="32" width="16.85"/>
    <col collapsed="false" customWidth="true" hidden="false" outlineLevel="0" max="9478" min="9478" style="32" width="2.15"/>
    <col collapsed="false" customWidth="true" hidden="false" outlineLevel="0" max="9479" min="9479" style="32" width="14.71"/>
    <col collapsed="false" customWidth="false" hidden="false" outlineLevel="0" max="9726" min="9480" style="32" width="8.86"/>
    <col collapsed="false" customWidth="true" hidden="false" outlineLevel="0" max="9727" min="9727" style="32" width="4.29"/>
    <col collapsed="false" customWidth="true" hidden="false" outlineLevel="0" max="9728" min="9728" style="32" width="62.29"/>
    <col collapsed="false" customWidth="true" hidden="false" outlineLevel="0" max="9729" min="9729" style="32" width="14.71"/>
    <col collapsed="false" customWidth="true" hidden="false" outlineLevel="0" max="9730" min="9730" style="32" width="2.15"/>
    <col collapsed="false" customWidth="true" hidden="false" outlineLevel="0" max="9731" min="9731" style="32" width="15.71"/>
    <col collapsed="false" customWidth="true" hidden="false" outlineLevel="0" max="9732" min="9732" style="32" width="2.15"/>
    <col collapsed="false" customWidth="true" hidden="false" outlineLevel="0" max="9733" min="9733" style="32" width="16.85"/>
    <col collapsed="false" customWidth="true" hidden="false" outlineLevel="0" max="9734" min="9734" style="32" width="2.15"/>
    <col collapsed="false" customWidth="true" hidden="false" outlineLevel="0" max="9735" min="9735" style="32" width="14.71"/>
    <col collapsed="false" customWidth="false" hidden="false" outlineLevel="0" max="9982" min="9736" style="32" width="8.86"/>
    <col collapsed="false" customWidth="true" hidden="false" outlineLevel="0" max="9983" min="9983" style="32" width="4.29"/>
    <col collapsed="false" customWidth="true" hidden="false" outlineLevel="0" max="9984" min="9984" style="32" width="62.29"/>
    <col collapsed="false" customWidth="true" hidden="false" outlineLevel="0" max="9985" min="9985" style="32" width="14.71"/>
    <col collapsed="false" customWidth="true" hidden="false" outlineLevel="0" max="9986" min="9986" style="32" width="2.15"/>
    <col collapsed="false" customWidth="true" hidden="false" outlineLevel="0" max="9987" min="9987" style="32" width="15.71"/>
    <col collapsed="false" customWidth="true" hidden="false" outlineLevel="0" max="9988" min="9988" style="32" width="2.15"/>
    <col collapsed="false" customWidth="true" hidden="false" outlineLevel="0" max="9989" min="9989" style="32" width="16.85"/>
    <col collapsed="false" customWidth="true" hidden="false" outlineLevel="0" max="9990" min="9990" style="32" width="2.15"/>
    <col collapsed="false" customWidth="true" hidden="false" outlineLevel="0" max="9991" min="9991" style="32" width="14.71"/>
    <col collapsed="false" customWidth="false" hidden="false" outlineLevel="0" max="10238" min="9992" style="32" width="8.86"/>
    <col collapsed="false" customWidth="true" hidden="false" outlineLevel="0" max="10239" min="10239" style="32" width="4.29"/>
    <col collapsed="false" customWidth="true" hidden="false" outlineLevel="0" max="10240" min="10240" style="32" width="62.29"/>
    <col collapsed="false" customWidth="true" hidden="false" outlineLevel="0" max="10241" min="10241" style="32" width="14.71"/>
    <col collapsed="false" customWidth="true" hidden="false" outlineLevel="0" max="10242" min="10242" style="32" width="2.15"/>
    <col collapsed="false" customWidth="true" hidden="false" outlineLevel="0" max="10243" min="10243" style="32" width="15.71"/>
    <col collapsed="false" customWidth="true" hidden="false" outlineLevel="0" max="10244" min="10244" style="32" width="2.15"/>
    <col collapsed="false" customWidth="true" hidden="false" outlineLevel="0" max="10245" min="10245" style="32" width="16.85"/>
    <col collapsed="false" customWidth="true" hidden="false" outlineLevel="0" max="10246" min="10246" style="32" width="2.15"/>
    <col collapsed="false" customWidth="true" hidden="false" outlineLevel="0" max="10247" min="10247" style="32" width="14.71"/>
    <col collapsed="false" customWidth="false" hidden="false" outlineLevel="0" max="10494" min="10248" style="32" width="8.86"/>
    <col collapsed="false" customWidth="true" hidden="false" outlineLevel="0" max="10495" min="10495" style="32" width="4.29"/>
    <col collapsed="false" customWidth="true" hidden="false" outlineLevel="0" max="10496" min="10496" style="32" width="62.29"/>
    <col collapsed="false" customWidth="true" hidden="false" outlineLevel="0" max="10497" min="10497" style="32" width="14.71"/>
    <col collapsed="false" customWidth="true" hidden="false" outlineLevel="0" max="10498" min="10498" style="32" width="2.15"/>
    <col collapsed="false" customWidth="true" hidden="false" outlineLevel="0" max="10499" min="10499" style="32" width="15.71"/>
    <col collapsed="false" customWidth="true" hidden="false" outlineLevel="0" max="10500" min="10500" style="32" width="2.15"/>
    <col collapsed="false" customWidth="true" hidden="false" outlineLevel="0" max="10501" min="10501" style="32" width="16.85"/>
    <col collapsed="false" customWidth="true" hidden="false" outlineLevel="0" max="10502" min="10502" style="32" width="2.15"/>
    <col collapsed="false" customWidth="true" hidden="false" outlineLevel="0" max="10503" min="10503" style="32" width="14.71"/>
    <col collapsed="false" customWidth="false" hidden="false" outlineLevel="0" max="10750" min="10504" style="32" width="8.86"/>
    <col collapsed="false" customWidth="true" hidden="false" outlineLevel="0" max="10751" min="10751" style="32" width="4.29"/>
    <col collapsed="false" customWidth="true" hidden="false" outlineLevel="0" max="10752" min="10752" style="32" width="62.29"/>
    <col collapsed="false" customWidth="true" hidden="false" outlineLevel="0" max="10753" min="10753" style="32" width="14.71"/>
    <col collapsed="false" customWidth="true" hidden="false" outlineLevel="0" max="10754" min="10754" style="32" width="2.15"/>
    <col collapsed="false" customWidth="true" hidden="false" outlineLevel="0" max="10755" min="10755" style="32" width="15.71"/>
    <col collapsed="false" customWidth="true" hidden="false" outlineLevel="0" max="10756" min="10756" style="32" width="2.15"/>
    <col collapsed="false" customWidth="true" hidden="false" outlineLevel="0" max="10757" min="10757" style="32" width="16.85"/>
    <col collapsed="false" customWidth="true" hidden="false" outlineLevel="0" max="10758" min="10758" style="32" width="2.15"/>
    <col collapsed="false" customWidth="true" hidden="false" outlineLevel="0" max="10759" min="10759" style="32" width="14.71"/>
    <col collapsed="false" customWidth="false" hidden="false" outlineLevel="0" max="11006" min="10760" style="32" width="8.86"/>
    <col collapsed="false" customWidth="true" hidden="false" outlineLevel="0" max="11007" min="11007" style="32" width="4.29"/>
    <col collapsed="false" customWidth="true" hidden="false" outlineLevel="0" max="11008" min="11008" style="32" width="62.29"/>
    <col collapsed="false" customWidth="true" hidden="false" outlineLevel="0" max="11009" min="11009" style="32" width="14.71"/>
    <col collapsed="false" customWidth="true" hidden="false" outlineLevel="0" max="11010" min="11010" style="32" width="2.15"/>
    <col collapsed="false" customWidth="true" hidden="false" outlineLevel="0" max="11011" min="11011" style="32" width="15.71"/>
    <col collapsed="false" customWidth="true" hidden="false" outlineLevel="0" max="11012" min="11012" style="32" width="2.15"/>
    <col collapsed="false" customWidth="true" hidden="false" outlineLevel="0" max="11013" min="11013" style="32" width="16.85"/>
    <col collapsed="false" customWidth="true" hidden="false" outlineLevel="0" max="11014" min="11014" style="32" width="2.15"/>
    <col collapsed="false" customWidth="true" hidden="false" outlineLevel="0" max="11015" min="11015" style="32" width="14.71"/>
    <col collapsed="false" customWidth="false" hidden="false" outlineLevel="0" max="11262" min="11016" style="32" width="8.86"/>
    <col collapsed="false" customWidth="true" hidden="false" outlineLevel="0" max="11263" min="11263" style="32" width="4.29"/>
    <col collapsed="false" customWidth="true" hidden="false" outlineLevel="0" max="11264" min="11264" style="32" width="62.29"/>
    <col collapsed="false" customWidth="true" hidden="false" outlineLevel="0" max="11265" min="11265" style="32" width="14.71"/>
    <col collapsed="false" customWidth="true" hidden="false" outlineLevel="0" max="11266" min="11266" style="32" width="2.15"/>
    <col collapsed="false" customWidth="true" hidden="false" outlineLevel="0" max="11267" min="11267" style="32" width="15.71"/>
    <col collapsed="false" customWidth="true" hidden="false" outlineLevel="0" max="11268" min="11268" style="32" width="2.15"/>
    <col collapsed="false" customWidth="true" hidden="false" outlineLevel="0" max="11269" min="11269" style="32" width="16.85"/>
    <col collapsed="false" customWidth="true" hidden="false" outlineLevel="0" max="11270" min="11270" style="32" width="2.15"/>
    <col collapsed="false" customWidth="true" hidden="false" outlineLevel="0" max="11271" min="11271" style="32" width="14.71"/>
    <col collapsed="false" customWidth="false" hidden="false" outlineLevel="0" max="11518" min="11272" style="32" width="8.86"/>
    <col collapsed="false" customWidth="true" hidden="false" outlineLevel="0" max="11519" min="11519" style="32" width="4.29"/>
    <col collapsed="false" customWidth="true" hidden="false" outlineLevel="0" max="11520" min="11520" style="32" width="62.29"/>
    <col collapsed="false" customWidth="true" hidden="false" outlineLevel="0" max="11521" min="11521" style="32" width="14.71"/>
    <col collapsed="false" customWidth="true" hidden="false" outlineLevel="0" max="11522" min="11522" style="32" width="2.15"/>
    <col collapsed="false" customWidth="true" hidden="false" outlineLevel="0" max="11523" min="11523" style="32" width="15.71"/>
    <col collapsed="false" customWidth="true" hidden="false" outlineLevel="0" max="11524" min="11524" style="32" width="2.15"/>
    <col collapsed="false" customWidth="true" hidden="false" outlineLevel="0" max="11525" min="11525" style="32" width="16.85"/>
    <col collapsed="false" customWidth="true" hidden="false" outlineLevel="0" max="11526" min="11526" style="32" width="2.15"/>
    <col collapsed="false" customWidth="true" hidden="false" outlineLevel="0" max="11527" min="11527" style="32" width="14.71"/>
    <col collapsed="false" customWidth="false" hidden="false" outlineLevel="0" max="11774" min="11528" style="32" width="8.86"/>
    <col collapsed="false" customWidth="true" hidden="false" outlineLevel="0" max="11775" min="11775" style="32" width="4.29"/>
    <col collapsed="false" customWidth="true" hidden="false" outlineLevel="0" max="11776" min="11776" style="32" width="62.29"/>
    <col collapsed="false" customWidth="true" hidden="false" outlineLevel="0" max="11777" min="11777" style="32" width="14.71"/>
    <col collapsed="false" customWidth="true" hidden="false" outlineLevel="0" max="11778" min="11778" style="32" width="2.15"/>
    <col collapsed="false" customWidth="true" hidden="false" outlineLevel="0" max="11779" min="11779" style="32" width="15.71"/>
    <col collapsed="false" customWidth="true" hidden="false" outlineLevel="0" max="11780" min="11780" style="32" width="2.15"/>
    <col collapsed="false" customWidth="true" hidden="false" outlineLevel="0" max="11781" min="11781" style="32" width="16.85"/>
    <col collapsed="false" customWidth="true" hidden="false" outlineLevel="0" max="11782" min="11782" style="32" width="2.15"/>
    <col collapsed="false" customWidth="true" hidden="false" outlineLevel="0" max="11783" min="11783" style="32" width="14.71"/>
    <col collapsed="false" customWidth="false" hidden="false" outlineLevel="0" max="12030" min="11784" style="32" width="8.86"/>
    <col collapsed="false" customWidth="true" hidden="false" outlineLevel="0" max="12031" min="12031" style="32" width="4.29"/>
    <col collapsed="false" customWidth="true" hidden="false" outlineLevel="0" max="12032" min="12032" style="32" width="62.29"/>
    <col collapsed="false" customWidth="true" hidden="false" outlineLevel="0" max="12033" min="12033" style="32" width="14.71"/>
    <col collapsed="false" customWidth="true" hidden="false" outlineLevel="0" max="12034" min="12034" style="32" width="2.15"/>
    <col collapsed="false" customWidth="true" hidden="false" outlineLevel="0" max="12035" min="12035" style="32" width="15.71"/>
    <col collapsed="false" customWidth="true" hidden="false" outlineLevel="0" max="12036" min="12036" style="32" width="2.15"/>
    <col collapsed="false" customWidth="true" hidden="false" outlineLevel="0" max="12037" min="12037" style="32" width="16.85"/>
    <col collapsed="false" customWidth="true" hidden="false" outlineLevel="0" max="12038" min="12038" style="32" width="2.15"/>
    <col collapsed="false" customWidth="true" hidden="false" outlineLevel="0" max="12039" min="12039" style="32" width="14.71"/>
    <col collapsed="false" customWidth="false" hidden="false" outlineLevel="0" max="12286" min="12040" style="32" width="8.86"/>
    <col collapsed="false" customWidth="true" hidden="false" outlineLevel="0" max="12287" min="12287" style="32" width="4.29"/>
    <col collapsed="false" customWidth="true" hidden="false" outlineLevel="0" max="12288" min="12288" style="32" width="62.29"/>
    <col collapsed="false" customWidth="true" hidden="false" outlineLevel="0" max="12289" min="12289" style="32" width="14.71"/>
    <col collapsed="false" customWidth="true" hidden="false" outlineLevel="0" max="12290" min="12290" style="32" width="2.15"/>
    <col collapsed="false" customWidth="true" hidden="false" outlineLevel="0" max="12291" min="12291" style="32" width="15.71"/>
    <col collapsed="false" customWidth="true" hidden="false" outlineLevel="0" max="12292" min="12292" style="32" width="2.15"/>
    <col collapsed="false" customWidth="true" hidden="false" outlineLevel="0" max="12293" min="12293" style="32" width="16.85"/>
    <col collapsed="false" customWidth="true" hidden="false" outlineLevel="0" max="12294" min="12294" style="32" width="2.15"/>
    <col collapsed="false" customWidth="true" hidden="false" outlineLevel="0" max="12295" min="12295" style="32" width="14.71"/>
    <col collapsed="false" customWidth="false" hidden="false" outlineLevel="0" max="12542" min="12296" style="32" width="8.86"/>
    <col collapsed="false" customWidth="true" hidden="false" outlineLevel="0" max="12543" min="12543" style="32" width="4.29"/>
    <col collapsed="false" customWidth="true" hidden="false" outlineLevel="0" max="12544" min="12544" style="32" width="62.29"/>
    <col collapsed="false" customWidth="true" hidden="false" outlineLevel="0" max="12545" min="12545" style="32" width="14.71"/>
    <col collapsed="false" customWidth="true" hidden="false" outlineLevel="0" max="12546" min="12546" style="32" width="2.15"/>
    <col collapsed="false" customWidth="true" hidden="false" outlineLevel="0" max="12547" min="12547" style="32" width="15.71"/>
    <col collapsed="false" customWidth="true" hidden="false" outlineLevel="0" max="12548" min="12548" style="32" width="2.15"/>
    <col collapsed="false" customWidth="true" hidden="false" outlineLevel="0" max="12549" min="12549" style="32" width="16.85"/>
    <col collapsed="false" customWidth="true" hidden="false" outlineLevel="0" max="12550" min="12550" style="32" width="2.15"/>
    <col collapsed="false" customWidth="true" hidden="false" outlineLevel="0" max="12551" min="12551" style="32" width="14.71"/>
    <col collapsed="false" customWidth="false" hidden="false" outlineLevel="0" max="12798" min="12552" style="32" width="8.86"/>
    <col collapsed="false" customWidth="true" hidden="false" outlineLevel="0" max="12799" min="12799" style="32" width="4.29"/>
    <col collapsed="false" customWidth="true" hidden="false" outlineLevel="0" max="12800" min="12800" style="32" width="62.29"/>
    <col collapsed="false" customWidth="true" hidden="false" outlineLevel="0" max="12801" min="12801" style="32" width="14.71"/>
    <col collapsed="false" customWidth="true" hidden="false" outlineLevel="0" max="12802" min="12802" style="32" width="2.15"/>
    <col collapsed="false" customWidth="true" hidden="false" outlineLevel="0" max="12803" min="12803" style="32" width="15.71"/>
    <col collapsed="false" customWidth="true" hidden="false" outlineLevel="0" max="12804" min="12804" style="32" width="2.15"/>
    <col collapsed="false" customWidth="true" hidden="false" outlineLevel="0" max="12805" min="12805" style="32" width="16.85"/>
    <col collapsed="false" customWidth="true" hidden="false" outlineLevel="0" max="12806" min="12806" style="32" width="2.15"/>
    <col collapsed="false" customWidth="true" hidden="false" outlineLevel="0" max="12807" min="12807" style="32" width="14.71"/>
    <col collapsed="false" customWidth="false" hidden="false" outlineLevel="0" max="13054" min="12808" style="32" width="8.86"/>
    <col collapsed="false" customWidth="true" hidden="false" outlineLevel="0" max="13055" min="13055" style="32" width="4.29"/>
    <col collapsed="false" customWidth="true" hidden="false" outlineLevel="0" max="13056" min="13056" style="32" width="62.29"/>
    <col collapsed="false" customWidth="true" hidden="false" outlineLevel="0" max="13057" min="13057" style="32" width="14.71"/>
    <col collapsed="false" customWidth="true" hidden="false" outlineLevel="0" max="13058" min="13058" style="32" width="2.15"/>
    <col collapsed="false" customWidth="true" hidden="false" outlineLevel="0" max="13059" min="13059" style="32" width="15.71"/>
    <col collapsed="false" customWidth="true" hidden="false" outlineLevel="0" max="13060" min="13060" style="32" width="2.15"/>
    <col collapsed="false" customWidth="true" hidden="false" outlineLevel="0" max="13061" min="13061" style="32" width="16.85"/>
    <col collapsed="false" customWidth="true" hidden="false" outlineLevel="0" max="13062" min="13062" style="32" width="2.15"/>
    <col collapsed="false" customWidth="true" hidden="false" outlineLevel="0" max="13063" min="13063" style="32" width="14.71"/>
    <col collapsed="false" customWidth="false" hidden="false" outlineLevel="0" max="13310" min="13064" style="32" width="8.86"/>
    <col collapsed="false" customWidth="true" hidden="false" outlineLevel="0" max="13311" min="13311" style="32" width="4.29"/>
    <col collapsed="false" customWidth="true" hidden="false" outlineLevel="0" max="13312" min="13312" style="32" width="62.29"/>
    <col collapsed="false" customWidth="true" hidden="false" outlineLevel="0" max="13313" min="13313" style="32" width="14.71"/>
    <col collapsed="false" customWidth="true" hidden="false" outlineLevel="0" max="13314" min="13314" style="32" width="2.15"/>
    <col collapsed="false" customWidth="true" hidden="false" outlineLevel="0" max="13315" min="13315" style="32" width="15.71"/>
    <col collapsed="false" customWidth="true" hidden="false" outlineLevel="0" max="13316" min="13316" style="32" width="2.15"/>
    <col collapsed="false" customWidth="true" hidden="false" outlineLevel="0" max="13317" min="13317" style="32" width="16.85"/>
    <col collapsed="false" customWidth="true" hidden="false" outlineLevel="0" max="13318" min="13318" style="32" width="2.15"/>
    <col collapsed="false" customWidth="true" hidden="false" outlineLevel="0" max="13319" min="13319" style="32" width="14.71"/>
    <col collapsed="false" customWidth="false" hidden="false" outlineLevel="0" max="13566" min="13320" style="32" width="8.86"/>
    <col collapsed="false" customWidth="true" hidden="false" outlineLevel="0" max="13567" min="13567" style="32" width="4.29"/>
    <col collapsed="false" customWidth="true" hidden="false" outlineLevel="0" max="13568" min="13568" style="32" width="62.29"/>
    <col collapsed="false" customWidth="true" hidden="false" outlineLevel="0" max="13569" min="13569" style="32" width="14.71"/>
    <col collapsed="false" customWidth="true" hidden="false" outlineLevel="0" max="13570" min="13570" style="32" width="2.15"/>
    <col collapsed="false" customWidth="true" hidden="false" outlineLevel="0" max="13571" min="13571" style="32" width="15.71"/>
    <col collapsed="false" customWidth="true" hidden="false" outlineLevel="0" max="13572" min="13572" style="32" width="2.15"/>
    <col collapsed="false" customWidth="true" hidden="false" outlineLevel="0" max="13573" min="13573" style="32" width="16.85"/>
    <col collapsed="false" customWidth="true" hidden="false" outlineLevel="0" max="13574" min="13574" style="32" width="2.15"/>
    <col collapsed="false" customWidth="true" hidden="false" outlineLevel="0" max="13575" min="13575" style="32" width="14.71"/>
    <col collapsed="false" customWidth="false" hidden="false" outlineLevel="0" max="13822" min="13576" style="32" width="8.86"/>
    <col collapsed="false" customWidth="true" hidden="false" outlineLevel="0" max="13823" min="13823" style="32" width="4.29"/>
    <col collapsed="false" customWidth="true" hidden="false" outlineLevel="0" max="13824" min="13824" style="32" width="62.29"/>
    <col collapsed="false" customWidth="true" hidden="false" outlineLevel="0" max="13825" min="13825" style="32" width="14.71"/>
    <col collapsed="false" customWidth="true" hidden="false" outlineLevel="0" max="13826" min="13826" style="32" width="2.15"/>
    <col collapsed="false" customWidth="true" hidden="false" outlineLevel="0" max="13827" min="13827" style="32" width="15.71"/>
    <col collapsed="false" customWidth="true" hidden="false" outlineLevel="0" max="13828" min="13828" style="32" width="2.15"/>
    <col collapsed="false" customWidth="true" hidden="false" outlineLevel="0" max="13829" min="13829" style="32" width="16.85"/>
    <col collapsed="false" customWidth="true" hidden="false" outlineLevel="0" max="13830" min="13830" style="32" width="2.15"/>
    <col collapsed="false" customWidth="true" hidden="false" outlineLevel="0" max="13831" min="13831" style="32" width="14.71"/>
    <col collapsed="false" customWidth="false" hidden="false" outlineLevel="0" max="14078" min="13832" style="32" width="8.86"/>
    <col collapsed="false" customWidth="true" hidden="false" outlineLevel="0" max="14079" min="14079" style="32" width="4.29"/>
    <col collapsed="false" customWidth="true" hidden="false" outlineLevel="0" max="14080" min="14080" style="32" width="62.29"/>
    <col collapsed="false" customWidth="true" hidden="false" outlineLevel="0" max="14081" min="14081" style="32" width="14.71"/>
    <col collapsed="false" customWidth="true" hidden="false" outlineLevel="0" max="14082" min="14082" style="32" width="2.15"/>
    <col collapsed="false" customWidth="true" hidden="false" outlineLevel="0" max="14083" min="14083" style="32" width="15.71"/>
    <col collapsed="false" customWidth="true" hidden="false" outlineLevel="0" max="14084" min="14084" style="32" width="2.15"/>
    <col collapsed="false" customWidth="true" hidden="false" outlineLevel="0" max="14085" min="14085" style="32" width="16.85"/>
    <col collapsed="false" customWidth="true" hidden="false" outlineLevel="0" max="14086" min="14086" style="32" width="2.15"/>
    <col collapsed="false" customWidth="true" hidden="false" outlineLevel="0" max="14087" min="14087" style="32" width="14.71"/>
    <col collapsed="false" customWidth="false" hidden="false" outlineLevel="0" max="14334" min="14088" style="32" width="8.86"/>
    <col collapsed="false" customWidth="true" hidden="false" outlineLevel="0" max="14335" min="14335" style="32" width="4.29"/>
    <col collapsed="false" customWidth="true" hidden="false" outlineLevel="0" max="14336" min="14336" style="32" width="62.29"/>
    <col collapsed="false" customWidth="true" hidden="false" outlineLevel="0" max="14337" min="14337" style="32" width="14.71"/>
    <col collapsed="false" customWidth="true" hidden="false" outlineLevel="0" max="14338" min="14338" style="32" width="2.15"/>
    <col collapsed="false" customWidth="true" hidden="false" outlineLevel="0" max="14339" min="14339" style="32" width="15.71"/>
    <col collapsed="false" customWidth="true" hidden="false" outlineLevel="0" max="14340" min="14340" style="32" width="2.15"/>
    <col collapsed="false" customWidth="true" hidden="false" outlineLevel="0" max="14341" min="14341" style="32" width="16.85"/>
    <col collapsed="false" customWidth="true" hidden="false" outlineLevel="0" max="14342" min="14342" style="32" width="2.15"/>
    <col collapsed="false" customWidth="true" hidden="false" outlineLevel="0" max="14343" min="14343" style="32" width="14.71"/>
    <col collapsed="false" customWidth="false" hidden="false" outlineLevel="0" max="14590" min="14344" style="32" width="8.86"/>
    <col collapsed="false" customWidth="true" hidden="false" outlineLevel="0" max="14591" min="14591" style="32" width="4.29"/>
    <col collapsed="false" customWidth="true" hidden="false" outlineLevel="0" max="14592" min="14592" style="32" width="62.29"/>
    <col collapsed="false" customWidth="true" hidden="false" outlineLevel="0" max="14593" min="14593" style="32" width="14.71"/>
    <col collapsed="false" customWidth="true" hidden="false" outlineLevel="0" max="14594" min="14594" style="32" width="2.15"/>
    <col collapsed="false" customWidth="true" hidden="false" outlineLevel="0" max="14595" min="14595" style="32" width="15.71"/>
    <col collapsed="false" customWidth="true" hidden="false" outlineLevel="0" max="14596" min="14596" style="32" width="2.15"/>
    <col collapsed="false" customWidth="true" hidden="false" outlineLevel="0" max="14597" min="14597" style="32" width="16.85"/>
    <col collapsed="false" customWidth="true" hidden="false" outlineLevel="0" max="14598" min="14598" style="32" width="2.15"/>
    <col collapsed="false" customWidth="true" hidden="false" outlineLevel="0" max="14599" min="14599" style="32" width="14.71"/>
    <col collapsed="false" customWidth="false" hidden="false" outlineLevel="0" max="14846" min="14600" style="32" width="8.86"/>
    <col collapsed="false" customWidth="true" hidden="false" outlineLevel="0" max="14847" min="14847" style="32" width="4.29"/>
    <col collapsed="false" customWidth="true" hidden="false" outlineLevel="0" max="14848" min="14848" style="32" width="62.29"/>
    <col collapsed="false" customWidth="true" hidden="false" outlineLevel="0" max="14849" min="14849" style="32" width="14.71"/>
    <col collapsed="false" customWidth="true" hidden="false" outlineLevel="0" max="14850" min="14850" style="32" width="2.15"/>
    <col collapsed="false" customWidth="true" hidden="false" outlineLevel="0" max="14851" min="14851" style="32" width="15.71"/>
    <col collapsed="false" customWidth="true" hidden="false" outlineLevel="0" max="14852" min="14852" style="32" width="2.15"/>
    <col collapsed="false" customWidth="true" hidden="false" outlineLevel="0" max="14853" min="14853" style="32" width="16.85"/>
    <col collapsed="false" customWidth="true" hidden="false" outlineLevel="0" max="14854" min="14854" style="32" width="2.15"/>
    <col collapsed="false" customWidth="true" hidden="false" outlineLevel="0" max="14855" min="14855" style="32" width="14.71"/>
    <col collapsed="false" customWidth="false" hidden="false" outlineLevel="0" max="15102" min="14856" style="32" width="8.86"/>
    <col collapsed="false" customWidth="true" hidden="false" outlineLevel="0" max="15103" min="15103" style="32" width="4.29"/>
    <col collapsed="false" customWidth="true" hidden="false" outlineLevel="0" max="15104" min="15104" style="32" width="62.29"/>
    <col collapsed="false" customWidth="true" hidden="false" outlineLevel="0" max="15105" min="15105" style="32" width="14.71"/>
    <col collapsed="false" customWidth="true" hidden="false" outlineLevel="0" max="15106" min="15106" style="32" width="2.15"/>
    <col collapsed="false" customWidth="true" hidden="false" outlineLevel="0" max="15107" min="15107" style="32" width="15.71"/>
    <col collapsed="false" customWidth="true" hidden="false" outlineLevel="0" max="15108" min="15108" style="32" width="2.15"/>
    <col collapsed="false" customWidth="true" hidden="false" outlineLevel="0" max="15109" min="15109" style="32" width="16.85"/>
    <col collapsed="false" customWidth="true" hidden="false" outlineLevel="0" max="15110" min="15110" style="32" width="2.15"/>
    <col collapsed="false" customWidth="true" hidden="false" outlineLevel="0" max="15111" min="15111" style="32" width="14.71"/>
    <col collapsed="false" customWidth="false" hidden="false" outlineLevel="0" max="15358" min="15112" style="32" width="8.86"/>
    <col collapsed="false" customWidth="true" hidden="false" outlineLevel="0" max="15359" min="15359" style="32" width="4.29"/>
    <col collapsed="false" customWidth="true" hidden="false" outlineLevel="0" max="15360" min="15360" style="32" width="62.29"/>
    <col collapsed="false" customWidth="true" hidden="false" outlineLevel="0" max="15361" min="15361" style="32" width="14.71"/>
    <col collapsed="false" customWidth="true" hidden="false" outlineLevel="0" max="15362" min="15362" style="32" width="2.15"/>
    <col collapsed="false" customWidth="true" hidden="false" outlineLevel="0" max="15363" min="15363" style="32" width="15.71"/>
    <col collapsed="false" customWidth="true" hidden="false" outlineLevel="0" max="15364" min="15364" style="32" width="2.15"/>
    <col collapsed="false" customWidth="true" hidden="false" outlineLevel="0" max="15365" min="15365" style="32" width="16.85"/>
    <col collapsed="false" customWidth="true" hidden="false" outlineLevel="0" max="15366" min="15366" style="32" width="2.15"/>
    <col collapsed="false" customWidth="true" hidden="false" outlineLevel="0" max="15367" min="15367" style="32" width="14.71"/>
    <col collapsed="false" customWidth="false" hidden="false" outlineLevel="0" max="15614" min="15368" style="32" width="8.86"/>
    <col collapsed="false" customWidth="true" hidden="false" outlineLevel="0" max="15615" min="15615" style="32" width="4.29"/>
    <col collapsed="false" customWidth="true" hidden="false" outlineLevel="0" max="15616" min="15616" style="32" width="62.29"/>
    <col collapsed="false" customWidth="true" hidden="false" outlineLevel="0" max="15617" min="15617" style="32" width="14.71"/>
    <col collapsed="false" customWidth="true" hidden="false" outlineLevel="0" max="15618" min="15618" style="32" width="2.15"/>
    <col collapsed="false" customWidth="true" hidden="false" outlineLevel="0" max="15619" min="15619" style="32" width="15.71"/>
    <col collapsed="false" customWidth="true" hidden="false" outlineLevel="0" max="15620" min="15620" style="32" width="2.15"/>
    <col collapsed="false" customWidth="true" hidden="false" outlineLevel="0" max="15621" min="15621" style="32" width="16.85"/>
    <col collapsed="false" customWidth="true" hidden="false" outlineLevel="0" max="15622" min="15622" style="32" width="2.15"/>
    <col collapsed="false" customWidth="true" hidden="false" outlineLevel="0" max="15623" min="15623" style="32" width="14.71"/>
    <col collapsed="false" customWidth="false" hidden="false" outlineLevel="0" max="15870" min="15624" style="32" width="8.86"/>
    <col collapsed="false" customWidth="true" hidden="false" outlineLevel="0" max="15871" min="15871" style="32" width="4.29"/>
    <col collapsed="false" customWidth="true" hidden="false" outlineLevel="0" max="15872" min="15872" style="32" width="62.29"/>
    <col collapsed="false" customWidth="true" hidden="false" outlineLevel="0" max="15873" min="15873" style="32" width="14.71"/>
    <col collapsed="false" customWidth="true" hidden="false" outlineLevel="0" max="15874" min="15874" style="32" width="2.15"/>
    <col collapsed="false" customWidth="true" hidden="false" outlineLevel="0" max="15875" min="15875" style="32" width="15.71"/>
    <col collapsed="false" customWidth="true" hidden="false" outlineLevel="0" max="15876" min="15876" style="32" width="2.15"/>
    <col collapsed="false" customWidth="true" hidden="false" outlineLevel="0" max="15877" min="15877" style="32" width="16.85"/>
    <col collapsed="false" customWidth="true" hidden="false" outlineLevel="0" max="15878" min="15878" style="32" width="2.15"/>
    <col collapsed="false" customWidth="true" hidden="false" outlineLevel="0" max="15879" min="15879" style="32" width="14.71"/>
    <col collapsed="false" customWidth="false" hidden="false" outlineLevel="0" max="16126" min="15880" style="32" width="8.86"/>
    <col collapsed="false" customWidth="true" hidden="false" outlineLevel="0" max="16127" min="16127" style="32" width="4.29"/>
    <col collapsed="false" customWidth="true" hidden="false" outlineLevel="0" max="16128" min="16128" style="32" width="62.29"/>
    <col collapsed="false" customWidth="true" hidden="false" outlineLevel="0" max="16129" min="16129" style="32" width="14.71"/>
    <col collapsed="false" customWidth="true" hidden="false" outlineLevel="0" max="16130" min="16130" style="32" width="2.15"/>
    <col collapsed="false" customWidth="true" hidden="false" outlineLevel="0" max="16131" min="16131" style="32" width="15.71"/>
    <col collapsed="false" customWidth="true" hidden="false" outlineLevel="0" max="16132" min="16132" style="32" width="2.15"/>
    <col collapsed="false" customWidth="true" hidden="false" outlineLevel="0" max="16133" min="16133" style="32" width="16.85"/>
    <col collapsed="false" customWidth="true" hidden="false" outlineLevel="0" max="16134" min="16134" style="32" width="2.15"/>
    <col collapsed="false" customWidth="true" hidden="false" outlineLevel="0" max="16135" min="16135" style="32" width="14.71"/>
    <col collapsed="false" customWidth="false" hidden="false" outlineLevel="0" max="16384" min="16136" style="32" width="8.86"/>
  </cols>
  <sheetData>
    <row r="1" customFormat="false" ht="15" hidden="false" customHeight="true" outlineLevel="0" collapsed="false">
      <c r="A1" s="11" t="s">
        <v>107</v>
      </c>
      <c r="B1" s="11"/>
      <c r="C1" s="11"/>
      <c r="D1" s="11"/>
      <c r="E1" s="11"/>
      <c r="F1" s="11"/>
      <c r="G1" s="19" t="s">
        <v>2</v>
      </c>
    </row>
    <row r="2" customFormat="false" ht="24" hidden="false" customHeight="true" outlineLevel="0" collapsed="false">
      <c r="A2" s="330" t="s">
        <v>516</v>
      </c>
      <c r="B2" s="330"/>
      <c r="C2" s="330"/>
      <c r="D2" s="330"/>
      <c r="E2" s="330"/>
      <c r="F2" s="330"/>
      <c r="G2" s="19" t="s">
        <v>2</v>
      </c>
    </row>
    <row r="3" s="331" customFormat="true" ht="24" hidden="false" customHeight="true" outlineLevel="0" collapsed="false">
      <c r="A3" s="67" t="s">
        <v>517</v>
      </c>
      <c r="B3" s="67"/>
      <c r="C3" s="67"/>
      <c r="D3" s="67"/>
      <c r="E3" s="67"/>
      <c r="F3" s="67"/>
      <c r="G3" s="19" t="s">
        <v>2</v>
      </c>
    </row>
    <row r="4" customFormat="false" ht="64.5" hidden="false" customHeight="true" outlineLevel="0" collapsed="false">
      <c r="A4" s="68" t="s">
        <v>181</v>
      </c>
      <c r="B4" s="69" t="s">
        <v>476</v>
      </c>
      <c r="C4" s="69" t="s">
        <v>518</v>
      </c>
      <c r="D4" s="69" t="s">
        <v>422</v>
      </c>
      <c r="E4" s="68" t="s">
        <v>343</v>
      </c>
      <c r="F4" s="95" t="s">
        <v>425</v>
      </c>
      <c r="G4" s="19" t="s">
        <v>2</v>
      </c>
    </row>
    <row r="5" s="335" customFormat="true" ht="24" hidden="false" customHeight="true" outlineLevel="0" collapsed="false">
      <c r="A5" s="294" t="n">
        <v>1</v>
      </c>
      <c r="B5" s="332" t="s">
        <v>519</v>
      </c>
      <c r="C5" s="293" t="n">
        <v>36</v>
      </c>
      <c r="D5" s="333" t="s">
        <v>134</v>
      </c>
      <c r="E5" s="333" t="s">
        <v>134</v>
      </c>
      <c r="F5" s="334" t="s">
        <v>349</v>
      </c>
      <c r="G5" s="19" t="s">
        <v>2</v>
      </c>
    </row>
    <row r="6" customFormat="false" ht="12" hidden="false" customHeight="true" outlineLevel="0" collapsed="false">
      <c r="A6" s="79" t="n">
        <v>2</v>
      </c>
      <c r="B6" s="80" t="s">
        <v>520</v>
      </c>
      <c r="C6" s="81" t="n">
        <v>15</v>
      </c>
      <c r="D6" s="90" t="s">
        <v>134</v>
      </c>
      <c r="E6" s="336" t="s">
        <v>313</v>
      </c>
      <c r="F6" s="336" t="s">
        <v>313</v>
      </c>
      <c r="G6" s="19" t="s">
        <v>2</v>
      </c>
    </row>
    <row r="7" customFormat="false" ht="24" hidden="false" customHeight="true" outlineLevel="0" collapsed="false">
      <c r="A7" s="79" t="n">
        <v>3</v>
      </c>
      <c r="B7" s="332" t="s">
        <v>521</v>
      </c>
      <c r="C7" s="293" t="n">
        <v>2</v>
      </c>
      <c r="D7" s="333" t="s">
        <v>134</v>
      </c>
      <c r="E7" s="337" t="s">
        <v>190</v>
      </c>
      <c r="F7" s="338" t="s">
        <v>313</v>
      </c>
      <c r="G7" s="19" t="s">
        <v>2</v>
      </c>
    </row>
    <row r="8" customFormat="false" ht="4.5" hidden="false" customHeight="true" outlineLevel="0" collapsed="false">
      <c r="A8" s="1" t="s">
        <v>6</v>
      </c>
      <c r="B8" s="1" t="s">
        <v>6</v>
      </c>
      <c r="C8" s="1" t="s">
        <v>6</v>
      </c>
      <c r="D8" s="1" t="s">
        <v>6</v>
      </c>
      <c r="E8" s="1" t="s">
        <v>6</v>
      </c>
      <c r="F8" s="1" t="s">
        <v>6</v>
      </c>
      <c r="G8" s="1" t="s">
        <v>7</v>
      </c>
    </row>
  </sheetData>
  <mergeCells count="3">
    <mergeCell ref="A1:F1"/>
    <mergeCell ref="A2:F2"/>
    <mergeCell ref="A3:F3"/>
  </mergeCells>
  <hyperlinks>
    <hyperlink ref="A1" location="Inhalt!A10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96" width="3.71"/>
    <col collapsed="false" customWidth="true" hidden="false" outlineLevel="0" max="2" min="2" style="296" width="30.71"/>
    <col collapsed="false" customWidth="true" hidden="false" outlineLevel="0" max="8" min="3" style="296" width="8.71"/>
    <col collapsed="false" customWidth="false" hidden="false" outlineLevel="0" max="235" min="9" style="296" width="8.86"/>
    <col collapsed="false" customWidth="true" hidden="false" outlineLevel="0" max="236" min="236" style="296" width="4.29"/>
    <col collapsed="false" customWidth="true" hidden="false" outlineLevel="0" max="237" min="237" style="296" width="62.29"/>
    <col collapsed="false" customWidth="true" hidden="false" outlineLevel="0" max="238" min="238" style="296" width="14.71"/>
    <col collapsed="false" customWidth="true" hidden="false" outlineLevel="0" max="239" min="239" style="296" width="2.15"/>
    <col collapsed="false" customWidth="true" hidden="false" outlineLevel="0" max="240" min="240" style="296" width="14.71"/>
    <col collapsed="false" customWidth="true" hidden="false" outlineLevel="0" max="241" min="241" style="296" width="2.15"/>
    <col collapsed="false" customWidth="true" hidden="false" outlineLevel="0" max="242" min="242" style="296" width="14.71"/>
    <col collapsed="false" customWidth="true" hidden="false" outlineLevel="0" max="243" min="243" style="296" width="2.15"/>
    <col collapsed="false" customWidth="true" hidden="false" outlineLevel="0" max="244" min="244" style="296" width="14.71"/>
    <col collapsed="false" customWidth="true" hidden="false" outlineLevel="0" max="245" min="245" style="296" width="2.15"/>
    <col collapsed="false" customWidth="false" hidden="false" outlineLevel="0" max="491" min="246" style="296" width="8.86"/>
    <col collapsed="false" customWidth="true" hidden="false" outlineLevel="0" max="492" min="492" style="296" width="4.29"/>
    <col collapsed="false" customWidth="true" hidden="false" outlineLevel="0" max="493" min="493" style="296" width="62.29"/>
    <col collapsed="false" customWidth="true" hidden="false" outlineLevel="0" max="494" min="494" style="296" width="14.71"/>
    <col collapsed="false" customWidth="true" hidden="false" outlineLevel="0" max="495" min="495" style="296" width="2.15"/>
    <col collapsed="false" customWidth="true" hidden="false" outlineLevel="0" max="496" min="496" style="296" width="14.71"/>
    <col collapsed="false" customWidth="true" hidden="false" outlineLevel="0" max="497" min="497" style="296" width="2.15"/>
    <col collapsed="false" customWidth="true" hidden="false" outlineLevel="0" max="498" min="498" style="296" width="14.71"/>
    <col collapsed="false" customWidth="true" hidden="false" outlineLevel="0" max="499" min="499" style="296" width="2.15"/>
    <col collapsed="false" customWidth="true" hidden="false" outlineLevel="0" max="500" min="500" style="296" width="14.71"/>
    <col collapsed="false" customWidth="true" hidden="false" outlineLevel="0" max="501" min="501" style="296" width="2.15"/>
    <col collapsed="false" customWidth="false" hidden="false" outlineLevel="0" max="747" min="502" style="296" width="8.86"/>
    <col collapsed="false" customWidth="true" hidden="false" outlineLevel="0" max="748" min="748" style="296" width="4.29"/>
    <col collapsed="false" customWidth="true" hidden="false" outlineLevel="0" max="749" min="749" style="296" width="62.29"/>
    <col collapsed="false" customWidth="true" hidden="false" outlineLevel="0" max="750" min="750" style="296" width="14.71"/>
    <col collapsed="false" customWidth="true" hidden="false" outlineLevel="0" max="751" min="751" style="296" width="2.15"/>
    <col collapsed="false" customWidth="true" hidden="false" outlineLevel="0" max="752" min="752" style="296" width="14.71"/>
    <col collapsed="false" customWidth="true" hidden="false" outlineLevel="0" max="753" min="753" style="296" width="2.15"/>
    <col collapsed="false" customWidth="true" hidden="false" outlineLevel="0" max="754" min="754" style="296" width="14.71"/>
    <col collapsed="false" customWidth="true" hidden="false" outlineLevel="0" max="755" min="755" style="296" width="2.15"/>
    <col collapsed="false" customWidth="true" hidden="false" outlineLevel="0" max="756" min="756" style="296" width="14.71"/>
    <col collapsed="false" customWidth="true" hidden="false" outlineLevel="0" max="757" min="757" style="296" width="2.15"/>
    <col collapsed="false" customWidth="false" hidden="false" outlineLevel="0" max="1003" min="758" style="296" width="8.86"/>
    <col collapsed="false" customWidth="true" hidden="false" outlineLevel="0" max="1004" min="1004" style="296" width="4.29"/>
    <col collapsed="false" customWidth="true" hidden="false" outlineLevel="0" max="1005" min="1005" style="296" width="62.29"/>
    <col collapsed="false" customWidth="true" hidden="false" outlineLevel="0" max="1006" min="1006" style="296" width="14.71"/>
    <col collapsed="false" customWidth="true" hidden="false" outlineLevel="0" max="1007" min="1007" style="296" width="2.15"/>
    <col collapsed="false" customWidth="true" hidden="false" outlineLevel="0" max="1008" min="1008" style="296" width="14.71"/>
    <col collapsed="false" customWidth="true" hidden="false" outlineLevel="0" max="1009" min="1009" style="296" width="2.15"/>
    <col collapsed="false" customWidth="true" hidden="false" outlineLevel="0" max="1010" min="1010" style="296" width="14.71"/>
    <col collapsed="false" customWidth="true" hidden="false" outlineLevel="0" max="1011" min="1011" style="296" width="2.15"/>
    <col collapsed="false" customWidth="true" hidden="false" outlineLevel="0" max="1012" min="1012" style="296" width="14.71"/>
    <col collapsed="false" customWidth="true" hidden="false" outlineLevel="0" max="1013" min="1013" style="296" width="2.15"/>
    <col collapsed="false" customWidth="false" hidden="false" outlineLevel="0" max="1259" min="1014" style="296" width="8.86"/>
    <col collapsed="false" customWidth="true" hidden="false" outlineLevel="0" max="1260" min="1260" style="296" width="4.29"/>
    <col collapsed="false" customWidth="true" hidden="false" outlineLevel="0" max="1261" min="1261" style="296" width="62.29"/>
    <col collapsed="false" customWidth="true" hidden="false" outlineLevel="0" max="1262" min="1262" style="296" width="14.71"/>
    <col collapsed="false" customWidth="true" hidden="false" outlineLevel="0" max="1263" min="1263" style="296" width="2.15"/>
    <col collapsed="false" customWidth="true" hidden="false" outlineLevel="0" max="1264" min="1264" style="296" width="14.71"/>
    <col collapsed="false" customWidth="true" hidden="false" outlineLevel="0" max="1265" min="1265" style="296" width="2.15"/>
    <col collapsed="false" customWidth="true" hidden="false" outlineLevel="0" max="1266" min="1266" style="296" width="14.71"/>
    <col collapsed="false" customWidth="true" hidden="false" outlineLevel="0" max="1267" min="1267" style="296" width="2.15"/>
    <col collapsed="false" customWidth="true" hidden="false" outlineLevel="0" max="1268" min="1268" style="296" width="14.71"/>
    <col collapsed="false" customWidth="true" hidden="false" outlineLevel="0" max="1269" min="1269" style="296" width="2.15"/>
    <col collapsed="false" customWidth="false" hidden="false" outlineLevel="0" max="1515" min="1270" style="296" width="8.86"/>
    <col collapsed="false" customWidth="true" hidden="false" outlineLevel="0" max="1516" min="1516" style="296" width="4.29"/>
    <col collapsed="false" customWidth="true" hidden="false" outlineLevel="0" max="1517" min="1517" style="296" width="62.29"/>
    <col collapsed="false" customWidth="true" hidden="false" outlineLevel="0" max="1518" min="1518" style="296" width="14.71"/>
    <col collapsed="false" customWidth="true" hidden="false" outlineLevel="0" max="1519" min="1519" style="296" width="2.15"/>
    <col collapsed="false" customWidth="true" hidden="false" outlineLevel="0" max="1520" min="1520" style="296" width="14.71"/>
    <col collapsed="false" customWidth="true" hidden="false" outlineLevel="0" max="1521" min="1521" style="296" width="2.15"/>
    <col collapsed="false" customWidth="true" hidden="false" outlineLevel="0" max="1522" min="1522" style="296" width="14.71"/>
    <col collapsed="false" customWidth="true" hidden="false" outlineLevel="0" max="1523" min="1523" style="296" width="2.15"/>
    <col collapsed="false" customWidth="true" hidden="false" outlineLevel="0" max="1524" min="1524" style="296" width="14.71"/>
    <col collapsed="false" customWidth="true" hidden="false" outlineLevel="0" max="1525" min="1525" style="296" width="2.15"/>
    <col collapsed="false" customWidth="false" hidden="false" outlineLevel="0" max="1771" min="1526" style="296" width="8.86"/>
    <col collapsed="false" customWidth="true" hidden="false" outlineLevel="0" max="1772" min="1772" style="296" width="4.29"/>
    <col collapsed="false" customWidth="true" hidden="false" outlineLevel="0" max="1773" min="1773" style="296" width="62.29"/>
    <col collapsed="false" customWidth="true" hidden="false" outlineLevel="0" max="1774" min="1774" style="296" width="14.71"/>
    <col collapsed="false" customWidth="true" hidden="false" outlineLevel="0" max="1775" min="1775" style="296" width="2.15"/>
    <col collapsed="false" customWidth="true" hidden="false" outlineLevel="0" max="1776" min="1776" style="296" width="14.71"/>
    <col collapsed="false" customWidth="true" hidden="false" outlineLevel="0" max="1777" min="1777" style="296" width="2.15"/>
    <col collapsed="false" customWidth="true" hidden="false" outlineLevel="0" max="1778" min="1778" style="296" width="14.71"/>
    <col collapsed="false" customWidth="true" hidden="false" outlineLevel="0" max="1779" min="1779" style="296" width="2.15"/>
    <col collapsed="false" customWidth="true" hidden="false" outlineLevel="0" max="1780" min="1780" style="296" width="14.71"/>
    <col collapsed="false" customWidth="true" hidden="false" outlineLevel="0" max="1781" min="1781" style="296" width="2.15"/>
    <col collapsed="false" customWidth="false" hidden="false" outlineLevel="0" max="2027" min="1782" style="296" width="8.86"/>
    <col collapsed="false" customWidth="true" hidden="false" outlineLevel="0" max="2028" min="2028" style="296" width="4.29"/>
    <col collapsed="false" customWidth="true" hidden="false" outlineLevel="0" max="2029" min="2029" style="296" width="62.29"/>
    <col collapsed="false" customWidth="true" hidden="false" outlineLevel="0" max="2030" min="2030" style="296" width="14.71"/>
    <col collapsed="false" customWidth="true" hidden="false" outlineLevel="0" max="2031" min="2031" style="296" width="2.15"/>
    <col collapsed="false" customWidth="true" hidden="false" outlineLevel="0" max="2032" min="2032" style="296" width="14.71"/>
    <col collapsed="false" customWidth="true" hidden="false" outlineLevel="0" max="2033" min="2033" style="296" width="2.15"/>
    <col collapsed="false" customWidth="true" hidden="false" outlineLevel="0" max="2034" min="2034" style="296" width="14.71"/>
    <col collapsed="false" customWidth="true" hidden="false" outlineLevel="0" max="2035" min="2035" style="296" width="2.15"/>
    <col collapsed="false" customWidth="true" hidden="false" outlineLevel="0" max="2036" min="2036" style="296" width="14.71"/>
    <col collapsed="false" customWidth="true" hidden="false" outlineLevel="0" max="2037" min="2037" style="296" width="2.15"/>
    <col collapsed="false" customWidth="false" hidden="false" outlineLevel="0" max="2283" min="2038" style="296" width="8.86"/>
    <col collapsed="false" customWidth="true" hidden="false" outlineLevel="0" max="2284" min="2284" style="296" width="4.29"/>
    <col collapsed="false" customWidth="true" hidden="false" outlineLevel="0" max="2285" min="2285" style="296" width="62.29"/>
    <col collapsed="false" customWidth="true" hidden="false" outlineLevel="0" max="2286" min="2286" style="296" width="14.71"/>
    <col collapsed="false" customWidth="true" hidden="false" outlineLevel="0" max="2287" min="2287" style="296" width="2.15"/>
    <col collapsed="false" customWidth="true" hidden="false" outlineLevel="0" max="2288" min="2288" style="296" width="14.71"/>
    <col collapsed="false" customWidth="true" hidden="false" outlineLevel="0" max="2289" min="2289" style="296" width="2.15"/>
    <col collapsed="false" customWidth="true" hidden="false" outlineLevel="0" max="2290" min="2290" style="296" width="14.71"/>
    <col collapsed="false" customWidth="true" hidden="false" outlineLevel="0" max="2291" min="2291" style="296" width="2.15"/>
    <col collapsed="false" customWidth="true" hidden="false" outlineLevel="0" max="2292" min="2292" style="296" width="14.71"/>
    <col collapsed="false" customWidth="true" hidden="false" outlineLevel="0" max="2293" min="2293" style="296" width="2.15"/>
    <col collapsed="false" customWidth="false" hidden="false" outlineLevel="0" max="2539" min="2294" style="296" width="8.86"/>
    <col collapsed="false" customWidth="true" hidden="false" outlineLevel="0" max="2540" min="2540" style="296" width="4.29"/>
    <col collapsed="false" customWidth="true" hidden="false" outlineLevel="0" max="2541" min="2541" style="296" width="62.29"/>
    <col collapsed="false" customWidth="true" hidden="false" outlineLevel="0" max="2542" min="2542" style="296" width="14.71"/>
    <col collapsed="false" customWidth="true" hidden="false" outlineLevel="0" max="2543" min="2543" style="296" width="2.15"/>
    <col collapsed="false" customWidth="true" hidden="false" outlineLevel="0" max="2544" min="2544" style="296" width="14.71"/>
    <col collapsed="false" customWidth="true" hidden="false" outlineLevel="0" max="2545" min="2545" style="296" width="2.15"/>
    <col collapsed="false" customWidth="true" hidden="false" outlineLevel="0" max="2546" min="2546" style="296" width="14.71"/>
    <col collapsed="false" customWidth="true" hidden="false" outlineLevel="0" max="2547" min="2547" style="296" width="2.15"/>
    <col collapsed="false" customWidth="true" hidden="false" outlineLevel="0" max="2548" min="2548" style="296" width="14.71"/>
    <col collapsed="false" customWidth="true" hidden="false" outlineLevel="0" max="2549" min="2549" style="296" width="2.15"/>
    <col collapsed="false" customWidth="false" hidden="false" outlineLevel="0" max="2795" min="2550" style="296" width="8.86"/>
    <col collapsed="false" customWidth="true" hidden="false" outlineLevel="0" max="2796" min="2796" style="296" width="4.29"/>
    <col collapsed="false" customWidth="true" hidden="false" outlineLevel="0" max="2797" min="2797" style="296" width="62.29"/>
    <col collapsed="false" customWidth="true" hidden="false" outlineLevel="0" max="2798" min="2798" style="296" width="14.71"/>
    <col collapsed="false" customWidth="true" hidden="false" outlineLevel="0" max="2799" min="2799" style="296" width="2.15"/>
    <col collapsed="false" customWidth="true" hidden="false" outlineLevel="0" max="2800" min="2800" style="296" width="14.71"/>
    <col collapsed="false" customWidth="true" hidden="false" outlineLevel="0" max="2801" min="2801" style="296" width="2.15"/>
    <col collapsed="false" customWidth="true" hidden="false" outlineLevel="0" max="2802" min="2802" style="296" width="14.71"/>
    <col collapsed="false" customWidth="true" hidden="false" outlineLevel="0" max="2803" min="2803" style="296" width="2.15"/>
    <col collapsed="false" customWidth="true" hidden="false" outlineLevel="0" max="2804" min="2804" style="296" width="14.71"/>
    <col collapsed="false" customWidth="true" hidden="false" outlineLevel="0" max="2805" min="2805" style="296" width="2.15"/>
    <col collapsed="false" customWidth="false" hidden="false" outlineLevel="0" max="3051" min="2806" style="296" width="8.86"/>
    <col collapsed="false" customWidth="true" hidden="false" outlineLevel="0" max="3052" min="3052" style="296" width="4.29"/>
    <col collapsed="false" customWidth="true" hidden="false" outlineLevel="0" max="3053" min="3053" style="296" width="62.29"/>
    <col collapsed="false" customWidth="true" hidden="false" outlineLevel="0" max="3054" min="3054" style="296" width="14.71"/>
    <col collapsed="false" customWidth="true" hidden="false" outlineLevel="0" max="3055" min="3055" style="296" width="2.15"/>
    <col collapsed="false" customWidth="true" hidden="false" outlineLevel="0" max="3056" min="3056" style="296" width="14.71"/>
    <col collapsed="false" customWidth="true" hidden="false" outlineLevel="0" max="3057" min="3057" style="296" width="2.15"/>
    <col collapsed="false" customWidth="true" hidden="false" outlineLevel="0" max="3058" min="3058" style="296" width="14.71"/>
    <col collapsed="false" customWidth="true" hidden="false" outlineLevel="0" max="3059" min="3059" style="296" width="2.15"/>
    <col collapsed="false" customWidth="true" hidden="false" outlineLevel="0" max="3060" min="3060" style="296" width="14.71"/>
    <col collapsed="false" customWidth="true" hidden="false" outlineLevel="0" max="3061" min="3061" style="296" width="2.15"/>
    <col collapsed="false" customWidth="false" hidden="false" outlineLevel="0" max="3307" min="3062" style="296" width="8.86"/>
    <col collapsed="false" customWidth="true" hidden="false" outlineLevel="0" max="3308" min="3308" style="296" width="4.29"/>
    <col collapsed="false" customWidth="true" hidden="false" outlineLevel="0" max="3309" min="3309" style="296" width="62.29"/>
    <col collapsed="false" customWidth="true" hidden="false" outlineLevel="0" max="3310" min="3310" style="296" width="14.71"/>
    <col collapsed="false" customWidth="true" hidden="false" outlineLevel="0" max="3311" min="3311" style="296" width="2.15"/>
    <col collapsed="false" customWidth="true" hidden="false" outlineLevel="0" max="3312" min="3312" style="296" width="14.71"/>
    <col collapsed="false" customWidth="true" hidden="false" outlineLevel="0" max="3313" min="3313" style="296" width="2.15"/>
    <col collapsed="false" customWidth="true" hidden="false" outlineLevel="0" max="3314" min="3314" style="296" width="14.71"/>
    <col collapsed="false" customWidth="true" hidden="false" outlineLevel="0" max="3315" min="3315" style="296" width="2.15"/>
    <col collapsed="false" customWidth="true" hidden="false" outlineLevel="0" max="3316" min="3316" style="296" width="14.71"/>
    <col collapsed="false" customWidth="true" hidden="false" outlineLevel="0" max="3317" min="3317" style="296" width="2.15"/>
    <col collapsed="false" customWidth="false" hidden="false" outlineLevel="0" max="3563" min="3318" style="296" width="8.86"/>
    <col collapsed="false" customWidth="true" hidden="false" outlineLevel="0" max="3564" min="3564" style="296" width="4.29"/>
    <col collapsed="false" customWidth="true" hidden="false" outlineLevel="0" max="3565" min="3565" style="296" width="62.29"/>
    <col collapsed="false" customWidth="true" hidden="false" outlineLevel="0" max="3566" min="3566" style="296" width="14.71"/>
    <col collapsed="false" customWidth="true" hidden="false" outlineLevel="0" max="3567" min="3567" style="296" width="2.15"/>
    <col collapsed="false" customWidth="true" hidden="false" outlineLevel="0" max="3568" min="3568" style="296" width="14.71"/>
    <col collapsed="false" customWidth="true" hidden="false" outlineLevel="0" max="3569" min="3569" style="296" width="2.15"/>
    <col collapsed="false" customWidth="true" hidden="false" outlineLevel="0" max="3570" min="3570" style="296" width="14.71"/>
    <col collapsed="false" customWidth="true" hidden="false" outlineLevel="0" max="3571" min="3571" style="296" width="2.15"/>
    <col collapsed="false" customWidth="true" hidden="false" outlineLevel="0" max="3572" min="3572" style="296" width="14.71"/>
    <col collapsed="false" customWidth="true" hidden="false" outlineLevel="0" max="3573" min="3573" style="296" width="2.15"/>
    <col collapsed="false" customWidth="false" hidden="false" outlineLevel="0" max="3819" min="3574" style="296" width="8.86"/>
    <col collapsed="false" customWidth="true" hidden="false" outlineLevel="0" max="3820" min="3820" style="296" width="4.29"/>
    <col collapsed="false" customWidth="true" hidden="false" outlineLevel="0" max="3821" min="3821" style="296" width="62.29"/>
    <col collapsed="false" customWidth="true" hidden="false" outlineLevel="0" max="3822" min="3822" style="296" width="14.71"/>
    <col collapsed="false" customWidth="true" hidden="false" outlineLevel="0" max="3823" min="3823" style="296" width="2.15"/>
    <col collapsed="false" customWidth="true" hidden="false" outlineLevel="0" max="3824" min="3824" style="296" width="14.71"/>
    <col collapsed="false" customWidth="true" hidden="false" outlineLevel="0" max="3825" min="3825" style="296" width="2.15"/>
    <col collapsed="false" customWidth="true" hidden="false" outlineLevel="0" max="3826" min="3826" style="296" width="14.71"/>
    <col collapsed="false" customWidth="true" hidden="false" outlineLevel="0" max="3827" min="3827" style="296" width="2.15"/>
    <col collapsed="false" customWidth="true" hidden="false" outlineLevel="0" max="3828" min="3828" style="296" width="14.71"/>
    <col collapsed="false" customWidth="true" hidden="false" outlineLevel="0" max="3829" min="3829" style="296" width="2.15"/>
    <col collapsed="false" customWidth="false" hidden="false" outlineLevel="0" max="4075" min="3830" style="296" width="8.86"/>
    <col collapsed="false" customWidth="true" hidden="false" outlineLevel="0" max="4076" min="4076" style="296" width="4.29"/>
    <col collapsed="false" customWidth="true" hidden="false" outlineLevel="0" max="4077" min="4077" style="296" width="62.29"/>
    <col collapsed="false" customWidth="true" hidden="false" outlineLevel="0" max="4078" min="4078" style="296" width="14.71"/>
    <col collapsed="false" customWidth="true" hidden="false" outlineLevel="0" max="4079" min="4079" style="296" width="2.15"/>
    <col collapsed="false" customWidth="true" hidden="false" outlineLevel="0" max="4080" min="4080" style="296" width="14.71"/>
    <col collapsed="false" customWidth="true" hidden="false" outlineLevel="0" max="4081" min="4081" style="296" width="2.15"/>
    <col collapsed="false" customWidth="true" hidden="false" outlineLevel="0" max="4082" min="4082" style="296" width="14.71"/>
    <col collapsed="false" customWidth="true" hidden="false" outlineLevel="0" max="4083" min="4083" style="296" width="2.15"/>
    <col collapsed="false" customWidth="true" hidden="false" outlineLevel="0" max="4084" min="4084" style="296" width="14.71"/>
    <col collapsed="false" customWidth="true" hidden="false" outlineLevel="0" max="4085" min="4085" style="296" width="2.15"/>
    <col collapsed="false" customWidth="false" hidden="false" outlineLevel="0" max="4331" min="4086" style="296" width="8.86"/>
    <col collapsed="false" customWidth="true" hidden="false" outlineLevel="0" max="4332" min="4332" style="296" width="4.29"/>
    <col collapsed="false" customWidth="true" hidden="false" outlineLevel="0" max="4333" min="4333" style="296" width="62.29"/>
    <col collapsed="false" customWidth="true" hidden="false" outlineLevel="0" max="4334" min="4334" style="296" width="14.71"/>
    <col collapsed="false" customWidth="true" hidden="false" outlineLevel="0" max="4335" min="4335" style="296" width="2.15"/>
    <col collapsed="false" customWidth="true" hidden="false" outlineLevel="0" max="4336" min="4336" style="296" width="14.71"/>
    <col collapsed="false" customWidth="true" hidden="false" outlineLevel="0" max="4337" min="4337" style="296" width="2.15"/>
    <col collapsed="false" customWidth="true" hidden="false" outlineLevel="0" max="4338" min="4338" style="296" width="14.71"/>
    <col collapsed="false" customWidth="true" hidden="false" outlineLevel="0" max="4339" min="4339" style="296" width="2.15"/>
    <col collapsed="false" customWidth="true" hidden="false" outlineLevel="0" max="4340" min="4340" style="296" width="14.71"/>
    <col collapsed="false" customWidth="true" hidden="false" outlineLevel="0" max="4341" min="4341" style="296" width="2.15"/>
    <col collapsed="false" customWidth="false" hidden="false" outlineLevel="0" max="4587" min="4342" style="296" width="8.86"/>
    <col collapsed="false" customWidth="true" hidden="false" outlineLevel="0" max="4588" min="4588" style="296" width="4.29"/>
    <col collapsed="false" customWidth="true" hidden="false" outlineLevel="0" max="4589" min="4589" style="296" width="62.29"/>
    <col collapsed="false" customWidth="true" hidden="false" outlineLevel="0" max="4590" min="4590" style="296" width="14.71"/>
    <col collapsed="false" customWidth="true" hidden="false" outlineLevel="0" max="4591" min="4591" style="296" width="2.15"/>
    <col collapsed="false" customWidth="true" hidden="false" outlineLevel="0" max="4592" min="4592" style="296" width="14.71"/>
    <col collapsed="false" customWidth="true" hidden="false" outlineLevel="0" max="4593" min="4593" style="296" width="2.15"/>
    <col collapsed="false" customWidth="true" hidden="false" outlineLevel="0" max="4594" min="4594" style="296" width="14.71"/>
    <col collapsed="false" customWidth="true" hidden="false" outlineLevel="0" max="4595" min="4595" style="296" width="2.15"/>
    <col collapsed="false" customWidth="true" hidden="false" outlineLevel="0" max="4596" min="4596" style="296" width="14.71"/>
    <col collapsed="false" customWidth="true" hidden="false" outlineLevel="0" max="4597" min="4597" style="296" width="2.15"/>
    <col collapsed="false" customWidth="false" hidden="false" outlineLevel="0" max="4843" min="4598" style="296" width="8.86"/>
    <col collapsed="false" customWidth="true" hidden="false" outlineLevel="0" max="4844" min="4844" style="296" width="4.29"/>
    <col collapsed="false" customWidth="true" hidden="false" outlineLevel="0" max="4845" min="4845" style="296" width="62.29"/>
    <col collapsed="false" customWidth="true" hidden="false" outlineLevel="0" max="4846" min="4846" style="296" width="14.71"/>
    <col collapsed="false" customWidth="true" hidden="false" outlineLevel="0" max="4847" min="4847" style="296" width="2.15"/>
    <col collapsed="false" customWidth="true" hidden="false" outlineLevel="0" max="4848" min="4848" style="296" width="14.71"/>
    <col collapsed="false" customWidth="true" hidden="false" outlineLevel="0" max="4849" min="4849" style="296" width="2.15"/>
    <col collapsed="false" customWidth="true" hidden="false" outlineLevel="0" max="4850" min="4850" style="296" width="14.71"/>
    <col collapsed="false" customWidth="true" hidden="false" outlineLevel="0" max="4851" min="4851" style="296" width="2.15"/>
    <col collapsed="false" customWidth="true" hidden="false" outlineLevel="0" max="4852" min="4852" style="296" width="14.71"/>
    <col collapsed="false" customWidth="true" hidden="false" outlineLevel="0" max="4853" min="4853" style="296" width="2.15"/>
    <col collapsed="false" customWidth="false" hidden="false" outlineLevel="0" max="5099" min="4854" style="296" width="8.86"/>
    <col collapsed="false" customWidth="true" hidden="false" outlineLevel="0" max="5100" min="5100" style="296" width="4.29"/>
    <col collapsed="false" customWidth="true" hidden="false" outlineLevel="0" max="5101" min="5101" style="296" width="62.29"/>
    <col collapsed="false" customWidth="true" hidden="false" outlineLevel="0" max="5102" min="5102" style="296" width="14.71"/>
    <col collapsed="false" customWidth="true" hidden="false" outlineLevel="0" max="5103" min="5103" style="296" width="2.15"/>
    <col collapsed="false" customWidth="true" hidden="false" outlineLevel="0" max="5104" min="5104" style="296" width="14.71"/>
    <col collapsed="false" customWidth="true" hidden="false" outlineLevel="0" max="5105" min="5105" style="296" width="2.15"/>
    <col collapsed="false" customWidth="true" hidden="false" outlineLevel="0" max="5106" min="5106" style="296" width="14.71"/>
    <col collapsed="false" customWidth="true" hidden="false" outlineLevel="0" max="5107" min="5107" style="296" width="2.15"/>
    <col collapsed="false" customWidth="true" hidden="false" outlineLevel="0" max="5108" min="5108" style="296" width="14.71"/>
    <col collapsed="false" customWidth="true" hidden="false" outlineLevel="0" max="5109" min="5109" style="296" width="2.15"/>
    <col collapsed="false" customWidth="false" hidden="false" outlineLevel="0" max="5355" min="5110" style="296" width="8.86"/>
    <col collapsed="false" customWidth="true" hidden="false" outlineLevel="0" max="5356" min="5356" style="296" width="4.29"/>
    <col collapsed="false" customWidth="true" hidden="false" outlineLevel="0" max="5357" min="5357" style="296" width="62.29"/>
    <col collapsed="false" customWidth="true" hidden="false" outlineLevel="0" max="5358" min="5358" style="296" width="14.71"/>
    <col collapsed="false" customWidth="true" hidden="false" outlineLevel="0" max="5359" min="5359" style="296" width="2.15"/>
    <col collapsed="false" customWidth="true" hidden="false" outlineLevel="0" max="5360" min="5360" style="296" width="14.71"/>
    <col collapsed="false" customWidth="true" hidden="false" outlineLevel="0" max="5361" min="5361" style="296" width="2.15"/>
    <col collapsed="false" customWidth="true" hidden="false" outlineLevel="0" max="5362" min="5362" style="296" width="14.71"/>
    <col collapsed="false" customWidth="true" hidden="false" outlineLevel="0" max="5363" min="5363" style="296" width="2.15"/>
    <col collapsed="false" customWidth="true" hidden="false" outlineLevel="0" max="5364" min="5364" style="296" width="14.71"/>
    <col collapsed="false" customWidth="true" hidden="false" outlineLevel="0" max="5365" min="5365" style="296" width="2.15"/>
    <col collapsed="false" customWidth="false" hidden="false" outlineLevel="0" max="5611" min="5366" style="296" width="8.86"/>
    <col collapsed="false" customWidth="true" hidden="false" outlineLevel="0" max="5612" min="5612" style="296" width="4.29"/>
    <col collapsed="false" customWidth="true" hidden="false" outlineLevel="0" max="5613" min="5613" style="296" width="62.29"/>
    <col collapsed="false" customWidth="true" hidden="false" outlineLevel="0" max="5614" min="5614" style="296" width="14.71"/>
    <col collapsed="false" customWidth="true" hidden="false" outlineLevel="0" max="5615" min="5615" style="296" width="2.15"/>
    <col collapsed="false" customWidth="true" hidden="false" outlineLevel="0" max="5616" min="5616" style="296" width="14.71"/>
    <col collapsed="false" customWidth="true" hidden="false" outlineLevel="0" max="5617" min="5617" style="296" width="2.15"/>
    <col collapsed="false" customWidth="true" hidden="false" outlineLevel="0" max="5618" min="5618" style="296" width="14.71"/>
    <col collapsed="false" customWidth="true" hidden="false" outlineLevel="0" max="5619" min="5619" style="296" width="2.15"/>
    <col collapsed="false" customWidth="true" hidden="false" outlineLevel="0" max="5620" min="5620" style="296" width="14.71"/>
    <col collapsed="false" customWidth="true" hidden="false" outlineLevel="0" max="5621" min="5621" style="296" width="2.15"/>
    <col collapsed="false" customWidth="false" hidden="false" outlineLevel="0" max="5867" min="5622" style="296" width="8.86"/>
    <col collapsed="false" customWidth="true" hidden="false" outlineLevel="0" max="5868" min="5868" style="296" width="4.29"/>
    <col collapsed="false" customWidth="true" hidden="false" outlineLevel="0" max="5869" min="5869" style="296" width="62.29"/>
    <col collapsed="false" customWidth="true" hidden="false" outlineLevel="0" max="5870" min="5870" style="296" width="14.71"/>
    <col collapsed="false" customWidth="true" hidden="false" outlineLevel="0" max="5871" min="5871" style="296" width="2.15"/>
    <col collapsed="false" customWidth="true" hidden="false" outlineLevel="0" max="5872" min="5872" style="296" width="14.71"/>
    <col collapsed="false" customWidth="true" hidden="false" outlineLevel="0" max="5873" min="5873" style="296" width="2.15"/>
    <col collapsed="false" customWidth="true" hidden="false" outlineLevel="0" max="5874" min="5874" style="296" width="14.71"/>
    <col collapsed="false" customWidth="true" hidden="false" outlineLevel="0" max="5875" min="5875" style="296" width="2.15"/>
    <col collapsed="false" customWidth="true" hidden="false" outlineLevel="0" max="5876" min="5876" style="296" width="14.71"/>
    <col collapsed="false" customWidth="true" hidden="false" outlineLevel="0" max="5877" min="5877" style="296" width="2.15"/>
    <col collapsed="false" customWidth="false" hidden="false" outlineLevel="0" max="6123" min="5878" style="296" width="8.86"/>
    <col collapsed="false" customWidth="true" hidden="false" outlineLevel="0" max="6124" min="6124" style="296" width="4.29"/>
    <col collapsed="false" customWidth="true" hidden="false" outlineLevel="0" max="6125" min="6125" style="296" width="62.29"/>
    <col collapsed="false" customWidth="true" hidden="false" outlineLevel="0" max="6126" min="6126" style="296" width="14.71"/>
    <col collapsed="false" customWidth="true" hidden="false" outlineLevel="0" max="6127" min="6127" style="296" width="2.15"/>
    <col collapsed="false" customWidth="true" hidden="false" outlineLevel="0" max="6128" min="6128" style="296" width="14.71"/>
    <col collapsed="false" customWidth="true" hidden="false" outlineLevel="0" max="6129" min="6129" style="296" width="2.15"/>
    <col collapsed="false" customWidth="true" hidden="false" outlineLevel="0" max="6130" min="6130" style="296" width="14.71"/>
    <col collapsed="false" customWidth="true" hidden="false" outlineLevel="0" max="6131" min="6131" style="296" width="2.15"/>
    <col collapsed="false" customWidth="true" hidden="false" outlineLevel="0" max="6132" min="6132" style="296" width="14.71"/>
    <col collapsed="false" customWidth="true" hidden="false" outlineLevel="0" max="6133" min="6133" style="296" width="2.15"/>
    <col collapsed="false" customWidth="false" hidden="false" outlineLevel="0" max="6379" min="6134" style="296" width="8.86"/>
    <col collapsed="false" customWidth="true" hidden="false" outlineLevel="0" max="6380" min="6380" style="296" width="4.29"/>
    <col collapsed="false" customWidth="true" hidden="false" outlineLevel="0" max="6381" min="6381" style="296" width="62.29"/>
    <col collapsed="false" customWidth="true" hidden="false" outlineLevel="0" max="6382" min="6382" style="296" width="14.71"/>
    <col collapsed="false" customWidth="true" hidden="false" outlineLevel="0" max="6383" min="6383" style="296" width="2.15"/>
    <col collapsed="false" customWidth="true" hidden="false" outlineLevel="0" max="6384" min="6384" style="296" width="14.71"/>
    <col collapsed="false" customWidth="true" hidden="false" outlineLevel="0" max="6385" min="6385" style="296" width="2.15"/>
    <col collapsed="false" customWidth="true" hidden="false" outlineLevel="0" max="6386" min="6386" style="296" width="14.71"/>
    <col collapsed="false" customWidth="true" hidden="false" outlineLevel="0" max="6387" min="6387" style="296" width="2.15"/>
    <col collapsed="false" customWidth="true" hidden="false" outlineLevel="0" max="6388" min="6388" style="296" width="14.71"/>
    <col collapsed="false" customWidth="true" hidden="false" outlineLevel="0" max="6389" min="6389" style="296" width="2.15"/>
    <col collapsed="false" customWidth="false" hidden="false" outlineLevel="0" max="6635" min="6390" style="296" width="8.86"/>
    <col collapsed="false" customWidth="true" hidden="false" outlineLevel="0" max="6636" min="6636" style="296" width="4.29"/>
    <col collapsed="false" customWidth="true" hidden="false" outlineLevel="0" max="6637" min="6637" style="296" width="62.29"/>
    <col collapsed="false" customWidth="true" hidden="false" outlineLevel="0" max="6638" min="6638" style="296" width="14.71"/>
    <col collapsed="false" customWidth="true" hidden="false" outlineLevel="0" max="6639" min="6639" style="296" width="2.15"/>
    <col collapsed="false" customWidth="true" hidden="false" outlineLevel="0" max="6640" min="6640" style="296" width="14.71"/>
    <col collapsed="false" customWidth="true" hidden="false" outlineLevel="0" max="6641" min="6641" style="296" width="2.15"/>
    <col collapsed="false" customWidth="true" hidden="false" outlineLevel="0" max="6642" min="6642" style="296" width="14.71"/>
    <col collapsed="false" customWidth="true" hidden="false" outlineLevel="0" max="6643" min="6643" style="296" width="2.15"/>
    <col collapsed="false" customWidth="true" hidden="false" outlineLevel="0" max="6644" min="6644" style="296" width="14.71"/>
    <col collapsed="false" customWidth="true" hidden="false" outlineLevel="0" max="6645" min="6645" style="296" width="2.15"/>
    <col collapsed="false" customWidth="false" hidden="false" outlineLevel="0" max="6891" min="6646" style="296" width="8.86"/>
    <col collapsed="false" customWidth="true" hidden="false" outlineLevel="0" max="6892" min="6892" style="296" width="4.29"/>
    <col collapsed="false" customWidth="true" hidden="false" outlineLevel="0" max="6893" min="6893" style="296" width="62.29"/>
    <col collapsed="false" customWidth="true" hidden="false" outlineLevel="0" max="6894" min="6894" style="296" width="14.71"/>
    <col collapsed="false" customWidth="true" hidden="false" outlineLevel="0" max="6895" min="6895" style="296" width="2.15"/>
    <col collapsed="false" customWidth="true" hidden="false" outlineLevel="0" max="6896" min="6896" style="296" width="14.71"/>
    <col collapsed="false" customWidth="true" hidden="false" outlineLevel="0" max="6897" min="6897" style="296" width="2.15"/>
    <col collapsed="false" customWidth="true" hidden="false" outlineLevel="0" max="6898" min="6898" style="296" width="14.71"/>
    <col collapsed="false" customWidth="true" hidden="false" outlineLevel="0" max="6899" min="6899" style="296" width="2.15"/>
    <col collapsed="false" customWidth="true" hidden="false" outlineLevel="0" max="6900" min="6900" style="296" width="14.71"/>
    <col collapsed="false" customWidth="true" hidden="false" outlineLevel="0" max="6901" min="6901" style="296" width="2.15"/>
    <col collapsed="false" customWidth="false" hidden="false" outlineLevel="0" max="7147" min="6902" style="296" width="8.86"/>
    <col collapsed="false" customWidth="true" hidden="false" outlineLevel="0" max="7148" min="7148" style="296" width="4.29"/>
    <col collapsed="false" customWidth="true" hidden="false" outlineLevel="0" max="7149" min="7149" style="296" width="62.29"/>
    <col collapsed="false" customWidth="true" hidden="false" outlineLevel="0" max="7150" min="7150" style="296" width="14.71"/>
    <col collapsed="false" customWidth="true" hidden="false" outlineLevel="0" max="7151" min="7151" style="296" width="2.15"/>
    <col collapsed="false" customWidth="true" hidden="false" outlineLevel="0" max="7152" min="7152" style="296" width="14.71"/>
    <col collapsed="false" customWidth="true" hidden="false" outlineLevel="0" max="7153" min="7153" style="296" width="2.15"/>
    <col collapsed="false" customWidth="true" hidden="false" outlineLevel="0" max="7154" min="7154" style="296" width="14.71"/>
    <col collapsed="false" customWidth="true" hidden="false" outlineLevel="0" max="7155" min="7155" style="296" width="2.15"/>
    <col collapsed="false" customWidth="true" hidden="false" outlineLevel="0" max="7156" min="7156" style="296" width="14.71"/>
    <col collapsed="false" customWidth="true" hidden="false" outlineLevel="0" max="7157" min="7157" style="296" width="2.15"/>
    <col collapsed="false" customWidth="false" hidden="false" outlineLevel="0" max="7403" min="7158" style="296" width="8.86"/>
    <col collapsed="false" customWidth="true" hidden="false" outlineLevel="0" max="7404" min="7404" style="296" width="4.29"/>
    <col collapsed="false" customWidth="true" hidden="false" outlineLevel="0" max="7405" min="7405" style="296" width="62.29"/>
    <col collapsed="false" customWidth="true" hidden="false" outlineLevel="0" max="7406" min="7406" style="296" width="14.71"/>
    <col collapsed="false" customWidth="true" hidden="false" outlineLevel="0" max="7407" min="7407" style="296" width="2.15"/>
    <col collapsed="false" customWidth="true" hidden="false" outlineLevel="0" max="7408" min="7408" style="296" width="14.71"/>
    <col collapsed="false" customWidth="true" hidden="false" outlineLevel="0" max="7409" min="7409" style="296" width="2.15"/>
    <col collapsed="false" customWidth="true" hidden="false" outlineLevel="0" max="7410" min="7410" style="296" width="14.71"/>
    <col collapsed="false" customWidth="true" hidden="false" outlineLevel="0" max="7411" min="7411" style="296" width="2.15"/>
    <col collapsed="false" customWidth="true" hidden="false" outlineLevel="0" max="7412" min="7412" style="296" width="14.71"/>
    <col collapsed="false" customWidth="true" hidden="false" outlineLevel="0" max="7413" min="7413" style="296" width="2.15"/>
    <col collapsed="false" customWidth="false" hidden="false" outlineLevel="0" max="7659" min="7414" style="296" width="8.86"/>
    <col collapsed="false" customWidth="true" hidden="false" outlineLevel="0" max="7660" min="7660" style="296" width="4.29"/>
    <col collapsed="false" customWidth="true" hidden="false" outlineLevel="0" max="7661" min="7661" style="296" width="62.29"/>
    <col collapsed="false" customWidth="true" hidden="false" outlineLevel="0" max="7662" min="7662" style="296" width="14.71"/>
    <col collapsed="false" customWidth="true" hidden="false" outlineLevel="0" max="7663" min="7663" style="296" width="2.15"/>
    <col collapsed="false" customWidth="true" hidden="false" outlineLevel="0" max="7664" min="7664" style="296" width="14.71"/>
    <col collapsed="false" customWidth="true" hidden="false" outlineLevel="0" max="7665" min="7665" style="296" width="2.15"/>
    <col collapsed="false" customWidth="true" hidden="false" outlineLevel="0" max="7666" min="7666" style="296" width="14.71"/>
    <col collapsed="false" customWidth="true" hidden="false" outlineLevel="0" max="7667" min="7667" style="296" width="2.15"/>
    <col collapsed="false" customWidth="true" hidden="false" outlineLevel="0" max="7668" min="7668" style="296" width="14.71"/>
    <col collapsed="false" customWidth="true" hidden="false" outlineLevel="0" max="7669" min="7669" style="296" width="2.15"/>
    <col collapsed="false" customWidth="false" hidden="false" outlineLevel="0" max="7915" min="7670" style="296" width="8.86"/>
    <col collapsed="false" customWidth="true" hidden="false" outlineLevel="0" max="7916" min="7916" style="296" width="4.29"/>
    <col collapsed="false" customWidth="true" hidden="false" outlineLevel="0" max="7917" min="7917" style="296" width="62.29"/>
    <col collapsed="false" customWidth="true" hidden="false" outlineLevel="0" max="7918" min="7918" style="296" width="14.71"/>
    <col collapsed="false" customWidth="true" hidden="false" outlineLevel="0" max="7919" min="7919" style="296" width="2.15"/>
    <col collapsed="false" customWidth="true" hidden="false" outlineLevel="0" max="7920" min="7920" style="296" width="14.71"/>
    <col collapsed="false" customWidth="true" hidden="false" outlineLevel="0" max="7921" min="7921" style="296" width="2.15"/>
    <col collapsed="false" customWidth="true" hidden="false" outlineLevel="0" max="7922" min="7922" style="296" width="14.71"/>
    <col collapsed="false" customWidth="true" hidden="false" outlineLevel="0" max="7923" min="7923" style="296" width="2.15"/>
    <col collapsed="false" customWidth="true" hidden="false" outlineLevel="0" max="7924" min="7924" style="296" width="14.71"/>
    <col collapsed="false" customWidth="true" hidden="false" outlineLevel="0" max="7925" min="7925" style="296" width="2.15"/>
    <col collapsed="false" customWidth="false" hidden="false" outlineLevel="0" max="8171" min="7926" style="296" width="8.86"/>
    <col collapsed="false" customWidth="true" hidden="false" outlineLevel="0" max="8172" min="8172" style="296" width="4.29"/>
    <col collapsed="false" customWidth="true" hidden="false" outlineLevel="0" max="8173" min="8173" style="296" width="62.29"/>
    <col collapsed="false" customWidth="true" hidden="false" outlineLevel="0" max="8174" min="8174" style="296" width="14.71"/>
    <col collapsed="false" customWidth="true" hidden="false" outlineLevel="0" max="8175" min="8175" style="296" width="2.15"/>
    <col collapsed="false" customWidth="true" hidden="false" outlineLevel="0" max="8176" min="8176" style="296" width="14.71"/>
    <col collapsed="false" customWidth="true" hidden="false" outlineLevel="0" max="8177" min="8177" style="296" width="2.15"/>
    <col collapsed="false" customWidth="true" hidden="false" outlineLevel="0" max="8178" min="8178" style="296" width="14.71"/>
    <col collapsed="false" customWidth="true" hidden="false" outlineLevel="0" max="8179" min="8179" style="296" width="2.15"/>
    <col collapsed="false" customWidth="true" hidden="false" outlineLevel="0" max="8180" min="8180" style="296" width="14.71"/>
    <col collapsed="false" customWidth="true" hidden="false" outlineLevel="0" max="8181" min="8181" style="296" width="2.15"/>
    <col collapsed="false" customWidth="false" hidden="false" outlineLevel="0" max="8427" min="8182" style="296" width="8.86"/>
    <col collapsed="false" customWidth="true" hidden="false" outlineLevel="0" max="8428" min="8428" style="296" width="4.29"/>
    <col collapsed="false" customWidth="true" hidden="false" outlineLevel="0" max="8429" min="8429" style="296" width="62.29"/>
    <col collapsed="false" customWidth="true" hidden="false" outlineLevel="0" max="8430" min="8430" style="296" width="14.71"/>
    <col collapsed="false" customWidth="true" hidden="false" outlineLevel="0" max="8431" min="8431" style="296" width="2.15"/>
    <col collapsed="false" customWidth="true" hidden="false" outlineLevel="0" max="8432" min="8432" style="296" width="14.71"/>
    <col collapsed="false" customWidth="true" hidden="false" outlineLevel="0" max="8433" min="8433" style="296" width="2.15"/>
    <col collapsed="false" customWidth="true" hidden="false" outlineLevel="0" max="8434" min="8434" style="296" width="14.71"/>
    <col collapsed="false" customWidth="true" hidden="false" outlineLevel="0" max="8435" min="8435" style="296" width="2.15"/>
    <col collapsed="false" customWidth="true" hidden="false" outlineLevel="0" max="8436" min="8436" style="296" width="14.71"/>
    <col collapsed="false" customWidth="true" hidden="false" outlineLevel="0" max="8437" min="8437" style="296" width="2.15"/>
    <col collapsed="false" customWidth="false" hidden="false" outlineLevel="0" max="8683" min="8438" style="296" width="8.86"/>
    <col collapsed="false" customWidth="true" hidden="false" outlineLevel="0" max="8684" min="8684" style="296" width="4.29"/>
    <col collapsed="false" customWidth="true" hidden="false" outlineLevel="0" max="8685" min="8685" style="296" width="62.29"/>
    <col collapsed="false" customWidth="true" hidden="false" outlineLevel="0" max="8686" min="8686" style="296" width="14.71"/>
    <col collapsed="false" customWidth="true" hidden="false" outlineLevel="0" max="8687" min="8687" style="296" width="2.15"/>
    <col collapsed="false" customWidth="true" hidden="false" outlineLevel="0" max="8688" min="8688" style="296" width="14.71"/>
    <col collapsed="false" customWidth="true" hidden="false" outlineLevel="0" max="8689" min="8689" style="296" width="2.15"/>
    <col collapsed="false" customWidth="true" hidden="false" outlineLevel="0" max="8690" min="8690" style="296" width="14.71"/>
    <col collapsed="false" customWidth="true" hidden="false" outlineLevel="0" max="8691" min="8691" style="296" width="2.15"/>
    <col collapsed="false" customWidth="true" hidden="false" outlineLevel="0" max="8692" min="8692" style="296" width="14.71"/>
    <col collapsed="false" customWidth="true" hidden="false" outlineLevel="0" max="8693" min="8693" style="296" width="2.15"/>
    <col collapsed="false" customWidth="false" hidden="false" outlineLevel="0" max="8939" min="8694" style="296" width="8.86"/>
    <col collapsed="false" customWidth="true" hidden="false" outlineLevel="0" max="8940" min="8940" style="296" width="4.29"/>
    <col collapsed="false" customWidth="true" hidden="false" outlineLevel="0" max="8941" min="8941" style="296" width="62.29"/>
    <col collapsed="false" customWidth="true" hidden="false" outlineLevel="0" max="8942" min="8942" style="296" width="14.71"/>
    <col collapsed="false" customWidth="true" hidden="false" outlineLevel="0" max="8943" min="8943" style="296" width="2.15"/>
    <col collapsed="false" customWidth="true" hidden="false" outlineLevel="0" max="8944" min="8944" style="296" width="14.71"/>
    <col collapsed="false" customWidth="true" hidden="false" outlineLevel="0" max="8945" min="8945" style="296" width="2.15"/>
    <col collapsed="false" customWidth="true" hidden="false" outlineLevel="0" max="8946" min="8946" style="296" width="14.71"/>
    <col collapsed="false" customWidth="true" hidden="false" outlineLevel="0" max="8947" min="8947" style="296" width="2.15"/>
    <col collapsed="false" customWidth="true" hidden="false" outlineLevel="0" max="8948" min="8948" style="296" width="14.71"/>
    <col collapsed="false" customWidth="true" hidden="false" outlineLevel="0" max="8949" min="8949" style="296" width="2.15"/>
    <col collapsed="false" customWidth="false" hidden="false" outlineLevel="0" max="9195" min="8950" style="296" width="8.86"/>
    <col collapsed="false" customWidth="true" hidden="false" outlineLevel="0" max="9196" min="9196" style="296" width="4.29"/>
    <col collapsed="false" customWidth="true" hidden="false" outlineLevel="0" max="9197" min="9197" style="296" width="62.29"/>
    <col collapsed="false" customWidth="true" hidden="false" outlineLevel="0" max="9198" min="9198" style="296" width="14.71"/>
    <col collapsed="false" customWidth="true" hidden="false" outlineLevel="0" max="9199" min="9199" style="296" width="2.15"/>
    <col collapsed="false" customWidth="true" hidden="false" outlineLevel="0" max="9200" min="9200" style="296" width="14.71"/>
    <col collapsed="false" customWidth="true" hidden="false" outlineLevel="0" max="9201" min="9201" style="296" width="2.15"/>
    <col collapsed="false" customWidth="true" hidden="false" outlineLevel="0" max="9202" min="9202" style="296" width="14.71"/>
    <col collapsed="false" customWidth="true" hidden="false" outlineLevel="0" max="9203" min="9203" style="296" width="2.15"/>
    <col collapsed="false" customWidth="true" hidden="false" outlineLevel="0" max="9204" min="9204" style="296" width="14.71"/>
    <col collapsed="false" customWidth="true" hidden="false" outlineLevel="0" max="9205" min="9205" style="296" width="2.15"/>
    <col collapsed="false" customWidth="false" hidden="false" outlineLevel="0" max="9451" min="9206" style="296" width="8.86"/>
    <col collapsed="false" customWidth="true" hidden="false" outlineLevel="0" max="9452" min="9452" style="296" width="4.29"/>
    <col collapsed="false" customWidth="true" hidden="false" outlineLevel="0" max="9453" min="9453" style="296" width="62.29"/>
    <col collapsed="false" customWidth="true" hidden="false" outlineLevel="0" max="9454" min="9454" style="296" width="14.71"/>
    <col collapsed="false" customWidth="true" hidden="false" outlineLevel="0" max="9455" min="9455" style="296" width="2.15"/>
    <col collapsed="false" customWidth="true" hidden="false" outlineLevel="0" max="9456" min="9456" style="296" width="14.71"/>
    <col collapsed="false" customWidth="true" hidden="false" outlineLevel="0" max="9457" min="9457" style="296" width="2.15"/>
    <col collapsed="false" customWidth="true" hidden="false" outlineLevel="0" max="9458" min="9458" style="296" width="14.71"/>
    <col collapsed="false" customWidth="true" hidden="false" outlineLevel="0" max="9459" min="9459" style="296" width="2.15"/>
    <col collapsed="false" customWidth="true" hidden="false" outlineLevel="0" max="9460" min="9460" style="296" width="14.71"/>
    <col collapsed="false" customWidth="true" hidden="false" outlineLevel="0" max="9461" min="9461" style="296" width="2.15"/>
    <col collapsed="false" customWidth="false" hidden="false" outlineLevel="0" max="9707" min="9462" style="296" width="8.86"/>
    <col collapsed="false" customWidth="true" hidden="false" outlineLevel="0" max="9708" min="9708" style="296" width="4.29"/>
    <col collapsed="false" customWidth="true" hidden="false" outlineLevel="0" max="9709" min="9709" style="296" width="62.29"/>
    <col collapsed="false" customWidth="true" hidden="false" outlineLevel="0" max="9710" min="9710" style="296" width="14.71"/>
    <col collapsed="false" customWidth="true" hidden="false" outlineLevel="0" max="9711" min="9711" style="296" width="2.15"/>
    <col collapsed="false" customWidth="true" hidden="false" outlineLevel="0" max="9712" min="9712" style="296" width="14.71"/>
    <col collapsed="false" customWidth="true" hidden="false" outlineLevel="0" max="9713" min="9713" style="296" width="2.15"/>
    <col collapsed="false" customWidth="true" hidden="false" outlineLevel="0" max="9714" min="9714" style="296" width="14.71"/>
    <col collapsed="false" customWidth="true" hidden="false" outlineLevel="0" max="9715" min="9715" style="296" width="2.15"/>
    <col collapsed="false" customWidth="true" hidden="false" outlineLevel="0" max="9716" min="9716" style="296" width="14.71"/>
    <col collapsed="false" customWidth="true" hidden="false" outlineLevel="0" max="9717" min="9717" style="296" width="2.15"/>
    <col collapsed="false" customWidth="false" hidden="false" outlineLevel="0" max="9963" min="9718" style="296" width="8.86"/>
    <col collapsed="false" customWidth="true" hidden="false" outlineLevel="0" max="9964" min="9964" style="296" width="4.29"/>
    <col collapsed="false" customWidth="true" hidden="false" outlineLevel="0" max="9965" min="9965" style="296" width="62.29"/>
    <col collapsed="false" customWidth="true" hidden="false" outlineLevel="0" max="9966" min="9966" style="296" width="14.71"/>
    <col collapsed="false" customWidth="true" hidden="false" outlineLevel="0" max="9967" min="9967" style="296" width="2.15"/>
    <col collapsed="false" customWidth="true" hidden="false" outlineLevel="0" max="9968" min="9968" style="296" width="14.71"/>
    <col collapsed="false" customWidth="true" hidden="false" outlineLevel="0" max="9969" min="9969" style="296" width="2.15"/>
    <col collapsed="false" customWidth="true" hidden="false" outlineLevel="0" max="9970" min="9970" style="296" width="14.71"/>
    <col collapsed="false" customWidth="true" hidden="false" outlineLevel="0" max="9971" min="9971" style="296" width="2.15"/>
    <col collapsed="false" customWidth="true" hidden="false" outlineLevel="0" max="9972" min="9972" style="296" width="14.71"/>
    <col collapsed="false" customWidth="true" hidden="false" outlineLevel="0" max="9973" min="9973" style="296" width="2.15"/>
    <col collapsed="false" customWidth="false" hidden="false" outlineLevel="0" max="10219" min="9974" style="296" width="8.86"/>
    <col collapsed="false" customWidth="true" hidden="false" outlineLevel="0" max="10220" min="10220" style="296" width="4.29"/>
    <col collapsed="false" customWidth="true" hidden="false" outlineLevel="0" max="10221" min="10221" style="296" width="62.29"/>
    <col collapsed="false" customWidth="true" hidden="false" outlineLevel="0" max="10222" min="10222" style="296" width="14.71"/>
    <col collapsed="false" customWidth="true" hidden="false" outlineLevel="0" max="10223" min="10223" style="296" width="2.15"/>
    <col collapsed="false" customWidth="true" hidden="false" outlineLevel="0" max="10224" min="10224" style="296" width="14.71"/>
    <col collapsed="false" customWidth="true" hidden="false" outlineLevel="0" max="10225" min="10225" style="296" width="2.15"/>
    <col collapsed="false" customWidth="true" hidden="false" outlineLevel="0" max="10226" min="10226" style="296" width="14.71"/>
    <col collapsed="false" customWidth="true" hidden="false" outlineLevel="0" max="10227" min="10227" style="296" width="2.15"/>
    <col collapsed="false" customWidth="true" hidden="false" outlineLevel="0" max="10228" min="10228" style="296" width="14.71"/>
    <col collapsed="false" customWidth="true" hidden="false" outlineLevel="0" max="10229" min="10229" style="296" width="2.15"/>
    <col collapsed="false" customWidth="false" hidden="false" outlineLevel="0" max="10475" min="10230" style="296" width="8.86"/>
    <col collapsed="false" customWidth="true" hidden="false" outlineLevel="0" max="10476" min="10476" style="296" width="4.29"/>
    <col collapsed="false" customWidth="true" hidden="false" outlineLevel="0" max="10477" min="10477" style="296" width="62.29"/>
    <col collapsed="false" customWidth="true" hidden="false" outlineLevel="0" max="10478" min="10478" style="296" width="14.71"/>
    <col collapsed="false" customWidth="true" hidden="false" outlineLevel="0" max="10479" min="10479" style="296" width="2.15"/>
    <col collapsed="false" customWidth="true" hidden="false" outlineLevel="0" max="10480" min="10480" style="296" width="14.71"/>
    <col collapsed="false" customWidth="true" hidden="false" outlineLevel="0" max="10481" min="10481" style="296" width="2.15"/>
    <col collapsed="false" customWidth="true" hidden="false" outlineLevel="0" max="10482" min="10482" style="296" width="14.71"/>
    <col collapsed="false" customWidth="true" hidden="false" outlineLevel="0" max="10483" min="10483" style="296" width="2.15"/>
    <col collapsed="false" customWidth="true" hidden="false" outlineLevel="0" max="10484" min="10484" style="296" width="14.71"/>
    <col collapsed="false" customWidth="true" hidden="false" outlineLevel="0" max="10485" min="10485" style="296" width="2.15"/>
    <col collapsed="false" customWidth="false" hidden="false" outlineLevel="0" max="10731" min="10486" style="296" width="8.86"/>
    <col collapsed="false" customWidth="true" hidden="false" outlineLevel="0" max="10732" min="10732" style="296" width="4.29"/>
    <col collapsed="false" customWidth="true" hidden="false" outlineLevel="0" max="10733" min="10733" style="296" width="62.29"/>
    <col collapsed="false" customWidth="true" hidden="false" outlineLevel="0" max="10734" min="10734" style="296" width="14.71"/>
    <col collapsed="false" customWidth="true" hidden="false" outlineLevel="0" max="10735" min="10735" style="296" width="2.15"/>
    <col collapsed="false" customWidth="true" hidden="false" outlineLevel="0" max="10736" min="10736" style="296" width="14.71"/>
    <col collapsed="false" customWidth="true" hidden="false" outlineLevel="0" max="10737" min="10737" style="296" width="2.15"/>
    <col collapsed="false" customWidth="true" hidden="false" outlineLevel="0" max="10738" min="10738" style="296" width="14.71"/>
    <col collapsed="false" customWidth="true" hidden="false" outlineLevel="0" max="10739" min="10739" style="296" width="2.15"/>
    <col collapsed="false" customWidth="true" hidden="false" outlineLevel="0" max="10740" min="10740" style="296" width="14.71"/>
    <col collapsed="false" customWidth="true" hidden="false" outlineLevel="0" max="10741" min="10741" style="296" width="2.15"/>
    <col collapsed="false" customWidth="false" hidden="false" outlineLevel="0" max="10987" min="10742" style="296" width="8.86"/>
    <col collapsed="false" customWidth="true" hidden="false" outlineLevel="0" max="10988" min="10988" style="296" width="4.29"/>
    <col collapsed="false" customWidth="true" hidden="false" outlineLevel="0" max="10989" min="10989" style="296" width="62.29"/>
    <col collapsed="false" customWidth="true" hidden="false" outlineLevel="0" max="10990" min="10990" style="296" width="14.71"/>
    <col collapsed="false" customWidth="true" hidden="false" outlineLevel="0" max="10991" min="10991" style="296" width="2.15"/>
    <col collapsed="false" customWidth="true" hidden="false" outlineLevel="0" max="10992" min="10992" style="296" width="14.71"/>
    <col collapsed="false" customWidth="true" hidden="false" outlineLevel="0" max="10993" min="10993" style="296" width="2.15"/>
    <col collapsed="false" customWidth="true" hidden="false" outlineLevel="0" max="10994" min="10994" style="296" width="14.71"/>
    <col collapsed="false" customWidth="true" hidden="false" outlineLevel="0" max="10995" min="10995" style="296" width="2.15"/>
    <col collapsed="false" customWidth="true" hidden="false" outlineLevel="0" max="10996" min="10996" style="296" width="14.71"/>
    <col collapsed="false" customWidth="true" hidden="false" outlineLevel="0" max="10997" min="10997" style="296" width="2.15"/>
    <col collapsed="false" customWidth="false" hidden="false" outlineLevel="0" max="11243" min="10998" style="296" width="8.86"/>
    <col collapsed="false" customWidth="true" hidden="false" outlineLevel="0" max="11244" min="11244" style="296" width="4.29"/>
    <col collapsed="false" customWidth="true" hidden="false" outlineLevel="0" max="11245" min="11245" style="296" width="62.29"/>
    <col collapsed="false" customWidth="true" hidden="false" outlineLevel="0" max="11246" min="11246" style="296" width="14.71"/>
    <col collapsed="false" customWidth="true" hidden="false" outlineLevel="0" max="11247" min="11247" style="296" width="2.15"/>
    <col collapsed="false" customWidth="true" hidden="false" outlineLevel="0" max="11248" min="11248" style="296" width="14.71"/>
    <col collapsed="false" customWidth="true" hidden="false" outlineLevel="0" max="11249" min="11249" style="296" width="2.15"/>
    <col collapsed="false" customWidth="true" hidden="false" outlineLevel="0" max="11250" min="11250" style="296" width="14.71"/>
    <col collapsed="false" customWidth="true" hidden="false" outlineLevel="0" max="11251" min="11251" style="296" width="2.15"/>
    <col collapsed="false" customWidth="true" hidden="false" outlineLevel="0" max="11252" min="11252" style="296" width="14.71"/>
    <col collapsed="false" customWidth="true" hidden="false" outlineLevel="0" max="11253" min="11253" style="296" width="2.15"/>
    <col collapsed="false" customWidth="false" hidden="false" outlineLevel="0" max="11499" min="11254" style="296" width="8.86"/>
    <col collapsed="false" customWidth="true" hidden="false" outlineLevel="0" max="11500" min="11500" style="296" width="4.29"/>
    <col collapsed="false" customWidth="true" hidden="false" outlineLevel="0" max="11501" min="11501" style="296" width="62.29"/>
    <col collapsed="false" customWidth="true" hidden="false" outlineLevel="0" max="11502" min="11502" style="296" width="14.71"/>
    <col collapsed="false" customWidth="true" hidden="false" outlineLevel="0" max="11503" min="11503" style="296" width="2.15"/>
    <col collapsed="false" customWidth="true" hidden="false" outlineLevel="0" max="11504" min="11504" style="296" width="14.71"/>
    <col collapsed="false" customWidth="true" hidden="false" outlineLevel="0" max="11505" min="11505" style="296" width="2.15"/>
    <col collapsed="false" customWidth="true" hidden="false" outlineLevel="0" max="11506" min="11506" style="296" width="14.71"/>
    <col collapsed="false" customWidth="true" hidden="false" outlineLevel="0" max="11507" min="11507" style="296" width="2.15"/>
    <col collapsed="false" customWidth="true" hidden="false" outlineLevel="0" max="11508" min="11508" style="296" width="14.71"/>
    <col collapsed="false" customWidth="true" hidden="false" outlineLevel="0" max="11509" min="11509" style="296" width="2.15"/>
    <col collapsed="false" customWidth="false" hidden="false" outlineLevel="0" max="11755" min="11510" style="296" width="8.86"/>
    <col collapsed="false" customWidth="true" hidden="false" outlineLevel="0" max="11756" min="11756" style="296" width="4.29"/>
    <col collapsed="false" customWidth="true" hidden="false" outlineLevel="0" max="11757" min="11757" style="296" width="62.29"/>
    <col collapsed="false" customWidth="true" hidden="false" outlineLevel="0" max="11758" min="11758" style="296" width="14.71"/>
    <col collapsed="false" customWidth="true" hidden="false" outlineLevel="0" max="11759" min="11759" style="296" width="2.15"/>
    <col collapsed="false" customWidth="true" hidden="false" outlineLevel="0" max="11760" min="11760" style="296" width="14.71"/>
    <col collapsed="false" customWidth="true" hidden="false" outlineLevel="0" max="11761" min="11761" style="296" width="2.15"/>
    <col collapsed="false" customWidth="true" hidden="false" outlineLevel="0" max="11762" min="11762" style="296" width="14.71"/>
    <col collapsed="false" customWidth="true" hidden="false" outlineLevel="0" max="11763" min="11763" style="296" width="2.15"/>
    <col collapsed="false" customWidth="true" hidden="false" outlineLevel="0" max="11764" min="11764" style="296" width="14.71"/>
    <col collapsed="false" customWidth="true" hidden="false" outlineLevel="0" max="11765" min="11765" style="296" width="2.15"/>
    <col collapsed="false" customWidth="false" hidden="false" outlineLevel="0" max="12011" min="11766" style="296" width="8.86"/>
    <col collapsed="false" customWidth="true" hidden="false" outlineLevel="0" max="12012" min="12012" style="296" width="4.29"/>
    <col collapsed="false" customWidth="true" hidden="false" outlineLevel="0" max="12013" min="12013" style="296" width="62.29"/>
    <col collapsed="false" customWidth="true" hidden="false" outlineLevel="0" max="12014" min="12014" style="296" width="14.71"/>
    <col collapsed="false" customWidth="true" hidden="false" outlineLevel="0" max="12015" min="12015" style="296" width="2.15"/>
    <col collapsed="false" customWidth="true" hidden="false" outlineLevel="0" max="12016" min="12016" style="296" width="14.71"/>
    <col collapsed="false" customWidth="true" hidden="false" outlineLevel="0" max="12017" min="12017" style="296" width="2.15"/>
    <col collapsed="false" customWidth="true" hidden="false" outlineLevel="0" max="12018" min="12018" style="296" width="14.71"/>
    <col collapsed="false" customWidth="true" hidden="false" outlineLevel="0" max="12019" min="12019" style="296" width="2.15"/>
    <col collapsed="false" customWidth="true" hidden="false" outlineLevel="0" max="12020" min="12020" style="296" width="14.71"/>
    <col collapsed="false" customWidth="true" hidden="false" outlineLevel="0" max="12021" min="12021" style="296" width="2.15"/>
    <col collapsed="false" customWidth="false" hidden="false" outlineLevel="0" max="12267" min="12022" style="296" width="8.86"/>
    <col collapsed="false" customWidth="true" hidden="false" outlineLevel="0" max="12268" min="12268" style="296" width="4.29"/>
    <col collapsed="false" customWidth="true" hidden="false" outlineLevel="0" max="12269" min="12269" style="296" width="62.29"/>
    <col collapsed="false" customWidth="true" hidden="false" outlineLevel="0" max="12270" min="12270" style="296" width="14.71"/>
    <col collapsed="false" customWidth="true" hidden="false" outlineLevel="0" max="12271" min="12271" style="296" width="2.15"/>
    <col collapsed="false" customWidth="true" hidden="false" outlineLevel="0" max="12272" min="12272" style="296" width="14.71"/>
    <col collapsed="false" customWidth="true" hidden="false" outlineLevel="0" max="12273" min="12273" style="296" width="2.15"/>
    <col collapsed="false" customWidth="true" hidden="false" outlineLevel="0" max="12274" min="12274" style="296" width="14.71"/>
    <col collapsed="false" customWidth="true" hidden="false" outlineLevel="0" max="12275" min="12275" style="296" width="2.15"/>
    <col collapsed="false" customWidth="true" hidden="false" outlineLevel="0" max="12276" min="12276" style="296" width="14.71"/>
    <col collapsed="false" customWidth="true" hidden="false" outlineLevel="0" max="12277" min="12277" style="296" width="2.15"/>
    <col collapsed="false" customWidth="false" hidden="false" outlineLevel="0" max="12523" min="12278" style="296" width="8.86"/>
    <col collapsed="false" customWidth="true" hidden="false" outlineLevel="0" max="12524" min="12524" style="296" width="4.29"/>
    <col collapsed="false" customWidth="true" hidden="false" outlineLevel="0" max="12525" min="12525" style="296" width="62.29"/>
    <col collapsed="false" customWidth="true" hidden="false" outlineLevel="0" max="12526" min="12526" style="296" width="14.71"/>
    <col collapsed="false" customWidth="true" hidden="false" outlineLevel="0" max="12527" min="12527" style="296" width="2.15"/>
    <col collapsed="false" customWidth="true" hidden="false" outlineLevel="0" max="12528" min="12528" style="296" width="14.71"/>
    <col collapsed="false" customWidth="true" hidden="false" outlineLevel="0" max="12529" min="12529" style="296" width="2.15"/>
    <col collapsed="false" customWidth="true" hidden="false" outlineLevel="0" max="12530" min="12530" style="296" width="14.71"/>
    <col collapsed="false" customWidth="true" hidden="false" outlineLevel="0" max="12531" min="12531" style="296" width="2.15"/>
    <col collapsed="false" customWidth="true" hidden="false" outlineLevel="0" max="12532" min="12532" style="296" width="14.71"/>
    <col collapsed="false" customWidth="true" hidden="false" outlineLevel="0" max="12533" min="12533" style="296" width="2.15"/>
    <col collapsed="false" customWidth="false" hidden="false" outlineLevel="0" max="12779" min="12534" style="296" width="8.86"/>
    <col collapsed="false" customWidth="true" hidden="false" outlineLevel="0" max="12780" min="12780" style="296" width="4.29"/>
    <col collapsed="false" customWidth="true" hidden="false" outlineLevel="0" max="12781" min="12781" style="296" width="62.29"/>
    <col collapsed="false" customWidth="true" hidden="false" outlineLevel="0" max="12782" min="12782" style="296" width="14.71"/>
    <col collapsed="false" customWidth="true" hidden="false" outlineLevel="0" max="12783" min="12783" style="296" width="2.15"/>
    <col collapsed="false" customWidth="true" hidden="false" outlineLevel="0" max="12784" min="12784" style="296" width="14.71"/>
    <col collapsed="false" customWidth="true" hidden="false" outlineLevel="0" max="12785" min="12785" style="296" width="2.15"/>
    <col collapsed="false" customWidth="true" hidden="false" outlineLevel="0" max="12786" min="12786" style="296" width="14.71"/>
    <col collapsed="false" customWidth="true" hidden="false" outlineLevel="0" max="12787" min="12787" style="296" width="2.15"/>
    <col collapsed="false" customWidth="true" hidden="false" outlineLevel="0" max="12788" min="12788" style="296" width="14.71"/>
    <col collapsed="false" customWidth="true" hidden="false" outlineLevel="0" max="12789" min="12789" style="296" width="2.15"/>
    <col collapsed="false" customWidth="false" hidden="false" outlineLevel="0" max="13035" min="12790" style="296" width="8.86"/>
    <col collapsed="false" customWidth="true" hidden="false" outlineLevel="0" max="13036" min="13036" style="296" width="4.29"/>
    <col collapsed="false" customWidth="true" hidden="false" outlineLevel="0" max="13037" min="13037" style="296" width="62.29"/>
    <col collapsed="false" customWidth="true" hidden="false" outlineLevel="0" max="13038" min="13038" style="296" width="14.71"/>
    <col collapsed="false" customWidth="true" hidden="false" outlineLevel="0" max="13039" min="13039" style="296" width="2.15"/>
    <col collapsed="false" customWidth="true" hidden="false" outlineLevel="0" max="13040" min="13040" style="296" width="14.71"/>
    <col collapsed="false" customWidth="true" hidden="false" outlineLevel="0" max="13041" min="13041" style="296" width="2.15"/>
    <col collapsed="false" customWidth="true" hidden="false" outlineLevel="0" max="13042" min="13042" style="296" width="14.71"/>
    <col collapsed="false" customWidth="true" hidden="false" outlineLevel="0" max="13043" min="13043" style="296" width="2.15"/>
    <col collapsed="false" customWidth="true" hidden="false" outlineLevel="0" max="13044" min="13044" style="296" width="14.71"/>
    <col collapsed="false" customWidth="true" hidden="false" outlineLevel="0" max="13045" min="13045" style="296" width="2.15"/>
    <col collapsed="false" customWidth="false" hidden="false" outlineLevel="0" max="13291" min="13046" style="296" width="8.86"/>
    <col collapsed="false" customWidth="true" hidden="false" outlineLevel="0" max="13292" min="13292" style="296" width="4.29"/>
    <col collapsed="false" customWidth="true" hidden="false" outlineLevel="0" max="13293" min="13293" style="296" width="62.29"/>
    <col collapsed="false" customWidth="true" hidden="false" outlineLevel="0" max="13294" min="13294" style="296" width="14.71"/>
    <col collapsed="false" customWidth="true" hidden="false" outlineLevel="0" max="13295" min="13295" style="296" width="2.15"/>
    <col collapsed="false" customWidth="true" hidden="false" outlineLevel="0" max="13296" min="13296" style="296" width="14.71"/>
    <col collapsed="false" customWidth="true" hidden="false" outlineLevel="0" max="13297" min="13297" style="296" width="2.15"/>
    <col collapsed="false" customWidth="true" hidden="false" outlineLevel="0" max="13298" min="13298" style="296" width="14.71"/>
    <col collapsed="false" customWidth="true" hidden="false" outlineLevel="0" max="13299" min="13299" style="296" width="2.15"/>
    <col collapsed="false" customWidth="true" hidden="false" outlineLevel="0" max="13300" min="13300" style="296" width="14.71"/>
    <col collapsed="false" customWidth="true" hidden="false" outlineLevel="0" max="13301" min="13301" style="296" width="2.15"/>
    <col collapsed="false" customWidth="false" hidden="false" outlineLevel="0" max="13547" min="13302" style="296" width="8.86"/>
    <col collapsed="false" customWidth="true" hidden="false" outlineLevel="0" max="13548" min="13548" style="296" width="4.29"/>
    <col collapsed="false" customWidth="true" hidden="false" outlineLevel="0" max="13549" min="13549" style="296" width="62.29"/>
    <col collapsed="false" customWidth="true" hidden="false" outlineLevel="0" max="13550" min="13550" style="296" width="14.71"/>
    <col collapsed="false" customWidth="true" hidden="false" outlineLevel="0" max="13551" min="13551" style="296" width="2.15"/>
    <col collapsed="false" customWidth="true" hidden="false" outlineLevel="0" max="13552" min="13552" style="296" width="14.71"/>
    <col collapsed="false" customWidth="true" hidden="false" outlineLevel="0" max="13553" min="13553" style="296" width="2.15"/>
    <col collapsed="false" customWidth="true" hidden="false" outlineLevel="0" max="13554" min="13554" style="296" width="14.71"/>
    <col collapsed="false" customWidth="true" hidden="false" outlineLevel="0" max="13555" min="13555" style="296" width="2.15"/>
    <col collapsed="false" customWidth="true" hidden="false" outlineLevel="0" max="13556" min="13556" style="296" width="14.71"/>
    <col collapsed="false" customWidth="true" hidden="false" outlineLevel="0" max="13557" min="13557" style="296" width="2.15"/>
    <col collapsed="false" customWidth="false" hidden="false" outlineLevel="0" max="13803" min="13558" style="296" width="8.86"/>
    <col collapsed="false" customWidth="true" hidden="false" outlineLevel="0" max="13804" min="13804" style="296" width="4.29"/>
    <col collapsed="false" customWidth="true" hidden="false" outlineLevel="0" max="13805" min="13805" style="296" width="62.29"/>
    <col collapsed="false" customWidth="true" hidden="false" outlineLevel="0" max="13806" min="13806" style="296" width="14.71"/>
    <col collapsed="false" customWidth="true" hidden="false" outlineLevel="0" max="13807" min="13807" style="296" width="2.15"/>
    <col collapsed="false" customWidth="true" hidden="false" outlineLevel="0" max="13808" min="13808" style="296" width="14.71"/>
    <col collapsed="false" customWidth="true" hidden="false" outlineLevel="0" max="13809" min="13809" style="296" width="2.15"/>
    <col collapsed="false" customWidth="true" hidden="false" outlineLevel="0" max="13810" min="13810" style="296" width="14.71"/>
    <col collapsed="false" customWidth="true" hidden="false" outlineLevel="0" max="13811" min="13811" style="296" width="2.15"/>
    <col collapsed="false" customWidth="true" hidden="false" outlineLevel="0" max="13812" min="13812" style="296" width="14.71"/>
    <col collapsed="false" customWidth="true" hidden="false" outlineLevel="0" max="13813" min="13813" style="296" width="2.15"/>
    <col collapsed="false" customWidth="false" hidden="false" outlineLevel="0" max="14059" min="13814" style="296" width="8.86"/>
    <col collapsed="false" customWidth="true" hidden="false" outlineLevel="0" max="14060" min="14060" style="296" width="4.29"/>
    <col collapsed="false" customWidth="true" hidden="false" outlineLevel="0" max="14061" min="14061" style="296" width="62.29"/>
    <col collapsed="false" customWidth="true" hidden="false" outlineLevel="0" max="14062" min="14062" style="296" width="14.71"/>
    <col collapsed="false" customWidth="true" hidden="false" outlineLevel="0" max="14063" min="14063" style="296" width="2.15"/>
    <col collapsed="false" customWidth="true" hidden="false" outlineLevel="0" max="14064" min="14064" style="296" width="14.71"/>
    <col collapsed="false" customWidth="true" hidden="false" outlineLevel="0" max="14065" min="14065" style="296" width="2.15"/>
    <col collapsed="false" customWidth="true" hidden="false" outlineLevel="0" max="14066" min="14066" style="296" width="14.71"/>
    <col collapsed="false" customWidth="true" hidden="false" outlineLevel="0" max="14067" min="14067" style="296" width="2.15"/>
    <col collapsed="false" customWidth="true" hidden="false" outlineLevel="0" max="14068" min="14068" style="296" width="14.71"/>
    <col collapsed="false" customWidth="true" hidden="false" outlineLevel="0" max="14069" min="14069" style="296" width="2.15"/>
    <col collapsed="false" customWidth="false" hidden="false" outlineLevel="0" max="14315" min="14070" style="296" width="8.86"/>
    <col collapsed="false" customWidth="true" hidden="false" outlineLevel="0" max="14316" min="14316" style="296" width="4.29"/>
    <col collapsed="false" customWidth="true" hidden="false" outlineLevel="0" max="14317" min="14317" style="296" width="62.29"/>
    <col collapsed="false" customWidth="true" hidden="false" outlineLevel="0" max="14318" min="14318" style="296" width="14.71"/>
    <col collapsed="false" customWidth="true" hidden="false" outlineLevel="0" max="14319" min="14319" style="296" width="2.15"/>
    <col collapsed="false" customWidth="true" hidden="false" outlineLevel="0" max="14320" min="14320" style="296" width="14.71"/>
    <col collapsed="false" customWidth="true" hidden="false" outlineLevel="0" max="14321" min="14321" style="296" width="2.15"/>
    <col collapsed="false" customWidth="true" hidden="false" outlineLevel="0" max="14322" min="14322" style="296" width="14.71"/>
    <col collapsed="false" customWidth="true" hidden="false" outlineLevel="0" max="14323" min="14323" style="296" width="2.15"/>
    <col collapsed="false" customWidth="true" hidden="false" outlineLevel="0" max="14324" min="14324" style="296" width="14.71"/>
    <col collapsed="false" customWidth="true" hidden="false" outlineLevel="0" max="14325" min="14325" style="296" width="2.15"/>
    <col collapsed="false" customWidth="false" hidden="false" outlineLevel="0" max="14571" min="14326" style="296" width="8.86"/>
    <col collapsed="false" customWidth="true" hidden="false" outlineLevel="0" max="14572" min="14572" style="296" width="4.29"/>
    <col collapsed="false" customWidth="true" hidden="false" outlineLevel="0" max="14573" min="14573" style="296" width="62.29"/>
    <col collapsed="false" customWidth="true" hidden="false" outlineLevel="0" max="14574" min="14574" style="296" width="14.71"/>
    <col collapsed="false" customWidth="true" hidden="false" outlineLevel="0" max="14575" min="14575" style="296" width="2.15"/>
    <col collapsed="false" customWidth="true" hidden="false" outlineLevel="0" max="14576" min="14576" style="296" width="14.71"/>
    <col collapsed="false" customWidth="true" hidden="false" outlineLevel="0" max="14577" min="14577" style="296" width="2.15"/>
    <col collapsed="false" customWidth="true" hidden="false" outlineLevel="0" max="14578" min="14578" style="296" width="14.71"/>
    <col collapsed="false" customWidth="true" hidden="false" outlineLevel="0" max="14579" min="14579" style="296" width="2.15"/>
    <col collapsed="false" customWidth="true" hidden="false" outlineLevel="0" max="14580" min="14580" style="296" width="14.71"/>
    <col collapsed="false" customWidth="true" hidden="false" outlineLevel="0" max="14581" min="14581" style="296" width="2.15"/>
    <col collapsed="false" customWidth="false" hidden="false" outlineLevel="0" max="14827" min="14582" style="296" width="8.86"/>
    <col collapsed="false" customWidth="true" hidden="false" outlineLevel="0" max="14828" min="14828" style="296" width="4.29"/>
    <col collapsed="false" customWidth="true" hidden="false" outlineLevel="0" max="14829" min="14829" style="296" width="62.29"/>
    <col collapsed="false" customWidth="true" hidden="false" outlineLevel="0" max="14830" min="14830" style="296" width="14.71"/>
    <col collapsed="false" customWidth="true" hidden="false" outlineLevel="0" max="14831" min="14831" style="296" width="2.15"/>
    <col collapsed="false" customWidth="true" hidden="false" outlineLevel="0" max="14832" min="14832" style="296" width="14.71"/>
    <col collapsed="false" customWidth="true" hidden="false" outlineLevel="0" max="14833" min="14833" style="296" width="2.15"/>
    <col collapsed="false" customWidth="true" hidden="false" outlineLevel="0" max="14834" min="14834" style="296" width="14.71"/>
    <col collapsed="false" customWidth="true" hidden="false" outlineLevel="0" max="14835" min="14835" style="296" width="2.15"/>
    <col collapsed="false" customWidth="true" hidden="false" outlineLevel="0" max="14836" min="14836" style="296" width="14.71"/>
    <col collapsed="false" customWidth="true" hidden="false" outlineLevel="0" max="14837" min="14837" style="296" width="2.15"/>
    <col collapsed="false" customWidth="false" hidden="false" outlineLevel="0" max="15083" min="14838" style="296" width="8.86"/>
    <col collapsed="false" customWidth="true" hidden="false" outlineLevel="0" max="15084" min="15084" style="296" width="4.29"/>
    <col collapsed="false" customWidth="true" hidden="false" outlineLevel="0" max="15085" min="15085" style="296" width="62.29"/>
    <col collapsed="false" customWidth="true" hidden="false" outlineLevel="0" max="15086" min="15086" style="296" width="14.71"/>
    <col collapsed="false" customWidth="true" hidden="false" outlineLevel="0" max="15087" min="15087" style="296" width="2.15"/>
    <col collapsed="false" customWidth="true" hidden="false" outlineLevel="0" max="15088" min="15088" style="296" width="14.71"/>
    <col collapsed="false" customWidth="true" hidden="false" outlineLevel="0" max="15089" min="15089" style="296" width="2.15"/>
    <col collapsed="false" customWidth="true" hidden="false" outlineLevel="0" max="15090" min="15090" style="296" width="14.71"/>
    <col collapsed="false" customWidth="true" hidden="false" outlineLevel="0" max="15091" min="15091" style="296" width="2.15"/>
    <col collapsed="false" customWidth="true" hidden="false" outlineLevel="0" max="15092" min="15092" style="296" width="14.71"/>
    <col collapsed="false" customWidth="true" hidden="false" outlineLevel="0" max="15093" min="15093" style="296" width="2.15"/>
    <col collapsed="false" customWidth="false" hidden="false" outlineLevel="0" max="15339" min="15094" style="296" width="8.86"/>
    <col collapsed="false" customWidth="true" hidden="false" outlineLevel="0" max="15340" min="15340" style="296" width="4.29"/>
    <col collapsed="false" customWidth="true" hidden="false" outlineLevel="0" max="15341" min="15341" style="296" width="62.29"/>
    <col collapsed="false" customWidth="true" hidden="false" outlineLevel="0" max="15342" min="15342" style="296" width="14.71"/>
    <col collapsed="false" customWidth="true" hidden="false" outlineLevel="0" max="15343" min="15343" style="296" width="2.15"/>
    <col collapsed="false" customWidth="true" hidden="false" outlineLevel="0" max="15344" min="15344" style="296" width="14.71"/>
    <col collapsed="false" customWidth="true" hidden="false" outlineLevel="0" max="15345" min="15345" style="296" width="2.15"/>
    <col collapsed="false" customWidth="true" hidden="false" outlineLevel="0" max="15346" min="15346" style="296" width="14.71"/>
    <col collapsed="false" customWidth="true" hidden="false" outlineLevel="0" max="15347" min="15347" style="296" width="2.15"/>
    <col collapsed="false" customWidth="true" hidden="false" outlineLevel="0" max="15348" min="15348" style="296" width="14.71"/>
    <col collapsed="false" customWidth="true" hidden="false" outlineLevel="0" max="15349" min="15349" style="296" width="2.15"/>
    <col collapsed="false" customWidth="false" hidden="false" outlineLevel="0" max="15595" min="15350" style="296" width="8.86"/>
    <col collapsed="false" customWidth="true" hidden="false" outlineLevel="0" max="15596" min="15596" style="296" width="4.29"/>
    <col collapsed="false" customWidth="true" hidden="false" outlineLevel="0" max="15597" min="15597" style="296" width="62.29"/>
    <col collapsed="false" customWidth="true" hidden="false" outlineLevel="0" max="15598" min="15598" style="296" width="14.71"/>
    <col collapsed="false" customWidth="true" hidden="false" outlineLevel="0" max="15599" min="15599" style="296" width="2.15"/>
    <col collapsed="false" customWidth="true" hidden="false" outlineLevel="0" max="15600" min="15600" style="296" width="14.71"/>
    <col collapsed="false" customWidth="true" hidden="false" outlineLevel="0" max="15601" min="15601" style="296" width="2.15"/>
    <col collapsed="false" customWidth="true" hidden="false" outlineLevel="0" max="15602" min="15602" style="296" width="14.71"/>
    <col collapsed="false" customWidth="true" hidden="false" outlineLevel="0" max="15603" min="15603" style="296" width="2.15"/>
    <col collapsed="false" customWidth="true" hidden="false" outlineLevel="0" max="15604" min="15604" style="296" width="14.71"/>
    <col collapsed="false" customWidth="true" hidden="false" outlineLevel="0" max="15605" min="15605" style="296" width="2.15"/>
    <col collapsed="false" customWidth="false" hidden="false" outlineLevel="0" max="15851" min="15606" style="296" width="8.86"/>
    <col collapsed="false" customWidth="true" hidden="false" outlineLevel="0" max="15852" min="15852" style="296" width="4.29"/>
    <col collapsed="false" customWidth="true" hidden="false" outlineLevel="0" max="15853" min="15853" style="296" width="62.29"/>
    <col collapsed="false" customWidth="true" hidden="false" outlineLevel="0" max="15854" min="15854" style="296" width="14.71"/>
    <col collapsed="false" customWidth="true" hidden="false" outlineLevel="0" max="15855" min="15855" style="296" width="2.15"/>
    <col collapsed="false" customWidth="true" hidden="false" outlineLevel="0" max="15856" min="15856" style="296" width="14.71"/>
    <col collapsed="false" customWidth="true" hidden="false" outlineLevel="0" max="15857" min="15857" style="296" width="2.15"/>
    <col collapsed="false" customWidth="true" hidden="false" outlineLevel="0" max="15858" min="15858" style="296" width="14.71"/>
    <col collapsed="false" customWidth="true" hidden="false" outlineLevel="0" max="15859" min="15859" style="296" width="2.15"/>
    <col collapsed="false" customWidth="true" hidden="false" outlineLevel="0" max="15860" min="15860" style="296" width="14.71"/>
    <col collapsed="false" customWidth="true" hidden="false" outlineLevel="0" max="15861" min="15861" style="296" width="2.15"/>
    <col collapsed="false" customWidth="false" hidden="false" outlineLevel="0" max="16107" min="15862" style="296" width="8.86"/>
    <col collapsed="false" customWidth="true" hidden="false" outlineLevel="0" max="16108" min="16108" style="296" width="4.29"/>
    <col collapsed="false" customWidth="true" hidden="false" outlineLevel="0" max="16109" min="16109" style="296" width="62.29"/>
    <col collapsed="false" customWidth="true" hidden="false" outlineLevel="0" max="16110" min="16110" style="296" width="14.71"/>
    <col collapsed="false" customWidth="true" hidden="false" outlineLevel="0" max="16111" min="16111" style="296" width="2.15"/>
    <col collapsed="false" customWidth="true" hidden="false" outlineLevel="0" max="16112" min="16112" style="296" width="14.71"/>
    <col collapsed="false" customWidth="true" hidden="false" outlineLevel="0" max="16113" min="16113" style="296" width="2.15"/>
    <col collapsed="false" customWidth="true" hidden="false" outlineLevel="0" max="16114" min="16114" style="296" width="14.71"/>
    <col collapsed="false" customWidth="true" hidden="false" outlineLevel="0" max="16115" min="16115" style="296" width="2.15"/>
    <col collapsed="false" customWidth="true" hidden="false" outlineLevel="0" max="16116" min="16116" style="296" width="14.71"/>
    <col collapsed="false" customWidth="true" hidden="false" outlineLevel="0" max="16117" min="16117" style="296" width="2.15"/>
    <col collapsed="false" customWidth="false" hidden="false" outlineLevel="0" max="16384" min="16118" style="296" width="8.86"/>
  </cols>
  <sheetData>
    <row r="1" s="32" customFormat="true" ht="15" hidden="false" customHeight="true" outlineLevel="0" collapsed="false">
      <c r="A1" s="11" t="s">
        <v>107</v>
      </c>
      <c r="B1" s="11"/>
      <c r="C1" s="11"/>
      <c r="D1" s="11"/>
      <c r="E1" s="11"/>
      <c r="F1" s="11"/>
      <c r="G1" s="11"/>
      <c r="H1" s="11"/>
      <c r="I1" s="19" t="s">
        <v>2</v>
      </c>
    </row>
    <row r="2" customFormat="false" ht="24" hidden="false" customHeight="true" outlineLevel="0" collapsed="false">
      <c r="A2" s="297" t="s">
        <v>522</v>
      </c>
      <c r="B2" s="297"/>
      <c r="C2" s="297"/>
      <c r="D2" s="297"/>
      <c r="E2" s="297"/>
      <c r="F2" s="297"/>
      <c r="G2" s="297"/>
      <c r="H2" s="297"/>
      <c r="I2" s="19" t="s">
        <v>2</v>
      </c>
    </row>
    <row r="3" customFormat="false" ht="36" hidden="false" customHeight="true" outlineLevel="0" collapsed="false">
      <c r="A3" s="339" t="s">
        <v>523</v>
      </c>
      <c r="B3" s="339"/>
      <c r="C3" s="339"/>
      <c r="D3" s="339"/>
      <c r="E3" s="339"/>
      <c r="F3" s="339"/>
      <c r="G3" s="339"/>
      <c r="H3" s="339"/>
      <c r="I3" s="19" t="s">
        <v>2</v>
      </c>
    </row>
    <row r="4" customFormat="false" ht="54.75" hidden="false" customHeight="true" outlineLevel="0" collapsed="false">
      <c r="A4" s="68" t="s">
        <v>181</v>
      </c>
      <c r="B4" s="299" t="s">
        <v>125</v>
      </c>
      <c r="C4" s="299" t="s">
        <v>186</v>
      </c>
      <c r="D4" s="299" t="s">
        <v>340</v>
      </c>
      <c r="E4" s="299" t="s">
        <v>341</v>
      </c>
      <c r="F4" s="299" t="s">
        <v>524</v>
      </c>
      <c r="G4" s="299" t="s">
        <v>343</v>
      </c>
      <c r="H4" s="300" t="s">
        <v>525</v>
      </c>
      <c r="I4" s="19" t="s">
        <v>2</v>
      </c>
    </row>
    <row r="5" customFormat="false" ht="24" hidden="false" customHeight="true" outlineLevel="0" collapsed="false">
      <c r="A5" s="312" t="s">
        <v>526</v>
      </c>
      <c r="B5" s="312"/>
      <c r="C5" s="312"/>
      <c r="D5" s="312"/>
      <c r="E5" s="312"/>
      <c r="F5" s="312"/>
      <c r="G5" s="312"/>
      <c r="H5" s="312"/>
      <c r="I5" s="19" t="s">
        <v>2</v>
      </c>
    </row>
    <row r="6" s="311" customFormat="true" ht="12" hidden="false" customHeight="true" outlineLevel="0" collapsed="false">
      <c r="A6" s="327" t="n">
        <v>1</v>
      </c>
      <c r="B6" s="328" t="s">
        <v>345</v>
      </c>
      <c r="C6" s="309" t="n">
        <v>201</v>
      </c>
      <c r="D6" s="317" t="n">
        <v>2124.6</v>
      </c>
      <c r="E6" s="340" t="s">
        <v>313</v>
      </c>
      <c r="F6" s="340" t="s">
        <v>313</v>
      </c>
      <c r="G6" s="317" t="n">
        <v>61318.9</v>
      </c>
      <c r="H6" s="341" t="s">
        <v>349</v>
      </c>
      <c r="I6" s="19" t="s">
        <v>2</v>
      </c>
    </row>
    <row r="7" customFormat="false" ht="12" hidden="false" customHeight="true" outlineLevel="0" collapsed="false">
      <c r="A7" s="323" t="n">
        <v>2</v>
      </c>
      <c r="B7" s="326" t="s">
        <v>347</v>
      </c>
      <c r="C7" s="306" t="n">
        <v>116</v>
      </c>
      <c r="D7" s="315" t="n">
        <v>207.3</v>
      </c>
      <c r="E7" s="342" t="s">
        <v>313</v>
      </c>
      <c r="F7" s="342" t="s">
        <v>313</v>
      </c>
      <c r="G7" s="315" t="n">
        <v>5596.1</v>
      </c>
      <c r="H7" s="343" t="s">
        <v>350</v>
      </c>
      <c r="I7" s="19" t="s">
        <v>2</v>
      </c>
    </row>
    <row r="8" customFormat="false" ht="12" hidden="false" customHeight="true" outlineLevel="0" collapsed="false">
      <c r="A8" s="323" t="n">
        <v>3</v>
      </c>
      <c r="B8" s="326" t="s">
        <v>138</v>
      </c>
      <c r="C8" s="306" t="n">
        <v>72</v>
      </c>
      <c r="D8" s="315" t="n">
        <v>25.6</v>
      </c>
      <c r="E8" s="315" t="n">
        <v>155.5</v>
      </c>
      <c r="F8" s="343" t="s">
        <v>349</v>
      </c>
      <c r="G8" s="315" t="n">
        <v>398.6</v>
      </c>
      <c r="H8" s="343" t="s">
        <v>349</v>
      </c>
      <c r="I8" s="19" t="s">
        <v>2</v>
      </c>
    </row>
    <row r="9" customFormat="false" ht="12" hidden="false" customHeight="true" outlineLevel="0" collapsed="false">
      <c r="A9" s="323" t="n">
        <v>4</v>
      </c>
      <c r="B9" s="326" t="s">
        <v>348</v>
      </c>
      <c r="C9" s="306" t="n">
        <v>80</v>
      </c>
      <c r="D9" s="315" t="n">
        <v>45.2</v>
      </c>
      <c r="E9" s="342" t="s">
        <v>369</v>
      </c>
      <c r="F9" s="343" t="s">
        <v>370</v>
      </c>
      <c r="G9" s="342" t="s">
        <v>369</v>
      </c>
      <c r="H9" s="343" t="s">
        <v>370</v>
      </c>
      <c r="I9" s="19" t="s">
        <v>2</v>
      </c>
    </row>
    <row r="10" customFormat="false" ht="12" hidden="false" customHeight="true" outlineLevel="0" collapsed="false">
      <c r="A10" s="323" t="n">
        <v>5</v>
      </c>
      <c r="B10" s="326" t="s">
        <v>139</v>
      </c>
      <c r="C10" s="306" t="n">
        <v>58</v>
      </c>
      <c r="D10" s="315" t="n">
        <v>7.5</v>
      </c>
      <c r="E10" s="315" t="n">
        <v>275</v>
      </c>
      <c r="F10" s="343" t="s">
        <v>349</v>
      </c>
      <c r="G10" s="315" t="n">
        <v>206.3</v>
      </c>
      <c r="H10" s="343" t="s">
        <v>349</v>
      </c>
      <c r="I10" s="19" t="s">
        <v>2</v>
      </c>
    </row>
    <row r="11" customFormat="false" ht="12" hidden="false" customHeight="true" outlineLevel="0" collapsed="false">
      <c r="A11" s="323" t="n">
        <v>6</v>
      </c>
      <c r="B11" s="326" t="s">
        <v>136</v>
      </c>
      <c r="C11" s="306" t="n">
        <v>100</v>
      </c>
      <c r="D11" s="315" t="n">
        <v>19</v>
      </c>
      <c r="E11" s="315" t="n">
        <v>104.7</v>
      </c>
      <c r="F11" s="343" t="s">
        <v>349</v>
      </c>
      <c r="G11" s="315" t="n">
        <v>199.2</v>
      </c>
      <c r="H11" s="343" t="s">
        <v>349</v>
      </c>
      <c r="I11" s="19" t="s">
        <v>2</v>
      </c>
    </row>
    <row r="12" customFormat="false" ht="12" hidden="false" customHeight="true" outlineLevel="0" collapsed="false">
      <c r="A12" s="323" t="n">
        <v>7</v>
      </c>
      <c r="B12" s="326" t="s">
        <v>140</v>
      </c>
      <c r="C12" s="306" t="n">
        <v>99</v>
      </c>
      <c r="D12" s="315" t="n">
        <v>29.9</v>
      </c>
      <c r="E12" s="315" t="n">
        <v>148.3</v>
      </c>
      <c r="F12" s="343" t="s">
        <v>367</v>
      </c>
      <c r="G12" s="315" t="n">
        <v>443.4</v>
      </c>
      <c r="H12" s="343" t="s">
        <v>367</v>
      </c>
      <c r="I12" s="19" t="s">
        <v>2</v>
      </c>
    </row>
    <row r="13" customFormat="false" ht="12" hidden="false" customHeight="true" outlineLevel="0" collapsed="false">
      <c r="A13" s="323" t="n">
        <v>8</v>
      </c>
      <c r="B13" s="326" t="s">
        <v>137</v>
      </c>
      <c r="C13" s="306" t="n">
        <v>76</v>
      </c>
      <c r="D13" s="315" t="n">
        <v>14.8</v>
      </c>
      <c r="E13" s="342" t="s">
        <v>369</v>
      </c>
      <c r="F13" s="343" t="s">
        <v>370</v>
      </c>
      <c r="G13" s="342" t="s">
        <v>369</v>
      </c>
      <c r="H13" s="343" t="s">
        <v>370</v>
      </c>
      <c r="I13" s="19" t="s">
        <v>2</v>
      </c>
    </row>
    <row r="14" customFormat="false" ht="12" hidden="false" customHeight="true" outlineLevel="0" collapsed="false">
      <c r="A14" s="323" t="n">
        <v>9</v>
      </c>
      <c r="B14" s="326" t="s">
        <v>133</v>
      </c>
      <c r="C14" s="306" t="n">
        <v>79</v>
      </c>
      <c r="D14" s="315" t="n">
        <v>14.2</v>
      </c>
      <c r="E14" s="315" t="n">
        <v>369.4</v>
      </c>
      <c r="F14" s="343" t="s">
        <v>349</v>
      </c>
      <c r="G14" s="315" t="n">
        <v>525.7</v>
      </c>
      <c r="H14" s="343" t="s">
        <v>349</v>
      </c>
      <c r="I14" s="19" t="s">
        <v>2</v>
      </c>
    </row>
    <row r="15" customFormat="false" ht="12" hidden="false" customHeight="true" outlineLevel="0" collapsed="false">
      <c r="A15" s="323" t="n">
        <v>10</v>
      </c>
      <c r="B15" s="326" t="s">
        <v>132</v>
      </c>
      <c r="C15" s="306" t="n">
        <v>85</v>
      </c>
      <c r="D15" s="315" t="n">
        <v>40.9</v>
      </c>
      <c r="E15" s="315" t="n">
        <v>707.9</v>
      </c>
      <c r="F15" s="343" t="s">
        <v>350</v>
      </c>
      <c r="G15" s="315" t="n">
        <v>2893.9</v>
      </c>
      <c r="H15" s="343" t="s">
        <v>350</v>
      </c>
      <c r="I15" s="19" t="s">
        <v>2</v>
      </c>
    </row>
    <row r="16" customFormat="false" ht="12" hidden="false" customHeight="true" outlineLevel="0" collapsed="false">
      <c r="A16" s="323" t="n">
        <v>11</v>
      </c>
      <c r="B16" s="326" t="s">
        <v>135</v>
      </c>
      <c r="C16" s="306" t="n">
        <v>85</v>
      </c>
      <c r="D16" s="315" t="n">
        <v>10.2</v>
      </c>
      <c r="E16" s="315" t="n">
        <v>135.8</v>
      </c>
      <c r="F16" s="343" t="s">
        <v>367</v>
      </c>
      <c r="G16" s="315" t="n">
        <v>138.3</v>
      </c>
      <c r="H16" s="343" t="s">
        <v>367</v>
      </c>
      <c r="I16" s="19" t="s">
        <v>2</v>
      </c>
    </row>
    <row r="17" customFormat="false" ht="12" hidden="false" customHeight="true" outlineLevel="0" collapsed="false">
      <c r="A17" s="323" t="n">
        <v>12</v>
      </c>
      <c r="B17" s="326" t="s">
        <v>351</v>
      </c>
      <c r="C17" s="306" t="n">
        <v>136</v>
      </c>
      <c r="D17" s="315" t="n">
        <v>437.9</v>
      </c>
      <c r="E17" s="342" t="s">
        <v>313</v>
      </c>
      <c r="F17" s="342" t="s">
        <v>313</v>
      </c>
      <c r="G17" s="315" t="n">
        <v>4072.6</v>
      </c>
      <c r="H17" s="343" t="s">
        <v>349</v>
      </c>
      <c r="I17" s="19" t="s">
        <v>2</v>
      </c>
    </row>
    <row r="18" customFormat="false" ht="12" hidden="false" customHeight="true" outlineLevel="0" collapsed="false">
      <c r="A18" s="323" t="n">
        <v>13</v>
      </c>
      <c r="B18" s="326" t="s">
        <v>352</v>
      </c>
      <c r="C18" s="306" t="n">
        <v>8</v>
      </c>
      <c r="D18" s="315" t="n">
        <v>0.3</v>
      </c>
      <c r="E18" s="342" t="s">
        <v>313</v>
      </c>
      <c r="F18" s="342" t="s">
        <v>313</v>
      </c>
      <c r="G18" s="342" t="s">
        <v>313</v>
      </c>
      <c r="H18" s="342" t="s">
        <v>313</v>
      </c>
      <c r="I18" s="19" t="s">
        <v>2</v>
      </c>
    </row>
    <row r="19" customFormat="false" ht="12" hidden="false" customHeight="true" outlineLevel="0" collapsed="false">
      <c r="A19" s="323" t="n">
        <v>14</v>
      </c>
      <c r="B19" s="326" t="s">
        <v>353</v>
      </c>
      <c r="C19" s="306" t="n">
        <v>81</v>
      </c>
      <c r="D19" s="315" t="n">
        <v>16.7</v>
      </c>
      <c r="E19" s="315" t="n">
        <v>140.4</v>
      </c>
      <c r="F19" s="343" t="s">
        <v>367</v>
      </c>
      <c r="G19" s="315" t="n">
        <v>234.1</v>
      </c>
      <c r="H19" s="343" t="s">
        <v>367</v>
      </c>
      <c r="I19" s="19" t="s">
        <v>2</v>
      </c>
    </row>
    <row r="20" customFormat="false" ht="12" hidden="false" customHeight="true" outlineLevel="0" collapsed="false">
      <c r="A20" s="323" t="n">
        <v>15</v>
      </c>
      <c r="B20" s="326" t="s">
        <v>144</v>
      </c>
      <c r="C20" s="306" t="n">
        <v>49</v>
      </c>
      <c r="D20" s="315" t="n">
        <v>5.9</v>
      </c>
      <c r="E20" s="315" t="n">
        <v>221</v>
      </c>
      <c r="F20" s="343" t="s">
        <v>350</v>
      </c>
      <c r="G20" s="315" t="n">
        <v>129.8</v>
      </c>
      <c r="H20" s="343" t="s">
        <v>350</v>
      </c>
      <c r="I20" s="19" t="s">
        <v>2</v>
      </c>
    </row>
    <row r="21" customFormat="false" ht="12" hidden="false" customHeight="true" outlineLevel="0" collapsed="false">
      <c r="A21" s="323" t="n">
        <v>16</v>
      </c>
      <c r="B21" s="326" t="s">
        <v>314</v>
      </c>
      <c r="C21" s="306" t="n">
        <v>63</v>
      </c>
      <c r="D21" s="315" t="n">
        <v>3.4</v>
      </c>
      <c r="E21" s="315" t="n">
        <v>268.8</v>
      </c>
      <c r="F21" s="343" t="s">
        <v>350</v>
      </c>
      <c r="G21" s="315" t="n">
        <v>91.2</v>
      </c>
      <c r="H21" s="343" t="s">
        <v>350</v>
      </c>
      <c r="I21" s="19" t="s">
        <v>2</v>
      </c>
    </row>
    <row r="22" customFormat="false" ht="12" hidden="false" customHeight="true" outlineLevel="0" collapsed="false">
      <c r="A22" s="323" t="n">
        <v>17</v>
      </c>
      <c r="B22" s="326" t="s">
        <v>315</v>
      </c>
      <c r="C22" s="306" t="n">
        <v>56</v>
      </c>
      <c r="D22" s="315" t="n">
        <v>8.6</v>
      </c>
      <c r="E22" s="315" t="n">
        <v>42.1</v>
      </c>
      <c r="F22" s="343" t="s">
        <v>367</v>
      </c>
      <c r="G22" s="315" t="n">
        <v>36.2</v>
      </c>
      <c r="H22" s="343" t="s">
        <v>367</v>
      </c>
      <c r="I22" s="19" t="s">
        <v>2</v>
      </c>
    </row>
    <row r="23" customFormat="false" ht="12" hidden="false" customHeight="true" outlineLevel="0" collapsed="false">
      <c r="A23" s="323" t="n">
        <v>18</v>
      </c>
      <c r="B23" s="326" t="s">
        <v>143</v>
      </c>
      <c r="C23" s="306" t="n">
        <v>64</v>
      </c>
      <c r="D23" s="315" t="n">
        <v>8</v>
      </c>
      <c r="E23" s="315" t="n">
        <v>143.1</v>
      </c>
      <c r="F23" s="343" t="s">
        <v>367</v>
      </c>
      <c r="G23" s="315" t="n">
        <v>114.2</v>
      </c>
      <c r="H23" s="343" t="s">
        <v>367</v>
      </c>
      <c r="I23" s="19" t="s">
        <v>2</v>
      </c>
    </row>
    <row r="24" customFormat="false" ht="12" hidden="false" customHeight="true" outlineLevel="0" collapsed="false">
      <c r="A24" s="323" t="n">
        <v>19</v>
      </c>
      <c r="B24" s="326" t="s">
        <v>145</v>
      </c>
      <c r="C24" s="306" t="n">
        <v>28</v>
      </c>
      <c r="D24" s="315" t="n">
        <v>1.1</v>
      </c>
      <c r="E24" s="315" t="n">
        <v>116.2</v>
      </c>
      <c r="F24" s="343" t="s">
        <v>367</v>
      </c>
      <c r="G24" s="315" t="n">
        <v>13.1</v>
      </c>
      <c r="H24" s="343" t="s">
        <v>367</v>
      </c>
      <c r="I24" s="19" t="s">
        <v>2</v>
      </c>
    </row>
    <row r="25" customFormat="false" ht="12" hidden="false" customHeight="true" outlineLevel="0" collapsed="false">
      <c r="A25" s="323" t="n">
        <v>20</v>
      </c>
      <c r="B25" s="326" t="s">
        <v>316</v>
      </c>
      <c r="C25" s="306" t="n">
        <v>63</v>
      </c>
      <c r="D25" s="315" t="n">
        <v>2.5</v>
      </c>
      <c r="E25" s="315" t="n">
        <v>152.2</v>
      </c>
      <c r="F25" s="343" t="s">
        <v>349</v>
      </c>
      <c r="G25" s="315" t="n">
        <v>38.1</v>
      </c>
      <c r="H25" s="343" t="s">
        <v>349</v>
      </c>
      <c r="I25" s="19" t="s">
        <v>2</v>
      </c>
    </row>
    <row r="26" customFormat="false" ht="12" hidden="false" customHeight="true" outlineLevel="0" collapsed="false">
      <c r="A26" s="323" t="n">
        <v>21</v>
      </c>
      <c r="B26" s="326" t="s">
        <v>354</v>
      </c>
      <c r="C26" s="306" t="n">
        <v>39</v>
      </c>
      <c r="D26" s="315" t="n">
        <v>8</v>
      </c>
      <c r="E26" s="315" t="n">
        <v>113.7</v>
      </c>
      <c r="F26" s="343" t="s">
        <v>349</v>
      </c>
      <c r="G26" s="315" t="n">
        <v>90.8</v>
      </c>
      <c r="H26" s="343" t="s">
        <v>349</v>
      </c>
      <c r="I26" s="19" t="s">
        <v>2</v>
      </c>
    </row>
    <row r="27" customFormat="false" ht="12" hidden="false" customHeight="true" outlineLevel="0" collapsed="false">
      <c r="A27" s="323" t="n">
        <v>22</v>
      </c>
      <c r="B27" s="326" t="s">
        <v>355</v>
      </c>
      <c r="C27" s="306" t="n">
        <v>40</v>
      </c>
      <c r="D27" s="315" t="n">
        <v>1.5</v>
      </c>
      <c r="E27" s="342" t="s">
        <v>369</v>
      </c>
      <c r="F27" s="343" t="s">
        <v>370</v>
      </c>
      <c r="G27" s="342" t="s">
        <v>369</v>
      </c>
      <c r="H27" s="343" t="s">
        <v>370</v>
      </c>
      <c r="I27" s="19" t="s">
        <v>2</v>
      </c>
    </row>
    <row r="28" customFormat="false" ht="12" hidden="false" customHeight="true" outlineLevel="0" collapsed="false">
      <c r="A28" s="323" t="n">
        <v>23</v>
      </c>
      <c r="B28" s="326" t="s">
        <v>356</v>
      </c>
      <c r="C28" s="306" t="n">
        <v>68</v>
      </c>
      <c r="D28" s="315" t="n">
        <v>17.4</v>
      </c>
      <c r="E28" s="342" t="s">
        <v>369</v>
      </c>
      <c r="F28" s="343" t="s">
        <v>370</v>
      </c>
      <c r="G28" s="342" t="s">
        <v>369</v>
      </c>
      <c r="H28" s="343" t="s">
        <v>370</v>
      </c>
      <c r="I28" s="19" t="s">
        <v>2</v>
      </c>
    </row>
    <row r="29" customFormat="false" ht="12" hidden="false" customHeight="true" outlineLevel="0" collapsed="false">
      <c r="A29" s="323" t="n">
        <v>24</v>
      </c>
      <c r="B29" s="326" t="s">
        <v>147</v>
      </c>
      <c r="C29" s="306" t="n">
        <v>66</v>
      </c>
      <c r="D29" s="315" t="n">
        <v>59.2</v>
      </c>
      <c r="E29" s="315" t="n">
        <v>163.2</v>
      </c>
      <c r="F29" s="343" t="s">
        <v>349</v>
      </c>
      <c r="G29" s="315" t="n">
        <v>966.5</v>
      </c>
      <c r="H29" s="343" t="s">
        <v>349</v>
      </c>
      <c r="I29" s="19" t="s">
        <v>2</v>
      </c>
    </row>
    <row r="30" customFormat="false" ht="12" hidden="false" customHeight="true" outlineLevel="0" collapsed="false">
      <c r="A30" s="323" t="n">
        <v>25</v>
      </c>
      <c r="B30" s="326" t="s">
        <v>330</v>
      </c>
      <c r="C30" s="306" t="n">
        <v>45</v>
      </c>
      <c r="D30" s="315" t="n">
        <v>21.9</v>
      </c>
      <c r="E30" s="315" t="n">
        <v>166</v>
      </c>
      <c r="F30" s="343" t="s">
        <v>349</v>
      </c>
      <c r="G30" s="315" t="n">
        <v>363</v>
      </c>
      <c r="H30" s="343" t="s">
        <v>349</v>
      </c>
      <c r="I30" s="19" t="s">
        <v>2</v>
      </c>
    </row>
    <row r="31" customFormat="false" ht="12" hidden="false" customHeight="true" outlineLevel="0" collapsed="false">
      <c r="A31" s="323" t="n">
        <v>26</v>
      </c>
      <c r="B31" s="326" t="s">
        <v>319</v>
      </c>
      <c r="C31" s="306" t="n">
        <v>100</v>
      </c>
      <c r="D31" s="315" t="n">
        <v>46.9</v>
      </c>
      <c r="E31" s="315" t="n">
        <v>152.8</v>
      </c>
      <c r="F31" s="343" t="s">
        <v>349</v>
      </c>
      <c r="G31" s="315" t="n">
        <v>716.3</v>
      </c>
      <c r="H31" s="343" t="s">
        <v>349</v>
      </c>
      <c r="I31" s="19" t="s">
        <v>2</v>
      </c>
    </row>
    <row r="32" customFormat="false" ht="12" hidden="false" customHeight="true" outlineLevel="0" collapsed="false">
      <c r="A32" s="323" t="n">
        <v>27</v>
      </c>
      <c r="B32" s="326" t="s">
        <v>357</v>
      </c>
      <c r="C32" s="306" t="n">
        <v>19</v>
      </c>
      <c r="D32" s="315" t="n">
        <v>178.5</v>
      </c>
      <c r="E32" s="315" t="n">
        <v>42.5</v>
      </c>
      <c r="F32" s="343" t="s">
        <v>346</v>
      </c>
      <c r="G32" s="315" t="n">
        <v>758.3</v>
      </c>
      <c r="H32" s="343" t="s">
        <v>346</v>
      </c>
      <c r="I32" s="19" t="s">
        <v>2</v>
      </c>
    </row>
    <row r="33" customFormat="false" ht="12" hidden="false" customHeight="true" outlineLevel="0" collapsed="false">
      <c r="A33" s="323" t="n">
        <v>28</v>
      </c>
      <c r="B33" s="326" t="s">
        <v>358</v>
      </c>
      <c r="C33" s="306" t="n">
        <v>8</v>
      </c>
      <c r="D33" s="315" t="n">
        <v>42</v>
      </c>
      <c r="E33" s="342" t="s">
        <v>313</v>
      </c>
      <c r="F33" s="342" t="s">
        <v>313</v>
      </c>
      <c r="G33" s="342" t="s">
        <v>313</v>
      </c>
      <c r="H33" s="342" t="s">
        <v>313</v>
      </c>
      <c r="I33" s="19" t="s">
        <v>2</v>
      </c>
    </row>
    <row r="34" customFormat="false" ht="12" hidden="false" customHeight="true" outlineLevel="0" collapsed="false">
      <c r="A34" s="323" t="n">
        <v>29</v>
      </c>
      <c r="B34" s="326" t="s">
        <v>359</v>
      </c>
      <c r="C34" s="306" t="n">
        <v>49</v>
      </c>
      <c r="D34" s="315" t="n">
        <v>16.2</v>
      </c>
      <c r="E34" s="315" t="n">
        <v>200.6</v>
      </c>
      <c r="F34" s="343" t="s">
        <v>346</v>
      </c>
      <c r="G34" s="315" t="n">
        <v>324.3</v>
      </c>
      <c r="H34" s="343" t="s">
        <v>346</v>
      </c>
      <c r="I34" s="19" t="s">
        <v>2</v>
      </c>
    </row>
    <row r="35" customFormat="false" ht="12" hidden="false" customHeight="true" outlineLevel="0" collapsed="false">
      <c r="A35" s="323" t="n">
        <v>30</v>
      </c>
      <c r="B35" s="326" t="s">
        <v>527</v>
      </c>
      <c r="C35" s="306" t="n">
        <v>162</v>
      </c>
      <c r="D35" s="315" t="n">
        <v>1041.6</v>
      </c>
      <c r="E35" s="342" t="s">
        <v>313</v>
      </c>
      <c r="F35" s="342" t="s">
        <v>313</v>
      </c>
      <c r="G35" s="315" t="n">
        <v>45462.2</v>
      </c>
      <c r="H35" s="343" t="s">
        <v>349</v>
      </c>
      <c r="I35" s="19" t="s">
        <v>2</v>
      </c>
    </row>
    <row r="36" customFormat="false" ht="12" hidden="false" customHeight="true" outlineLevel="0" collapsed="false">
      <c r="A36" s="323" t="n">
        <v>31</v>
      </c>
      <c r="B36" s="326" t="s">
        <v>149</v>
      </c>
      <c r="C36" s="306" t="n">
        <v>88</v>
      </c>
      <c r="D36" s="315" t="n">
        <v>20.8</v>
      </c>
      <c r="E36" s="315" t="n">
        <v>240.6</v>
      </c>
      <c r="F36" s="343" t="s">
        <v>349</v>
      </c>
      <c r="G36" s="315" t="n">
        <v>499.6</v>
      </c>
      <c r="H36" s="343" t="s">
        <v>349</v>
      </c>
      <c r="I36" s="19" t="s">
        <v>2</v>
      </c>
    </row>
    <row r="37" customFormat="false" ht="12" hidden="false" customHeight="true" outlineLevel="0" collapsed="false">
      <c r="A37" s="323" t="n">
        <v>32</v>
      </c>
      <c r="B37" s="326" t="s">
        <v>148</v>
      </c>
      <c r="C37" s="306" t="n">
        <v>127</v>
      </c>
      <c r="D37" s="315" t="n">
        <v>543</v>
      </c>
      <c r="E37" s="315" t="n">
        <v>518</v>
      </c>
      <c r="F37" s="343" t="s">
        <v>349</v>
      </c>
      <c r="G37" s="315" t="n">
        <v>28122.9</v>
      </c>
      <c r="H37" s="343" t="s">
        <v>349</v>
      </c>
      <c r="I37" s="19" t="s">
        <v>2</v>
      </c>
    </row>
    <row r="38" customFormat="false" ht="12" hidden="false" customHeight="true" outlineLevel="0" collapsed="false">
      <c r="A38" s="323" t="n">
        <v>33</v>
      </c>
      <c r="B38" s="326" t="s">
        <v>141</v>
      </c>
      <c r="C38" s="306" t="n">
        <v>52</v>
      </c>
      <c r="D38" s="315" t="n">
        <v>6</v>
      </c>
      <c r="E38" s="315" t="n">
        <v>88.7</v>
      </c>
      <c r="F38" s="343" t="s">
        <v>367</v>
      </c>
      <c r="G38" s="315" t="n">
        <v>53.6</v>
      </c>
      <c r="H38" s="343" t="s">
        <v>367</v>
      </c>
      <c r="I38" s="19" t="s">
        <v>2</v>
      </c>
    </row>
    <row r="39" customFormat="false" ht="12" hidden="false" customHeight="true" outlineLevel="0" collapsed="false">
      <c r="A39" s="323" t="n">
        <v>34</v>
      </c>
      <c r="B39" s="326" t="s">
        <v>361</v>
      </c>
      <c r="C39" s="306" t="n">
        <v>35</v>
      </c>
      <c r="D39" s="315" t="n">
        <v>8.3</v>
      </c>
      <c r="E39" s="315" t="n">
        <v>129.9</v>
      </c>
      <c r="F39" s="343" t="s">
        <v>367</v>
      </c>
      <c r="G39" s="315" t="n">
        <v>107.6</v>
      </c>
      <c r="H39" s="343" t="s">
        <v>367</v>
      </c>
      <c r="I39" s="19" t="s">
        <v>2</v>
      </c>
    </row>
    <row r="40" customFormat="false" ht="12" hidden="false" customHeight="true" outlineLevel="0" collapsed="false">
      <c r="A40" s="323" t="n">
        <v>35</v>
      </c>
      <c r="B40" s="326" t="s">
        <v>362</v>
      </c>
      <c r="C40" s="306" t="n">
        <v>126</v>
      </c>
      <c r="D40" s="315" t="n">
        <v>258.5</v>
      </c>
      <c r="E40" s="315" t="n">
        <v>380.9</v>
      </c>
      <c r="F40" s="343" t="s">
        <v>367</v>
      </c>
      <c r="G40" s="315" t="n">
        <v>9847.5</v>
      </c>
      <c r="H40" s="343" t="s">
        <v>367</v>
      </c>
      <c r="I40" s="19" t="s">
        <v>2</v>
      </c>
    </row>
    <row r="41" customFormat="false" ht="12" hidden="false" customHeight="true" outlineLevel="0" collapsed="false">
      <c r="A41" s="323" t="n">
        <v>36</v>
      </c>
      <c r="B41" s="326" t="s">
        <v>363</v>
      </c>
      <c r="C41" s="306" t="n">
        <v>71</v>
      </c>
      <c r="D41" s="315" t="n">
        <v>4.8</v>
      </c>
      <c r="E41" s="315" t="n">
        <v>116.1</v>
      </c>
      <c r="F41" s="343" t="s">
        <v>367</v>
      </c>
      <c r="G41" s="315" t="n">
        <v>55.7</v>
      </c>
      <c r="H41" s="343" t="s">
        <v>367</v>
      </c>
      <c r="I41" s="19" t="s">
        <v>2</v>
      </c>
    </row>
    <row r="42" s="345" customFormat="true" ht="24" hidden="false" customHeight="true" outlineLevel="0" collapsed="false">
      <c r="A42" s="320" t="n">
        <v>37</v>
      </c>
      <c r="B42" s="321" t="s">
        <v>364</v>
      </c>
      <c r="C42" s="303" t="n">
        <v>97</v>
      </c>
      <c r="D42" s="313" t="n">
        <v>200.3</v>
      </c>
      <c r="E42" s="313" t="n">
        <v>338.3</v>
      </c>
      <c r="F42" s="344" t="s">
        <v>346</v>
      </c>
      <c r="G42" s="313" t="n">
        <v>6775.4</v>
      </c>
      <c r="H42" s="344" t="s">
        <v>346</v>
      </c>
      <c r="I42" s="19" t="s">
        <v>2</v>
      </c>
    </row>
    <row r="43" customFormat="false" ht="12" hidden="false" customHeight="true" outlineLevel="0" collapsed="false">
      <c r="A43" s="323" t="n">
        <v>38</v>
      </c>
      <c r="B43" s="326" t="s">
        <v>365</v>
      </c>
      <c r="C43" s="306" t="n">
        <v>126</v>
      </c>
      <c r="D43" s="315" t="n">
        <v>133.6</v>
      </c>
      <c r="E43" s="342" t="s">
        <v>313</v>
      </c>
      <c r="F43" s="342" t="s">
        <v>313</v>
      </c>
      <c r="G43" s="315" t="n">
        <v>2054.8</v>
      </c>
      <c r="H43" s="343" t="s">
        <v>349</v>
      </c>
      <c r="I43" s="19" t="s">
        <v>2</v>
      </c>
    </row>
    <row r="44" customFormat="false" ht="12" hidden="false" customHeight="true" outlineLevel="0" collapsed="false">
      <c r="A44" s="323" t="n">
        <v>39</v>
      </c>
      <c r="B44" s="326" t="s">
        <v>327</v>
      </c>
      <c r="C44" s="306" t="n">
        <v>14</v>
      </c>
      <c r="D44" s="315" t="n">
        <v>1</v>
      </c>
      <c r="E44" s="315" t="n">
        <v>61.5</v>
      </c>
      <c r="F44" s="343" t="s">
        <v>346</v>
      </c>
      <c r="G44" s="315" t="n">
        <v>5.9</v>
      </c>
      <c r="H44" s="343" t="s">
        <v>346</v>
      </c>
      <c r="I44" s="19" t="s">
        <v>2</v>
      </c>
    </row>
    <row r="45" customFormat="false" ht="12" hidden="false" customHeight="true" outlineLevel="0" collapsed="false">
      <c r="A45" s="323" t="n">
        <v>40</v>
      </c>
      <c r="B45" s="326" t="s">
        <v>366</v>
      </c>
      <c r="C45" s="306" t="n">
        <v>16</v>
      </c>
      <c r="D45" s="315" t="n">
        <v>0.7</v>
      </c>
      <c r="E45" s="315" t="n">
        <v>302.3</v>
      </c>
      <c r="F45" s="343" t="s">
        <v>349</v>
      </c>
      <c r="G45" s="315" t="n">
        <v>22.3</v>
      </c>
      <c r="H45" s="343" t="s">
        <v>349</v>
      </c>
      <c r="I45" s="19" t="s">
        <v>2</v>
      </c>
    </row>
    <row r="46" s="345" customFormat="true" ht="24" hidden="false" customHeight="true" outlineLevel="0" collapsed="false">
      <c r="A46" s="320" t="n">
        <v>41</v>
      </c>
      <c r="B46" s="321" t="s">
        <v>528</v>
      </c>
      <c r="C46" s="303" t="n">
        <v>121</v>
      </c>
      <c r="D46" s="313" t="n">
        <v>106.9</v>
      </c>
      <c r="E46" s="313" t="n">
        <v>153.6</v>
      </c>
      <c r="F46" s="344" t="s">
        <v>367</v>
      </c>
      <c r="G46" s="313" t="n">
        <v>1641.9</v>
      </c>
      <c r="H46" s="344" t="s">
        <v>367</v>
      </c>
      <c r="I46" s="19" t="s">
        <v>2</v>
      </c>
    </row>
    <row r="47" customFormat="false" ht="12" hidden="false" customHeight="true" outlineLevel="0" collapsed="false">
      <c r="A47" s="323" t="n">
        <v>42</v>
      </c>
      <c r="B47" s="326" t="s">
        <v>332</v>
      </c>
      <c r="C47" s="306" t="n">
        <v>90</v>
      </c>
      <c r="D47" s="315" t="n">
        <v>13.6</v>
      </c>
      <c r="E47" s="315" t="n">
        <v>214.9</v>
      </c>
      <c r="F47" s="343" t="s">
        <v>349</v>
      </c>
      <c r="G47" s="315" t="n">
        <v>291.6</v>
      </c>
      <c r="H47" s="343" t="s">
        <v>349</v>
      </c>
      <c r="I47" s="19" t="s">
        <v>2</v>
      </c>
    </row>
    <row r="48" customFormat="false" ht="12" hidden="false" customHeight="true" outlineLevel="0" collapsed="false">
      <c r="A48" s="323" t="n">
        <v>43</v>
      </c>
      <c r="B48" s="326" t="s">
        <v>331</v>
      </c>
      <c r="C48" s="306" t="n">
        <v>75</v>
      </c>
      <c r="D48" s="315" t="n">
        <v>11.5</v>
      </c>
      <c r="E48" s="315" t="n">
        <v>81.2</v>
      </c>
      <c r="F48" s="343" t="s">
        <v>367</v>
      </c>
      <c r="G48" s="315" t="n">
        <v>93.1</v>
      </c>
      <c r="H48" s="343" t="s">
        <v>367</v>
      </c>
      <c r="I48" s="19" t="s">
        <v>2</v>
      </c>
    </row>
    <row r="49" customFormat="false" ht="12" hidden="false" customHeight="true" outlineLevel="0" collapsed="false">
      <c r="A49" s="323" t="n">
        <v>44</v>
      </c>
      <c r="B49" s="326" t="s">
        <v>371</v>
      </c>
      <c r="C49" s="306" t="n">
        <v>92</v>
      </c>
      <c r="D49" s="315" t="n">
        <v>163.7</v>
      </c>
      <c r="E49" s="342" t="s">
        <v>313</v>
      </c>
      <c r="F49" s="342" t="s">
        <v>313</v>
      </c>
      <c r="G49" s="315" t="n">
        <v>1105.6</v>
      </c>
      <c r="H49" s="343" t="s">
        <v>346</v>
      </c>
      <c r="I49" s="19" t="s">
        <v>2</v>
      </c>
    </row>
    <row r="50" customFormat="false" ht="12" hidden="false" customHeight="true" outlineLevel="0" collapsed="false">
      <c r="A50" s="323" t="n">
        <v>45</v>
      </c>
      <c r="B50" s="326" t="s">
        <v>324</v>
      </c>
      <c r="C50" s="306" t="n">
        <v>82</v>
      </c>
      <c r="D50" s="315" t="n">
        <v>132.7</v>
      </c>
      <c r="E50" s="315" t="n">
        <v>68.1</v>
      </c>
      <c r="F50" s="343" t="s">
        <v>349</v>
      </c>
      <c r="G50" s="315" t="n">
        <v>903.7</v>
      </c>
      <c r="H50" s="343" t="s">
        <v>349</v>
      </c>
      <c r="I50" s="19" t="s">
        <v>2</v>
      </c>
    </row>
    <row r="51" customFormat="false" ht="12" hidden="false" customHeight="true" outlineLevel="0" collapsed="false">
      <c r="A51" s="323" t="n">
        <v>46</v>
      </c>
      <c r="B51" s="326" t="s">
        <v>325</v>
      </c>
      <c r="C51" s="306" t="n">
        <v>9</v>
      </c>
      <c r="D51" s="315" t="n">
        <v>0.1</v>
      </c>
      <c r="E51" s="315" t="n">
        <v>143.8</v>
      </c>
      <c r="F51" s="343" t="s">
        <v>346</v>
      </c>
      <c r="G51" s="315" t="n">
        <v>2.2</v>
      </c>
      <c r="H51" s="343" t="s">
        <v>346</v>
      </c>
      <c r="I51" s="19" t="s">
        <v>2</v>
      </c>
    </row>
    <row r="52" s="345" customFormat="true" ht="24" hidden="false" customHeight="true" outlineLevel="0" collapsed="false">
      <c r="A52" s="320" t="n">
        <v>47</v>
      </c>
      <c r="B52" s="321" t="s">
        <v>372</v>
      </c>
      <c r="C52" s="303" t="n">
        <v>47</v>
      </c>
      <c r="D52" s="313" t="n">
        <v>12.4</v>
      </c>
      <c r="E52" s="313" t="n">
        <v>38</v>
      </c>
      <c r="F52" s="344" t="s">
        <v>367</v>
      </c>
      <c r="G52" s="313" t="n">
        <v>47</v>
      </c>
      <c r="H52" s="344" t="s">
        <v>367</v>
      </c>
      <c r="I52" s="19" t="s">
        <v>2</v>
      </c>
    </row>
    <row r="53" customFormat="false" ht="12" hidden="false" customHeight="true" outlineLevel="0" collapsed="false">
      <c r="A53" s="323" t="n">
        <v>48</v>
      </c>
      <c r="B53" s="326" t="s">
        <v>373</v>
      </c>
      <c r="C53" s="306" t="n">
        <v>3</v>
      </c>
      <c r="D53" s="346" t="s">
        <v>134</v>
      </c>
      <c r="E53" s="346" t="s">
        <v>134</v>
      </c>
      <c r="F53" s="343" t="s">
        <v>346</v>
      </c>
      <c r="G53" s="346" t="s">
        <v>134</v>
      </c>
      <c r="H53" s="343" t="s">
        <v>346</v>
      </c>
      <c r="I53" s="19" t="s">
        <v>2</v>
      </c>
    </row>
    <row r="54" customFormat="false" ht="12" hidden="false" customHeight="true" outlineLevel="0" collapsed="false">
      <c r="A54" s="323" t="n">
        <v>49</v>
      </c>
      <c r="B54" s="326" t="s">
        <v>529</v>
      </c>
      <c r="C54" s="306" t="n">
        <v>30</v>
      </c>
      <c r="D54" s="346" t="s">
        <v>134</v>
      </c>
      <c r="E54" s="346" t="s">
        <v>134</v>
      </c>
      <c r="F54" s="343" t="s">
        <v>367</v>
      </c>
      <c r="G54" s="346" t="s">
        <v>134</v>
      </c>
      <c r="H54" s="343" t="s">
        <v>367</v>
      </c>
      <c r="I54" s="19" t="s">
        <v>2</v>
      </c>
    </row>
    <row r="55" customFormat="false" ht="12" hidden="false" customHeight="true" outlineLevel="0" collapsed="false">
      <c r="A55" s="323" t="n">
        <v>50</v>
      </c>
      <c r="B55" s="326" t="s">
        <v>375</v>
      </c>
      <c r="C55" s="306" t="n">
        <v>86</v>
      </c>
      <c r="D55" s="315" t="n">
        <v>140.5</v>
      </c>
      <c r="E55" s="342" t="s">
        <v>313</v>
      </c>
      <c r="F55" s="342" t="s">
        <v>313</v>
      </c>
      <c r="G55" s="315" t="n">
        <v>3027.6</v>
      </c>
      <c r="H55" s="343" t="s">
        <v>367</v>
      </c>
      <c r="I55" s="19" t="s">
        <v>2</v>
      </c>
    </row>
    <row r="56" customFormat="false" ht="24" hidden="false" customHeight="true" outlineLevel="0" collapsed="false">
      <c r="A56" s="312" t="s">
        <v>530</v>
      </c>
      <c r="B56" s="312"/>
      <c r="C56" s="312"/>
      <c r="D56" s="312"/>
      <c r="E56" s="312"/>
      <c r="F56" s="312"/>
      <c r="G56" s="312"/>
      <c r="H56" s="312"/>
      <c r="I56" s="19" t="s">
        <v>2</v>
      </c>
    </row>
    <row r="57" s="311" customFormat="true" ht="12" hidden="false" customHeight="true" outlineLevel="0" collapsed="false">
      <c r="A57" s="327" t="n">
        <v>51</v>
      </c>
      <c r="B57" s="328" t="s">
        <v>240</v>
      </c>
      <c r="C57" s="309" t="n">
        <v>105</v>
      </c>
      <c r="D57" s="317" t="n">
        <v>25.1</v>
      </c>
      <c r="E57" s="340" t="s">
        <v>313</v>
      </c>
      <c r="F57" s="340" t="s">
        <v>313</v>
      </c>
      <c r="G57" s="317" t="n">
        <v>1390.2</v>
      </c>
      <c r="H57" s="341" t="s">
        <v>367</v>
      </c>
      <c r="I57" s="19" t="s">
        <v>2</v>
      </c>
    </row>
    <row r="58" customFormat="false" ht="12" hidden="false" customHeight="true" outlineLevel="0" collapsed="false">
      <c r="A58" s="323" t="n">
        <v>52</v>
      </c>
      <c r="B58" s="326" t="s">
        <v>315</v>
      </c>
      <c r="C58" s="306" t="n">
        <v>74</v>
      </c>
      <c r="D58" s="315" t="n">
        <v>6.5</v>
      </c>
      <c r="E58" s="315" t="n">
        <v>78.3</v>
      </c>
      <c r="F58" s="343" t="s">
        <v>350</v>
      </c>
      <c r="G58" s="315" t="n">
        <v>50.7</v>
      </c>
      <c r="H58" s="343" t="s">
        <v>350</v>
      </c>
      <c r="I58" s="19" t="s">
        <v>2</v>
      </c>
    </row>
    <row r="59" customFormat="false" ht="12" hidden="false" customHeight="true" outlineLevel="0" collapsed="false">
      <c r="A59" s="323" t="n">
        <v>53</v>
      </c>
      <c r="B59" s="326" t="s">
        <v>143</v>
      </c>
      <c r="C59" s="306" t="n">
        <v>33</v>
      </c>
      <c r="D59" s="315" t="n">
        <v>0.6</v>
      </c>
      <c r="E59" s="315" t="n">
        <v>308.4</v>
      </c>
      <c r="F59" s="343" t="s">
        <v>349</v>
      </c>
      <c r="G59" s="315" t="n">
        <v>18.1</v>
      </c>
      <c r="H59" s="343" t="s">
        <v>349</v>
      </c>
      <c r="I59" s="19" t="s">
        <v>2</v>
      </c>
    </row>
    <row r="60" customFormat="false" ht="12" hidden="false" customHeight="true" outlineLevel="0" collapsed="false">
      <c r="A60" s="323" t="n">
        <v>54</v>
      </c>
      <c r="B60" s="326" t="s">
        <v>356</v>
      </c>
      <c r="C60" s="306" t="n">
        <v>56</v>
      </c>
      <c r="D60" s="315" t="n">
        <v>2</v>
      </c>
      <c r="E60" s="315" t="n">
        <v>251.1</v>
      </c>
      <c r="F60" s="343" t="s">
        <v>367</v>
      </c>
      <c r="G60" s="315" t="n">
        <v>50.4</v>
      </c>
      <c r="H60" s="343" t="s">
        <v>367</v>
      </c>
      <c r="I60" s="19" t="s">
        <v>2</v>
      </c>
    </row>
    <row r="61" customFormat="false" ht="12" hidden="false" customHeight="true" outlineLevel="0" collapsed="false">
      <c r="A61" s="323" t="n">
        <v>55</v>
      </c>
      <c r="B61" s="326" t="s">
        <v>531</v>
      </c>
      <c r="C61" s="306" t="n">
        <v>71</v>
      </c>
      <c r="D61" s="315" t="n">
        <v>1.6</v>
      </c>
      <c r="E61" s="315" t="n">
        <v>264.5</v>
      </c>
      <c r="F61" s="343" t="s">
        <v>367</v>
      </c>
      <c r="G61" s="315" t="n">
        <v>41.4</v>
      </c>
      <c r="H61" s="343" t="s">
        <v>367</v>
      </c>
      <c r="I61" s="19" t="s">
        <v>2</v>
      </c>
    </row>
    <row r="62" customFormat="false" ht="12" hidden="false" customHeight="true" outlineLevel="0" collapsed="false">
      <c r="A62" s="323" t="n">
        <v>56</v>
      </c>
      <c r="B62" s="326" t="s">
        <v>141</v>
      </c>
      <c r="C62" s="306" t="n">
        <v>45</v>
      </c>
      <c r="D62" s="315" t="n">
        <v>0.6</v>
      </c>
      <c r="E62" s="315" t="n">
        <v>187.3</v>
      </c>
      <c r="F62" s="343" t="s">
        <v>367</v>
      </c>
      <c r="G62" s="315" t="n">
        <v>10.3</v>
      </c>
      <c r="H62" s="343" t="s">
        <v>367</v>
      </c>
      <c r="I62" s="19" t="s">
        <v>2</v>
      </c>
    </row>
    <row r="63" customFormat="false" ht="12" hidden="false" customHeight="true" outlineLevel="0" collapsed="false">
      <c r="A63" s="323" t="n">
        <v>57</v>
      </c>
      <c r="B63" s="326" t="s">
        <v>366</v>
      </c>
      <c r="C63" s="306" t="n">
        <v>85</v>
      </c>
      <c r="D63" s="315" t="n">
        <v>2.7</v>
      </c>
      <c r="E63" s="315" t="n">
        <v>746.6</v>
      </c>
      <c r="F63" s="343" t="s">
        <v>349</v>
      </c>
      <c r="G63" s="315" t="n">
        <v>199.1</v>
      </c>
      <c r="H63" s="343" t="s">
        <v>349</v>
      </c>
      <c r="I63" s="19" t="s">
        <v>2</v>
      </c>
    </row>
    <row r="64" customFormat="false" ht="12" hidden="false" customHeight="true" outlineLevel="0" collapsed="false">
      <c r="A64" s="323" t="n">
        <v>58</v>
      </c>
      <c r="B64" s="326" t="s">
        <v>532</v>
      </c>
      <c r="C64" s="306" t="n">
        <v>100</v>
      </c>
      <c r="D64" s="315" t="n">
        <v>8.4</v>
      </c>
      <c r="E64" s="342" t="s">
        <v>369</v>
      </c>
      <c r="F64" s="343" t="s">
        <v>370</v>
      </c>
      <c r="G64" s="342" t="s">
        <v>369</v>
      </c>
      <c r="H64" s="343" t="s">
        <v>370</v>
      </c>
      <c r="I64" s="19" t="s">
        <v>2</v>
      </c>
    </row>
    <row r="65" customFormat="false" ht="12" hidden="false" customHeight="true" outlineLevel="0" collapsed="false">
      <c r="A65" s="323" t="n">
        <v>59</v>
      </c>
      <c r="B65" s="326" t="s">
        <v>375</v>
      </c>
      <c r="C65" s="306" t="n">
        <v>51</v>
      </c>
      <c r="D65" s="315" t="n">
        <v>2.8</v>
      </c>
      <c r="E65" s="342" t="s">
        <v>313</v>
      </c>
      <c r="F65" s="342" t="s">
        <v>313</v>
      </c>
      <c r="G65" s="315" t="n">
        <v>72.7</v>
      </c>
      <c r="H65" s="343" t="s">
        <v>367</v>
      </c>
      <c r="I65" s="19" t="s">
        <v>2</v>
      </c>
    </row>
    <row r="66" customFormat="false" ht="4.5" hidden="false" customHeight="true" outlineLevel="0" collapsed="false">
      <c r="A66" s="347" t="s">
        <v>337</v>
      </c>
      <c r="B66" s="347"/>
      <c r="C66" s="347"/>
      <c r="D66" s="347"/>
      <c r="E66" s="347"/>
      <c r="F66" s="347"/>
      <c r="G66" s="347"/>
      <c r="H66" s="347"/>
      <c r="I66" s="19" t="s">
        <v>2</v>
      </c>
    </row>
    <row r="67" customFormat="false" ht="18" hidden="false" customHeight="true" outlineLevel="0" collapsed="false">
      <c r="A67" s="348" t="s">
        <v>533</v>
      </c>
      <c r="B67" s="348"/>
      <c r="C67" s="348"/>
      <c r="D67" s="348"/>
      <c r="E67" s="348"/>
      <c r="F67" s="348"/>
      <c r="G67" s="348"/>
      <c r="H67" s="348"/>
      <c r="I67" s="19" t="s">
        <v>2</v>
      </c>
    </row>
    <row r="68" customFormat="false" ht="4.5" hidden="false" customHeight="true" outlineLevel="0" collapsed="false">
      <c r="A68" s="1" t="s">
        <v>6</v>
      </c>
      <c r="B68" s="1" t="s">
        <v>6</v>
      </c>
      <c r="C68" s="1" t="s">
        <v>6</v>
      </c>
      <c r="D68" s="1" t="s">
        <v>6</v>
      </c>
      <c r="E68" s="1" t="s">
        <v>6</v>
      </c>
      <c r="F68" s="1" t="s">
        <v>6</v>
      </c>
      <c r="G68" s="1" t="s">
        <v>6</v>
      </c>
      <c r="H68" s="1" t="s">
        <v>6</v>
      </c>
      <c r="I68" s="19" t="s">
        <v>7</v>
      </c>
    </row>
  </sheetData>
  <mergeCells count="7">
    <mergeCell ref="A1:H1"/>
    <mergeCell ref="A2:H2"/>
    <mergeCell ref="A3:H3"/>
    <mergeCell ref="A5:H5"/>
    <mergeCell ref="A56:H56"/>
    <mergeCell ref="A66:H66"/>
    <mergeCell ref="A67:H67"/>
  </mergeCells>
  <hyperlinks>
    <hyperlink ref="A1" location="Inhalt!A10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rowBreaks count="1" manualBreakCount="1">
    <brk id="51"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9" width="29.29"/>
    <col collapsed="false" customWidth="true" hidden="false" outlineLevel="0" max="2" min="2" style="349" width="13.71"/>
    <col collapsed="false" customWidth="true" hidden="false" outlineLevel="0" max="3" min="3" style="349" width="13.29"/>
    <col collapsed="false" customWidth="true" hidden="false" outlineLevel="0" max="4" min="4" style="349" width="12.71"/>
    <col collapsed="false" customWidth="true" hidden="false" outlineLevel="0" max="5" min="5" style="349" width="12.57"/>
    <col collapsed="false" customWidth="true" hidden="false" outlineLevel="0" max="6" min="6" style="349" width="14.42"/>
    <col collapsed="false" customWidth="true" hidden="false" outlineLevel="0" max="7" min="7" style="349" width="12.57"/>
    <col collapsed="false" customWidth="true" hidden="false" outlineLevel="0" max="8" min="8" style="349" width="9.86"/>
    <col collapsed="false" customWidth="true" hidden="false" outlineLevel="0" max="10" min="9" style="349" width="17.57"/>
    <col collapsed="false" customWidth="true" hidden="false" outlineLevel="0" max="11" min="11" style="349" width="13.71"/>
    <col collapsed="false" customWidth="true" hidden="false" outlineLevel="0" max="12" min="12" style="349" width="15.42"/>
    <col collapsed="false" customWidth="true" hidden="false" outlineLevel="0" max="13" min="13" style="349" width="14.29"/>
    <col collapsed="false" customWidth="true" hidden="false" outlineLevel="0" max="14" min="14" style="349" width="12.29"/>
    <col collapsed="false" customWidth="true" hidden="false" outlineLevel="0" max="15" min="15" style="349" width="17.15"/>
    <col collapsed="false" customWidth="true" hidden="false" outlineLevel="0" max="16" min="16" style="349" width="17"/>
    <col collapsed="false" customWidth="false" hidden="false" outlineLevel="0" max="16384" min="17" style="349" width="9.14"/>
  </cols>
  <sheetData>
    <row r="1" s="32" customFormat="true" ht="24" hidden="false" customHeight="true" outlineLevel="0" collapsed="false">
      <c r="A1" s="350" t="s">
        <v>107</v>
      </c>
      <c r="B1" s="351"/>
      <c r="C1" s="351"/>
      <c r="D1" s="351"/>
      <c r="E1" s="351"/>
      <c r="F1" s="351"/>
      <c r="G1" s="351"/>
      <c r="H1" s="352"/>
    </row>
    <row r="2" customFormat="false" ht="12" hidden="false" customHeight="true" outlineLevel="0" collapsed="false">
      <c r="A2" s="353" t="s">
        <v>534</v>
      </c>
      <c r="B2" s="354"/>
      <c r="C2" s="354"/>
      <c r="D2" s="354"/>
      <c r="E2" s="354"/>
      <c r="F2" s="354"/>
      <c r="G2" s="354"/>
      <c r="H2" s="354"/>
      <c r="I2" s="354"/>
      <c r="J2" s="354"/>
      <c r="K2" s="354"/>
      <c r="L2" s="354"/>
      <c r="M2" s="354"/>
      <c r="N2" s="354"/>
      <c r="O2" s="354"/>
      <c r="P2" s="354"/>
    </row>
    <row r="3" customFormat="false" ht="12" hidden="false" customHeight="true" outlineLevel="0" collapsed="false">
      <c r="A3" s="355" t="s">
        <v>535</v>
      </c>
      <c r="B3" s="354"/>
      <c r="C3" s="354"/>
      <c r="D3" s="354"/>
      <c r="E3" s="354"/>
      <c r="F3" s="354"/>
      <c r="G3" s="354"/>
      <c r="H3" s="354"/>
      <c r="I3" s="354"/>
      <c r="J3" s="354"/>
      <c r="K3" s="354"/>
      <c r="L3" s="354"/>
      <c r="M3" s="354"/>
      <c r="N3" s="354"/>
      <c r="O3" s="354"/>
      <c r="P3" s="354"/>
    </row>
    <row r="4" s="352" customFormat="true" ht="9.75" hidden="false" customHeight="true" outlineLevel="0" collapsed="false">
      <c r="A4" s="356" t="s">
        <v>536</v>
      </c>
      <c r="B4" s="357" t="s">
        <v>266</v>
      </c>
      <c r="C4" s="358" t="s">
        <v>537</v>
      </c>
      <c r="D4" s="358"/>
      <c r="E4" s="359" t="s">
        <v>538</v>
      </c>
      <c r="F4" s="359"/>
      <c r="G4" s="359"/>
      <c r="H4" s="359"/>
      <c r="I4" s="359"/>
      <c r="J4" s="359"/>
      <c r="K4" s="359" t="s">
        <v>539</v>
      </c>
      <c r="L4" s="359"/>
      <c r="M4" s="359"/>
      <c r="N4" s="359"/>
      <c r="O4" s="359"/>
      <c r="P4" s="359"/>
    </row>
    <row r="5" s="352" customFormat="true" ht="9.75" hidden="false" customHeight="true" outlineLevel="0" collapsed="false">
      <c r="A5" s="356"/>
      <c r="B5" s="357"/>
      <c r="C5" s="358"/>
      <c r="D5" s="358"/>
      <c r="E5" s="358" t="s">
        <v>540</v>
      </c>
      <c r="F5" s="358"/>
      <c r="G5" s="360" t="s">
        <v>541</v>
      </c>
      <c r="H5" s="360"/>
      <c r="I5" s="360"/>
      <c r="J5" s="360"/>
      <c r="K5" s="358" t="s">
        <v>540</v>
      </c>
      <c r="L5" s="358"/>
      <c r="M5" s="361" t="s">
        <v>541</v>
      </c>
      <c r="N5" s="361"/>
      <c r="O5" s="361"/>
      <c r="P5" s="361"/>
    </row>
    <row r="6" s="352" customFormat="true" ht="9" hidden="false" customHeight="true" outlineLevel="0" collapsed="false">
      <c r="A6" s="356"/>
      <c r="B6" s="357"/>
      <c r="C6" s="358"/>
      <c r="D6" s="358"/>
      <c r="E6" s="358"/>
      <c r="F6" s="358"/>
      <c r="G6" s="358" t="s">
        <v>491</v>
      </c>
      <c r="H6" s="358"/>
      <c r="I6" s="362" t="s">
        <v>542</v>
      </c>
      <c r="J6" s="362"/>
      <c r="K6" s="358"/>
      <c r="L6" s="358"/>
      <c r="M6" s="363" t="s">
        <v>491</v>
      </c>
      <c r="N6" s="363"/>
      <c r="O6" s="362" t="s">
        <v>542</v>
      </c>
      <c r="P6" s="362"/>
    </row>
    <row r="7" s="352" customFormat="true" ht="9" hidden="false" customHeight="true" outlineLevel="0" collapsed="false">
      <c r="A7" s="356"/>
      <c r="B7" s="357"/>
      <c r="C7" s="358"/>
      <c r="D7" s="358"/>
      <c r="E7" s="358"/>
      <c r="F7" s="358"/>
      <c r="G7" s="358"/>
      <c r="H7" s="358"/>
      <c r="I7" s="362"/>
      <c r="J7" s="362"/>
      <c r="K7" s="358"/>
      <c r="L7" s="358"/>
      <c r="M7" s="363"/>
      <c r="N7" s="363"/>
      <c r="O7" s="362"/>
      <c r="P7" s="362"/>
    </row>
    <row r="8" s="352" customFormat="true" ht="9" hidden="false" customHeight="true" outlineLevel="0" collapsed="false">
      <c r="A8" s="356"/>
      <c r="B8" s="357"/>
      <c r="C8" s="358"/>
      <c r="D8" s="358"/>
      <c r="E8" s="358"/>
      <c r="F8" s="358"/>
      <c r="G8" s="358"/>
      <c r="H8" s="358"/>
      <c r="I8" s="362"/>
      <c r="J8" s="362"/>
      <c r="K8" s="358"/>
      <c r="L8" s="358"/>
      <c r="M8" s="363"/>
      <c r="N8" s="363"/>
      <c r="O8" s="362"/>
      <c r="P8" s="362"/>
    </row>
    <row r="9" s="352" customFormat="true" ht="9" hidden="false" customHeight="true" outlineLevel="0" collapsed="false">
      <c r="A9" s="356"/>
      <c r="B9" s="357"/>
      <c r="C9" s="358"/>
      <c r="D9" s="358"/>
      <c r="E9" s="358"/>
      <c r="F9" s="358"/>
      <c r="G9" s="358"/>
      <c r="H9" s="358"/>
      <c r="I9" s="362"/>
      <c r="J9" s="362"/>
      <c r="K9" s="358"/>
      <c r="L9" s="358"/>
      <c r="M9" s="363"/>
      <c r="N9" s="363"/>
      <c r="O9" s="362"/>
      <c r="P9" s="362"/>
    </row>
    <row r="10" s="352" customFormat="true" ht="9" hidden="false" customHeight="true" outlineLevel="0" collapsed="false">
      <c r="A10" s="356"/>
      <c r="B10" s="357"/>
      <c r="C10" s="358"/>
      <c r="D10" s="358"/>
      <c r="E10" s="358"/>
      <c r="F10" s="358"/>
      <c r="G10" s="358"/>
      <c r="H10" s="358"/>
      <c r="I10" s="362"/>
      <c r="J10" s="362"/>
      <c r="K10" s="358"/>
      <c r="L10" s="358"/>
      <c r="M10" s="363"/>
      <c r="N10" s="363"/>
      <c r="O10" s="362"/>
      <c r="P10" s="362"/>
    </row>
    <row r="11" s="352" customFormat="true" ht="9" hidden="false" customHeight="true" outlineLevel="0" collapsed="false">
      <c r="A11" s="356"/>
      <c r="B11" s="357"/>
      <c r="C11" s="358"/>
      <c r="D11" s="358"/>
      <c r="E11" s="358"/>
      <c r="F11" s="358"/>
      <c r="G11" s="358"/>
      <c r="H11" s="358"/>
      <c r="I11" s="362"/>
      <c r="J11" s="362"/>
      <c r="K11" s="358"/>
      <c r="L11" s="358"/>
      <c r="M11" s="363"/>
      <c r="N11" s="363"/>
      <c r="O11" s="362"/>
      <c r="P11" s="362"/>
    </row>
    <row r="12" s="352" customFormat="true" ht="9" hidden="false" customHeight="true" outlineLevel="0" collapsed="false">
      <c r="A12" s="356"/>
      <c r="B12" s="357"/>
      <c r="C12" s="358"/>
      <c r="D12" s="358"/>
      <c r="E12" s="358"/>
      <c r="F12" s="358"/>
      <c r="G12" s="358"/>
      <c r="H12" s="358"/>
      <c r="I12" s="362"/>
      <c r="J12" s="362"/>
      <c r="K12" s="358"/>
      <c r="L12" s="358"/>
      <c r="M12" s="363"/>
      <c r="N12" s="363"/>
      <c r="O12" s="362"/>
      <c r="P12" s="362"/>
    </row>
    <row r="13" s="352" customFormat="true" ht="9" hidden="false" customHeight="true" outlineLevel="0" collapsed="false">
      <c r="A13" s="356"/>
      <c r="B13" s="357"/>
      <c r="C13" s="357" t="s">
        <v>543</v>
      </c>
      <c r="D13" s="357"/>
      <c r="E13" s="357" t="s">
        <v>544</v>
      </c>
      <c r="F13" s="357"/>
      <c r="G13" s="357" t="s">
        <v>545</v>
      </c>
      <c r="H13" s="357"/>
      <c r="I13" s="357" t="s">
        <v>546</v>
      </c>
      <c r="J13" s="357"/>
      <c r="K13" s="357" t="s">
        <v>547</v>
      </c>
      <c r="L13" s="357"/>
      <c r="M13" s="357" t="s">
        <v>548</v>
      </c>
      <c r="N13" s="357"/>
      <c r="O13" s="357" t="s">
        <v>549</v>
      </c>
      <c r="P13" s="357"/>
    </row>
    <row r="14" s="366" customFormat="true" ht="81" hidden="false" customHeight="true" outlineLevel="0" collapsed="false">
      <c r="A14" s="364" t="s">
        <v>265</v>
      </c>
      <c r="B14" s="364" t="s">
        <v>266</v>
      </c>
      <c r="C14" s="365" t="s">
        <v>550</v>
      </c>
      <c r="D14" s="365" t="s">
        <v>551</v>
      </c>
      <c r="E14" s="365" t="s">
        <v>552</v>
      </c>
      <c r="F14" s="365" t="s">
        <v>553</v>
      </c>
      <c r="G14" s="365" t="s">
        <v>554</v>
      </c>
      <c r="H14" s="365" t="s">
        <v>555</v>
      </c>
      <c r="I14" s="365" t="s">
        <v>556</v>
      </c>
      <c r="J14" s="365" t="s">
        <v>557</v>
      </c>
      <c r="K14" s="365" t="s">
        <v>558</v>
      </c>
      <c r="L14" s="365" t="s">
        <v>559</v>
      </c>
      <c r="M14" s="365" t="s">
        <v>560</v>
      </c>
      <c r="N14" s="365" t="s">
        <v>561</v>
      </c>
      <c r="O14" s="365" t="s">
        <v>562</v>
      </c>
      <c r="P14" s="365" t="s">
        <v>563</v>
      </c>
    </row>
    <row r="15" s="371" customFormat="true" ht="12" hidden="false" customHeight="true" outlineLevel="0" collapsed="false">
      <c r="A15" s="367" t="s">
        <v>564</v>
      </c>
      <c r="B15" s="368" t="s">
        <v>565</v>
      </c>
      <c r="C15" s="369" t="n">
        <v>910</v>
      </c>
      <c r="D15" s="370" t="s">
        <v>346</v>
      </c>
      <c r="E15" s="369" t="n">
        <v>807</v>
      </c>
      <c r="F15" s="370" t="s">
        <v>349</v>
      </c>
      <c r="G15" s="369" t="n">
        <v>774</v>
      </c>
      <c r="H15" s="370" t="s">
        <v>349</v>
      </c>
      <c r="I15" s="369" t="n">
        <v>191</v>
      </c>
      <c r="J15" s="370" t="s">
        <v>367</v>
      </c>
      <c r="K15" s="369" t="n">
        <v>274</v>
      </c>
      <c r="L15" s="370" t="s">
        <v>349</v>
      </c>
      <c r="M15" s="369" t="n">
        <v>260</v>
      </c>
      <c r="N15" s="370" t="s">
        <v>349</v>
      </c>
      <c r="O15" s="369" t="n">
        <v>70</v>
      </c>
      <c r="P15" s="370" t="s">
        <v>367</v>
      </c>
    </row>
    <row r="16" customFormat="false" ht="12" hidden="false" customHeight="true" outlineLevel="0" collapsed="false">
      <c r="A16" s="372" t="s">
        <v>566</v>
      </c>
      <c r="B16" s="373" t="s">
        <v>567</v>
      </c>
      <c r="C16" s="374" t="n">
        <v>23772.7</v>
      </c>
      <c r="D16" s="375" t="s">
        <v>349</v>
      </c>
      <c r="E16" s="374" t="n">
        <v>20513</v>
      </c>
      <c r="F16" s="375" t="s">
        <v>349</v>
      </c>
      <c r="G16" s="374" t="n">
        <v>20416.4</v>
      </c>
      <c r="H16" s="375" t="s">
        <v>349</v>
      </c>
      <c r="I16" s="374" t="n">
        <v>96.7</v>
      </c>
      <c r="J16" s="375" t="s">
        <v>367</v>
      </c>
      <c r="K16" s="374" t="n">
        <v>3259.6</v>
      </c>
      <c r="L16" s="375" t="s">
        <v>346</v>
      </c>
      <c r="M16" s="374" t="n">
        <v>3103.7</v>
      </c>
      <c r="N16" s="375" t="s">
        <v>346</v>
      </c>
      <c r="O16" s="374" t="n">
        <v>155.9</v>
      </c>
      <c r="P16" s="375" t="s">
        <v>349</v>
      </c>
    </row>
    <row r="17" s="377" customFormat="true" ht="12" hidden="false" customHeight="true" outlineLevel="0" collapsed="false">
      <c r="A17" s="367" t="s">
        <v>568</v>
      </c>
      <c r="B17" s="368" t="s">
        <v>565</v>
      </c>
      <c r="C17" s="369" t="n">
        <v>158</v>
      </c>
      <c r="D17" s="370" t="s">
        <v>350</v>
      </c>
      <c r="E17" s="369" t="n">
        <v>135</v>
      </c>
      <c r="F17" s="370" t="s">
        <v>350</v>
      </c>
      <c r="G17" s="369" t="n">
        <v>131</v>
      </c>
      <c r="H17" s="370" t="s">
        <v>350</v>
      </c>
      <c r="I17" s="376" t="s">
        <v>569</v>
      </c>
      <c r="J17" s="370" t="s">
        <v>370</v>
      </c>
      <c r="K17" s="376" t="n">
        <v>52</v>
      </c>
      <c r="L17" s="370" t="s">
        <v>350</v>
      </c>
      <c r="M17" s="376" t="s">
        <v>569</v>
      </c>
      <c r="N17" s="370" t="s">
        <v>370</v>
      </c>
      <c r="O17" s="376" t="s">
        <v>569</v>
      </c>
      <c r="P17" s="370" t="s">
        <v>370</v>
      </c>
    </row>
    <row r="18" customFormat="false" ht="12" hidden="false" customHeight="true" outlineLevel="0" collapsed="false">
      <c r="A18" s="378" t="s">
        <v>566</v>
      </c>
      <c r="B18" s="373" t="s">
        <v>567</v>
      </c>
      <c r="C18" s="374" t="n">
        <v>1562</v>
      </c>
      <c r="D18" s="375" t="s">
        <v>349</v>
      </c>
      <c r="E18" s="374" t="n">
        <v>1372</v>
      </c>
      <c r="F18" s="375" t="s">
        <v>349</v>
      </c>
      <c r="G18" s="374" t="n">
        <v>1367.9</v>
      </c>
      <c r="H18" s="375" t="s">
        <v>349</v>
      </c>
      <c r="I18" s="379" t="s">
        <v>569</v>
      </c>
      <c r="J18" s="375" t="s">
        <v>370</v>
      </c>
      <c r="K18" s="379" t="n">
        <v>190</v>
      </c>
      <c r="L18" s="375" t="s">
        <v>350</v>
      </c>
      <c r="M18" s="379" t="n">
        <v>185.4</v>
      </c>
      <c r="N18" s="375" t="s">
        <v>350</v>
      </c>
      <c r="O18" s="379" t="s">
        <v>569</v>
      </c>
      <c r="P18" s="375" t="s">
        <v>370</v>
      </c>
    </row>
    <row r="19" s="377" customFormat="true" ht="12" hidden="false" customHeight="true" outlineLevel="0" collapsed="false">
      <c r="A19" s="380" t="s">
        <v>570</v>
      </c>
      <c r="B19" s="368" t="s">
        <v>565</v>
      </c>
      <c r="C19" s="369" t="n">
        <v>214</v>
      </c>
      <c r="D19" s="370" t="s">
        <v>367</v>
      </c>
      <c r="E19" s="369" t="n">
        <v>198</v>
      </c>
      <c r="F19" s="370" t="s">
        <v>367</v>
      </c>
      <c r="G19" s="369" t="n">
        <v>190</v>
      </c>
      <c r="H19" s="370" t="s">
        <v>367</v>
      </c>
      <c r="I19" s="376" t="s">
        <v>569</v>
      </c>
      <c r="J19" s="370" t="s">
        <v>370</v>
      </c>
      <c r="K19" s="369" t="n">
        <v>52</v>
      </c>
      <c r="L19" s="370" t="s">
        <v>367</v>
      </c>
      <c r="M19" s="369" t="n">
        <v>47</v>
      </c>
      <c r="N19" s="370" t="s">
        <v>367</v>
      </c>
      <c r="O19" s="369" t="n">
        <v>25</v>
      </c>
      <c r="P19" s="370" t="s">
        <v>350</v>
      </c>
    </row>
    <row r="20" customFormat="false" ht="12" hidden="false" customHeight="true" outlineLevel="0" collapsed="false">
      <c r="A20" s="378" t="s">
        <v>566</v>
      </c>
      <c r="B20" s="373" t="s">
        <v>567</v>
      </c>
      <c r="C20" s="374" t="n">
        <v>5907.7</v>
      </c>
      <c r="D20" s="375" t="s">
        <v>346</v>
      </c>
      <c r="E20" s="374" t="n">
        <v>5236.4</v>
      </c>
      <c r="F20" s="375" t="s">
        <v>346</v>
      </c>
      <c r="G20" s="374" t="n">
        <v>5228.9</v>
      </c>
      <c r="H20" s="375" t="s">
        <v>346</v>
      </c>
      <c r="I20" s="374" t="s">
        <v>569</v>
      </c>
      <c r="J20" s="375" t="s">
        <v>370</v>
      </c>
      <c r="K20" s="374" t="n">
        <v>671.4</v>
      </c>
      <c r="L20" s="375" t="s">
        <v>349</v>
      </c>
      <c r="M20" s="374" t="n">
        <v>627.6</v>
      </c>
      <c r="N20" s="375" t="s">
        <v>349</v>
      </c>
      <c r="O20" s="374" t="n">
        <v>43.8</v>
      </c>
      <c r="P20" s="375" t="s">
        <v>350</v>
      </c>
    </row>
    <row r="21" s="377" customFormat="true" ht="12" hidden="false" customHeight="true" outlineLevel="0" collapsed="false">
      <c r="A21" s="380" t="s">
        <v>571</v>
      </c>
      <c r="B21" s="368" t="s">
        <v>565</v>
      </c>
      <c r="C21" s="369" t="n">
        <v>327</v>
      </c>
      <c r="D21" s="370" t="s">
        <v>349</v>
      </c>
      <c r="E21" s="369" t="n">
        <v>296</v>
      </c>
      <c r="F21" s="370" t="s">
        <v>349</v>
      </c>
      <c r="G21" s="369" t="n">
        <v>293</v>
      </c>
      <c r="H21" s="370" t="s">
        <v>349</v>
      </c>
      <c r="I21" s="376" t="n">
        <v>62</v>
      </c>
      <c r="J21" s="370" t="s">
        <v>367</v>
      </c>
      <c r="K21" s="376" t="n">
        <v>76</v>
      </c>
      <c r="L21" s="370" t="s">
        <v>367</v>
      </c>
      <c r="M21" s="376" t="n">
        <v>74</v>
      </c>
      <c r="N21" s="370" t="s">
        <v>367</v>
      </c>
      <c r="O21" s="376" t="n">
        <v>12</v>
      </c>
      <c r="P21" s="370" t="s">
        <v>367</v>
      </c>
    </row>
    <row r="22" customFormat="false" ht="12" hidden="false" customHeight="true" outlineLevel="0" collapsed="false">
      <c r="A22" s="378" t="s">
        <v>566</v>
      </c>
      <c r="B22" s="373" t="s">
        <v>567</v>
      </c>
      <c r="C22" s="374" t="n">
        <v>6262.7</v>
      </c>
      <c r="D22" s="375" t="s">
        <v>346</v>
      </c>
      <c r="E22" s="374" t="n">
        <v>5797.4</v>
      </c>
      <c r="F22" s="375" t="s">
        <v>346</v>
      </c>
      <c r="G22" s="374" t="n">
        <v>5779.1</v>
      </c>
      <c r="H22" s="375" t="s">
        <v>346</v>
      </c>
      <c r="I22" s="374" t="n">
        <v>18.2</v>
      </c>
      <c r="J22" s="375" t="s">
        <v>367</v>
      </c>
      <c r="K22" s="374" t="n">
        <v>465.3</v>
      </c>
      <c r="L22" s="375" t="s">
        <v>349</v>
      </c>
      <c r="M22" s="374" t="n">
        <v>430</v>
      </c>
      <c r="N22" s="375" t="s">
        <v>349</v>
      </c>
      <c r="O22" s="374" t="n">
        <v>35.3</v>
      </c>
      <c r="P22" s="375" t="s">
        <v>346</v>
      </c>
    </row>
    <row r="23" customFormat="false" ht="12" hidden="false" customHeight="true" outlineLevel="0" collapsed="false">
      <c r="A23" s="381" t="s">
        <v>572</v>
      </c>
      <c r="B23" s="373" t="s">
        <v>565</v>
      </c>
      <c r="C23" s="382" t="n">
        <v>211</v>
      </c>
      <c r="D23" s="375" t="s">
        <v>367</v>
      </c>
      <c r="E23" s="382" t="n">
        <v>177</v>
      </c>
      <c r="F23" s="375" t="s">
        <v>367</v>
      </c>
      <c r="G23" s="382" t="n">
        <v>160</v>
      </c>
      <c r="H23" s="375" t="s">
        <v>367</v>
      </c>
      <c r="I23" s="379" t="s">
        <v>569</v>
      </c>
      <c r="J23" s="375" t="s">
        <v>370</v>
      </c>
      <c r="K23" s="382" t="n">
        <v>93</v>
      </c>
      <c r="L23" s="375" t="s">
        <v>367</v>
      </c>
      <c r="M23" s="382" t="n">
        <v>89</v>
      </c>
      <c r="N23" s="375" t="s">
        <v>367</v>
      </c>
      <c r="O23" s="382" t="n">
        <v>24</v>
      </c>
      <c r="P23" s="375" t="s">
        <v>349</v>
      </c>
    </row>
    <row r="24" customFormat="false" ht="12" hidden="false" customHeight="true" outlineLevel="0" collapsed="false">
      <c r="A24" s="372" t="s">
        <v>566</v>
      </c>
      <c r="B24" s="383" t="s">
        <v>567</v>
      </c>
      <c r="C24" s="374" t="n">
        <v>10040.2</v>
      </c>
      <c r="D24" s="375" t="s">
        <v>349</v>
      </c>
      <c r="E24" s="374" t="n">
        <v>8107.3</v>
      </c>
      <c r="F24" s="375" t="s">
        <v>367</v>
      </c>
      <c r="G24" s="374" t="n">
        <v>8040.5</v>
      </c>
      <c r="H24" s="375" t="s">
        <v>367</v>
      </c>
      <c r="I24" s="374" t="n">
        <v>66.8</v>
      </c>
      <c r="J24" s="375" t="s">
        <v>367</v>
      </c>
      <c r="K24" s="374" t="n">
        <v>1932.9</v>
      </c>
      <c r="L24" s="375" t="s">
        <v>346</v>
      </c>
      <c r="M24" s="374" t="n">
        <v>1860.8</v>
      </c>
      <c r="N24" s="375" t="s">
        <v>346</v>
      </c>
      <c r="O24" s="374" t="n">
        <v>72.2</v>
      </c>
      <c r="P24" s="375" t="s">
        <v>346</v>
      </c>
    </row>
    <row r="25" customFormat="false" ht="12" hidden="false" customHeight="true" outlineLevel="0" collapsed="false"/>
    <row r="26" customFormat="false" ht="12" hidden="false" customHeight="true" outlineLevel="0" collapsed="false"/>
    <row r="28" customFormat="false" ht="13.5" hidden="false" customHeight="false" outlineLevel="0" collapsed="false">
      <c r="A28" s="384" t="s">
        <v>573</v>
      </c>
      <c r="B28" s="384"/>
      <c r="C28" s="384"/>
      <c r="D28" s="384"/>
      <c r="E28" s="384"/>
      <c r="F28" s="384"/>
      <c r="G28" s="384"/>
      <c r="H28" s="384"/>
      <c r="I28" s="384"/>
      <c r="J28" s="384"/>
      <c r="K28" s="384"/>
      <c r="L28" s="384"/>
      <c r="M28" s="384"/>
      <c r="N28" s="384"/>
      <c r="O28" s="384"/>
      <c r="P28" s="384"/>
    </row>
    <row r="29" customFormat="false" ht="12.75" hidden="false" customHeight="false" outlineLevel="0" collapsed="false">
      <c r="A29" s="385"/>
      <c r="B29" s="385"/>
      <c r="C29" s="385"/>
      <c r="D29" s="385"/>
      <c r="E29" s="385"/>
      <c r="F29" s="385"/>
      <c r="G29" s="385"/>
      <c r="H29" s="385"/>
      <c r="I29" s="385"/>
      <c r="J29" s="385"/>
      <c r="K29" s="385"/>
      <c r="L29" s="385"/>
      <c r="M29" s="385"/>
      <c r="N29" s="385"/>
      <c r="O29" s="385"/>
      <c r="P29" s="385"/>
    </row>
    <row r="51" customFormat="false" ht="13.5" hidden="false" customHeight="false" outlineLevel="0" collapsed="false">
      <c r="A51" s="386"/>
      <c r="B51" s="386"/>
      <c r="C51" s="386"/>
      <c r="D51" s="386"/>
      <c r="E51" s="386"/>
      <c r="F51" s="386"/>
      <c r="G51" s="386"/>
      <c r="H51" s="386"/>
      <c r="I51" s="386"/>
      <c r="J51" s="386"/>
      <c r="K51" s="386"/>
      <c r="L51" s="386"/>
      <c r="M51" s="386"/>
      <c r="N51" s="386"/>
      <c r="O51" s="386"/>
      <c r="P51" s="386"/>
    </row>
  </sheetData>
  <mergeCells count="22">
    <mergeCell ref="A4:A13"/>
    <mergeCell ref="B4:B13"/>
    <mergeCell ref="C4:D12"/>
    <mergeCell ref="E4:J4"/>
    <mergeCell ref="K4:P4"/>
    <mergeCell ref="E5:F12"/>
    <mergeCell ref="G5:J5"/>
    <mergeCell ref="K5:L12"/>
    <mergeCell ref="M5:P5"/>
    <mergeCell ref="G6:H12"/>
    <mergeCell ref="I6:J12"/>
    <mergeCell ref="M6:N12"/>
    <mergeCell ref="O6:P12"/>
    <mergeCell ref="C13:D13"/>
    <mergeCell ref="E13:F13"/>
    <mergeCell ref="G13:H13"/>
    <mergeCell ref="I13:J13"/>
    <mergeCell ref="K13:L13"/>
    <mergeCell ref="M13:N13"/>
    <mergeCell ref="O13:P13"/>
    <mergeCell ref="A29:P29"/>
    <mergeCell ref="A51:P51"/>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28.71"/>
    <col collapsed="false" customWidth="true" hidden="false" outlineLevel="0" max="2" min="2" style="32" width="13.71"/>
    <col collapsed="false" customWidth="true" hidden="false" outlineLevel="0" max="8" min="3" style="32" width="15.71"/>
    <col collapsed="false" customWidth="true" hidden="false" outlineLevel="0" max="10" min="9" style="32" width="20.71"/>
    <col collapsed="false" customWidth="true" hidden="false" outlineLevel="0" max="16" min="11" style="32" width="8.71"/>
    <col collapsed="false" customWidth="false" hidden="false" outlineLevel="0" max="16384" min="17" style="32" width="9.14"/>
  </cols>
  <sheetData>
    <row r="1" customFormat="false" ht="24" hidden="false" customHeight="true" outlineLevel="0" collapsed="false">
      <c r="A1" s="351" t="s">
        <v>107</v>
      </c>
      <c r="B1" s="351"/>
      <c r="C1" s="351"/>
      <c r="D1" s="351"/>
      <c r="E1" s="351"/>
      <c r="F1" s="351"/>
      <c r="G1" s="352"/>
      <c r="K1" s="10" t="s">
        <v>2</v>
      </c>
    </row>
    <row r="2" s="389" customFormat="true" ht="24" hidden="false" customHeight="true" outlineLevel="0" collapsed="false">
      <c r="A2" s="387" t="s">
        <v>574</v>
      </c>
      <c r="B2" s="388"/>
      <c r="C2" s="388"/>
      <c r="D2" s="388"/>
      <c r="E2" s="388"/>
      <c r="F2" s="388"/>
      <c r="G2" s="388"/>
      <c r="H2" s="388"/>
      <c r="I2" s="388"/>
      <c r="J2" s="388"/>
      <c r="K2" s="10" t="s">
        <v>2</v>
      </c>
      <c r="L2" s="388"/>
      <c r="M2" s="388"/>
      <c r="N2" s="388"/>
      <c r="O2" s="388"/>
      <c r="P2" s="388"/>
    </row>
    <row r="3" customFormat="false" ht="88.5" hidden="false" customHeight="true" outlineLevel="0" collapsed="false">
      <c r="A3" s="390" t="s">
        <v>265</v>
      </c>
      <c r="B3" s="390" t="s">
        <v>266</v>
      </c>
      <c r="C3" s="390" t="s">
        <v>550</v>
      </c>
      <c r="D3" s="390" t="s">
        <v>551</v>
      </c>
      <c r="E3" s="390" t="s">
        <v>552</v>
      </c>
      <c r="F3" s="390" t="s">
        <v>553</v>
      </c>
      <c r="G3" s="390" t="s">
        <v>554</v>
      </c>
      <c r="H3" s="390" t="s">
        <v>555</v>
      </c>
      <c r="I3" s="390" t="s">
        <v>575</v>
      </c>
      <c r="J3" s="390" t="s">
        <v>576</v>
      </c>
      <c r="K3" s="10" t="s">
        <v>2</v>
      </c>
    </row>
    <row r="4" s="396" customFormat="true" ht="24" hidden="false" customHeight="true" outlineLevel="0" collapsed="false">
      <c r="A4" s="391" t="s">
        <v>564</v>
      </c>
      <c r="B4" s="392" t="s">
        <v>565</v>
      </c>
      <c r="C4" s="393" t="n">
        <v>910</v>
      </c>
      <c r="D4" s="394" t="s">
        <v>346</v>
      </c>
      <c r="E4" s="393" t="n">
        <v>807</v>
      </c>
      <c r="F4" s="394" t="s">
        <v>349</v>
      </c>
      <c r="G4" s="393" t="n">
        <v>774</v>
      </c>
      <c r="H4" s="394" t="s">
        <v>349</v>
      </c>
      <c r="I4" s="393" t="n">
        <v>191</v>
      </c>
      <c r="J4" s="394" t="s">
        <v>367</v>
      </c>
      <c r="K4" s="395" t="s">
        <v>2</v>
      </c>
    </row>
    <row r="5" customFormat="false" ht="12" hidden="false" customHeight="true" outlineLevel="0" collapsed="false">
      <c r="A5" s="397" t="s">
        <v>566</v>
      </c>
      <c r="B5" s="398" t="s">
        <v>567</v>
      </c>
      <c r="C5" s="399" t="n">
        <v>23772.7</v>
      </c>
      <c r="D5" s="400" t="s">
        <v>349</v>
      </c>
      <c r="E5" s="399" t="n">
        <v>20513</v>
      </c>
      <c r="F5" s="400" t="s">
        <v>349</v>
      </c>
      <c r="G5" s="399" t="n">
        <v>20416.4</v>
      </c>
      <c r="H5" s="400" t="s">
        <v>349</v>
      </c>
      <c r="I5" s="399" t="n">
        <v>96.7</v>
      </c>
      <c r="J5" s="400" t="s">
        <v>367</v>
      </c>
      <c r="K5" s="10" t="s">
        <v>2</v>
      </c>
    </row>
    <row r="6" customFormat="false" ht="12" hidden="false" customHeight="true" outlineLevel="0" collapsed="false">
      <c r="A6" s="401" t="s">
        <v>568</v>
      </c>
      <c r="B6" s="398" t="s">
        <v>565</v>
      </c>
      <c r="C6" s="402" t="n">
        <v>158</v>
      </c>
      <c r="D6" s="400" t="s">
        <v>350</v>
      </c>
      <c r="E6" s="402" t="n">
        <v>135</v>
      </c>
      <c r="F6" s="400" t="s">
        <v>350</v>
      </c>
      <c r="G6" s="402" t="n">
        <v>131</v>
      </c>
      <c r="H6" s="400" t="s">
        <v>350</v>
      </c>
      <c r="I6" s="403" t="s">
        <v>569</v>
      </c>
      <c r="J6" s="400" t="s">
        <v>370</v>
      </c>
      <c r="K6" s="10" t="s">
        <v>2</v>
      </c>
    </row>
    <row r="7" customFormat="false" ht="12" hidden="false" customHeight="true" outlineLevel="0" collapsed="false">
      <c r="A7" s="404" t="s">
        <v>566</v>
      </c>
      <c r="B7" s="398" t="s">
        <v>567</v>
      </c>
      <c r="C7" s="399" t="n">
        <v>1562</v>
      </c>
      <c r="D7" s="400" t="s">
        <v>349</v>
      </c>
      <c r="E7" s="399" t="n">
        <v>1372</v>
      </c>
      <c r="F7" s="400" t="s">
        <v>349</v>
      </c>
      <c r="G7" s="399" t="n">
        <v>1367.9</v>
      </c>
      <c r="H7" s="400" t="s">
        <v>349</v>
      </c>
      <c r="I7" s="403" t="s">
        <v>569</v>
      </c>
      <c r="J7" s="400" t="s">
        <v>370</v>
      </c>
      <c r="K7" s="10" t="s">
        <v>2</v>
      </c>
    </row>
    <row r="8" customFormat="false" ht="12" hidden="false" customHeight="true" outlineLevel="0" collapsed="false">
      <c r="A8" s="405" t="s">
        <v>570</v>
      </c>
      <c r="B8" s="398" t="s">
        <v>565</v>
      </c>
      <c r="C8" s="402" t="n">
        <v>214</v>
      </c>
      <c r="D8" s="400" t="s">
        <v>367</v>
      </c>
      <c r="E8" s="402" t="n">
        <v>198</v>
      </c>
      <c r="F8" s="400" t="s">
        <v>367</v>
      </c>
      <c r="G8" s="402" t="n">
        <v>190</v>
      </c>
      <c r="H8" s="400" t="s">
        <v>367</v>
      </c>
      <c r="I8" s="403" t="s">
        <v>569</v>
      </c>
      <c r="J8" s="400" t="s">
        <v>370</v>
      </c>
      <c r="K8" s="10" t="s">
        <v>2</v>
      </c>
    </row>
    <row r="9" customFormat="false" ht="12" hidden="false" customHeight="true" outlineLevel="0" collapsed="false">
      <c r="A9" s="404" t="s">
        <v>566</v>
      </c>
      <c r="B9" s="398" t="s">
        <v>567</v>
      </c>
      <c r="C9" s="399" t="n">
        <v>5907.7</v>
      </c>
      <c r="D9" s="400" t="s">
        <v>346</v>
      </c>
      <c r="E9" s="399" t="n">
        <v>5236.4</v>
      </c>
      <c r="F9" s="400" t="s">
        <v>346</v>
      </c>
      <c r="G9" s="399" t="n">
        <v>5228.9</v>
      </c>
      <c r="H9" s="400" t="s">
        <v>346</v>
      </c>
      <c r="I9" s="399" t="s">
        <v>569</v>
      </c>
      <c r="J9" s="400" t="s">
        <v>370</v>
      </c>
      <c r="K9" s="10" t="s">
        <v>2</v>
      </c>
    </row>
    <row r="10" customFormat="false" ht="12" hidden="false" customHeight="true" outlineLevel="0" collapsed="false">
      <c r="A10" s="405" t="s">
        <v>571</v>
      </c>
      <c r="B10" s="398" t="s">
        <v>565</v>
      </c>
      <c r="C10" s="402" t="n">
        <v>327</v>
      </c>
      <c r="D10" s="400" t="s">
        <v>349</v>
      </c>
      <c r="E10" s="402" t="n">
        <v>296</v>
      </c>
      <c r="F10" s="400" t="s">
        <v>349</v>
      </c>
      <c r="G10" s="402" t="n">
        <v>293</v>
      </c>
      <c r="H10" s="400" t="s">
        <v>349</v>
      </c>
      <c r="I10" s="403" t="n">
        <v>62</v>
      </c>
      <c r="J10" s="400" t="s">
        <v>367</v>
      </c>
      <c r="K10" s="10" t="s">
        <v>2</v>
      </c>
    </row>
    <row r="11" customFormat="false" ht="12" hidden="false" customHeight="true" outlineLevel="0" collapsed="false">
      <c r="A11" s="404" t="s">
        <v>566</v>
      </c>
      <c r="B11" s="398" t="s">
        <v>567</v>
      </c>
      <c r="C11" s="399" t="n">
        <v>6262.7</v>
      </c>
      <c r="D11" s="400" t="s">
        <v>346</v>
      </c>
      <c r="E11" s="399" t="n">
        <v>5797.4</v>
      </c>
      <c r="F11" s="400" t="s">
        <v>346</v>
      </c>
      <c r="G11" s="399" t="n">
        <v>5779.1</v>
      </c>
      <c r="H11" s="400" t="s">
        <v>346</v>
      </c>
      <c r="I11" s="399" t="n">
        <v>18.2</v>
      </c>
      <c r="J11" s="400" t="s">
        <v>367</v>
      </c>
      <c r="K11" s="10" t="s">
        <v>2</v>
      </c>
    </row>
    <row r="12" customFormat="false" ht="12" hidden="false" customHeight="true" outlineLevel="0" collapsed="false">
      <c r="A12" s="405" t="s">
        <v>572</v>
      </c>
      <c r="B12" s="398" t="s">
        <v>565</v>
      </c>
      <c r="C12" s="402" t="n">
        <v>211</v>
      </c>
      <c r="D12" s="400" t="s">
        <v>367</v>
      </c>
      <c r="E12" s="402" t="n">
        <v>177</v>
      </c>
      <c r="F12" s="400" t="s">
        <v>367</v>
      </c>
      <c r="G12" s="402" t="n">
        <v>160</v>
      </c>
      <c r="H12" s="400" t="s">
        <v>367</v>
      </c>
      <c r="I12" s="403" t="s">
        <v>569</v>
      </c>
      <c r="J12" s="400" t="s">
        <v>370</v>
      </c>
      <c r="K12" s="10" t="s">
        <v>2</v>
      </c>
    </row>
    <row r="13" customFormat="false" ht="12" hidden="false" customHeight="true" outlineLevel="0" collapsed="false">
      <c r="A13" s="397" t="s">
        <v>566</v>
      </c>
      <c r="B13" s="406" t="s">
        <v>567</v>
      </c>
      <c r="C13" s="399" t="n">
        <v>10040.2</v>
      </c>
      <c r="D13" s="400" t="s">
        <v>349</v>
      </c>
      <c r="E13" s="399" t="n">
        <v>8107.3</v>
      </c>
      <c r="F13" s="400" t="s">
        <v>367</v>
      </c>
      <c r="G13" s="399" t="n">
        <v>8040.5</v>
      </c>
      <c r="H13" s="400" t="s">
        <v>367</v>
      </c>
      <c r="I13" s="399" t="n">
        <v>66.8</v>
      </c>
      <c r="J13" s="400" t="s">
        <v>367</v>
      </c>
      <c r="K13" s="10" t="s">
        <v>2</v>
      </c>
    </row>
    <row r="14" s="389" customFormat="true" ht="24" hidden="false" customHeight="true" outlineLevel="0" collapsed="false">
      <c r="A14" s="387" t="s">
        <v>577</v>
      </c>
      <c r="B14" s="388"/>
      <c r="C14" s="388"/>
      <c r="D14" s="388"/>
      <c r="E14" s="388"/>
      <c r="F14" s="388"/>
      <c r="G14" s="388"/>
      <c r="H14" s="388"/>
      <c r="I14" s="388"/>
      <c r="J14" s="388"/>
      <c r="K14" s="10" t="s">
        <v>2</v>
      </c>
      <c r="L14" s="388"/>
      <c r="M14" s="388"/>
      <c r="N14" s="388"/>
      <c r="O14" s="388"/>
      <c r="P14" s="388"/>
    </row>
    <row r="15" customFormat="false" ht="84" hidden="false" customHeight="true" outlineLevel="0" collapsed="false">
      <c r="A15" s="390" t="s">
        <v>265</v>
      </c>
      <c r="B15" s="390" t="s">
        <v>266</v>
      </c>
      <c r="C15" s="390" t="s">
        <v>550</v>
      </c>
      <c r="D15" s="390" t="s">
        <v>551</v>
      </c>
      <c r="E15" s="390" t="s">
        <v>558</v>
      </c>
      <c r="F15" s="390" t="s">
        <v>559</v>
      </c>
      <c r="G15" s="390" t="s">
        <v>560</v>
      </c>
      <c r="H15" s="390" t="s">
        <v>561</v>
      </c>
      <c r="I15" s="390" t="s">
        <v>562</v>
      </c>
      <c r="J15" s="390" t="s">
        <v>563</v>
      </c>
      <c r="K15" s="10" t="s">
        <v>2</v>
      </c>
    </row>
    <row r="16" s="396" customFormat="true" ht="24" hidden="false" customHeight="true" outlineLevel="0" collapsed="false">
      <c r="A16" s="391" t="s">
        <v>564</v>
      </c>
      <c r="B16" s="392" t="s">
        <v>565</v>
      </c>
      <c r="C16" s="393" t="n">
        <v>910</v>
      </c>
      <c r="D16" s="394" t="s">
        <v>346</v>
      </c>
      <c r="E16" s="393" t="n">
        <v>274</v>
      </c>
      <c r="F16" s="394" t="s">
        <v>349</v>
      </c>
      <c r="G16" s="393" t="n">
        <v>260</v>
      </c>
      <c r="H16" s="394" t="s">
        <v>349</v>
      </c>
      <c r="I16" s="393" t="n">
        <v>70</v>
      </c>
      <c r="J16" s="394" t="s">
        <v>367</v>
      </c>
      <c r="K16" s="395" t="s">
        <v>2</v>
      </c>
    </row>
    <row r="17" customFormat="false" ht="12" hidden="false" customHeight="true" outlineLevel="0" collapsed="false">
      <c r="A17" s="397" t="s">
        <v>566</v>
      </c>
      <c r="B17" s="398" t="s">
        <v>567</v>
      </c>
      <c r="C17" s="399" t="n">
        <v>23772.7</v>
      </c>
      <c r="D17" s="400" t="s">
        <v>349</v>
      </c>
      <c r="E17" s="399" t="n">
        <v>3259.6</v>
      </c>
      <c r="F17" s="400" t="s">
        <v>346</v>
      </c>
      <c r="G17" s="399" t="n">
        <v>3103.7</v>
      </c>
      <c r="H17" s="400" t="s">
        <v>346</v>
      </c>
      <c r="I17" s="399" t="n">
        <v>155.9</v>
      </c>
      <c r="J17" s="400" t="s">
        <v>349</v>
      </c>
      <c r="K17" s="10" t="s">
        <v>2</v>
      </c>
    </row>
    <row r="18" customFormat="false" ht="12" hidden="false" customHeight="true" outlineLevel="0" collapsed="false">
      <c r="A18" s="401" t="s">
        <v>568</v>
      </c>
      <c r="B18" s="398" t="s">
        <v>565</v>
      </c>
      <c r="C18" s="402" t="n">
        <v>158</v>
      </c>
      <c r="D18" s="400" t="s">
        <v>350</v>
      </c>
      <c r="E18" s="403" t="n">
        <v>52</v>
      </c>
      <c r="F18" s="400" t="s">
        <v>350</v>
      </c>
      <c r="G18" s="403" t="s">
        <v>569</v>
      </c>
      <c r="H18" s="400" t="s">
        <v>370</v>
      </c>
      <c r="I18" s="403" t="s">
        <v>569</v>
      </c>
      <c r="J18" s="400" t="s">
        <v>370</v>
      </c>
      <c r="K18" s="10" t="s">
        <v>2</v>
      </c>
    </row>
    <row r="19" customFormat="false" ht="12" hidden="false" customHeight="true" outlineLevel="0" collapsed="false">
      <c r="A19" s="404" t="s">
        <v>566</v>
      </c>
      <c r="B19" s="398" t="s">
        <v>567</v>
      </c>
      <c r="C19" s="399" t="n">
        <v>1562</v>
      </c>
      <c r="D19" s="400" t="s">
        <v>349</v>
      </c>
      <c r="E19" s="403" t="n">
        <v>190</v>
      </c>
      <c r="F19" s="400" t="s">
        <v>350</v>
      </c>
      <c r="G19" s="403" t="n">
        <v>185.4</v>
      </c>
      <c r="H19" s="400" t="s">
        <v>350</v>
      </c>
      <c r="I19" s="403" t="s">
        <v>569</v>
      </c>
      <c r="J19" s="400" t="s">
        <v>370</v>
      </c>
      <c r="K19" s="10" t="s">
        <v>2</v>
      </c>
    </row>
    <row r="20" customFormat="false" ht="12" hidden="false" customHeight="true" outlineLevel="0" collapsed="false">
      <c r="A20" s="405" t="s">
        <v>570</v>
      </c>
      <c r="B20" s="398" t="s">
        <v>565</v>
      </c>
      <c r="C20" s="402" t="n">
        <v>214</v>
      </c>
      <c r="D20" s="400" t="s">
        <v>367</v>
      </c>
      <c r="E20" s="402" t="n">
        <v>52</v>
      </c>
      <c r="F20" s="400" t="s">
        <v>367</v>
      </c>
      <c r="G20" s="402" t="n">
        <v>47</v>
      </c>
      <c r="H20" s="400" t="s">
        <v>367</v>
      </c>
      <c r="I20" s="402" t="n">
        <v>25</v>
      </c>
      <c r="J20" s="400" t="s">
        <v>350</v>
      </c>
      <c r="K20" s="10" t="s">
        <v>2</v>
      </c>
    </row>
    <row r="21" customFormat="false" ht="12" hidden="false" customHeight="true" outlineLevel="0" collapsed="false">
      <c r="A21" s="404" t="s">
        <v>566</v>
      </c>
      <c r="B21" s="398" t="s">
        <v>567</v>
      </c>
      <c r="C21" s="399" t="n">
        <v>5907.7</v>
      </c>
      <c r="D21" s="400" t="s">
        <v>346</v>
      </c>
      <c r="E21" s="399" t="n">
        <v>671.4</v>
      </c>
      <c r="F21" s="400" t="s">
        <v>349</v>
      </c>
      <c r="G21" s="399" t="n">
        <v>627.6</v>
      </c>
      <c r="H21" s="400" t="s">
        <v>349</v>
      </c>
      <c r="I21" s="399" t="n">
        <v>43.8</v>
      </c>
      <c r="J21" s="400" t="s">
        <v>350</v>
      </c>
      <c r="K21" s="10" t="s">
        <v>2</v>
      </c>
    </row>
    <row r="22" customFormat="false" ht="12" hidden="false" customHeight="true" outlineLevel="0" collapsed="false">
      <c r="A22" s="405" t="s">
        <v>571</v>
      </c>
      <c r="B22" s="398" t="s">
        <v>565</v>
      </c>
      <c r="C22" s="402" t="n">
        <v>327</v>
      </c>
      <c r="D22" s="400" t="s">
        <v>349</v>
      </c>
      <c r="E22" s="403" t="n">
        <v>76</v>
      </c>
      <c r="F22" s="400" t="s">
        <v>367</v>
      </c>
      <c r="G22" s="403" t="n">
        <v>74</v>
      </c>
      <c r="H22" s="400" t="s">
        <v>367</v>
      </c>
      <c r="I22" s="403" t="n">
        <v>12</v>
      </c>
      <c r="J22" s="400" t="s">
        <v>367</v>
      </c>
      <c r="K22" s="10" t="s">
        <v>2</v>
      </c>
    </row>
    <row r="23" customFormat="false" ht="12" hidden="false" customHeight="true" outlineLevel="0" collapsed="false">
      <c r="A23" s="404" t="s">
        <v>566</v>
      </c>
      <c r="B23" s="398" t="s">
        <v>567</v>
      </c>
      <c r="C23" s="399" t="n">
        <v>6262.7</v>
      </c>
      <c r="D23" s="400" t="s">
        <v>346</v>
      </c>
      <c r="E23" s="399" t="n">
        <v>465.3</v>
      </c>
      <c r="F23" s="400" t="s">
        <v>349</v>
      </c>
      <c r="G23" s="399" t="n">
        <v>430</v>
      </c>
      <c r="H23" s="400" t="s">
        <v>349</v>
      </c>
      <c r="I23" s="399" t="n">
        <v>35.3</v>
      </c>
      <c r="J23" s="400" t="s">
        <v>346</v>
      </c>
      <c r="K23" s="10" t="s">
        <v>2</v>
      </c>
    </row>
    <row r="24" customFormat="false" ht="12" hidden="false" customHeight="true" outlineLevel="0" collapsed="false">
      <c r="A24" s="405" t="s">
        <v>572</v>
      </c>
      <c r="B24" s="398" t="s">
        <v>565</v>
      </c>
      <c r="C24" s="402" t="n">
        <v>211</v>
      </c>
      <c r="D24" s="400" t="s">
        <v>367</v>
      </c>
      <c r="E24" s="402" t="n">
        <v>93</v>
      </c>
      <c r="F24" s="400" t="s">
        <v>367</v>
      </c>
      <c r="G24" s="402" t="n">
        <v>89</v>
      </c>
      <c r="H24" s="400" t="s">
        <v>367</v>
      </c>
      <c r="I24" s="402" t="n">
        <v>24</v>
      </c>
      <c r="J24" s="400" t="s">
        <v>349</v>
      </c>
      <c r="K24" s="10" t="s">
        <v>2</v>
      </c>
    </row>
    <row r="25" customFormat="false" ht="12" hidden="false" customHeight="true" outlineLevel="0" collapsed="false">
      <c r="A25" s="397" t="s">
        <v>566</v>
      </c>
      <c r="B25" s="406" t="s">
        <v>567</v>
      </c>
      <c r="C25" s="399" t="n">
        <v>10040.2</v>
      </c>
      <c r="D25" s="400" t="s">
        <v>349</v>
      </c>
      <c r="E25" s="399" t="n">
        <v>1932.9</v>
      </c>
      <c r="F25" s="400" t="s">
        <v>346</v>
      </c>
      <c r="G25" s="399" t="n">
        <v>1860.8</v>
      </c>
      <c r="H25" s="400" t="s">
        <v>346</v>
      </c>
      <c r="I25" s="399" t="n">
        <v>72.2</v>
      </c>
      <c r="J25" s="400" t="s">
        <v>346</v>
      </c>
      <c r="K25" s="10" t="s">
        <v>2</v>
      </c>
    </row>
    <row r="26" customFormat="false" ht="12" hidden="false" customHeight="true" outlineLevel="0" collapsed="false">
      <c r="A26" s="10" t="s">
        <v>6</v>
      </c>
      <c r="B26" s="10" t="s">
        <v>6</v>
      </c>
      <c r="C26" s="10" t="s">
        <v>6</v>
      </c>
      <c r="D26" s="10" t="s">
        <v>6</v>
      </c>
      <c r="E26" s="10" t="s">
        <v>6</v>
      </c>
      <c r="F26" s="10" t="s">
        <v>6</v>
      </c>
      <c r="G26" s="10" t="s">
        <v>6</v>
      </c>
      <c r="H26" s="10" t="s">
        <v>6</v>
      </c>
      <c r="I26" s="10" t="s">
        <v>6</v>
      </c>
      <c r="J26" s="10" t="s">
        <v>6</v>
      </c>
      <c r="K26" s="10" t="s">
        <v>7</v>
      </c>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407" width="3.15"/>
    <col collapsed="false" customWidth="true" hidden="false" outlineLevel="0" max="2" min="2" style="407" width="30"/>
    <col collapsed="false" customWidth="true" hidden="false" outlineLevel="0" max="6" min="3" style="408" width="12.57"/>
    <col collapsed="false" customWidth="true" hidden="false" outlineLevel="0" max="7" min="7" style="407" width="1.71"/>
    <col collapsed="false" customWidth="false" hidden="false" outlineLevel="0" max="16384" min="8" style="407" width="9.14"/>
  </cols>
  <sheetData>
    <row r="1" s="410" customFormat="true" ht="15" hidden="false" customHeight="true" outlineLevel="0" collapsed="false">
      <c r="A1" s="11" t="s">
        <v>107</v>
      </c>
      <c r="B1" s="11"/>
      <c r="C1" s="11"/>
      <c r="D1" s="11"/>
      <c r="E1" s="11"/>
      <c r="F1" s="11"/>
      <c r="G1" s="409" t="s">
        <v>2</v>
      </c>
    </row>
    <row r="2" s="410" customFormat="true" ht="24" hidden="false" customHeight="true" outlineLevel="0" collapsed="false">
      <c r="A2" s="67" t="s">
        <v>578</v>
      </c>
      <c r="B2" s="67"/>
      <c r="C2" s="67"/>
      <c r="D2" s="67"/>
      <c r="E2" s="67"/>
      <c r="F2" s="67"/>
      <c r="G2" s="409" t="s">
        <v>2</v>
      </c>
    </row>
    <row r="3" customFormat="false" ht="60" hidden="false" customHeight="true" outlineLevel="0" collapsed="false">
      <c r="A3" s="411" t="s">
        <v>181</v>
      </c>
      <c r="B3" s="69" t="s">
        <v>476</v>
      </c>
      <c r="C3" s="412" t="s">
        <v>579</v>
      </c>
      <c r="D3" s="412" t="s">
        <v>580</v>
      </c>
      <c r="E3" s="412" t="s">
        <v>581</v>
      </c>
      <c r="F3" s="413" t="s">
        <v>582</v>
      </c>
      <c r="G3" s="414" t="s">
        <v>2</v>
      </c>
    </row>
    <row r="4" s="420" customFormat="true" ht="24" hidden="false" customHeight="true" outlineLevel="0" collapsed="false">
      <c r="A4" s="415" t="n">
        <v>1</v>
      </c>
      <c r="B4" s="416" t="s">
        <v>583</v>
      </c>
      <c r="C4" s="417" t="n">
        <v>9</v>
      </c>
      <c r="D4" s="417" t="n">
        <v>1743</v>
      </c>
      <c r="E4" s="418" t="s">
        <v>313</v>
      </c>
      <c r="F4" s="419" t="n">
        <v>357924</v>
      </c>
      <c r="G4" s="414" t="s">
        <v>2</v>
      </c>
    </row>
    <row r="5" s="427" customFormat="true" ht="12" hidden="false" customHeight="true" outlineLevel="0" collapsed="false">
      <c r="A5" s="421" t="n">
        <v>2</v>
      </c>
      <c r="B5" s="422" t="s">
        <v>584</v>
      </c>
      <c r="C5" s="423" t="n">
        <v>8</v>
      </c>
      <c r="D5" s="424" t="s">
        <v>134</v>
      </c>
      <c r="E5" s="425" t="s">
        <v>134</v>
      </c>
      <c r="F5" s="424" t="s">
        <v>134</v>
      </c>
      <c r="G5" s="426" t="s">
        <v>2</v>
      </c>
    </row>
    <row r="6" s="427" customFormat="true" ht="12" hidden="false" customHeight="true" outlineLevel="0" collapsed="false">
      <c r="A6" s="421" t="n">
        <v>3</v>
      </c>
      <c r="B6" s="428" t="s">
        <v>585</v>
      </c>
      <c r="C6" s="424" t="s">
        <v>190</v>
      </c>
      <c r="D6" s="424" t="s">
        <v>190</v>
      </c>
      <c r="E6" s="424" t="s">
        <v>190</v>
      </c>
      <c r="F6" s="424" t="s">
        <v>190</v>
      </c>
      <c r="G6" s="426" t="s">
        <v>2</v>
      </c>
    </row>
    <row r="7" s="427" customFormat="true" ht="12" hidden="false" customHeight="true" outlineLevel="0" collapsed="false">
      <c r="A7" s="421" t="n">
        <v>4</v>
      </c>
      <c r="B7" s="428" t="s">
        <v>586</v>
      </c>
      <c r="C7" s="423" t="n">
        <v>1</v>
      </c>
      <c r="D7" s="424" t="s">
        <v>134</v>
      </c>
      <c r="E7" s="424" t="s">
        <v>134</v>
      </c>
      <c r="F7" s="424" t="s">
        <v>134</v>
      </c>
      <c r="G7" s="426" t="s">
        <v>2</v>
      </c>
    </row>
    <row r="8" s="427" customFormat="true" ht="12" hidden="false" customHeight="true" outlineLevel="0" collapsed="false">
      <c r="A8" s="421" t="n">
        <v>5</v>
      </c>
      <c r="B8" s="428" t="s">
        <v>587</v>
      </c>
      <c r="C8" s="423" t="n">
        <v>1</v>
      </c>
      <c r="D8" s="424" t="s">
        <v>134</v>
      </c>
      <c r="E8" s="429" t="s">
        <v>313</v>
      </c>
      <c r="F8" s="424" t="s">
        <v>134</v>
      </c>
      <c r="G8" s="426" t="s">
        <v>2</v>
      </c>
    </row>
    <row r="9" s="427" customFormat="true" ht="12" hidden="false" customHeight="true" outlineLevel="0" collapsed="false">
      <c r="A9" s="430" t="s">
        <v>588</v>
      </c>
      <c r="B9" s="430"/>
      <c r="C9" s="430"/>
      <c r="D9" s="430"/>
      <c r="E9" s="430"/>
      <c r="F9" s="430"/>
      <c r="G9" s="426" t="s">
        <v>2</v>
      </c>
    </row>
    <row r="10" s="427" customFormat="true" ht="12" hidden="false" customHeight="true" outlineLevel="0" collapsed="false">
      <c r="A10" s="421" t="n">
        <v>6</v>
      </c>
      <c r="B10" s="431" t="s">
        <v>589</v>
      </c>
      <c r="C10" s="423" t="n">
        <v>5</v>
      </c>
      <c r="D10" s="423" t="n">
        <v>1131</v>
      </c>
      <c r="E10" s="424" t="s">
        <v>313</v>
      </c>
      <c r="F10" s="432" t="n">
        <v>229484</v>
      </c>
      <c r="G10" s="414" t="s">
        <v>2</v>
      </c>
    </row>
    <row r="11" s="427" customFormat="true" ht="12" hidden="false" customHeight="true" outlineLevel="0" collapsed="false">
      <c r="A11" s="421" t="n">
        <v>7</v>
      </c>
      <c r="B11" s="430" t="s">
        <v>590</v>
      </c>
      <c r="C11" s="423" t="n">
        <v>4</v>
      </c>
      <c r="D11" s="424" t="s">
        <v>134</v>
      </c>
      <c r="E11" s="424" t="s">
        <v>313</v>
      </c>
      <c r="F11" s="424" t="s">
        <v>134</v>
      </c>
      <c r="G11" s="426" t="s">
        <v>2</v>
      </c>
    </row>
    <row r="12" s="420" customFormat="true" ht="12" hidden="false" customHeight="true" outlineLevel="0" collapsed="false">
      <c r="A12" s="421" t="n">
        <v>8</v>
      </c>
      <c r="B12" s="430" t="s">
        <v>591</v>
      </c>
      <c r="C12" s="423" t="n">
        <v>1</v>
      </c>
      <c r="D12" s="424" t="s">
        <v>134</v>
      </c>
      <c r="E12" s="424" t="s">
        <v>313</v>
      </c>
      <c r="F12" s="424" t="s">
        <v>134</v>
      </c>
      <c r="G12" s="426" t="s">
        <v>2</v>
      </c>
    </row>
    <row r="13" s="420" customFormat="true" ht="4.5" hidden="false" customHeight="true" outlineLevel="0" collapsed="false">
      <c r="A13" s="433" t="s">
        <v>337</v>
      </c>
      <c r="B13" s="433"/>
      <c r="C13" s="433"/>
      <c r="D13" s="433"/>
      <c r="E13" s="433"/>
      <c r="F13" s="433"/>
      <c r="G13" s="426" t="s">
        <v>2</v>
      </c>
    </row>
    <row r="14" s="435" customFormat="true" ht="24" hidden="false" customHeight="true" outlineLevel="0" collapsed="false">
      <c r="A14" s="434" t="s">
        <v>592</v>
      </c>
      <c r="B14" s="434"/>
      <c r="C14" s="434"/>
      <c r="D14" s="434"/>
      <c r="E14" s="434"/>
      <c r="F14" s="434"/>
      <c r="G14" s="414" t="s">
        <v>2</v>
      </c>
    </row>
    <row r="15" customFormat="false" ht="4.5" hidden="false" customHeight="true" outlineLevel="0" collapsed="false">
      <c r="A15" s="1" t="s">
        <v>6</v>
      </c>
      <c r="B15" s="1" t="s">
        <v>6</v>
      </c>
      <c r="C15" s="1" t="s">
        <v>6</v>
      </c>
      <c r="D15" s="1" t="s">
        <v>6</v>
      </c>
      <c r="E15" s="1" t="s">
        <v>6</v>
      </c>
      <c r="F15" s="1" t="s">
        <v>6</v>
      </c>
      <c r="G15" s="1" t="s">
        <v>7</v>
      </c>
    </row>
  </sheetData>
  <mergeCells count="5">
    <mergeCell ref="A1:F1"/>
    <mergeCell ref="A2:F2"/>
    <mergeCell ref="A9:F9"/>
    <mergeCell ref="A13:F13"/>
    <mergeCell ref="A14:F14"/>
  </mergeCells>
  <hyperlinks>
    <hyperlink ref="A1" location="Inhalt!A10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2" width="25.71"/>
    <col collapsed="false" customWidth="true" hidden="false" outlineLevel="0" max="7" min="2" style="122" width="9.71"/>
    <col collapsed="false" customWidth="true" hidden="false" outlineLevel="0" max="8" min="8" style="31" width="1.71"/>
    <col collapsed="false" customWidth="false" hidden="false" outlineLevel="0" max="16384" min="9" style="122" width="11.57"/>
  </cols>
  <sheetData>
    <row r="1" s="32" customFormat="true" ht="15" hidden="false" customHeight="true" outlineLevel="0" collapsed="false">
      <c r="A1" s="11" t="s">
        <v>107</v>
      </c>
      <c r="B1" s="11"/>
      <c r="C1" s="11"/>
      <c r="D1" s="11"/>
      <c r="E1" s="11"/>
      <c r="F1" s="11"/>
      <c r="G1" s="11"/>
      <c r="H1" s="19" t="s">
        <v>2</v>
      </c>
    </row>
    <row r="2" s="123" customFormat="true" ht="24" hidden="false" customHeight="true" outlineLevel="0" collapsed="false">
      <c r="A2" s="49" t="s">
        <v>258</v>
      </c>
      <c r="B2" s="49"/>
      <c r="C2" s="49"/>
      <c r="D2" s="49"/>
      <c r="E2" s="49"/>
      <c r="F2" s="49"/>
      <c r="G2" s="49"/>
      <c r="H2" s="19" t="s">
        <v>2</v>
      </c>
    </row>
    <row r="3" s="54" customFormat="true" ht="101.25" hidden="false" customHeight="false" outlineLevel="0" collapsed="false">
      <c r="A3" s="51" t="s">
        <v>165</v>
      </c>
      <c r="B3" s="52" t="s">
        <v>166</v>
      </c>
      <c r="C3" s="52" t="s">
        <v>251</v>
      </c>
      <c r="D3" s="52" t="s">
        <v>168</v>
      </c>
      <c r="E3" s="52" t="s">
        <v>252</v>
      </c>
      <c r="F3" s="52" t="s">
        <v>253</v>
      </c>
      <c r="G3" s="53" t="s">
        <v>254</v>
      </c>
      <c r="H3" s="19" t="s">
        <v>2</v>
      </c>
    </row>
    <row r="4" s="124" customFormat="true" ht="36" hidden="false" customHeight="true" outlineLevel="0" collapsed="false">
      <c r="A4" s="55" t="s">
        <v>172</v>
      </c>
      <c r="B4" s="55"/>
      <c r="C4" s="55"/>
      <c r="D4" s="55"/>
      <c r="E4" s="55"/>
      <c r="F4" s="55"/>
      <c r="G4" s="55"/>
      <c r="H4" s="19" t="s">
        <v>2</v>
      </c>
    </row>
    <row r="5" s="60" customFormat="true" ht="24" hidden="false" customHeight="true" outlineLevel="0" collapsed="false">
      <c r="A5" s="56" t="s">
        <v>259</v>
      </c>
      <c r="B5" s="125" t="n">
        <v>310</v>
      </c>
      <c r="C5" s="125" t="n">
        <v>3952</v>
      </c>
      <c r="D5" s="125" t="n">
        <v>258</v>
      </c>
      <c r="E5" s="125" t="n">
        <v>3285.3</v>
      </c>
      <c r="F5" s="58" t="n">
        <v>-666.7</v>
      </c>
      <c r="G5" s="126" t="n">
        <v>-16.8699392712551</v>
      </c>
      <c r="H5" s="19" t="s">
        <v>2</v>
      </c>
    </row>
    <row r="6" s="124" customFormat="true" ht="12" hidden="false" customHeight="true" outlineLevel="0" collapsed="false">
      <c r="A6" s="127" t="s">
        <v>260</v>
      </c>
      <c r="B6" s="128" t="n">
        <v>289</v>
      </c>
      <c r="C6" s="128" t="n">
        <v>3313.2</v>
      </c>
      <c r="D6" s="128" t="n">
        <v>238</v>
      </c>
      <c r="E6" s="128" t="n">
        <v>2663.4</v>
      </c>
      <c r="F6" s="63" t="n">
        <v>-649.8</v>
      </c>
      <c r="G6" s="129" t="n">
        <v>-19.6124592538935</v>
      </c>
      <c r="H6" s="19" t="s">
        <v>2</v>
      </c>
    </row>
    <row r="7" s="124" customFormat="true" ht="12" hidden="false" customHeight="true" outlineLevel="0" collapsed="false">
      <c r="A7" s="127" t="s">
        <v>261</v>
      </c>
      <c r="B7" s="128" t="n">
        <v>152</v>
      </c>
      <c r="C7" s="128" t="n">
        <v>544.6</v>
      </c>
      <c r="D7" s="128" t="n">
        <v>116</v>
      </c>
      <c r="E7" s="128" t="n">
        <v>456.8</v>
      </c>
      <c r="F7" s="63" t="n">
        <v>-87.8</v>
      </c>
      <c r="G7" s="129" t="n">
        <v>-16.1219243481454</v>
      </c>
      <c r="H7" s="19" t="s">
        <v>2</v>
      </c>
    </row>
    <row r="8" s="124" customFormat="true" ht="12" hidden="false" customHeight="true" outlineLevel="0" collapsed="false">
      <c r="A8" s="127" t="s">
        <v>262</v>
      </c>
      <c r="B8" s="128" t="n">
        <v>61</v>
      </c>
      <c r="C8" s="128" t="n">
        <v>94.2</v>
      </c>
      <c r="D8" s="128" t="n">
        <v>69</v>
      </c>
      <c r="E8" s="128" t="n">
        <v>165.1</v>
      </c>
      <c r="F8" s="63" t="n">
        <v>70.9</v>
      </c>
      <c r="G8" s="129" t="n">
        <v>75.2653927813163</v>
      </c>
      <c r="H8" s="19" t="s">
        <v>2</v>
      </c>
    </row>
    <row r="9" s="54" customFormat="true" ht="36" hidden="false" customHeight="true" outlineLevel="0" collapsed="false">
      <c r="A9" s="65" t="s">
        <v>176</v>
      </c>
      <c r="B9" s="65"/>
      <c r="C9" s="65"/>
      <c r="D9" s="65"/>
      <c r="E9" s="65"/>
      <c r="F9" s="65"/>
      <c r="G9" s="65"/>
      <c r="H9" s="19" t="s">
        <v>2</v>
      </c>
    </row>
    <row r="10" s="60" customFormat="true" ht="24" hidden="false" customHeight="true" outlineLevel="0" collapsed="false">
      <c r="A10" s="56" t="s">
        <v>259</v>
      </c>
      <c r="B10" s="125" t="n">
        <v>46</v>
      </c>
      <c r="C10" s="125" t="n">
        <v>173</v>
      </c>
      <c r="D10" s="125" t="n">
        <v>39</v>
      </c>
      <c r="E10" s="125" t="n">
        <v>168.8</v>
      </c>
      <c r="F10" s="58" t="n">
        <v>-4.19999999999999</v>
      </c>
      <c r="G10" s="126" t="n">
        <v>-2.42774566473989</v>
      </c>
      <c r="H10" s="19" t="s">
        <v>2</v>
      </c>
    </row>
    <row r="11" s="54" customFormat="true" ht="12" hidden="false" customHeight="true" outlineLevel="0" collapsed="false">
      <c r="A11" s="127" t="s">
        <v>260</v>
      </c>
      <c r="B11" s="128" t="n">
        <v>44</v>
      </c>
      <c r="C11" s="128" t="n">
        <v>130.8</v>
      </c>
      <c r="D11" s="128" t="n">
        <v>38</v>
      </c>
      <c r="E11" s="128" t="n">
        <v>124.9</v>
      </c>
      <c r="F11" s="63" t="n">
        <v>-5.90000000000001</v>
      </c>
      <c r="G11" s="129" t="n">
        <v>-4.51070336391439</v>
      </c>
      <c r="H11" s="19" t="s">
        <v>2</v>
      </c>
    </row>
    <row r="12" s="54" customFormat="true" ht="12" hidden="false" customHeight="true" outlineLevel="0" collapsed="false">
      <c r="A12" s="127" t="s">
        <v>261</v>
      </c>
      <c r="B12" s="128" t="n">
        <v>23</v>
      </c>
      <c r="C12" s="128" t="n">
        <v>38.3</v>
      </c>
      <c r="D12" s="128" t="n">
        <v>21</v>
      </c>
      <c r="E12" s="128" t="n">
        <v>38.9</v>
      </c>
      <c r="F12" s="63" t="n">
        <v>0.600000000000001</v>
      </c>
      <c r="G12" s="129" t="n">
        <v>1.56657963446476</v>
      </c>
      <c r="H12" s="19" t="s">
        <v>2</v>
      </c>
    </row>
    <row r="13" s="54" customFormat="true" ht="12" hidden="false" customHeight="true" outlineLevel="0" collapsed="false">
      <c r="A13" s="127" t="s">
        <v>262</v>
      </c>
      <c r="B13" s="128" t="n">
        <v>6</v>
      </c>
      <c r="C13" s="128" t="n">
        <v>3.9</v>
      </c>
      <c r="D13" s="128" t="n">
        <v>11</v>
      </c>
      <c r="E13" s="128" t="n">
        <v>5</v>
      </c>
      <c r="F13" s="63" t="n">
        <v>1.1</v>
      </c>
      <c r="G13" s="129" t="n">
        <v>28.2051282051282</v>
      </c>
      <c r="H13" s="19" t="s">
        <v>2</v>
      </c>
    </row>
    <row r="14" s="54" customFormat="true" ht="36" hidden="false" customHeight="true" outlineLevel="0" collapsed="false">
      <c r="A14" s="65" t="s">
        <v>177</v>
      </c>
      <c r="B14" s="65"/>
      <c r="C14" s="65"/>
      <c r="D14" s="65"/>
      <c r="E14" s="65"/>
      <c r="F14" s="65"/>
      <c r="G14" s="65"/>
      <c r="H14" s="19" t="s">
        <v>2</v>
      </c>
    </row>
    <row r="15" s="60" customFormat="true" ht="24" hidden="false" customHeight="true" outlineLevel="0" collapsed="false">
      <c r="A15" s="56" t="s">
        <v>259</v>
      </c>
      <c r="B15" s="125" t="n">
        <v>69</v>
      </c>
      <c r="C15" s="125" t="n">
        <v>835.8</v>
      </c>
      <c r="D15" s="125" t="n">
        <v>56</v>
      </c>
      <c r="E15" s="125" t="n">
        <v>664.9</v>
      </c>
      <c r="F15" s="58" t="n">
        <v>-170.9</v>
      </c>
      <c r="G15" s="126" t="n">
        <v>-20.4474754726011</v>
      </c>
      <c r="H15" s="19" t="s">
        <v>2</v>
      </c>
    </row>
    <row r="16" s="54" customFormat="true" ht="12" hidden="false" customHeight="true" outlineLevel="0" collapsed="false">
      <c r="A16" s="127" t="s">
        <v>260</v>
      </c>
      <c r="B16" s="128" t="n">
        <v>66</v>
      </c>
      <c r="C16" s="128" t="n">
        <v>597.2</v>
      </c>
      <c r="D16" s="128" t="n">
        <v>50</v>
      </c>
      <c r="E16" s="128" t="n">
        <v>453.8</v>
      </c>
      <c r="F16" s="63" t="n">
        <v>-143.4</v>
      </c>
      <c r="G16" s="129" t="n">
        <v>-24.0120562625586</v>
      </c>
      <c r="H16" s="19" t="s">
        <v>2</v>
      </c>
    </row>
    <row r="17" s="54" customFormat="true" ht="12" hidden="false" customHeight="true" outlineLevel="0" collapsed="false">
      <c r="A17" s="127" t="s">
        <v>261</v>
      </c>
      <c r="B17" s="128" t="n">
        <v>41</v>
      </c>
      <c r="C17" s="128" t="n">
        <v>213.6</v>
      </c>
      <c r="D17" s="128" t="n">
        <v>34</v>
      </c>
      <c r="E17" s="128" t="n">
        <v>169</v>
      </c>
      <c r="F17" s="63" t="n">
        <v>-44.6</v>
      </c>
      <c r="G17" s="129" t="n">
        <v>-20.8801498127341</v>
      </c>
      <c r="H17" s="19" t="s">
        <v>2</v>
      </c>
    </row>
    <row r="18" s="54" customFormat="true" ht="12" hidden="false" customHeight="true" outlineLevel="0" collapsed="false">
      <c r="A18" s="127" t="s">
        <v>262</v>
      </c>
      <c r="B18" s="128" t="n">
        <v>21</v>
      </c>
      <c r="C18" s="128" t="n">
        <v>25</v>
      </c>
      <c r="D18" s="128" t="n">
        <v>22</v>
      </c>
      <c r="E18" s="128" t="n">
        <v>42.1</v>
      </c>
      <c r="F18" s="63" t="n">
        <v>17.1</v>
      </c>
      <c r="G18" s="129" t="n">
        <v>68.4</v>
      </c>
      <c r="H18" s="19" t="s">
        <v>2</v>
      </c>
    </row>
    <row r="19" s="54" customFormat="true" ht="36" hidden="false" customHeight="true" outlineLevel="0" collapsed="false">
      <c r="A19" s="65" t="s">
        <v>178</v>
      </c>
      <c r="B19" s="65"/>
      <c r="C19" s="65"/>
      <c r="D19" s="65"/>
      <c r="E19" s="65"/>
      <c r="F19" s="65"/>
      <c r="G19" s="65"/>
      <c r="H19" s="19" t="s">
        <v>2</v>
      </c>
    </row>
    <row r="20" s="60" customFormat="true" ht="24" hidden="false" customHeight="true" outlineLevel="0" collapsed="false">
      <c r="A20" s="56" t="s">
        <v>259</v>
      </c>
      <c r="B20" s="125" t="n">
        <v>97</v>
      </c>
      <c r="C20" s="125" t="n">
        <v>488.1</v>
      </c>
      <c r="D20" s="125" t="n">
        <v>76</v>
      </c>
      <c r="E20" s="125" t="n">
        <v>482.6</v>
      </c>
      <c r="F20" s="58" t="n">
        <v>-5.5</v>
      </c>
      <c r="G20" s="126" t="n">
        <v>-1.12681827494366</v>
      </c>
      <c r="H20" s="19" t="s">
        <v>2</v>
      </c>
    </row>
    <row r="21" s="54" customFormat="true" ht="12" hidden="false" customHeight="true" outlineLevel="0" collapsed="false">
      <c r="A21" s="127" t="s">
        <v>260</v>
      </c>
      <c r="B21" s="128" t="n">
        <v>87</v>
      </c>
      <c r="C21" s="128" t="n">
        <v>391</v>
      </c>
      <c r="D21" s="128" t="n">
        <v>71</v>
      </c>
      <c r="E21" s="128" t="n">
        <v>358.6</v>
      </c>
      <c r="F21" s="63" t="n">
        <v>-32.4</v>
      </c>
      <c r="G21" s="129" t="n">
        <v>-8.28644501278772</v>
      </c>
      <c r="H21" s="19" t="s">
        <v>2</v>
      </c>
    </row>
    <row r="22" s="54" customFormat="true" ht="12" hidden="false" customHeight="true" outlineLevel="0" collapsed="false">
      <c r="A22" s="127" t="s">
        <v>261</v>
      </c>
      <c r="B22" s="128" t="n">
        <v>44</v>
      </c>
      <c r="C22" s="128" t="n">
        <v>67.7</v>
      </c>
      <c r="D22" s="128" t="n">
        <v>36</v>
      </c>
      <c r="E22" s="128" t="n">
        <v>88.2</v>
      </c>
      <c r="F22" s="63" t="n">
        <v>20.5</v>
      </c>
      <c r="G22" s="129" t="n">
        <v>30.2806499261447</v>
      </c>
      <c r="H22" s="19" t="s">
        <v>2</v>
      </c>
    </row>
    <row r="23" s="54" customFormat="true" ht="12" hidden="false" customHeight="true" outlineLevel="0" collapsed="false">
      <c r="A23" s="127" t="s">
        <v>262</v>
      </c>
      <c r="B23" s="128" t="n">
        <v>14</v>
      </c>
      <c r="C23" s="128" t="n">
        <v>29.3</v>
      </c>
      <c r="D23" s="128" t="n">
        <v>11</v>
      </c>
      <c r="E23" s="128" t="n">
        <v>35.8</v>
      </c>
      <c r="F23" s="63" t="n">
        <v>6.5</v>
      </c>
      <c r="G23" s="129" t="n">
        <v>22.1843003412969</v>
      </c>
      <c r="H23" s="19" t="s">
        <v>2</v>
      </c>
    </row>
    <row r="24" s="54" customFormat="true" ht="36" hidden="false" customHeight="true" outlineLevel="0" collapsed="false">
      <c r="A24" s="65" t="s">
        <v>179</v>
      </c>
      <c r="B24" s="65"/>
      <c r="C24" s="65"/>
      <c r="D24" s="65"/>
      <c r="E24" s="65"/>
      <c r="F24" s="65"/>
      <c r="G24" s="65"/>
      <c r="H24" s="19" t="s">
        <v>2</v>
      </c>
    </row>
    <row r="25" s="60" customFormat="true" ht="24" hidden="false" customHeight="true" outlineLevel="0" collapsed="false">
      <c r="A25" s="56" t="s">
        <v>259</v>
      </c>
      <c r="B25" s="125" t="n">
        <v>98</v>
      </c>
      <c r="C25" s="125" t="n">
        <v>2455.1</v>
      </c>
      <c r="D25" s="125" t="n">
        <v>87</v>
      </c>
      <c r="E25" s="125" t="n">
        <v>1968.9</v>
      </c>
      <c r="F25" s="58" t="n">
        <v>-486.2</v>
      </c>
      <c r="G25" s="126" t="n">
        <v>-19.8036739847664</v>
      </c>
      <c r="H25" s="19" t="s">
        <v>2</v>
      </c>
    </row>
    <row r="26" s="54" customFormat="true" ht="12" hidden="false" customHeight="true" outlineLevel="0" collapsed="false">
      <c r="A26" s="127" t="s">
        <v>260</v>
      </c>
      <c r="B26" s="128" t="n">
        <v>92</v>
      </c>
      <c r="C26" s="128" t="n">
        <v>2194.1</v>
      </c>
      <c r="D26" s="128" t="n">
        <v>79</v>
      </c>
      <c r="E26" s="128" t="n">
        <v>1726.1</v>
      </c>
      <c r="F26" s="63" t="n">
        <v>-468</v>
      </c>
      <c r="G26" s="129" t="n">
        <v>-21.3299302675357</v>
      </c>
      <c r="H26" s="19" t="s">
        <v>2</v>
      </c>
    </row>
    <row r="27" s="54" customFormat="true" ht="12" hidden="false" customHeight="true" outlineLevel="0" collapsed="false">
      <c r="A27" s="127" t="s">
        <v>261</v>
      </c>
      <c r="B27" s="128" t="n">
        <v>44</v>
      </c>
      <c r="C27" s="128" t="n">
        <v>224.9</v>
      </c>
      <c r="D27" s="128" t="n">
        <v>25</v>
      </c>
      <c r="E27" s="128" t="n">
        <v>160.6</v>
      </c>
      <c r="F27" s="63" t="n">
        <v>-64.3</v>
      </c>
      <c r="G27" s="129" t="n">
        <v>-28.5904846598488</v>
      </c>
      <c r="H27" s="19" t="s">
        <v>2</v>
      </c>
    </row>
    <row r="28" s="54" customFormat="true" ht="12" hidden="false" customHeight="true" outlineLevel="0" collapsed="false">
      <c r="A28" s="127" t="s">
        <v>262</v>
      </c>
      <c r="B28" s="128" t="n">
        <v>20</v>
      </c>
      <c r="C28" s="128" t="n">
        <v>36</v>
      </c>
      <c r="D28" s="128" t="n">
        <v>25</v>
      </c>
      <c r="E28" s="128" t="n">
        <v>82.1</v>
      </c>
      <c r="F28" s="63" t="n">
        <v>46.1</v>
      </c>
      <c r="G28" s="129" t="n">
        <v>128.055555555556</v>
      </c>
      <c r="H28" s="19" t="s">
        <v>2</v>
      </c>
    </row>
    <row r="29" s="48" customFormat="true" ht="4.5" hidden="false" customHeight="true" outlineLevel="0" collapsed="false">
      <c r="A29" s="1" t="s">
        <v>6</v>
      </c>
      <c r="B29" s="1" t="s">
        <v>6</v>
      </c>
      <c r="C29" s="1" t="s">
        <v>6</v>
      </c>
      <c r="D29" s="1" t="s">
        <v>6</v>
      </c>
      <c r="E29" s="1" t="s">
        <v>6</v>
      </c>
      <c r="F29" s="1" t="s">
        <v>6</v>
      </c>
      <c r="G29" s="1" t="s">
        <v>6</v>
      </c>
      <c r="H29" s="1" t="s">
        <v>7</v>
      </c>
    </row>
  </sheetData>
  <mergeCells count="7">
    <mergeCell ref="A1:G1"/>
    <mergeCell ref="A2:G2"/>
    <mergeCell ref="A4:G4"/>
    <mergeCell ref="A9:G9"/>
    <mergeCell ref="A14:G14"/>
    <mergeCell ref="A19:G19"/>
    <mergeCell ref="A24:G24"/>
  </mergeCells>
  <hyperlinks>
    <hyperlink ref="A1" location="Inhalt!A1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C9C9"/>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407" width="3.15"/>
    <col collapsed="false" customWidth="true" hidden="false" outlineLevel="0" max="2" min="2" style="407" width="22.71"/>
    <col collapsed="false" customWidth="true" hidden="false" outlineLevel="0" max="3" min="3" style="408" width="6.71"/>
    <col collapsed="false" customWidth="true" hidden="false" outlineLevel="0" max="4" min="4" style="408" width="8.71"/>
    <col collapsed="false" customWidth="true" hidden="false" outlineLevel="0" max="5" min="5" style="408" width="6.71"/>
    <col collapsed="false" customWidth="true" hidden="false" outlineLevel="0" max="6" min="6" style="408" width="8.71"/>
    <col collapsed="false" customWidth="true" hidden="false" outlineLevel="0" max="7" min="7" style="408" width="6.71"/>
    <col collapsed="false" customWidth="true" hidden="false" outlineLevel="0" max="8" min="8" style="408" width="8.71"/>
    <col collapsed="false" customWidth="true" hidden="false" outlineLevel="0" max="9" min="9" style="408" width="6.71"/>
    <col collapsed="false" customWidth="true" hidden="false" outlineLevel="0" max="10" min="10" style="407" width="8.71"/>
    <col collapsed="false" customWidth="true" hidden="false" outlineLevel="0" max="11" min="11" style="436" width="1.71"/>
    <col collapsed="false" customWidth="false" hidden="false" outlineLevel="0" max="16384" min="12" style="407" width="9.14"/>
  </cols>
  <sheetData>
    <row r="1" s="410" customFormat="true" ht="15" hidden="false" customHeight="true" outlineLevel="0" collapsed="false">
      <c r="A1" s="11" t="s">
        <v>107</v>
      </c>
      <c r="B1" s="11"/>
      <c r="C1" s="11"/>
      <c r="D1" s="11"/>
      <c r="E1" s="11"/>
      <c r="F1" s="11"/>
      <c r="G1" s="11"/>
      <c r="H1" s="11"/>
      <c r="I1" s="11"/>
      <c r="J1" s="11"/>
      <c r="K1" s="409" t="s">
        <v>2</v>
      </c>
    </row>
    <row r="2" s="410" customFormat="true" ht="24" hidden="false" customHeight="true" outlineLevel="0" collapsed="false">
      <c r="A2" s="330" t="s">
        <v>593</v>
      </c>
      <c r="B2" s="330"/>
      <c r="C2" s="330"/>
      <c r="D2" s="330"/>
      <c r="E2" s="330"/>
      <c r="F2" s="330"/>
      <c r="G2" s="330"/>
      <c r="H2" s="330"/>
      <c r="I2" s="330"/>
      <c r="J2" s="330"/>
      <c r="K2" s="409" t="s">
        <v>2</v>
      </c>
    </row>
    <row r="3" s="410" customFormat="true" ht="15" hidden="false" customHeight="true" outlineLevel="0" collapsed="false">
      <c r="A3" s="330" t="s">
        <v>594</v>
      </c>
      <c r="B3" s="330"/>
      <c r="C3" s="330"/>
      <c r="D3" s="330"/>
      <c r="E3" s="330"/>
      <c r="F3" s="330"/>
      <c r="G3" s="330"/>
      <c r="H3" s="330"/>
      <c r="I3" s="330"/>
      <c r="J3" s="330"/>
      <c r="K3" s="409" t="s">
        <v>2</v>
      </c>
    </row>
    <row r="4" s="414" customFormat="true" ht="4.5" hidden="false" customHeight="true" outlineLevel="0" collapsed="false">
      <c r="A4" s="437" t="s">
        <v>595</v>
      </c>
      <c r="B4" s="437"/>
      <c r="C4" s="437"/>
      <c r="D4" s="437"/>
      <c r="E4" s="437"/>
      <c r="F4" s="437"/>
      <c r="G4" s="437"/>
      <c r="H4" s="437"/>
      <c r="I4" s="437"/>
      <c r="J4" s="437"/>
      <c r="K4" s="414" t="s">
        <v>2</v>
      </c>
    </row>
    <row r="5" customFormat="false" ht="12" hidden="false" customHeight="true" outlineLevel="0" collapsed="false">
      <c r="A5" s="411" t="s">
        <v>181</v>
      </c>
      <c r="B5" s="69" t="s">
        <v>596</v>
      </c>
      <c r="C5" s="412" t="s">
        <v>240</v>
      </c>
      <c r="D5" s="412"/>
      <c r="E5" s="413" t="s">
        <v>597</v>
      </c>
      <c r="F5" s="413"/>
      <c r="G5" s="413"/>
      <c r="H5" s="413"/>
      <c r="I5" s="413"/>
      <c r="J5" s="413"/>
      <c r="K5" s="414" t="s">
        <v>2</v>
      </c>
    </row>
    <row r="6" customFormat="false" ht="12" hidden="false" customHeight="true" outlineLevel="0" collapsed="false">
      <c r="A6" s="411"/>
      <c r="B6" s="69"/>
      <c r="C6" s="412"/>
      <c r="D6" s="412"/>
      <c r="E6" s="413" t="s">
        <v>598</v>
      </c>
      <c r="F6" s="413"/>
      <c r="G6" s="413" t="s">
        <v>599</v>
      </c>
      <c r="H6" s="413"/>
      <c r="I6" s="413" t="s">
        <v>600</v>
      </c>
      <c r="J6" s="413"/>
      <c r="K6" s="414" t="s">
        <v>2</v>
      </c>
    </row>
    <row r="7" customFormat="false" ht="12" hidden="false" customHeight="true" outlineLevel="0" collapsed="false">
      <c r="A7" s="411"/>
      <c r="B7" s="69"/>
      <c r="C7" s="412"/>
      <c r="D7" s="412"/>
      <c r="E7" s="413"/>
      <c r="F7" s="413"/>
      <c r="G7" s="413"/>
      <c r="H7" s="413"/>
      <c r="I7" s="413"/>
      <c r="J7" s="413"/>
      <c r="K7" s="414" t="s">
        <v>2</v>
      </c>
    </row>
    <row r="8" customFormat="false" ht="12" hidden="false" customHeight="true" outlineLevel="0" collapsed="false">
      <c r="A8" s="411"/>
      <c r="B8" s="69"/>
      <c r="C8" s="412"/>
      <c r="D8" s="412"/>
      <c r="E8" s="413"/>
      <c r="F8" s="413"/>
      <c r="G8" s="413"/>
      <c r="H8" s="413"/>
      <c r="I8" s="413"/>
      <c r="J8" s="413"/>
      <c r="K8" s="414" t="s">
        <v>2</v>
      </c>
    </row>
    <row r="9" customFormat="false" ht="12" hidden="false" customHeight="true" outlineLevel="0" collapsed="false">
      <c r="A9" s="411"/>
      <c r="B9" s="69"/>
      <c r="C9" s="412" t="s">
        <v>186</v>
      </c>
      <c r="D9" s="413" t="s">
        <v>601</v>
      </c>
      <c r="E9" s="413" t="s">
        <v>186</v>
      </c>
      <c r="F9" s="413" t="s">
        <v>601</v>
      </c>
      <c r="G9" s="413" t="s">
        <v>186</v>
      </c>
      <c r="H9" s="413" t="s">
        <v>601</v>
      </c>
      <c r="I9" s="413" t="s">
        <v>186</v>
      </c>
      <c r="J9" s="413" t="s">
        <v>601</v>
      </c>
      <c r="K9" s="414" t="s">
        <v>2</v>
      </c>
    </row>
    <row r="10" customFormat="false" ht="12" hidden="false" customHeight="true" outlineLevel="0" collapsed="false">
      <c r="A10" s="411"/>
      <c r="B10" s="69"/>
      <c r="C10" s="412"/>
      <c r="D10" s="413"/>
      <c r="E10" s="413"/>
      <c r="F10" s="413"/>
      <c r="G10" s="413"/>
      <c r="H10" s="413"/>
      <c r="I10" s="413"/>
      <c r="J10" s="413"/>
      <c r="K10" s="414" t="s">
        <v>2</v>
      </c>
    </row>
    <row r="11" customFormat="false" ht="12" hidden="false" customHeight="true" outlineLevel="0" collapsed="false">
      <c r="A11" s="411"/>
      <c r="B11" s="69"/>
      <c r="C11" s="412"/>
      <c r="D11" s="413"/>
      <c r="E11" s="413"/>
      <c r="F11" s="413"/>
      <c r="G11" s="413"/>
      <c r="H11" s="413"/>
      <c r="I11" s="413"/>
      <c r="J11" s="413"/>
      <c r="K11" s="414" t="s">
        <v>2</v>
      </c>
    </row>
    <row r="12" customFormat="false" ht="12" hidden="false" customHeight="true" outlineLevel="0" collapsed="false">
      <c r="A12" s="411"/>
      <c r="B12" s="69"/>
      <c r="C12" s="412" t="s">
        <v>602</v>
      </c>
      <c r="D12" s="438" t="s">
        <v>603</v>
      </c>
      <c r="E12" s="412" t="s">
        <v>602</v>
      </c>
      <c r="F12" s="438" t="s">
        <v>603</v>
      </c>
      <c r="G12" s="412" t="s">
        <v>602</v>
      </c>
      <c r="H12" s="438" t="s">
        <v>603</v>
      </c>
      <c r="I12" s="412" t="s">
        <v>602</v>
      </c>
      <c r="J12" s="413" t="s">
        <v>603</v>
      </c>
      <c r="K12" s="414" t="s">
        <v>2</v>
      </c>
    </row>
    <row r="13" customFormat="false" ht="4.5" hidden="false" customHeight="true" outlineLevel="0" collapsed="false">
      <c r="A13" s="439" t="s">
        <v>604</v>
      </c>
      <c r="B13" s="440" t="s">
        <v>596</v>
      </c>
      <c r="C13" s="441" t="s">
        <v>605</v>
      </c>
      <c r="D13" s="442" t="s">
        <v>606</v>
      </c>
      <c r="E13" s="441" t="s">
        <v>607</v>
      </c>
      <c r="F13" s="441" t="s">
        <v>608</v>
      </c>
      <c r="G13" s="441" t="s">
        <v>609</v>
      </c>
      <c r="H13" s="441" t="s">
        <v>610</v>
      </c>
      <c r="I13" s="441" t="s">
        <v>611</v>
      </c>
      <c r="J13" s="441" t="s">
        <v>612</v>
      </c>
      <c r="K13" s="414" t="s">
        <v>2</v>
      </c>
    </row>
    <row r="14" s="445" customFormat="true" ht="24" hidden="false" customHeight="true" outlineLevel="0" collapsed="false">
      <c r="A14" s="415" t="n">
        <v>1</v>
      </c>
      <c r="B14" s="416" t="s">
        <v>613</v>
      </c>
      <c r="C14" s="417" t="n">
        <v>9</v>
      </c>
      <c r="D14" s="417" t="n">
        <v>157</v>
      </c>
      <c r="E14" s="417" t="n">
        <v>4</v>
      </c>
      <c r="F14" s="443" t="s">
        <v>134</v>
      </c>
      <c r="G14" s="417" t="n">
        <v>4</v>
      </c>
      <c r="H14" s="443" t="s">
        <v>134</v>
      </c>
      <c r="I14" s="417" t="n">
        <v>1</v>
      </c>
      <c r="J14" s="443" t="s">
        <v>134</v>
      </c>
      <c r="K14" s="444" t="s">
        <v>2</v>
      </c>
    </row>
    <row r="15" s="427" customFormat="true" ht="12" hidden="false" customHeight="true" outlineLevel="0" collapsed="false">
      <c r="A15" s="421" t="n">
        <v>2</v>
      </c>
      <c r="B15" s="431" t="s">
        <v>614</v>
      </c>
      <c r="C15" s="423" t="n">
        <v>8</v>
      </c>
      <c r="D15" s="424" t="s">
        <v>134</v>
      </c>
      <c r="E15" s="423" t="n">
        <v>4</v>
      </c>
      <c r="F15" s="424" t="s">
        <v>134</v>
      </c>
      <c r="G15" s="423" t="n">
        <v>3</v>
      </c>
      <c r="H15" s="424" t="s">
        <v>134</v>
      </c>
      <c r="I15" s="423" t="n">
        <v>1</v>
      </c>
      <c r="J15" s="424" t="s">
        <v>134</v>
      </c>
      <c r="K15" s="426" t="s">
        <v>2</v>
      </c>
    </row>
    <row r="16" s="427" customFormat="true" ht="12" hidden="false" customHeight="true" outlineLevel="0" collapsed="false">
      <c r="A16" s="421" t="n">
        <v>3</v>
      </c>
      <c r="B16" s="446" t="s">
        <v>615</v>
      </c>
      <c r="C16" s="423" t="n">
        <v>1</v>
      </c>
      <c r="D16" s="424" t="s">
        <v>134</v>
      </c>
      <c r="E16" s="424" t="s">
        <v>190</v>
      </c>
      <c r="F16" s="424" t="s">
        <v>190</v>
      </c>
      <c r="G16" s="423" t="n">
        <v>1</v>
      </c>
      <c r="H16" s="424" t="s">
        <v>134</v>
      </c>
      <c r="I16" s="424" t="s">
        <v>190</v>
      </c>
      <c r="J16" s="424" t="s">
        <v>190</v>
      </c>
      <c r="K16" s="426" t="s">
        <v>2</v>
      </c>
    </row>
    <row r="17" s="436" customFormat="true" ht="4.5" hidden="false" customHeight="true" outlineLevel="0" collapsed="false">
      <c r="A17" s="433" t="s">
        <v>337</v>
      </c>
      <c r="B17" s="433"/>
      <c r="C17" s="433"/>
      <c r="D17" s="433"/>
      <c r="E17" s="433"/>
      <c r="F17" s="433"/>
      <c r="G17" s="433"/>
      <c r="H17" s="433"/>
      <c r="I17" s="433"/>
      <c r="J17" s="433"/>
      <c r="K17" s="414" t="s">
        <v>2</v>
      </c>
    </row>
    <row r="18" s="427" customFormat="true" ht="19.5" hidden="false" customHeight="true" outlineLevel="0" collapsed="false">
      <c r="A18" s="447" t="s">
        <v>616</v>
      </c>
      <c r="B18" s="447"/>
      <c r="C18" s="447"/>
      <c r="D18" s="447"/>
      <c r="E18" s="447"/>
      <c r="F18" s="447"/>
      <c r="G18" s="447"/>
      <c r="H18" s="447"/>
      <c r="I18" s="447"/>
      <c r="J18" s="447"/>
      <c r="K18" s="414" t="s">
        <v>2</v>
      </c>
    </row>
    <row r="19" s="436" customFormat="true" ht="4.5" hidden="false" customHeight="true" outlineLevel="0" collapsed="false">
      <c r="A19" s="1" t="s">
        <v>6</v>
      </c>
      <c r="B19" s="1" t="s">
        <v>6</v>
      </c>
      <c r="C19" s="1" t="s">
        <v>6</v>
      </c>
      <c r="D19" s="1" t="s">
        <v>6</v>
      </c>
      <c r="E19" s="1" t="s">
        <v>6</v>
      </c>
      <c r="F19" s="1" t="s">
        <v>6</v>
      </c>
      <c r="G19" s="1" t="s">
        <v>6</v>
      </c>
      <c r="H19" s="1" t="s">
        <v>6</v>
      </c>
      <c r="I19" s="1" t="s">
        <v>6</v>
      </c>
      <c r="J19" s="1" t="s">
        <v>6</v>
      </c>
      <c r="K19" s="1" t="s">
        <v>7</v>
      </c>
    </row>
  </sheetData>
  <mergeCells count="21">
    <mergeCell ref="A1:J1"/>
    <mergeCell ref="A2:J2"/>
    <mergeCell ref="A3:J3"/>
    <mergeCell ref="A4:J4"/>
    <mergeCell ref="A5:A12"/>
    <mergeCell ref="B5:B12"/>
    <mergeCell ref="C5:D8"/>
    <mergeCell ref="E5:J5"/>
    <mergeCell ref="E6:F8"/>
    <mergeCell ref="G6:H8"/>
    <mergeCell ref="I6:J8"/>
    <mergeCell ref="C9:C11"/>
    <mergeCell ref="D9:D11"/>
    <mergeCell ref="E9:E11"/>
    <mergeCell ref="F9:F11"/>
    <mergeCell ref="G9:G11"/>
    <mergeCell ref="H9:H11"/>
    <mergeCell ref="I9:I11"/>
    <mergeCell ref="J9:J11"/>
    <mergeCell ref="A17:J17"/>
    <mergeCell ref="A18:J18"/>
  </mergeCells>
  <hyperlinks>
    <hyperlink ref="A1" location="Inhalt!A10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C9C9"/>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407" width="3.15"/>
    <col collapsed="false" customWidth="true" hidden="false" outlineLevel="0" max="2" min="2" style="407" width="20.71"/>
    <col collapsed="false" customWidth="true" hidden="false" outlineLevel="0" max="3" min="3" style="408" width="7.86"/>
    <col collapsed="false" customWidth="true" hidden="false" outlineLevel="0" max="4" min="4" style="408" width="8.71"/>
    <col collapsed="false" customWidth="true" hidden="false" outlineLevel="0" max="5" min="5" style="408" width="7.86"/>
    <col collapsed="false" customWidth="true" hidden="false" outlineLevel="0" max="6" min="6" style="408" width="8.71"/>
    <col collapsed="false" customWidth="true" hidden="false" outlineLevel="0" max="7" min="7" style="408" width="7.86"/>
    <col collapsed="false" customWidth="true" hidden="false" outlineLevel="0" max="8" min="8" style="408" width="8.71"/>
    <col collapsed="false" customWidth="true" hidden="false" outlineLevel="0" max="9" min="9" style="408" width="7.86"/>
    <col collapsed="false" customWidth="true" hidden="false" outlineLevel="0" max="10" min="10" style="407" width="8.71"/>
    <col collapsed="false" customWidth="true" hidden="false" outlineLevel="0" max="11" min="11" style="436" width="1.71"/>
    <col collapsed="false" customWidth="false" hidden="false" outlineLevel="0" max="16384" min="12" style="407" width="9.14"/>
  </cols>
  <sheetData>
    <row r="1" s="410" customFormat="true" ht="15" hidden="false" customHeight="true" outlineLevel="0" collapsed="false">
      <c r="A1" s="11" t="s">
        <v>107</v>
      </c>
      <c r="B1" s="11"/>
      <c r="C1" s="11"/>
      <c r="D1" s="11"/>
      <c r="E1" s="11"/>
      <c r="F1" s="11"/>
      <c r="G1" s="11"/>
      <c r="H1" s="11"/>
      <c r="I1" s="11"/>
      <c r="J1" s="11"/>
      <c r="K1" s="409" t="s">
        <v>2</v>
      </c>
    </row>
    <row r="2" s="410" customFormat="true" ht="24" hidden="false" customHeight="true" outlineLevel="0" collapsed="false">
      <c r="A2" s="330" t="s">
        <v>617</v>
      </c>
      <c r="B2" s="330"/>
      <c r="C2" s="330"/>
      <c r="D2" s="330"/>
      <c r="E2" s="330"/>
      <c r="F2" s="330"/>
      <c r="G2" s="330"/>
      <c r="H2" s="330"/>
      <c r="I2" s="330"/>
      <c r="J2" s="330"/>
      <c r="K2" s="409" t="s">
        <v>2</v>
      </c>
    </row>
    <row r="3" s="448" customFormat="true" ht="15" hidden="false" customHeight="true" outlineLevel="0" collapsed="false">
      <c r="A3" s="330" t="s">
        <v>618</v>
      </c>
      <c r="B3" s="330"/>
      <c r="C3" s="330"/>
      <c r="D3" s="330"/>
      <c r="E3" s="330"/>
      <c r="F3" s="330"/>
      <c r="G3" s="330"/>
      <c r="H3" s="330"/>
      <c r="I3" s="330"/>
      <c r="J3" s="330"/>
      <c r="K3" s="409" t="s">
        <v>2</v>
      </c>
    </row>
    <row r="4" s="414" customFormat="true" ht="5.25" hidden="false" customHeight="false" outlineLevel="0" collapsed="false">
      <c r="A4" s="437" t="s">
        <v>619</v>
      </c>
      <c r="B4" s="437"/>
      <c r="C4" s="437"/>
      <c r="D4" s="437"/>
      <c r="E4" s="437"/>
      <c r="F4" s="437"/>
      <c r="G4" s="437"/>
      <c r="H4" s="437"/>
      <c r="I4" s="437"/>
      <c r="J4" s="437"/>
      <c r="K4" s="414" t="s">
        <v>2</v>
      </c>
    </row>
    <row r="5" customFormat="false" ht="12" hidden="false" customHeight="true" outlineLevel="0" collapsed="false">
      <c r="A5" s="411" t="s">
        <v>181</v>
      </c>
      <c r="B5" s="69" t="s">
        <v>596</v>
      </c>
      <c r="C5" s="412" t="s">
        <v>240</v>
      </c>
      <c r="D5" s="412"/>
      <c r="E5" s="413" t="s">
        <v>597</v>
      </c>
      <c r="F5" s="413"/>
      <c r="G5" s="413"/>
      <c r="H5" s="413"/>
      <c r="I5" s="413"/>
      <c r="J5" s="413"/>
      <c r="K5" s="414" t="s">
        <v>2</v>
      </c>
    </row>
    <row r="6" customFormat="false" ht="12" hidden="false" customHeight="true" outlineLevel="0" collapsed="false">
      <c r="A6" s="411"/>
      <c r="B6" s="69"/>
      <c r="C6" s="412"/>
      <c r="D6" s="412"/>
      <c r="E6" s="413" t="s">
        <v>598</v>
      </c>
      <c r="F6" s="413"/>
      <c r="G6" s="413" t="s">
        <v>599</v>
      </c>
      <c r="H6" s="413"/>
      <c r="I6" s="413" t="s">
        <v>600</v>
      </c>
      <c r="J6" s="413"/>
      <c r="K6" s="414" t="s">
        <v>2</v>
      </c>
    </row>
    <row r="7" customFormat="false" ht="12" hidden="false" customHeight="true" outlineLevel="0" collapsed="false">
      <c r="A7" s="411"/>
      <c r="B7" s="69"/>
      <c r="C7" s="412"/>
      <c r="D7" s="412"/>
      <c r="E7" s="413"/>
      <c r="F7" s="413"/>
      <c r="G7" s="413"/>
      <c r="H7" s="413"/>
      <c r="I7" s="413"/>
      <c r="J7" s="413"/>
      <c r="K7" s="414" t="s">
        <v>2</v>
      </c>
    </row>
    <row r="8" customFormat="false" ht="12" hidden="false" customHeight="true" outlineLevel="0" collapsed="false">
      <c r="A8" s="411"/>
      <c r="B8" s="69"/>
      <c r="C8" s="412"/>
      <c r="D8" s="412"/>
      <c r="E8" s="413"/>
      <c r="F8" s="413"/>
      <c r="G8" s="413"/>
      <c r="H8" s="413"/>
      <c r="I8" s="413"/>
      <c r="J8" s="413"/>
      <c r="K8" s="414" t="s">
        <v>2</v>
      </c>
    </row>
    <row r="9" customFormat="false" ht="12" hidden="false" customHeight="true" outlineLevel="0" collapsed="false">
      <c r="A9" s="411"/>
      <c r="B9" s="69"/>
      <c r="C9" s="413" t="s">
        <v>186</v>
      </c>
      <c r="D9" s="413" t="s">
        <v>620</v>
      </c>
      <c r="E9" s="413" t="s">
        <v>186</v>
      </c>
      <c r="F9" s="413" t="s">
        <v>620</v>
      </c>
      <c r="G9" s="413" t="s">
        <v>186</v>
      </c>
      <c r="H9" s="413" t="s">
        <v>620</v>
      </c>
      <c r="I9" s="413" t="s">
        <v>186</v>
      </c>
      <c r="J9" s="413" t="s">
        <v>620</v>
      </c>
      <c r="K9" s="414" t="s">
        <v>2</v>
      </c>
    </row>
    <row r="10" customFormat="false" ht="12" hidden="false" customHeight="true" outlineLevel="0" collapsed="false">
      <c r="A10" s="411"/>
      <c r="B10" s="69"/>
      <c r="C10" s="413"/>
      <c r="D10" s="413"/>
      <c r="E10" s="413"/>
      <c r="F10" s="413"/>
      <c r="G10" s="413"/>
      <c r="H10" s="413"/>
      <c r="I10" s="413"/>
      <c r="J10" s="413"/>
      <c r="K10" s="414" t="s">
        <v>2</v>
      </c>
    </row>
    <row r="11" customFormat="false" ht="12" hidden="false" customHeight="true" outlineLevel="0" collapsed="false">
      <c r="A11" s="411"/>
      <c r="B11" s="69"/>
      <c r="C11" s="412" t="s">
        <v>602</v>
      </c>
      <c r="D11" s="438" t="s">
        <v>603</v>
      </c>
      <c r="E11" s="412" t="s">
        <v>602</v>
      </c>
      <c r="F11" s="438" t="s">
        <v>603</v>
      </c>
      <c r="G11" s="412" t="s">
        <v>602</v>
      </c>
      <c r="H11" s="438" t="s">
        <v>603</v>
      </c>
      <c r="I11" s="412" t="s">
        <v>602</v>
      </c>
      <c r="J11" s="413" t="s">
        <v>603</v>
      </c>
      <c r="K11" s="414" t="s">
        <v>2</v>
      </c>
    </row>
    <row r="12" customFormat="false" ht="4.5" hidden="false" customHeight="true" outlineLevel="0" collapsed="false">
      <c r="A12" s="449" t="s">
        <v>604</v>
      </c>
      <c r="B12" s="449" t="s">
        <v>596</v>
      </c>
      <c r="C12" s="441" t="s">
        <v>605</v>
      </c>
      <c r="D12" s="441" t="s">
        <v>621</v>
      </c>
      <c r="E12" s="441" t="s">
        <v>607</v>
      </c>
      <c r="F12" s="441" t="s">
        <v>622</v>
      </c>
      <c r="G12" s="441" t="s">
        <v>609</v>
      </c>
      <c r="H12" s="441" t="s">
        <v>623</v>
      </c>
      <c r="I12" s="441" t="s">
        <v>611</v>
      </c>
      <c r="J12" s="441" t="s">
        <v>624</v>
      </c>
      <c r="K12" s="414" t="s">
        <v>2</v>
      </c>
    </row>
    <row r="13" s="450" customFormat="true" ht="24" hidden="false" customHeight="true" outlineLevel="0" collapsed="false">
      <c r="A13" s="415" t="n">
        <v>1</v>
      </c>
      <c r="B13" s="416" t="s">
        <v>613</v>
      </c>
      <c r="C13" s="417" t="n">
        <v>9</v>
      </c>
      <c r="D13" s="417" t="n">
        <v>1743</v>
      </c>
      <c r="E13" s="417" t="n">
        <v>4</v>
      </c>
      <c r="F13" s="417" t="n">
        <v>612</v>
      </c>
      <c r="G13" s="417" t="n">
        <v>4</v>
      </c>
      <c r="H13" s="443" t="s">
        <v>134</v>
      </c>
      <c r="I13" s="417" t="n">
        <v>1</v>
      </c>
      <c r="J13" s="443" t="s">
        <v>134</v>
      </c>
      <c r="K13" s="414" t="s">
        <v>2</v>
      </c>
    </row>
    <row r="14" s="450" customFormat="true" ht="12" hidden="false" customHeight="true" outlineLevel="0" collapsed="false">
      <c r="A14" s="421" t="n">
        <v>2</v>
      </c>
      <c r="B14" s="422" t="s">
        <v>614</v>
      </c>
      <c r="C14" s="423" t="n">
        <v>8</v>
      </c>
      <c r="D14" s="424" t="s">
        <v>134</v>
      </c>
      <c r="E14" s="423" t="n">
        <v>4</v>
      </c>
      <c r="F14" s="423" t="n">
        <v>612</v>
      </c>
      <c r="G14" s="423" t="n">
        <v>3</v>
      </c>
      <c r="H14" s="424" t="s">
        <v>134</v>
      </c>
      <c r="I14" s="423" t="n">
        <v>1</v>
      </c>
      <c r="J14" s="424" t="s">
        <v>134</v>
      </c>
      <c r="K14" s="426" t="s">
        <v>2</v>
      </c>
    </row>
    <row r="15" s="450" customFormat="true" ht="12" hidden="false" customHeight="true" outlineLevel="0" collapsed="false">
      <c r="A15" s="421" t="n">
        <v>3</v>
      </c>
      <c r="B15" s="451" t="s">
        <v>625</v>
      </c>
      <c r="C15" s="424" t="s">
        <v>190</v>
      </c>
      <c r="D15" s="424" t="s">
        <v>190</v>
      </c>
      <c r="E15" s="424" t="s">
        <v>190</v>
      </c>
      <c r="F15" s="424" t="s">
        <v>190</v>
      </c>
      <c r="G15" s="424" t="s">
        <v>190</v>
      </c>
      <c r="H15" s="424" t="s">
        <v>190</v>
      </c>
      <c r="I15" s="424" t="s">
        <v>190</v>
      </c>
      <c r="J15" s="424" t="s">
        <v>190</v>
      </c>
      <c r="K15" s="426" t="s">
        <v>2</v>
      </c>
    </row>
    <row r="16" s="450" customFormat="true" ht="12" hidden="false" customHeight="true" outlineLevel="0" collapsed="false">
      <c r="A16" s="421" t="n">
        <v>4</v>
      </c>
      <c r="B16" s="451" t="s">
        <v>626</v>
      </c>
      <c r="C16" s="423" t="n">
        <v>1</v>
      </c>
      <c r="D16" s="424" t="s">
        <v>134</v>
      </c>
      <c r="E16" s="424" t="s">
        <v>190</v>
      </c>
      <c r="F16" s="424" t="s">
        <v>190</v>
      </c>
      <c r="G16" s="423" t="n">
        <v>1</v>
      </c>
      <c r="H16" s="424" t="s">
        <v>134</v>
      </c>
      <c r="I16" s="424" t="s">
        <v>190</v>
      </c>
      <c r="J16" s="424" t="s">
        <v>190</v>
      </c>
      <c r="K16" s="426" t="s">
        <v>2</v>
      </c>
    </row>
    <row r="17" s="450" customFormat="true" ht="22.5" hidden="false" customHeight="true" outlineLevel="0" collapsed="false">
      <c r="A17" s="421" t="n">
        <v>5</v>
      </c>
      <c r="B17" s="452" t="s">
        <v>627</v>
      </c>
      <c r="C17" s="423" t="n">
        <v>1</v>
      </c>
      <c r="D17" s="424" t="s">
        <v>134</v>
      </c>
      <c r="E17" s="424" t="s">
        <v>190</v>
      </c>
      <c r="F17" s="424" t="s">
        <v>190</v>
      </c>
      <c r="G17" s="423" t="n">
        <v>1</v>
      </c>
      <c r="H17" s="424" t="s">
        <v>134</v>
      </c>
      <c r="I17" s="424" t="s">
        <v>190</v>
      </c>
      <c r="J17" s="424" t="s">
        <v>190</v>
      </c>
      <c r="K17" s="426" t="s">
        <v>2</v>
      </c>
    </row>
    <row r="18" s="414" customFormat="true" ht="4.5" hidden="false" customHeight="true" outlineLevel="0" collapsed="false">
      <c r="A18" s="433" t="s">
        <v>337</v>
      </c>
      <c r="B18" s="433"/>
      <c r="C18" s="433"/>
      <c r="D18" s="433"/>
      <c r="E18" s="433"/>
      <c r="F18" s="433"/>
      <c r="G18" s="433"/>
      <c r="H18" s="433"/>
      <c r="I18" s="433"/>
      <c r="J18" s="433"/>
      <c r="K18" s="414" t="s">
        <v>2</v>
      </c>
    </row>
    <row r="19" s="450" customFormat="true" ht="19.5" hidden="false" customHeight="true" outlineLevel="0" collapsed="false">
      <c r="A19" s="447" t="s">
        <v>616</v>
      </c>
      <c r="B19" s="447"/>
      <c r="C19" s="447"/>
      <c r="D19" s="447"/>
      <c r="E19" s="447"/>
      <c r="F19" s="447"/>
      <c r="G19" s="447"/>
      <c r="H19" s="447"/>
      <c r="I19" s="447"/>
      <c r="J19" s="447"/>
      <c r="K19" s="426" t="s">
        <v>2</v>
      </c>
    </row>
    <row r="20" s="414" customFormat="true" ht="4.5" hidden="false" customHeight="true" outlineLevel="0" collapsed="false">
      <c r="A20" s="1" t="s">
        <v>6</v>
      </c>
      <c r="B20" s="1" t="s">
        <v>6</v>
      </c>
      <c r="C20" s="1" t="s">
        <v>6</v>
      </c>
      <c r="D20" s="1" t="s">
        <v>6</v>
      </c>
      <c r="E20" s="1" t="s">
        <v>6</v>
      </c>
      <c r="F20" s="1" t="s">
        <v>6</v>
      </c>
      <c r="G20" s="1" t="s">
        <v>6</v>
      </c>
      <c r="H20" s="1" t="s">
        <v>6</v>
      </c>
      <c r="I20" s="1" t="s">
        <v>6</v>
      </c>
      <c r="J20" s="1" t="s">
        <v>6</v>
      </c>
      <c r="K20" s="453" t="s">
        <v>7</v>
      </c>
    </row>
  </sheetData>
  <mergeCells count="21">
    <mergeCell ref="A1:J1"/>
    <mergeCell ref="A2:J2"/>
    <mergeCell ref="A3:J3"/>
    <mergeCell ref="A4:J4"/>
    <mergeCell ref="A5:A11"/>
    <mergeCell ref="B5:B11"/>
    <mergeCell ref="C5:D8"/>
    <mergeCell ref="E5:J5"/>
    <mergeCell ref="E6:F8"/>
    <mergeCell ref="G6:H8"/>
    <mergeCell ref="I6:J8"/>
    <mergeCell ref="C9:C10"/>
    <mergeCell ref="D9:D10"/>
    <mergeCell ref="E9:E10"/>
    <mergeCell ref="F9:F10"/>
    <mergeCell ref="G9:G10"/>
    <mergeCell ref="H9:H10"/>
    <mergeCell ref="I9:I10"/>
    <mergeCell ref="J9:J10"/>
    <mergeCell ref="A18:J18"/>
    <mergeCell ref="A19:J19"/>
  </mergeCells>
  <hyperlinks>
    <hyperlink ref="A1" location="Inhalt!A10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C9C9"/>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407" width="3.15"/>
    <col collapsed="false" customWidth="true" hidden="false" outlineLevel="0" max="2" min="2" style="407" width="20.71"/>
    <col collapsed="false" customWidth="true" hidden="false" outlineLevel="0" max="3" min="3" style="408" width="6.71"/>
    <col collapsed="false" customWidth="true" hidden="false" outlineLevel="0" max="4" min="4" style="408" width="8.71"/>
    <col collapsed="false" customWidth="true" hidden="false" outlineLevel="0" max="5" min="5" style="408" width="6.71"/>
    <col collapsed="false" customWidth="true" hidden="false" outlineLevel="0" max="6" min="6" style="408" width="8.71"/>
    <col collapsed="false" customWidth="true" hidden="false" outlineLevel="0" max="7" min="7" style="408" width="6.71"/>
    <col collapsed="false" customWidth="true" hidden="false" outlineLevel="0" max="8" min="8" style="408" width="8.71"/>
    <col collapsed="false" customWidth="true" hidden="false" outlineLevel="0" max="9" min="9" style="408" width="6.71"/>
    <col collapsed="false" customWidth="true" hidden="false" outlineLevel="0" max="10" min="10" style="407" width="9.71"/>
    <col collapsed="false" customWidth="true" hidden="false" outlineLevel="0" max="11" min="11" style="436" width="1.71"/>
    <col collapsed="false" customWidth="false" hidden="false" outlineLevel="0" max="16384" min="12" style="407" width="9.14"/>
  </cols>
  <sheetData>
    <row r="1" s="410" customFormat="true" ht="15" hidden="false" customHeight="true" outlineLevel="0" collapsed="false">
      <c r="A1" s="11" t="s">
        <v>107</v>
      </c>
      <c r="B1" s="11"/>
      <c r="C1" s="11"/>
      <c r="D1" s="11"/>
      <c r="E1" s="11"/>
      <c r="F1" s="11"/>
      <c r="G1" s="11"/>
      <c r="H1" s="11"/>
      <c r="I1" s="11"/>
      <c r="J1" s="11"/>
      <c r="K1" s="409" t="s">
        <v>2</v>
      </c>
    </row>
    <row r="2" s="410" customFormat="true" ht="24" hidden="false" customHeight="true" outlineLevel="0" collapsed="false">
      <c r="A2" s="330" t="s">
        <v>628</v>
      </c>
      <c r="B2" s="330"/>
      <c r="C2" s="330"/>
      <c r="D2" s="330"/>
      <c r="E2" s="330"/>
      <c r="F2" s="330"/>
      <c r="G2" s="330"/>
      <c r="H2" s="330"/>
      <c r="I2" s="330"/>
      <c r="J2" s="330"/>
      <c r="K2" s="409" t="s">
        <v>2</v>
      </c>
    </row>
    <row r="3" s="410" customFormat="true" ht="15" hidden="false" customHeight="true" outlineLevel="0" collapsed="false">
      <c r="A3" s="330" t="s">
        <v>629</v>
      </c>
      <c r="B3" s="330"/>
      <c r="C3" s="330"/>
      <c r="D3" s="330"/>
      <c r="E3" s="330"/>
      <c r="F3" s="330"/>
      <c r="G3" s="330"/>
      <c r="H3" s="330"/>
      <c r="I3" s="330"/>
      <c r="J3" s="330"/>
      <c r="K3" s="409" t="s">
        <v>2</v>
      </c>
    </row>
    <row r="4" s="414" customFormat="true" ht="4.5" hidden="false" customHeight="true" outlineLevel="0" collapsed="false">
      <c r="A4" s="437" t="s">
        <v>619</v>
      </c>
      <c r="B4" s="437"/>
      <c r="C4" s="437"/>
      <c r="D4" s="437"/>
      <c r="E4" s="437"/>
      <c r="F4" s="437"/>
      <c r="G4" s="437"/>
      <c r="H4" s="437"/>
      <c r="I4" s="437"/>
      <c r="J4" s="437"/>
      <c r="K4" s="414" t="s">
        <v>2</v>
      </c>
    </row>
    <row r="5" customFormat="false" ht="12" hidden="false" customHeight="true" outlineLevel="0" collapsed="false">
      <c r="A5" s="411" t="s">
        <v>181</v>
      </c>
      <c r="B5" s="69" t="s">
        <v>596</v>
      </c>
      <c r="C5" s="412" t="s">
        <v>240</v>
      </c>
      <c r="D5" s="412"/>
      <c r="E5" s="413" t="s">
        <v>597</v>
      </c>
      <c r="F5" s="413"/>
      <c r="G5" s="413"/>
      <c r="H5" s="413"/>
      <c r="I5" s="413"/>
      <c r="J5" s="413"/>
      <c r="K5" s="414" t="s">
        <v>2</v>
      </c>
    </row>
    <row r="6" customFormat="false" ht="12" hidden="false" customHeight="true" outlineLevel="0" collapsed="false">
      <c r="A6" s="411"/>
      <c r="B6" s="69"/>
      <c r="C6" s="412"/>
      <c r="D6" s="412"/>
      <c r="E6" s="413" t="s">
        <v>598</v>
      </c>
      <c r="F6" s="413"/>
      <c r="G6" s="413" t="s">
        <v>599</v>
      </c>
      <c r="H6" s="413"/>
      <c r="I6" s="413" t="s">
        <v>600</v>
      </c>
      <c r="J6" s="413"/>
      <c r="K6" s="414" t="s">
        <v>2</v>
      </c>
    </row>
    <row r="7" customFormat="false" ht="12" hidden="false" customHeight="true" outlineLevel="0" collapsed="false">
      <c r="A7" s="411"/>
      <c r="B7" s="69"/>
      <c r="C7" s="412"/>
      <c r="D7" s="412"/>
      <c r="E7" s="413"/>
      <c r="F7" s="413"/>
      <c r="G7" s="413"/>
      <c r="H7" s="413"/>
      <c r="I7" s="413"/>
      <c r="J7" s="413"/>
      <c r="K7" s="414" t="s">
        <v>2</v>
      </c>
    </row>
    <row r="8" customFormat="false" ht="12" hidden="false" customHeight="true" outlineLevel="0" collapsed="false">
      <c r="A8" s="411"/>
      <c r="B8" s="69"/>
      <c r="C8" s="412"/>
      <c r="D8" s="412"/>
      <c r="E8" s="413"/>
      <c r="F8" s="413"/>
      <c r="G8" s="413"/>
      <c r="H8" s="413"/>
      <c r="I8" s="413"/>
      <c r="J8" s="413"/>
      <c r="K8" s="414" t="s">
        <v>2</v>
      </c>
    </row>
    <row r="9" customFormat="false" ht="12" hidden="false" customHeight="true" outlineLevel="0" collapsed="false">
      <c r="A9" s="411"/>
      <c r="B9" s="69"/>
      <c r="C9" s="413" t="s">
        <v>630</v>
      </c>
      <c r="D9" s="413" t="s">
        <v>631</v>
      </c>
      <c r="E9" s="413" t="s">
        <v>630</v>
      </c>
      <c r="F9" s="413" t="s">
        <v>631</v>
      </c>
      <c r="G9" s="413" t="s">
        <v>630</v>
      </c>
      <c r="H9" s="413" t="s">
        <v>631</v>
      </c>
      <c r="I9" s="413" t="s">
        <v>632</v>
      </c>
      <c r="J9" s="413" t="s">
        <v>633</v>
      </c>
      <c r="K9" s="414" t="s">
        <v>2</v>
      </c>
    </row>
    <row r="10" customFormat="false" ht="12" hidden="false" customHeight="true" outlineLevel="0" collapsed="false">
      <c r="A10" s="411"/>
      <c r="B10" s="69"/>
      <c r="C10" s="413"/>
      <c r="D10" s="413"/>
      <c r="E10" s="413"/>
      <c r="F10" s="413"/>
      <c r="G10" s="413"/>
      <c r="H10" s="413"/>
      <c r="I10" s="413"/>
      <c r="J10" s="413"/>
      <c r="K10" s="414" t="s">
        <v>2</v>
      </c>
    </row>
    <row r="11" customFormat="false" ht="12" hidden="false" customHeight="true" outlineLevel="0" collapsed="false">
      <c r="A11" s="411"/>
      <c r="B11" s="69"/>
      <c r="C11" s="413" t="s">
        <v>634</v>
      </c>
      <c r="D11" s="413"/>
      <c r="E11" s="413"/>
      <c r="F11" s="413"/>
      <c r="G11" s="413"/>
      <c r="H11" s="413"/>
      <c r="I11" s="413"/>
      <c r="J11" s="413"/>
      <c r="K11" s="414" t="s">
        <v>2</v>
      </c>
    </row>
    <row r="12" s="436" customFormat="true" ht="4.5" hidden="false" customHeight="true" outlineLevel="0" collapsed="false">
      <c r="A12" s="449" t="s">
        <v>604</v>
      </c>
      <c r="B12" s="449" t="s">
        <v>596</v>
      </c>
      <c r="C12" s="441" t="s">
        <v>635</v>
      </c>
      <c r="D12" s="441" t="s">
        <v>636</v>
      </c>
      <c r="E12" s="440" t="s">
        <v>637</v>
      </c>
      <c r="F12" s="440" t="s">
        <v>638</v>
      </c>
      <c r="G12" s="440" t="s">
        <v>639</v>
      </c>
      <c r="H12" s="440" t="s">
        <v>640</v>
      </c>
      <c r="I12" s="440" t="s">
        <v>641</v>
      </c>
      <c r="J12" s="440" t="s">
        <v>642</v>
      </c>
      <c r="K12" s="414" t="s">
        <v>2</v>
      </c>
    </row>
    <row r="13" s="455" customFormat="true" ht="24" hidden="false" customHeight="true" outlineLevel="0" collapsed="false">
      <c r="A13" s="415" t="n">
        <v>1</v>
      </c>
      <c r="B13" s="416" t="s">
        <v>613</v>
      </c>
      <c r="C13" s="418" t="s">
        <v>313</v>
      </c>
      <c r="D13" s="419" t="n">
        <v>357924</v>
      </c>
      <c r="E13" s="418" t="s">
        <v>313</v>
      </c>
      <c r="F13" s="454" t="s">
        <v>134</v>
      </c>
      <c r="G13" s="418" t="s">
        <v>313</v>
      </c>
      <c r="H13" s="443" t="s">
        <v>134</v>
      </c>
      <c r="I13" s="418" t="s">
        <v>313</v>
      </c>
      <c r="J13" s="443" t="s">
        <v>134</v>
      </c>
      <c r="K13" s="444" t="s">
        <v>2</v>
      </c>
    </row>
    <row r="14" s="427" customFormat="true" ht="12" hidden="false" customHeight="true" outlineLevel="0" collapsed="false">
      <c r="A14" s="421" t="n">
        <v>2</v>
      </c>
      <c r="B14" s="422" t="s">
        <v>614</v>
      </c>
      <c r="C14" s="425" t="s">
        <v>134</v>
      </c>
      <c r="D14" s="424" t="s">
        <v>134</v>
      </c>
      <c r="E14" s="425" t="s">
        <v>134</v>
      </c>
      <c r="F14" s="456" t="s">
        <v>134</v>
      </c>
      <c r="G14" s="425" t="s">
        <v>134</v>
      </c>
      <c r="H14" s="424" t="s">
        <v>134</v>
      </c>
      <c r="I14" s="424" t="s">
        <v>134</v>
      </c>
      <c r="J14" s="424" t="s">
        <v>134</v>
      </c>
      <c r="K14" s="426" t="s">
        <v>2</v>
      </c>
    </row>
    <row r="15" s="427" customFormat="true" ht="12" hidden="false" customHeight="true" outlineLevel="0" collapsed="false">
      <c r="A15" s="421" t="n">
        <v>3</v>
      </c>
      <c r="B15" s="451" t="s">
        <v>625</v>
      </c>
      <c r="C15" s="424" t="s">
        <v>190</v>
      </c>
      <c r="D15" s="424" t="s">
        <v>190</v>
      </c>
      <c r="E15" s="424" t="s">
        <v>190</v>
      </c>
      <c r="F15" s="424" t="s">
        <v>190</v>
      </c>
      <c r="G15" s="424" t="s">
        <v>190</v>
      </c>
      <c r="H15" s="424" t="s">
        <v>190</v>
      </c>
      <c r="I15" s="424" t="s">
        <v>190</v>
      </c>
      <c r="J15" s="424" t="s">
        <v>190</v>
      </c>
      <c r="K15" s="426" t="s">
        <v>2</v>
      </c>
    </row>
    <row r="16" s="427" customFormat="true" ht="12" hidden="false" customHeight="true" outlineLevel="0" collapsed="false">
      <c r="A16" s="421" t="n">
        <v>4</v>
      </c>
      <c r="B16" s="451" t="s">
        <v>626</v>
      </c>
      <c r="C16" s="424" t="s">
        <v>134</v>
      </c>
      <c r="D16" s="424" t="s">
        <v>134</v>
      </c>
      <c r="E16" s="424" t="s">
        <v>190</v>
      </c>
      <c r="F16" s="424" t="s">
        <v>190</v>
      </c>
      <c r="G16" s="424" t="s">
        <v>134</v>
      </c>
      <c r="H16" s="424" t="s">
        <v>134</v>
      </c>
      <c r="I16" s="424" t="s">
        <v>190</v>
      </c>
      <c r="J16" s="424" t="s">
        <v>190</v>
      </c>
      <c r="K16" s="426" t="s">
        <v>2</v>
      </c>
    </row>
    <row r="17" s="427" customFormat="true" ht="35.25" hidden="false" customHeight="false" outlineLevel="0" collapsed="false">
      <c r="A17" s="421" t="n">
        <v>5</v>
      </c>
      <c r="B17" s="452" t="s">
        <v>627</v>
      </c>
      <c r="C17" s="429" t="s">
        <v>313</v>
      </c>
      <c r="D17" s="424" t="s">
        <v>134</v>
      </c>
      <c r="E17" s="429" t="s">
        <v>313</v>
      </c>
      <c r="F17" s="424" t="s">
        <v>190</v>
      </c>
      <c r="G17" s="429" t="s">
        <v>313</v>
      </c>
      <c r="H17" s="424" t="s">
        <v>134</v>
      </c>
      <c r="I17" s="429" t="s">
        <v>313</v>
      </c>
      <c r="J17" s="424" t="s">
        <v>190</v>
      </c>
      <c r="K17" s="426" t="s">
        <v>2</v>
      </c>
    </row>
    <row r="18" s="436" customFormat="true" ht="4.5" hidden="false" customHeight="true" outlineLevel="0" collapsed="false">
      <c r="A18" s="433" t="s">
        <v>643</v>
      </c>
      <c r="B18" s="433"/>
      <c r="C18" s="433"/>
      <c r="D18" s="433"/>
      <c r="E18" s="433"/>
      <c r="F18" s="433"/>
      <c r="G18" s="433"/>
      <c r="H18" s="433"/>
      <c r="I18" s="433"/>
      <c r="J18" s="433"/>
      <c r="K18" s="414" t="s">
        <v>2</v>
      </c>
    </row>
    <row r="19" s="427" customFormat="true" ht="12" hidden="false" customHeight="true" outlineLevel="0" collapsed="false">
      <c r="A19" s="447" t="s">
        <v>616</v>
      </c>
      <c r="B19" s="447"/>
      <c r="C19" s="447"/>
      <c r="D19" s="447"/>
      <c r="E19" s="447"/>
      <c r="F19" s="447"/>
      <c r="G19" s="447"/>
      <c r="H19" s="447"/>
      <c r="I19" s="447"/>
      <c r="J19" s="447"/>
      <c r="K19" s="414" t="s">
        <v>2</v>
      </c>
    </row>
    <row r="20" s="427" customFormat="true" ht="12" hidden="false" customHeight="true" outlineLevel="0" collapsed="false">
      <c r="A20" s="457" t="s">
        <v>644</v>
      </c>
      <c r="B20" s="457"/>
      <c r="C20" s="457"/>
      <c r="D20" s="457"/>
      <c r="E20" s="457"/>
      <c r="F20" s="457"/>
      <c r="G20" s="457"/>
      <c r="H20" s="457"/>
      <c r="I20" s="457"/>
      <c r="J20" s="457"/>
      <c r="K20" s="414" t="s">
        <v>2</v>
      </c>
    </row>
    <row r="21" s="427" customFormat="true" ht="12" hidden="false" customHeight="true" outlineLevel="0" collapsed="false">
      <c r="A21" s="457" t="s">
        <v>645</v>
      </c>
      <c r="B21" s="457"/>
      <c r="C21" s="457"/>
      <c r="D21" s="457"/>
      <c r="E21" s="457"/>
      <c r="F21" s="457"/>
      <c r="G21" s="457"/>
      <c r="H21" s="457"/>
      <c r="I21" s="457"/>
      <c r="J21" s="457"/>
      <c r="K21" s="414" t="s">
        <v>2</v>
      </c>
    </row>
    <row r="22" s="436" customFormat="true" ht="4.5" hidden="false" customHeight="true" outlineLevel="0" collapsed="false">
      <c r="A22" s="1" t="s">
        <v>6</v>
      </c>
      <c r="B22" s="1" t="s">
        <v>6</v>
      </c>
      <c r="C22" s="1" t="s">
        <v>6</v>
      </c>
      <c r="D22" s="1" t="s">
        <v>6</v>
      </c>
      <c r="E22" s="1" t="s">
        <v>6</v>
      </c>
      <c r="F22" s="1" t="s">
        <v>6</v>
      </c>
      <c r="G22" s="1" t="s">
        <v>6</v>
      </c>
      <c r="H22" s="1" t="s">
        <v>6</v>
      </c>
      <c r="I22" s="1" t="s">
        <v>6</v>
      </c>
      <c r="J22" s="1" t="s">
        <v>6</v>
      </c>
      <c r="K22" s="1" t="s">
        <v>7</v>
      </c>
    </row>
  </sheetData>
  <mergeCells count="24">
    <mergeCell ref="A1:J1"/>
    <mergeCell ref="A2:J2"/>
    <mergeCell ref="A3:J3"/>
    <mergeCell ref="A4:J4"/>
    <mergeCell ref="A5:A11"/>
    <mergeCell ref="B5:B11"/>
    <mergeCell ref="C5:D8"/>
    <mergeCell ref="E5:J5"/>
    <mergeCell ref="E6:F8"/>
    <mergeCell ref="G6:H8"/>
    <mergeCell ref="I6:J8"/>
    <mergeCell ref="C9:C10"/>
    <mergeCell ref="D9:D10"/>
    <mergeCell ref="E9:E10"/>
    <mergeCell ref="F9:F10"/>
    <mergeCell ref="G9:G10"/>
    <mergeCell ref="H9:H10"/>
    <mergeCell ref="I9:I10"/>
    <mergeCell ref="J9:J10"/>
    <mergeCell ref="C11:J11"/>
    <mergeCell ref="A18:J18"/>
    <mergeCell ref="A19:J19"/>
    <mergeCell ref="A20:J20"/>
    <mergeCell ref="A21:J21"/>
  </mergeCells>
  <hyperlinks>
    <hyperlink ref="A1" location="Inhalt!A11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30" width="4.29"/>
    <col collapsed="false" customWidth="true" hidden="false" outlineLevel="0" max="2" min="2" style="131" width="25.71"/>
    <col collapsed="false" customWidth="true" hidden="false" outlineLevel="0" max="3" min="3" style="130" width="9.57"/>
    <col collapsed="false" customWidth="true" hidden="false" outlineLevel="0" max="6" min="4" style="131" width="10.71"/>
    <col collapsed="false" customWidth="true" hidden="false" outlineLevel="0" max="7" min="7" style="131" width="14.71"/>
    <col collapsed="false" customWidth="true" hidden="false" outlineLevel="0" max="10" min="8" style="131" width="15.71"/>
    <col collapsed="false" customWidth="true" hidden="false" outlineLevel="0" max="11" min="11" style="131" width="4.29"/>
    <col collapsed="false" customWidth="true" hidden="false" outlineLevel="0" max="12" min="12" style="131" width="1.71"/>
    <col collapsed="false" customWidth="false" hidden="false" outlineLevel="0" max="249" min="13" style="131" width="8.86"/>
    <col collapsed="false" customWidth="true" hidden="false" outlineLevel="0" max="250" min="250" style="131" width="4.29"/>
    <col collapsed="false" customWidth="true" hidden="false" outlineLevel="0" max="251" min="251" style="131" width="29.57"/>
    <col collapsed="false" customWidth="true" hidden="false" outlineLevel="0" max="252" min="252" style="131" width="14.71"/>
    <col collapsed="false" customWidth="true" hidden="false" outlineLevel="0" max="253" min="253" style="131" width="17.86"/>
    <col collapsed="false" customWidth="true" hidden="false" outlineLevel="0" max="254" min="254" style="131" width="3.15"/>
    <col collapsed="false" customWidth="true" hidden="false" outlineLevel="0" max="255" min="255" style="131" width="17.86"/>
    <col collapsed="false" customWidth="true" hidden="false" outlineLevel="0" max="256" min="256" style="131" width="3.15"/>
    <col collapsed="false" customWidth="true" hidden="false" outlineLevel="0" max="257" min="257" style="131" width="17.86"/>
    <col collapsed="false" customWidth="true" hidden="false" outlineLevel="0" max="258" min="258" style="131" width="3.15"/>
    <col collapsed="false" customWidth="true" hidden="false" outlineLevel="0" max="259" min="259" style="131" width="17.86"/>
    <col collapsed="false" customWidth="true" hidden="false" outlineLevel="0" max="260" min="260" style="131" width="3.15"/>
    <col collapsed="false" customWidth="true" hidden="false" outlineLevel="0" max="261" min="261" style="131" width="21.14"/>
    <col collapsed="false" customWidth="true" hidden="false" outlineLevel="0" max="262" min="262" style="131" width="3.15"/>
    <col collapsed="false" customWidth="true" hidden="false" outlineLevel="0" max="263" min="263" style="131" width="21.14"/>
    <col collapsed="false" customWidth="true" hidden="false" outlineLevel="0" max="264" min="264" style="131" width="3.15"/>
    <col collapsed="false" customWidth="true" hidden="false" outlineLevel="0" max="265" min="265" style="131" width="21.14"/>
    <col collapsed="false" customWidth="true" hidden="false" outlineLevel="0" max="266" min="266" style="131" width="3.15"/>
    <col collapsed="false" customWidth="true" hidden="false" outlineLevel="0" max="267" min="267" style="131" width="4.29"/>
    <col collapsed="false" customWidth="true" hidden="false" outlineLevel="0" max="268" min="268" style="131" width="59.14"/>
    <col collapsed="false" customWidth="false" hidden="false" outlineLevel="0" max="505" min="269" style="131" width="8.86"/>
    <col collapsed="false" customWidth="true" hidden="false" outlineLevel="0" max="506" min="506" style="131" width="4.29"/>
    <col collapsed="false" customWidth="true" hidden="false" outlineLevel="0" max="507" min="507" style="131" width="29.57"/>
    <col collapsed="false" customWidth="true" hidden="false" outlineLevel="0" max="508" min="508" style="131" width="14.71"/>
    <col collapsed="false" customWidth="true" hidden="false" outlineLevel="0" max="509" min="509" style="131" width="17.86"/>
    <col collapsed="false" customWidth="true" hidden="false" outlineLevel="0" max="510" min="510" style="131" width="3.15"/>
    <col collapsed="false" customWidth="true" hidden="false" outlineLevel="0" max="511" min="511" style="131" width="17.86"/>
    <col collapsed="false" customWidth="true" hidden="false" outlineLevel="0" max="512" min="512" style="131" width="3.15"/>
    <col collapsed="false" customWidth="true" hidden="false" outlineLevel="0" max="513" min="513" style="131" width="17.86"/>
    <col collapsed="false" customWidth="true" hidden="false" outlineLevel="0" max="514" min="514" style="131" width="3.15"/>
    <col collapsed="false" customWidth="true" hidden="false" outlineLevel="0" max="515" min="515" style="131" width="17.86"/>
    <col collapsed="false" customWidth="true" hidden="false" outlineLevel="0" max="516" min="516" style="131" width="3.15"/>
    <col collapsed="false" customWidth="true" hidden="false" outlineLevel="0" max="517" min="517" style="131" width="21.14"/>
    <col collapsed="false" customWidth="true" hidden="false" outlineLevel="0" max="518" min="518" style="131" width="3.15"/>
    <col collapsed="false" customWidth="true" hidden="false" outlineLevel="0" max="519" min="519" style="131" width="21.14"/>
    <col collapsed="false" customWidth="true" hidden="false" outlineLevel="0" max="520" min="520" style="131" width="3.15"/>
    <col collapsed="false" customWidth="true" hidden="false" outlineLevel="0" max="521" min="521" style="131" width="21.14"/>
    <col collapsed="false" customWidth="true" hidden="false" outlineLevel="0" max="522" min="522" style="131" width="3.15"/>
    <col collapsed="false" customWidth="true" hidden="false" outlineLevel="0" max="523" min="523" style="131" width="4.29"/>
    <col collapsed="false" customWidth="true" hidden="false" outlineLevel="0" max="524" min="524" style="131" width="59.14"/>
    <col collapsed="false" customWidth="false" hidden="false" outlineLevel="0" max="761" min="525" style="131" width="8.86"/>
    <col collapsed="false" customWidth="true" hidden="false" outlineLevel="0" max="762" min="762" style="131" width="4.29"/>
    <col collapsed="false" customWidth="true" hidden="false" outlineLevel="0" max="763" min="763" style="131" width="29.57"/>
    <col collapsed="false" customWidth="true" hidden="false" outlineLevel="0" max="764" min="764" style="131" width="14.71"/>
    <col collapsed="false" customWidth="true" hidden="false" outlineLevel="0" max="765" min="765" style="131" width="17.86"/>
    <col collapsed="false" customWidth="true" hidden="false" outlineLevel="0" max="766" min="766" style="131" width="3.15"/>
    <col collapsed="false" customWidth="true" hidden="false" outlineLevel="0" max="767" min="767" style="131" width="17.86"/>
    <col collapsed="false" customWidth="true" hidden="false" outlineLevel="0" max="768" min="768" style="131" width="3.15"/>
    <col collapsed="false" customWidth="true" hidden="false" outlineLevel="0" max="769" min="769" style="131" width="17.86"/>
    <col collapsed="false" customWidth="true" hidden="false" outlineLevel="0" max="770" min="770" style="131" width="3.15"/>
    <col collapsed="false" customWidth="true" hidden="false" outlineLevel="0" max="771" min="771" style="131" width="17.86"/>
    <col collapsed="false" customWidth="true" hidden="false" outlineLevel="0" max="772" min="772" style="131" width="3.15"/>
    <col collapsed="false" customWidth="true" hidden="false" outlineLevel="0" max="773" min="773" style="131" width="21.14"/>
    <col collapsed="false" customWidth="true" hidden="false" outlineLevel="0" max="774" min="774" style="131" width="3.15"/>
    <col collapsed="false" customWidth="true" hidden="false" outlineLevel="0" max="775" min="775" style="131" width="21.14"/>
    <col collapsed="false" customWidth="true" hidden="false" outlineLevel="0" max="776" min="776" style="131" width="3.15"/>
    <col collapsed="false" customWidth="true" hidden="false" outlineLevel="0" max="777" min="777" style="131" width="21.14"/>
    <col collapsed="false" customWidth="true" hidden="false" outlineLevel="0" max="778" min="778" style="131" width="3.15"/>
    <col collapsed="false" customWidth="true" hidden="false" outlineLevel="0" max="779" min="779" style="131" width="4.29"/>
    <col collapsed="false" customWidth="true" hidden="false" outlineLevel="0" max="780" min="780" style="131" width="59.14"/>
    <col collapsed="false" customWidth="false" hidden="false" outlineLevel="0" max="1017" min="781" style="131" width="8.86"/>
    <col collapsed="false" customWidth="true" hidden="false" outlineLevel="0" max="1018" min="1018" style="131" width="4.29"/>
    <col collapsed="false" customWidth="true" hidden="false" outlineLevel="0" max="1019" min="1019" style="131" width="29.57"/>
    <col collapsed="false" customWidth="true" hidden="false" outlineLevel="0" max="1020" min="1020" style="131" width="14.71"/>
    <col collapsed="false" customWidth="true" hidden="false" outlineLevel="0" max="1021" min="1021" style="131" width="17.86"/>
    <col collapsed="false" customWidth="true" hidden="false" outlineLevel="0" max="1022" min="1022" style="131" width="3.15"/>
    <col collapsed="false" customWidth="true" hidden="false" outlineLevel="0" max="1023" min="1023" style="131" width="17.86"/>
    <col collapsed="false" customWidth="true" hidden="false" outlineLevel="0" max="1024" min="1024" style="131" width="3.15"/>
    <col collapsed="false" customWidth="true" hidden="false" outlineLevel="0" max="1025" min="1025" style="131" width="17.86"/>
    <col collapsed="false" customWidth="true" hidden="false" outlineLevel="0" max="1026" min="1026" style="131" width="3.15"/>
    <col collapsed="false" customWidth="true" hidden="false" outlineLevel="0" max="1027" min="1027" style="131" width="17.86"/>
    <col collapsed="false" customWidth="true" hidden="false" outlineLevel="0" max="1028" min="1028" style="131" width="3.15"/>
    <col collapsed="false" customWidth="true" hidden="false" outlineLevel="0" max="1029" min="1029" style="131" width="21.14"/>
    <col collapsed="false" customWidth="true" hidden="false" outlineLevel="0" max="1030" min="1030" style="131" width="3.15"/>
    <col collapsed="false" customWidth="true" hidden="false" outlineLevel="0" max="1031" min="1031" style="131" width="21.14"/>
    <col collapsed="false" customWidth="true" hidden="false" outlineLevel="0" max="1032" min="1032" style="131" width="3.15"/>
    <col collapsed="false" customWidth="true" hidden="false" outlineLevel="0" max="1033" min="1033" style="131" width="21.14"/>
    <col collapsed="false" customWidth="true" hidden="false" outlineLevel="0" max="1034" min="1034" style="131" width="3.15"/>
    <col collapsed="false" customWidth="true" hidden="false" outlineLevel="0" max="1035" min="1035" style="131" width="4.29"/>
    <col collapsed="false" customWidth="true" hidden="false" outlineLevel="0" max="1036" min="1036" style="131" width="59.14"/>
    <col collapsed="false" customWidth="false" hidden="false" outlineLevel="0" max="1273" min="1037" style="131" width="8.86"/>
    <col collapsed="false" customWidth="true" hidden="false" outlineLevel="0" max="1274" min="1274" style="131" width="4.29"/>
    <col collapsed="false" customWidth="true" hidden="false" outlineLevel="0" max="1275" min="1275" style="131" width="29.57"/>
    <col collapsed="false" customWidth="true" hidden="false" outlineLevel="0" max="1276" min="1276" style="131" width="14.71"/>
    <col collapsed="false" customWidth="true" hidden="false" outlineLevel="0" max="1277" min="1277" style="131" width="17.86"/>
    <col collapsed="false" customWidth="true" hidden="false" outlineLevel="0" max="1278" min="1278" style="131" width="3.15"/>
    <col collapsed="false" customWidth="true" hidden="false" outlineLevel="0" max="1279" min="1279" style="131" width="17.86"/>
    <col collapsed="false" customWidth="true" hidden="false" outlineLevel="0" max="1280" min="1280" style="131" width="3.15"/>
    <col collapsed="false" customWidth="true" hidden="false" outlineLevel="0" max="1281" min="1281" style="131" width="17.86"/>
    <col collapsed="false" customWidth="true" hidden="false" outlineLevel="0" max="1282" min="1282" style="131" width="3.15"/>
    <col collapsed="false" customWidth="true" hidden="false" outlineLevel="0" max="1283" min="1283" style="131" width="17.86"/>
    <col collapsed="false" customWidth="true" hidden="false" outlineLevel="0" max="1284" min="1284" style="131" width="3.15"/>
    <col collapsed="false" customWidth="true" hidden="false" outlineLevel="0" max="1285" min="1285" style="131" width="21.14"/>
    <col collapsed="false" customWidth="true" hidden="false" outlineLevel="0" max="1286" min="1286" style="131" width="3.15"/>
    <col collapsed="false" customWidth="true" hidden="false" outlineLevel="0" max="1287" min="1287" style="131" width="21.14"/>
    <col collapsed="false" customWidth="true" hidden="false" outlineLevel="0" max="1288" min="1288" style="131" width="3.15"/>
    <col collapsed="false" customWidth="true" hidden="false" outlineLevel="0" max="1289" min="1289" style="131" width="21.14"/>
    <col collapsed="false" customWidth="true" hidden="false" outlineLevel="0" max="1290" min="1290" style="131" width="3.15"/>
    <col collapsed="false" customWidth="true" hidden="false" outlineLevel="0" max="1291" min="1291" style="131" width="4.29"/>
    <col collapsed="false" customWidth="true" hidden="false" outlineLevel="0" max="1292" min="1292" style="131" width="59.14"/>
    <col collapsed="false" customWidth="false" hidden="false" outlineLevel="0" max="1529" min="1293" style="131" width="8.86"/>
    <col collapsed="false" customWidth="true" hidden="false" outlineLevel="0" max="1530" min="1530" style="131" width="4.29"/>
    <col collapsed="false" customWidth="true" hidden="false" outlineLevel="0" max="1531" min="1531" style="131" width="29.57"/>
    <col collapsed="false" customWidth="true" hidden="false" outlineLevel="0" max="1532" min="1532" style="131" width="14.71"/>
    <col collapsed="false" customWidth="true" hidden="false" outlineLevel="0" max="1533" min="1533" style="131" width="17.86"/>
    <col collapsed="false" customWidth="true" hidden="false" outlineLevel="0" max="1534" min="1534" style="131" width="3.15"/>
    <col collapsed="false" customWidth="true" hidden="false" outlineLevel="0" max="1535" min="1535" style="131" width="17.86"/>
    <col collapsed="false" customWidth="true" hidden="false" outlineLevel="0" max="1536" min="1536" style="131" width="3.15"/>
    <col collapsed="false" customWidth="true" hidden="false" outlineLevel="0" max="1537" min="1537" style="131" width="17.86"/>
    <col collapsed="false" customWidth="true" hidden="false" outlineLevel="0" max="1538" min="1538" style="131" width="3.15"/>
    <col collapsed="false" customWidth="true" hidden="false" outlineLevel="0" max="1539" min="1539" style="131" width="17.86"/>
    <col collapsed="false" customWidth="true" hidden="false" outlineLevel="0" max="1540" min="1540" style="131" width="3.15"/>
    <col collapsed="false" customWidth="true" hidden="false" outlineLevel="0" max="1541" min="1541" style="131" width="21.14"/>
    <col collapsed="false" customWidth="true" hidden="false" outlineLevel="0" max="1542" min="1542" style="131" width="3.15"/>
    <col collapsed="false" customWidth="true" hidden="false" outlineLevel="0" max="1543" min="1543" style="131" width="21.14"/>
    <col collapsed="false" customWidth="true" hidden="false" outlineLevel="0" max="1544" min="1544" style="131" width="3.15"/>
    <col collapsed="false" customWidth="true" hidden="false" outlineLevel="0" max="1545" min="1545" style="131" width="21.14"/>
    <col collapsed="false" customWidth="true" hidden="false" outlineLevel="0" max="1546" min="1546" style="131" width="3.15"/>
    <col collapsed="false" customWidth="true" hidden="false" outlineLevel="0" max="1547" min="1547" style="131" width="4.29"/>
    <col collapsed="false" customWidth="true" hidden="false" outlineLevel="0" max="1548" min="1548" style="131" width="59.14"/>
    <col collapsed="false" customWidth="false" hidden="false" outlineLevel="0" max="1785" min="1549" style="131" width="8.86"/>
    <col collapsed="false" customWidth="true" hidden="false" outlineLevel="0" max="1786" min="1786" style="131" width="4.29"/>
    <col collapsed="false" customWidth="true" hidden="false" outlineLevel="0" max="1787" min="1787" style="131" width="29.57"/>
    <col collapsed="false" customWidth="true" hidden="false" outlineLevel="0" max="1788" min="1788" style="131" width="14.71"/>
    <col collapsed="false" customWidth="true" hidden="false" outlineLevel="0" max="1789" min="1789" style="131" width="17.86"/>
    <col collapsed="false" customWidth="true" hidden="false" outlineLevel="0" max="1790" min="1790" style="131" width="3.15"/>
    <col collapsed="false" customWidth="true" hidden="false" outlineLevel="0" max="1791" min="1791" style="131" width="17.86"/>
    <col collapsed="false" customWidth="true" hidden="false" outlineLevel="0" max="1792" min="1792" style="131" width="3.15"/>
    <col collapsed="false" customWidth="true" hidden="false" outlineLevel="0" max="1793" min="1793" style="131" width="17.86"/>
    <col collapsed="false" customWidth="true" hidden="false" outlineLevel="0" max="1794" min="1794" style="131" width="3.15"/>
    <col collapsed="false" customWidth="true" hidden="false" outlineLevel="0" max="1795" min="1795" style="131" width="17.86"/>
    <col collapsed="false" customWidth="true" hidden="false" outlineLevel="0" max="1796" min="1796" style="131" width="3.15"/>
    <col collapsed="false" customWidth="true" hidden="false" outlineLevel="0" max="1797" min="1797" style="131" width="21.14"/>
    <col collapsed="false" customWidth="true" hidden="false" outlineLevel="0" max="1798" min="1798" style="131" width="3.15"/>
    <col collapsed="false" customWidth="true" hidden="false" outlineLevel="0" max="1799" min="1799" style="131" width="21.14"/>
    <col collapsed="false" customWidth="true" hidden="false" outlineLevel="0" max="1800" min="1800" style="131" width="3.15"/>
    <col collapsed="false" customWidth="true" hidden="false" outlineLevel="0" max="1801" min="1801" style="131" width="21.14"/>
    <col collapsed="false" customWidth="true" hidden="false" outlineLevel="0" max="1802" min="1802" style="131" width="3.15"/>
    <col collapsed="false" customWidth="true" hidden="false" outlineLevel="0" max="1803" min="1803" style="131" width="4.29"/>
    <col collapsed="false" customWidth="true" hidden="false" outlineLevel="0" max="1804" min="1804" style="131" width="59.14"/>
    <col collapsed="false" customWidth="false" hidden="false" outlineLevel="0" max="2041" min="1805" style="131" width="8.86"/>
    <col collapsed="false" customWidth="true" hidden="false" outlineLevel="0" max="2042" min="2042" style="131" width="4.29"/>
    <col collapsed="false" customWidth="true" hidden="false" outlineLevel="0" max="2043" min="2043" style="131" width="29.57"/>
    <col collapsed="false" customWidth="true" hidden="false" outlineLevel="0" max="2044" min="2044" style="131" width="14.71"/>
    <col collapsed="false" customWidth="true" hidden="false" outlineLevel="0" max="2045" min="2045" style="131" width="17.86"/>
    <col collapsed="false" customWidth="true" hidden="false" outlineLevel="0" max="2046" min="2046" style="131" width="3.15"/>
    <col collapsed="false" customWidth="true" hidden="false" outlineLevel="0" max="2047" min="2047" style="131" width="17.86"/>
    <col collapsed="false" customWidth="true" hidden="false" outlineLevel="0" max="2048" min="2048" style="131" width="3.15"/>
    <col collapsed="false" customWidth="true" hidden="false" outlineLevel="0" max="2049" min="2049" style="131" width="17.86"/>
    <col collapsed="false" customWidth="true" hidden="false" outlineLevel="0" max="2050" min="2050" style="131" width="3.15"/>
    <col collapsed="false" customWidth="true" hidden="false" outlineLevel="0" max="2051" min="2051" style="131" width="17.86"/>
    <col collapsed="false" customWidth="true" hidden="false" outlineLevel="0" max="2052" min="2052" style="131" width="3.15"/>
    <col collapsed="false" customWidth="true" hidden="false" outlineLevel="0" max="2053" min="2053" style="131" width="21.14"/>
    <col collapsed="false" customWidth="true" hidden="false" outlineLevel="0" max="2054" min="2054" style="131" width="3.15"/>
    <col collapsed="false" customWidth="true" hidden="false" outlineLevel="0" max="2055" min="2055" style="131" width="21.14"/>
    <col collapsed="false" customWidth="true" hidden="false" outlineLevel="0" max="2056" min="2056" style="131" width="3.15"/>
    <col collapsed="false" customWidth="true" hidden="false" outlineLevel="0" max="2057" min="2057" style="131" width="21.14"/>
    <col collapsed="false" customWidth="true" hidden="false" outlineLevel="0" max="2058" min="2058" style="131" width="3.15"/>
    <col collapsed="false" customWidth="true" hidden="false" outlineLevel="0" max="2059" min="2059" style="131" width="4.29"/>
    <col collapsed="false" customWidth="true" hidden="false" outlineLevel="0" max="2060" min="2060" style="131" width="59.14"/>
    <col collapsed="false" customWidth="false" hidden="false" outlineLevel="0" max="2297" min="2061" style="131" width="8.86"/>
    <col collapsed="false" customWidth="true" hidden="false" outlineLevel="0" max="2298" min="2298" style="131" width="4.29"/>
    <col collapsed="false" customWidth="true" hidden="false" outlineLevel="0" max="2299" min="2299" style="131" width="29.57"/>
    <col collapsed="false" customWidth="true" hidden="false" outlineLevel="0" max="2300" min="2300" style="131" width="14.71"/>
    <col collapsed="false" customWidth="true" hidden="false" outlineLevel="0" max="2301" min="2301" style="131" width="17.86"/>
    <col collapsed="false" customWidth="true" hidden="false" outlineLevel="0" max="2302" min="2302" style="131" width="3.15"/>
    <col collapsed="false" customWidth="true" hidden="false" outlineLevel="0" max="2303" min="2303" style="131" width="17.86"/>
    <col collapsed="false" customWidth="true" hidden="false" outlineLevel="0" max="2304" min="2304" style="131" width="3.15"/>
    <col collapsed="false" customWidth="true" hidden="false" outlineLevel="0" max="2305" min="2305" style="131" width="17.86"/>
    <col collapsed="false" customWidth="true" hidden="false" outlineLevel="0" max="2306" min="2306" style="131" width="3.15"/>
    <col collapsed="false" customWidth="true" hidden="false" outlineLevel="0" max="2307" min="2307" style="131" width="17.86"/>
    <col collapsed="false" customWidth="true" hidden="false" outlineLevel="0" max="2308" min="2308" style="131" width="3.15"/>
    <col collapsed="false" customWidth="true" hidden="false" outlineLevel="0" max="2309" min="2309" style="131" width="21.14"/>
    <col collapsed="false" customWidth="true" hidden="false" outlineLevel="0" max="2310" min="2310" style="131" width="3.15"/>
    <col collapsed="false" customWidth="true" hidden="false" outlineLevel="0" max="2311" min="2311" style="131" width="21.14"/>
    <col collapsed="false" customWidth="true" hidden="false" outlineLevel="0" max="2312" min="2312" style="131" width="3.15"/>
    <col collapsed="false" customWidth="true" hidden="false" outlineLevel="0" max="2313" min="2313" style="131" width="21.14"/>
    <col collapsed="false" customWidth="true" hidden="false" outlineLevel="0" max="2314" min="2314" style="131" width="3.15"/>
    <col collapsed="false" customWidth="true" hidden="false" outlineLevel="0" max="2315" min="2315" style="131" width="4.29"/>
    <col collapsed="false" customWidth="true" hidden="false" outlineLevel="0" max="2316" min="2316" style="131" width="59.14"/>
    <col collapsed="false" customWidth="false" hidden="false" outlineLevel="0" max="2553" min="2317" style="131" width="8.86"/>
    <col collapsed="false" customWidth="true" hidden="false" outlineLevel="0" max="2554" min="2554" style="131" width="4.29"/>
    <col collapsed="false" customWidth="true" hidden="false" outlineLevel="0" max="2555" min="2555" style="131" width="29.57"/>
    <col collapsed="false" customWidth="true" hidden="false" outlineLevel="0" max="2556" min="2556" style="131" width="14.71"/>
    <col collapsed="false" customWidth="true" hidden="false" outlineLevel="0" max="2557" min="2557" style="131" width="17.86"/>
    <col collapsed="false" customWidth="true" hidden="false" outlineLevel="0" max="2558" min="2558" style="131" width="3.15"/>
    <col collapsed="false" customWidth="true" hidden="false" outlineLevel="0" max="2559" min="2559" style="131" width="17.86"/>
    <col collapsed="false" customWidth="true" hidden="false" outlineLevel="0" max="2560" min="2560" style="131" width="3.15"/>
    <col collapsed="false" customWidth="true" hidden="false" outlineLevel="0" max="2561" min="2561" style="131" width="17.86"/>
    <col collapsed="false" customWidth="true" hidden="false" outlineLevel="0" max="2562" min="2562" style="131" width="3.15"/>
    <col collapsed="false" customWidth="true" hidden="false" outlineLevel="0" max="2563" min="2563" style="131" width="17.86"/>
    <col collapsed="false" customWidth="true" hidden="false" outlineLevel="0" max="2564" min="2564" style="131" width="3.15"/>
    <col collapsed="false" customWidth="true" hidden="false" outlineLevel="0" max="2565" min="2565" style="131" width="21.14"/>
    <col collapsed="false" customWidth="true" hidden="false" outlineLevel="0" max="2566" min="2566" style="131" width="3.15"/>
    <col collapsed="false" customWidth="true" hidden="false" outlineLevel="0" max="2567" min="2567" style="131" width="21.14"/>
    <col collapsed="false" customWidth="true" hidden="false" outlineLevel="0" max="2568" min="2568" style="131" width="3.15"/>
    <col collapsed="false" customWidth="true" hidden="false" outlineLevel="0" max="2569" min="2569" style="131" width="21.14"/>
    <col collapsed="false" customWidth="true" hidden="false" outlineLevel="0" max="2570" min="2570" style="131" width="3.15"/>
    <col collapsed="false" customWidth="true" hidden="false" outlineLevel="0" max="2571" min="2571" style="131" width="4.29"/>
    <col collapsed="false" customWidth="true" hidden="false" outlineLevel="0" max="2572" min="2572" style="131" width="59.14"/>
    <col collapsed="false" customWidth="false" hidden="false" outlineLevel="0" max="2809" min="2573" style="131" width="8.86"/>
    <col collapsed="false" customWidth="true" hidden="false" outlineLevel="0" max="2810" min="2810" style="131" width="4.29"/>
    <col collapsed="false" customWidth="true" hidden="false" outlineLevel="0" max="2811" min="2811" style="131" width="29.57"/>
    <col collapsed="false" customWidth="true" hidden="false" outlineLevel="0" max="2812" min="2812" style="131" width="14.71"/>
    <col collapsed="false" customWidth="true" hidden="false" outlineLevel="0" max="2813" min="2813" style="131" width="17.86"/>
    <col collapsed="false" customWidth="true" hidden="false" outlineLevel="0" max="2814" min="2814" style="131" width="3.15"/>
    <col collapsed="false" customWidth="true" hidden="false" outlineLevel="0" max="2815" min="2815" style="131" width="17.86"/>
    <col collapsed="false" customWidth="true" hidden="false" outlineLevel="0" max="2816" min="2816" style="131" width="3.15"/>
    <col collapsed="false" customWidth="true" hidden="false" outlineLevel="0" max="2817" min="2817" style="131" width="17.86"/>
    <col collapsed="false" customWidth="true" hidden="false" outlineLevel="0" max="2818" min="2818" style="131" width="3.15"/>
    <col collapsed="false" customWidth="true" hidden="false" outlineLevel="0" max="2819" min="2819" style="131" width="17.86"/>
    <col collapsed="false" customWidth="true" hidden="false" outlineLevel="0" max="2820" min="2820" style="131" width="3.15"/>
    <col collapsed="false" customWidth="true" hidden="false" outlineLevel="0" max="2821" min="2821" style="131" width="21.14"/>
    <col collapsed="false" customWidth="true" hidden="false" outlineLevel="0" max="2822" min="2822" style="131" width="3.15"/>
    <col collapsed="false" customWidth="true" hidden="false" outlineLevel="0" max="2823" min="2823" style="131" width="21.14"/>
    <col collapsed="false" customWidth="true" hidden="false" outlineLevel="0" max="2824" min="2824" style="131" width="3.15"/>
    <col collapsed="false" customWidth="true" hidden="false" outlineLevel="0" max="2825" min="2825" style="131" width="21.14"/>
    <col collapsed="false" customWidth="true" hidden="false" outlineLevel="0" max="2826" min="2826" style="131" width="3.15"/>
    <col collapsed="false" customWidth="true" hidden="false" outlineLevel="0" max="2827" min="2827" style="131" width="4.29"/>
    <col collapsed="false" customWidth="true" hidden="false" outlineLevel="0" max="2828" min="2828" style="131" width="59.14"/>
    <col collapsed="false" customWidth="false" hidden="false" outlineLevel="0" max="3065" min="2829" style="131" width="8.86"/>
    <col collapsed="false" customWidth="true" hidden="false" outlineLevel="0" max="3066" min="3066" style="131" width="4.29"/>
    <col collapsed="false" customWidth="true" hidden="false" outlineLevel="0" max="3067" min="3067" style="131" width="29.57"/>
    <col collapsed="false" customWidth="true" hidden="false" outlineLevel="0" max="3068" min="3068" style="131" width="14.71"/>
    <col collapsed="false" customWidth="true" hidden="false" outlineLevel="0" max="3069" min="3069" style="131" width="17.86"/>
    <col collapsed="false" customWidth="true" hidden="false" outlineLevel="0" max="3070" min="3070" style="131" width="3.15"/>
    <col collapsed="false" customWidth="true" hidden="false" outlineLevel="0" max="3071" min="3071" style="131" width="17.86"/>
    <col collapsed="false" customWidth="true" hidden="false" outlineLevel="0" max="3072" min="3072" style="131" width="3.15"/>
    <col collapsed="false" customWidth="true" hidden="false" outlineLevel="0" max="3073" min="3073" style="131" width="17.86"/>
    <col collapsed="false" customWidth="true" hidden="false" outlineLevel="0" max="3074" min="3074" style="131" width="3.15"/>
    <col collapsed="false" customWidth="true" hidden="false" outlineLevel="0" max="3075" min="3075" style="131" width="17.86"/>
    <col collapsed="false" customWidth="true" hidden="false" outlineLevel="0" max="3076" min="3076" style="131" width="3.15"/>
    <col collapsed="false" customWidth="true" hidden="false" outlineLevel="0" max="3077" min="3077" style="131" width="21.14"/>
    <col collapsed="false" customWidth="true" hidden="false" outlineLevel="0" max="3078" min="3078" style="131" width="3.15"/>
    <col collapsed="false" customWidth="true" hidden="false" outlineLevel="0" max="3079" min="3079" style="131" width="21.14"/>
    <col collapsed="false" customWidth="true" hidden="false" outlineLevel="0" max="3080" min="3080" style="131" width="3.15"/>
    <col collapsed="false" customWidth="true" hidden="false" outlineLevel="0" max="3081" min="3081" style="131" width="21.14"/>
    <col collapsed="false" customWidth="true" hidden="false" outlineLevel="0" max="3082" min="3082" style="131" width="3.15"/>
    <col collapsed="false" customWidth="true" hidden="false" outlineLevel="0" max="3083" min="3083" style="131" width="4.29"/>
    <col collapsed="false" customWidth="true" hidden="false" outlineLevel="0" max="3084" min="3084" style="131" width="59.14"/>
    <col collapsed="false" customWidth="false" hidden="false" outlineLevel="0" max="3321" min="3085" style="131" width="8.86"/>
    <col collapsed="false" customWidth="true" hidden="false" outlineLevel="0" max="3322" min="3322" style="131" width="4.29"/>
    <col collapsed="false" customWidth="true" hidden="false" outlineLevel="0" max="3323" min="3323" style="131" width="29.57"/>
    <col collapsed="false" customWidth="true" hidden="false" outlineLevel="0" max="3324" min="3324" style="131" width="14.71"/>
    <col collapsed="false" customWidth="true" hidden="false" outlineLevel="0" max="3325" min="3325" style="131" width="17.86"/>
    <col collapsed="false" customWidth="true" hidden="false" outlineLevel="0" max="3326" min="3326" style="131" width="3.15"/>
    <col collapsed="false" customWidth="true" hidden="false" outlineLevel="0" max="3327" min="3327" style="131" width="17.86"/>
    <col collapsed="false" customWidth="true" hidden="false" outlineLevel="0" max="3328" min="3328" style="131" width="3.15"/>
    <col collapsed="false" customWidth="true" hidden="false" outlineLevel="0" max="3329" min="3329" style="131" width="17.86"/>
    <col collapsed="false" customWidth="true" hidden="false" outlineLevel="0" max="3330" min="3330" style="131" width="3.15"/>
    <col collapsed="false" customWidth="true" hidden="false" outlineLevel="0" max="3331" min="3331" style="131" width="17.86"/>
    <col collapsed="false" customWidth="true" hidden="false" outlineLevel="0" max="3332" min="3332" style="131" width="3.15"/>
    <col collapsed="false" customWidth="true" hidden="false" outlineLevel="0" max="3333" min="3333" style="131" width="21.14"/>
    <col collapsed="false" customWidth="true" hidden="false" outlineLevel="0" max="3334" min="3334" style="131" width="3.15"/>
    <col collapsed="false" customWidth="true" hidden="false" outlineLevel="0" max="3335" min="3335" style="131" width="21.14"/>
    <col collapsed="false" customWidth="true" hidden="false" outlineLevel="0" max="3336" min="3336" style="131" width="3.15"/>
    <col collapsed="false" customWidth="true" hidden="false" outlineLevel="0" max="3337" min="3337" style="131" width="21.14"/>
    <col collapsed="false" customWidth="true" hidden="false" outlineLevel="0" max="3338" min="3338" style="131" width="3.15"/>
    <col collapsed="false" customWidth="true" hidden="false" outlineLevel="0" max="3339" min="3339" style="131" width="4.29"/>
    <col collapsed="false" customWidth="true" hidden="false" outlineLevel="0" max="3340" min="3340" style="131" width="59.14"/>
    <col collapsed="false" customWidth="false" hidden="false" outlineLevel="0" max="3577" min="3341" style="131" width="8.86"/>
    <col collapsed="false" customWidth="true" hidden="false" outlineLevel="0" max="3578" min="3578" style="131" width="4.29"/>
    <col collapsed="false" customWidth="true" hidden="false" outlineLevel="0" max="3579" min="3579" style="131" width="29.57"/>
    <col collapsed="false" customWidth="true" hidden="false" outlineLevel="0" max="3580" min="3580" style="131" width="14.71"/>
    <col collapsed="false" customWidth="true" hidden="false" outlineLevel="0" max="3581" min="3581" style="131" width="17.86"/>
    <col collapsed="false" customWidth="true" hidden="false" outlineLevel="0" max="3582" min="3582" style="131" width="3.15"/>
    <col collapsed="false" customWidth="true" hidden="false" outlineLevel="0" max="3583" min="3583" style="131" width="17.86"/>
    <col collapsed="false" customWidth="true" hidden="false" outlineLevel="0" max="3584" min="3584" style="131" width="3.15"/>
    <col collapsed="false" customWidth="true" hidden="false" outlineLevel="0" max="3585" min="3585" style="131" width="17.86"/>
    <col collapsed="false" customWidth="true" hidden="false" outlineLevel="0" max="3586" min="3586" style="131" width="3.15"/>
    <col collapsed="false" customWidth="true" hidden="false" outlineLevel="0" max="3587" min="3587" style="131" width="17.86"/>
    <col collapsed="false" customWidth="true" hidden="false" outlineLevel="0" max="3588" min="3588" style="131" width="3.15"/>
    <col collapsed="false" customWidth="true" hidden="false" outlineLevel="0" max="3589" min="3589" style="131" width="21.14"/>
    <col collapsed="false" customWidth="true" hidden="false" outlineLevel="0" max="3590" min="3590" style="131" width="3.15"/>
    <col collapsed="false" customWidth="true" hidden="false" outlineLevel="0" max="3591" min="3591" style="131" width="21.14"/>
    <col collapsed="false" customWidth="true" hidden="false" outlineLevel="0" max="3592" min="3592" style="131" width="3.15"/>
    <col collapsed="false" customWidth="true" hidden="false" outlineLevel="0" max="3593" min="3593" style="131" width="21.14"/>
    <col collapsed="false" customWidth="true" hidden="false" outlineLevel="0" max="3594" min="3594" style="131" width="3.15"/>
    <col collapsed="false" customWidth="true" hidden="false" outlineLevel="0" max="3595" min="3595" style="131" width="4.29"/>
    <col collapsed="false" customWidth="true" hidden="false" outlineLevel="0" max="3596" min="3596" style="131" width="59.14"/>
    <col collapsed="false" customWidth="false" hidden="false" outlineLevel="0" max="3833" min="3597" style="131" width="8.86"/>
    <col collapsed="false" customWidth="true" hidden="false" outlineLevel="0" max="3834" min="3834" style="131" width="4.29"/>
    <col collapsed="false" customWidth="true" hidden="false" outlineLevel="0" max="3835" min="3835" style="131" width="29.57"/>
    <col collapsed="false" customWidth="true" hidden="false" outlineLevel="0" max="3836" min="3836" style="131" width="14.71"/>
    <col collapsed="false" customWidth="true" hidden="false" outlineLevel="0" max="3837" min="3837" style="131" width="17.86"/>
    <col collapsed="false" customWidth="true" hidden="false" outlineLevel="0" max="3838" min="3838" style="131" width="3.15"/>
    <col collapsed="false" customWidth="true" hidden="false" outlineLevel="0" max="3839" min="3839" style="131" width="17.86"/>
    <col collapsed="false" customWidth="true" hidden="false" outlineLevel="0" max="3840" min="3840" style="131" width="3.15"/>
    <col collapsed="false" customWidth="true" hidden="false" outlineLevel="0" max="3841" min="3841" style="131" width="17.86"/>
    <col collapsed="false" customWidth="true" hidden="false" outlineLevel="0" max="3842" min="3842" style="131" width="3.15"/>
    <col collapsed="false" customWidth="true" hidden="false" outlineLevel="0" max="3843" min="3843" style="131" width="17.86"/>
    <col collapsed="false" customWidth="true" hidden="false" outlineLevel="0" max="3844" min="3844" style="131" width="3.15"/>
    <col collapsed="false" customWidth="true" hidden="false" outlineLevel="0" max="3845" min="3845" style="131" width="21.14"/>
    <col collapsed="false" customWidth="true" hidden="false" outlineLevel="0" max="3846" min="3846" style="131" width="3.15"/>
    <col collapsed="false" customWidth="true" hidden="false" outlineLevel="0" max="3847" min="3847" style="131" width="21.14"/>
    <col collapsed="false" customWidth="true" hidden="false" outlineLevel="0" max="3848" min="3848" style="131" width="3.15"/>
    <col collapsed="false" customWidth="true" hidden="false" outlineLevel="0" max="3849" min="3849" style="131" width="21.14"/>
    <col collapsed="false" customWidth="true" hidden="false" outlineLevel="0" max="3850" min="3850" style="131" width="3.15"/>
    <col collapsed="false" customWidth="true" hidden="false" outlineLevel="0" max="3851" min="3851" style="131" width="4.29"/>
    <col collapsed="false" customWidth="true" hidden="false" outlineLevel="0" max="3852" min="3852" style="131" width="59.14"/>
    <col collapsed="false" customWidth="false" hidden="false" outlineLevel="0" max="4089" min="3853" style="131" width="8.86"/>
    <col collapsed="false" customWidth="true" hidden="false" outlineLevel="0" max="4090" min="4090" style="131" width="4.29"/>
    <col collapsed="false" customWidth="true" hidden="false" outlineLevel="0" max="4091" min="4091" style="131" width="29.57"/>
    <col collapsed="false" customWidth="true" hidden="false" outlineLevel="0" max="4092" min="4092" style="131" width="14.71"/>
    <col collapsed="false" customWidth="true" hidden="false" outlineLevel="0" max="4093" min="4093" style="131" width="17.86"/>
    <col collapsed="false" customWidth="true" hidden="false" outlineLevel="0" max="4094" min="4094" style="131" width="3.15"/>
    <col collapsed="false" customWidth="true" hidden="false" outlineLevel="0" max="4095" min="4095" style="131" width="17.86"/>
    <col collapsed="false" customWidth="true" hidden="false" outlineLevel="0" max="4096" min="4096" style="131" width="3.15"/>
    <col collapsed="false" customWidth="true" hidden="false" outlineLevel="0" max="4097" min="4097" style="131" width="17.86"/>
    <col collapsed="false" customWidth="true" hidden="false" outlineLevel="0" max="4098" min="4098" style="131" width="3.15"/>
    <col collapsed="false" customWidth="true" hidden="false" outlineLevel="0" max="4099" min="4099" style="131" width="17.86"/>
    <col collapsed="false" customWidth="true" hidden="false" outlineLevel="0" max="4100" min="4100" style="131" width="3.15"/>
    <col collapsed="false" customWidth="true" hidden="false" outlineLevel="0" max="4101" min="4101" style="131" width="21.14"/>
    <col collapsed="false" customWidth="true" hidden="false" outlineLevel="0" max="4102" min="4102" style="131" width="3.15"/>
    <col collapsed="false" customWidth="true" hidden="false" outlineLevel="0" max="4103" min="4103" style="131" width="21.14"/>
    <col collapsed="false" customWidth="true" hidden="false" outlineLevel="0" max="4104" min="4104" style="131" width="3.15"/>
    <col collapsed="false" customWidth="true" hidden="false" outlineLevel="0" max="4105" min="4105" style="131" width="21.14"/>
    <col collapsed="false" customWidth="true" hidden="false" outlineLevel="0" max="4106" min="4106" style="131" width="3.15"/>
    <col collapsed="false" customWidth="true" hidden="false" outlineLevel="0" max="4107" min="4107" style="131" width="4.29"/>
    <col collapsed="false" customWidth="true" hidden="false" outlineLevel="0" max="4108" min="4108" style="131" width="59.14"/>
    <col collapsed="false" customWidth="false" hidden="false" outlineLevel="0" max="4345" min="4109" style="131" width="8.86"/>
    <col collapsed="false" customWidth="true" hidden="false" outlineLevel="0" max="4346" min="4346" style="131" width="4.29"/>
    <col collapsed="false" customWidth="true" hidden="false" outlineLevel="0" max="4347" min="4347" style="131" width="29.57"/>
    <col collapsed="false" customWidth="true" hidden="false" outlineLevel="0" max="4348" min="4348" style="131" width="14.71"/>
    <col collapsed="false" customWidth="true" hidden="false" outlineLevel="0" max="4349" min="4349" style="131" width="17.86"/>
    <col collapsed="false" customWidth="true" hidden="false" outlineLevel="0" max="4350" min="4350" style="131" width="3.15"/>
    <col collapsed="false" customWidth="true" hidden="false" outlineLevel="0" max="4351" min="4351" style="131" width="17.86"/>
    <col collapsed="false" customWidth="true" hidden="false" outlineLevel="0" max="4352" min="4352" style="131" width="3.15"/>
    <col collapsed="false" customWidth="true" hidden="false" outlineLevel="0" max="4353" min="4353" style="131" width="17.86"/>
    <col collapsed="false" customWidth="true" hidden="false" outlineLevel="0" max="4354" min="4354" style="131" width="3.15"/>
    <col collapsed="false" customWidth="true" hidden="false" outlineLevel="0" max="4355" min="4355" style="131" width="17.86"/>
    <col collapsed="false" customWidth="true" hidden="false" outlineLevel="0" max="4356" min="4356" style="131" width="3.15"/>
    <col collapsed="false" customWidth="true" hidden="false" outlineLevel="0" max="4357" min="4357" style="131" width="21.14"/>
    <col collapsed="false" customWidth="true" hidden="false" outlineLevel="0" max="4358" min="4358" style="131" width="3.15"/>
    <col collapsed="false" customWidth="true" hidden="false" outlineLevel="0" max="4359" min="4359" style="131" width="21.14"/>
    <col collapsed="false" customWidth="true" hidden="false" outlineLevel="0" max="4360" min="4360" style="131" width="3.15"/>
    <col collapsed="false" customWidth="true" hidden="false" outlineLevel="0" max="4361" min="4361" style="131" width="21.14"/>
    <col collapsed="false" customWidth="true" hidden="false" outlineLevel="0" max="4362" min="4362" style="131" width="3.15"/>
    <col collapsed="false" customWidth="true" hidden="false" outlineLevel="0" max="4363" min="4363" style="131" width="4.29"/>
    <col collapsed="false" customWidth="true" hidden="false" outlineLevel="0" max="4364" min="4364" style="131" width="59.14"/>
    <col collapsed="false" customWidth="false" hidden="false" outlineLevel="0" max="4601" min="4365" style="131" width="8.86"/>
    <col collapsed="false" customWidth="true" hidden="false" outlineLevel="0" max="4602" min="4602" style="131" width="4.29"/>
    <col collapsed="false" customWidth="true" hidden="false" outlineLevel="0" max="4603" min="4603" style="131" width="29.57"/>
    <col collapsed="false" customWidth="true" hidden="false" outlineLevel="0" max="4604" min="4604" style="131" width="14.71"/>
    <col collapsed="false" customWidth="true" hidden="false" outlineLevel="0" max="4605" min="4605" style="131" width="17.86"/>
    <col collapsed="false" customWidth="true" hidden="false" outlineLevel="0" max="4606" min="4606" style="131" width="3.15"/>
    <col collapsed="false" customWidth="true" hidden="false" outlineLevel="0" max="4607" min="4607" style="131" width="17.86"/>
    <col collapsed="false" customWidth="true" hidden="false" outlineLevel="0" max="4608" min="4608" style="131" width="3.15"/>
    <col collapsed="false" customWidth="true" hidden="false" outlineLevel="0" max="4609" min="4609" style="131" width="17.86"/>
    <col collapsed="false" customWidth="true" hidden="false" outlineLevel="0" max="4610" min="4610" style="131" width="3.15"/>
    <col collapsed="false" customWidth="true" hidden="false" outlineLevel="0" max="4611" min="4611" style="131" width="17.86"/>
    <col collapsed="false" customWidth="true" hidden="false" outlineLevel="0" max="4612" min="4612" style="131" width="3.15"/>
    <col collapsed="false" customWidth="true" hidden="false" outlineLevel="0" max="4613" min="4613" style="131" width="21.14"/>
    <col collapsed="false" customWidth="true" hidden="false" outlineLevel="0" max="4614" min="4614" style="131" width="3.15"/>
    <col collapsed="false" customWidth="true" hidden="false" outlineLevel="0" max="4615" min="4615" style="131" width="21.14"/>
    <col collapsed="false" customWidth="true" hidden="false" outlineLevel="0" max="4616" min="4616" style="131" width="3.15"/>
    <col collapsed="false" customWidth="true" hidden="false" outlineLevel="0" max="4617" min="4617" style="131" width="21.14"/>
    <col collapsed="false" customWidth="true" hidden="false" outlineLevel="0" max="4618" min="4618" style="131" width="3.15"/>
    <col collapsed="false" customWidth="true" hidden="false" outlineLevel="0" max="4619" min="4619" style="131" width="4.29"/>
    <col collapsed="false" customWidth="true" hidden="false" outlineLevel="0" max="4620" min="4620" style="131" width="59.14"/>
    <col collapsed="false" customWidth="false" hidden="false" outlineLevel="0" max="4857" min="4621" style="131" width="8.86"/>
    <col collapsed="false" customWidth="true" hidden="false" outlineLevel="0" max="4858" min="4858" style="131" width="4.29"/>
    <col collapsed="false" customWidth="true" hidden="false" outlineLevel="0" max="4859" min="4859" style="131" width="29.57"/>
    <col collapsed="false" customWidth="true" hidden="false" outlineLevel="0" max="4860" min="4860" style="131" width="14.71"/>
    <col collapsed="false" customWidth="true" hidden="false" outlineLevel="0" max="4861" min="4861" style="131" width="17.86"/>
    <col collapsed="false" customWidth="true" hidden="false" outlineLevel="0" max="4862" min="4862" style="131" width="3.15"/>
    <col collapsed="false" customWidth="true" hidden="false" outlineLevel="0" max="4863" min="4863" style="131" width="17.86"/>
    <col collapsed="false" customWidth="true" hidden="false" outlineLevel="0" max="4864" min="4864" style="131" width="3.15"/>
    <col collapsed="false" customWidth="true" hidden="false" outlineLevel="0" max="4865" min="4865" style="131" width="17.86"/>
    <col collapsed="false" customWidth="true" hidden="false" outlineLevel="0" max="4866" min="4866" style="131" width="3.15"/>
    <col collapsed="false" customWidth="true" hidden="false" outlineLevel="0" max="4867" min="4867" style="131" width="17.86"/>
    <col collapsed="false" customWidth="true" hidden="false" outlineLevel="0" max="4868" min="4868" style="131" width="3.15"/>
    <col collapsed="false" customWidth="true" hidden="false" outlineLevel="0" max="4869" min="4869" style="131" width="21.14"/>
    <col collapsed="false" customWidth="true" hidden="false" outlineLevel="0" max="4870" min="4870" style="131" width="3.15"/>
    <col collapsed="false" customWidth="true" hidden="false" outlineLevel="0" max="4871" min="4871" style="131" width="21.14"/>
    <col collapsed="false" customWidth="true" hidden="false" outlineLevel="0" max="4872" min="4872" style="131" width="3.15"/>
    <col collapsed="false" customWidth="true" hidden="false" outlineLevel="0" max="4873" min="4873" style="131" width="21.14"/>
    <col collapsed="false" customWidth="true" hidden="false" outlineLevel="0" max="4874" min="4874" style="131" width="3.15"/>
    <col collapsed="false" customWidth="true" hidden="false" outlineLevel="0" max="4875" min="4875" style="131" width="4.29"/>
    <col collapsed="false" customWidth="true" hidden="false" outlineLevel="0" max="4876" min="4876" style="131" width="59.14"/>
    <col collapsed="false" customWidth="false" hidden="false" outlineLevel="0" max="5113" min="4877" style="131" width="8.86"/>
    <col collapsed="false" customWidth="true" hidden="false" outlineLevel="0" max="5114" min="5114" style="131" width="4.29"/>
    <col collapsed="false" customWidth="true" hidden="false" outlineLevel="0" max="5115" min="5115" style="131" width="29.57"/>
    <col collapsed="false" customWidth="true" hidden="false" outlineLevel="0" max="5116" min="5116" style="131" width="14.71"/>
    <col collapsed="false" customWidth="true" hidden="false" outlineLevel="0" max="5117" min="5117" style="131" width="17.86"/>
    <col collapsed="false" customWidth="true" hidden="false" outlineLevel="0" max="5118" min="5118" style="131" width="3.15"/>
    <col collapsed="false" customWidth="true" hidden="false" outlineLevel="0" max="5119" min="5119" style="131" width="17.86"/>
    <col collapsed="false" customWidth="true" hidden="false" outlineLevel="0" max="5120" min="5120" style="131" width="3.15"/>
    <col collapsed="false" customWidth="true" hidden="false" outlineLevel="0" max="5121" min="5121" style="131" width="17.86"/>
    <col collapsed="false" customWidth="true" hidden="false" outlineLevel="0" max="5122" min="5122" style="131" width="3.15"/>
    <col collapsed="false" customWidth="true" hidden="false" outlineLevel="0" max="5123" min="5123" style="131" width="17.86"/>
    <col collapsed="false" customWidth="true" hidden="false" outlineLevel="0" max="5124" min="5124" style="131" width="3.15"/>
    <col collapsed="false" customWidth="true" hidden="false" outlineLevel="0" max="5125" min="5125" style="131" width="21.14"/>
    <col collapsed="false" customWidth="true" hidden="false" outlineLevel="0" max="5126" min="5126" style="131" width="3.15"/>
    <col collapsed="false" customWidth="true" hidden="false" outlineLevel="0" max="5127" min="5127" style="131" width="21.14"/>
    <col collapsed="false" customWidth="true" hidden="false" outlineLevel="0" max="5128" min="5128" style="131" width="3.15"/>
    <col collapsed="false" customWidth="true" hidden="false" outlineLevel="0" max="5129" min="5129" style="131" width="21.14"/>
    <col collapsed="false" customWidth="true" hidden="false" outlineLevel="0" max="5130" min="5130" style="131" width="3.15"/>
    <col collapsed="false" customWidth="true" hidden="false" outlineLevel="0" max="5131" min="5131" style="131" width="4.29"/>
    <col collapsed="false" customWidth="true" hidden="false" outlineLevel="0" max="5132" min="5132" style="131" width="59.14"/>
    <col collapsed="false" customWidth="false" hidden="false" outlineLevel="0" max="5369" min="5133" style="131" width="8.86"/>
    <col collapsed="false" customWidth="true" hidden="false" outlineLevel="0" max="5370" min="5370" style="131" width="4.29"/>
    <col collapsed="false" customWidth="true" hidden="false" outlineLevel="0" max="5371" min="5371" style="131" width="29.57"/>
    <col collapsed="false" customWidth="true" hidden="false" outlineLevel="0" max="5372" min="5372" style="131" width="14.71"/>
    <col collapsed="false" customWidth="true" hidden="false" outlineLevel="0" max="5373" min="5373" style="131" width="17.86"/>
    <col collapsed="false" customWidth="true" hidden="false" outlineLevel="0" max="5374" min="5374" style="131" width="3.15"/>
    <col collapsed="false" customWidth="true" hidden="false" outlineLevel="0" max="5375" min="5375" style="131" width="17.86"/>
    <col collapsed="false" customWidth="true" hidden="false" outlineLevel="0" max="5376" min="5376" style="131" width="3.15"/>
    <col collapsed="false" customWidth="true" hidden="false" outlineLevel="0" max="5377" min="5377" style="131" width="17.86"/>
    <col collapsed="false" customWidth="true" hidden="false" outlineLevel="0" max="5378" min="5378" style="131" width="3.15"/>
    <col collapsed="false" customWidth="true" hidden="false" outlineLevel="0" max="5379" min="5379" style="131" width="17.86"/>
    <col collapsed="false" customWidth="true" hidden="false" outlineLevel="0" max="5380" min="5380" style="131" width="3.15"/>
    <col collapsed="false" customWidth="true" hidden="false" outlineLevel="0" max="5381" min="5381" style="131" width="21.14"/>
    <col collapsed="false" customWidth="true" hidden="false" outlineLevel="0" max="5382" min="5382" style="131" width="3.15"/>
    <col collapsed="false" customWidth="true" hidden="false" outlineLevel="0" max="5383" min="5383" style="131" width="21.14"/>
    <col collapsed="false" customWidth="true" hidden="false" outlineLevel="0" max="5384" min="5384" style="131" width="3.15"/>
    <col collapsed="false" customWidth="true" hidden="false" outlineLevel="0" max="5385" min="5385" style="131" width="21.14"/>
    <col collapsed="false" customWidth="true" hidden="false" outlineLevel="0" max="5386" min="5386" style="131" width="3.15"/>
    <col collapsed="false" customWidth="true" hidden="false" outlineLevel="0" max="5387" min="5387" style="131" width="4.29"/>
    <col collapsed="false" customWidth="true" hidden="false" outlineLevel="0" max="5388" min="5388" style="131" width="59.14"/>
    <col collapsed="false" customWidth="false" hidden="false" outlineLevel="0" max="5625" min="5389" style="131" width="8.86"/>
    <col collapsed="false" customWidth="true" hidden="false" outlineLevel="0" max="5626" min="5626" style="131" width="4.29"/>
    <col collapsed="false" customWidth="true" hidden="false" outlineLevel="0" max="5627" min="5627" style="131" width="29.57"/>
    <col collapsed="false" customWidth="true" hidden="false" outlineLevel="0" max="5628" min="5628" style="131" width="14.71"/>
    <col collapsed="false" customWidth="true" hidden="false" outlineLevel="0" max="5629" min="5629" style="131" width="17.86"/>
    <col collapsed="false" customWidth="true" hidden="false" outlineLevel="0" max="5630" min="5630" style="131" width="3.15"/>
    <col collapsed="false" customWidth="true" hidden="false" outlineLevel="0" max="5631" min="5631" style="131" width="17.86"/>
    <col collapsed="false" customWidth="true" hidden="false" outlineLevel="0" max="5632" min="5632" style="131" width="3.15"/>
    <col collapsed="false" customWidth="true" hidden="false" outlineLevel="0" max="5633" min="5633" style="131" width="17.86"/>
    <col collapsed="false" customWidth="true" hidden="false" outlineLevel="0" max="5634" min="5634" style="131" width="3.15"/>
    <col collapsed="false" customWidth="true" hidden="false" outlineLevel="0" max="5635" min="5635" style="131" width="17.86"/>
    <col collapsed="false" customWidth="true" hidden="false" outlineLevel="0" max="5636" min="5636" style="131" width="3.15"/>
    <col collapsed="false" customWidth="true" hidden="false" outlineLevel="0" max="5637" min="5637" style="131" width="21.14"/>
    <col collapsed="false" customWidth="true" hidden="false" outlineLevel="0" max="5638" min="5638" style="131" width="3.15"/>
    <col collapsed="false" customWidth="true" hidden="false" outlineLevel="0" max="5639" min="5639" style="131" width="21.14"/>
    <col collapsed="false" customWidth="true" hidden="false" outlineLevel="0" max="5640" min="5640" style="131" width="3.15"/>
    <col collapsed="false" customWidth="true" hidden="false" outlineLevel="0" max="5641" min="5641" style="131" width="21.14"/>
    <col collapsed="false" customWidth="true" hidden="false" outlineLevel="0" max="5642" min="5642" style="131" width="3.15"/>
    <col collapsed="false" customWidth="true" hidden="false" outlineLevel="0" max="5643" min="5643" style="131" width="4.29"/>
    <col collapsed="false" customWidth="true" hidden="false" outlineLevel="0" max="5644" min="5644" style="131" width="59.14"/>
    <col collapsed="false" customWidth="false" hidden="false" outlineLevel="0" max="5881" min="5645" style="131" width="8.86"/>
    <col collapsed="false" customWidth="true" hidden="false" outlineLevel="0" max="5882" min="5882" style="131" width="4.29"/>
    <col collapsed="false" customWidth="true" hidden="false" outlineLevel="0" max="5883" min="5883" style="131" width="29.57"/>
    <col collapsed="false" customWidth="true" hidden="false" outlineLevel="0" max="5884" min="5884" style="131" width="14.71"/>
    <col collapsed="false" customWidth="true" hidden="false" outlineLevel="0" max="5885" min="5885" style="131" width="17.86"/>
    <col collapsed="false" customWidth="true" hidden="false" outlineLevel="0" max="5886" min="5886" style="131" width="3.15"/>
    <col collapsed="false" customWidth="true" hidden="false" outlineLevel="0" max="5887" min="5887" style="131" width="17.86"/>
    <col collapsed="false" customWidth="true" hidden="false" outlineLevel="0" max="5888" min="5888" style="131" width="3.15"/>
    <col collapsed="false" customWidth="true" hidden="false" outlineLevel="0" max="5889" min="5889" style="131" width="17.86"/>
    <col collapsed="false" customWidth="true" hidden="false" outlineLevel="0" max="5890" min="5890" style="131" width="3.15"/>
    <col collapsed="false" customWidth="true" hidden="false" outlineLevel="0" max="5891" min="5891" style="131" width="17.86"/>
    <col collapsed="false" customWidth="true" hidden="false" outlineLevel="0" max="5892" min="5892" style="131" width="3.15"/>
    <col collapsed="false" customWidth="true" hidden="false" outlineLevel="0" max="5893" min="5893" style="131" width="21.14"/>
    <col collapsed="false" customWidth="true" hidden="false" outlineLevel="0" max="5894" min="5894" style="131" width="3.15"/>
    <col collapsed="false" customWidth="true" hidden="false" outlineLevel="0" max="5895" min="5895" style="131" width="21.14"/>
    <col collapsed="false" customWidth="true" hidden="false" outlineLevel="0" max="5896" min="5896" style="131" width="3.15"/>
    <col collapsed="false" customWidth="true" hidden="false" outlineLevel="0" max="5897" min="5897" style="131" width="21.14"/>
    <col collapsed="false" customWidth="true" hidden="false" outlineLevel="0" max="5898" min="5898" style="131" width="3.15"/>
    <col collapsed="false" customWidth="true" hidden="false" outlineLevel="0" max="5899" min="5899" style="131" width="4.29"/>
    <col collapsed="false" customWidth="true" hidden="false" outlineLevel="0" max="5900" min="5900" style="131" width="59.14"/>
    <col collapsed="false" customWidth="false" hidden="false" outlineLevel="0" max="6137" min="5901" style="131" width="8.86"/>
    <col collapsed="false" customWidth="true" hidden="false" outlineLevel="0" max="6138" min="6138" style="131" width="4.29"/>
    <col collapsed="false" customWidth="true" hidden="false" outlineLevel="0" max="6139" min="6139" style="131" width="29.57"/>
    <col collapsed="false" customWidth="true" hidden="false" outlineLevel="0" max="6140" min="6140" style="131" width="14.71"/>
    <col collapsed="false" customWidth="true" hidden="false" outlineLevel="0" max="6141" min="6141" style="131" width="17.86"/>
    <col collapsed="false" customWidth="true" hidden="false" outlineLevel="0" max="6142" min="6142" style="131" width="3.15"/>
    <col collapsed="false" customWidth="true" hidden="false" outlineLevel="0" max="6143" min="6143" style="131" width="17.86"/>
    <col collapsed="false" customWidth="true" hidden="false" outlineLevel="0" max="6144" min="6144" style="131" width="3.15"/>
    <col collapsed="false" customWidth="true" hidden="false" outlineLevel="0" max="6145" min="6145" style="131" width="17.86"/>
    <col collapsed="false" customWidth="true" hidden="false" outlineLevel="0" max="6146" min="6146" style="131" width="3.15"/>
    <col collapsed="false" customWidth="true" hidden="false" outlineLevel="0" max="6147" min="6147" style="131" width="17.86"/>
    <col collapsed="false" customWidth="true" hidden="false" outlineLevel="0" max="6148" min="6148" style="131" width="3.15"/>
    <col collapsed="false" customWidth="true" hidden="false" outlineLevel="0" max="6149" min="6149" style="131" width="21.14"/>
    <col collapsed="false" customWidth="true" hidden="false" outlineLevel="0" max="6150" min="6150" style="131" width="3.15"/>
    <col collapsed="false" customWidth="true" hidden="false" outlineLevel="0" max="6151" min="6151" style="131" width="21.14"/>
    <col collapsed="false" customWidth="true" hidden="false" outlineLevel="0" max="6152" min="6152" style="131" width="3.15"/>
    <col collapsed="false" customWidth="true" hidden="false" outlineLevel="0" max="6153" min="6153" style="131" width="21.14"/>
    <col collapsed="false" customWidth="true" hidden="false" outlineLevel="0" max="6154" min="6154" style="131" width="3.15"/>
    <col collapsed="false" customWidth="true" hidden="false" outlineLevel="0" max="6155" min="6155" style="131" width="4.29"/>
    <col collapsed="false" customWidth="true" hidden="false" outlineLevel="0" max="6156" min="6156" style="131" width="59.14"/>
    <col collapsed="false" customWidth="false" hidden="false" outlineLevel="0" max="6393" min="6157" style="131" width="8.86"/>
    <col collapsed="false" customWidth="true" hidden="false" outlineLevel="0" max="6394" min="6394" style="131" width="4.29"/>
    <col collapsed="false" customWidth="true" hidden="false" outlineLevel="0" max="6395" min="6395" style="131" width="29.57"/>
    <col collapsed="false" customWidth="true" hidden="false" outlineLevel="0" max="6396" min="6396" style="131" width="14.71"/>
    <col collapsed="false" customWidth="true" hidden="false" outlineLevel="0" max="6397" min="6397" style="131" width="17.86"/>
    <col collapsed="false" customWidth="true" hidden="false" outlineLevel="0" max="6398" min="6398" style="131" width="3.15"/>
    <col collapsed="false" customWidth="true" hidden="false" outlineLevel="0" max="6399" min="6399" style="131" width="17.86"/>
    <col collapsed="false" customWidth="true" hidden="false" outlineLevel="0" max="6400" min="6400" style="131" width="3.15"/>
    <col collapsed="false" customWidth="true" hidden="false" outlineLevel="0" max="6401" min="6401" style="131" width="17.86"/>
    <col collapsed="false" customWidth="true" hidden="false" outlineLevel="0" max="6402" min="6402" style="131" width="3.15"/>
    <col collapsed="false" customWidth="true" hidden="false" outlineLevel="0" max="6403" min="6403" style="131" width="17.86"/>
    <col collapsed="false" customWidth="true" hidden="false" outlineLevel="0" max="6404" min="6404" style="131" width="3.15"/>
    <col collapsed="false" customWidth="true" hidden="false" outlineLevel="0" max="6405" min="6405" style="131" width="21.14"/>
    <col collapsed="false" customWidth="true" hidden="false" outlineLevel="0" max="6406" min="6406" style="131" width="3.15"/>
    <col collapsed="false" customWidth="true" hidden="false" outlineLevel="0" max="6407" min="6407" style="131" width="21.14"/>
    <col collapsed="false" customWidth="true" hidden="false" outlineLevel="0" max="6408" min="6408" style="131" width="3.15"/>
    <col collapsed="false" customWidth="true" hidden="false" outlineLevel="0" max="6409" min="6409" style="131" width="21.14"/>
    <col collapsed="false" customWidth="true" hidden="false" outlineLevel="0" max="6410" min="6410" style="131" width="3.15"/>
    <col collapsed="false" customWidth="true" hidden="false" outlineLevel="0" max="6411" min="6411" style="131" width="4.29"/>
    <col collapsed="false" customWidth="true" hidden="false" outlineLevel="0" max="6412" min="6412" style="131" width="59.14"/>
    <col collapsed="false" customWidth="false" hidden="false" outlineLevel="0" max="6649" min="6413" style="131" width="8.86"/>
    <col collapsed="false" customWidth="true" hidden="false" outlineLevel="0" max="6650" min="6650" style="131" width="4.29"/>
    <col collapsed="false" customWidth="true" hidden="false" outlineLevel="0" max="6651" min="6651" style="131" width="29.57"/>
    <col collapsed="false" customWidth="true" hidden="false" outlineLevel="0" max="6652" min="6652" style="131" width="14.71"/>
    <col collapsed="false" customWidth="true" hidden="false" outlineLevel="0" max="6653" min="6653" style="131" width="17.86"/>
    <col collapsed="false" customWidth="true" hidden="false" outlineLevel="0" max="6654" min="6654" style="131" width="3.15"/>
    <col collapsed="false" customWidth="true" hidden="false" outlineLevel="0" max="6655" min="6655" style="131" width="17.86"/>
    <col collapsed="false" customWidth="true" hidden="false" outlineLevel="0" max="6656" min="6656" style="131" width="3.15"/>
    <col collapsed="false" customWidth="true" hidden="false" outlineLevel="0" max="6657" min="6657" style="131" width="17.86"/>
    <col collapsed="false" customWidth="true" hidden="false" outlineLevel="0" max="6658" min="6658" style="131" width="3.15"/>
    <col collapsed="false" customWidth="true" hidden="false" outlineLevel="0" max="6659" min="6659" style="131" width="17.86"/>
    <col collapsed="false" customWidth="true" hidden="false" outlineLevel="0" max="6660" min="6660" style="131" width="3.15"/>
    <col collapsed="false" customWidth="true" hidden="false" outlineLevel="0" max="6661" min="6661" style="131" width="21.14"/>
    <col collapsed="false" customWidth="true" hidden="false" outlineLevel="0" max="6662" min="6662" style="131" width="3.15"/>
    <col collapsed="false" customWidth="true" hidden="false" outlineLevel="0" max="6663" min="6663" style="131" width="21.14"/>
    <col collapsed="false" customWidth="true" hidden="false" outlineLevel="0" max="6664" min="6664" style="131" width="3.15"/>
    <col collapsed="false" customWidth="true" hidden="false" outlineLevel="0" max="6665" min="6665" style="131" width="21.14"/>
    <col collapsed="false" customWidth="true" hidden="false" outlineLevel="0" max="6666" min="6666" style="131" width="3.15"/>
    <col collapsed="false" customWidth="true" hidden="false" outlineLevel="0" max="6667" min="6667" style="131" width="4.29"/>
    <col collapsed="false" customWidth="true" hidden="false" outlineLevel="0" max="6668" min="6668" style="131" width="59.14"/>
    <col collapsed="false" customWidth="false" hidden="false" outlineLevel="0" max="6905" min="6669" style="131" width="8.86"/>
    <col collapsed="false" customWidth="true" hidden="false" outlineLevel="0" max="6906" min="6906" style="131" width="4.29"/>
    <col collapsed="false" customWidth="true" hidden="false" outlineLevel="0" max="6907" min="6907" style="131" width="29.57"/>
    <col collapsed="false" customWidth="true" hidden="false" outlineLevel="0" max="6908" min="6908" style="131" width="14.71"/>
    <col collapsed="false" customWidth="true" hidden="false" outlineLevel="0" max="6909" min="6909" style="131" width="17.86"/>
    <col collapsed="false" customWidth="true" hidden="false" outlineLevel="0" max="6910" min="6910" style="131" width="3.15"/>
    <col collapsed="false" customWidth="true" hidden="false" outlineLevel="0" max="6911" min="6911" style="131" width="17.86"/>
    <col collapsed="false" customWidth="true" hidden="false" outlineLevel="0" max="6912" min="6912" style="131" width="3.15"/>
    <col collapsed="false" customWidth="true" hidden="false" outlineLevel="0" max="6913" min="6913" style="131" width="17.86"/>
    <col collapsed="false" customWidth="true" hidden="false" outlineLevel="0" max="6914" min="6914" style="131" width="3.15"/>
    <col collapsed="false" customWidth="true" hidden="false" outlineLevel="0" max="6915" min="6915" style="131" width="17.86"/>
    <col collapsed="false" customWidth="true" hidden="false" outlineLevel="0" max="6916" min="6916" style="131" width="3.15"/>
    <col collapsed="false" customWidth="true" hidden="false" outlineLevel="0" max="6917" min="6917" style="131" width="21.14"/>
    <col collapsed="false" customWidth="true" hidden="false" outlineLevel="0" max="6918" min="6918" style="131" width="3.15"/>
    <col collapsed="false" customWidth="true" hidden="false" outlineLevel="0" max="6919" min="6919" style="131" width="21.14"/>
    <col collapsed="false" customWidth="true" hidden="false" outlineLevel="0" max="6920" min="6920" style="131" width="3.15"/>
    <col collapsed="false" customWidth="true" hidden="false" outlineLevel="0" max="6921" min="6921" style="131" width="21.14"/>
    <col collapsed="false" customWidth="true" hidden="false" outlineLevel="0" max="6922" min="6922" style="131" width="3.15"/>
    <col collapsed="false" customWidth="true" hidden="false" outlineLevel="0" max="6923" min="6923" style="131" width="4.29"/>
    <col collapsed="false" customWidth="true" hidden="false" outlineLevel="0" max="6924" min="6924" style="131" width="59.14"/>
    <col collapsed="false" customWidth="false" hidden="false" outlineLevel="0" max="7161" min="6925" style="131" width="8.86"/>
    <col collapsed="false" customWidth="true" hidden="false" outlineLevel="0" max="7162" min="7162" style="131" width="4.29"/>
    <col collapsed="false" customWidth="true" hidden="false" outlineLevel="0" max="7163" min="7163" style="131" width="29.57"/>
    <col collapsed="false" customWidth="true" hidden="false" outlineLevel="0" max="7164" min="7164" style="131" width="14.71"/>
    <col collapsed="false" customWidth="true" hidden="false" outlineLevel="0" max="7165" min="7165" style="131" width="17.86"/>
    <col collapsed="false" customWidth="true" hidden="false" outlineLevel="0" max="7166" min="7166" style="131" width="3.15"/>
    <col collapsed="false" customWidth="true" hidden="false" outlineLevel="0" max="7167" min="7167" style="131" width="17.86"/>
    <col collapsed="false" customWidth="true" hidden="false" outlineLevel="0" max="7168" min="7168" style="131" width="3.15"/>
    <col collapsed="false" customWidth="true" hidden="false" outlineLevel="0" max="7169" min="7169" style="131" width="17.86"/>
    <col collapsed="false" customWidth="true" hidden="false" outlineLevel="0" max="7170" min="7170" style="131" width="3.15"/>
    <col collapsed="false" customWidth="true" hidden="false" outlineLevel="0" max="7171" min="7171" style="131" width="17.86"/>
    <col collapsed="false" customWidth="true" hidden="false" outlineLevel="0" max="7172" min="7172" style="131" width="3.15"/>
    <col collapsed="false" customWidth="true" hidden="false" outlineLevel="0" max="7173" min="7173" style="131" width="21.14"/>
    <col collapsed="false" customWidth="true" hidden="false" outlineLevel="0" max="7174" min="7174" style="131" width="3.15"/>
    <col collapsed="false" customWidth="true" hidden="false" outlineLevel="0" max="7175" min="7175" style="131" width="21.14"/>
    <col collapsed="false" customWidth="true" hidden="false" outlineLevel="0" max="7176" min="7176" style="131" width="3.15"/>
    <col collapsed="false" customWidth="true" hidden="false" outlineLevel="0" max="7177" min="7177" style="131" width="21.14"/>
    <col collapsed="false" customWidth="true" hidden="false" outlineLevel="0" max="7178" min="7178" style="131" width="3.15"/>
    <col collapsed="false" customWidth="true" hidden="false" outlineLevel="0" max="7179" min="7179" style="131" width="4.29"/>
    <col collapsed="false" customWidth="true" hidden="false" outlineLevel="0" max="7180" min="7180" style="131" width="59.14"/>
    <col collapsed="false" customWidth="false" hidden="false" outlineLevel="0" max="7417" min="7181" style="131" width="8.86"/>
    <col collapsed="false" customWidth="true" hidden="false" outlineLevel="0" max="7418" min="7418" style="131" width="4.29"/>
    <col collapsed="false" customWidth="true" hidden="false" outlineLevel="0" max="7419" min="7419" style="131" width="29.57"/>
    <col collapsed="false" customWidth="true" hidden="false" outlineLevel="0" max="7420" min="7420" style="131" width="14.71"/>
    <col collapsed="false" customWidth="true" hidden="false" outlineLevel="0" max="7421" min="7421" style="131" width="17.86"/>
    <col collapsed="false" customWidth="true" hidden="false" outlineLevel="0" max="7422" min="7422" style="131" width="3.15"/>
    <col collapsed="false" customWidth="true" hidden="false" outlineLevel="0" max="7423" min="7423" style="131" width="17.86"/>
    <col collapsed="false" customWidth="true" hidden="false" outlineLevel="0" max="7424" min="7424" style="131" width="3.15"/>
    <col collapsed="false" customWidth="true" hidden="false" outlineLevel="0" max="7425" min="7425" style="131" width="17.86"/>
    <col collapsed="false" customWidth="true" hidden="false" outlineLevel="0" max="7426" min="7426" style="131" width="3.15"/>
    <col collapsed="false" customWidth="true" hidden="false" outlineLevel="0" max="7427" min="7427" style="131" width="17.86"/>
    <col collapsed="false" customWidth="true" hidden="false" outlineLevel="0" max="7428" min="7428" style="131" width="3.15"/>
    <col collapsed="false" customWidth="true" hidden="false" outlineLevel="0" max="7429" min="7429" style="131" width="21.14"/>
    <col collapsed="false" customWidth="true" hidden="false" outlineLevel="0" max="7430" min="7430" style="131" width="3.15"/>
    <col collapsed="false" customWidth="true" hidden="false" outlineLevel="0" max="7431" min="7431" style="131" width="21.14"/>
    <col collapsed="false" customWidth="true" hidden="false" outlineLevel="0" max="7432" min="7432" style="131" width="3.15"/>
    <col collapsed="false" customWidth="true" hidden="false" outlineLevel="0" max="7433" min="7433" style="131" width="21.14"/>
    <col collapsed="false" customWidth="true" hidden="false" outlineLevel="0" max="7434" min="7434" style="131" width="3.15"/>
    <col collapsed="false" customWidth="true" hidden="false" outlineLevel="0" max="7435" min="7435" style="131" width="4.29"/>
    <col collapsed="false" customWidth="true" hidden="false" outlineLevel="0" max="7436" min="7436" style="131" width="59.14"/>
    <col collapsed="false" customWidth="false" hidden="false" outlineLevel="0" max="7673" min="7437" style="131" width="8.86"/>
    <col collapsed="false" customWidth="true" hidden="false" outlineLevel="0" max="7674" min="7674" style="131" width="4.29"/>
    <col collapsed="false" customWidth="true" hidden="false" outlineLevel="0" max="7675" min="7675" style="131" width="29.57"/>
    <col collapsed="false" customWidth="true" hidden="false" outlineLevel="0" max="7676" min="7676" style="131" width="14.71"/>
    <col collapsed="false" customWidth="true" hidden="false" outlineLevel="0" max="7677" min="7677" style="131" width="17.86"/>
    <col collapsed="false" customWidth="true" hidden="false" outlineLevel="0" max="7678" min="7678" style="131" width="3.15"/>
    <col collapsed="false" customWidth="true" hidden="false" outlineLevel="0" max="7679" min="7679" style="131" width="17.86"/>
    <col collapsed="false" customWidth="true" hidden="false" outlineLevel="0" max="7680" min="7680" style="131" width="3.15"/>
    <col collapsed="false" customWidth="true" hidden="false" outlineLevel="0" max="7681" min="7681" style="131" width="17.86"/>
    <col collapsed="false" customWidth="true" hidden="false" outlineLevel="0" max="7682" min="7682" style="131" width="3.15"/>
    <col collapsed="false" customWidth="true" hidden="false" outlineLevel="0" max="7683" min="7683" style="131" width="17.86"/>
    <col collapsed="false" customWidth="true" hidden="false" outlineLevel="0" max="7684" min="7684" style="131" width="3.15"/>
    <col collapsed="false" customWidth="true" hidden="false" outlineLevel="0" max="7685" min="7685" style="131" width="21.14"/>
    <col collapsed="false" customWidth="true" hidden="false" outlineLevel="0" max="7686" min="7686" style="131" width="3.15"/>
    <col collapsed="false" customWidth="true" hidden="false" outlineLevel="0" max="7687" min="7687" style="131" width="21.14"/>
    <col collapsed="false" customWidth="true" hidden="false" outlineLevel="0" max="7688" min="7688" style="131" width="3.15"/>
    <col collapsed="false" customWidth="true" hidden="false" outlineLevel="0" max="7689" min="7689" style="131" width="21.14"/>
    <col collapsed="false" customWidth="true" hidden="false" outlineLevel="0" max="7690" min="7690" style="131" width="3.15"/>
    <col collapsed="false" customWidth="true" hidden="false" outlineLevel="0" max="7691" min="7691" style="131" width="4.29"/>
    <col collapsed="false" customWidth="true" hidden="false" outlineLevel="0" max="7692" min="7692" style="131" width="59.14"/>
    <col collapsed="false" customWidth="false" hidden="false" outlineLevel="0" max="7929" min="7693" style="131" width="8.86"/>
    <col collapsed="false" customWidth="true" hidden="false" outlineLevel="0" max="7930" min="7930" style="131" width="4.29"/>
    <col collapsed="false" customWidth="true" hidden="false" outlineLevel="0" max="7931" min="7931" style="131" width="29.57"/>
    <col collapsed="false" customWidth="true" hidden="false" outlineLevel="0" max="7932" min="7932" style="131" width="14.71"/>
    <col collapsed="false" customWidth="true" hidden="false" outlineLevel="0" max="7933" min="7933" style="131" width="17.86"/>
    <col collapsed="false" customWidth="true" hidden="false" outlineLevel="0" max="7934" min="7934" style="131" width="3.15"/>
    <col collapsed="false" customWidth="true" hidden="false" outlineLevel="0" max="7935" min="7935" style="131" width="17.86"/>
    <col collapsed="false" customWidth="true" hidden="false" outlineLevel="0" max="7936" min="7936" style="131" width="3.15"/>
    <col collapsed="false" customWidth="true" hidden="false" outlineLevel="0" max="7937" min="7937" style="131" width="17.86"/>
    <col collapsed="false" customWidth="true" hidden="false" outlineLevel="0" max="7938" min="7938" style="131" width="3.15"/>
    <col collapsed="false" customWidth="true" hidden="false" outlineLevel="0" max="7939" min="7939" style="131" width="17.86"/>
    <col collapsed="false" customWidth="true" hidden="false" outlineLevel="0" max="7940" min="7940" style="131" width="3.15"/>
    <col collapsed="false" customWidth="true" hidden="false" outlineLevel="0" max="7941" min="7941" style="131" width="21.14"/>
    <col collapsed="false" customWidth="true" hidden="false" outlineLevel="0" max="7942" min="7942" style="131" width="3.15"/>
    <col collapsed="false" customWidth="true" hidden="false" outlineLevel="0" max="7943" min="7943" style="131" width="21.14"/>
    <col collapsed="false" customWidth="true" hidden="false" outlineLevel="0" max="7944" min="7944" style="131" width="3.15"/>
    <col collapsed="false" customWidth="true" hidden="false" outlineLevel="0" max="7945" min="7945" style="131" width="21.14"/>
    <col collapsed="false" customWidth="true" hidden="false" outlineLevel="0" max="7946" min="7946" style="131" width="3.15"/>
    <col collapsed="false" customWidth="true" hidden="false" outlineLevel="0" max="7947" min="7947" style="131" width="4.29"/>
    <col collapsed="false" customWidth="true" hidden="false" outlineLevel="0" max="7948" min="7948" style="131" width="59.14"/>
    <col collapsed="false" customWidth="false" hidden="false" outlineLevel="0" max="8185" min="7949" style="131" width="8.86"/>
    <col collapsed="false" customWidth="true" hidden="false" outlineLevel="0" max="8186" min="8186" style="131" width="4.29"/>
    <col collapsed="false" customWidth="true" hidden="false" outlineLevel="0" max="8187" min="8187" style="131" width="29.57"/>
    <col collapsed="false" customWidth="true" hidden="false" outlineLevel="0" max="8188" min="8188" style="131" width="14.71"/>
    <col collapsed="false" customWidth="true" hidden="false" outlineLevel="0" max="8189" min="8189" style="131" width="17.86"/>
    <col collapsed="false" customWidth="true" hidden="false" outlineLevel="0" max="8190" min="8190" style="131" width="3.15"/>
    <col collapsed="false" customWidth="true" hidden="false" outlineLevel="0" max="8191" min="8191" style="131" width="17.86"/>
    <col collapsed="false" customWidth="true" hidden="false" outlineLevel="0" max="8192" min="8192" style="131" width="3.15"/>
    <col collapsed="false" customWidth="true" hidden="false" outlineLevel="0" max="8193" min="8193" style="131" width="17.86"/>
    <col collapsed="false" customWidth="true" hidden="false" outlineLevel="0" max="8194" min="8194" style="131" width="3.15"/>
    <col collapsed="false" customWidth="true" hidden="false" outlineLevel="0" max="8195" min="8195" style="131" width="17.86"/>
    <col collapsed="false" customWidth="true" hidden="false" outlineLevel="0" max="8196" min="8196" style="131" width="3.15"/>
    <col collapsed="false" customWidth="true" hidden="false" outlineLevel="0" max="8197" min="8197" style="131" width="21.14"/>
    <col collapsed="false" customWidth="true" hidden="false" outlineLevel="0" max="8198" min="8198" style="131" width="3.15"/>
    <col collapsed="false" customWidth="true" hidden="false" outlineLevel="0" max="8199" min="8199" style="131" width="21.14"/>
    <col collapsed="false" customWidth="true" hidden="false" outlineLevel="0" max="8200" min="8200" style="131" width="3.15"/>
    <col collapsed="false" customWidth="true" hidden="false" outlineLevel="0" max="8201" min="8201" style="131" width="21.14"/>
    <col collapsed="false" customWidth="true" hidden="false" outlineLevel="0" max="8202" min="8202" style="131" width="3.15"/>
    <col collapsed="false" customWidth="true" hidden="false" outlineLevel="0" max="8203" min="8203" style="131" width="4.29"/>
    <col collapsed="false" customWidth="true" hidden="false" outlineLevel="0" max="8204" min="8204" style="131" width="59.14"/>
    <col collapsed="false" customWidth="false" hidden="false" outlineLevel="0" max="8441" min="8205" style="131" width="8.86"/>
    <col collapsed="false" customWidth="true" hidden="false" outlineLevel="0" max="8442" min="8442" style="131" width="4.29"/>
    <col collapsed="false" customWidth="true" hidden="false" outlineLevel="0" max="8443" min="8443" style="131" width="29.57"/>
    <col collapsed="false" customWidth="true" hidden="false" outlineLevel="0" max="8444" min="8444" style="131" width="14.71"/>
    <col collapsed="false" customWidth="true" hidden="false" outlineLevel="0" max="8445" min="8445" style="131" width="17.86"/>
    <col collapsed="false" customWidth="true" hidden="false" outlineLevel="0" max="8446" min="8446" style="131" width="3.15"/>
    <col collapsed="false" customWidth="true" hidden="false" outlineLevel="0" max="8447" min="8447" style="131" width="17.86"/>
    <col collapsed="false" customWidth="true" hidden="false" outlineLevel="0" max="8448" min="8448" style="131" width="3.15"/>
    <col collapsed="false" customWidth="true" hidden="false" outlineLevel="0" max="8449" min="8449" style="131" width="17.86"/>
    <col collapsed="false" customWidth="true" hidden="false" outlineLevel="0" max="8450" min="8450" style="131" width="3.15"/>
    <col collapsed="false" customWidth="true" hidden="false" outlineLevel="0" max="8451" min="8451" style="131" width="17.86"/>
    <col collapsed="false" customWidth="true" hidden="false" outlineLevel="0" max="8452" min="8452" style="131" width="3.15"/>
    <col collapsed="false" customWidth="true" hidden="false" outlineLevel="0" max="8453" min="8453" style="131" width="21.14"/>
    <col collapsed="false" customWidth="true" hidden="false" outlineLevel="0" max="8454" min="8454" style="131" width="3.15"/>
    <col collapsed="false" customWidth="true" hidden="false" outlineLevel="0" max="8455" min="8455" style="131" width="21.14"/>
    <col collapsed="false" customWidth="true" hidden="false" outlineLevel="0" max="8456" min="8456" style="131" width="3.15"/>
    <col collapsed="false" customWidth="true" hidden="false" outlineLevel="0" max="8457" min="8457" style="131" width="21.14"/>
    <col collapsed="false" customWidth="true" hidden="false" outlineLevel="0" max="8458" min="8458" style="131" width="3.15"/>
    <col collapsed="false" customWidth="true" hidden="false" outlineLevel="0" max="8459" min="8459" style="131" width="4.29"/>
    <col collapsed="false" customWidth="true" hidden="false" outlineLevel="0" max="8460" min="8460" style="131" width="59.14"/>
    <col collapsed="false" customWidth="false" hidden="false" outlineLevel="0" max="8697" min="8461" style="131" width="8.86"/>
    <col collapsed="false" customWidth="true" hidden="false" outlineLevel="0" max="8698" min="8698" style="131" width="4.29"/>
    <col collapsed="false" customWidth="true" hidden="false" outlineLevel="0" max="8699" min="8699" style="131" width="29.57"/>
    <col collapsed="false" customWidth="true" hidden="false" outlineLevel="0" max="8700" min="8700" style="131" width="14.71"/>
    <col collapsed="false" customWidth="true" hidden="false" outlineLevel="0" max="8701" min="8701" style="131" width="17.86"/>
    <col collapsed="false" customWidth="true" hidden="false" outlineLevel="0" max="8702" min="8702" style="131" width="3.15"/>
    <col collapsed="false" customWidth="true" hidden="false" outlineLevel="0" max="8703" min="8703" style="131" width="17.86"/>
    <col collapsed="false" customWidth="true" hidden="false" outlineLevel="0" max="8704" min="8704" style="131" width="3.15"/>
    <col collapsed="false" customWidth="true" hidden="false" outlineLevel="0" max="8705" min="8705" style="131" width="17.86"/>
    <col collapsed="false" customWidth="true" hidden="false" outlineLevel="0" max="8706" min="8706" style="131" width="3.15"/>
    <col collapsed="false" customWidth="true" hidden="false" outlineLevel="0" max="8707" min="8707" style="131" width="17.86"/>
    <col collapsed="false" customWidth="true" hidden="false" outlineLevel="0" max="8708" min="8708" style="131" width="3.15"/>
    <col collapsed="false" customWidth="true" hidden="false" outlineLevel="0" max="8709" min="8709" style="131" width="21.14"/>
    <col collapsed="false" customWidth="true" hidden="false" outlineLevel="0" max="8710" min="8710" style="131" width="3.15"/>
    <col collapsed="false" customWidth="true" hidden="false" outlineLevel="0" max="8711" min="8711" style="131" width="21.14"/>
    <col collapsed="false" customWidth="true" hidden="false" outlineLevel="0" max="8712" min="8712" style="131" width="3.15"/>
    <col collapsed="false" customWidth="true" hidden="false" outlineLevel="0" max="8713" min="8713" style="131" width="21.14"/>
    <col collapsed="false" customWidth="true" hidden="false" outlineLevel="0" max="8714" min="8714" style="131" width="3.15"/>
    <col collapsed="false" customWidth="true" hidden="false" outlineLevel="0" max="8715" min="8715" style="131" width="4.29"/>
    <col collapsed="false" customWidth="true" hidden="false" outlineLevel="0" max="8716" min="8716" style="131" width="59.14"/>
    <col collapsed="false" customWidth="false" hidden="false" outlineLevel="0" max="8953" min="8717" style="131" width="8.86"/>
    <col collapsed="false" customWidth="true" hidden="false" outlineLevel="0" max="8954" min="8954" style="131" width="4.29"/>
    <col collapsed="false" customWidth="true" hidden="false" outlineLevel="0" max="8955" min="8955" style="131" width="29.57"/>
    <col collapsed="false" customWidth="true" hidden="false" outlineLevel="0" max="8956" min="8956" style="131" width="14.71"/>
    <col collapsed="false" customWidth="true" hidden="false" outlineLevel="0" max="8957" min="8957" style="131" width="17.86"/>
    <col collapsed="false" customWidth="true" hidden="false" outlineLevel="0" max="8958" min="8958" style="131" width="3.15"/>
    <col collapsed="false" customWidth="true" hidden="false" outlineLevel="0" max="8959" min="8959" style="131" width="17.86"/>
    <col collapsed="false" customWidth="true" hidden="false" outlineLevel="0" max="8960" min="8960" style="131" width="3.15"/>
    <col collapsed="false" customWidth="true" hidden="false" outlineLevel="0" max="8961" min="8961" style="131" width="17.86"/>
    <col collapsed="false" customWidth="true" hidden="false" outlineLevel="0" max="8962" min="8962" style="131" width="3.15"/>
    <col collapsed="false" customWidth="true" hidden="false" outlineLevel="0" max="8963" min="8963" style="131" width="17.86"/>
    <col collapsed="false" customWidth="true" hidden="false" outlineLevel="0" max="8964" min="8964" style="131" width="3.15"/>
    <col collapsed="false" customWidth="true" hidden="false" outlineLevel="0" max="8965" min="8965" style="131" width="21.14"/>
    <col collapsed="false" customWidth="true" hidden="false" outlineLevel="0" max="8966" min="8966" style="131" width="3.15"/>
    <col collapsed="false" customWidth="true" hidden="false" outlineLevel="0" max="8967" min="8967" style="131" width="21.14"/>
    <col collapsed="false" customWidth="true" hidden="false" outlineLevel="0" max="8968" min="8968" style="131" width="3.15"/>
    <col collapsed="false" customWidth="true" hidden="false" outlineLevel="0" max="8969" min="8969" style="131" width="21.14"/>
    <col collapsed="false" customWidth="true" hidden="false" outlineLevel="0" max="8970" min="8970" style="131" width="3.15"/>
    <col collapsed="false" customWidth="true" hidden="false" outlineLevel="0" max="8971" min="8971" style="131" width="4.29"/>
    <col collapsed="false" customWidth="true" hidden="false" outlineLevel="0" max="8972" min="8972" style="131" width="59.14"/>
    <col collapsed="false" customWidth="false" hidden="false" outlineLevel="0" max="9209" min="8973" style="131" width="8.86"/>
    <col collapsed="false" customWidth="true" hidden="false" outlineLevel="0" max="9210" min="9210" style="131" width="4.29"/>
    <col collapsed="false" customWidth="true" hidden="false" outlineLevel="0" max="9211" min="9211" style="131" width="29.57"/>
    <col collapsed="false" customWidth="true" hidden="false" outlineLevel="0" max="9212" min="9212" style="131" width="14.71"/>
    <col collapsed="false" customWidth="true" hidden="false" outlineLevel="0" max="9213" min="9213" style="131" width="17.86"/>
    <col collapsed="false" customWidth="true" hidden="false" outlineLevel="0" max="9214" min="9214" style="131" width="3.15"/>
    <col collapsed="false" customWidth="true" hidden="false" outlineLevel="0" max="9215" min="9215" style="131" width="17.86"/>
    <col collapsed="false" customWidth="true" hidden="false" outlineLevel="0" max="9216" min="9216" style="131" width="3.15"/>
    <col collapsed="false" customWidth="true" hidden="false" outlineLevel="0" max="9217" min="9217" style="131" width="17.86"/>
    <col collapsed="false" customWidth="true" hidden="false" outlineLevel="0" max="9218" min="9218" style="131" width="3.15"/>
    <col collapsed="false" customWidth="true" hidden="false" outlineLevel="0" max="9219" min="9219" style="131" width="17.86"/>
    <col collapsed="false" customWidth="true" hidden="false" outlineLevel="0" max="9220" min="9220" style="131" width="3.15"/>
    <col collapsed="false" customWidth="true" hidden="false" outlineLevel="0" max="9221" min="9221" style="131" width="21.14"/>
    <col collapsed="false" customWidth="true" hidden="false" outlineLevel="0" max="9222" min="9222" style="131" width="3.15"/>
    <col collapsed="false" customWidth="true" hidden="false" outlineLevel="0" max="9223" min="9223" style="131" width="21.14"/>
    <col collapsed="false" customWidth="true" hidden="false" outlineLevel="0" max="9224" min="9224" style="131" width="3.15"/>
    <col collapsed="false" customWidth="true" hidden="false" outlineLevel="0" max="9225" min="9225" style="131" width="21.14"/>
    <col collapsed="false" customWidth="true" hidden="false" outlineLevel="0" max="9226" min="9226" style="131" width="3.15"/>
    <col collapsed="false" customWidth="true" hidden="false" outlineLevel="0" max="9227" min="9227" style="131" width="4.29"/>
    <col collapsed="false" customWidth="true" hidden="false" outlineLevel="0" max="9228" min="9228" style="131" width="59.14"/>
    <col collapsed="false" customWidth="false" hidden="false" outlineLevel="0" max="9465" min="9229" style="131" width="8.86"/>
    <col collapsed="false" customWidth="true" hidden="false" outlineLevel="0" max="9466" min="9466" style="131" width="4.29"/>
    <col collapsed="false" customWidth="true" hidden="false" outlineLevel="0" max="9467" min="9467" style="131" width="29.57"/>
    <col collapsed="false" customWidth="true" hidden="false" outlineLevel="0" max="9468" min="9468" style="131" width="14.71"/>
    <col collapsed="false" customWidth="true" hidden="false" outlineLevel="0" max="9469" min="9469" style="131" width="17.86"/>
    <col collapsed="false" customWidth="true" hidden="false" outlineLevel="0" max="9470" min="9470" style="131" width="3.15"/>
    <col collapsed="false" customWidth="true" hidden="false" outlineLevel="0" max="9471" min="9471" style="131" width="17.86"/>
    <col collapsed="false" customWidth="true" hidden="false" outlineLevel="0" max="9472" min="9472" style="131" width="3.15"/>
    <col collapsed="false" customWidth="true" hidden="false" outlineLevel="0" max="9473" min="9473" style="131" width="17.86"/>
    <col collapsed="false" customWidth="true" hidden="false" outlineLevel="0" max="9474" min="9474" style="131" width="3.15"/>
    <col collapsed="false" customWidth="true" hidden="false" outlineLevel="0" max="9475" min="9475" style="131" width="17.86"/>
    <col collapsed="false" customWidth="true" hidden="false" outlineLevel="0" max="9476" min="9476" style="131" width="3.15"/>
    <col collapsed="false" customWidth="true" hidden="false" outlineLevel="0" max="9477" min="9477" style="131" width="21.14"/>
    <col collapsed="false" customWidth="true" hidden="false" outlineLevel="0" max="9478" min="9478" style="131" width="3.15"/>
    <col collapsed="false" customWidth="true" hidden="false" outlineLevel="0" max="9479" min="9479" style="131" width="21.14"/>
    <col collapsed="false" customWidth="true" hidden="false" outlineLevel="0" max="9480" min="9480" style="131" width="3.15"/>
    <col collapsed="false" customWidth="true" hidden="false" outlineLevel="0" max="9481" min="9481" style="131" width="21.14"/>
    <col collapsed="false" customWidth="true" hidden="false" outlineLevel="0" max="9482" min="9482" style="131" width="3.15"/>
    <col collapsed="false" customWidth="true" hidden="false" outlineLevel="0" max="9483" min="9483" style="131" width="4.29"/>
    <col collapsed="false" customWidth="true" hidden="false" outlineLevel="0" max="9484" min="9484" style="131" width="59.14"/>
    <col collapsed="false" customWidth="false" hidden="false" outlineLevel="0" max="9721" min="9485" style="131" width="8.86"/>
    <col collapsed="false" customWidth="true" hidden="false" outlineLevel="0" max="9722" min="9722" style="131" width="4.29"/>
    <col collapsed="false" customWidth="true" hidden="false" outlineLevel="0" max="9723" min="9723" style="131" width="29.57"/>
    <col collapsed="false" customWidth="true" hidden="false" outlineLevel="0" max="9724" min="9724" style="131" width="14.71"/>
    <col collapsed="false" customWidth="true" hidden="false" outlineLevel="0" max="9725" min="9725" style="131" width="17.86"/>
    <col collapsed="false" customWidth="true" hidden="false" outlineLevel="0" max="9726" min="9726" style="131" width="3.15"/>
    <col collapsed="false" customWidth="true" hidden="false" outlineLevel="0" max="9727" min="9727" style="131" width="17.86"/>
    <col collapsed="false" customWidth="true" hidden="false" outlineLevel="0" max="9728" min="9728" style="131" width="3.15"/>
    <col collapsed="false" customWidth="true" hidden="false" outlineLevel="0" max="9729" min="9729" style="131" width="17.86"/>
    <col collapsed="false" customWidth="true" hidden="false" outlineLevel="0" max="9730" min="9730" style="131" width="3.15"/>
    <col collapsed="false" customWidth="true" hidden="false" outlineLevel="0" max="9731" min="9731" style="131" width="17.86"/>
    <col collapsed="false" customWidth="true" hidden="false" outlineLevel="0" max="9732" min="9732" style="131" width="3.15"/>
    <col collapsed="false" customWidth="true" hidden="false" outlineLevel="0" max="9733" min="9733" style="131" width="21.14"/>
    <col collapsed="false" customWidth="true" hidden="false" outlineLevel="0" max="9734" min="9734" style="131" width="3.15"/>
    <col collapsed="false" customWidth="true" hidden="false" outlineLevel="0" max="9735" min="9735" style="131" width="21.14"/>
    <col collapsed="false" customWidth="true" hidden="false" outlineLevel="0" max="9736" min="9736" style="131" width="3.15"/>
    <col collapsed="false" customWidth="true" hidden="false" outlineLevel="0" max="9737" min="9737" style="131" width="21.14"/>
    <col collapsed="false" customWidth="true" hidden="false" outlineLevel="0" max="9738" min="9738" style="131" width="3.15"/>
    <col collapsed="false" customWidth="true" hidden="false" outlineLevel="0" max="9739" min="9739" style="131" width="4.29"/>
    <col collapsed="false" customWidth="true" hidden="false" outlineLevel="0" max="9740" min="9740" style="131" width="59.14"/>
    <col collapsed="false" customWidth="false" hidden="false" outlineLevel="0" max="9977" min="9741" style="131" width="8.86"/>
    <col collapsed="false" customWidth="true" hidden="false" outlineLevel="0" max="9978" min="9978" style="131" width="4.29"/>
    <col collapsed="false" customWidth="true" hidden="false" outlineLevel="0" max="9979" min="9979" style="131" width="29.57"/>
    <col collapsed="false" customWidth="true" hidden="false" outlineLevel="0" max="9980" min="9980" style="131" width="14.71"/>
    <col collapsed="false" customWidth="true" hidden="false" outlineLevel="0" max="9981" min="9981" style="131" width="17.86"/>
    <col collapsed="false" customWidth="true" hidden="false" outlineLevel="0" max="9982" min="9982" style="131" width="3.15"/>
    <col collapsed="false" customWidth="true" hidden="false" outlineLevel="0" max="9983" min="9983" style="131" width="17.86"/>
    <col collapsed="false" customWidth="true" hidden="false" outlineLevel="0" max="9984" min="9984" style="131" width="3.15"/>
    <col collapsed="false" customWidth="true" hidden="false" outlineLevel="0" max="9985" min="9985" style="131" width="17.86"/>
    <col collapsed="false" customWidth="true" hidden="false" outlineLevel="0" max="9986" min="9986" style="131" width="3.15"/>
    <col collapsed="false" customWidth="true" hidden="false" outlineLevel="0" max="9987" min="9987" style="131" width="17.86"/>
    <col collapsed="false" customWidth="true" hidden="false" outlineLevel="0" max="9988" min="9988" style="131" width="3.15"/>
    <col collapsed="false" customWidth="true" hidden="false" outlineLevel="0" max="9989" min="9989" style="131" width="21.14"/>
    <col collapsed="false" customWidth="true" hidden="false" outlineLevel="0" max="9990" min="9990" style="131" width="3.15"/>
    <col collapsed="false" customWidth="true" hidden="false" outlineLevel="0" max="9991" min="9991" style="131" width="21.14"/>
    <col collapsed="false" customWidth="true" hidden="false" outlineLevel="0" max="9992" min="9992" style="131" width="3.15"/>
    <col collapsed="false" customWidth="true" hidden="false" outlineLevel="0" max="9993" min="9993" style="131" width="21.14"/>
    <col collapsed="false" customWidth="true" hidden="false" outlineLevel="0" max="9994" min="9994" style="131" width="3.15"/>
    <col collapsed="false" customWidth="true" hidden="false" outlineLevel="0" max="9995" min="9995" style="131" width="4.29"/>
    <col collapsed="false" customWidth="true" hidden="false" outlineLevel="0" max="9996" min="9996" style="131" width="59.14"/>
    <col collapsed="false" customWidth="false" hidden="false" outlineLevel="0" max="10233" min="9997" style="131" width="8.86"/>
    <col collapsed="false" customWidth="true" hidden="false" outlineLevel="0" max="10234" min="10234" style="131" width="4.29"/>
    <col collapsed="false" customWidth="true" hidden="false" outlineLevel="0" max="10235" min="10235" style="131" width="29.57"/>
    <col collapsed="false" customWidth="true" hidden="false" outlineLevel="0" max="10236" min="10236" style="131" width="14.71"/>
    <col collapsed="false" customWidth="true" hidden="false" outlineLevel="0" max="10237" min="10237" style="131" width="17.86"/>
    <col collapsed="false" customWidth="true" hidden="false" outlineLevel="0" max="10238" min="10238" style="131" width="3.15"/>
    <col collapsed="false" customWidth="true" hidden="false" outlineLevel="0" max="10239" min="10239" style="131" width="17.86"/>
    <col collapsed="false" customWidth="true" hidden="false" outlineLevel="0" max="10240" min="10240" style="131" width="3.15"/>
    <col collapsed="false" customWidth="true" hidden="false" outlineLevel="0" max="10241" min="10241" style="131" width="17.86"/>
    <col collapsed="false" customWidth="true" hidden="false" outlineLevel="0" max="10242" min="10242" style="131" width="3.15"/>
    <col collapsed="false" customWidth="true" hidden="false" outlineLevel="0" max="10243" min="10243" style="131" width="17.86"/>
    <col collapsed="false" customWidth="true" hidden="false" outlineLevel="0" max="10244" min="10244" style="131" width="3.15"/>
    <col collapsed="false" customWidth="true" hidden="false" outlineLevel="0" max="10245" min="10245" style="131" width="21.14"/>
    <col collapsed="false" customWidth="true" hidden="false" outlineLevel="0" max="10246" min="10246" style="131" width="3.15"/>
    <col collapsed="false" customWidth="true" hidden="false" outlineLevel="0" max="10247" min="10247" style="131" width="21.14"/>
    <col collapsed="false" customWidth="true" hidden="false" outlineLevel="0" max="10248" min="10248" style="131" width="3.15"/>
    <col collapsed="false" customWidth="true" hidden="false" outlineLevel="0" max="10249" min="10249" style="131" width="21.14"/>
    <col collapsed="false" customWidth="true" hidden="false" outlineLevel="0" max="10250" min="10250" style="131" width="3.15"/>
    <col collapsed="false" customWidth="true" hidden="false" outlineLevel="0" max="10251" min="10251" style="131" width="4.29"/>
    <col collapsed="false" customWidth="true" hidden="false" outlineLevel="0" max="10252" min="10252" style="131" width="59.14"/>
    <col collapsed="false" customWidth="false" hidden="false" outlineLevel="0" max="10489" min="10253" style="131" width="8.86"/>
    <col collapsed="false" customWidth="true" hidden="false" outlineLevel="0" max="10490" min="10490" style="131" width="4.29"/>
    <col collapsed="false" customWidth="true" hidden="false" outlineLevel="0" max="10491" min="10491" style="131" width="29.57"/>
    <col collapsed="false" customWidth="true" hidden="false" outlineLevel="0" max="10492" min="10492" style="131" width="14.71"/>
    <col collapsed="false" customWidth="true" hidden="false" outlineLevel="0" max="10493" min="10493" style="131" width="17.86"/>
    <col collapsed="false" customWidth="true" hidden="false" outlineLevel="0" max="10494" min="10494" style="131" width="3.15"/>
    <col collapsed="false" customWidth="true" hidden="false" outlineLevel="0" max="10495" min="10495" style="131" width="17.86"/>
    <col collapsed="false" customWidth="true" hidden="false" outlineLevel="0" max="10496" min="10496" style="131" width="3.15"/>
    <col collapsed="false" customWidth="true" hidden="false" outlineLevel="0" max="10497" min="10497" style="131" width="17.86"/>
    <col collapsed="false" customWidth="true" hidden="false" outlineLevel="0" max="10498" min="10498" style="131" width="3.15"/>
    <col collapsed="false" customWidth="true" hidden="false" outlineLevel="0" max="10499" min="10499" style="131" width="17.86"/>
    <col collapsed="false" customWidth="true" hidden="false" outlineLevel="0" max="10500" min="10500" style="131" width="3.15"/>
    <col collapsed="false" customWidth="true" hidden="false" outlineLevel="0" max="10501" min="10501" style="131" width="21.14"/>
    <col collapsed="false" customWidth="true" hidden="false" outlineLevel="0" max="10502" min="10502" style="131" width="3.15"/>
    <col collapsed="false" customWidth="true" hidden="false" outlineLevel="0" max="10503" min="10503" style="131" width="21.14"/>
    <col collapsed="false" customWidth="true" hidden="false" outlineLevel="0" max="10504" min="10504" style="131" width="3.15"/>
    <col collapsed="false" customWidth="true" hidden="false" outlineLevel="0" max="10505" min="10505" style="131" width="21.14"/>
    <col collapsed="false" customWidth="true" hidden="false" outlineLevel="0" max="10506" min="10506" style="131" width="3.15"/>
    <col collapsed="false" customWidth="true" hidden="false" outlineLevel="0" max="10507" min="10507" style="131" width="4.29"/>
    <col collapsed="false" customWidth="true" hidden="false" outlineLevel="0" max="10508" min="10508" style="131" width="59.14"/>
    <col collapsed="false" customWidth="false" hidden="false" outlineLevel="0" max="10745" min="10509" style="131" width="8.86"/>
    <col collapsed="false" customWidth="true" hidden="false" outlineLevel="0" max="10746" min="10746" style="131" width="4.29"/>
    <col collapsed="false" customWidth="true" hidden="false" outlineLevel="0" max="10747" min="10747" style="131" width="29.57"/>
    <col collapsed="false" customWidth="true" hidden="false" outlineLevel="0" max="10748" min="10748" style="131" width="14.71"/>
    <col collapsed="false" customWidth="true" hidden="false" outlineLevel="0" max="10749" min="10749" style="131" width="17.86"/>
    <col collapsed="false" customWidth="true" hidden="false" outlineLevel="0" max="10750" min="10750" style="131" width="3.15"/>
    <col collapsed="false" customWidth="true" hidden="false" outlineLevel="0" max="10751" min="10751" style="131" width="17.86"/>
    <col collapsed="false" customWidth="true" hidden="false" outlineLevel="0" max="10752" min="10752" style="131" width="3.15"/>
    <col collapsed="false" customWidth="true" hidden="false" outlineLevel="0" max="10753" min="10753" style="131" width="17.86"/>
    <col collapsed="false" customWidth="true" hidden="false" outlineLevel="0" max="10754" min="10754" style="131" width="3.15"/>
    <col collapsed="false" customWidth="true" hidden="false" outlineLevel="0" max="10755" min="10755" style="131" width="17.86"/>
    <col collapsed="false" customWidth="true" hidden="false" outlineLevel="0" max="10756" min="10756" style="131" width="3.15"/>
    <col collapsed="false" customWidth="true" hidden="false" outlineLevel="0" max="10757" min="10757" style="131" width="21.14"/>
    <col collapsed="false" customWidth="true" hidden="false" outlineLevel="0" max="10758" min="10758" style="131" width="3.15"/>
    <col collapsed="false" customWidth="true" hidden="false" outlineLevel="0" max="10759" min="10759" style="131" width="21.14"/>
    <col collapsed="false" customWidth="true" hidden="false" outlineLevel="0" max="10760" min="10760" style="131" width="3.15"/>
    <col collapsed="false" customWidth="true" hidden="false" outlineLevel="0" max="10761" min="10761" style="131" width="21.14"/>
    <col collapsed="false" customWidth="true" hidden="false" outlineLevel="0" max="10762" min="10762" style="131" width="3.15"/>
    <col collapsed="false" customWidth="true" hidden="false" outlineLevel="0" max="10763" min="10763" style="131" width="4.29"/>
    <col collapsed="false" customWidth="true" hidden="false" outlineLevel="0" max="10764" min="10764" style="131" width="59.14"/>
    <col collapsed="false" customWidth="false" hidden="false" outlineLevel="0" max="11001" min="10765" style="131" width="8.86"/>
    <col collapsed="false" customWidth="true" hidden="false" outlineLevel="0" max="11002" min="11002" style="131" width="4.29"/>
    <col collapsed="false" customWidth="true" hidden="false" outlineLevel="0" max="11003" min="11003" style="131" width="29.57"/>
    <col collapsed="false" customWidth="true" hidden="false" outlineLevel="0" max="11004" min="11004" style="131" width="14.71"/>
    <col collapsed="false" customWidth="true" hidden="false" outlineLevel="0" max="11005" min="11005" style="131" width="17.86"/>
    <col collapsed="false" customWidth="true" hidden="false" outlineLevel="0" max="11006" min="11006" style="131" width="3.15"/>
    <col collapsed="false" customWidth="true" hidden="false" outlineLevel="0" max="11007" min="11007" style="131" width="17.86"/>
    <col collapsed="false" customWidth="true" hidden="false" outlineLevel="0" max="11008" min="11008" style="131" width="3.15"/>
    <col collapsed="false" customWidth="true" hidden="false" outlineLevel="0" max="11009" min="11009" style="131" width="17.86"/>
    <col collapsed="false" customWidth="true" hidden="false" outlineLevel="0" max="11010" min="11010" style="131" width="3.15"/>
    <col collapsed="false" customWidth="true" hidden="false" outlineLevel="0" max="11011" min="11011" style="131" width="17.86"/>
    <col collapsed="false" customWidth="true" hidden="false" outlineLevel="0" max="11012" min="11012" style="131" width="3.15"/>
    <col collapsed="false" customWidth="true" hidden="false" outlineLevel="0" max="11013" min="11013" style="131" width="21.14"/>
    <col collapsed="false" customWidth="true" hidden="false" outlineLevel="0" max="11014" min="11014" style="131" width="3.15"/>
    <col collapsed="false" customWidth="true" hidden="false" outlineLevel="0" max="11015" min="11015" style="131" width="21.14"/>
    <col collapsed="false" customWidth="true" hidden="false" outlineLevel="0" max="11016" min="11016" style="131" width="3.15"/>
    <col collapsed="false" customWidth="true" hidden="false" outlineLevel="0" max="11017" min="11017" style="131" width="21.14"/>
    <col collapsed="false" customWidth="true" hidden="false" outlineLevel="0" max="11018" min="11018" style="131" width="3.15"/>
    <col collapsed="false" customWidth="true" hidden="false" outlineLevel="0" max="11019" min="11019" style="131" width="4.29"/>
    <col collapsed="false" customWidth="true" hidden="false" outlineLevel="0" max="11020" min="11020" style="131" width="59.14"/>
    <col collapsed="false" customWidth="false" hidden="false" outlineLevel="0" max="11257" min="11021" style="131" width="8.86"/>
    <col collapsed="false" customWidth="true" hidden="false" outlineLevel="0" max="11258" min="11258" style="131" width="4.29"/>
    <col collapsed="false" customWidth="true" hidden="false" outlineLevel="0" max="11259" min="11259" style="131" width="29.57"/>
    <col collapsed="false" customWidth="true" hidden="false" outlineLevel="0" max="11260" min="11260" style="131" width="14.71"/>
    <col collapsed="false" customWidth="true" hidden="false" outlineLevel="0" max="11261" min="11261" style="131" width="17.86"/>
    <col collapsed="false" customWidth="true" hidden="false" outlineLevel="0" max="11262" min="11262" style="131" width="3.15"/>
    <col collapsed="false" customWidth="true" hidden="false" outlineLevel="0" max="11263" min="11263" style="131" width="17.86"/>
    <col collapsed="false" customWidth="true" hidden="false" outlineLevel="0" max="11264" min="11264" style="131" width="3.15"/>
    <col collapsed="false" customWidth="true" hidden="false" outlineLevel="0" max="11265" min="11265" style="131" width="17.86"/>
    <col collapsed="false" customWidth="true" hidden="false" outlineLevel="0" max="11266" min="11266" style="131" width="3.15"/>
    <col collapsed="false" customWidth="true" hidden="false" outlineLevel="0" max="11267" min="11267" style="131" width="17.86"/>
    <col collapsed="false" customWidth="true" hidden="false" outlineLevel="0" max="11268" min="11268" style="131" width="3.15"/>
    <col collapsed="false" customWidth="true" hidden="false" outlineLevel="0" max="11269" min="11269" style="131" width="21.14"/>
    <col collapsed="false" customWidth="true" hidden="false" outlineLevel="0" max="11270" min="11270" style="131" width="3.15"/>
    <col collapsed="false" customWidth="true" hidden="false" outlineLevel="0" max="11271" min="11271" style="131" width="21.14"/>
    <col collapsed="false" customWidth="true" hidden="false" outlineLevel="0" max="11272" min="11272" style="131" width="3.15"/>
    <col collapsed="false" customWidth="true" hidden="false" outlineLevel="0" max="11273" min="11273" style="131" width="21.14"/>
    <col collapsed="false" customWidth="true" hidden="false" outlineLevel="0" max="11274" min="11274" style="131" width="3.15"/>
    <col collapsed="false" customWidth="true" hidden="false" outlineLevel="0" max="11275" min="11275" style="131" width="4.29"/>
    <col collapsed="false" customWidth="true" hidden="false" outlineLevel="0" max="11276" min="11276" style="131" width="59.14"/>
    <col collapsed="false" customWidth="false" hidden="false" outlineLevel="0" max="11513" min="11277" style="131" width="8.86"/>
    <col collapsed="false" customWidth="true" hidden="false" outlineLevel="0" max="11514" min="11514" style="131" width="4.29"/>
    <col collapsed="false" customWidth="true" hidden="false" outlineLevel="0" max="11515" min="11515" style="131" width="29.57"/>
    <col collapsed="false" customWidth="true" hidden="false" outlineLevel="0" max="11516" min="11516" style="131" width="14.71"/>
    <col collapsed="false" customWidth="true" hidden="false" outlineLevel="0" max="11517" min="11517" style="131" width="17.86"/>
    <col collapsed="false" customWidth="true" hidden="false" outlineLevel="0" max="11518" min="11518" style="131" width="3.15"/>
    <col collapsed="false" customWidth="true" hidden="false" outlineLevel="0" max="11519" min="11519" style="131" width="17.86"/>
    <col collapsed="false" customWidth="true" hidden="false" outlineLevel="0" max="11520" min="11520" style="131" width="3.15"/>
    <col collapsed="false" customWidth="true" hidden="false" outlineLevel="0" max="11521" min="11521" style="131" width="17.86"/>
    <col collapsed="false" customWidth="true" hidden="false" outlineLevel="0" max="11522" min="11522" style="131" width="3.15"/>
    <col collapsed="false" customWidth="true" hidden="false" outlineLevel="0" max="11523" min="11523" style="131" width="17.86"/>
    <col collapsed="false" customWidth="true" hidden="false" outlineLevel="0" max="11524" min="11524" style="131" width="3.15"/>
    <col collapsed="false" customWidth="true" hidden="false" outlineLevel="0" max="11525" min="11525" style="131" width="21.14"/>
    <col collapsed="false" customWidth="true" hidden="false" outlineLevel="0" max="11526" min="11526" style="131" width="3.15"/>
    <col collapsed="false" customWidth="true" hidden="false" outlineLevel="0" max="11527" min="11527" style="131" width="21.14"/>
    <col collapsed="false" customWidth="true" hidden="false" outlineLevel="0" max="11528" min="11528" style="131" width="3.15"/>
    <col collapsed="false" customWidth="true" hidden="false" outlineLevel="0" max="11529" min="11529" style="131" width="21.14"/>
    <col collapsed="false" customWidth="true" hidden="false" outlineLevel="0" max="11530" min="11530" style="131" width="3.15"/>
    <col collapsed="false" customWidth="true" hidden="false" outlineLevel="0" max="11531" min="11531" style="131" width="4.29"/>
    <col collapsed="false" customWidth="true" hidden="false" outlineLevel="0" max="11532" min="11532" style="131" width="59.14"/>
    <col collapsed="false" customWidth="false" hidden="false" outlineLevel="0" max="11769" min="11533" style="131" width="8.86"/>
    <col collapsed="false" customWidth="true" hidden="false" outlineLevel="0" max="11770" min="11770" style="131" width="4.29"/>
    <col collapsed="false" customWidth="true" hidden="false" outlineLevel="0" max="11771" min="11771" style="131" width="29.57"/>
    <col collapsed="false" customWidth="true" hidden="false" outlineLevel="0" max="11772" min="11772" style="131" width="14.71"/>
    <col collapsed="false" customWidth="true" hidden="false" outlineLevel="0" max="11773" min="11773" style="131" width="17.86"/>
    <col collapsed="false" customWidth="true" hidden="false" outlineLevel="0" max="11774" min="11774" style="131" width="3.15"/>
    <col collapsed="false" customWidth="true" hidden="false" outlineLevel="0" max="11775" min="11775" style="131" width="17.86"/>
    <col collapsed="false" customWidth="true" hidden="false" outlineLevel="0" max="11776" min="11776" style="131" width="3.15"/>
    <col collapsed="false" customWidth="true" hidden="false" outlineLevel="0" max="11777" min="11777" style="131" width="17.86"/>
    <col collapsed="false" customWidth="true" hidden="false" outlineLevel="0" max="11778" min="11778" style="131" width="3.15"/>
    <col collapsed="false" customWidth="true" hidden="false" outlineLevel="0" max="11779" min="11779" style="131" width="17.86"/>
    <col collapsed="false" customWidth="true" hidden="false" outlineLevel="0" max="11780" min="11780" style="131" width="3.15"/>
    <col collapsed="false" customWidth="true" hidden="false" outlineLevel="0" max="11781" min="11781" style="131" width="21.14"/>
    <col collapsed="false" customWidth="true" hidden="false" outlineLevel="0" max="11782" min="11782" style="131" width="3.15"/>
    <col collapsed="false" customWidth="true" hidden="false" outlineLevel="0" max="11783" min="11783" style="131" width="21.14"/>
    <col collapsed="false" customWidth="true" hidden="false" outlineLevel="0" max="11784" min="11784" style="131" width="3.15"/>
    <col collapsed="false" customWidth="true" hidden="false" outlineLevel="0" max="11785" min="11785" style="131" width="21.14"/>
    <col collapsed="false" customWidth="true" hidden="false" outlineLevel="0" max="11786" min="11786" style="131" width="3.15"/>
    <col collapsed="false" customWidth="true" hidden="false" outlineLevel="0" max="11787" min="11787" style="131" width="4.29"/>
    <col collapsed="false" customWidth="true" hidden="false" outlineLevel="0" max="11788" min="11788" style="131" width="59.14"/>
    <col collapsed="false" customWidth="false" hidden="false" outlineLevel="0" max="12025" min="11789" style="131" width="8.86"/>
    <col collapsed="false" customWidth="true" hidden="false" outlineLevel="0" max="12026" min="12026" style="131" width="4.29"/>
    <col collapsed="false" customWidth="true" hidden="false" outlineLevel="0" max="12027" min="12027" style="131" width="29.57"/>
    <col collapsed="false" customWidth="true" hidden="false" outlineLevel="0" max="12028" min="12028" style="131" width="14.71"/>
    <col collapsed="false" customWidth="true" hidden="false" outlineLevel="0" max="12029" min="12029" style="131" width="17.86"/>
    <col collapsed="false" customWidth="true" hidden="false" outlineLevel="0" max="12030" min="12030" style="131" width="3.15"/>
    <col collapsed="false" customWidth="true" hidden="false" outlineLevel="0" max="12031" min="12031" style="131" width="17.86"/>
    <col collapsed="false" customWidth="true" hidden="false" outlineLevel="0" max="12032" min="12032" style="131" width="3.15"/>
    <col collapsed="false" customWidth="true" hidden="false" outlineLevel="0" max="12033" min="12033" style="131" width="17.86"/>
    <col collapsed="false" customWidth="true" hidden="false" outlineLevel="0" max="12034" min="12034" style="131" width="3.15"/>
    <col collapsed="false" customWidth="true" hidden="false" outlineLevel="0" max="12035" min="12035" style="131" width="17.86"/>
    <col collapsed="false" customWidth="true" hidden="false" outlineLevel="0" max="12036" min="12036" style="131" width="3.15"/>
    <col collapsed="false" customWidth="true" hidden="false" outlineLevel="0" max="12037" min="12037" style="131" width="21.14"/>
    <col collapsed="false" customWidth="true" hidden="false" outlineLevel="0" max="12038" min="12038" style="131" width="3.15"/>
    <col collapsed="false" customWidth="true" hidden="false" outlineLevel="0" max="12039" min="12039" style="131" width="21.14"/>
    <col collapsed="false" customWidth="true" hidden="false" outlineLevel="0" max="12040" min="12040" style="131" width="3.15"/>
    <col collapsed="false" customWidth="true" hidden="false" outlineLevel="0" max="12041" min="12041" style="131" width="21.14"/>
    <col collapsed="false" customWidth="true" hidden="false" outlineLevel="0" max="12042" min="12042" style="131" width="3.15"/>
    <col collapsed="false" customWidth="true" hidden="false" outlineLevel="0" max="12043" min="12043" style="131" width="4.29"/>
    <col collapsed="false" customWidth="true" hidden="false" outlineLevel="0" max="12044" min="12044" style="131" width="59.14"/>
    <col collapsed="false" customWidth="false" hidden="false" outlineLevel="0" max="12281" min="12045" style="131" width="8.86"/>
    <col collapsed="false" customWidth="true" hidden="false" outlineLevel="0" max="12282" min="12282" style="131" width="4.29"/>
    <col collapsed="false" customWidth="true" hidden="false" outlineLevel="0" max="12283" min="12283" style="131" width="29.57"/>
    <col collapsed="false" customWidth="true" hidden="false" outlineLevel="0" max="12284" min="12284" style="131" width="14.71"/>
    <col collapsed="false" customWidth="true" hidden="false" outlineLevel="0" max="12285" min="12285" style="131" width="17.86"/>
    <col collapsed="false" customWidth="true" hidden="false" outlineLevel="0" max="12286" min="12286" style="131" width="3.15"/>
    <col collapsed="false" customWidth="true" hidden="false" outlineLevel="0" max="12287" min="12287" style="131" width="17.86"/>
    <col collapsed="false" customWidth="true" hidden="false" outlineLevel="0" max="12288" min="12288" style="131" width="3.15"/>
    <col collapsed="false" customWidth="true" hidden="false" outlineLevel="0" max="12289" min="12289" style="131" width="17.86"/>
    <col collapsed="false" customWidth="true" hidden="false" outlineLevel="0" max="12290" min="12290" style="131" width="3.15"/>
    <col collapsed="false" customWidth="true" hidden="false" outlineLevel="0" max="12291" min="12291" style="131" width="17.86"/>
    <col collapsed="false" customWidth="true" hidden="false" outlineLevel="0" max="12292" min="12292" style="131" width="3.15"/>
    <col collapsed="false" customWidth="true" hidden="false" outlineLevel="0" max="12293" min="12293" style="131" width="21.14"/>
    <col collapsed="false" customWidth="true" hidden="false" outlineLevel="0" max="12294" min="12294" style="131" width="3.15"/>
    <col collapsed="false" customWidth="true" hidden="false" outlineLevel="0" max="12295" min="12295" style="131" width="21.14"/>
    <col collapsed="false" customWidth="true" hidden="false" outlineLevel="0" max="12296" min="12296" style="131" width="3.15"/>
    <col collapsed="false" customWidth="true" hidden="false" outlineLevel="0" max="12297" min="12297" style="131" width="21.14"/>
    <col collapsed="false" customWidth="true" hidden="false" outlineLevel="0" max="12298" min="12298" style="131" width="3.15"/>
    <col collapsed="false" customWidth="true" hidden="false" outlineLevel="0" max="12299" min="12299" style="131" width="4.29"/>
    <col collapsed="false" customWidth="true" hidden="false" outlineLevel="0" max="12300" min="12300" style="131" width="59.14"/>
    <col collapsed="false" customWidth="false" hidden="false" outlineLevel="0" max="12537" min="12301" style="131" width="8.86"/>
    <col collapsed="false" customWidth="true" hidden="false" outlineLevel="0" max="12538" min="12538" style="131" width="4.29"/>
    <col collapsed="false" customWidth="true" hidden="false" outlineLevel="0" max="12539" min="12539" style="131" width="29.57"/>
    <col collapsed="false" customWidth="true" hidden="false" outlineLevel="0" max="12540" min="12540" style="131" width="14.71"/>
    <col collapsed="false" customWidth="true" hidden="false" outlineLevel="0" max="12541" min="12541" style="131" width="17.86"/>
    <col collapsed="false" customWidth="true" hidden="false" outlineLevel="0" max="12542" min="12542" style="131" width="3.15"/>
    <col collapsed="false" customWidth="true" hidden="false" outlineLevel="0" max="12543" min="12543" style="131" width="17.86"/>
    <col collapsed="false" customWidth="true" hidden="false" outlineLevel="0" max="12544" min="12544" style="131" width="3.15"/>
    <col collapsed="false" customWidth="true" hidden="false" outlineLevel="0" max="12545" min="12545" style="131" width="17.86"/>
    <col collapsed="false" customWidth="true" hidden="false" outlineLevel="0" max="12546" min="12546" style="131" width="3.15"/>
    <col collapsed="false" customWidth="true" hidden="false" outlineLevel="0" max="12547" min="12547" style="131" width="17.86"/>
    <col collapsed="false" customWidth="true" hidden="false" outlineLevel="0" max="12548" min="12548" style="131" width="3.15"/>
    <col collapsed="false" customWidth="true" hidden="false" outlineLevel="0" max="12549" min="12549" style="131" width="21.14"/>
    <col collapsed="false" customWidth="true" hidden="false" outlineLevel="0" max="12550" min="12550" style="131" width="3.15"/>
    <col collapsed="false" customWidth="true" hidden="false" outlineLevel="0" max="12551" min="12551" style="131" width="21.14"/>
    <col collapsed="false" customWidth="true" hidden="false" outlineLevel="0" max="12552" min="12552" style="131" width="3.15"/>
    <col collapsed="false" customWidth="true" hidden="false" outlineLevel="0" max="12553" min="12553" style="131" width="21.14"/>
    <col collapsed="false" customWidth="true" hidden="false" outlineLevel="0" max="12554" min="12554" style="131" width="3.15"/>
    <col collapsed="false" customWidth="true" hidden="false" outlineLevel="0" max="12555" min="12555" style="131" width="4.29"/>
    <col collapsed="false" customWidth="true" hidden="false" outlineLevel="0" max="12556" min="12556" style="131" width="59.14"/>
    <col collapsed="false" customWidth="false" hidden="false" outlineLevel="0" max="12793" min="12557" style="131" width="8.86"/>
    <col collapsed="false" customWidth="true" hidden="false" outlineLevel="0" max="12794" min="12794" style="131" width="4.29"/>
    <col collapsed="false" customWidth="true" hidden="false" outlineLevel="0" max="12795" min="12795" style="131" width="29.57"/>
    <col collapsed="false" customWidth="true" hidden="false" outlineLevel="0" max="12796" min="12796" style="131" width="14.71"/>
    <col collapsed="false" customWidth="true" hidden="false" outlineLevel="0" max="12797" min="12797" style="131" width="17.86"/>
    <col collapsed="false" customWidth="true" hidden="false" outlineLevel="0" max="12798" min="12798" style="131" width="3.15"/>
    <col collapsed="false" customWidth="true" hidden="false" outlineLevel="0" max="12799" min="12799" style="131" width="17.86"/>
    <col collapsed="false" customWidth="true" hidden="false" outlineLevel="0" max="12800" min="12800" style="131" width="3.15"/>
    <col collapsed="false" customWidth="true" hidden="false" outlineLevel="0" max="12801" min="12801" style="131" width="17.86"/>
    <col collapsed="false" customWidth="true" hidden="false" outlineLevel="0" max="12802" min="12802" style="131" width="3.15"/>
    <col collapsed="false" customWidth="true" hidden="false" outlineLevel="0" max="12803" min="12803" style="131" width="17.86"/>
    <col collapsed="false" customWidth="true" hidden="false" outlineLevel="0" max="12804" min="12804" style="131" width="3.15"/>
    <col collapsed="false" customWidth="true" hidden="false" outlineLevel="0" max="12805" min="12805" style="131" width="21.14"/>
    <col collapsed="false" customWidth="true" hidden="false" outlineLevel="0" max="12806" min="12806" style="131" width="3.15"/>
    <col collapsed="false" customWidth="true" hidden="false" outlineLevel="0" max="12807" min="12807" style="131" width="21.14"/>
    <col collapsed="false" customWidth="true" hidden="false" outlineLevel="0" max="12808" min="12808" style="131" width="3.15"/>
    <col collapsed="false" customWidth="true" hidden="false" outlineLevel="0" max="12809" min="12809" style="131" width="21.14"/>
    <col collapsed="false" customWidth="true" hidden="false" outlineLevel="0" max="12810" min="12810" style="131" width="3.15"/>
    <col collapsed="false" customWidth="true" hidden="false" outlineLevel="0" max="12811" min="12811" style="131" width="4.29"/>
    <col collapsed="false" customWidth="true" hidden="false" outlineLevel="0" max="12812" min="12812" style="131" width="59.14"/>
    <col collapsed="false" customWidth="false" hidden="false" outlineLevel="0" max="13049" min="12813" style="131" width="8.86"/>
    <col collapsed="false" customWidth="true" hidden="false" outlineLevel="0" max="13050" min="13050" style="131" width="4.29"/>
    <col collapsed="false" customWidth="true" hidden="false" outlineLevel="0" max="13051" min="13051" style="131" width="29.57"/>
    <col collapsed="false" customWidth="true" hidden="false" outlineLevel="0" max="13052" min="13052" style="131" width="14.71"/>
    <col collapsed="false" customWidth="true" hidden="false" outlineLevel="0" max="13053" min="13053" style="131" width="17.86"/>
    <col collapsed="false" customWidth="true" hidden="false" outlineLevel="0" max="13054" min="13054" style="131" width="3.15"/>
    <col collapsed="false" customWidth="true" hidden="false" outlineLevel="0" max="13055" min="13055" style="131" width="17.86"/>
    <col collapsed="false" customWidth="true" hidden="false" outlineLevel="0" max="13056" min="13056" style="131" width="3.15"/>
    <col collapsed="false" customWidth="true" hidden="false" outlineLevel="0" max="13057" min="13057" style="131" width="17.86"/>
    <col collapsed="false" customWidth="true" hidden="false" outlineLevel="0" max="13058" min="13058" style="131" width="3.15"/>
    <col collapsed="false" customWidth="true" hidden="false" outlineLevel="0" max="13059" min="13059" style="131" width="17.86"/>
    <col collapsed="false" customWidth="true" hidden="false" outlineLevel="0" max="13060" min="13060" style="131" width="3.15"/>
    <col collapsed="false" customWidth="true" hidden="false" outlineLevel="0" max="13061" min="13061" style="131" width="21.14"/>
    <col collapsed="false" customWidth="true" hidden="false" outlineLevel="0" max="13062" min="13062" style="131" width="3.15"/>
    <col collapsed="false" customWidth="true" hidden="false" outlineLevel="0" max="13063" min="13063" style="131" width="21.14"/>
    <col collapsed="false" customWidth="true" hidden="false" outlineLevel="0" max="13064" min="13064" style="131" width="3.15"/>
    <col collapsed="false" customWidth="true" hidden="false" outlineLevel="0" max="13065" min="13065" style="131" width="21.14"/>
    <col collapsed="false" customWidth="true" hidden="false" outlineLevel="0" max="13066" min="13066" style="131" width="3.15"/>
    <col collapsed="false" customWidth="true" hidden="false" outlineLevel="0" max="13067" min="13067" style="131" width="4.29"/>
    <col collapsed="false" customWidth="true" hidden="false" outlineLevel="0" max="13068" min="13068" style="131" width="59.14"/>
    <col collapsed="false" customWidth="false" hidden="false" outlineLevel="0" max="13305" min="13069" style="131" width="8.86"/>
    <col collapsed="false" customWidth="true" hidden="false" outlineLevel="0" max="13306" min="13306" style="131" width="4.29"/>
    <col collapsed="false" customWidth="true" hidden="false" outlineLevel="0" max="13307" min="13307" style="131" width="29.57"/>
    <col collapsed="false" customWidth="true" hidden="false" outlineLevel="0" max="13308" min="13308" style="131" width="14.71"/>
    <col collapsed="false" customWidth="true" hidden="false" outlineLevel="0" max="13309" min="13309" style="131" width="17.86"/>
    <col collapsed="false" customWidth="true" hidden="false" outlineLevel="0" max="13310" min="13310" style="131" width="3.15"/>
    <col collapsed="false" customWidth="true" hidden="false" outlineLevel="0" max="13311" min="13311" style="131" width="17.86"/>
    <col collapsed="false" customWidth="true" hidden="false" outlineLevel="0" max="13312" min="13312" style="131" width="3.15"/>
    <col collapsed="false" customWidth="true" hidden="false" outlineLevel="0" max="13313" min="13313" style="131" width="17.86"/>
    <col collapsed="false" customWidth="true" hidden="false" outlineLevel="0" max="13314" min="13314" style="131" width="3.15"/>
    <col collapsed="false" customWidth="true" hidden="false" outlineLevel="0" max="13315" min="13315" style="131" width="17.86"/>
    <col collapsed="false" customWidth="true" hidden="false" outlineLevel="0" max="13316" min="13316" style="131" width="3.15"/>
    <col collapsed="false" customWidth="true" hidden="false" outlineLevel="0" max="13317" min="13317" style="131" width="21.14"/>
    <col collapsed="false" customWidth="true" hidden="false" outlineLevel="0" max="13318" min="13318" style="131" width="3.15"/>
    <col collapsed="false" customWidth="true" hidden="false" outlineLevel="0" max="13319" min="13319" style="131" width="21.14"/>
    <col collapsed="false" customWidth="true" hidden="false" outlineLevel="0" max="13320" min="13320" style="131" width="3.15"/>
    <col collapsed="false" customWidth="true" hidden="false" outlineLevel="0" max="13321" min="13321" style="131" width="21.14"/>
    <col collapsed="false" customWidth="true" hidden="false" outlineLevel="0" max="13322" min="13322" style="131" width="3.15"/>
    <col collapsed="false" customWidth="true" hidden="false" outlineLevel="0" max="13323" min="13323" style="131" width="4.29"/>
    <col collapsed="false" customWidth="true" hidden="false" outlineLevel="0" max="13324" min="13324" style="131" width="59.14"/>
    <col collapsed="false" customWidth="false" hidden="false" outlineLevel="0" max="13561" min="13325" style="131" width="8.86"/>
    <col collapsed="false" customWidth="true" hidden="false" outlineLevel="0" max="13562" min="13562" style="131" width="4.29"/>
    <col collapsed="false" customWidth="true" hidden="false" outlineLevel="0" max="13563" min="13563" style="131" width="29.57"/>
    <col collapsed="false" customWidth="true" hidden="false" outlineLevel="0" max="13564" min="13564" style="131" width="14.71"/>
    <col collapsed="false" customWidth="true" hidden="false" outlineLevel="0" max="13565" min="13565" style="131" width="17.86"/>
    <col collapsed="false" customWidth="true" hidden="false" outlineLevel="0" max="13566" min="13566" style="131" width="3.15"/>
    <col collapsed="false" customWidth="true" hidden="false" outlineLevel="0" max="13567" min="13567" style="131" width="17.86"/>
    <col collapsed="false" customWidth="true" hidden="false" outlineLevel="0" max="13568" min="13568" style="131" width="3.15"/>
    <col collapsed="false" customWidth="true" hidden="false" outlineLevel="0" max="13569" min="13569" style="131" width="17.86"/>
    <col collapsed="false" customWidth="true" hidden="false" outlineLevel="0" max="13570" min="13570" style="131" width="3.15"/>
    <col collapsed="false" customWidth="true" hidden="false" outlineLevel="0" max="13571" min="13571" style="131" width="17.86"/>
    <col collapsed="false" customWidth="true" hidden="false" outlineLevel="0" max="13572" min="13572" style="131" width="3.15"/>
    <col collapsed="false" customWidth="true" hidden="false" outlineLevel="0" max="13573" min="13573" style="131" width="21.14"/>
    <col collapsed="false" customWidth="true" hidden="false" outlineLevel="0" max="13574" min="13574" style="131" width="3.15"/>
    <col collapsed="false" customWidth="true" hidden="false" outlineLevel="0" max="13575" min="13575" style="131" width="21.14"/>
    <col collapsed="false" customWidth="true" hidden="false" outlineLevel="0" max="13576" min="13576" style="131" width="3.15"/>
    <col collapsed="false" customWidth="true" hidden="false" outlineLevel="0" max="13577" min="13577" style="131" width="21.14"/>
    <col collapsed="false" customWidth="true" hidden="false" outlineLevel="0" max="13578" min="13578" style="131" width="3.15"/>
    <col collapsed="false" customWidth="true" hidden="false" outlineLevel="0" max="13579" min="13579" style="131" width="4.29"/>
    <col collapsed="false" customWidth="true" hidden="false" outlineLevel="0" max="13580" min="13580" style="131" width="59.14"/>
    <col collapsed="false" customWidth="false" hidden="false" outlineLevel="0" max="13817" min="13581" style="131" width="8.86"/>
    <col collapsed="false" customWidth="true" hidden="false" outlineLevel="0" max="13818" min="13818" style="131" width="4.29"/>
    <col collapsed="false" customWidth="true" hidden="false" outlineLevel="0" max="13819" min="13819" style="131" width="29.57"/>
    <col collapsed="false" customWidth="true" hidden="false" outlineLevel="0" max="13820" min="13820" style="131" width="14.71"/>
    <col collapsed="false" customWidth="true" hidden="false" outlineLevel="0" max="13821" min="13821" style="131" width="17.86"/>
    <col collapsed="false" customWidth="true" hidden="false" outlineLevel="0" max="13822" min="13822" style="131" width="3.15"/>
    <col collapsed="false" customWidth="true" hidden="false" outlineLevel="0" max="13823" min="13823" style="131" width="17.86"/>
    <col collapsed="false" customWidth="true" hidden="false" outlineLevel="0" max="13824" min="13824" style="131" width="3.15"/>
    <col collapsed="false" customWidth="true" hidden="false" outlineLevel="0" max="13825" min="13825" style="131" width="17.86"/>
    <col collapsed="false" customWidth="true" hidden="false" outlineLevel="0" max="13826" min="13826" style="131" width="3.15"/>
    <col collapsed="false" customWidth="true" hidden="false" outlineLevel="0" max="13827" min="13827" style="131" width="17.86"/>
    <col collapsed="false" customWidth="true" hidden="false" outlineLevel="0" max="13828" min="13828" style="131" width="3.15"/>
    <col collapsed="false" customWidth="true" hidden="false" outlineLevel="0" max="13829" min="13829" style="131" width="21.14"/>
    <col collapsed="false" customWidth="true" hidden="false" outlineLevel="0" max="13830" min="13830" style="131" width="3.15"/>
    <col collapsed="false" customWidth="true" hidden="false" outlineLevel="0" max="13831" min="13831" style="131" width="21.14"/>
    <col collapsed="false" customWidth="true" hidden="false" outlineLevel="0" max="13832" min="13832" style="131" width="3.15"/>
    <col collapsed="false" customWidth="true" hidden="false" outlineLevel="0" max="13833" min="13833" style="131" width="21.14"/>
    <col collapsed="false" customWidth="true" hidden="false" outlineLevel="0" max="13834" min="13834" style="131" width="3.15"/>
    <col collapsed="false" customWidth="true" hidden="false" outlineLevel="0" max="13835" min="13835" style="131" width="4.29"/>
    <col collapsed="false" customWidth="true" hidden="false" outlineLevel="0" max="13836" min="13836" style="131" width="59.14"/>
    <col collapsed="false" customWidth="false" hidden="false" outlineLevel="0" max="14073" min="13837" style="131" width="8.86"/>
    <col collapsed="false" customWidth="true" hidden="false" outlineLevel="0" max="14074" min="14074" style="131" width="4.29"/>
    <col collapsed="false" customWidth="true" hidden="false" outlineLevel="0" max="14075" min="14075" style="131" width="29.57"/>
    <col collapsed="false" customWidth="true" hidden="false" outlineLevel="0" max="14076" min="14076" style="131" width="14.71"/>
    <col collapsed="false" customWidth="true" hidden="false" outlineLevel="0" max="14077" min="14077" style="131" width="17.86"/>
    <col collapsed="false" customWidth="true" hidden="false" outlineLevel="0" max="14078" min="14078" style="131" width="3.15"/>
    <col collapsed="false" customWidth="true" hidden="false" outlineLevel="0" max="14079" min="14079" style="131" width="17.86"/>
    <col collapsed="false" customWidth="true" hidden="false" outlineLevel="0" max="14080" min="14080" style="131" width="3.15"/>
    <col collapsed="false" customWidth="true" hidden="false" outlineLevel="0" max="14081" min="14081" style="131" width="17.86"/>
    <col collapsed="false" customWidth="true" hidden="false" outlineLevel="0" max="14082" min="14082" style="131" width="3.15"/>
    <col collapsed="false" customWidth="true" hidden="false" outlineLevel="0" max="14083" min="14083" style="131" width="17.86"/>
    <col collapsed="false" customWidth="true" hidden="false" outlineLevel="0" max="14084" min="14084" style="131" width="3.15"/>
    <col collapsed="false" customWidth="true" hidden="false" outlineLevel="0" max="14085" min="14085" style="131" width="21.14"/>
    <col collapsed="false" customWidth="true" hidden="false" outlineLevel="0" max="14086" min="14086" style="131" width="3.15"/>
    <col collapsed="false" customWidth="true" hidden="false" outlineLevel="0" max="14087" min="14087" style="131" width="21.14"/>
    <col collapsed="false" customWidth="true" hidden="false" outlineLevel="0" max="14088" min="14088" style="131" width="3.15"/>
    <col collapsed="false" customWidth="true" hidden="false" outlineLevel="0" max="14089" min="14089" style="131" width="21.14"/>
    <col collapsed="false" customWidth="true" hidden="false" outlineLevel="0" max="14090" min="14090" style="131" width="3.15"/>
    <col collapsed="false" customWidth="true" hidden="false" outlineLevel="0" max="14091" min="14091" style="131" width="4.29"/>
    <col collapsed="false" customWidth="true" hidden="false" outlineLevel="0" max="14092" min="14092" style="131" width="59.14"/>
    <col collapsed="false" customWidth="false" hidden="false" outlineLevel="0" max="14329" min="14093" style="131" width="8.86"/>
    <col collapsed="false" customWidth="true" hidden="false" outlineLevel="0" max="14330" min="14330" style="131" width="4.29"/>
    <col collapsed="false" customWidth="true" hidden="false" outlineLevel="0" max="14331" min="14331" style="131" width="29.57"/>
    <col collapsed="false" customWidth="true" hidden="false" outlineLevel="0" max="14332" min="14332" style="131" width="14.71"/>
    <col collapsed="false" customWidth="true" hidden="false" outlineLevel="0" max="14333" min="14333" style="131" width="17.86"/>
    <col collapsed="false" customWidth="true" hidden="false" outlineLevel="0" max="14334" min="14334" style="131" width="3.15"/>
    <col collapsed="false" customWidth="true" hidden="false" outlineLevel="0" max="14335" min="14335" style="131" width="17.86"/>
    <col collapsed="false" customWidth="true" hidden="false" outlineLevel="0" max="14336" min="14336" style="131" width="3.15"/>
    <col collapsed="false" customWidth="true" hidden="false" outlineLevel="0" max="14337" min="14337" style="131" width="17.86"/>
    <col collapsed="false" customWidth="true" hidden="false" outlineLevel="0" max="14338" min="14338" style="131" width="3.15"/>
    <col collapsed="false" customWidth="true" hidden="false" outlineLevel="0" max="14339" min="14339" style="131" width="17.86"/>
    <col collapsed="false" customWidth="true" hidden="false" outlineLevel="0" max="14340" min="14340" style="131" width="3.15"/>
    <col collapsed="false" customWidth="true" hidden="false" outlineLevel="0" max="14341" min="14341" style="131" width="21.14"/>
    <col collapsed="false" customWidth="true" hidden="false" outlineLevel="0" max="14342" min="14342" style="131" width="3.15"/>
    <col collapsed="false" customWidth="true" hidden="false" outlineLevel="0" max="14343" min="14343" style="131" width="21.14"/>
    <col collapsed="false" customWidth="true" hidden="false" outlineLevel="0" max="14344" min="14344" style="131" width="3.15"/>
    <col collapsed="false" customWidth="true" hidden="false" outlineLevel="0" max="14345" min="14345" style="131" width="21.14"/>
    <col collapsed="false" customWidth="true" hidden="false" outlineLevel="0" max="14346" min="14346" style="131" width="3.15"/>
    <col collapsed="false" customWidth="true" hidden="false" outlineLevel="0" max="14347" min="14347" style="131" width="4.29"/>
    <col collapsed="false" customWidth="true" hidden="false" outlineLevel="0" max="14348" min="14348" style="131" width="59.14"/>
    <col collapsed="false" customWidth="false" hidden="false" outlineLevel="0" max="14585" min="14349" style="131" width="8.86"/>
    <col collapsed="false" customWidth="true" hidden="false" outlineLevel="0" max="14586" min="14586" style="131" width="4.29"/>
    <col collapsed="false" customWidth="true" hidden="false" outlineLevel="0" max="14587" min="14587" style="131" width="29.57"/>
    <col collapsed="false" customWidth="true" hidden="false" outlineLevel="0" max="14588" min="14588" style="131" width="14.71"/>
    <col collapsed="false" customWidth="true" hidden="false" outlineLevel="0" max="14589" min="14589" style="131" width="17.86"/>
    <col collapsed="false" customWidth="true" hidden="false" outlineLevel="0" max="14590" min="14590" style="131" width="3.15"/>
    <col collapsed="false" customWidth="true" hidden="false" outlineLevel="0" max="14591" min="14591" style="131" width="17.86"/>
    <col collapsed="false" customWidth="true" hidden="false" outlineLevel="0" max="14592" min="14592" style="131" width="3.15"/>
    <col collapsed="false" customWidth="true" hidden="false" outlineLevel="0" max="14593" min="14593" style="131" width="17.86"/>
    <col collapsed="false" customWidth="true" hidden="false" outlineLevel="0" max="14594" min="14594" style="131" width="3.15"/>
    <col collapsed="false" customWidth="true" hidden="false" outlineLevel="0" max="14595" min="14595" style="131" width="17.86"/>
    <col collapsed="false" customWidth="true" hidden="false" outlineLevel="0" max="14596" min="14596" style="131" width="3.15"/>
    <col collapsed="false" customWidth="true" hidden="false" outlineLevel="0" max="14597" min="14597" style="131" width="21.14"/>
    <col collapsed="false" customWidth="true" hidden="false" outlineLevel="0" max="14598" min="14598" style="131" width="3.15"/>
    <col collapsed="false" customWidth="true" hidden="false" outlineLevel="0" max="14599" min="14599" style="131" width="21.14"/>
    <col collapsed="false" customWidth="true" hidden="false" outlineLevel="0" max="14600" min="14600" style="131" width="3.15"/>
    <col collapsed="false" customWidth="true" hidden="false" outlineLevel="0" max="14601" min="14601" style="131" width="21.14"/>
    <col collapsed="false" customWidth="true" hidden="false" outlineLevel="0" max="14602" min="14602" style="131" width="3.15"/>
    <col collapsed="false" customWidth="true" hidden="false" outlineLevel="0" max="14603" min="14603" style="131" width="4.29"/>
    <col collapsed="false" customWidth="true" hidden="false" outlineLevel="0" max="14604" min="14604" style="131" width="59.14"/>
    <col collapsed="false" customWidth="false" hidden="false" outlineLevel="0" max="14841" min="14605" style="131" width="8.86"/>
    <col collapsed="false" customWidth="true" hidden="false" outlineLevel="0" max="14842" min="14842" style="131" width="4.29"/>
    <col collapsed="false" customWidth="true" hidden="false" outlineLevel="0" max="14843" min="14843" style="131" width="29.57"/>
    <col collapsed="false" customWidth="true" hidden="false" outlineLevel="0" max="14844" min="14844" style="131" width="14.71"/>
    <col collapsed="false" customWidth="true" hidden="false" outlineLevel="0" max="14845" min="14845" style="131" width="17.86"/>
    <col collapsed="false" customWidth="true" hidden="false" outlineLevel="0" max="14846" min="14846" style="131" width="3.15"/>
    <col collapsed="false" customWidth="true" hidden="false" outlineLevel="0" max="14847" min="14847" style="131" width="17.86"/>
    <col collapsed="false" customWidth="true" hidden="false" outlineLevel="0" max="14848" min="14848" style="131" width="3.15"/>
    <col collapsed="false" customWidth="true" hidden="false" outlineLevel="0" max="14849" min="14849" style="131" width="17.86"/>
    <col collapsed="false" customWidth="true" hidden="false" outlineLevel="0" max="14850" min="14850" style="131" width="3.15"/>
    <col collapsed="false" customWidth="true" hidden="false" outlineLevel="0" max="14851" min="14851" style="131" width="17.86"/>
    <col collapsed="false" customWidth="true" hidden="false" outlineLevel="0" max="14852" min="14852" style="131" width="3.15"/>
    <col collapsed="false" customWidth="true" hidden="false" outlineLevel="0" max="14853" min="14853" style="131" width="21.14"/>
    <col collapsed="false" customWidth="true" hidden="false" outlineLevel="0" max="14854" min="14854" style="131" width="3.15"/>
    <col collapsed="false" customWidth="true" hidden="false" outlineLevel="0" max="14855" min="14855" style="131" width="21.14"/>
    <col collapsed="false" customWidth="true" hidden="false" outlineLevel="0" max="14856" min="14856" style="131" width="3.15"/>
    <col collapsed="false" customWidth="true" hidden="false" outlineLevel="0" max="14857" min="14857" style="131" width="21.14"/>
    <col collapsed="false" customWidth="true" hidden="false" outlineLevel="0" max="14858" min="14858" style="131" width="3.15"/>
    <col collapsed="false" customWidth="true" hidden="false" outlineLevel="0" max="14859" min="14859" style="131" width="4.29"/>
    <col collapsed="false" customWidth="true" hidden="false" outlineLevel="0" max="14860" min="14860" style="131" width="59.14"/>
    <col collapsed="false" customWidth="false" hidden="false" outlineLevel="0" max="15097" min="14861" style="131" width="8.86"/>
    <col collapsed="false" customWidth="true" hidden="false" outlineLevel="0" max="15098" min="15098" style="131" width="4.29"/>
    <col collapsed="false" customWidth="true" hidden="false" outlineLevel="0" max="15099" min="15099" style="131" width="29.57"/>
    <col collapsed="false" customWidth="true" hidden="false" outlineLevel="0" max="15100" min="15100" style="131" width="14.71"/>
    <col collapsed="false" customWidth="true" hidden="false" outlineLevel="0" max="15101" min="15101" style="131" width="17.86"/>
    <col collapsed="false" customWidth="true" hidden="false" outlineLevel="0" max="15102" min="15102" style="131" width="3.15"/>
    <col collapsed="false" customWidth="true" hidden="false" outlineLevel="0" max="15103" min="15103" style="131" width="17.86"/>
    <col collapsed="false" customWidth="true" hidden="false" outlineLevel="0" max="15104" min="15104" style="131" width="3.15"/>
    <col collapsed="false" customWidth="true" hidden="false" outlineLevel="0" max="15105" min="15105" style="131" width="17.86"/>
    <col collapsed="false" customWidth="true" hidden="false" outlineLevel="0" max="15106" min="15106" style="131" width="3.15"/>
    <col collapsed="false" customWidth="true" hidden="false" outlineLevel="0" max="15107" min="15107" style="131" width="17.86"/>
    <col collapsed="false" customWidth="true" hidden="false" outlineLevel="0" max="15108" min="15108" style="131" width="3.15"/>
    <col collapsed="false" customWidth="true" hidden="false" outlineLevel="0" max="15109" min="15109" style="131" width="21.14"/>
    <col collapsed="false" customWidth="true" hidden="false" outlineLevel="0" max="15110" min="15110" style="131" width="3.15"/>
    <col collapsed="false" customWidth="true" hidden="false" outlineLevel="0" max="15111" min="15111" style="131" width="21.14"/>
    <col collapsed="false" customWidth="true" hidden="false" outlineLevel="0" max="15112" min="15112" style="131" width="3.15"/>
    <col collapsed="false" customWidth="true" hidden="false" outlineLevel="0" max="15113" min="15113" style="131" width="21.14"/>
    <col collapsed="false" customWidth="true" hidden="false" outlineLevel="0" max="15114" min="15114" style="131" width="3.15"/>
    <col collapsed="false" customWidth="true" hidden="false" outlineLevel="0" max="15115" min="15115" style="131" width="4.29"/>
    <col collapsed="false" customWidth="true" hidden="false" outlineLevel="0" max="15116" min="15116" style="131" width="59.14"/>
    <col collapsed="false" customWidth="false" hidden="false" outlineLevel="0" max="15353" min="15117" style="131" width="8.86"/>
    <col collapsed="false" customWidth="true" hidden="false" outlineLevel="0" max="15354" min="15354" style="131" width="4.29"/>
    <col collapsed="false" customWidth="true" hidden="false" outlineLevel="0" max="15355" min="15355" style="131" width="29.57"/>
    <col collapsed="false" customWidth="true" hidden="false" outlineLevel="0" max="15356" min="15356" style="131" width="14.71"/>
    <col collapsed="false" customWidth="true" hidden="false" outlineLevel="0" max="15357" min="15357" style="131" width="17.86"/>
    <col collapsed="false" customWidth="true" hidden="false" outlineLevel="0" max="15358" min="15358" style="131" width="3.15"/>
    <col collapsed="false" customWidth="true" hidden="false" outlineLevel="0" max="15359" min="15359" style="131" width="17.86"/>
    <col collapsed="false" customWidth="true" hidden="false" outlineLevel="0" max="15360" min="15360" style="131" width="3.15"/>
    <col collapsed="false" customWidth="true" hidden="false" outlineLevel="0" max="15361" min="15361" style="131" width="17.86"/>
    <col collapsed="false" customWidth="true" hidden="false" outlineLevel="0" max="15362" min="15362" style="131" width="3.15"/>
    <col collapsed="false" customWidth="true" hidden="false" outlineLevel="0" max="15363" min="15363" style="131" width="17.86"/>
    <col collapsed="false" customWidth="true" hidden="false" outlineLevel="0" max="15364" min="15364" style="131" width="3.15"/>
    <col collapsed="false" customWidth="true" hidden="false" outlineLevel="0" max="15365" min="15365" style="131" width="21.14"/>
    <col collapsed="false" customWidth="true" hidden="false" outlineLevel="0" max="15366" min="15366" style="131" width="3.15"/>
    <col collapsed="false" customWidth="true" hidden="false" outlineLevel="0" max="15367" min="15367" style="131" width="21.14"/>
    <col collapsed="false" customWidth="true" hidden="false" outlineLevel="0" max="15368" min="15368" style="131" width="3.15"/>
    <col collapsed="false" customWidth="true" hidden="false" outlineLevel="0" max="15369" min="15369" style="131" width="21.14"/>
    <col collapsed="false" customWidth="true" hidden="false" outlineLevel="0" max="15370" min="15370" style="131" width="3.15"/>
    <col collapsed="false" customWidth="true" hidden="false" outlineLevel="0" max="15371" min="15371" style="131" width="4.29"/>
    <col collapsed="false" customWidth="true" hidden="false" outlineLevel="0" max="15372" min="15372" style="131" width="59.14"/>
    <col collapsed="false" customWidth="false" hidden="false" outlineLevel="0" max="15609" min="15373" style="131" width="8.86"/>
    <col collapsed="false" customWidth="true" hidden="false" outlineLevel="0" max="15610" min="15610" style="131" width="4.29"/>
    <col collapsed="false" customWidth="true" hidden="false" outlineLevel="0" max="15611" min="15611" style="131" width="29.57"/>
    <col collapsed="false" customWidth="true" hidden="false" outlineLevel="0" max="15612" min="15612" style="131" width="14.71"/>
    <col collapsed="false" customWidth="true" hidden="false" outlineLevel="0" max="15613" min="15613" style="131" width="17.86"/>
    <col collapsed="false" customWidth="true" hidden="false" outlineLevel="0" max="15614" min="15614" style="131" width="3.15"/>
    <col collapsed="false" customWidth="true" hidden="false" outlineLevel="0" max="15615" min="15615" style="131" width="17.86"/>
    <col collapsed="false" customWidth="true" hidden="false" outlineLevel="0" max="15616" min="15616" style="131" width="3.15"/>
    <col collapsed="false" customWidth="true" hidden="false" outlineLevel="0" max="15617" min="15617" style="131" width="17.86"/>
    <col collapsed="false" customWidth="true" hidden="false" outlineLevel="0" max="15618" min="15618" style="131" width="3.15"/>
    <col collapsed="false" customWidth="true" hidden="false" outlineLevel="0" max="15619" min="15619" style="131" width="17.86"/>
    <col collapsed="false" customWidth="true" hidden="false" outlineLevel="0" max="15620" min="15620" style="131" width="3.15"/>
    <col collapsed="false" customWidth="true" hidden="false" outlineLevel="0" max="15621" min="15621" style="131" width="21.14"/>
    <col collapsed="false" customWidth="true" hidden="false" outlineLevel="0" max="15622" min="15622" style="131" width="3.15"/>
    <col collapsed="false" customWidth="true" hidden="false" outlineLevel="0" max="15623" min="15623" style="131" width="21.14"/>
    <col collapsed="false" customWidth="true" hidden="false" outlineLevel="0" max="15624" min="15624" style="131" width="3.15"/>
    <col collapsed="false" customWidth="true" hidden="false" outlineLevel="0" max="15625" min="15625" style="131" width="21.14"/>
    <col collapsed="false" customWidth="true" hidden="false" outlineLevel="0" max="15626" min="15626" style="131" width="3.15"/>
    <col collapsed="false" customWidth="true" hidden="false" outlineLevel="0" max="15627" min="15627" style="131" width="4.29"/>
    <col collapsed="false" customWidth="true" hidden="false" outlineLevel="0" max="15628" min="15628" style="131" width="59.14"/>
    <col collapsed="false" customWidth="false" hidden="false" outlineLevel="0" max="15865" min="15629" style="131" width="8.86"/>
    <col collapsed="false" customWidth="true" hidden="false" outlineLevel="0" max="15866" min="15866" style="131" width="4.29"/>
    <col collapsed="false" customWidth="true" hidden="false" outlineLevel="0" max="15867" min="15867" style="131" width="29.57"/>
    <col collapsed="false" customWidth="true" hidden="false" outlineLevel="0" max="15868" min="15868" style="131" width="14.71"/>
    <col collapsed="false" customWidth="true" hidden="false" outlineLevel="0" max="15869" min="15869" style="131" width="17.86"/>
    <col collapsed="false" customWidth="true" hidden="false" outlineLevel="0" max="15870" min="15870" style="131" width="3.15"/>
    <col collapsed="false" customWidth="true" hidden="false" outlineLevel="0" max="15871" min="15871" style="131" width="17.86"/>
    <col collapsed="false" customWidth="true" hidden="false" outlineLevel="0" max="15872" min="15872" style="131" width="3.15"/>
    <col collapsed="false" customWidth="true" hidden="false" outlineLevel="0" max="15873" min="15873" style="131" width="17.86"/>
    <col collapsed="false" customWidth="true" hidden="false" outlineLevel="0" max="15874" min="15874" style="131" width="3.15"/>
    <col collapsed="false" customWidth="true" hidden="false" outlineLevel="0" max="15875" min="15875" style="131" width="17.86"/>
    <col collapsed="false" customWidth="true" hidden="false" outlineLevel="0" max="15876" min="15876" style="131" width="3.15"/>
    <col collapsed="false" customWidth="true" hidden="false" outlineLevel="0" max="15877" min="15877" style="131" width="21.14"/>
    <col collapsed="false" customWidth="true" hidden="false" outlineLevel="0" max="15878" min="15878" style="131" width="3.15"/>
    <col collapsed="false" customWidth="true" hidden="false" outlineLevel="0" max="15879" min="15879" style="131" width="21.14"/>
    <col collapsed="false" customWidth="true" hidden="false" outlineLevel="0" max="15880" min="15880" style="131" width="3.15"/>
    <col collapsed="false" customWidth="true" hidden="false" outlineLevel="0" max="15881" min="15881" style="131" width="21.14"/>
    <col collapsed="false" customWidth="true" hidden="false" outlineLevel="0" max="15882" min="15882" style="131" width="3.15"/>
    <col collapsed="false" customWidth="true" hidden="false" outlineLevel="0" max="15883" min="15883" style="131" width="4.29"/>
    <col collapsed="false" customWidth="true" hidden="false" outlineLevel="0" max="15884" min="15884" style="131" width="59.14"/>
    <col collapsed="false" customWidth="false" hidden="false" outlineLevel="0" max="16121" min="15885" style="131" width="8.86"/>
    <col collapsed="false" customWidth="true" hidden="false" outlineLevel="0" max="16122" min="16122" style="131" width="4.29"/>
    <col collapsed="false" customWidth="true" hidden="false" outlineLevel="0" max="16123" min="16123" style="131" width="29.57"/>
    <col collapsed="false" customWidth="true" hidden="false" outlineLevel="0" max="16124" min="16124" style="131" width="14.71"/>
    <col collapsed="false" customWidth="true" hidden="false" outlineLevel="0" max="16125" min="16125" style="131" width="17.86"/>
    <col collapsed="false" customWidth="true" hidden="false" outlineLevel="0" max="16126" min="16126" style="131" width="3.15"/>
    <col collapsed="false" customWidth="true" hidden="false" outlineLevel="0" max="16127" min="16127" style="131" width="17.86"/>
    <col collapsed="false" customWidth="true" hidden="false" outlineLevel="0" max="16128" min="16128" style="131" width="3.15"/>
    <col collapsed="false" customWidth="true" hidden="false" outlineLevel="0" max="16129" min="16129" style="131" width="17.86"/>
    <col collapsed="false" customWidth="true" hidden="false" outlineLevel="0" max="16130" min="16130" style="131" width="3.15"/>
    <col collapsed="false" customWidth="true" hidden="false" outlineLevel="0" max="16131" min="16131" style="131" width="17.86"/>
    <col collapsed="false" customWidth="true" hidden="false" outlineLevel="0" max="16132" min="16132" style="131" width="3.15"/>
    <col collapsed="false" customWidth="true" hidden="false" outlineLevel="0" max="16133" min="16133" style="131" width="21.14"/>
    <col collapsed="false" customWidth="true" hidden="false" outlineLevel="0" max="16134" min="16134" style="131" width="3.15"/>
    <col collapsed="false" customWidth="true" hidden="false" outlineLevel="0" max="16135" min="16135" style="131" width="21.14"/>
    <col collapsed="false" customWidth="true" hidden="false" outlineLevel="0" max="16136" min="16136" style="131" width="3.15"/>
    <col collapsed="false" customWidth="true" hidden="false" outlineLevel="0" max="16137" min="16137" style="131" width="21.14"/>
    <col collapsed="false" customWidth="true" hidden="false" outlineLevel="0" max="16138" min="16138" style="131" width="3.15"/>
    <col collapsed="false" customWidth="true" hidden="false" outlineLevel="0" max="16139" min="16139" style="131" width="4.29"/>
    <col collapsed="false" customWidth="true" hidden="false" outlineLevel="0" max="16140" min="16140" style="131" width="59.14"/>
    <col collapsed="false" customWidth="false" hidden="false" outlineLevel="0" max="16384" min="16141" style="131" width="8.86"/>
  </cols>
  <sheetData>
    <row r="1" s="132" customFormat="true" ht="15" hidden="false" customHeight="true" outlineLevel="0" collapsed="false">
      <c r="A1" s="11" t="s">
        <v>107</v>
      </c>
      <c r="B1" s="11"/>
      <c r="C1" s="11"/>
      <c r="D1" s="11"/>
      <c r="E1" s="11"/>
      <c r="F1" s="11"/>
      <c r="G1" s="11"/>
      <c r="H1" s="11"/>
      <c r="I1" s="11"/>
      <c r="J1" s="11"/>
      <c r="K1" s="11"/>
      <c r="L1" s="19" t="s">
        <v>2</v>
      </c>
    </row>
    <row r="2" s="134" customFormat="true" ht="24" hidden="false" customHeight="true" outlineLevel="0" collapsed="false">
      <c r="A2" s="133" t="s">
        <v>263</v>
      </c>
      <c r="B2" s="133"/>
      <c r="C2" s="133"/>
      <c r="D2" s="133"/>
      <c r="E2" s="133"/>
      <c r="F2" s="133"/>
      <c r="G2" s="133"/>
      <c r="H2" s="133" t="s">
        <v>264</v>
      </c>
      <c r="I2" s="133"/>
      <c r="J2" s="133"/>
      <c r="K2" s="133"/>
      <c r="L2" s="19" t="s">
        <v>2</v>
      </c>
    </row>
    <row r="3" customFormat="false" ht="84.75" hidden="false" customHeight="true" outlineLevel="0" collapsed="false">
      <c r="A3" s="135" t="s">
        <v>181</v>
      </c>
      <c r="B3" s="136" t="s">
        <v>265</v>
      </c>
      <c r="C3" s="136" t="s">
        <v>266</v>
      </c>
      <c r="D3" s="137" t="s">
        <v>267</v>
      </c>
      <c r="E3" s="137" t="s">
        <v>268</v>
      </c>
      <c r="F3" s="137" t="s">
        <v>269</v>
      </c>
      <c r="G3" s="137" t="s">
        <v>270</v>
      </c>
      <c r="H3" s="135" t="s">
        <v>271</v>
      </c>
      <c r="I3" s="135" t="s">
        <v>272</v>
      </c>
      <c r="J3" s="135" t="s">
        <v>273</v>
      </c>
      <c r="K3" s="137" t="s">
        <v>181</v>
      </c>
      <c r="L3" s="19" t="s">
        <v>2</v>
      </c>
    </row>
    <row r="4" s="142" customFormat="true" ht="24" hidden="false" customHeight="true" outlineLevel="0" collapsed="false">
      <c r="A4" s="138" t="n">
        <v>1</v>
      </c>
      <c r="B4" s="139" t="s">
        <v>172</v>
      </c>
      <c r="C4" s="140" t="s">
        <v>186</v>
      </c>
      <c r="D4" s="141" t="n">
        <v>1003</v>
      </c>
      <c r="E4" s="141" t="n">
        <v>902</v>
      </c>
      <c r="F4" s="141" t="n">
        <v>880</v>
      </c>
      <c r="G4" s="141" t="n">
        <v>180</v>
      </c>
      <c r="H4" s="141" t="n">
        <v>258</v>
      </c>
      <c r="I4" s="141" t="n">
        <v>249</v>
      </c>
      <c r="J4" s="141" t="n">
        <v>69</v>
      </c>
      <c r="K4" s="138" t="n">
        <v>1</v>
      </c>
      <c r="L4" s="19" t="s">
        <v>2</v>
      </c>
    </row>
    <row r="5" s="147" customFormat="true" ht="12" hidden="false" customHeight="true" outlineLevel="0" collapsed="false">
      <c r="A5" s="143" t="n">
        <v>2</v>
      </c>
      <c r="B5" s="144" t="s">
        <v>172</v>
      </c>
      <c r="C5" s="145" t="s">
        <v>233</v>
      </c>
      <c r="D5" s="146" t="n">
        <v>24918</v>
      </c>
      <c r="E5" s="146" t="n">
        <v>21632.8</v>
      </c>
      <c r="F5" s="146" t="n">
        <v>21534.3</v>
      </c>
      <c r="G5" s="146" t="n">
        <v>98.5</v>
      </c>
      <c r="H5" s="146" t="n">
        <v>3285.3</v>
      </c>
      <c r="I5" s="146" t="n">
        <v>3120.2</v>
      </c>
      <c r="J5" s="146" t="n">
        <v>165.1</v>
      </c>
      <c r="K5" s="143" t="n">
        <v>2</v>
      </c>
      <c r="L5" s="19" t="s">
        <v>2</v>
      </c>
    </row>
    <row r="6" s="142" customFormat="true" ht="18" hidden="false" customHeight="true" outlineLevel="0" collapsed="false">
      <c r="A6" s="138" t="n">
        <v>3</v>
      </c>
      <c r="B6" s="139" t="s">
        <v>51</v>
      </c>
      <c r="C6" s="140" t="s">
        <v>186</v>
      </c>
      <c r="D6" s="141" t="n">
        <v>155</v>
      </c>
      <c r="E6" s="141" t="n">
        <v>138</v>
      </c>
      <c r="F6" s="141" t="n">
        <v>138</v>
      </c>
      <c r="G6" s="141" t="n">
        <v>32</v>
      </c>
      <c r="H6" s="141" t="n">
        <v>39</v>
      </c>
      <c r="I6" s="141" t="n">
        <v>38</v>
      </c>
      <c r="J6" s="141" t="n">
        <v>11</v>
      </c>
      <c r="K6" s="138" t="n">
        <v>3</v>
      </c>
      <c r="L6" s="19" t="s">
        <v>2</v>
      </c>
    </row>
    <row r="7" s="147" customFormat="true" ht="12" hidden="false" customHeight="true" outlineLevel="0" collapsed="false">
      <c r="A7" s="143" t="n">
        <v>4</v>
      </c>
      <c r="B7" s="144" t="s">
        <v>51</v>
      </c>
      <c r="C7" s="145" t="s">
        <v>233</v>
      </c>
      <c r="D7" s="146" t="n">
        <v>1795.5</v>
      </c>
      <c r="E7" s="146" t="n">
        <v>1626.7</v>
      </c>
      <c r="F7" s="146" t="n">
        <v>1622.3</v>
      </c>
      <c r="G7" s="146" t="n">
        <v>4.3</v>
      </c>
      <c r="H7" s="146" t="n">
        <v>168.8</v>
      </c>
      <c r="I7" s="146" t="n">
        <v>163.8</v>
      </c>
      <c r="J7" s="146" t="n">
        <v>5</v>
      </c>
      <c r="K7" s="143" t="n">
        <v>4</v>
      </c>
      <c r="L7" s="19" t="s">
        <v>2</v>
      </c>
    </row>
    <row r="8" s="153" customFormat="true" ht="12" hidden="false" customHeight="true" outlineLevel="0" collapsed="false">
      <c r="A8" s="148" t="n">
        <v>5</v>
      </c>
      <c r="B8" s="149" t="s">
        <v>52</v>
      </c>
      <c r="C8" s="150" t="s">
        <v>186</v>
      </c>
      <c r="D8" s="151" t="n">
        <v>4</v>
      </c>
      <c r="E8" s="151" t="n">
        <v>3</v>
      </c>
      <c r="F8" s="151" t="n">
        <v>3</v>
      </c>
      <c r="G8" s="152" t="s">
        <v>190</v>
      </c>
      <c r="H8" s="151" t="n">
        <v>2</v>
      </c>
      <c r="I8" s="151" t="n">
        <v>2</v>
      </c>
      <c r="J8" s="151" t="n">
        <v>1</v>
      </c>
      <c r="K8" s="148" t="n">
        <v>5</v>
      </c>
      <c r="L8" s="19" t="s">
        <v>2</v>
      </c>
    </row>
    <row r="9" s="153" customFormat="true" ht="12" hidden="false" customHeight="true" outlineLevel="0" collapsed="false">
      <c r="A9" s="148" t="n">
        <v>6</v>
      </c>
      <c r="B9" s="154" t="s">
        <v>52</v>
      </c>
      <c r="C9" s="150" t="s">
        <v>233</v>
      </c>
      <c r="D9" s="155" t="s">
        <v>134</v>
      </c>
      <c r="E9" s="155" t="s">
        <v>134</v>
      </c>
      <c r="F9" s="155" t="s">
        <v>134</v>
      </c>
      <c r="G9" s="152" t="s">
        <v>190</v>
      </c>
      <c r="H9" s="155" t="s">
        <v>134</v>
      </c>
      <c r="I9" s="155" t="s">
        <v>134</v>
      </c>
      <c r="J9" s="155" t="s">
        <v>134</v>
      </c>
      <c r="K9" s="148" t="n">
        <v>6</v>
      </c>
      <c r="L9" s="19" t="s">
        <v>2</v>
      </c>
    </row>
    <row r="10" s="153" customFormat="true" ht="12" hidden="false" customHeight="true" outlineLevel="0" collapsed="false">
      <c r="A10" s="148" t="n">
        <v>7</v>
      </c>
      <c r="B10" s="149" t="s">
        <v>53</v>
      </c>
      <c r="C10" s="150" t="s">
        <v>186</v>
      </c>
      <c r="D10" s="151" t="n">
        <v>2</v>
      </c>
      <c r="E10" s="151" t="n">
        <v>1</v>
      </c>
      <c r="F10" s="151" t="n">
        <v>1</v>
      </c>
      <c r="G10" s="152" t="s">
        <v>190</v>
      </c>
      <c r="H10" s="151" t="n">
        <v>1</v>
      </c>
      <c r="I10" s="151" t="n">
        <v>1</v>
      </c>
      <c r="J10" s="152" t="s">
        <v>190</v>
      </c>
      <c r="K10" s="148" t="n">
        <v>7</v>
      </c>
      <c r="L10" s="19" t="s">
        <v>2</v>
      </c>
    </row>
    <row r="11" s="153" customFormat="true" ht="12" hidden="false" customHeight="true" outlineLevel="0" collapsed="false">
      <c r="A11" s="148" t="n">
        <v>8</v>
      </c>
      <c r="B11" s="154" t="s">
        <v>53</v>
      </c>
      <c r="C11" s="150" t="s">
        <v>233</v>
      </c>
      <c r="D11" s="155" t="s">
        <v>134</v>
      </c>
      <c r="E11" s="155" t="s">
        <v>134</v>
      </c>
      <c r="F11" s="155" t="s">
        <v>134</v>
      </c>
      <c r="G11" s="152" t="s">
        <v>190</v>
      </c>
      <c r="H11" s="155" t="s">
        <v>134</v>
      </c>
      <c r="I11" s="155" t="s">
        <v>134</v>
      </c>
      <c r="J11" s="152" t="s">
        <v>190</v>
      </c>
      <c r="K11" s="148" t="n">
        <v>8</v>
      </c>
      <c r="L11" s="19" t="s">
        <v>2</v>
      </c>
    </row>
    <row r="12" s="153" customFormat="true" ht="12" hidden="false" customHeight="true" outlineLevel="0" collapsed="false">
      <c r="A12" s="148" t="n">
        <v>9</v>
      </c>
      <c r="B12" s="149" t="s">
        <v>274</v>
      </c>
      <c r="C12" s="150" t="s">
        <v>186</v>
      </c>
      <c r="D12" s="151" t="n">
        <v>47</v>
      </c>
      <c r="E12" s="151" t="n">
        <v>46</v>
      </c>
      <c r="F12" s="151" t="n">
        <v>46</v>
      </c>
      <c r="G12" s="151" t="n">
        <v>6</v>
      </c>
      <c r="H12" s="151" t="n">
        <v>4</v>
      </c>
      <c r="I12" s="151" t="n">
        <v>3</v>
      </c>
      <c r="J12" s="151" t="n">
        <v>3</v>
      </c>
      <c r="K12" s="148" t="n">
        <v>9</v>
      </c>
      <c r="L12" s="19" t="s">
        <v>2</v>
      </c>
    </row>
    <row r="13" s="153" customFormat="true" ht="12" hidden="false" customHeight="true" outlineLevel="0" collapsed="false">
      <c r="A13" s="148" t="n">
        <v>10</v>
      </c>
      <c r="B13" s="154" t="s">
        <v>274</v>
      </c>
      <c r="C13" s="150" t="s">
        <v>233</v>
      </c>
      <c r="D13" s="156" t="n">
        <v>609.9</v>
      </c>
      <c r="E13" s="156" t="n">
        <v>595.9</v>
      </c>
      <c r="F13" s="156" t="n">
        <v>595.4</v>
      </c>
      <c r="G13" s="156" t="n">
        <v>0.6</v>
      </c>
      <c r="H13" s="155" t="s">
        <v>134</v>
      </c>
      <c r="I13" s="155" t="s">
        <v>134</v>
      </c>
      <c r="J13" s="155" t="s">
        <v>134</v>
      </c>
      <c r="K13" s="148" t="n">
        <v>10</v>
      </c>
      <c r="L13" s="19" t="s">
        <v>2</v>
      </c>
    </row>
    <row r="14" s="153" customFormat="true" ht="12" hidden="false" customHeight="true" outlineLevel="0" collapsed="false">
      <c r="A14" s="148" t="n">
        <v>11</v>
      </c>
      <c r="B14" s="149" t="s">
        <v>275</v>
      </c>
      <c r="C14" s="150" t="s">
        <v>186</v>
      </c>
      <c r="D14" s="151" t="n">
        <v>7</v>
      </c>
      <c r="E14" s="151" t="n">
        <v>4</v>
      </c>
      <c r="F14" s="151" t="n">
        <v>4</v>
      </c>
      <c r="G14" s="151" t="n">
        <v>2</v>
      </c>
      <c r="H14" s="151" t="n">
        <v>5</v>
      </c>
      <c r="I14" s="151" t="n">
        <v>5</v>
      </c>
      <c r="J14" s="151" t="n">
        <v>1</v>
      </c>
      <c r="K14" s="148" t="n">
        <v>11</v>
      </c>
      <c r="L14" s="19" t="s">
        <v>2</v>
      </c>
    </row>
    <row r="15" s="153" customFormat="true" ht="12" hidden="false" customHeight="true" outlineLevel="0" collapsed="false">
      <c r="A15" s="148" t="n">
        <v>12</v>
      </c>
      <c r="B15" s="154" t="s">
        <v>275</v>
      </c>
      <c r="C15" s="150" t="s">
        <v>233</v>
      </c>
      <c r="D15" s="155" t="s">
        <v>134</v>
      </c>
      <c r="E15" s="155" t="s">
        <v>134</v>
      </c>
      <c r="F15" s="155" t="s">
        <v>134</v>
      </c>
      <c r="G15" s="155" t="s">
        <v>134</v>
      </c>
      <c r="H15" s="156" t="n">
        <v>29.1</v>
      </c>
      <c r="I15" s="155" t="s">
        <v>134</v>
      </c>
      <c r="J15" s="155" t="s">
        <v>134</v>
      </c>
      <c r="K15" s="148" t="n">
        <v>12</v>
      </c>
      <c r="L15" s="19" t="s">
        <v>2</v>
      </c>
    </row>
    <row r="16" s="153" customFormat="true" ht="12" hidden="false" customHeight="true" outlineLevel="0" collapsed="false">
      <c r="A16" s="148" t="n">
        <v>13</v>
      </c>
      <c r="B16" s="149" t="s">
        <v>276</v>
      </c>
      <c r="C16" s="150" t="s">
        <v>186</v>
      </c>
      <c r="D16" s="151" t="n">
        <v>9</v>
      </c>
      <c r="E16" s="151" t="n">
        <v>7</v>
      </c>
      <c r="F16" s="151" t="n">
        <v>7</v>
      </c>
      <c r="G16" s="151" t="n">
        <v>2</v>
      </c>
      <c r="H16" s="151" t="n">
        <v>2</v>
      </c>
      <c r="I16" s="151" t="n">
        <v>2</v>
      </c>
      <c r="J16" s="152" t="s">
        <v>190</v>
      </c>
      <c r="K16" s="148" t="n">
        <v>13</v>
      </c>
      <c r="L16" s="19" t="s">
        <v>2</v>
      </c>
    </row>
    <row r="17" s="153" customFormat="true" ht="12" hidden="false" customHeight="true" outlineLevel="0" collapsed="false">
      <c r="A17" s="148" t="n">
        <v>14</v>
      </c>
      <c r="B17" s="154" t="s">
        <v>276</v>
      </c>
      <c r="C17" s="150" t="s">
        <v>233</v>
      </c>
      <c r="D17" s="156" t="n">
        <v>23.2</v>
      </c>
      <c r="E17" s="156" t="n">
        <v>19</v>
      </c>
      <c r="F17" s="155" t="s">
        <v>134</v>
      </c>
      <c r="G17" s="155" t="s">
        <v>134</v>
      </c>
      <c r="H17" s="155" t="s">
        <v>134</v>
      </c>
      <c r="I17" s="155" t="s">
        <v>134</v>
      </c>
      <c r="J17" s="152" t="s">
        <v>190</v>
      </c>
      <c r="K17" s="148" t="n">
        <v>14</v>
      </c>
      <c r="L17" s="19" t="s">
        <v>2</v>
      </c>
    </row>
    <row r="18" s="153" customFormat="true" ht="12" hidden="false" customHeight="true" outlineLevel="0" collapsed="false">
      <c r="A18" s="148" t="n">
        <v>15</v>
      </c>
      <c r="B18" s="149" t="s">
        <v>277</v>
      </c>
      <c r="C18" s="150" t="s">
        <v>186</v>
      </c>
      <c r="D18" s="151" t="n">
        <v>11</v>
      </c>
      <c r="E18" s="151" t="n">
        <v>8</v>
      </c>
      <c r="F18" s="151" t="n">
        <v>8</v>
      </c>
      <c r="G18" s="151" t="n">
        <v>5</v>
      </c>
      <c r="H18" s="151" t="n">
        <v>6</v>
      </c>
      <c r="I18" s="151" t="n">
        <v>6</v>
      </c>
      <c r="J18" s="151" t="n">
        <v>1</v>
      </c>
      <c r="K18" s="148" t="n">
        <v>15</v>
      </c>
      <c r="L18" s="19" t="s">
        <v>2</v>
      </c>
    </row>
    <row r="19" s="153" customFormat="true" ht="12" hidden="false" customHeight="true" outlineLevel="0" collapsed="false">
      <c r="A19" s="148" t="n">
        <v>16</v>
      </c>
      <c r="B19" s="154" t="s">
        <v>277</v>
      </c>
      <c r="C19" s="150" t="s">
        <v>233</v>
      </c>
      <c r="D19" s="156" t="n">
        <v>57.8</v>
      </c>
      <c r="E19" s="156" t="n">
        <v>45.5</v>
      </c>
      <c r="F19" s="155" t="s">
        <v>134</v>
      </c>
      <c r="G19" s="155" t="s">
        <v>134</v>
      </c>
      <c r="H19" s="156" t="n">
        <v>12.3</v>
      </c>
      <c r="I19" s="155" t="s">
        <v>134</v>
      </c>
      <c r="J19" s="155" t="s">
        <v>134</v>
      </c>
      <c r="K19" s="148" t="n">
        <v>16</v>
      </c>
      <c r="L19" s="19" t="s">
        <v>2</v>
      </c>
    </row>
    <row r="20" s="153" customFormat="true" ht="12" hidden="false" customHeight="true" outlineLevel="0" collapsed="false">
      <c r="A20" s="148" t="n">
        <v>17</v>
      </c>
      <c r="B20" s="149" t="s">
        <v>278</v>
      </c>
      <c r="C20" s="150" t="s">
        <v>186</v>
      </c>
      <c r="D20" s="151" t="n">
        <v>39</v>
      </c>
      <c r="E20" s="151" t="n">
        <v>39</v>
      </c>
      <c r="F20" s="151" t="n">
        <v>39</v>
      </c>
      <c r="G20" s="151" t="n">
        <v>4</v>
      </c>
      <c r="H20" s="151" t="n">
        <v>4</v>
      </c>
      <c r="I20" s="151" t="n">
        <v>4</v>
      </c>
      <c r="J20" s="151" t="n">
        <v>3</v>
      </c>
      <c r="K20" s="148" t="n">
        <v>17</v>
      </c>
      <c r="L20" s="19" t="s">
        <v>2</v>
      </c>
    </row>
    <row r="21" s="153" customFormat="true" ht="12" hidden="false" customHeight="true" outlineLevel="0" collapsed="false">
      <c r="A21" s="148" t="n">
        <v>18</v>
      </c>
      <c r="B21" s="154" t="s">
        <v>278</v>
      </c>
      <c r="C21" s="150" t="s">
        <v>233</v>
      </c>
      <c r="D21" s="156" t="n">
        <v>553.7</v>
      </c>
      <c r="E21" s="156" t="n">
        <v>531.9</v>
      </c>
      <c r="F21" s="156" t="n">
        <v>531.6</v>
      </c>
      <c r="G21" s="156" t="n">
        <v>0.3</v>
      </c>
      <c r="H21" s="155" t="s">
        <v>134</v>
      </c>
      <c r="I21" s="155" t="s">
        <v>134</v>
      </c>
      <c r="J21" s="155" t="s">
        <v>134</v>
      </c>
      <c r="K21" s="148" t="n">
        <v>18</v>
      </c>
      <c r="L21" s="19" t="s">
        <v>2</v>
      </c>
    </row>
    <row r="22" s="153" customFormat="true" ht="12" hidden="false" customHeight="true" outlineLevel="0" collapsed="false">
      <c r="A22" s="148" t="n">
        <v>19</v>
      </c>
      <c r="B22" s="149" t="s">
        <v>279</v>
      </c>
      <c r="C22" s="150" t="s">
        <v>186</v>
      </c>
      <c r="D22" s="151" t="n">
        <v>17</v>
      </c>
      <c r="E22" s="151" t="n">
        <v>14</v>
      </c>
      <c r="F22" s="151" t="n">
        <v>14</v>
      </c>
      <c r="G22" s="151" t="n">
        <v>6</v>
      </c>
      <c r="H22" s="151" t="n">
        <v>6</v>
      </c>
      <c r="I22" s="151" t="n">
        <v>6</v>
      </c>
      <c r="J22" s="151" t="n">
        <v>1</v>
      </c>
      <c r="K22" s="148" t="n">
        <v>19</v>
      </c>
      <c r="L22" s="19" t="s">
        <v>2</v>
      </c>
    </row>
    <row r="23" s="153" customFormat="true" ht="12" hidden="false" customHeight="true" outlineLevel="0" collapsed="false">
      <c r="A23" s="148" t="n">
        <v>20</v>
      </c>
      <c r="B23" s="154" t="s">
        <v>279</v>
      </c>
      <c r="C23" s="150" t="s">
        <v>233</v>
      </c>
      <c r="D23" s="156" t="n">
        <v>315.2</v>
      </c>
      <c r="E23" s="156" t="n">
        <v>282.4</v>
      </c>
      <c r="F23" s="156" t="n">
        <v>281</v>
      </c>
      <c r="G23" s="156" t="n">
        <v>1.4</v>
      </c>
      <c r="H23" s="156" t="n">
        <v>32.8</v>
      </c>
      <c r="I23" s="155" t="s">
        <v>134</v>
      </c>
      <c r="J23" s="155" t="s">
        <v>134</v>
      </c>
      <c r="K23" s="148" t="n">
        <v>20</v>
      </c>
      <c r="L23" s="19" t="s">
        <v>2</v>
      </c>
    </row>
    <row r="24" s="153" customFormat="true" ht="12" hidden="false" customHeight="true" outlineLevel="0" collapsed="false">
      <c r="A24" s="148" t="n">
        <v>21</v>
      </c>
      <c r="B24" s="149" t="s">
        <v>280</v>
      </c>
      <c r="C24" s="150" t="s">
        <v>186</v>
      </c>
      <c r="D24" s="151" t="n">
        <v>19</v>
      </c>
      <c r="E24" s="151" t="n">
        <v>16</v>
      </c>
      <c r="F24" s="151" t="n">
        <v>16</v>
      </c>
      <c r="G24" s="151" t="n">
        <v>7</v>
      </c>
      <c r="H24" s="151" t="n">
        <v>9</v>
      </c>
      <c r="I24" s="151" t="n">
        <v>9</v>
      </c>
      <c r="J24" s="151" t="n">
        <v>1</v>
      </c>
      <c r="K24" s="148" t="n">
        <v>21</v>
      </c>
      <c r="L24" s="19" t="s">
        <v>2</v>
      </c>
    </row>
    <row r="25" s="153" customFormat="true" ht="12" hidden="false" customHeight="true" outlineLevel="0" collapsed="false">
      <c r="A25" s="148" t="n">
        <v>22</v>
      </c>
      <c r="B25" s="154" t="s">
        <v>280</v>
      </c>
      <c r="C25" s="150" t="s">
        <v>233</v>
      </c>
      <c r="D25" s="156" t="n">
        <v>141.9</v>
      </c>
      <c r="E25" s="156" t="n">
        <v>115.4</v>
      </c>
      <c r="F25" s="156" t="n">
        <v>114.2</v>
      </c>
      <c r="G25" s="156" t="n">
        <v>1.2</v>
      </c>
      <c r="H25" s="156" t="n">
        <v>26.5</v>
      </c>
      <c r="I25" s="155" t="s">
        <v>134</v>
      </c>
      <c r="J25" s="155" t="s">
        <v>134</v>
      </c>
      <c r="K25" s="148" t="n">
        <v>22</v>
      </c>
      <c r="L25" s="19" t="s">
        <v>2</v>
      </c>
    </row>
    <row r="26" s="142" customFormat="true" ht="18" hidden="false" customHeight="true" outlineLevel="0" collapsed="false">
      <c r="A26" s="138" t="n">
        <v>23</v>
      </c>
      <c r="B26" s="139" t="s">
        <v>61</v>
      </c>
      <c r="C26" s="140" t="s">
        <v>186</v>
      </c>
      <c r="D26" s="141" t="n">
        <v>236</v>
      </c>
      <c r="E26" s="141" t="n">
        <v>217</v>
      </c>
      <c r="F26" s="141" t="n">
        <v>216</v>
      </c>
      <c r="G26" s="141" t="n">
        <v>30</v>
      </c>
      <c r="H26" s="141" t="n">
        <v>56</v>
      </c>
      <c r="I26" s="141" t="n">
        <v>53</v>
      </c>
      <c r="J26" s="141" t="n">
        <v>22</v>
      </c>
      <c r="K26" s="138" t="n">
        <v>23</v>
      </c>
      <c r="L26" s="19" t="s">
        <v>2</v>
      </c>
    </row>
    <row r="27" s="147" customFormat="true" ht="12" hidden="false" customHeight="true" outlineLevel="0" collapsed="false">
      <c r="A27" s="143" t="n">
        <v>24</v>
      </c>
      <c r="B27" s="157" t="s">
        <v>61</v>
      </c>
      <c r="C27" s="145" t="s">
        <v>233</v>
      </c>
      <c r="D27" s="146" t="n">
        <v>5422.6</v>
      </c>
      <c r="E27" s="146" t="n">
        <v>4757.6</v>
      </c>
      <c r="F27" s="146" t="n">
        <v>4750.5</v>
      </c>
      <c r="G27" s="146" t="n">
        <v>7.2</v>
      </c>
      <c r="H27" s="146" t="n">
        <v>664.9</v>
      </c>
      <c r="I27" s="146" t="n">
        <v>622.8</v>
      </c>
      <c r="J27" s="146" t="n">
        <v>42.1</v>
      </c>
      <c r="K27" s="143" t="n">
        <v>24</v>
      </c>
      <c r="L27" s="19" t="s">
        <v>2</v>
      </c>
    </row>
    <row r="28" s="153" customFormat="true" ht="12" hidden="false" customHeight="true" outlineLevel="0" collapsed="false">
      <c r="A28" s="148" t="n">
        <v>25</v>
      </c>
      <c r="B28" s="149" t="s">
        <v>62</v>
      </c>
      <c r="C28" s="150" t="s">
        <v>186</v>
      </c>
      <c r="D28" s="151" t="n">
        <v>94</v>
      </c>
      <c r="E28" s="151" t="n">
        <v>88</v>
      </c>
      <c r="F28" s="151" t="n">
        <v>87</v>
      </c>
      <c r="G28" s="151" t="n">
        <v>10</v>
      </c>
      <c r="H28" s="151" t="n">
        <v>21</v>
      </c>
      <c r="I28" s="151" t="n">
        <v>21</v>
      </c>
      <c r="J28" s="151" t="n">
        <v>8</v>
      </c>
      <c r="K28" s="148" t="n">
        <v>25</v>
      </c>
      <c r="L28" s="19" t="s">
        <v>2</v>
      </c>
    </row>
    <row r="29" s="153" customFormat="true" ht="12" hidden="false" customHeight="true" outlineLevel="0" collapsed="false">
      <c r="A29" s="148" t="n">
        <v>26</v>
      </c>
      <c r="B29" s="154" t="s">
        <v>62</v>
      </c>
      <c r="C29" s="150" t="s">
        <v>233</v>
      </c>
      <c r="D29" s="156" t="n">
        <v>1664.5</v>
      </c>
      <c r="E29" s="156" t="n">
        <v>1325</v>
      </c>
      <c r="F29" s="156" t="n">
        <v>1321.9</v>
      </c>
      <c r="G29" s="156" t="n">
        <v>3.1</v>
      </c>
      <c r="H29" s="156" t="n">
        <v>339.5</v>
      </c>
      <c r="I29" s="156" t="n">
        <v>323.9</v>
      </c>
      <c r="J29" s="156" t="n">
        <v>15.6</v>
      </c>
      <c r="K29" s="148" t="n">
        <v>26</v>
      </c>
      <c r="L29" s="19" t="s">
        <v>2</v>
      </c>
    </row>
    <row r="30" s="153" customFormat="true" ht="12" hidden="false" customHeight="true" outlineLevel="0" collapsed="false">
      <c r="A30" s="148" t="n">
        <v>27</v>
      </c>
      <c r="B30" s="149" t="s">
        <v>281</v>
      </c>
      <c r="C30" s="150" t="s">
        <v>186</v>
      </c>
      <c r="D30" s="151" t="n">
        <v>49</v>
      </c>
      <c r="E30" s="151" t="n">
        <v>48</v>
      </c>
      <c r="F30" s="151" t="n">
        <v>48</v>
      </c>
      <c r="G30" s="151" t="n">
        <v>7</v>
      </c>
      <c r="H30" s="151" t="n">
        <v>11</v>
      </c>
      <c r="I30" s="151" t="n">
        <v>9</v>
      </c>
      <c r="J30" s="151" t="n">
        <v>7</v>
      </c>
      <c r="K30" s="148" t="n">
        <v>27</v>
      </c>
      <c r="L30" s="19" t="s">
        <v>2</v>
      </c>
    </row>
    <row r="31" s="153" customFormat="true" ht="12" hidden="false" customHeight="true" outlineLevel="0" collapsed="false">
      <c r="A31" s="148" t="n">
        <v>28</v>
      </c>
      <c r="B31" s="154" t="s">
        <v>281</v>
      </c>
      <c r="C31" s="150" t="s">
        <v>233</v>
      </c>
      <c r="D31" s="156" t="n">
        <v>1866.3</v>
      </c>
      <c r="E31" s="156" t="n">
        <v>1714.6</v>
      </c>
      <c r="F31" s="156" t="n">
        <v>1713</v>
      </c>
      <c r="G31" s="156" t="n">
        <v>1.6</v>
      </c>
      <c r="H31" s="156" t="n">
        <v>151.6</v>
      </c>
      <c r="I31" s="156" t="n">
        <v>133</v>
      </c>
      <c r="J31" s="156" t="n">
        <v>18.6</v>
      </c>
      <c r="K31" s="148" t="n">
        <v>28</v>
      </c>
      <c r="L31" s="19" t="s">
        <v>2</v>
      </c>
    </row>
    <row r="32" s="153" customFormat="true" ht="12" hidden="false" customHeight="true" outlineLevel="0" collapsed="false">
      <c r="A32" s="148" t="n">
        <v>29</v>
      </c>
      <c r="B32" s="149" t="s">
        <v>282</v>
      </c>
      <c r="C32" s="150" t="s">
        <v>186</v>
      </c>
      <c r="D32" s="151" t="n">
        <v>20</v>
      </c>
      <c r="E32" s="151" t="n">
        <v>18</v>
      </c>
      <c r="F32" s="151" t="n">
        <v>18</v>
      </c>
      <c r="G32" s="151" t="n">
        <v>1</v>
      </c>
      <c r="H32" s="151" t="n">
        <v>2</v>
      </c>
      <c r="I32" s="151" t="n">
        <v>2</v>
      </c>
      <c r="J32" s="152" t="s">
        <v>190</v>
      </c>
      <c r="K32" s="148" t="n">
        <v>29</v>
      </c>
      <c r="L32" s="19" t="s">
        <v>2</v>
      </c>
    </row>
    <row r="33" s="153" customFormat="true" ht="12" hidden="false" customHeight="true" outlineLevel="0" collapsed="false">
      <c r="A33" s="148" t="n">
        <v>30</v>
      </c>
      <c r="B33" s="154" t="s">
        <v>282</v>
      </c>
      <c r="C33" s="150" t="s">
        <v>233</v>
      </c>
      <c r="D33" s="155" t="s">
        <v>134</v>
      </c>
      <c r="E33" s="155" t="s">
        <v>134</v>
      </c>
      <c r="F33" s="155" t="s">
        <v>134</v>
      </c>
      <c r="G33" s="155" t="s">
        <v>134</v>
      </c>
      <c r="H33" s="155" t="s">
        <v>134</v>
      </c>
      <c r="I33" s="155" t="s">
        <v>134</v>
      </c>
      <c r="J33" s="152" t="s">
        <v>190</v>
      </c>
      <c r="K33" s="148" t="n">
        <v>30</v>
      </c>
      <c r="L33" s="19" t="s">
        <v>2</v>
      </c>
    </row>
    <row r="34" s="153" customFormat="true" ht="12" hidden="false" customHeight="true" outlineLevel="0" collapsed="false">
      <c r="A34" s="148" t="n">
        <v>31</v>
      </c>
      <c r="B34" s="149" t="s">
        <v>283</v>
      </c>
      <c r="C34" s="150" t="s">
        <v>186</v>
      </c>
      <c r="D34" s="151" t="n">
        <v>19</v>
      </c>
      <c r="E34" s="151" t="n">
        <v>15</v>
      </c>
      <c r="F34" s="151" t="n">
        <v>15</v>
      </c>
      <c r="G34" s="151" t="n">
        <v>6</v>
      </c>
      <c r="H34" s="151" t="n">
        <v>6</v>
      </c>
      <c r="I34" s="151" t="n">
        <v>6</v>
      </c>
      <c r="J34" s="151" t="n">
        <v>1</v>
      </c>
      <c r="K34" s="148" t="n">
        <v>31</v>
      </c>
      <c r="L34" s="19" t="s">
        <v>2</v>
      </c>
    </row>
    <row r="35" s="153" customFormat="true" ht="12" hidden="false" customHeight="true" outlineLevel="0" collapsed="false">
      <c r="A35" s="148" t="n">
        <v>32</v>
      </c>
      <c r="B35" s="154" t="s">
        <v>283</v>
      </c>
      <c r="C35" s="150" t="s">
        <v>233</v>
      </c>
      <c r="D35" s="156" t="n">
        <v>221.7</v>
      </c>
      <c r="E35" s="156" t="n">
        <v>199.6</v>
      </c>
      <c r="F35" s="156" t="n">
        <v>199</v>
      </c>
      <c r="G35" s="156" t="n">
        <v>0.6</v>
      </c>
      <c r="H35" s="155" t="s">
        <v>134</v>
      </c>
      <c r="I35" s="155" t="s">
        <v>134</v>
      </c>
      <c r="J35" s="155" t="s">
        <v>134</v>
      </c>
      <c r="K35" s="148" t="n">
        <v>32</v>
      </c>
      <c r="L35" s="19" t="s">
        <v>2</v>
      </c>
    </row>
    <row r="36" s="153" customFormat="true" ht="12" hidden="false" customHeight="true" outlineLevel="0" collapsed="false">
      <c r="A36" s="148" t="n">
        <v>33</v>
      </c>
      <c r="B36" s="149" t="s">
        <v>284</v>
      </c>
      <c r="C36" s="150" t="s">
        <v>186</v>
      </c>
      <c r="D36" s="151" t="n">
        <v>4</v>
      </c>
      <c r="E36" s="151" t="n">
        <v>3</v>
      </c>
      <c r="F36" s="151" t="n">
        <v>3</v>
      </c>
      <c r="G36" s="152" t="s">
        <v>190</v>
      </c>
      <c r="H36" s="151" t="n">
        <v>1</v>
      </c>
      <c r="I36" s="151" t="n">
        <v>1</v>
      </c>
      <c r="J36" s="151" t="n">
        <v>1</v>
      </c>
      <c r="K36" s="148" t="n">
        <v>33</v>
      </c>
      <c r="L36" s="19" t="s">
        <v>2</v>
      </c>
    </row>
    <row r="37" s="153" customFormat="true" ht="12" hidden="false" customHeight="true" outlineLevel="0" collapsed="false">
      <c r="A37" s="148" t="n">
        <v>34</v>
      </c>
      <c r="B37" s="154" t="s">
        <v>284</v>
      </c>
      <c r="C37" s="150" t="s">
        <v>233</v>
      </c>
      <c r="D37" s="155" t="s">
        <v>134</v>
      </c>
      <c r="E37" s="155" t="s">
        <v>134</v>
      </c>
      <c r="F37" s="155" t="s">
        <v>134</v>
      </c>
      <c r="G37" s="152" t="s">
        <v>190</v>
      </c>
      <c r="H37" s="155" t="s">
        <v>134</v>
      </c>
      <c r="I37" s="155" t="s">
        <v>134</v>
      </c>
      <c r="J37" s="155" t="s">
        <v>134</v>
      </c>
      <c r="K37" s="148" t="n">
        <v>34</v>
      </c>
      <c r="L37" s="19" t="s">
        <v>2</v>
      </c>
    </row>
    <row r="38" s="153" customFormat="true" ht="12" hidden="false" customHeight="true" outlineLevel="0" collapsed="false">
      <c r="A38" s="148" t="n">
        <v>35</v>
      </c>
      <c r="B38" s="149" t="s">
        <v>285</v>
      </c>
      <c r="C38" s="150" t="s">
        <v>186</v>
      </c>
      <c r="D38" s="151" t="n">
        <v>37</v>
      </c>
      <c r="E38" s="151" t="n">
        <v>35</v>
      </c>
      <c r="F38" s="151" t="n">
        <v>35</v>
      </c>
      <c r="G38" s="151" t="n">
        <v>3</v>
      </c>
      <c r="H38" s="151" t="n">
        <v>8</v>
      </c>
      <c r="I38" s="151" t="n">
        <v>7</v>
      </c>
      <c r="J38" s="151" t="n">
        <v>3</v>
      </c>
      <c r="K38" s="148" t="n">
        <v>35</v>
      </c>
      <c r="L38" s="19" t="s">
        <v>2</v>
      </c>
    </row>
    <row r="39" s="153" customFormat="true" ht="12" hidden="false" customHeight="true" outlineLevel="0" collapsed="false">
      <c r="A39" s="148" t="n">
        <v>36</v>
      </c>
      <c r="B39" s="154" t="s">
        <v>285</v>
      </c>
      <c r="C39" s="150" t="s">
        <v>233</v>
      </c>
      <c r="D39" s="156" t="n">
        <v>1188.5</v>
      </c>
      <c r="E39" s="156" t="n">
        <v>1093.7</v>
      </c>
      <c r="F39" s="156" t="n">
        <v>1093</v>
      </c>
      <c r="G39" s="156" t="n">
        <v>0.7</v>
      </c>
      <c r="H39" s="156" t="n">
        <v>94.8</v>
      </c>
      <c r="I39" s="156" t="n">
        <v>92.5</v>
      </c>
      <c r="J39" s="156" t="n">
        <v>2.3</v>
      </c>
      <c r="K39" s="148" t="n">
        <v>36</v>
      </c>
      <c r="L39" s="19" t="s">
        <v>2</v>
      </c>
    </row>
    <row r="40" s="153" customFormat="true" ht="12" hidden="false" customHeight="true" outlineLevel="0" collapsed="false">
      <c r="A40" s="148" t="n">
        <v>37</v>
      </c>
      <c r="B40" s="149" t="s">
        <v>286</v>
      </c>
      <c r="C40" s="150" t="s">
        <v>186</v>
      </c>
      <c r="D40" s="151" t="n">
        <v>13</v>
      </c>
      <c r="E40" s="151" t="n">
        <v>10</v>
      </c>
      <c r="F40" s="151" t="n">
        <v>10</v>
      </c>
      <c r="G40" s="151" t="n">
        <v>3</v>
      </c>
      <c r="H40" s="151" t="n">
        <v>7</v>
      </c>
      <c r="I40" s="151" t="n">
        <v>7</v>
      </c>
      <c r="J40" s="151" t="n">
        <v>2</v>
      </c>
      <c r="K40" s="148" t="n">
        <v>37</v>
      </c>
      <c r="L40" s="19" t="s">
        <v>2</v>
      </c>
    </row>
    <row r="41" s="153" customFormat="true" ht="12" hidden="false" customHeight="true" outlineLevel="0" collapsed="false">
      <c r="A41" s="148" t="n">
        <v>38</v>
      </c>
      <c r="B41" s="154" t="s">
        <v>286</v>
      </c>
      <c r="C41" s="150" t="s">
        <v>233</v>
      </c>
      <c r="D41" s="156" t="n">
        <v>68.1</v>
      </c>
      <c r="E41" s="155" t="s">
        <v>134</v>
      </c>
      <c r="F41" s="155" t="s">
        <v>134</v>
      </c>
      <c r="G41" s="155" t="s">
        <v>134</v>
      </c>
      <c r="H41" s="155" t="s">
        <v>134</v>
      </c>
      <c r="I41" s="155" t="s">
        <v>134</v>
      </c>
      <c r="J41" s="155" t="s">
        <v>134</v>
      </c>
      <c r="K41" s="148" t="n">
        <v>38</v>
      </c>
      <c r="L41" s="19" t="s">
        <v>2</v>
      </c>
    </row>
    <row r="42" s="142" customFormat="true" ht="18" hidden="false" customHeight="true" outlineLevel="0" collapsed="false">
      <c r="A42" s="138" t="n">
        <v>39</v>
      </c>
      <c r="B42" s="139" t="s">
        <v>69</v>
      </c>
      <c r="C42" s="140" t="s">
        <v>186</v>
      </c>
      <c r="D42" s="141" t="n">
        <v>391</v>
      </c>
      <c r="E42" s="141" t="n">
        <v>360</v>
      </c>
      <c r="F42" s="141" t="n">
        <v>356</v>
      </c>
      <c r="G42" s="141" t="n">
        <v>65</v>
      </c>
      <c r="H42" s="141" t="n">
        <v>76</v>
      </c>
      <c r="I42" s="141" t="n">
        <v>75</v>
      </c>
      <c r="J42" s="141" t="n">
        <v>11</v>
      </c>
      <c r="K42" s="138" t="n">
        <v>39</v>
      </c>
      <c r="L42" s="19" t="s">
        <v>2</v>
      </c>
    </row>
    <row r="43" s="147" customFormat="true" ht="12" hidden="false" customHeight="true" outlineLevel="0" collapsed="false">
      <c r="A43" s="143" t="n">
        <v>40</v>
      </c>
      <c r="B43" s="144" t="s">
        <v>69</v>
      </c>
      <c r="C43" s="145" t="s">
        <v>233</v>
      </c>
      <c r="D43" s="146" t="n">
        <v>6706.8</v>
      </c>
      <c r="E43" s="146" t="n">
        <v>6224.2</v>
      </c>
      <c r="F43" s="146" t="n">
        <v>6205.7</v>
      </c>
      <c r="G43" s="146" t="n">
        <v>18.5</v>
      </c>
      <c r="H43" s="146" t="n">
        <v>482.6</v>
      </c>
      <c r="I43" s="146" t="n">
        <v>446.8</v>
      </c>
      <c r="J43" s="146" t="n">
        <v>35.8</v>
      </c>
      <c r="K43" s="143" t="n">
        <v>40</v>
      </c>
      <c r="L43" s="19" t="s">
        <v>2</v>
      </c>
    </row>
    <row r="44" s="153" customFormat="true" ht="12" hidden="false" customHeight="true" outlineLevel="0" collapsed="false">
      <c r="A44" s="148" t="n">
        <v>41</v>
      </c>
      <c r="B44" s="149" t="s">
        <v>287</v>
      </c>
      <c r="C44" s="150" t="s">
        <v>186</v>
      </c>
      <c r="D44" s="151" t="n">
        <v>23</v>
      </c>
      <c r="E44" s="151" t="n">
        <v>22</v>
      </c>
      <c r="F44" s="151" t="n">
        <v>22</v>
      </c>
      <c r="G44" s="151" t="n">
        <v>1</v>
      </c>
      <c r="H44" s="151" t="n">
        <v>5</v>
      </c>
      <c r="I44" s="151" t="n">
        <v>5</v>
      </c>
      <c r="J44" s="151" t="n">
        <v>1</v>
      </c>
      <c r="K44" s="148" t="n">
        <v>41</v>
      </c>
      <c r="L44" s="19" t="s">
        <v>2</v>
      </c>
    </row>
    <row r="45" s="153" customFormat="true" ht="12" hidden="false" customHeight="true" outlineLevel="0" collapsed="false">
      <c r="A45" s="148" t="n">
        <v>42</v>
      </c>
      <c r="B45" s="154" t="s">
        <v>287</v>
      </c>
      <c r="C45" s="150" t="s">
        <v>233</v>
      </c>
      <c r="D45" s="156" t="n">
        <v>570.7</v>
      </c>
      <c r="E45" s="156" t="n">
        <v>525.2</v>
      </c>
      <c r="F45" s="155" t="s">
        <v>134</v>
      </c>
      <c r="G45" s="155" t="s">
        <v>134</v>
      </c>
      <c r="H45" s="156" t="n">
        <v>45.5</v>
      </c>
      <c r="I45" s="155" t="s">
        <v>134</v>
      </c>
      <c r="J45" s="155" t="s">
        <v>134</v>
      </c>
      <c r="K45" s="148" t="n">
        <v>42</v>
      </c>
      <c r="L45" s="19" t="s">
        <v>2</v>
      </c>
    </row>
    <row r="46" s="153" customFormat="true" ht="12" hidden="false" customHeight="true" outlineLevel="0" collapsed="false">
      <c r="A46" s="148" t="n">
        <v>43</v>
      </c>
      <c r="B46" s="149" t="s">
        <v>288</v>
      </c>
      <c r="C46" s="150" t="s">
        <v>186</v>
      </c>
      <c r="D46" s="151" t="n">
        <v>20</v>
      </c>
      <c r="E46" s="151" t="n">
        <v>15</v>
      </c>
      <c r="F46" s="151" t="n">
        <v>14</v>
      </c>
      <c r="G46" s="151" t="n">
        <v>7</v>
      </c>
      <c r="H46" s="151" t="n">
        <v>7</v>
      </c>
      <c r="I46" s="151" t="n">
        <v>7</v>
      </c>
      <c r="J46" s="151" t="n">
        <v>1</v>
      </c>
      <c r="K46" s="148" t="n">
        <v>43</v>
      </c>
      <c r="L46" s="19" t="s">
        <v>2</v>
      </c>
    </row>
    <row r="47" s="153" customFormat="true" ht="12" hidden="false" customHeight="true" outlineLevel="0" collapsed="false">
      <c r="A47" s="148" t="n">
        <v>44</v>
      </c>
      <c r="B47" s="154" t="s">
        <v>288</v>
      </c>
      <c r="C47" s="150" t="s">
        <v>233</v>
      </c>
      <c r="D47" s="156" t="n">
        <v>178.1</v>
      </c>
      <c r="E47" s="156" t="n">
        <v>132.2</v>
      </c>
      <c r="F47" s="156" t="n">
        <v>130.7</v>
      </c>
      <c r="G47" s="156" t="n">
        <v>1.6</v>
      </c>
      <c r="H47" s="156" t="n">
        <v>45.8</v>
      </c>
      <c r="I47" s="155" t="s">
        <v>134</v>
      </c>
      <c r="J47" s="155" t="s">
        <v>134</v>
      </c>
      <c r="K47" s="148" t="n">
        <v>44</v>
      </c>
      <c r="L47" s="19" t="s">
        <v>2</v>
      </c>
    </row>
    <row r="48" s="153" customFormat="true" ht="12" hidden="false" customHeight="true" outlineLevel="0" collapsed="false">
      <c r="A48" s="148" t="n">
        <v>45</v>
      </c>
      <c r="B48" s="149" t="s">
        <v>289</v>
      </c>
      <c r="C48" s="150" t="s">
        <v>186</v>
      </c>
      <c r="D48" s="151" t="n">
        <v>48</v>
      </c>
      <c r="E48" s="151" t="n">
        <v>46</v>
      </c>
      <c r="F48" s="151" t="n">
        <v>43</v>
      </c>
      <c r="G48" s="151" t="n">
        <v>18</v>
      </c>
      <c r="H48" s="151" t="n">
        <v>12</v>
      </c>
      <c r="I48" s="151" t="n">
        <v>12</v>
      </c>
      <c r="J48" s="151" t="n">
        <v>2</v>
      </c>
      <c r="K48" s="148" t="n">
        <v>45</v>
      </c>
      <c r="L48" s="19" t="s">
        <v>2</v>
      </c>
    </row>
    <row r="49" s="153" customFormat="true" ht="12" hidden="false" customHeight="true" outlineLevel="0" collapsed="false">
      <c r="A49" s="148" t="n">
        <v>46</v>
      </c>
      <c r="B49" s="154" t="s">
        <v>289</v>
      </c>
      <c r="C49" s="150" t="s">
        <v>233</v>
      </c>
      <c r="D49" s="156" t="n">
        <v>870.2</v>
      </c>
      <c r="E49" s="156" t="n">
        <v>749.3</v>
      </c>
      <c r="F49" s="156" t="n">
        <v>739.5</v>
      </c>
      <c r="G49" s="156" t="n">
        <v>9.8</v>
      </c>
      <c r="H49" s="156" t="n">
        <v>120.9</v>
      </c>
      <c r="I49" s="155" t="s">
        <v>134</v>
      </c>
      <c r="J49" s="155" t="s">
        <v>134</v>
      </c>
      <c r="K49" s="148" t="n">
        <v>46</v>
      </c>
      <c r="L49" s="19" t="s">
        <v>2</v>
      </c>
    </row>
    <row r="50" s="153" customFormat="true" ht="12" hidden="false" customHeight="true" outlineLevel="0" collapsed="false">
      <c r="A50" s="148" t="n">
        <v>47</v>
      </c>
      <c r="B50" s="149" t="s">
        <v>290</v>
      </c>
      <c r="C50" s="150" t="s">
        <v>186</v>
      </c>
      <c r="D50" s="151" t="n">
        <v>41</v>
      </c>
      <c r="E50" s="151" t="n">
        <v>41</v>
      </c>
      <c r="F50" s="151" t="n">
        <v>41</v>
      </c>
      <c r="G50" s="151" t="n">
        <v>6</v>
      </c>
      <c r="H50" s="151" t="n">
        <v>5</v>
      </c>
      <c r="I50" s="151" t="n">
        <v>5</v>
      </c>
      <c r="J50" s="152" t="s">
        <v>190</v>
      </c>
      <c r="K50" s="148" t="n">
        <v>47</v>
      </c>
      <c r="L50" s="19" t="s">
        <v>2</v>
      </c>
    </row>
    <row r="51" s="153" customFormat="true" ht="12" hidden="false" customHeight="true" outlineLevel="0" collapsed="false">
      <c r="A51" s="148" t="n">
        <v>48</v>
      </c>
      <c r="B51" s="154" t="s">
        <v>290</v>
      </c>
      <c r="C51" s="150" t="s">
        <v>233</v>
      </c>
      <c r="D51" s="156" t="n">
        <v>581.2</v>
      </c>
      <c r="E51" s="156" t="n">
        <v>580.5</v>
      </c>
      <c r="F51" s="156" t="n">
        <v>580.1</v>
      </c>
      <c r="G51" s="156" t="n">
        <v>0.4</v>
      </c>
      <c r="H51" s="155" t="s">
        <v>134</v>
      </c>
      <c r="I51" s="155" t="s">
        <v>134</v>
      </c>
      <c r="J51" s="152" t="s">
        <v>190</v>
      </c>
      <c r="K51" s="148" t="n">
        <v>48</v>
      </c>
      <c r="L51" s="19" t="s">
        <v>2</v>
      </c>
    </row>
    <row r="52" s="153" customFormat="true" ht="12" hidden="false" customHeight="true" outlineLevel="0" collapsed="false">
      <c r="A52" s="148" t="n">
        <v>49</v>
      </c>
      <c r="B52" s="149" t="s">
        <v>178</v>
      </c>
      <c r="C52" s="150" t="s">
        <v>186</v>
      </c>
      <c r="D52" s="151" t="n">
        <v>55</v>
      </c>
      <c r="E52" s="151" t="n">
        <v>55</v>
      </c>
      <c r="F52" s="151" t="n">
        <v>55</v>
      </c>
      <c r="G52" s="151" t="n">
        <v>8</v>
      </c>
      <c r="H52" s="151" t="n">
        <v>6</v>
      </c>
      <c r="I52" s="151" t="n">
        <v>6</v>
      </c>
      <c r="J52" s="151" t="n">
        <v>2</v>
      </c>
      <c r="K52" s="148" t="n">
        <v>49</v>
      </c>
      <c r="L52" s="19" t="s">
        <v>2</v>
      </c>
    </row>
    <row r="53" s="153" customFormat="true" ht="12" hidden="false" customHeight="true" outlineLevel="0" collapsed="false">
      <c r="A53" s="148" t="n">
        <v>50</v>
      </c>
      <c r="B53" s="154" t="s">
        <v>178</v>
      </c>
      <c r="C53" s="150" t="s">
        <v>233</v>
      </c>
      <c r="D53" s="156" t="n">
        <v>1437.4</v>
      </c>
      <c r="E53" s="156" t="n">
        <v>1424.4</v>
      </c>
      <c r="F53" s="156" t="n">
        <v>1422.7</v>
      </c>
      <c r="G53" s="156" t="n">
        <v>1.8</v>
      </c>
      <c r="H53" s="155" t="s">
        <v>134</v>
      </c>
      <c r="I53" s="155" t="s">
        <v>134</v>
      </c>
      <c r="J53" s="155" t="s">
        <v>134</v>
      </c>
      <c r="K53" s="148" t="n">
        <v>50</v>
      </c>
      <c r="L53" s="19" t="s">
        <v>2</v>
      </c>
    </row>
    <row r="54" s="160" customFormat="true" ht="12" hidden="false" customHeight="true" outlineLevel="0" collapsed="false">
      <c r="A54" s="158" t="n">
        <v>51</v>
      </c>
      <c r="B54" s="102" t="s">
        <v>291</v>
      </c>
      <c r="C54" s="150" t="s">
        <v>186</v>
      </c>
      <c r="D54" s="159" t="n">
        <v>12</v>
      </c>
      <c r="E54" s="159" t="n">
        <v>12</v>
      </c>
      <c r="F54" s="159" t="n">
        <v>12</v>
      </c>
      <c r="G54" s="159" t="n">
        <v>9</v>
      </c>
      <c r="H54" s="159" t="n">
        <v>1</v>
      </c>
      <c r="I54" s="159" t="n">
        <v>1</v>
      </c>
      <c r="J54" s="103" t="s">
        <v>190</v>
      </c>
      <c r="K54" s="158" t="n">
        <v>51</v>
      </c>
      <c r="L54" s="19" t="s">
        <v>2</v>
      </c>
    </row>
    <row r="55" s="160" customFormat="true" ht="12" hidden="false" customHeight="true" outlineLevel="0" collapsed="false">
      <c r="A55" s="158" t="n">
        <v>52</v>
      </c>
      <c r="B55" s="161" t="s">
        <v>291</v>
      </c>
      <c r="C55" s="150" t="s">
        <v>233</v>
      </c>
      <c r="D55" s="104" t="n">
        <v>35.5</v>
      </c>
      <c r="E55" s="104" t="n">
        <v>35.5</v>
      </c>
      <c r="F55" s="105" t="s">
        <v>134</v>
      </c>
      <c r="G55" s="105" t="s">
        <v>134</v>
      </c>
      <c r="H55" s="105" t="s">
        <v>134</v>
      </c>
      <c r="I55" s="105" t="s">
        <v>134</v>
      </c>
      <c r="J55" s="103" t="s">
        <v>190</v>
      </c>
      <c r="K55" s="158" t="n">
        <v>52</v>
      </c>
      <c r="L55" s="19" t="s">
        <v>2</v>
      </c>
    </row>
    <row r="56" s="160" customFormat="true" ht="12" hidden="false" customHeight="true" outlineLevel="0" collapsed="false">
      <c r="A56" s="158" t="n">
        <v>53</v>
      </c>
      <c r="B56" s="102" t="s">
        <v>292</v>
      </c>
      <c r="C56" s="150" t="s">
        <v>186</v>
      </c>
      <c r="D56" s="159" t="n">
        <v>26</v>
      </c>
      <c r="E56" s="159" t="n">
        <v>23</v>
      </c>
      <c r="F56" s="159" t="n">
        <v>23</v>
      </c>
      <c r="G56" s="159" t="n">
        <v>3</v>
      </c>
      <c r="H56" s="159" t="n">
        <v>5</v>
      </c>
      <c r="I56" s="159" t="n">
        <v>5</v>
      </c>
      <c r="J56" s="103" t="s">
        <v>190</v>
      </c>
      <c r="K56" s="158" t="n">
        <v>53</v>
      </c>
      <c r="L56" s="19" t="s">
        <v>2</v>
      </c>
    </row>
    <row r="57" s="160" customFormat="true" ht="12" hidden="false" customHeight="true" outlineLevel="0" collapsed="false">
      <c r="A57" s="158" t="n">
        <v>54</v>
      </c>
      <c r="B57" s="161" t="s">
        <v>292</v>
      </c>
      <c r="C57" s="150" t="s">
        <v>233</v>
      </c>
      <c r="D57" s="104" t="n">
        <v>249.5</v>
      </c>
      <c r="E57" s="104" t="n">
        <v>228</v>
      </c>
      <c r="F57" s="104" t="n">
        <v>227.6</v>
      </c>
      <c r="G57" s="104" t="n">
        <v>0.3</v>
      </c>
      <c r="H57" s="105" t="s">
        <v>134</v>
      </c>
      <c r="I57" s="105" t="s">
        <v>134</v>
      </c>
      <c r="J57" s="103" t="s">
        <v>190</v>
      </c>
      <c r="K57" s="158" t="n">
        <v>54</v>
      </c>
      <c r="L57" s="19" t="s">
        <v>2</v>
      </c>
    </row>
    <row r="58" s="160" customFormat="true" ht="12" hidden="false" customHeight="true" outlineLevel="0" collapsed="false">
      <c r="A58" s="158" t="n">
        <v>55</v>
      </c>
      <c r="B58" s="102" t="s">
        <v>293</v>
      </c>
      <c r="C58" s="150" t="s">
        <v>186</v>
      </c>
      <c r="D58" s="159" t="n">
        <v>38</v>
      </c>
      <c r="E58" s="159" t="n">
        <v>36</v>
      </c>
      <c r="F58" s="159" t="n">
        <v>36</v>
      </c>
      <c r="G58" s="159" t="n">
        <v>3</v>
      </c>
      <c r="H58" s="159" t="n">
        <v>5</v>
      </c>
      <c r="I58" s="159" t="n">
        <v>5</v>
      </c>
      <c r="J58" s="159" t="n">
        <v>3</v>
      </c>
      <c r="K58" s="158" t="n">
        <v>55</v>
      </c>
      <c r="L58" s="19" t="s">
        <v>2</v>
      </c>
    </row>
    <row r="59" s="160" customFormat="true" ht="12" hidden="false" customHeight="true" outlineLevel="0" collapsed="false">
      <c r="A59" s="158" t="n">
        <v>56</v>
      </c>
      <c r="B59" s="161" t="s">
        <v>293</v>
      </c>
      <c r="C59" s="150" t="s">
        <v>233</v>
      </c>
      <c r="D59" s="104" t="n">
        <v>430.8</v>
      </c>
      <c r="E59" s="104" t="n">
        <v>376.9</v>
      </c>
      <c r="F59" s="104" t="n">
        <v>376.4</v>
      </c>
      <c r="G59" s="104" t="n">
        <v>0.4</v>
      </c>
      <c r="H59" s="104" t="n">
        <v>54</v>
      </c>
      <c r="I59" s="105" t="s">
        <v>134</v>
      </c>
      <c r="J59" s="105" t="s">
        <v>134</v>
      </c>
      <c r="K59" s="158" t="n">
        <v>56</v>
      </c>
      <c r="L59" s="19" t="s">
        <v>2</v>
      </c>
    </row>
    <row r="60" s="160" customFormat="true" ht="12" hidden="false" customHeight="true" outlineLevel="0" collapsed="false">
      <c r="A60" s="158" t="n">
        <v>57</v>
      </c>
      <c r="B60" s="102" t="s">
        <v>294</v>
      </c>
      <c r="C60" s="150" t="s">
        <v>186</v>
      </c>
      <c r="D60" s="159" t="n">
        <v>25</v>
      </c>
      <c r="E60" s="159" t="n">
        <v>12</v>
      </c>
      <c r="F60" s="159" t="n">
        <v>12</v>
      </c>
      <c r="G60" s="103" t="s">
        <v>190</v>
      </c>
      <c r="H60" s="159" t="n">
        <v>16</v>
      </c>
      <c r="I60" s="159" t="n">
        <v>16</v>
      </c>
      <c r="J60" s="159" t="n">
        <v>1</v>
      </c>
      <c r="K60" s="158" t="n">
        <v>57</v>
      </c>
      <c r="L60" s="19" t="s">
        <v>2</v>
      </c>
    </row>
    <row r="61" s="160" customFormat="true" ht="12" hidden="false" customHeight="true" outlineLevel="0" collapsed="false">
      <c r="A61" s="158" t="n">
        <v>58</v>
      </c>
      <c r="B61" s="161" t="s">
        <v>294</v>
      </c>
      <c r="C61" s="150" t="s">
        <v>233</v>
      </c>
      <c r="D61" s="104" t="n">
        <v>385.1</v>
      </c>
      <c r="E61" s="104" t="n">
        <v>245.5</v>
      </c>
      <c r="F61" s="104" t="n">
        <v>245.5</v>
      </c>
      <c r="G61" s="103" t="s">
        <v>190</v>
      </c>
      <c r="H61" s="104" t="n">
        <v>139.5</v>
      </c>
      <c r="I61" s="105" t="s">
        <v>134</v>
      </c>
      <c r="J61" s="105" t="s">
        <v>134</v>
      </c>
      <c r="K61" s="158" t="n">
        <v>58</v>
      </c>
      <c r="L61" s="19" t="s">
        <v>2</v>
      </c>
    </row>
    <row r="62" s="160" customFormat="true" ht="12" hidden="false" customHeight="true" outlineLevel="0" collapsed="false">
      <c r="A62" s="158" t="n">
        <v>59</v>
      </c>
      <c r="B62" s="102" t="s">
        <v>295</v>
      </c>
      <c r="C62" s="150" t="s">
        <v>186</v>
      </c>
      <c r="D62" s="159" t="n">
        <v>77</v>
      </c>
      <c r="E62" s="159" t="n">
        <v>74</v>
      </c>
      <c r="F62" s="159" t="n">
        <v>74</v>
      </c>
      <c r="G62" s="159" t="n">
        <v>3</v>
      </c>
      <c r="H62" s="159" t="n">
        <v>7</v>
      </c>
      <c r="I62" s="159" t="n">
        <v>6</v>
      </c>
      <c r="J62" s="159" t="n">
        <v>1</v>
      </c>
      <c r="K62" s="158" t="n">
        <v>59</v>
      </c>
      <c r="L62" s="19" t="s">
        <v>2</v>
      </c>
    </row>
    <row r="63" s="160" customFormat="true" ht="12" hidden="false" customHeight="true" outlineLevel="0" collapsed="false">
      <c r="A63" s="158" t="n">
        <v>60</v>
      </c>
      <c r="B63" s="161" t="s">
        <v>295</v>
      </c>
      <c r="C63" s="150" t="s">
        <v>233</v>
      </c>
      <c r="D63" s="104" t="n">
        <v>1742.6</v>
      </c>
      <c r="E63" s="104" t="n">
        <v>1726.9</v>
      </c>
      <c r="F63" s="104" t="n">
        <v>1726.5</v>
      </c>
      <c r="G63" s="104" t="n">
        <v>0.4</v>
      </c>
      <c r="H63" s="104" t="n">
        <v>15.7</v>
      </c>
      <c r="I63" s="105" t="s">
        <v>134</v>
      </c>
      <c r="J63" s="105" t="s">
        <v>134</v>
      </c>
      <c r="K63" s="158" t="n">
        <v>60</v>
      </c>
      <c r="L63" s="19" t="s">
        <v>2</v>
      </c>
    </row>
    <row r="64" s="160" customFormat="true" ht="12" hidden="false" customHeight="true" outlineLevel="0" collapsed="false">
      <c r="A64" s="158" t="n">
        <v>61</v>
      </c>
      <c r="B64" s="102" t="s">
        <v>296</v>
      </c>
      <c r="C64" s="150" t="s">
        <v>186</v>
      </c>
      <c r="D64" s="159" t="n">
        <v>26</v>
      </c>
      <c r="E64" s="159" t="n">
        <v>24</v>
      </c>
      <c r="F64" s="159" t="n">
        <v>24</v>
      </c>
      <c r="G64" s="159" t="n">
        <v>7</v>
      </c>
      <c r="H64" s="159" t="n">
        <v>7</v>
      </c>
      <c r="I64" s="159" t="n">
        <v>7</v>
      </c>
      <c r="J64" s="103" t="s">
        <v>190</v>
      </c>
      <c r="K64" s="158" t="n">
        <v>61</v>
      </c>
      <c r="L64" s="19" t="s">
        <v>2</v>
      </c>
    </row>
    <row r="65" s="160" customFormat="true" ht="12" hidden="false" customHeight="true" outlineLevel="0" collapsed="false">
      <c r="A65" s="158" t="n">
        <v>62</v>
      </c>
      <c r="B65" s="161" t="s">
        <v>296</v>
      </c>
      <c r="C65" s="150" t="s">
        <v>233</v>
      </c>
      <c r="D65" s="104" t="n">
        <v>225.8</v>
      </c>
      <c r="E65" s="104" t="n">
        <v>199.8</v>
      </c>
      <c r="F65" s="104" t="n">
        <v>197.7</v>
      </c>
      <c r="G65" s="104" t="n">
        <v>2.1</v>
      </c>
      <c r="H65" s="104" t="n">
        <v>26</v>
      </c>
      <c r="I65" s="104" t="n">
        <v>26</v>
      </c>
      <c r="J65" s="103" t="s">
        <v>190</v>
      </c>
      <c r="K65" s="158" t="n">
        <v>62</v>
      </c>
      <c r="L65" s="19" t="s">
        <v>2</v>
      </c>
    </row>
    <row r="66" s="164" customFormat="true" ht="18" hidden="false" customHeight="true" outlineLevel="0" collapsed="false">
      <c r="A66" s="162" t="n">
        <v>63</v>
      </c>
      <c r="B66" s="107" t="s">
        <v>81</v>
      </c>
      <c r="C66" s="140" t="s">
        <v>186</v>
      </c>
      <c r="D66" s="163" t="n">
        <v>221</v>
      </c>
      <c r="E66" s="163" t="n">
        <v>187</v>
      </c>
      <c r="F66" s="163" t="n">
        <v>170</v>
      </c>
      <c r="G66" s="163" t="n">
        <v>53</v>
      </c>
      <c r="H66" s="163" t="n">
        <v>87</v>
      </c>
      <c r="I66" s="163" t="n">
        <v>83</v>
      </c>
      <c r="J66" s="163" t="n">
        <v>25</v>
      </c>
      <c r="K66" s="162" t="n">
        <v>63</v>
      </c>
      <c r="L66" s="19" t="s">
        <v>2</v>
      </c>
    </row>
    <row r="67" s="168" customFormat="true" ht="12" hidden="false" customHeight="true" outlineLevel="0" collapsed="false">
      <c r="A67" s="165" t="n">
        <v>64</v>
      </c>
      <c r="B67" s="166" t="s">
        <v>81</v>
      </c>
      <c r="C67" s="145" t="s">
        <v>233</v>
      </c>
      <c r="D67" s="167" t="n">
        <v>10993.2</v>
      </c>
      <c r="E67" s="167" t="n">
        <v>9024.3</v>
      </c>
      <c r="F67" s="167" t="n">
        <v>8955.7</v>
      </c>
      <c r="G67" s="167" t="n">
        <v>68.5</v>
      </c>
      <c r="H67" s="167" t="n">
        <v>1968.9</v>
      </c>
      <c r="I67" s="167" t="n">
        <v>1886.8</v>
      </c>
      <c r="J67" s="167" t="n">
        <v>82.1</v>
      </c>
      <c r="K67" s="165" t="n">
        <v>64</v>
      </c>
      <c r="L67" s="19" t="s">
        <v>2</v>
      </c>
    </row>
    <row r="68" s="160" customFormat="true" ht="12" hidden="false" customHeight="true" outlineLevel="0" collapsed="false">
      <c r="A68" s="158" t="n">
        <v>65</v>
      </c>
      <c r="B68" s="102" t="s">
        <v>82</v>
      </c>
      <c r="C68" s="150" t="s">
        <v>186</v>
      </c>
      <c r="D68" s="159" t="n">
        <v>2</v>
      </c>
      <c r="E68" s="159" t="n">
        <v>2</v>
      </c>
      <c r="F68" s="159" t="n">
        <v>1</v>
      </c>
      <c r="G68" s="159" t="n">
        <v>1</v>
      </c>
      <c r="H68" s="159" t="n">
        <v>1</v>
      </c>
      <c r="I68" s="159" t="n">
        <v>1</v>
      </c>
      <c r="J68" s="103" t="s">
        <v>190</v>
      </c>
      <c r="K68" s="158" t="n">
        <v>65</v>
      </c>
      <c r="L68" s="19" t="s">
        <v>2</v>
      </c>
    </row>
    <row r="69" s="160" customFormat="true" ht="12" hidden="false" customHeight="true" outlineLevel="0" collapsed="false">
      <c r="A69" s="158" t="n">
        <v>66</v>
      </c>
      <c r="B69" s="161" t="s">
        <v>82</v>
      </c>
      <c r="C69" s="150" t="s">
        <v>233</v>
      </c>
      <c r="D69" s="105" t="s">
        <v>134</v>
      </c>
      <c r="E69" s="105" t="s">
        <v>134</v>
      </c>
      <c r="F69" s="105" t="s">
        <v>134</v>
      </c>
      <c r="G69" s="105" t="s">
        <v>134</v>
      </c>
      <c r="H69" s="105" t="s">
        <v>134</v>
      </c>
      <c r="I69" s="105" t="s">
        <v>134</v>
      </c>
      <c r="J69" s="103" t="s">
        <v>190</v>
      </c>
      <c r="K69" s="158" t="n">
        <v>66</v>
      </c>
      <c r="L69" s="19" t="s">
        <v>2</v>
      </c>
    </row>
    <row r="70" s="160" customFormat="true" ht="12" hidden="false" customHeight="true" outlineLevel="0" collapsed="false">
      <c r="A70" s="158" t="n">
        <v>67</v>
      </c>
      <c r="B70" s="102" t="s">
        <v>83</v>
      </c>
      <c r="C70" s="150" t="s">
        <v>186</v>
      </c>
      <c r="D70" s="159" t="n">
        <v>1</v>
      </c>
      <c r="E70" s="159" t="n">
        <v>1</v>
      </c>
      <c r="F70" s="159" t="n">
        <v>1</v>
      </c>
      <c r="G70" s="159" t="n">
        <v>1</v>
      </c>
      <c r="H70" s="103" t="s">
        <v>190</v>
      </c>
      <c r="I70" s="103" t="s">
        <v>190</v>
      </c>
      <c r="J70" s="103" t="s">
        <v>190</v>
      </c>
      <c r="K70" s="158" t="n">
        <v>67</v>
      </c>
      <c r="L70" s="19" t="s">
        <v>2</v>
      </c>
    </row>
    <row r="71" s="160" customFormat="true" ht="12" hidden="false" customHeight="true" outlineLevel="0" collapsed="false">
      <c r="A71" s="158" t="n">
        <v>68</v>
      </c>
      <c r="B71" s="161" t="s">
        <v>83</v>
      </c>
      <c r="C71" s="150" t="s">
        <v>233</v>
      </c>
      <c r="D71" s="105" t="s">
        <v>134</v>
      </c>
      <c r="E71" s="105" t="s">
        <v>134</v>
      </c>
      <c r="F71" s="105" t="s">
        <v>134</v>
      </c>
      <c r="G71" s="105" t="s">
        <v>134</v>
      </c>
      <c r="H71" s="103" t="s">
        <v>190</v>
      </c>
      <c r="I71" s="103" t="s">
        <v>190</v>
      </c>
      <c r="J71" s="103" t="s">
        <v>190</v>
      </c>
      <c r="K71" s="158" t="n">
        <v>68</v>
      </c>
      <c r="L71" s="19" t="s">
        <v>2</v>
      </c>
    </row>
    <row r="72" s="160" customFormat="true" ht="12" hidden="false" customHeight="true" outlineLevel="0" collapsed="false">
      <c r="A72" s="158" t="n">
        <v>69</v>
      </c>
      <c r="B72" s="102" t="s">
        <v>297</v>
      </c>
      <c r="C72" s="150" t="s">
        <v>186</v>
      </c>
      <c r="D72" s="159" t="n">
        <v>11</v>
      </c>
      <c r="E72" s="159" t="n">
        <v>7</v>
      </c>
      <c r="F72" s="159" t="n">
        <v>7</v>
      </c>
      <c r="G72" s="159" t="n">
        <v>3</v>
      </c>
      <c r="H72" s="159" t="n">
        <v>6</v>
      </c>
      <c r="I72" s="159" t="n">
        <v>6</v>
      </c>
      <c r="J72" s="103" t="s">
        <v>190</v>
      </c>
      <c r="K72" s="158" t="n">
        <v>69</v>
      </c>
      <c r="L72" s="19" t="s">
        <v>2</v>
      </c>
    </row>
    <row r="73" s="160" customFormat="true" ht="12" hidden="false" customHeight="true" outlineLevel="0" collapsed="false">
      <c r="A73" s="158" t="n">
        <v>70</v>
      </c>
      <c r="B73" s="161" t="s">
        <v>297</v>
      </c>
      <c r="C73" s="150" t="s">
        <v>233</v>
      </c>
      <c r="D73" s="104" t="n">
        <v>44.9</v>
      </c>
      <c r="E73" s="104" t="n">
        <v>35.7</v>
      </c>
      <c r="F73" s="104" t="n">
        <v>35.2</v>
      </c>
      <c r="G73" s="104" t="n">
        <v>0.5</v>
      </c>
      <c r="H73" s="105" t="s">
        <v>134</v>
      </c>
      <c r="I73" s="105" t="s">
        <v>134</v>
      </c>
      <c r="J73" s="103" t="s">
        <v>190</v>
      </c>
      <c r="K73" s="158" t="n">
        <v>70</v>
      </c>
      <c r="L73" s="19" t="s">
        <v>2</v>
      </c>
    </row>
    <row r="74" s="160" customFormat="true" ht="12" hidden="false" customHeight="true" outlineLevel="0" collapsed="false">
      <c r="A74" s="158" t="n">
        <v>71</v>
      </c>
      <c r="B74" s="102" t="s">
        <v>298</v>
      </c>
      <c r="C74" s="150" t="s">
        <v>186</v>
      </c>
      <c r="D74" s="159" t="n">
        <v>8</v>
      </c>
      <c r="E74" s="159" t="n">
        <v>8</v>
      </c>
      <c r="F74" s="159" t="n">
        <v>7</v>
      </c>
      <c r="G74" s="159" t="n">
        <v>5</v>
      </c>
      <c r="H74" s="159" t="n">
        <v>2</v>
      </c>
      <c r="I74" s="159" t="n">
        <v>2</v>
      </c>
      <c r="J74" s="103" t="s">
        <v>190</v>
      </c>
      <c r="K74" s="158" t="n">
        <v>71</v>
      </c>
      <c r="L74" s="19" t="s">
        <v>2</v>
      </c>
    </row>
    <row r="75" s="160" customFormat="true" ht="12" hidden="false" customHeight="true" outlineLevel="0" collapsed="false">
      <c r="A75" s="158" t="n">
        <v>72</v>
      </c>
      <c r="B75" s="161" t="s">
        <v>298</v>
      </c>
      <c r="C75" s="150" t="s">
        <v>233</v>
      </c>
      <c r="D75" s="104" t="n">
        <v>35.5</v>
      </c>
      <c r="E75" s="105" t="s">
        <v>134</v>
      </c>
      <c r="F75" s="105" t="s">
        <v>134</v>
      </c>
      <c r="G75" s="105" t="s">
        <v>134</v>
      </c>
      <c r="H75" s="105" t="s">
        <v>134</v>
      </c>
      <c r="I75" s="105" t="s">
        <v>134</v>
      </c>
      <c r="J75" s="103" t="s">
        <v>190</v>
      </c>
      <c r="K75" s="158" t="n">
        <v>72</v>
      </c>
      <c r="L75" s="19" t="s">
        <v>2</v>
      </c>
    </row>
    <row r="76" s="160" customFormat="true" ht="12" hidden="false" customHeight="true" outlineLevel="0" collapsed="false">
      <c r="A76" s="158" t="n">
        <v>73</v>
      </c>
      <c r="B76" s="102" t="s">
        <v>299</v>
      </c>
      <c r="C76" s="150" t="s">
        <v>186</v>
      </c>
      <c r="D76" s="159" t="n">
        <v>18</v>
      </c>
      <c r="E76" s="159" t="n">
        <v>14</v>
      </c>
      <c r="F76" s="159" t="n">
        <v>14</v>
      </c>
      <c r="G76" s="159" t="n">
        <v>1</v>
      </c>
      <c r="H76" s="159" t="n">
        <v>9</v>
      </c>
      <c r="I76" s="159" t="n">
        <v>8</v>
      </c>
      <c r="J76" s="159" t="n">
        <v>3</v>
      </c>
      <c r="K76" s="158" t="n">
        <v>73</v>
      </c>
      <c r="L76" s="19" t="s">
        <v>2</v>
      </c>
    </row>
    <row r="77" s="160" customFormat="true" ht="12" hidden="false" customHeight="true" outlineLevel="0" collapsed="false">
      <c r="A77" s="158" t="n">
        <v>74</v>
      </c>
      <c r="B77" s="161" t="s">
        <v>299</v>
      </c>
      <c r="C77" s="150" t="s">
        <v>233</v>
      </c>
      <c r="D77" s="105" t="s">
        <v>134</v>
      </c>
      <c r="E77" s="105" t="s">
        <v>134</v>
      </c>
      <c r="F77" s="105" t="s">
        <v>134</v>
      </c>
      <c r="G77" s="105" t="s">
        <v>134</v>
      </c>
      <c r="H77" s="104" t="n">
        <v>222</v>
      </c>
      <c r="I77" s="105" t="s">
        <v>134</v>
      </c>
      <c r="J77" s="105" t="s">
        <v>134</v>
      </c>
      <c r="K77" s="158" t="n">
        <v>74</v>
      </c>
      <c r="L77" s="19" t="s">
        <v>2</v>
      </c>
    </row>
    <row r="78" s="160" customFormat="true" ht="12" hidden="false" customHeight="true" outlineLevel="0" collapsed="false">
      <c r="A78" s="158" t="n">
        <v>75</v>
      </c>
      <c r="B78" s="102" t="s">
        <v>300</v>
      </c>
      <c r="C78" s="150" t="s">
        <v>186</v>
      </c>
      <c r="D78" s="159" t="n">
        <v>41</v>
      </c>
      <c r="E78" s="159" t="n">
        <v>40</v>
      </c>
      <c r="F78" s="159" t="n">
        <v>31</v>
      </c>
      <c r="G78" s="159" t="n">
        <v>15</v>
      </c>
      <c r="H78" s="159" t="n">
        <v>8</v>
      </c>
      <c r="I78" s="159" t="n">
        <v>7</v>
      </c>
      <c r="J78" s="159" t="n">
        <v>2</v>
      </c>
      <c r="K78" s="158" t="n">
        <v>75</v>
      </c>
      <c r="L78" s="19" t="s">
        <v>2</v>
      </c>
    </row>
    <row r="79" s="160" customFormat="true" ht="12" hidden="false" customHeight="true" outlineLevel="0" collapsed="false">
      <c r="A79" s="158" t="n">
        <v>76</v>
      </c>
      <c r="B79" s="161" t="s">
        <v>300</v>
      </c>
      <c r="C79" s="150" t="s">
        <v>233</v>
      </c>
      <c r="D79" s="104" t="n">
        <v>395.4</v>
      </c>
      <c r="E79" s="104" t="n">
        <v>378.3</v>
      </c>
      <c r="F79" s="104" t="n">
        <v>332.3</v>
      </c>
      <c r="G79" s="104" t="n">
        <v>46</v>
      </c>
      <c r="H79" s="104" t="n">
        <v>17.1</v>
      </c>
      <c r="I79" s="105" t="s">
        <v>134</v>
      </c>
      <c r="J79" s="105" t="s">
        <v>134</v>
      </c>
      <c r="K79" s="158" t="n">
        <v>76</v>
      </c>
      <c r="L79" s="19" t="s">
        <v>2</v>
      </c>
    </row>
    <row r="80" s="160" customFormat="true" ht="12" hidden="false" customHeight="true" outlineLevel="0" collapsed="false">
      <c r="A80" s="158" t="n">
        <v>77</v>
      </c>
      <c r="B80" s="102" t="s">
        <v>301</v>
      </c>
      <c r="C80" s="150" t="s">
        <v>186</v>
      </c>
      <c r="D80" s="159" t="n">
        <v>9</v>
      </c>
      <c r="E80" s="159" t="n">
        <v>9</v>
      </c>
      <c r="F80" s="159" t="n">
        <v>8</v>
      </c>
      <c r="G80" s="159" t="n">
        <v>2</v>
      </c>
      <c r="H80" s="159" t="n">
        <v>3</v>
      </c>
      <c r="I80" s="159" t="n">
        <v>3</v>
      </c>
      <c r="J80" s="103" t="s">
        <v>190</v>
      </c>
      <c r="K80" s="158" t="n">
        <v>77</v>
      </c>
      <c r="L80" s="19" t="s">
        <v>2</v>
      </c>
    </row>
    <row r="81" s="160" customFormat="true" ht="12" hidden="false" customHeight="true" outlineLevel="0" collapsed="false">
      <c r="A81" s="158" t="n">
        <v>78</v>
      </c>
      <c r="B81" s="161" t="s">
        <v>301</v>
      </c>
      <c r="C81" s="150" t="s">
        <v>233</v>
      </c>
      <c r="D81" s="104" t="n">
        <v>29.9</v>
      </c>
      <c r="E81" s="104" t="n">
        <v>27.9</v>
      </c>
      <c r="F81" s="105" t="s">
        <v>134</v>
      </c>
      <c r="G81" s="105" t="s">
        <v>134</v>
      </c>
      <c r="H81" s="105" t="s">
        <v>134</v>
      </c>
      <c r="I81" s="105" t="s">
        <v>134</v>
      </c>
      <c r="J81" s="103" t="s">
        <v>190</v>
      </c>
      <c r="K81" s="158" t="n">
        <v>78</v>
      </c>
      <c r="L81" s="19" t="s">
        <v>2</v>
      </c>
    </row>
    <row r="82" s="160" customFormat="true" ht="12" hidden="false" customHeight="true" outlineLevel="0" collapsed="false">
      <c r="A82" s="158" t="n">
        <v>79</v>
      </c>
      <c r="B82" s="102" t="s">
        <v>302</v>
      </c>
      <c r="C82" s="150" t="s">
        <v>186</v>
      </c>
      <c r="D82" s="159" t="n">
        <v>4</v>
      </c>
      <c r="E82" s="159" t="n">
        <v>2</v>
      </c>
      <c r="F82" s="159" t="n">
        <v>2</v>
      </c>
      <c r="G82" s="103" t="s">
        <v>190</v>
      </c>
      <c r="H82" s="159" t="n">
        <v>2</v>
      </c>
      <c r="I82" s="159" t="n">
        <v>2</v>
      </c>
      <c r="J82" s="159" t="n">
        <v>1</v>
      </c>
      <c r="K82" s="158" t="n">
        <v>79</v>
      </c>
      <c r="L82" s="19" t="s">
        <v>2</v>
      </c>
    </row>
    <row r="83" s="160" customFormat="true" ht="12" hidden="false" customHeight="true" outlineLevel="0" collapsed="false">
      <c r="A83" s="158" t="n">
        <v>80</v>
      </c>
      <c r="B83" s="161" t="s">
        <v>302</v>
      </c>
      <c r="C83" s="150" t="s">
        <v>233</v>
      </c>
      <c r="D83" s="105" t="s">
        <v>134</v>
      </c>
      <c r="E83" s="105" t="s">
        <v>134</v>
      </c>
      <c r="F83" s="105" t="s">
        <v>134</v>
      </c>
      <c r="G83" s="103" t="s">
        <v>190</v>
      </c>
      <c r="H83" s="105" t="s">
        <v>134</v>
      </c>
      <c r="I83" s="105" t="s">
        <v>134</v>
      </c>
      <c r="J83" s="105" t="s">
        <v>134</v>
      </c>
      <c r="K83" s="158" t="n">
        <v>80</v>
      </c>
      <c r="L83" s="19" t="s">
        <v>2</v>
      </c>
    </row>
    <row r="84" s="160" customFormat="true" ht="12" hidden="false" customHeight="true" outlineLevel="0" collapsed="false">
      <c r="A84" s="158" t="n">
        <v>81</v>
      </c>
      <c r="B84" s="102" t="s">
        <v>303</v>
      </c>
      <c r="C84" s="150" t="s">
        <v>186</v>
      </c>
      <c r="D84" s="159" t="n">
        <v>14</v>
      </c>
      <c r="E84" s="159" t="n">
        <v>14</v>
      </c>
      <c r="F84" s="159" t="n">
        <v>11</v>
      </c>
      <c r="G84" s="159" t="n">
        <v>5</v>
      </c>
      <c r="H84" s="159" t="n">
        <v>3</v>
      </c>
      <c r="I84" s="159" t="n">
        <v>3</v>
      </c>
      <c r="J84" s="159" t="n">
        <v>1</v>
      </c>
      <c r="K84" s="158" t="n">
        <v>81</v>
      </c>
      <c r="L84" s="19" t="s">
        <v>2</v>
      </c>
    </row>
    <row r="85" s="160" customFormat="true" ht="12" hidden="false" customHeight="true" outlineLevel="0" collapsed="false">
      <c r="A85" s="158" t="n">
        <v>82</v>
      </c>
      <c r="B85" s="161" t="s">
        <v>303</v>
      </c>
      <c r="C85" s="150" t="s">
        <v>233</v>
      </c>
      <c r="D85" s="104" t="n">
        <v>77.2</v>
      </c>
      <c r="E85" s="104" t="n">
        <v>64.5</v>
      </c>
      <c r="F85" s="104" t="n">
        <v>55.6</v>
      </c>
      <c r="G85" s="104" t="n">
        <v>8.9</v>
      </c>
      <c r="H85" s="105" t="s">
        <v>134</v>
      </c>
      <c r="I85" s="105" t="s">
        <v>134</v>
      </c>
      <c r="J85" s="105" t="s">
        <v>134</v>
      </c>
      <c r="K85" s="158" t="n">
        <v>82</v>
      </c>
      <c r="L85" s="19" t="s">
        <v>2</v>
      </c>
    </row>
    <row r="86" s="160" customFormat="true" ht="12" hidden="false" customHeight="true" outlineLevel="0" collapsed="false">
      <c r="A86" s="158" t="n">
        <v>83</v>
      </c>
      <c r="B86" s="102" t="s">
        <v>304</v>
      </c>
      <c r="C86" s="150" t="s">
        <v>186</v>
      </c>
      <c r="D86" s="159" t="n">
        <v>20</v>
      </c>
      <c r="E86" s="159" t="n">
        <v>19</v>
      </c>
      <c r="F86" s="159" t="n">
        <v>19</v>
      </c>
      <c r="G86" s="159" t="n">
        <v>5</v>
      </c>
      <c r="H86" s="159" t="n">
        <v>7</v>
      </c>
      <c r="I86" s="159" t="n">
        <v>6</v>
      </c>
      <c r="J86" s="159" t="n">
        <v>3</v>
      </c>
      <c r="K86" s="158" t="n">
        <v>83</v>
      </c>
      <c r="L86" s="19" t="s">
        <v>2</v>
      </c>
    </row>
    <row r="87" s="160" customFormat="true" ht="12" hidden="false" customHeight="true" outlineLevel="0" collapsed="false">
      <c r="A87" s="158" t="n">
        <v>84</v>
      </c>
      <c r="B87" s="161" t="s">
        <v>304</v>
      </c>
      <c r="C87" s="150" t="s">
        <v>233</v>
      </c>
      <c r="D87" s="104" t="n">
        <v>238.7</v>
      </c>
      <c r="E87" s="104" t="n">
        <v>205.2</v>
      </c>
      <c r="F87" s="104" t="n">
        <v>204.2</v>
      </c>
      <c r="G87" s="104" t="n">
        <v>0.9</v>
      </c>
      <c r="H87" s="104" t="n">
        <v>33.6</v>
      </c>
      <c r="I87" s="104" t="n">
        <v>29.6</v>
      </c>
      <c r="J87" s="104" t="n">
        <v>4</v>
      </c>
      <c r="K87" s="158" t="n">
        <v>84</v>
      </c>
      <c r="L87" s="19" t="s">
        <v>2</v>
      </c>
    </row>
    <row r="88" s="160" customFormat="true" ht="12" hidden="false" customHeight="true" outlineLevel="0" collapsed="false">
      <c r="A88" s="158" t="n">
        <v>85</v>
      </c>
      <c r="B88" s="102" t="s">
        <v>305</v>
      </c>
      <c r="C88" s="150" t="s">
        <v>186</v>
      </c>
      <c r="D88" s="159" t="n">
        <v>50</v>
      </c>
      <c r="E88" s="159" t="n">
        <v>43</v>
      </c>
      <c r="F88" s="159" t="n">
        <v>43</v>
      </c>
      <c r="G88" s="159" t="n">
        <v>10</v>
      </c>
      <c r="H88" s="159" t="n">
        <v>20</v>
      </c>
      <c r="I88" s="159" t="n">
        <v>19</v>
      </c>
      <c r="J88" s="159" t="n">
        <v>6</v>
      </c>
      <c r="K88" s="158" t="n">
        <v>85</v>
      </c>
      <c r="L88" s="19" t="s">
        <v>2</v>
      </c>
    </row>
    <row r="89" s="160" customFormat="true" ht="12" hidden="false" customHeight="true" outlineLevel="0" collapsed="false">
      <c r="A89" s="158" t="n">
        <v>86</v>
      </c>
      <c r="B89" s="161" t="s">
        <v>305</v>
      </c>
      <c r="C89" s="150" t="s">
        <v>233</v>
      </c>
      <c r="D89" s="104" t="n">
        <v>1295.9</v>
      </c>
      <c r="E89" s="104" t="n">
        <v>1006.6</v>
      </c>
      <c r="F89" s="104" t="n">
        <v>1003.9</v>
      </c>
      <c r="G89" s="104" t="n">
        <v>2.7</v>
      </c>
      <c r="H89" s="104" t="n">
        <v>289.3</v>
      </c>
      <c r="I89" s="104" t="n">
        <v>258.2</v>
      </c>
      <c r="J89" s="104" t="n">
        <v>31.1</v>
      </c>
      <c r="K89" s="158" t="n">
        <v>86</v>
      </c>
      <c r="L89" s="19" t="s">
        <v>2</v>
      </c>
    </row>
    <row r="90" s="160" customFormat="true" ht="12" hidden="false" customHeight="true" outlineLevel="0" collapsed="false">
      <c r="A90" s="158" t="n">
        <v>87</v>
      </c>
      <c r="B90" s="102" t="s">
        <v>306</v>
      </c>
      <c r="C90" s="150" t="s">
        <v>186</v>
      </c>
      <c r="D90" s="159" t="n">
        <v>38</v>
      </c>
      <c r="E90" s="159" t="n">
        <v>24</v>
      </c>
      <c r="F90" s="159" t="n">
        <v>23</v>
      </c>
      <c r="G90" s="159" t="n">
        <v>4</v>
      </c>
      <c r="H90" s="159" t="n">
        <v>25</v>
      </c>
      <c r="I90" s="159" t="n">
        <v>25</v>
      </c>
      <c r="J90" s="159" t="n">
        <v>9</v>
      </c>
      <c r="K90" s="158" t="n">
        <v>87</v>
      </c>
      <c r="L90" s="19" t="s">
        <v>2</v>
      </c>
    </row>
    <row r="91" s="160" customFormat="true" ht="12" hidden="false" customHeight="true" outlineLevel="0" collapsed="false">
      <c r="A91" s="158" t="n">
        <v>88</v>
      </c>
      <c r="B91" s="161" t="s">
        <v>306</v>
      </c>
      <c r="C91" s="150" t="s">
        <v>233</v>
      </c>
      <c r="D91" s="104" t="n">
        <v>2252.1</v>
      </c>
      <c r="E91" s="104" t="n">
        <v>922.8</v>
      </c>
      <c r="F91" s="105" t="s">
        <v>134</v>
      </c>
      <c r="G91" s="105" t="s">
        <v>134</v>
      </c>
      <c r="H91" s="104" t="n">
        <v>1329.3</v>
      </c>
      <c r="I91" s="104" t="n">
        <v>1294.4</v>
      </c>
      <c r="J91" s="104" t="n">
        <v>34.9</v>
      </c>
      <c r="K91" s="158" t="n">
        <v>88</v>
      </c>
      <c r="L91" s="19" t="s">
        <v>2</v>
      </c>
    </row>
    <row r="92" s="160" customFormat="true" ht="12" hidden="false" customHeight="true" outlineLevel="0" collapsed="false">
      <c r="A92" s="158" t="n">
        <v>89</v>
      </c>
      <c r="B92" s="102" t="s">
        <v>307</v>
      </c>
      <c r="C92" s="150" t="s">
        <v>186</v>
      </c>
      <c r="D92" s="159" t="n">
        <v>5</v>
      </c>
      <c r="E92" s="159" t="n">
        <v>4</v>
      </c>
      <c r="F92" s="159" t="n">
        <v>3</v>
      </c>
      <c r="G92" s="159" t="n">
        <v>1</v>
      </c>
      <c r="H92" s="159" t="n">
        <v>1</v>
      </c>
      <c r="I92" s="159" t="n">
        <v>1</v>
      </c>
      <c r="J92" s="103" t="s">
        <v>190</v>
      </c>
      <c r="K92" s="158" t="n">
        <v>89</v>
      </c>
      <c r="L92" s="19" t="s">
        <v>2</v>
      </c>
    </row>
    <row r="93" s="160" customFormat="true" ht="12" hidden="false" customHeight="true" outlineLevel="0" collapsed="false">
      <c r="A93" s="158" t="n">
        <v>90</v>
      </c>
      <c r="B93" s="161" t="s">
        <v>307</v>
      </c>
      <c r="C93" s="150" t="s">
        <v>233</v>
      </c>
      <c r="D93" s="105" t="s">
        <v>134</v>
      </c>
      <c r="E93" s="105" t="s">
        <v>134</v>
      </c>
      <c r="F93" s="105" t="s">
        <v>134</v>
      </c>
      <c r="G93" s="105" t="s">
        <v>134</v>
      </c>
      <c r="H93" s="105" t="s">
        <v>134</v>
      </c>
      <c r="I93" s="105" t="s">
        <v>134</v>
      </c>
      <c r="J93" s="103" t="s">
        <v>190</v>
      </c>
      <c r="K93" s="158" t="n">
        <v>90</v>
      </c>
      <c r="L93" s="19" t="s">
        <v>2</v>
      </c>
    </row>
    <row r="94" s="160" customFormat="true" ht="4.5" hidden="false" customHeight="true" outlineLevel="0" collapsed="false">
      <c r="A94" s="1" t="s">
        <v>6</v>
      </c>
      <c r="B94" s="1" t="s">
        <v>6</v>
      </c>
      <c r="C94" s="1" t="s">
        <v>6</v>
      </c>
      <c r="D94" s="1" t="s">
        <v>6</v>
      </c>
      <c r="E94" s="1" t="s">
        <v>6</v>
      </c>
      <c r="F94" s="1" t="s">
        <v>6</v>
      </c>
      <c r="G94" s="1" t="s">
        <v>6</v>
      </c>
      <c r="H94" s="1" t="s">
        <v>6</v>
      </c>
      <c r="I94" s="1" t="s">
        <v>6</v>
      </c>
      <c r="J94" s="1" t="s">
        <v>6</v>
      </c>
      <c r="K94" s="1" t="s">
        <v>6</v>
      </c>
      <c r="L94" s="1" t="s">
        <v>7</v>
      </c>
    </row>
  </sheetData>
  <mergeCells count="3">
    <mergeCell ref="A1:K1"/>
    <mergeCell ref="A2:G2"/>
    <mergeCell ref="H2:K2"/>
  </mergeCells>
  <hyperlinks>
    <hyperlink ref="A1" location="Inhalt!A1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71"/>
    <col collapsed="false" customWidth="true" hidden="false" outlineLevel="0" max="5" min="2" style="66" width="13.71"/>
    <col collapsed="false" customWidth="true" hidden="false" outlineLevel="0" max="6" min="6" style="66" width="1.71"/>
    <col collapsed="false" customWidth="false" hidden="false" outlineLevel="0" max="16384" min="7" style="66" width="11.57"/>
  </cols>
  <sheetData>
    <row r="1" s="32" customFormat="true" ht="15" hidden="false" customHeight="true" outlineLevel="0" collapsed="false">
      <c r="A1" s="11" t="s">
        <v>107</v>
      </c>
      <c r="B1" s="11"/>
      <c r="C1" s="11"/>
      <c r="D1" s="11"/>
      <c r="E1" s="11"/>
      <c r="F1" s="19" t="s">
        <v>2</v>
      </c>
    </row>
    <row r="2" s="170" customFormat="true" ht="24" hidden="false" customHeight="true" outlineLevel="0" collapsed="false">
      <c r="A2" s="169" t="s">
        <v>308</v>
      </c>
      <c r="B2" s="169"/>
      <c r="C2" s="169"/>
      <c r="D2" s="169"/>
      <c r="E2" s="169"/>
      <c r="F2" s="19" t="s">
        <v>2</v>
      </c>
    </row>
    <row r="3" s="174" customFormat="true" ht="49.5" hidden="false" customHeight="true" outlineLevel="0" collapsed="false">
      <c r="A3" s="171" t="s">
        <v>125</v>
      </c>
      <c r="B3" s="172" t="s">
        <v>309</v>
      </c>
      <c r="C3" s="172" t="s">
        <v>310</v>
      </c>
      <c r="D3" s="172" t="s">
        <v>311</v>
      </c>
      <c r="E3" s="173" t="s">
        <v>312</v>
      </c>
      <c r="F3" s="19" t="s">
        <v>2</v>
      </c>
    </row>
    <row r="4" s="179" customFormat="true" ht="18" hidden="false" customHeight="true" outlineLevel="0" collapsed="false">
      <c r="A4" s="175" t="s">
        <v>132</v>
      </c>
      <c r="B4" s="176" t="n">
        <v>187.4</v>
      </c>
      <c r="C4" s="176" t="n">
        <v>210.5</v>
      </c>
      <c r="D4" s="177" t="n">
        <v>23.1</v>
      </c>
      <c r="E4" s="178" t="n">
        <v>12.3265741728922</v>
      </c>
      <c r="F4" s="19" t="s">
        <v>2</v>
      </c>
    </row>
    <row r="5" s="179" customFormat="true" ht="12" hidden="false" customHeight="true" outlineLevel="0" collapsed="false">
      <c r="A5" s="175" t="s">
        <v>133</v>
      </c>
      <c r="B5" s="176" t="n">
        <v>55.7</v>
      </c>
      <c r="C5" s="176" t="n">
        <v>44.1</v>
      </c>
      <c r="D5" s="177" t="n">
        <v>-11.6</v>
      </c>
      <c r="E5" s="178" t="n">
        <v>-20.8258527827648</v>
      </c>
      <c r="F5" s="19" t="s">
        <v>2</v>
      </c>
    </row>
    <row r="6" s="179" customFormat="true" ht="12" hidden="false" customHeight="true" outlineLevel="0" collapsed="false">
      <c r="A6" s="175" t="s">
        <v>135</v>
      </c>
      <c r="B6" s="176" t="n">
        <v>109.3</v>
      </c>
      <c r="C6" s="176" t="n">
        <v>91.4</v>
      </c>
      <c r="D6" s="177" t="n">
        <v>-17.9</v>
      </c>
      <c r="E6" s="178" t="n">
        <v>-16.3769441903019</v>
      </c>
      <c r="F6" s="19" t="s">
        <v>2</v>
      </c>
    </row>
    <row r="7" s="179" customFormat="true" ht="12" hidden="false" customHeight="true" outlineLevel="0" collapsed="false">
      <c r="A7" s="175" t="s">
        <v>136</v>
      </c>
      <c r="B7" s="176" t="n">
        <v>455.7</v>
      </c>
      <c r="C7" s="176" t="n">
        <v>519.4</v>
      </c>
      <c r="D7" s="177" t="n">
        <v>63.7</v>
      </c>
      <c r="E7" s="178" t="n">
        <v>13.9784946236559</v>
      </c>
      <c r="F7" s="19" t="s">
        <v>2</v>
      </c>
    </row>
    <row r="8" s="179" customFormat="true" ht="12" hidden="false" customHeight="true" outlineLevel="0" collapsed="false">
      <c r="A8" s="175" t="s">
        <v>137</v>
      </c>
      <c r="B8" s="176" t="n">
        <v>28.8</v>
      </c>
      <c r="C8" s="176" t="n">
        <v>29.4</v>
      </c>
      <c r="D8" s="177" t="n">
        <v>0.599999999999998</v>
      </c>
      <c r="E8" s="178" t="n">
        <v>2.08333333333333</v>
      </c>
      <c r="F8" s="19" t="s">
        <v>2</v>
      </c>
    </row>
    <row r="9" s="179" customFormat="true" ht="12" hidden="false" customHeight="true" outlineLevel="0" collapsed="false">
      <c r="A9" s="175" t="s">
        <v>138</v>
      </c>
      <c r="B9" s="176" t="n">
        <v>741.7</v>
      </c>
      <c r="C9" s="180" t="s">
        <v>134</v>
      </c>
      <c r="D9" s="181" t="s">
        <v>313</v>
      </c>
      <c r="E9" s="182" t="s">
        <v>313</v>
      </c>
      <c r="F9" s="19" t="s">
        <v>2</v>
      </c>
    </row>
    <row r="10" s="179" customFormat="true" ht="12" hidden="false" customHeight="true" outlineLevel="0" collapsed="false">
      <c r="A10" s="175" t="s">
        <v>139</v>
      </c>
      <c r="B10" s="176" t="n">
        <v>142.5</v>
      </c>
      <c r="C10" s="180" t="s">
        <v>134</v>
      </c>
      <c r="D10" s="181" t="s">
        <v>313</v>
      </c>
      <c r="E10" s="182" t="s">
        <v>313</v>
      </c>
      <c r="F10" s="19" t="s">
        <v>2</v>
      </c>
    </row>
    <row r="11" s="179" customFormat="true" ht="12" hidden="false" customHeight="true" outlineLevel="0" collapsed="false">
      <c r="A11" s="175" t="s">
        <v>140</v>
      </c>
      <c r="B11" s="176" t="n">
        <v>320.3</v>
      </c>
      <c r="C11" s="176" t="n">
        <v>247.7</v>
      </c>
      <c r="D11" s="177" t="n">
        <v>-72.6</v>
      </c>
      <c r="E11" s="178" t="n">
        <v>-22.6662503902591</v>
      </c>
      <c r="F11" s="19" t="s">
        <v>2</v>
      </c>
    </row>
    <row r="12" s="179" customFormat="true" ht="12" hidden="false" customHeight="true" outlineLevel="0" collapsed="false">
      <c r="A12" s="175" t="s">
        <v>141</v>
      </c>
      <c r="B12" s="180" t="s">
        <v>134</v>
      </c>
      <c r="C12" s="180" t="s">
        <v>134</v>
      </c>
      <c r="D12" s="181" t="s">
        <v>134</v>
      </c>
      <c r="E12" s="182" t="s">
        <v>134</v>
      </c>
      <c r="F12" s="19" t="s">
        <v>2</v>
      </c>
    </row>
    <row r="13" s="179" customFormat="true" ht="12" hidden="false" customHeight="true" outlineLevel="0" collapsed="false">
      <c r="A13" s="175" t="s">
        <v>142</v>
      </c>
      <c r="B13" s="180" t="s">
        <v>134</v>
      </c>
      <c r="C13" s="180" t="s">
        <v>134</v>
      </c>
      <c r="D13" s="181" t="s">
        <v>134</v>
      </c>
      <c r="E13" s="182" t="s">
        <v>134</v>
      </c>
      <c r="F13" s="19" t="s">
        <v>2</v>
      </c>
    </row>
    <row r="14" s="179" customFormat="true" ht="12" hidden="false" customHeight="true" outlineLevel="0" collapsed="false">
      <c r="A14" s="175" t="s">
        <v>143</v>
      </c>
      <c r="B14" s="176" t="n">
        <v>39.5</v>
      </c>
      <c r="C14" s="176" t="n">
        <v>47.3</v>
      </c>
      <c r="D14" s="177" t="n">
        <v>7.8</v>
      </c>
      <c r="E14" s="178" t="n">
        <v>19.746835443038</v>
      </c>
      <c r="F14" s="19" t="s">
        <v>2</v>
      </c>
    </row>
    <row r="15" s="179" customFormat="true" ht="12" hidden="false" customHeight="true" outlineLevel="0" collapsed="false">
      <c r="A15" s="175" t="s">
        <v>144</v>
      </c>
      <c r="B15" s="176" t="n">
        <v>1119.9</v>
      </c>
      <c r="C15" s="176" t="n">
        <v>1063.8</v>
      </c>
      <c r="D15" s="177" t="n">
        <v>-56.1000000000001</v>
      </c>
      <c r="E15" s="178" t="n">
        <v>-5.00937583712832</v>
      </c>
      <c r="F15" s="19" t="s">
        <v>2</v>
      </c>
    </row>
    <row r="16" s="179" customFormat="true" ht="12" hidden="false" customHeight="true" outlineLevel="0" collapsed="false">
      <c r="A16" s="175" t="s">
        <v>314</v>
      </c>
      <c r="B16" s="176" t="n">
        <v>31</v>
      </c>
      <c r="C16" s="180" t="s">
        <v>134</v>
      </c>
      <c r="D16" s="181" t="s">
        <v>313</v>
      </c>
      <c r="E16" s="182" t="s">
        <v>313</v>
      </c>
      <c r="F16" s="19" t="s">
        <v>2</v>
      </c>
    </row>
    <row r="17" s="179" customFormat="true" ht="12" hidden="false" customHeight="true" outlineLevel="0" collapsed="false">
      <c r="A17" s="175" t="s">
        <v>315</v>
      </c>
      <c r="B17" s="180" t="s">
        <v>134</v>
      </c>
      <c r="C17" s="180" t="s">
        <v>134</v>
      </c>
      <c r="D17" s="181" t="s">
        <v>313</v>
      </c>
      <c r="E17" s="182" t="s">
        <v>313</v>
      </c>
      <c r="F17" s="19" t="s">
        <v>2</v>
      </c>
    </row>
    <row r="18" s="179" customFormat="true" ht="12" hidden="false" customHeight="true" outlineLevel="0" collapsed="false">
      <c r="A18" s="175" t="s">
        <v>316</v>
      </c>
      <c r="B18" s="176" t="n">
        <v>19.6</v>
      </c>
      <c r="C18" s="176" t="n">
        <v>34.3</v>
      </c>
      <c r="D18" s="177" t="n">
        <v>14.7</v>
      </c>
      <c r="E18" s="178" t="n">
        <v>75</v>
      </c>
      <c r="F18" s="19" t="s">
        <v>2</v>
      </c>
    </row>
    <row r="19" s="179" customFormat="true" ht="12" hidden="false" customHeight="true" outlineLevel="0" collapsed="false">
      <c r="A19" s="175" t="s">
        <v>317</v>
      </c>
      <c r="B19" s="176" t="n">
        <v>88.5</v>
      </c>
      <c r="C19" s="176" t="n">
        <v>23.8</v>
      </c>
      <c r="D19" s="177" t="n">
        <v>-64.7</v>
      </c>
      <c r="E19" s="178" t="n">
        <v>-73.1073446327684</v>
      </c>
      <c r="F19" s="19" t="s">
        <v>2</v>
      </c>
    </row>
    <row r="20" s="179" customFormat="true" ht="12" hidden="false" customHeight="true" outlineLevel="0" collapsed="false">
      <c r="A20" s="175" t="s">
        <v>145</v>
      </c>
      <c r="B20" s="180" t="s">
        <v>134</v>
      </c>
      <c r="C20" s="176" t="n">
        <v>85.9</v>
      </c>
      <c r="D20" s="181" t="s">
        <v>313</v>
      </c>
      <c r="E20" s="182" t="s">
        <v>313</v>
      </c>
      <c r="F20" s="19" t="s">
        <v>2</v>
      </c>
    </row>
    <row r="21" s="179" customFormat="true" ht="12" hidden="false" customHeight="true" outlineLevel="0" collapsed="false">
      <c r="A21" s="175" t="s">
        <v>318</v>
      </c>
      <c r="B21" s="176" t="n">
        <v>6.5</v>
      </c>
      <c r="C21" s="176" t="n">
        <v>0.3</v>
      </c>
      <c r="D21" s="177" t="n">
        <v>-6.2</v>
      </c>
      <c r="E21" s="178" t="n">
        <v>-95.3846153846154</v>
      </c>
      <c r="F21" s="19" t="s">
        <v>2</v>
      </c>
    </row>
    <row r="22" s="179" customFormat="true" ht="12" hidden="false" customHeight="true" outlineLevel="0" collapsed="false">
      <c r="A22" s="175" t="s">
        <v>147</v>
      </c>
      <c r="B22" s="176" t="n">
        <v>474.9</v>
      </c>
      <c r="C22" s="176" t="n">
        <v>901.9</v>
      </c>
      <c r="D22" s="177" t="n">
        <v>427</v>
      </c>
      <c r="E22" s="178" t="n">
        <v>89.9136660349547</v>
      </c>
      <c r="F22" s="19" t="s">
        <v>2</v>
      </c>
    </row>
    <row r="23" s="179" customFormat="true" ht="12" hidden="false" customHeight="true" outlineLevel="0" collapsed="false">
      <c r="A23" s="175" t="s">
        <v>148</v>
      </c>
      <c r="B23" s="176" t="n">
        <v>1949</v>
      </c>
      <c r="C23" s="176" t="n">
        <v>2215.4</v>
      </c>
      <c r="D23" s="177" t="n">
        <v>266.4</v>
      </c>
      <c r="E23" s="178" t="n">
        <v>13.6685479733196</v>
      </c>
      <c r="F23" s="19" t="s">
        <v>2</v>
      </c>
    </row>
    <row r="24" s="179" customFormat="true" ht="12" hidden="false" customHeight="true" outlineLevel="0" collapsed="false">
      <c r="A24" s="175" t="s">
        <v>149</v>
      </c>
      <c r="B24" s="176" t="n">
        <v>260.9</v>
      </c>
      <c r="C24" s="180" t="s">
        <v>134</v>
      </c>
      <c r="D24" s="181" t="s">
        <v>313</v>
      </c>
      <c r="E24" s="182" t="s">
        <v>313</v>
      </c>
      <c r="F24" s="19" t="s">
        <v>2</v>
      </c>
    </row>
    <row r="25" s="179" customFormat="true" ht="12" hidden="false" customHeight="true" outlineLevel="0" collapsed="false">
      <c r="A25" s="175" t="s">
        <v>150</v>
      </c>
      <c r="B25" s="176" t="n">
        <v>331.9</v>
      </c>
      <c r="C25" s="176" t="n">
        <v>486.4</v>
      </c>
      <c r="D25" s="177" t="n">
        <v>154.5</v>
      </c>
      <c r="E25" s="178" t="n">
        <v>46.550165712564</v>
      </c>
      <c r="F25" s="19" t="s">
        <v>2</v>
      </c>
    </row>
    <row r="26" s="179" customFormat="true" ht="12" hidden="false" customHeight="true" outlineLevel="0" collapsed="false">
      <c r="A26" s="175" t="s">
        <v>319</v>
      </c>
      <c r="B26" s="176" t="n">
        <v>210.5</v>
      </c>
      <c r="C26" s="176" t="n">
        <v>398.6</v>
      </c>
      <c r="D26" s="177" t="n">
        <v>188.1</v>
      </c>
      <c r="E26" s="178" t="n">
        <v>89.3586698337292</v>
      </c>
      <c r="F26" s="19" t="s">
        <v>2</v>
      </c>
    </row>
    <row r="27" s="179" customFormat="true" ht="12" hidden="false" customHeight="true" outlineLevel="0" collapsed="false">
      <c r="A27" s="175" t="s">
        <v>152</v>
      </c>
      <c r="B27" s="176" t="n">
        <v>2501.3</v>
      </c>
      <c r="C27" s="176" t="n">
        <v>3129.2</v>
      </c>
      <c r="D27" s="177" t="n">
        <v>627.9</v>
      </c>
      <c r="E27" s="178" t="n">
        <v>25.1029464678367</v>
      </c>
      <c r="F27" s="19" t="s">
        <v>2</v>
      </c>
    </row>
    <row r="28" s="179" customFormat="true" ht="12" hidden="false" customHeight="true" outlineLevel="0" collapsed="false">
      <c r="A28" s="175" t="s">
        <v>320</v>
      </c>
      <c r="B28" s="176" t="n">
        <v>4928.8</v>
      </c>
      <c r="C28" s="176" t="n">
        <v>4632.5</v>
      </c>
      <c r="D28" s="177" t="n">
        <v>-296.3</v>
      </c>
      <c r="E28" s="178" t="n">
        <v>-6.01160525888655</v>
      </c>
      <c r="F28" s="19" t="s">
        <v>2</v>
      </c>
    </row>
    <row r="29" s="179" customFormat="true" ht="12" hidden="false" customHeight="true" outlineLevel="0" collapsed="false">
      <c r="A29" s="175" t="s">
        <v>321</v>
      </c>
      <c r="B29" s="176" t="n">
        <v>996.7</v>
      </c>
      <c r="C29" s="176" t="n">
        <v>710.4</v>
      </c>
      <c r="D29" s="177" t="n">
        <v>-286.3</v>
      </c>
      <c r="E29" s="178" t="n">
        <v>-28.7247918129828</v>
      </c>
      <c r="F29" s="19" t="s">
        <v>2</v>
      </c>
    </row>
    <row r="30" s="179" customFormat="true" ht="12" hidden="false" customHeight="true" outlineLevel="0" collapsed="false">
      <c r="A30" s="175" t="s">
        <v>322</v>
      </c>
      <c r="B30" s="176" t="n">
        <v>5925.5</v>
      </c>
      <c r="C30" s="176" t="n">
        <v>5342.9</v>
      </c>
      <c r="D30" s="177" t="n">
        <v>-582.6</v>
      </c>
      <c r="E30" s="178" t="n">
        <v>-9.83208168087081</v>
      </c>
      <c r="F30" s="19" t="s">
        <v>2</v>
      </c>
    </row>
    <row r="31" s="179" customFormat="true" ht="12" hidden="false" customHeight="true" outlineLevel="0" collapsed="false">
      <c r="A31" s="175" t="s">
        <v>323</v>
      </c>
      <c r="B31" s="176" t="n">
        <v>79.8</v>
      </c>
      <c r="C31" s="180" t="s">
        <v>134</v>
      </c>
      <c r="D31" s="181" t="s">
        <v>313</v>
      </c>
      <c r="E31" s="182" t="s">
        <v>313</v>
      </c>
      <c r="F31" s="19" t="s">
        <v>2</v>
      </c>
    </row>
    <row r="32" s="179" customFormat="true" ht="12" hidden="false" customHeight="true" outlineLevel="0" collapsed="false">
      <c r="A32" s="175" t="s">
        <v>324</v>
      </c>
      <c r="B32" s="176" t="n">
        <v>745.4</v>
      </c>
      <c r="C32" s="176" t="n">
        <v>985.4</v>
      </c>
      <c r="D32" s="177" t="n">
        <v>240</v>
      </c>
      <c r="E32" s="178" t="n">
        <v>32.197477864234</v>
      </c>
      <c r="F32" s="19" t="s">
        <v>2</v>
      </c>
    </row>
    <row r="33" s="179" customFormat="true" ht="12" hidden="false" customHeight="true" outlineLevel="0" collapsed="false">
      <c r="A33" s="175" t="s">
        <v>325</v>
      </c>
      <c r="B33" s="176" t="n">
        <v>0.6</v>
      </c>
      <c r="C33" s="176" t="n">
        <v>0.3</v>
      </c>
      <c r="D33" s="183" t="n">
        <v>-0.3</v>
      </c>
      <c r="E33" s="178" t="n">
        <v>-50</v>
      </c>
      <c r="F33" s="19" t="s">
        <v>2</v>
      </c>
    </row>
    <row r="34" s="179" customFormat="true" ht="12" hidden="false" customHeight="true" outlineLevel="0" collapsed="false">
      <c r="A34" s="175" t="s">
        <v>326</v>
      </c>
      <c r="B34" s="176" t="n">
        <v>746</v>
      </c>
      <c r="C34" s="176" t="n">
        <v>985.7</v>
      </c>
      <c r="D34" s="177" t="n">
        <v>239.7</v>
      </c>
      <c r="E34" s="178" t="n">
        <v>32.1313672922252</v>
      </c>
      <c r="F34" s="19" t="s">
        <v>2</v>
      </c>
    </row>
    <row r="35" s="179" customFormat="true" ht="12" hidden="false" customHeight="true" outlineLevel="0" collapsed="false">
      <c r="A35" s="175" t="s">
        <v>327</v>
      </c>
      <c r="B35" s="176" t="n">
        <v>57.5</v>
      </c>
      <c r="C35" s="176" t="n">
        <v>42.6</v>
      </c>
      <c r="D35" s="177" t="n">
        <v>-14.9</v>
      </c>
      <c r="E35" s="178" t="n">
        <v>-25.9130434782609</v>
      </c>
      <c r="F35" s="19" t="s">
        <v>2</v>
      </c>
    </row>
    <row r="36" s="179" customFormat="true" ht="12" hidden="false" customHeight="true" outlineLevel="0" collapsed="false">
      <c r="A36" s="175" t="s">
        <v>328</v>
      </c>
      <c r="B36" s="176" t="n">
        <v>12.3</v>
      </c>
      <c r="C36" s="176" t="n">
        <v>4</v>
      </c>
      <c r="D36" s="177" t="n">
        <v>-8.3</v>
      </c>
      <c r="E36" s="178" t="n">
        <v>-67.479674796748</v>
      </c>
      <c r="F36" s="19" t="s">
        <v>2</v>
      </c>
    </row>
    <row r="37" s="179" customFormat="true" ht="12" hidden="false" customHeight="true" outlineLevel="0" collapsed="false">
      <c r="A37" s="175" t="s">
        <v>329</v>
      </c>
      <c r="B37" s="176" t="n">
        <v>69.8</v>
      </c>
      <c r="C37" s="176" t="n">
        <v>46.6</v>
      </c>
      <c r="D37" s="177" t="n">
        <v>-23.2</v>
      </c>
      <c r="E37" s="178" t="n">
        <v>-33.2378223495702</v>
      </c>
      <c r="F37" s="19" t="s">
        <v>2</v>
      </c>
    </row>
    <row r="38" s="179" customFormat="true" ht="12" hidden="false" customHeight="true" outlineLevel="0" collapsed="false">
      <c r="A38" s="175" t="s">
        <v>330</v>
      </c>
      <c r="B38" s="176" t="n">
        <v>74</v>
      </c>
      <c r="C38" s="176" t="n">
        <v>108.4</v>
      </c>
      <c r="D38" s="177" t="n">
        <v>34.4</v>
      </c>
      <c r="E38" s="178" t="n">
        <v>46.4864864864865</v>
      </c>
      <c r="F38" s="19" t="s">
        <v>2</v>
      </c>
    </row>
    <row r="39" s="179" customFormat="true" ht="12" hidden="false" customHeight="true" outlineLevel="0" collapsed="false">
      <c r="A39" s="175" t="s">
        <v>331</v>
      </c>
      <c r="B39" s="176" t="n">
        <v>51.1</v>
      </c>
      <c r="C39" s="176" t="n">
        <v>25.1</v>
      </c>
      <c r="D39" s="177" t="n">
        <v>-26</v>
      </c>
      <c r="E39" s="178" t="n">
        <v>-50.880626223092</v>
      </c>
      <c r="F39" s="19" t="s">
        <v>2</v>
      </c>
    </row>
    <row r="40" s="179" customFormat="true" ht="12" hidden="false" customHeight="true" outlineLevel="0" collapsed="false">
      <c r="A40" s="175" t="s">
        <v>332</v>
      </c>
      <c r="B40" s="176" t="n">
        <v>55.9</v>
      </c>
      <c r="C40" s="176" t="n">
        <v>65.2</v>
      </c>
      <c r="D40" s="177" t="n">
        <v>9.3</v>
      </c>
      <c r="E40" s="178" t="n">
        <v>16.6368515205725</v>
      </c>
      <c r="F40" s="19" t="s">
        <v>2</v>
      </c>
    </row>
    <row r="41" s="179" customFormat="true" ht="12" hidden="false" customHeight="true" outlineLevel="0" collapsed="false">
      <c r="A41" s="175" t="s">
        <v>158</v>
      </c>
      <c r="B41" s="176" t="n">
        <v>869.3</v>
      </c>
      <c r="C41" s="176" t="n">
        <v>1043.7</v>
      </c>
      <c r="D41" s="177" t="n">
        <v>174.4</v>
      </c>
      <c r="E41" s="178" t="n">
        <v>20.0621189462786</v>
      </c>
      <c r="F41" s="19" t="s">
        <v>2</v>
      </c>
    </row>
    <row r="42" s="179" customFormat="true" ht="12" hidden="false" customHeight="true" outlineLevel="0" collapsed="false">
      <c r="A42" s="175" t="s">
        <v>333</v>
      </c>
      <c r="B42" s="176" t="n">
        <v>523.9</v>
      </c>
      <c r="C42" s="176" t="n">
        <v>658.3</v>
      </c>
      <c r="D42" s="177" t="n">
        <v>134.4</v>
      </c>
      <c r="E42" s="178" t="n">
        <v>25.6537507157855</v>
      </c>
      <c r="F42" s="19" t="s">
        <v>2</v>
      </c>
    </row>
    <row r="43" s="179" customFormat="true" ht="12" hidden="false" customHeight="true" outlineLevel="0" collapsed="false">
      <c r="A43" s="175" t="s">
        <v>334</v>
      </c>
      <c r="B43" s="176" t="n">
        <v>17470.2</v>
      </c>
      <c r="C43" s="176" t="n">
        <v>17805.3</v>
      </c>
      <c r="D43" s="177" t="n">
        <v>335.100000000002</v>
      </c>
      <c r="E43" s="178" t="n">
        <v>1.91812343304601</v>
      </c>
      <c r="F43" s="19" t="s">
        <v>2</v>
      </c>
    </row>
    <row r="44" s="179" customFormat="true" ht="12" hidden="false" customHeight="true" outlineLevel="0" collapsed="false">
      <c r="A44" s="175" t="s">
        <v>335</v>
      </c>
      <c r="B44" s="176" t="n">
        <v>71.16</v>
      </c>
      <c r="C44" s="176" t="n">
        <v>98.47</v>
      </c>
      <c r="D44" s="177" t="n">
        <v>27.31</v>
      </c>
      <c r="E44" s="178" t="n">
        <v>38.3783024170883</v>
      </c>
      <c r="F44" s="19" t="s">
        <v>2</v>
      </c>
    </row>
    <row r="45" s="189" customFormat="true" ht="12" hidden="false" customHeight="true" outlineLevel="0" collapsed="false">
      <c r="A45" s="184" t="s">
        <v>336</v>
      </c>
      <c r="B45" s="185" t="n">
        <v>17541.36</v>
      </c>
      <c r="C45" s="185" t="n">
        <v>17903.77</v>
      </c>
      <c r="D45" s="186" t="n">
        <v>362.410000000004</v>
      </c>
      <c r="E45" s="187" t="n">
        <v>2.06603136814935</v>
      </c>
      <c r="F45" s="188" t="s">
        <v>2</v>
      </c>
    </row>
    <row r="46" s="191" customFormat="true" ht="4.5" hidden="false" customHeight="true" outlineLevel="0" collapsed="false">
      <c r="A46" s="190" t="s">
        <v>337</v>
      </c>
      <c r="B46" s="190"/>
      <c r="C46" s="190"/>
      <c r="D46" s="190"/>
      <c r="E46" s="190"/>
      <c r="F46" s="19" t="s">
        <v>2</v>
      </c>
    </row>
    <row r="47" s="195" customFormat="true" ht="18" hidden="false" customHeight="true" outlineLevel="0" collapsed="false">
      <c r="A47" s="192" t="s">
        <v>338</v>
      </c>
      <c r="B47" s="193"/>
      <c r="C47" s="193"/>
      <c r="D47" s="193"/>
      <c r="E47" s="193"/>
      <c r="F47" s="194" t="s">
        <v>2</v>
      </c>
    </row>
    <row r="48" customFormat="false" ht="4.5" hidden="false" customHeight="true" outlineLevel="0" collapsed="false">
      <c r="A48" s="1" t="s">
        <v>6</v>
      </c>
      <c r="B48" s="1" t="s">
        <v>6</v>
      </c>
      <c r="C48" s="1" t="s">
        <v>6</v>
      </c>
      <c r="D48" s="1" t="s">
        <v>6</v>
      </c>
      <c r="E48" s="1" t="s">
        <v>6</v>
      </c>
      <c r="F48" s="1" t="s">
        <v>7</v>
      </c>
    </row>
  </sheetData>
  <mergeCells count="3">
    <mergeCell ref="A1:E1"/>
    <mergeCell ref="A2:E2"/>
    <mergeCell ref="A46:E46"/>
  </mergeCells>
  <hyperlinks>
    <hyperlink ref="A1" location="Inhalt!A1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3" min="10" style="196" width="8.86"/>
    <col collapsed="false" customWidth="true" hidden="false" outlineLevel="0" max="254" min="254" style="196" width="4.29"/>
    <col collapsed="false" customWidth="true" hidden="false" outlineLevel="0" max="255" min="255" style="196" width="62.29"/>
    <col collapsed="false" customWidth="true" hidden="false" outlineLevel="0" max="256" min="256" style="196" width="14.71"/>
    <col collapsed="false" customWidth="true" hidden="false" outlineLevel="0" max="257" min="257" style="196" width="2.15"/>
    <col collapsed="false" customWidth="true" hidden="false" outlineLevel="0" max="258" min="258" style="196" width="14.71"/>
    <col collapsed="false" customWidth="true" hidden="false" outlineLevel="0" max="259" min="259" style="196" width="2.15"/>
    <col collapsed="false" customWidth="true" hidden="false" outlineLevel="0" max="260" min="260" style="196" width="14.71"/>
    <col collapsed="false" customWidth="true" hidden="false" outlineLevel="0" max="261" min="261" style="196" width="2.15"/>
    <col collapsed="false" customWidth="true" hidden="false" outlineLevel="0" max="262" min="262" style="196" width="14.71"/>
    <col collapsed="false" customWidth="true" hidden="false" outlineLevel="0" max="263" min="263" style="196" width="2.15"/>
    <col collapsed="false" customWidth="false" hidden="false" outlineLevel="0" max="509" min="264" style="196" width="8.86"/>
    <col collapsed="false" customWidth="true" hidden="false" outlineLevel="0" max="510" min="510" style="196" width="4.29"/>
    <col collapsed="false" customWidth="true" hidden="false" outlineLevel="0" max="511" min="511" style="196" width="62.29"/>
    <col collapsed="false" customWidth="true" hidden="false" outlineLevel="0" max="512" min="512" style="196" width="14.71"/>
    <col collapsed="false" customWidth="true" hidden="false" outlineLevel="0" max="513" min="513" style="196" width="2.15"/>
    <col collapsed="false" customWidth="true" hidden="false" outlineLevel="0" max="514" min="514" style="196" width="14.71"/>
    <col collapsed="false" customWidth="true" hidden="false" outlineLevel="0" max="515" min="515" style="196" width="2.15"/>
    <col collapsed="false" customWidth="true" hidden="false" outlineLevel="0" max="516" min="516" style="196" width="14.71"/>
    <col collapsed="false" customWidth="true" hidden="false" outlineLevel="0" max="517" min="517" style="196" width="2.15"/>
    <col collapsed="false" customWidth="true" hidden="false" outlineLevel="0" max="518" min="518" style="196" width="14.71"/>
    <col collapsed="false" customWidth="true" hidden="false" outlineLevel="0" max="519" min="519" style="196" width="2.15"/>
    <col collapsed="false" customWidth="false" hidden="false" outlineLevel="0" max="765" min="520" style="196" width="8.86"/>
    <col collapsed="false" customWidth="true" hidden="false" outlineLevel="0" max="766" min="766" style="196" width="4.29"/>
    <col collapsed="false" customWidth="true" hidden="false" outlineLevel="0" max="767" min="767" style="196" width="62.29"/>
    <col collapsed="false" customWidth="true" hidden="false" outlineLevel="0" max="768" min="768" style="196" width="14.71"/>
    <col collapsed="false" customWidth="true" hidden="false" outlineLevel="0" max="769" min="769" style="196" width="2.15"/>
    <col collapsed="false" customWidth="true" hidden="false" outlineLevel="0" max="770" min="770" style="196" width="14.71"/>
    <col collapsed="false" customWidth="true" hidden="false" outlineLevel="0" max="771" min="771" style="196" width="2.15"/>
    <col collapsed="false" customWidth="true" hidden="false" outlineLevel="0" max="772" min="772" style="196" width="14.71"/>
    <col collapsed="false" customWidth="true" hidden="false" outlineLevel="0" max="773" min="773" style="196" width="2.15"/>
    <col collapsed="false" customWidth="true" hidden="false" outlineLevel="0" max="774" min="774" style="196" width="14.71"/>
    <col collapsed="false" customWidth="true" hidden="false" outlineLevel="0" max="775" min="775" style="196" width="2.15"/>
    <col collapsed="false" customWidth="false" hidden="false" outlineLevel="0" max="1021" min="776" style="196" width="8.86"/>
    <col collapsed="false" customWidth="true" hidden="false" outlineLevel="0" max="1022" min="1022" style="196" width="4.29"/>
    <col collapsed="false" customWidth="true" hidden="false" outlineLevel="0" max="1023" min="1023" style="196" width="62.29"/>
    <col collapsed="false" customWidth="true" hidden="false" outlineLevel="0" max="1024" min="1024" style="196" width="14.71"/>
    <col collapsed="false" customWidth="true" hidden="false" outlineLevel="0" max="1025" min="1025" style="196" width="2.15"/>
    <col collapsed="false" customWidth="true" hidden="false" outlineLevel="0" max="1026" min="1026" style="196" width="14.71"/>
    <col collapsed="false" customWidth="true" hidden="false" outlineLevel="0" max="1027" min="1027" style="196" width="2.15"/>
    <col collapsed="false" customWidth="true" hidden="false" outlineLevel="0" max="1028" min="1028" style="196" width="14.71"/>
    <col collapsed="false" customWidth="true" hidden="false" outlineLevel="0" max="1029" min="1029" style="196" width="2.15"/>
    <col collapsed="false" customWidth="true" hidden="false" outlineLevel="0" max="1030" min="1030" style="196" width="14.71"/>
    <col collapsed="false" customWidth="true" hidden="false" outlineLevel="0" max="1031" min="1031" style="196" width="2.15"/>
    <col collapsed="false" customWidth="false" hidden="false" outlineLevel="0" max="1277" min="1032" style="196" width="8.86"/>
    <col collapsed="false" customWidth="true" hidden="false" outlineLevel="0" max="1278" min="1278" style="196" width="4.29"/>
    <col collapsed="false" customWidth="true" hidden="false" outlineLevel="0" max="1279" min="1279" style="196" width="62.29"/>
    <col collapsed="false" customWidth="true" hidden="false" outlineLevel="0" max="1280" min="1280" style="196" width="14.71"/>
    <col collapsed="false" customWidth="true" hidden="false" outlineLevel="0" max="1281" min="1281" style="196" width="2.15"/>
    <col collapsed="false" customWidth="true" hidden="false" outlineLevel="0" max="1282" min="1282" style="196" width="14.71"/>
    <col collapsed="false" customWidth="true" hidden="false" outlineLevel="0" max="1283" min="1283" style="196" width="2.15"/>
    <col collapsed="false" customWidth="true" hidden="false" outlineLevel="0" max="1284" min="1284" style="196" width="14.71"/>
    <col collapsed="false" customWidth="true" hidden="false" outlineLevel="0" max="1285" min="1285" style="196" width="2.15"/>
    <col collapsed="false" customWidth="true" hidden="false" outlineLevel="0" max="1286" min="1286" style="196" width="14.71"/>
    <col collapsed="false" customWidth="true" hidden="false" outlineLevel="0" max="1287" min="1287" style="196" width="2.15"/>
    <col collapsed="false" customWidth="false" hidden="false" outlineLevel="0" max="1533" min="1288" style="196" width="8.86"/>
    <col collapsed="false" customWidth="true" hidden="false" outlineLevel="0" max="1534" min="1534" style="196" width="4.29"/>
    <col collapsed="false" customWidth="true" hidden="false" outlineLevel="0" max="1535" min="1535" style="196" width="62.29"/>
    <col collapsed="false" customWidth="true" hidden="false" outlineLevel="0" max="1536" min="1536" style="196" width="14.71"/>
    <col collapsed="false" customWidth="true" hidden="false" outlineLevel="0" max="1537" min="1537" style="196" width="2.15"/>
    <col collapsed="false" customWidth="true" hidden="false" outlineLevel="0" max="1538" min="1538" style="196" width="14.71"/>
    <col collapsed="false" customWidth="true" hidden="false" outlineLevel="0" max="1539" min="1539" style="196" width="2.15"/>
    <col collapsed="false" customWidth="true" hidden="false" outlineLevel="0" max="1540" min="1540" style="196" width="14.71"/>
    <col collapsed="false" customWidth="true" hidden="false" outlineLevel="0" max="1541" min="1541" style="196" width="2.15"/>
    <col collapsed="false" customWidth="true" hidden="false" outlineLevel="0" max="1542" min="1542" style="196" width="14.71"/>
    <col collapsed="false" customWidth="true" hidden="false" outlineLevel="0" max="1543" min="1543" style="196" width="2.15"/>
    <col collapsed="false" customWidth="false" hidden="false" outlineLevel="0" max="1789" min="1544" style="196" width="8.86"/>
    <col collapsed="false" customWidth="true" hidden="false" outlineLevel="0" max="1790" min="1790" style="196" width="4.29"/>
    <col collapsed="false" customWidth="true" hidden="false" outlineLevel="0" max="1791" min="1791" style="196" width="62.29"/>
    <col collapsed="false" customWidth="true" hidden="false" outlineLevel="0" max="1792" min="1792" style="196" width="14.71"/>
    <col collapsed="false" customWidth="true" hidden="false" outlineLevel="0" max="1793" min="1793" style="196" width="2.15"/>
    <col collapsed="false" customWidth="true" hidden="false" outlineLevel="0" max="1794" min="1794" style="196" width="14.71"/>
    <col collapsed="false" customWidth="true" hidden="false" outlineLevel="0" max="1795" min="1795" style="196" width="2.15"/>
    <col collapsed="false" customWidth="true" hidden="false" outlineLevel="0" max="1796" min="1796" style="196" width="14.71"/>
    <col collapsed="false" customWidth="true" hidden="false" outlineLevel="0" max="1797" min="1797" style="196" width="2.15"/>
    <col collapsed="false" customWidth="true" hidden="false" outlineLevel="0" max="1798" min="1798" style="196" width="14.71"/>
    <col collapsed="false" customWidth="true" hidden="false" outlineLevel="0" max="1799" min="1799" style="196" width="2.15"/>
    <col collapsed="false" customWidth="false" hidden="false" outlineLevel="0" max="2045" min="1800" style="196" width="8.86"/>
    <col collapsed="false" customWidth="true" hidden="false" outlineLevel="0" max="2046" min="2046" style="196" width="4.29"/>
    <col collapsed="false" customWidth="true" hidden="false" outlineLevel="0" max="2047" min="2047" style="196" width="62.29"/>
    <col collapsed="false" customWidth="true" hidden="false" outlineLevel="0" max="2048" min="2048" style="196" width="14.71"/>
    <col collapsed="false" customWidth="true" hidden="false" outlineLevel="0" max="2049" min="2049" style="196" width="2.15"/>
    <col collapsed="false" customWidth="true" hidden="false" outlineLevel="0" max="2050" min="2050" style="196" width="14.71"/>
    <col collapsed="false" customWidth="true" hidden="false" outlineLevel="0" max="2051" min="2051" style="196" width="2.15"/>
    <col collapsed="false" customWidth="true" hidden="false" outlineLevel="0" max="2052" min="2052" style="196" width="14.71"/>
    <col collapsed="false" customWidth="true" hidden="false" outlineLevel="0" max="2053" min="2053" style="196" width="2.15"/>
    <col collapsed="false" customWidth="true" hidden="false" outlineLevel="0" max="2054" min="2054" style="196" width="14.71"/>
    <col collapsed="false" customWidth="true" hidden="false" outlineLevel="0" max="2055" min="2055" style="196" width="2.15"/>
    <col collapsed="false" customWidth="false" hidden="false" outlineLevel="0" max="2301" min="2056" style="196" width="8.86"/>
    <col collapsed="false" customWidth="true" hidden="false" outlineLevel="0" max="2302" min="2302" style="196" width="4.29"/>
    <col collapsed="false" customWidth="true" hidden="false" outlineLevel="0" max="2303" min="2303" style="196" width="62.29"/>
    <col collapsed="false" customWidth="true" hidden="false" outlineLevel="0" max="2304" min="2304" style="196" width="14.71"/>
    <col collapsed="false" customWidth="true" hidden="false" outlineLevel="0" max="2305" min="2305" style="196" width="2.15"/>
    <col collapsed="false" customWidth="true" hidden="false" outlineLevel="0" max="2306" min="2306" style="196" width="14.71"/>
    <col collapsed="false" customWidth="true" hidden="false" outlineLevel="0" max="2307" min="2307" style="196" width="2.15"/>
    <col collapsed="false" customWidth="true" hidden="false" outlineLevel="0" max="2308" min="2308" style="196" width="14.71"/>
    <col collapsed="false" customWidth="true" hidden="false" outlineLevel="0" max="2309" min="2309" style="196" width="2.15"/>
    <col collapsed="false" customWidth="true" hidden="false" outlineLevel="0" max="2310" min="2310" style="196" width="14.71"/>
    <col collapsed="false" customWidth="true" hidden="false" outlineLevel="0" max="2311" min="2311" style="196" width="2.15"/>
    <col collapsed="false" customWidth="false" hidden="false" outlineLevel="0" max="2557" min="2312" style="196" width="8.86"/>
    <col collapsed="false" customWidth="true" hidden="false" outlineLevel="0" max="2558" min="2558" style="196" width="4.29"/>
    <col collapsed="false" customWidth="true" hidden="false" outlineLevel="0" max="2559" min="2559" style="196" width="62.29"/>
    <col collapsed="false" customWidth="true" hidden="false" outlineLevel="0" max="2560" min="2560" style="196" width="14.71"/>
    <col collapsed="false" customWidth="true" hidden="false" outlineLevel="0" max="2561" min="2561" style="196" width="2.15"/>
    <col collapsed="false" customWidth="true" hidden="false" outlineLevel="0" max="2562" min="2562" style="196" width="14.71"/>
    <col collapsed="false" customWidth="true" hidden="false" outlineLevel="0" max="2563" min="2563" style="196" width="2.15"/>
    <col collapsed="false" customWidth="true" hidden="false" outlineLevel="0" max="2564" min="2564" style="196" width="14.71"/>
    <col collapsed="false" customWidth="true" hidden="false" outlineLevel="0" max="2565" min="2565" style="196" width="2.15"/>
    <col collapsed="false" customWidth="true" hidden="false" outlineLevel="0" max="2566" min="2566" style="196" width="14.71"/>
    <col collapsed="false" customWidth="true" hidden="false" outlineLevel="0" max="2567" min="2567" style="196" width="2.15"/>
    <col collapsed="false" customWidth="false" hidden="false" outlineLevel="0" max="2813" min="2568" style="196" width="8.86"/>
    <col collapsed="false" customWidth="true" hidden="false" outlineLevel="0" max="2814" min="2814" style="196" width="4.29"/>
    <col collapsed="false" customWidth="true" hidden="false" outlineLevel="0" max="2815" min="2815" style="196" width="62.29"/>
    <col collapsed="false" customWidth="true" hidden="false" outlineLevel="0" max="2816" min="2816" style="196" width="14.71"/>
    <col collapsed="false" customWidth="true" hidden="false" outlineLevel="0" max="2817" min="2817" style="196" width="2.15"/>
    <col collapsed="false" customWidth="true" hidden="false" outlineLevel="0" max="2818" min="2818" style="196" width="14.71"/>
    <col collapsed="false" customWidth="true" hidden="false" outlineLevel="0" max="2819" min="2819" style="196" width="2.15"/>
    <col collapsed="false" customWidth="true" hidden="false" outlineLevel="0" max="2820" min="2820" style="196" width="14.71"/>
    <col collapsed="false" customWidth="true" hidden="false" outlineLevel="0" max="2821" min="2821" style="196" width="2.15"/>
    <col collapsed="false" customWidth="true" hidden="false" outlineLevel="0" max="2822" min="2822" style="196" width="14.71"/>
    <col collapsed="false" customWidth="true" hidden="false" outlineLevel="0" max="2823" min="2823" style="196" width="2.15"/>
    <col collapsed="false" customWidth="false" hidden="false" outlineLevel="0" max="3069" min="2824" style="196" width="8.86"/>
    <col collapsed="false" customWidth="true" hidden="false" outlineLevel="0" max="3070" min="3070" style="196" width="4.29"/>
    <col collapsed="false" customWidth="true" hidden="false" outlineLevel="0" max="3071" min="3071" style="196" width="62.29"/>
    <col collapsed="false" customWidth="true" hidden="false" outlineLevel="0" max="3072" min="3072" style="196" width="14.71"/>
    <col collapsed="false" customWidth="true" hidden="false" outlineLevel="0" max="3073" min="3073" style="196" width="2.15"/>
    <col collapsed="false" customWidth="true" hidden="false" outlineLevel="0" max="3074" min="3074" style="196" width="14.71"/>
    <col collapsed="false" customWidth="true" hidden="false" outlineLevel="0" max="3075" min="3075" style="196" width="2.15"/>
    <col collapsed="false" customWidth="true" hidden="false" outlineLevel="0" max="3076" min="3076" style="196" width="14.71"/>
    <col collapsed="false" customWidth="true" hidden="false" outlineLevel="0" max="3077" min="3077" style="196" width="2.15"/>
    <col collapsed="false" customWidth="true" hidden="false" outlineLevel="0" max="3078" min="3078" style="196" width="14.71"/>
    <col collapsed="false" customWidth="true" hidden="false" outlineLevel="0" max="3079" min="3079" style="196" width="2.15"/>
    <col collapsed="false" customWidth="false" hidden="false" outlineLevel="0" max="3325" min="3080" style="196" width="8.86"/>
    <col collapsed="false" customWidth="true" hidden="false" outlineLevel="0" max="3326" min="3326" style="196" width="4.29"/>
    <col collapsed="false" customWidth="true" hidden="false" outlineLevel="0" max="3327" min="3327" style="196" width="62.29"/>
    <col collapsed="false" customWidth="true" hidden="false" outlineLevel="0" max="3328" min="3328" style="196" width="14.71"/>
    <col collapsed="false" customWidth="true" hidden="false" outlineLevel="0" max="3329" min="3329" style="196" width="2.15"/>
    <col collapsed="false" customWidth="true" hidden="false" outlineLevel="0" max="3330" min="3330" style="196" width="14.71"/>
    <col collapsed="false" customWidth="true" hidden="false" outlineLevel="0" max="3331" min="3331" style="196" width="2.15"/>
    <col collapsed="false" customWidth="true" hidden="false" outlineLevel="0" max="3332" min="3332" style="196" width="14.71"/>
    <col collapsed="false" customWidth="true" hidden="false" outlineLevel="0" max="3333" min="3333" style="196" width="2.15"/>
    <col collapsed="false" customWidth="true" hidden="false" outlineLevel="0" max="3334" min="3334" style="196" width="14.71"/>
    <col collapsed="false" customWidth="true" hidden="false" outlineLevel="0" max="3335" min="3335" style="196" width="2.15"/>
    <col collapsed="false" customWidth="false" hidden="false" outlineLevel="0" max="3581" min="3336" style="196" width="8.86"/>
    <col collapsed="false" customWidth="true" hidden="false" outlineLevel="0" max="3582" min="3582" style="196" width="4.29"/>
    <col collapsed="false" customWidth="true" hidden="false" outlineLevel="0" max="3583" min="3583" style="196" width="62.29"/>
    <col collapsed="false" customWidth="true" hidden="false" outlineLevel="0" max="3584" min="3584" style="196" width="14.71"/>
    <col collapsed="false" customWidth="true" hidden="false" outlineLevel="0" max="3585" min="3585" style="196" width="2.15"/>
    <col collapsed="false" customWidth="true" hidden="false" outlineLevel="0" max="3586" min="3586" style="196" width="14.71"/>
    <col collapsed="false" customWidth="true" hidden="false" outlineLevel="0" max="3587" min="3587" style="196" width="2.15"/>
    <col collapsed="false" customWidth="true" hidden="false" outlineLevel="0" max="3588" min="3588" style="196" width="14.71"/>
    <col collapsed="false" customWidth="true" hidden="false" outlineLevel="0" max="3589" min="3589" style="196" width="2.15"/>
    <col collapsed="false" customWidth="true" hidden="false" outlineLevel="0" max="3590" min="3590" style="196" width="14.71"/>
    <col collapsed="false" customWidth="true" hidden="false" outlineLevel="0" max="3591" min="3591" style="196" width="2.15"/>
    <col collapsed="false" customWidth="false" hidden="false" outlineLevel="0" max="3837" min="3592" style="196" width="8.86"/>
    <col collapsed="false" customWidth="true" hidden="false" outlineLevel="0" max="3838" min="3838" style="196" width="4.29"/>
    <col collapsed="false" customWidth="true" hidden="false" outlineLevel="0" max="3839" min="3839" style="196" width="62.29"/>
    <col collapsed="false" customWidth="true" hidden="false" outlineLevel="0" max="3840" min="3840" style="196" width="14.71"/>
    <col collapsed="false" customWidth="true" hidden="false" outlineLevel="0" max="3841" min="3841" style="196" width="2.15"/>
    <col collapsed="false" customWidth="true" hidden="false" outlineLevel="0" max="3842" min="3842" style="196" width="14.71"/>
    <col collapsed="false" customWidth="true" hidden="false" outlineLevel="0" max="3843" min="3843" style="196" width="2.15"/>
    <col collapsed="false" customWidth="true" hidden="false" outlineLevel="0" max="3844" min="3844" style="196" width="14.71"/>
    <col collapsed="false" customWidth="true" hidden="false" outlineLevel="0" max="3845" min="3845" style="196" width="2.15"/>
    <col collapsed="false" customWidth="true" hidden="false" outlineLevel="0" max="3846" min="3846" style="196" width="14.71"/>
    <col collapsed="false" customWidth="true" hidden="false" outlineLevel="0" max="3847" min="3847" style="196" width="2.15"/>
    <col collapsed="false" customWidth="false" hidden="false" outlineLevel="0" max="4093" min="3848" style="196" width="8.86"/>
    <col collapsed="false" customWidth="true" hidden="false" outlineLevel="0" max="4094" min="4094" style="196" width="4.29"/>
    <col collapsed="false" customWidth="true" hidden="false" outlineLevel="0" max="4095" min="4095" style="196" width="62.29"/>
    <col collapsed="false" customWidth="true" hidden="false" outlineLevel="0" max="4096" min="4096" style="196" width="14.71"/>
    <col collapsed="false" customWidth="true" hidden="false" outlineLevel="0" max="4097" min="4097" style="196" width="2.15"/>
    <col collapsed="false" customWidth="true" hidden="false" outlineLevel="0" max="4098" min="4098" style="196" width="14.71"/>
    <col collapsed="false" customWidth="true" hidden="false" outlineLevel="0" max="4099" min="4099" style="196" width="2.15"/>
    <col collapsed="false" customWidth="true" hidden="false" outlineLevel="0" max="4100" min="4100" style="196" width="14.71"/>
    <col collapsed="false" customWidth="true" hidden="false" outlineLevel="0" max="4101" min="4101" style="196" width="2.15"/>
    <col collapsed="false" customWidth="true" hidden="false" outlineLevel="0" max="4102" min="4102" style="196" width="14.71"/>
    <col collapsed="false" customWidth="true" hidden="false" outlineLevel="0" max="4103" min="4103" style="196" width="2.15"/>
    <col collapsed="false" customWidth="false" hidden="false" outlineLevel="0" max="4349" min="4104" style="196" width="8.86"/>
    <col collapsed="false" customWidth="true" hidden="false" outlineLevel="0" max="4350" min="4350" style="196" width="4.29"/>
    <col collapsed="false" customWidth="true" hidden="false" outlineLevel="0" max="4351" min="4351" style="196" width="62.29"/>
    <col collapsed="false" customWidth="true" hidden="false" outlineLevel="0" max="4352" min="4352" style="196" width="14.71"/>
    <col collapsed="false" customWidth="true" hidden="false" outlineLevel="0" max="4353" min="4353" style="196" width="2.15"/>
    <col collapsed="false" customWidth="true" hidden="false" outlineLevel="0" max="4354" min="4354" style="196" width="14.71"/>
    <col collapsed="false" customWidth="true" hidden="false" outlineLevel="0" max="4355" min="4355" style="196" width="2.15"/>
    <col collapsed="false" customWidth="true" hidden="false" outlineLevel="0" max="4356" min="4356" style="196" width="14.71"/>
    <col collapsed="false" customWidth="true" hidden="false" outlineLevel="0" max="4357" min="4357" style="196" width="2.15"/>
    <col collapsed="false" customWidth="true" hidden="false" outlineLevel="0" max="4358" min="4358" style="196" width="14.71"/>
    <col collapsed="false" customWidth="true" hidden="false" outlineLevel="0" max="4359" min="4359" style="196" width="2.15"/>
    <col collapsed="false" customWidth="false" hidden="false" outlineLevel="0" max="4605" min="4360" style="196" width="8.86"/>
    <col collapsed="false" customWidth="true" hidden="false" outlineLevel="0" max="4606" min="4606" style="196" width="4.29"/>
    <col collapsed="false" customWidth="true" hidden="false" outlineLevel="0" max="4607" min="4607" style="196" width="62.29"/>
    <col collapsed="false" customWidth="true" hidden="false" outlineLevel="0" max="4608" min="4608" style="196" width="14.71"/>
    <col collapsed="false" customWidth="true" hidden="false" outlineLevel="0" max="4609" min="4609" style="196" width="2.15"/>
    <col collapsed="false" customWidth="true" hidden="false" outlineLevel="0" max="4610" min="4610" style="196" width="14.71"/>
    <col collapsed="false" customWidth="true" hidden="false" outlineLevel="0" max="4611" min="4611" style="196" width="2.15"/>
    <col collapsed="false" customWidth="true" hidden="false" outlineLevel="0" max="4612" min="4612" style="196" width="14.71"/>
    <col collapsed="false" customWidth="true" hidden="false" outlineLevel="0" max="4613" min="4613" style="196" width="2.15"/>
    <col collapsed="false" customWidth="true" hidden="false" outlineLevel="0" max="4614" min="4614" style="196" width="14.71"/>
    <col collapsed="false" customWidth="true" hidden="false" outlineLevel="0" max="4615" min="4615" style="196" width="2.15"/>
    <col collapsed="false" customWidth="false" hidden="false" outlineLevel="0" max="4861" min="4616" style="196" width="8.86"/>
    <col collapsed="false" customWidth="true" hidden="false" outlineLevel="0" max="4862" min="4862" style="196" width="4.29"/>
    <col collapsed="false" customWidth="true" hidden="false" outlineLevel="0" max="4863" min="4863" style="196" width="62.29"/>
    <col collapsed="false" customWidth="true" hidden="false" outlineLevel="0" max="4864" min="4864" style="196" width="14.71"/>
    <col collapsed="false" customWidth="true" hidden="false" outlineLevel="0" max="4865" min="4865" style="196" width="2.15"/>
    <col collapsed="false" customWidth="true" hidden="false" outlineLevel="0" max="4866" min="4866" style="196" width="14.71"/>
    <col collapsed="false" customWidth="true" hidden="false" outlineLevel="0" max="4867" min="4867" style="196" width="2.15"/>
    <col collapsed="false" customWidth="true" hidden="false" outlineLevel="0" max="4868" min="4868" style="196" width="14.71"/>
    <col collapsed="false" customWidth="true" hidden="false" outlineLevel="0" max="4869" min="4869" style="196" width="2.15"/>
    <col collapsed="false" customWidth="true" hidden="false" outlineLevel="0" max="4870" min="4870" style="196" width="14.71"/>
    <col collapsed="false" customWidth="true" hidden="false" outlineLevel="0" max="4871" min="4871" style="196" width="2.15"/>
    <col collapsed="false" customWidth="false" hidden="false" outlineLevel="0" max="5117" min="4872" style="196" width="8.86"/>
    <col collapsed="false" customWidth="true" hidden="false" outlineLevel="0" max="5118" min="5118" style="196" width="4.29"/>
    <col collapsed="false" customWidth="true" hidden="false" outlineLevel="0" max="5119" min="5119" style="196" width="62.29"/>
    <col collapsed="false" customWidth="true" hidden="false" outlineLevel="0" max="5120" min="5120" style="196" width="14.71"/>
    <col collapsed="false" customWidth="true" hidden="false" outlineLevel="0" max="5121" min="5121" style="196" width="2.15"/>
    <col collapsed="false" customWidth="true" hidden="false" outlineLevel="0" max="5122" min="5122" style="196" width="14.71"/>
    <col collapsed="false" customWidth="true" hidden="false" outlineLevel="0" max="5123" min="5123" style="196" width="2.15"/>
    <col collapsed="false" customWidth="true" hidden="false" outlineLevel="0" max="5124" min="5124" style="196" width="14.71"/>
    <col collapsed="false" customWidth="true" hidden="false" outlineLevel="0" max="5125" min="5125" style="196" width="2.15"/>
    <col collapsed="false" customWidth="true" hidden="false" outlineLevel="0" max="5126" min="5126" style="196" width="14.71"/>
    <col collapsed="false" customWidth="true" hidden="false" outlineLevel="0" max="5127" min="5127" style="196" width="2.15"/>
    <col collapsed="false" customWidth="false" hidden="false" outlineLevel="0" max="5373" min="5128" style="196" width="8.86"/>
    <col collapsed="false" customWidth="true" hidden="false" outlineLevel="0" max="5374" min="5374" style="196" width="4.29"/>
    <col collapsed="false" customWidth="true" hidden="false" outlineLevel="0" max="5375" min="5375" style="196" width="62.29"/>
    <col collapsed="false" customWidth="true" hidden="false" outlineLevel="0" max="5376" min="5376" style="196" width="14.71"/>
    <col collapsed="false" customWidth="true" hidden="false" outlineLevel="0" max="5377" min="5377" style="196" width="2.15"/>
    <col collapsed="false" customWidth="true" hidden="false" outlineLevel="0" max="5378" min="5378" style="196" width="14.71"/>
    <col collapsed="false" customWidth="true" hidden="false" outlineLevel="0" max="5379" min="5379" style="196" width="2.15"/>
    <col collapsed="false" customWidth="true" hidden="false" outlineLevel="0" max="5380" min="5380" style="196" width="14.71"/>
    <col collapsed="false" customWidth="true" hidden="false" outlineLevel="0" max="5381" min="5381" style="196" width="2.15"/>
    <col collapsed="false" customWidth="true" hidden="false" outlineLevel="0" max="5382" min="5382" style="196" width="14.71"/>
    <col collapsed="false" customWidth="true" hidden="false" outlineLevel="0" max="5383" min="5383" style="196" width="2.15"/>
    <col collapsed="false" customWidth="false" hidden="false" outlineLevel="0" max="5629" min="5384" style="196" width="8.86"/>
    <col collapsed="false" customWidth="true" hidden="false" outlineLevel="0" max="5630" min="5630" style="196" width="4.29"/>
    <col collapsed="false" customWidth="true" hidden="false" outlineLevel="0" max="5631" min="5631" style="196" width="62.29"/>
    <col collapsed="false" customWidth="true" hidden="false" outlineLevel="0" max="5632" min="5632" style="196" width="14.71"/>
    <col collapsed="false" customWidth="true" hidden="false" outlineLevel="0" max="5633" min="5633" style="196" width="2.15"/>
    <col collapsed="false" customWidth="true" hidden="false" outlineLevel="0" max="5634" min="5634" style="196" width="14.71"/>
    <col collapsed="false" customWidth="true" hidden="false" outlineLevel="0" max="5635" min="5635" style="196" width="2.15"/>
    <col collapsed="false" customWidth="true" hidden="false" outlineLevel="0" max="5636" min="5636" style="196" width="14.71"/>
    <col collapsed="false" customWidth="true" hidden="false" outlineLevel="0" max="5637" min="5637" style="196" width="2.15"/>
    <col collapsed="false" customWidth="true" hidden="false" outlineLevel="0" max="5638" min="5638" style="196" width="14.71"/>
    <col collapsed="false" customWidth="true" hidden="false" outlineLevel="0" max="5639" min="5639" style="196" width="2.15"/>
    <col collapsed="false" customWidth="false" hidden="false" outlineLevel="0" max="5885" min="5640" style="196" width="8.86"/>
    <col collapsed="false" customWidth="true" hidden="false" outlineLevel="0" max="5886" min="5886" style="196" width="4.29"/>
    <col collapsed="false" customWidth="true" hidden="false" outlineLevel="0" max="5887" min="5887" style="196" width="62.29"/>
    <col collapsed="false" customWidth="true" hidden="false" outlineLevel="0" max="5888" min="5888" style="196" width="14.71"/>
    <col collapsed="false" customWidth="true" hidden="false" outlineLevel="0" max="5889" min="5889" style="196" width="2.15"/>
    <col collapsed="false" customWidth="true" hidden="false" outlineLevel="0" max="5890" min="5890" style="196" width="14.71"/>
    <col collapsed="false" customWidth="true" hidden="false" outlineLevel="0" max="5891" min="5891" style="196" width="2.15"/>
    <col collapsed="false" customWidth="true" hidden="false" outlineLevel="0" max="5892" min="5892" style="196" width="14.71"/>
    <col collapsed="false" customWidth="true" hidden="false" outlineLevel="0" max="5893" min="5893" style="196" width="2.15"/>
    <col collapsed="false" customWidth="true" hidden="false" outlineLevel="0" max="5894" min="5894" style="196" width="14.71"/>
    <col collapsed="false" customWidth="true" hidden="false" outlineLevel="0" max="5895" min="5895" style="196" width="2.15"/>
    <col collapsed="false" customWidth="false" hidden="false" outlineLevel="0" max="6141" min="5896" style="196" width="8.86"/>
    <col collapsed="false" customWidth="true" hidden="false" outlineLevel="0" max="6142" min="6142" style="196" width="4.29"/>
    <col collapsed="false" customWidth="true" hidden="false" outlineLevel="0" max="6143" min="6143" style="196" width="62.29"/>
    <col collapsed="false" customWidth="true" hidden="false" outlineLevel="0" max="6144" min="6144" style="196" width="14.71"/>
    <col collapsed="false" customWidth="true" hidden="false" outlineLevel="0" max="6145" min="6145" style="196" width="2.15"/>
    <col collapsed="false" customWidth="true" hidden="false" outlineLevel="0" max="6146" min="6146" style="196" width="14.71"/>
    <col collapsed="false" customWidth="true" hidden="false" outlineLevel="0" max="6147" min="6147" style="196" width="2.15"/>
    <col collapsed="false" customWidth="true" hidden="false" outlineLevel="0" max="6148" min="6148" style="196" width="14.71"/>
    <col collapsed="false" customWidth="true" hidden="false" outlineLevel="0" max="6149" min="6149" style="196" width="2.15"/>
    <col collapsed="false" customWidth="true" hidden="false" outlineLevel="0" max="6150" min="6150" style="196" width="14.71"/>
    <col collapsed="false" customWidth="true" hidden="false" outlineLevel="0" max="6151" min="6151" style="196" width="2.15"/>
    <col collapsed="false" customWidth="false" hidden="false" outlineLevel="0" max="6397" min="6152" style="196" width="8.86"/>
    <col collapsed="false" customWidth="true" hidden="false" outlineLevel="0" max="6398" min="6398" style="196" width="4.29"/>
    <col collapsed="false" customWidth="true" hidden="false" outlineLevel="0" max="6399" min="6399" style="196" width="62.29"/>
    <col collapsed="false" customWidth="true" hidden="false" outlineLevel="0" max="6400" min="6400" style="196" width="14.71"/>
    <col collapsed="false" customWidth="true" hidden="false" outlineLevel="0" max="6401" min="6401" style="196" width="2.15"/>
    <col collapsed="false" customWidth="true" hidden="false" outlineLevel="0" max="6402" min="6402" style="196" width="14.71"/>
    <col collapsed="false" customWidth="true" hidden="false" outlineLevel="0" max="6403" min="6403" style="196" width="2.15"/>
    <col collapsed="false" customWidth="true" hidden="false" outlineLevel="0" max="6404" min="6404" style="196" width="14.71"/>
    <col collapsed="false" customWidth="true" hidden="false" outlineLevel="0" max="6405" min="6405" style="196" width="2.15"/>
    <col collapsed="false" customWidth="true" hidden="false" outlineLevel="0" max="6406" min="6406" style="196" width="14.71"/>
    <col collapsed="false" customWidth="true" hidden="false" outlineLevel="0" max="6407" min="6407" style="196" width="2.15"/>
    <col collapsed="false" customWidth="false" hidden="false" outlineLevel="0" max="6653" min="6408" style="196" width="8.86"/>
    <col collapsed="false" customWidth="true" hidden="false" outlineLevel="0" max="6654" min="6654" style="196" width="4.29"/>
    <col collapsed="false" customWidth="true" hidden="false" outlineLevel="0" max="6655" min="6655" style="196" width="62.29"/>
    <col collapsed="false" customWidth="true" hidden="false" outlineLevel="0" max="6656" min="6656" style="196" width="14.71"/>
    <col collapsed="false" customWidth="true" hidden="false" outlineLevel="0" max="6657" min="6657" style="196" width="2.15"/>
    <col collapsed="false" customWidth="true" hidden="false" outlineLevel="0" max="6658" min="6658" style="196" width="14.71"/>
    <col collapsed="false" customWidth="true" hidden="false" outlineLevel="0" max="6659" min="6659" style="196" width="2.15"/>
    <col collapsed="false" customWidth="true" hidden="false" outlineLevel="0" max="6660" min="6660" style="196" width="14.71"/>
    <col collapsed="false" customWidth="true" hidden="false" outlineLevel="0" max="6661" min="6661" style="196" width="2.15"/>
    <col collapsed="false" customWidth="true" hidden="false" outlineLevel="0" max="6662" min="6662" style="196" width="14.71"/>
    <col collapsed="false" customWidth="true" hidden="false" outlineLevel="0" max="6663" min="6663" style="196" width="2.15"/>
    <col collapsed="false" customWidth="false" hidden="false" outlineLevel="0" max="6909" min="6664" style="196" width="8.86"/>
    <col collapsed="false" customWidth="true" hidden="false" outlineLevel="0" max="6910" min="6910" style="196" width="4.29"/>
    <col collapsed="false" customWidth="true" hidden="false" outlineLevel="0" max="6911" min="6911" style="196" width="62.29"/>
    <col collapsed="false" customWidth="true" hidden="false" outlineLevel="0" max="6912" min="6912" style="196" width="14.71"/>
    <col collapsed="false" customWidth="true" hidden="false" outlineLevel="0" max="6913" min="6913" style="196" width="2.15"/>
    <col collapsed="false" customWidth="true" hidden="false" outlineLevel="0" max="6914" min="6914" style="196" width="14.71"/>
    <col collapsed="false" customWidth="true" hidden="false" outlineLevel="0" max="6915" min="6915" style="196" width="2.15"/>
    <col collapsed="false" customWidth="true" hidden="false" outlineLevel="0" max="6916" min="6916" style="196" width="14.71"/>
    <col collapsed="false" customWidth="true" hidden="false" outlineLevel="0" max="6917" min="6917" style="196" width="2.15"/>
    <col collapsed="false" customWidth="true" hidden="false" outlineLevel="0" max="6918" min="6918" style="196" width="14.71"/>
    <col collapsed="false" customWidth="true" hidden="false" outlineLevel="0" max="6919" min="6919" style="196" width="2.15"/>
    <col collapsed="false" customWidth="false" hidden="false" outlineLevel="0" max="7165" min="6920" style="196" width="8.86"/>
    <col collapsed="false" customWidth="true" hidden="false" outlineLevel="0" max="7166" min="7166" style="196" width="4.29"/>
    <col collapsed="false" customWidth="true" hidden="false" outlineLevel="0" max="7167" min="7167" style="196" width="62.29"/>
    <col collapsed="false" customWidth="true" hidden="false" outlineLevel="0" max="7168" min="7168" style="196" width="14.71"/>
    <col collapsed="false" customWidth="true" hidden="false" outlineLevel="0" max="7169" min="7169" style="196" width="2.15"/>
    <col collapsed="false" customWidth="true" hidden="false" outlineLevel="0" max="7170" min="7170" style="196" width="14.71"/>
    <col collapsed="false" customWidth="true" hidden="false" outlineLevel="0" max="7171" min="7171" style="196" width="2.15"/>
    <col collapsed="false" customWidth="true" hidden="false" outlineLevel="0" max="7172" min="7172" style="196" width="14.71"/>
    <col collapsed="false" customWidth="true" hidden="false" outlineLevel="0" max="7173" min="7173" style="196" width="2.15"/>
    <col collapsed="false" customWidth="true" hidden="false" outlineLevel="0" max="7174" min="7174" style="196" width="14.71"/>
    <col collapsed="false" customWidth="true" hidden="false" outlineLevel="0" max="7175" min="7175" style="196" width="2.15"/>
    <col collapsed="false" customWidth="false" hidden="false" outlineLevel="0" max="7421" min="7176" style="196" width="8.86"/>
    <col collapsed="false" customWidth="true" hidden="false" outlineLevel="0" max="7422" min="7422" style="196" width="4.29"/>
    <col collapsed="false" customWidth="true" hidden="false" outlineLevel="0" max="7423" min="7423" style="196" width="62.29"/>
    <col collapsed="false" customWidth="true" hidden="false" outlineLevel="0" max="7424" min="7424" style="196" width="14.71"/>
    <col collapsed="false" customWidth="true" hidden="false" outlineLevel="0" max="7425" min="7425" style="196" width="2.15"/>
    <col collapsed="false" customWidth="true" hidden="false" outlineLevel="0" max="7426" min="7426" style="196" width="14.71"/>
    <col collapsed="false" customWidth="true" hidden="false" outlineLevel="0" max="7427" min="7427" style="196" width="2.15"/>
    <col collapsed="false" customWidth="true" hidden="false" outlineLevel="0" max="7428" min="7428" style="196" width="14.71"/>
    <col collapsed="false" customWidth="true" hidden="false" outlineLevel="0" max="7429" min="7429" style="196" width="2.15"/>
    <col collapsed="false" customWidth="true" hidden="false" outlineLevel="0" max="7430" min="7430" style="196" width="14.71"/>
    <col collapsed="false" customWidth="true" hidden="false" outlineLevel="0" max="7431" min="7431" style="196" width="2.15"/>
    <col collapsed="false" customWidth="false" hidden="false" outlineLevel="0" max="7677" min="7432" style="196" width="8.86"/>
    <col collapsed="false" customWidth="true" hidden="false" outlineLevel="0" max="7678" min="7678" style="196" width="4.29"/>
    <col collapsed="false" customWidth="true" hidden="false" outlineLevel="0" max="7679" min="7679" style="196" width="62.29"/>
    <col collapsed="false" customWidth="true" hidden="false" outlineLevel="0" max="7680" min="7680" style="196" width="14.71"/>
    <col collapsed="false" customWidth="true" hidden="false" outlineLevel="0" max="7681" min="7681" style="196" width="2.15"/>
    <col collapsed="false" customWidth="true" hidden="false" outlineLevel="0" max="7682" min="7682" style="196" width="14.71"/>
    <col collapsed="false" customWidth="true" hidden="false" outlineLevel="0" max="7683" min="7683" style="196" width="2.15"/>
    <col collapsed="false" customWidth="true" hidden="false" outlineLevel="0" max="7684" min="7684" style="196" width="14.71"/>
    <col collapsed="false" customWidth="true" hidden="false" outlineLevel="0" max="7685" min="7685" style="196" width="2.15"/>
    <col collapsed="false" customWidth="true" hidden="false" outlineLevel="0" max="7686" min="7686" style="196" width="14.71"/>
    <col collapsed="false" customWidth="true" hidden="false" outlineLevel="0" max="7687" min="7687" style="196" width="2.15"/>
    <col collapsed="false" customWidth="false" hidden="false" outlineLevel="0" max="7933" min="7688" style="196" width="8.86"/>
    <col collapsed="false" customWidth="true" hidden="false" outlineLevel="0" max="7934" min="7934" style="196" width="4.29"/>
    <col collapsed="false" customWidth="true" hidden="false" outlineLevel="0" max="7935" min="7935" style="196" width="62.29"/>
    <col collapsed="false" customWidth="true" hidden="false" outlineLevel="0" max="7936" min="7936" style="196" width="14.71"/>
    <col collapsed="false" customWidth="true" hidden="false" outlineLevel="0" max="7937" min="7937" style="196" width="2.15"/>
    <col collapsed="false" customWidth="true" hidden="false" outlineLevel="0" max="7938" min="7938" style="196" width="14.71"/>
    <col collapsed="false" customWidth="true" hidden="false" outlineLevel="0" max="7939" min="7939" style="196" width="2.15"/>
    <col collapsed="false" customWidth="true" hidden="false" outlineLevel="0" max="7940" min="7940" style="196" width="14.71"/>
    <col collapsed="false" customWidth="true" hidden="false" outlineLevel="0" max="7941" min="7941" style="196" width="2.15"/>
    <col collapsed="false" customWidth="true" hidden="false" outlineLevel="0" max="7942" min="7942" style="196" width="14.71"/>
    <col collapsed="false" customWidth="true" hidden="false" outlineLevel="0" max="7943" min="7943" style="196" width="2.15"/>
    <col collapsed="false" customWidth="false" hidden="false" outlineLevel="0" max="8189" min="7944" style="196" width="8.86"/>
    <col collapsed="false" customWidth="true" hidden="false" outlineLevel="0" max="8190" min="8190" style="196" width="4.29"/>
    <col collapsed="false" customWidth="true" hidden="false" outlineLevel="0" max="8191" min="8191" style="196" width="62.29"/>
    <col collapsed="false" customWidth="true" hidden="false" outlineLevel="0" max="8192" min="8192" style="196" width="14.71"/>
    <col collapsed="false" customWidth="true" hidden="false" outlineLevel="0" max="8193" min="8193" style="196" width="2.15"/>
    <col collapsed="false" customWidth="true" hidden="false" outlineLevel="0" max="8194" min="8194" style="196" width="14.71"/>
    <col collapsed="false" customWidth="true" hidden="false" outlineLevel="0" max="8195" min="8195" style="196" width="2.15"/>
    <col collapsed="false" customWidth="true" hidden="false" outlineLevel="0" max="8196" min="8196" style="196" width="14.71"/>
    <col collapsed="false" customWidth="true" hidden="false" outlineLevel="0" max="8197" min="8197" style="196" width="2.15"/>
    <col collapsed="false" customWidth="true" hidden="false" outlineLevel="0" max="8198" min="8198" style="196" width="14.71"/>
    <col collapsed="false" customWidth="true" hidden="false" outlineLevel="0" max="8199" min="8199" style="196" width="2.15"/>
    <col collapsed="false" customWidth="false" hidden="false" outlineLevel="0" max="8445" min="8200" style="196" width="8.86"/>
    <col collapsed="false" customWidth="true" hidden="false" outlineLevel="0" max="8446" min="8446" style="196" width="4.29"/>
    <col collapsed="false" customWidth="true" hidden="false" outlineLevel="0" max="8447" min="8447" style="196" width="62.29"/>
    <col collapsed="false" customWidth="true" hidden="false" outlineLevel="0" max="8448" min="8448" style="196" width="14.71"/>
    <col collapsed="false" customWidth="true" hidden="false" outlineLevel="0" max="8449" min="8449" style="196" width="2.15"/>
    <col collapsed="false" customWidth="true" hidden="false" outlineLevel="0" max="8450" min="8450" style="196" width="14.71"/>
    <col collapsed="false" customWidth="true" hidden="false" outlineLevel="0" max="8451" min="8451" style="196" width="2.15"/>
    <col collapsed="false" customWidth="true" hidden="false" outlineLevel="0" max="8452" min="8452" style="196" width="14.71"/>
    <col collapsed="false" customWidth="true" hidden="false" outlineLevel="0" max="8453" min="8453" style="196" width="2.15"/>
    <col collapsed="false" customWidth="true" hidden="false" outlineLevel="0" max="8454" min="8454" style="196" width="14.71"/>
    <col collapsed="false" customWidth="true" hidden="false" outlineLevel="0" max="8455" min="8455" style="196" width="2.15"/>
    <col collapsed="false" customWidth="false" hidden="false" outlineLevel="0" max="8701" min="8456" style="196" width="8.86"/>
    <col collapsed="false" customWidth="true" hidden="false" outlineLevel="0" max="8702" min="8702" style="196" width="4.29"/>
    <col collapsed="false" customWidth="true" hidden="false" outlineLevel="0" max="8703" min="8703" style="196" width="62.29"/>
    <col collapsed="false" customWidth="true" hidden="false" outlineLevel="0" max="8704" min="8704" style="196" width="14.71"/>
    <col collapsed="false" customWidth="true" hidden="false" outlineLevel="0" max="8705" min="8705" style="196" width="2.15"/>
    <col collapsed="false" customWidth="true" hidden="false" outlineLevel="0" max="8706" min="8706" style="196" width="14.71"/>
    <col collapsed="false" customWidth="true" hidden="false" outlineLevel="0" max="8707" min="8707" style="196" width="2.15"/>
    <col collapsed="false" customWidth="true" hidden="false" outlineLevel="0" max="8708" min="8708" style="196" width="14.71"/>
    <col collapsed="false" customWidth="true" hidden="false" outlineLevel="0" max="8709" min="8709" style="196" width="2.15"/>
    <col collapsed="false" customWidth="true" hidden="false" outlineLevel="0" max="8710" min="8710" style="196" width="14.71"/>
    <col collapsed="false" customWidth="true" hidden="false" outlineLevel="0" max="8711" min="8711" style="196" width="2.15"/>
    <col collapsed="false" customWidth="false" hidden="false" outlineLevel="0" max="8957" min="8712" style="196" width="8.86"/>
    <col collapsed="false" customWidth="true" hidden="false" outlineLevel="0" max="8958" min="8958" style="196" width="4.29"/>
    <col collapsed="false" customWidth="true" hidden="false" outlineLevel="0" max="8959" min="8959" style="196" width="62.29"/>
    <col collapsed="false" customWidth="true" hidden="false" outlineLevel="0" max="8960" min="8960" style="196" width="14.71"/>
    <col collapsed="false" customWidth="true" hidden="false" outlineLevel="0" max="8961" min="8961" style="196" width="2.15"/>
    <col collapsed="false" customWidth="true" hidden="false" outlineLevel="0" max="8962" min="8962" style="196" width="14.71"/>
    <col collapsed="false" customWidth="true" hidden="false" outlineLevel="0" max="8963" min="8963" style="196" width="2.15"/>
    <col collapsed="false" customWidth="true" hidden="false" outlineLevel="0" max="8964" min="8964" style="196" width="14.71"/>
    <col collapsed="false" customWidth="true" hidden="false" outlineLevel="0" max="8965" min="8965" style="196" width="2.15"/>
    <col collapsed="false" customWidth="true" hidden="false" outlineLevel="0" max="8966" min="8966" style="196" width="14.71"/>
    <col collapsed="false" customWidth="true" hidden="false" outlineLevel="0" max="8967" min="8967" style="196" width="2.15"/>
    <col collapsed="false" customWidth="false" hidden="false" outlineLevel="0" max="9213" min="8968" style="196" width="8.86"/>
    <col collapsed="false" customWidth="true" hidden="false" outlineLevel="0" max="9214" min="9214" style="196" width="4.29"/>
    <col collapsed="false" customWidth="true" hidden="false" outlineLevel="0" max="9215" min="9215" style="196" width="62.29"/>
    <col collapsed="false" customWidth="true" hidden="false" outlineLevel="0" max="9216" min="9216" style="196" width="14.71"/>
    <col collapsed="false" customWidth="true" hidden="false" outlineLevel="0" max="9217" min="9217" style="196" width="2.15"/>
    <col collapsed="false" customWidth="true" hidden="false" outlineLevel="0" max="9218" min="9218" style="196" width="14.71"/>
    <col collapsed="false" customWidth="true" hidden="false" outlineLevel="0" max="9219" min="9219" style="196" width="2.15"/>
    <col collapsed="false" customWidth="true" hidden="false" outlineLevel="0" max="9220" min="9220" style="196" width="14.71"/>
    <col collapsed="false" customWidth="true" hidden="false" outlineLevel="0" max="9221" min="9221" style="196" width="2.15"/>
    <col collapsed="false" customWidth="true" hidden="false" outlineLevel="0" max="9222" min="9222" style="196" width="14.71"/>
    <col collapsed="false" customWidth="true" hidden="false" outlineLevel="0" max="9223" min="9223" style="196" width="2.15"/>
    <col collapsed="false" customWidth="false" hidden="false" outlineLevel="0" max="9469" min="9224" style="196" width="8.86"/>
    <col collapsed="false" customWidth="true" hidden="false" outlineLevel="0" max="9470" min="9470" style="196" width="4.29"/>
    <col collapsed="false" customWidth="true" hidden="false" outlineLevel="0" max="9471" min="9471" style="196" width="62.29"/>
    <col collapsed="false" customWidth="true" hidden="false" outlineLevel="0" max="9472" min="9472" style="196" width="14.71"/>
    <col collapsed="false" customWidth="true" hidden="false" outlineLevel="0" max="9473" min="9473" style="196" width="2.15"/>
    <col collapsed="false" customWidth="true" hidden="false" outlineLevel="0" max="9474" min="9474" style="196" width="14.71"/>
    <col collapsed="false" customWidth="true" hidden="false" outlineLevel="0" max="9475" min="9475" style="196" width="2.15"/>
    <col collapsed="false" customWidth="true" hidden="false" outlineLevel="0" max="9476" min="9476" style="196" width="14.71"/>
    <col collapsed="false" customWidth="true" hidden="false" outlineLevel="0" max="9477" min="9477" style="196" width="2.15"/>
    <col collapsed="false" customWidth="true" hidden="false" outlineLevel="0" max="9478" min="9478" style="196" width="14.71"/>
    <col collapsed="false" customWidth="true" hidden="false" outlineLevel="0" max="9479" min="9479" style="196" width="2.15"/>
    <col collapsed="false" customWidth="false" hidden="false" outlineLevel="0" max="9725" min="9480" style="196" width="8.86"/>
    <col collapsed="false" customWidth="true" hidden="false" outlineLevel="0" max="9726" min="9726" style="196" width="4.29"/>
    <col collapsed="false" customWidth="true" hidden="false" outlineLevel="0" max="9727" min="9727" style="196" width="62.29"/>
    <col collapsed="false" customWidth="true" hidden="false" outlineLevel="0" max="9728" min="9728" style="196" width="14.71"/>
    <col collapsed="false" customWidth="true" hidden="false" outlineLevel="0" max="9729" min="9729" style="196" width="2.15"/>
    <col collapsed="false" customWidth="true" hidden="false" outlineLevel="0" max="9730" min="9730" style="196" width="14.71"/>
    <col collapsed="false" customWidth="true" hidden="false" outlineLevel="0" max="9731" min="9731" style="196" width="2.15"/>
    <col collapsed="false" customWidth="true" hidden="false" outlineLevel="0" max="9732" min="9732" style="196" width="14.71"/>
    <col collapsed="false" customWidth="true" hidden="false" outlineLevel="0" max="9733" min="9733" style="196" width="2.15"/>
    <col collapsed="false" customWidth="true" hidden="false" outlineLevel="0" max="9734" min="9734" style="196" width="14.71"/>
    <col collapsed="false" customWidth="true" hidden="false" outlineLevel="0" max="9735" min="9735" style="196" width="2.15"/>
    <col collapsed="false" customWidth="false" hidden="false" outlineLevel="0" max="9981" min="9736" style="196" width="8.86"/>
    <col collapsed="false" customWidth="true" hidden="false" outlineLevel="0" max="9982" min="9982" style="196" width="4.29"/>
    <col collapsed="false" customWidth="true" hidden="false" outlineLevel="0" max="9983" min="9983" style="196" width="62.29"/>
    <col collapsed="false" customWidth="true" hidden="false" outlineLevel="0" max="9984" min="9984" style="196" width="14.71"/>
    <col collapsed="false" customWidth="true" hidden="false" outlineLevel="0" max="9985" min="9985" style="196" width="2.15"/>
    <col collapsed="false" customWidth="true" hidden="false" outlineLevel="0" max="9986" min="9986" style="196" width="14.71"/>
    <col collapsed="false" customWidth="true" hidden="false" outlineLevel="0" max="9987" min="9987" style="196" width="2.15"/>
    <col collapsed="false" customWidth="true" hidden="false" outlineLevel="0" max="9988" min="9988" style="196" width="14.71"/>
    <col collapsed="false" customWidth="true" hidden="false" outlineLevel="0" max="9989" min="9989" style="196" width="2.15"/>
    <col collapsed="false" customWidth="true" hidden="false" outlineLevel="0" max="9990" min="9990" style="196" width="14.71"/>
    <col collapsed="false" customWidth="true" hidden="false" outlineLevel="0" max="9991" min="9991" style="196" width="2.15"/>
    <col collapsed="false" customWidth="false" hidden="false" outlineLevel="0" max="10237" min="9992" style="196" width="8.86"/>
    <col collapsed="false" customWidth="true" hidden="false" outlineLevel="0" max="10238" min="10238" style="196" width="4.29"/>
    <col collapsed="false" customWidth="true" hidden="false" outlineLevel="0" max="10239" min="10239" style="196" width="62.29"/>
    <col collapsed="false" customWidth="true" hidden="false" outlineLevel="0" max="10240" min="10240" style="196" width="14.71"/>
    <col collapsed="false" customWidth="true" hidden="false" outlineLevel="0" max="10241" min="10241" style="196" width="2.15"/>
    <col collapsed="false" customWidth="true" hidden="false" outlineLevel="0" max="10242" min="10242" style="196" width="14.71"/>
    <col collapsed="false" customWidth="true" hidden="false" outlineLevel="0" max="10243" min="10243" style="196" width="2.15"/>
    <col collapsed="false" customWidth="true" hidden="false" outlineLevel="0" max="10244" min="10244" style="196" width="14.71"/>
    <col collapsed="false" customWidth="true" hidden="false" outlineLevel="0" max="10245" min="10245" style="196" width="2.15"/>
    <col collapsed="false" customWidth="true" hidden="false" outlineLevel="0" max="10246" min="10246" style="196" width="14.71"/>
    <col collapsed="false" customWidth="true" hidden="false" outlineLevel="0" max="10247" min="10247" style="196" width="2.15"/>
    <col collapsed="false" customWidth="false" hidden="false" outlineLevel="0" max="10493" min="10248" style="196" width="8.86"/>
    <col collapsed="false" customWidth="true" hidden="false" outlineLevel="0" max="10494" min="10494" style="196" width="4.29"/>
    <col collapsed="false" customWidth="true" hidden="false" outlineLevel="0" max="10495" min="10495" style="196" width="62.29"/>
    <col collapsed="false" customWidth="true" hidden="false" outlineLevel="0" max="10496" min="10496" style="196" width="14.71"/>
    <col collapsed="false" customWidth="true" hidden="false" outlineLevel="0" max="10497" min="10497" style="196" width="2.15"/>
    <col collapsed="false" customWidth="true" hidden="false" outlineLevel="0" max="10498" min="10498" style="196" width="14.71"/>
    <col collapsed="false" customWidth="true" hidden="false" outlineLevel="0" max="10499" min="10499" style="196" width="2.15"/>
    <col collapsed="false" customWidth="true" hidden="false" outlineLevel="0" max="10500" min="10500" style="196" width="14.71"/>
    <col collapsed="false" customWidth="true" hidden="false" outlineLevel="0" max="10501" min="10501" style="196" width="2.15"/>
    <col collapsed="false" customWidth="true" hidden="false" outlineLevel="0" max="10502" min="10502" style="196" width="14.71"/>
    <col collapsed="false" customWidth="true" hidden="false" outlineLevel="0" max="10503" min="10503" style="196" width="2.15"/>
    <col collapsed="false" customWidth="false" hidden="false" outlineLevel="0" max="10749" min="10504" style="196" width="8.86"/>
    <col collapsed="false" customWidth="true" hidden="false" outlineLevel="0" max="10750" min="10750" style="196" width="4.29"/>
    <col collapsed="false" customWidth="true" hidden="false" outlineLevel="0" max="10751" min="10751" style="196" width="62.29"/>
    <col collapsed="false" customWidth="true" hidden="false" outlineLevel="0" max="10752" min="10752" style="196" width="14.71"/>
    <col collapsed="false" customWidth="true" hidden="false" outlineLevel="0" max="10753" min="10753" style="196" width="2.15"/>
    <col collapsed="false" customWidth="true" hidden="false" outlineLevel="0" max="10754" min="10754" style="196" width="14.71"/>
    <col collapsed="false" customWidth="true" hidden="false" outlineLevel="0" max="10755" min="10755" style="196" width="2.15"/>
    <col collapsed="false" customWidth="true" hidden="false" outlineLevel="0" max="10756" min="10756" style="196" width="14.71"/>
    <col collapsed="false" customWidth="true" hidden="false" outlineLevel="0" max="10757" min="10757" style="196" width="2.15"/>
    <col collapsed="false" customWidth="true" hidden="false" outlineLevel="0" max="10758" min="10758" style="196" width="14.71"/>
    <col collapsed="false" customWidth="true" hidden="false" outlineLevel="0" max="10759" min="10759" style="196" width="2.15"/>
    <col collapsed="false" customWidth="false" hidden="false" outlineLevel="0" max="11005" min="10760" style="196" width="8.86"/>
    <col collapsed="false" customWidth="true" hidden="false" outlineLevel="0" max="11006" min="11006" style="196" width="4.29"/>
    <col collapsed="false" customWidth="true" hidden="false" outlineLevel="0" max="11007" min="11007" style="196" width="62.29"/>
    <col collapsed="false" customWidth="true" hidden="false" outlineLevel="0" max="11008" min="11008" style="196" width="14.71"/>
    <col collapsed="false" customWidth="true" hidden="false" outlineLevel="0" max="11009" min="11009" style="196" width="2.15"/>
    <col collapsed="false" customWidth="true" hidden="false" outlineLevel="0" max="11010" min="11010" style="196" width="14.71"/>
    <col collapsed="false" customWidth="true" hidden="false" outlineLevel="0" max="11011" min="11011" style="196" width="2.15"/>
    <col collapsed="false" customWidth="true" hidden="false" outlineLevel="0" max="11012" min="11012" style="196" width="14.71"/>
    <col collapsed="false" customWidth="true" hidden="false" outlineLevel="0" max="11013" min="11013" style="196" width="2.15"/>
    <col collapsed="false" customWidth="true" hidden="false" outlineLevel="0" max="11014" min="11014" style="196" width="14.71"/>
    <col collapsed="false" customWidth="true" hidden="false" outlineLevel="0" max="11015" min="11015" style="196" width="2.15"/>
    <col collapsed="false" customWidth="false" hidden="false" outlineLevel="0" max="11261" min="11016" style="196" width="8.86"/>
    <col collapsed="false" customWidth="true" hidden="false" outlineLevel="0" max="11262" min="11262" style="196" width="4.29"/>
    <col collapsed="false" customWidth="true" hidden="false" outlineLevel="0" max="11263" min="11263" style="196" width="62.29"/>
    <col collapsed="false" customWidth="true" hidden="false" outlineLevel="0" max="11264" min="11264" style="196" width="14.71"/>
    <col collapsed="false" customWidth="true" hidden="false" outlineLevel="0" max="11265" min="11265" style="196" width="2.15"/>
    <col collapsed="false" customWidth="true" hidden="false" outlineLevel="0" max="11266" min="11266" style="196" width="14.71"/>
    <col collapsed="false" customWidth="true" hidden="false" outlineLevel="0" max="11267" min="11267" style="196" width="2.15"/>
    <col collapsed="false" customWidth="true" hidden="false" outlineLevel="0" max="11268" min="11268" style="196" width="14.71"/>
    <col collapsed="false" customWidth="true" hidden="false" outlineLevel="0" max="11269" min="11269" style="196" width="2.15"/>
    <col collapsed="false" customWidth="true" hidden="false" outlineLevel="0" max="11270" min="11270" style="196" width="14.71"/>
    <col collapsed="false" customWidth="true" hidden="false" outlineLevel="0" max="11271" min="11271" style="196" width="2.15"/>
    <col collapsed="false" customWidth="false" hidden="false" outlineLevel="0" max="11517" min="11272" style="196" width="8.86"/>
    <col collapsed="false" customWidth="true" hidden="false" outlineLevel="0" max="11518" min="11518" style="196" width="4.29"/>
    <col collapsed="false" customWidth="true" hidden="false" outlineLevel="0" max="11519" min="11519" style="196" width="62.29"/>
    <col collapsed="false" customWidth="true" hidden="false" outlineLevel="0" max="11520" min="11520" style="196" width="14.71"/>
    <col collapsed="false" customWidth="true" hidden="false" outlineLevel="0" max="11521" min="11521" style="196" width="2.15"/>
    <col collapsed="false" customWidth="true" hidden="false" outlineLevel="0" max="11522" min="11522" style="196" width="14.71"/>
    <col collapsed="false" customWidth="true" hidden="false" outlineLevel="0" max="11523" min="11523" style="196" width="2.15"/>
    <col collapsed="false" customWidth="true" hidden="false" outlineLevel="0" max="11524" min="11524" style="196" width="14.71"/>
    <col collapsed="false" customWidth="true" hidden="false" outlineLevel="0" max="11525" min="11525" style="196" width="2.15"/>
    <col collapsed="false" customWidth="true" hidden="false" outlineLevel="0" max="11526" min="11526" style="196" width="14.71"/>
    <col collapsed="false" customWidth="true" hidden="false" outlineLevel="0" max="11527" min="11527" style="196" width="2.15"/>
    <col collapsed="false" customWidth="false" hidden="false" outlineLevel="0" max="11773" min="11528" style="196" width="8.86"/>
    <col collapsed="false" customWidth="true" hidden="false" outlineLevel="0" max="11774" min="11774" style="196" width="4.29"/>
    <col collapsed="false" customWidth="true" hidden="false" outlineLevel="0" max="11775" min="11775" style="196" width="62.29"/>
    <col collapsed="false" customWidth="true" hidden="false" outlineLevel="0" max="11776" min="11776" style="196" width="14.71"/>
    <col collapsed="false" customWidth="true" hidden="false" outlineLevel="0" max="11777" min="11777" style="196" width="2.15"/>
    <col collapsed="false" customWidth="true" hidden="false" outlineLevel="0" max="11778" min="11778" style="196" width="14.71"/>
    <col collapsed="false" customWidth="true" hidden="false" outlineLevel="0" max="11779" min="11779" style="196" width="2.15"/>
    <col collapsed="false" customWidth="true" hidden="false" outlineLevel="0" max="11780" min="11780" style="196" width="14.71"/>
    <col collapsed="false" customWidth="true" hidden="false" outlineLevel="0" max="11781" min="11781" style="196" width="2.15"/>
    <col collapsed="false" customWidth="true" hidden="false" outlineLevel="0" max="11782" min="11782" style="196" width="14.71"/>
    <col collapsed="false" customWidth="true" hidden="false" outlineLevel="0" max="11783" min="11783" style="196" width="2.15"/>
    <col collapsed="false" customWidth="false" hidden="false" outlineLevel="0" max="12029" min="11784" style="196" width="8.86"/>
    <col collapsed="false" customWidth="true" hidden="false" outlineLevel="0" max="12030" min="12030" style="196" width="4.29"/>
    <col collapsed="false" customWidth="true" hidden="false" outlineLevel="0" max="12031" min="12031" style="196" width="62.29"/>
    <col collapsed="false" customWidth="true" hidden="false" outlineLevel="0" max="12032" min="12032" style="196" width="14.71"/>
    <col collapsed="false" customWidth="true" hidden="false" outlineLevel="0" max="12033" min="12033" style="196" width="2.15"/>
    <col collapsed="false" customWidth="true" hidden="false" outlineLevel="0" max="12034" min="12034" style="196" width="14.71"/>
    <col collapsed="false" customWidth="true" hidden="false" outlineLevel="0" max="12035" min="12035" style="196" width="2.15"/>
    <col collapsed="false" customWidth="true" hidden="false" outlineLevel="0" max="12036" min="12036" style="196" width="14.71"/>
    <col collapsed="false" customWidth="true" hidden="false" outlineLevel="0" max="12037" min="12037" style="196" width="2.15"/>
    <col collapsed="false" customWidth="true" hidden="false" outlineLevel="0" max="12038" min="12038" style="196" width="14.71"/>
    <col collapsed="false" customWidth="true" hidden="false" outlineLevel="0" max="12039" min="12039" style="196" width="2.15"/>
    <col collapsed="false" customWidth="false" hidden="false" outlineLevel="0" max="12285" min="12040" style="196" width="8.86"/>
    <col collapsed="false" customWidth="true" hidden="false" outlineLevel="0" max="12286" min="12286" style="196" width="4.29"/>
    <col collapsed="false" customWidth="true" hidden="false" outlineLevel="0" max="12287" min="12287" style="196" width="62.29"/>
    <col collapsed="false" customWidth="true" hidden="false" outlineLevel="0" max="12288" min="12288" style="196" width="14.71"/>
    <col collapsed="false" customWidth="true" hidden="false" outlineLevel="0" max="12289" min="12289" style="196" width="2.15"/>
    <col collapsed="false" customWidth="true" hidden="false" outlineLevel="0" max="12290" min="12290" style="196" width="14.71"/>
    <col collapsed="false" customWidth="true" hidden="false" outlineLevel="0" max="12291" min="12291" style="196" width="2.15"/>
    <col collapsed="false" customWidth="true" hidden="false" outlineLevel="0" max="12292" min="12292" style="196" width="14.71"/>
    <col collapsed="false" customWidth="true" hidden="false" outlineLevel="0" max="12293" min="12293" style="196" width="2.15"/>
    <col collapsed="false" customWidth="true" hidden="false" outlineLevel="0" max="12294" min="12294" style="196" width="14.71"/>
    <col collapsed="false" customWidth="true" hidden="false" outlineLevel="0" max="12295" min="12295" style="196" width="2.15"/>
    <col collapsed="false" customWidth="false" hidden="false" outlineLevel="0" max="12541" min="12296" style="196" width="8.86"/>
    <col collapsed="false" customWidth="true" hidden="false" outlineLevel="0" max="12542" min="12542" style="196" width="4.29"/>
    <col collapsed="false" customWidth="true" hidden="false" outlineLevel="0" max="12543" min="12543" style="196" width="62.29"/>
    <col collapsed="false" customWidth="true" hidden="false" outlineLevel="0" max="12544" min="12544" style="196" width="14.71"/>
    <col collapsed="false" customWidth="true" hidden="false" outlineLevel="0" max="12545" min="12545" style="196" width="2.15"/>
    <col collapsed="false" customWidth="true" hidden="false" outlineLevel="0" max="12546" min="12546" style="196" width="14.71"/>
    <col collapsed="false" customWidth="true" hidden="false" outlineLevel="0" max="12547" min="12547" style="196" width="2.15"/>
    <col collapsed="false" customWidth="true" hidden="false" outlineLevel="0" max="12548" min="12548" style="196" width="14.71"/>
    <col collapsed="false" customWidth="true" hidden="false" outlineLevel="0" max="12549" min="12549" style="196" width="2.15"/>
    <col collapsed="false" customWidth="true" hidden="false" outlineLevel="0" max="12550" min="12550" style="196" width="14.71"/>
    <col collapsed="false" customWidth="true" hidden="false" outlineLevel="0" max="12551" min="12551" style="196" width="2.15"/>
    <col collapsed="false" customWidth="false" hidden="false" outlineLevel="0" max="12797" min="12552" style="196" width="8.86"/>
    <col collapsed="false" customWidth="true" hidden="false" outlineLevel="0" max="12798" min="12798" style="196" width="4.29"/>
    <col collapsed="false" customWidth="true" hidden="false" outlineLevel="0" max="12799" min="12799" style="196" width="62.29"/>
    <col collapsed="false" customWidth="true" hidden="false" outlineLevel="0" max="12800" min="12800" style="196" width="14.71"/>
    <col collapsed="false" customWidth="true" hidden="false" outlineLevel="0" max="12801" min="12801" style="196" width="2.15"/>
    <col collapsed="false" customWidth="true" hidden="false" outlineLevel="0" max="12802" min="12802" style="196" width="14.71"/>
    <col collapsed="false" customWidth="true" hidden="false" outlineLevel="0" max="12803" min="12803" style="196" width="2.15"/>
    <col collapsed="false" customWidth="true" hidden="false" outlineLevel="0" max="12804" min="12804" style="196" width="14.71"/>
    <col collapsed="false" customWidth="true" hidden="false" outlineLevel="0" max="12805" min="12805" style="196" width="2.15"/>
    <col collapsed="false" customWidth="true" hidden="false" outlineLevel="0" max="12806" min="12806" style="196" width="14.71"/>
    <col collapsed="false" customWidth="true" hidden="false" outlineLevel="0" max="12807" min="12807" style="196" width="2.15"/>
    <col collapsed="false" customWidth="false" hidden="false" outlineLevel="0" max="13053" min="12808" style="196" width="8.86"/>
    <col collapsed="false" customWidth="true" hidden="false" outlineLevel="0" max="13054" min="13054" style="196" width="4.29"/>
    <col collapsed="false" customWidth="true" hidden="false" outlineLevel="0" max="13055" min="13055" style="196" width="62.29"/>
    <col collapsed="false" customWidth="true" hidden="false" outlineLevel="0" max="13056" min="13056" style="196" width="14.71"/>
    <col collapsed="false" customWidth="true" hidden="false" outlineLevel="0" max="13057" min="13057" style="196" width="2.15"/>
    <col collapsed="false" customWidth="true" hidden="false" outlineLevel="0" max="13058" min="13058" style="196" width="14.71"/>
    <col collapsed="false" customWidth="true" hidden="false" outlineLevel="0" max="13059" min="13059" style="196" width="2.15"/>
    <col collapsed="false" customWidth="true" hidden="false" outlineLevel="0" max="13060" min="13060" style="196" width="14.71"/>
    <col collapsed="false" customWidth="true" hidden="false" outlineLevel="0" max="13061" min="13061" style="196" width="2.15"/>
    <col collapsed="false" customWidth="true" hidden="false" outlineLevel="0" max="13062" min="13062" style="196" width="14.71"/>
    <col collapsed="false" customWidth="true" hidden="false" outlineLevel="0" max="13063" min="13063" style="196" width="2.15"/>
    <col collapsed="false" customWidth="false" hidden="false" outlineLevel="0" max="13309" min="13064" style="196" width="8.86"/>
    <col collapsed="false" customWidth="true" hidden="false" outlineLevel="0" max="13310" min="13310" style="196" width="4.29"/>
    <col collapsed="false" customWidth="true" hidden="false" outlineLevel="0" max="13311" min="13311" style="196" width="62.29"/>
    <col collapsed="false" customWidth="true" hidden="false" outlineLevel="0" max="13312" min="13312" style="196" width="14.71"/>
    <col collapsed="false" customWidth="true" hidden="false" outlineLevel="0" max="13313" min="13313" style="196" width="2.15"/>
    <col collapsed="false" customWidth="true" hidden="false" outlineLevel="0" max="13314" min="13314" style="196" width="14.71"/>
    <col collapsed="false" customWidth="true" hidden="false" outlineLevel="0" max="13315" min="13315" style="196" width="2.15"/>
    <col collapsed="false" customWidth="true" hidden="false" outlineLevel="0" max="13316" min="13316" style="196" width="14.71"/>
    <col collapsed="false" customWidth="true" hidden="false" outlineLevel="0" max="13317" min="13317" style="196" width="2.15"/>
    <col collapsed="false" customWidth="true" hidden="false" outlineLevel="0" max="13318" min="13318" style="196" width="14.71"/>
    <col collapsed="false" customWidth="true" hidden="false" outlineLevel="0" max="13319" min="13319" style="196" width="2.15"/>
    <col collapsed="false" customWidth="false" hidden="false" outlineLevel="0" max="13565" min="13320" style="196" width="8.86"/>
    <col collapsed="false" customWidth="true" hidden="false" outlineLevel="0" max="13566" min="13566" style="196" width="4.29"/>
    <col collapsed="false" customWidth="true" hidden="false" outlineLevel="0" max="13567" min="13567" style="196" width="62.29"/>
    <col collapsed="false" customWidth="true" hidden="false" outlineLevel="0" max="13568" min="13568" style="196" width="14.71"/>
    <col collapsed="false" customWidth="true" hidden="false" outlineLevel="0" max="13569" min="13569" style="196" width="2.15"/>
    <col collapsed="false" customWidth="true" hidden="false" outlineLevel="0" max="13570" min="13570" style="196" width="14.71"/>
    <col collapsed="false" customWidth="true" hidden="false" outlineLevel="0" max="13571" min="13571" style="196" width="2.15"/>
    <col collapsed="false" customWidth="true" hidden="false" outlineLevel="0" max="13572" min="13572" style="196" width="14.71"/>
    <col collapsed="false" customWidth="true" hidden="false" outlineLevel="0" max="13573" min="13573" style="196" width="2.15"/>
    <col collapsed="false" customWidth="true" hidden="false" outlineLevel="0" max="13574" min="13574" style="196" width="14.71"/>
    <col collapsed="false" customWidth="true" hidden="false" outlineLevel="0" max="13575" min="13575" style="196" width="2.15"/>
    <col collapsed="false" customWidth="false" hidden="false" outlineLevel="0" max="13821" min="13576" style="196" width="8.86"/>
    <col collapsed="false" customWidth="true" hidden="false" outlineLevel="0" max="13822" min="13822" style="196" width="4.29"/>
    <col collapsed="false" customWidth="true" hidden="false" outlineLevel="0" max="13823" min="13823" style="196" width="62.29"/>
    <col collapsed="false" customWidth="true" hidden="false" outlineLevel="0" max="13824" min="13824" style="196" width="14.71"/>
    <col collapsed="false" customWidth="true" hidden="false" outlineLevel="0" max="13825" min="13825" style="196" width="2.15"/>
    <col collapsed="false" customWidth="true" hidden="false" outlineLevel="0" max="13826" min="13826" style="196" width="14.71"/>
    <col collapsed="false" customWidth="true" hidden="false" outlineLevel="0" max="13827" min="13827" style="196" width="2.15"/>
    <col collapsed="false" customWidth="true" hidden="false" outlineLevel="0" max="13828" min="13828" style="196" width="14.71"/>
    <col collapsed="false" customWidth="true" hidden="false" outlineLevel="0" max="13829" min="13829" style="196" width="2.15"/>
    <col collapsed="false" customWidth="true" hidden="false" outlineLevel="0" max="13830" min="13830" style="196" width="14.71"/>
    <col collapsed="false" customWidth="true" hidden="false" outlineLevel="0" max="13831" min="13831" style="196" width="2.15"/>
    <col collapsed="false" customWidth="false" hidden="false" outlineLevel="0" max="14077" min="13832" style="196" width="8.86"/>
    <col collapsed="false" customWidth="true" hidden="false" outlineLevel="0" max="14078" min="14078" style="196" width="4.29"/>
    <col collapsed="false" customWidth="true" hidden="false" outlineLevel="0" max="14079" min="14079" style="196" width="62.29"/>
    <col collapsed="false" customWidth="true" hidden="false" outlineLevel="0" max="14080" min="14080" style="196" width="14.71"/>
    <col collapsed="false" customWidth="true" hidden="false" outlineLevel="0" max="14081" min="14081" style="196" width="2.15"/>
    <col collapsed="false" customWidth="true" hidden="false" outlineLevel="0" max="14082" min="14082" style="196" width="14.71"/>
    <col collapsed="false" customWidth="true" hidden="false" outlineLevel="0" max="14083" min="14083" style="196" width="2.15"/>
    <col collapsed="false" customWidth="true" hidden="false" outlineLevel="0" max="14084" min="14084" style="196" width="14.71"/>
    <col collapsed="false" customWidth="true" hidden="false" outlineLevel="0" max="14085" min="14085" style="196" width="2.15"/>
    <col collapsed="false" customWidth="true" hidden="false" outlineLevel="0" max="14086" min="14086" style="196" width="14.71"/>
    <col collapsed="false" customWidth="true" hidden="false" outlineLevel="0" max="14087" min="14087" style="196" width="2.15"/>
    <col collapsed="false" customWidth="false" hidden="false" outlineLevel="0" max="14333" min="14088" style="196" width="8.86"/>
    <col collapsed="false" customWidth="true" hidden="false" outlineLevel="0" max="14334" min="14334" style="196" width="4.29"/>
    <col collapsed="false" customWidth="true" hidden="false" outlineLevel="0" max="14335" min="14335" style="196" width="62.29"/>
    <col collapsed="false" customWidth="true" hidden="false" outlineLevel="0" max="14336" min="14336" style="196" width="14.71"/>
    <col collapsed="false" customWidth="true" hidden="false" outlineLevel="0" max="14337" min="14337" style="196" width="2.15"/>
    <col collapsed="false" customWidth="true" hidden="false" outlineLevel="0" max="14338" min="14338" style="196" width="14.71"/>
    <col collapsed="false" customWidth="true" hidden="false" outlineLevel="0" max="14339" min="14339" style="196" width="2.15"/>
    <col collapsed="false" customWidth="true" hidden="false" outlineLevel="0" max="14340" min="14340" style="196" width="14.71"/>
    <col collapsed="false" customWidth="true" hidden="false" outlineLevel="0" max="14341" min="14341" style="196" width="2.15"/>
    <col collapsed="false" customWidth="true" hidden="false" outlineLevel="0" max="14342" min="14342" style="196" width="14.71"/>
    <col collapsed="false" customWidth="true" hidden="false" outlineLevel="0" max="14343" min="14343" style="196" width="2.15"/>
    <col collapsed="false" customWidth="false" hidden="false" outlineLevel="0" max="14589" min="14344" style="196" width="8.86"/>
    <col collapsed="false" customWidth="true" hidden="false" outlineLevel="0" max="14590" min="14590" style="196" width="4.29"/>
    <col collapsed="false" customWidth="true" hidden="false" outlineLevel="0" max="14591" min="14591" style="196" width="62.29"/>
    <col collapsed="false" customWidth="true" hidden="false" outlineLevel="0" max="14592" min="14592" style="196" width="14.71"/>
    <col collapsed="false" customWidth="true" hidden="false" outlineLevel="0" max="14593" min="14593" style="196" width="2.15"/>
    <col collapsed="false" customWidth="true" hidden="false" outlineLevel="0" max="14594" min="14594" style="196" width="14.71"/>
    <col collapsed="false" customWidth="true" hidden="false" outlineLevel="0" max="14595" min="14595" style="196" width="2.15"/>
    <col collapsed="false" customWidth="true" hidden="false" outlineLevel="0" max="14596" min="14596" style="196" width="14.71"/>
    <col collapsed="false" customWidth="true" hidden="false" outlineLevel="0" max="14597" min="14597" style="196" width="2.15"/>
    <col collapsed="false" customWidth="true" hidden="false" outlineLevel="0" max="14598" min="14598" style="196" width="14.71"/>
    <col collapsed="false" customWidth="true" hidden="false" outlineLevel="0" max="14599" min="14599" style="196" width="2.15"/>
    <col collapsed="false" customWidth="false" hidden="false" outlineLevel="0" max="14845" min="14600" style="196" width="8.86"/>
    <col collapsed="false" customWidth="true" hidden="false" outlineLevel="0" max="14846" min="14846" style="196" width="4.29"/>
    <col collapsed="false" customWidth="true" hidden="false" outlineLevel="0" max="14847" min="14847" style="196" width="62.29"/>
    <col collapsed="false" customWidth="true" hidden="false" outlineLevel="0" max="14848" min="14848" style="196" width="14.71"/>
    <col collapsed="false" customWidth="true" hidden="false" outlineLevel="0" max="14849" min="14849" style="196" width="2.15"/>
    <col collapsed="false" customWidth="true" hidden="false" outlineLevel="0" max="14850" min="14850" style="196" width="14.71"/>
    <col collapsed="false" customWidth="true" hidden="false" outlineLevel="0" max="14851" min="14851" style="196" width="2.15"/>
    <col collapsed="false" customWidth="true" hidden="false" outlineLevel="0" max="14852" min="14852" style="196" width="14.71"/>
    <col collapsed="false" customWidth="true" hidden="false" outlineLevel="0" max="14853" min="14853" style="196" width="2.15"/>
    <col collapsed="false" customWidth="true" hidden="false" outlineLevel="0" max="14854" min="14854" style="196" width="14.71"/>
    <col collapsed="false" customWidth="true" hidden="false" outlineLevel="0" max="14855" min="14855" style="196" width="2.15"/>
    <col collapsed="false" customWidth="false" hidden="false" outlineLevel="0" max="15101" min="14856" style="196" width="8.86"/>
    <col collapsed="false" customWidth="true" hidden="false" outlineLevel="0" max="15102" min="15102" style="196" width="4.29"/>
    <col collapsed="false" customWidth="true" hidden="false" outlineLevel="0" max="15103" min="15103" style="196" width="62.29"/>
    <col collapsed="false" customWidth="true" hidden="false" outlineLevel="0" max="15104" min="15104" style="196" width="14.71"/>
    <col collapsed="false" customWidth="true" hidden="false" outlineLevel="0" max="15105" min="15105" style="196" width="2.15"/>
    <col collapsed="false" customWidth="true" hidden="false" outlineLevel="0" max="15106" min="15106" style="196" width="14.71"/>
    <col collapsed="false" customWidth="true" hidden="false" outlineLevel="0" max="15107" min="15107" style="196" width="2.15"/>
    <col collapsed="false" customWidth="true" hidden="false" outlineLevel="0" max="15108" min="15108" style="196" width="14.71"/>
    <col collapsed="false" customWidth="true" hidden="false" outlineLevel="0" max="15109" min="15109" style="196" width="2.15"/>
    <col collapsed="false" customWidth="true" hidden="false" outlineLevel="0" max="15110" min="15110" style="196" width="14.71"/>
    <col collapsed="false" customWidth="true" hidden="false" outlineLevel="0" max="15111" min="15111" style="196" width="2.15"/>
    <col collapsed="false" customWidth="false" hidden="false" outlineLevel="0" max="15357" min="15112" style="196" width="8.86"/>
    <col collapsed="false" customWidth="true" hidden="false" outlineLevel="0" max="15358" min="15358" style="196" width="4.29"/>
    <col collapsed="false" customWidth="true" hidden="false" outlineLevel="0" max="15359" min="15359" style="196" width="62.29"/>
    <col collapsed="false" customWidth="true" hidden="false" outlineLevel="0" max="15360" min="15360" style="196" width="14.71"/>
    <col collapsed="false" customWidth="true" hidden="false" outlineLevel="0" max="15361" min="15361" style="196" width="2.15"/>
    <col collapsed="false" customWidth="true" hidden="false" outlineLevel="0" max="15362" min="15362" style="196" width="14.71"/>
    <col collapsed="false" customWidth="true" hidden="false" outlineLevel="0" max="15363" min="15363" style="196" width="2.15"/>
    <col collapsed="false" customWidth="true" hidden="false" outlineLevel="0" max="15364" min="15364" style="196" width="14.71"/>
    <col collapsed="false" customWidth="true" hidden="false" outlineLevel="0" max="15365" min="15365" style="196" width="2.15"/>
    <col collapsed="false" customWidth="true" hidden="false" outlineLevel="0" max="15366" min="15366" style="196" width="14.71"/>
    <col collapsed="false" customWidth="true" hidden="false" outlineLevel="0" max="15367" min="15367" style="196" width="2.15"/>
    <col collapsed="false" customWidth="false" hidden="false" outlineLevel="0" max="15613" min="15368" style="196" width="8.86"/>
    <col collapsed="false" customWidth="true" hidden="false" outlineLevel="0" max="15614" min="15614" style="196" width="4.29"/>
    <col collapsed="false" customWidth="true" hidden="false" outlineLevel="0" max="15615" min="15615" style="196" width="62.29"/>
    <col collapsed="false" customWidth="true" hidden="false" outlineLevel="0" max="15616" min="15616" style="196" width="14.71"/>
    <col collapsed="false" customWidth="true" hidden="false" outlineLevel="0" max="15617" min="15617" style="196" width="2.15"/>
    <col collapsed="false" customWidth="true" hidden="false" outlineLevel="0" max="15618" min="15618" style="196" width="14.71"/>
    <col collapsed="false" customWidth="true" hidden="false" outlineLevel="0" max="15619" min="15619" style="196" width="2.15"/>
    <col collapsed="false" customWidth="true" hidden="false" outlineLevel="0" max="15620" min="15620" style="196" width="14.71"/>
    <col collapsed="false" customWidth="true" hidden="false" outlineLevel="0" max="15621" min="15621" style="196" width="2.15"/>
    <col collapsed="false" customWidth="true" hidden="false" outlineLevel="0" max="15622" min="15622" style="196" width="14.71"/>
    <col collapsed="false" customWidth="true" hidden="false" outlineLevel="0" max="15623" min="15623" style="196" width="2.15"/>
    <col collapsed="false" customWidth="false" hidden="false" outlineLevel="0" max="15869" min="15624" style="196" width="8.86"/>
    <col collapsed="false" customWidth="true" hidden="false" outlineLevel="0" max="15870" min="15870" style="196" width="4.29"/>
    <col collapsed="false" customWidth="true" hidden="false" outlineLevel="0" max="15871" min="15871" style="196" width="62.29"/>
    <col collapsed="false" customWidth="true" hidden="false" outlineLevel="0" max="15872" min="15872" style="196" width="14.71"/>
    <col collapsed="false" customWidth="true" hidden="false" outlineLevel="0" max="15873" min="15873" style="196" width="2.15"/>
    <col collapsed="false" customWidth="true" hidden="false" outlineLevel="0" max="15874" min="15874" style="196" width="14.71"/>
    <col collapsed="false" customWidth="true" hidden="false" outlineLevel="0" max="15875" min="15875" style="196" width="2.15"/>
    <col collapsed="false" customWidth="true" hidden="false" outlineLevel="0" max="15876" min="15876" style="196" width="14.71"/>
    <col collapsed="false" customWidth="true" hidden="false" outlineLevel="0" max="15877" min="15877" style="196" width="2.15"/>
    <col collapsed="false" customWidth="true" hidden="false" outlineLevel="0" max="15878" min="15878" style="196" width="14.71"/>
    <col collapsed="false" customWidth="true" hidden="false" outlineLevel="0" max="15879" min="15879" style="196" width="2.15"/>
    <col collapsed="false" customWidth="false" hidden="false" outlineLevel="0" max="16125" min="15880" style="196" width="8.86"/>
    <col collapsed="false" customWidth="true" hidden="false" outlineLevel="0" max="16126" min="16126" style="196" width="4.29"/>
    <col collapsed="false" customWidth="true" hidden="false" outlineLevel="0" max="16127" min="16127" style="196" width="62.29"/>
    <col collapsed="false" customWidth="true" hidden="false" outlineLevel="0" max="16128" min="16128" style="196" width="14.71"/>
    <col collapsed="false" customWidth="true" hidden="false" outlineLevel="0" max="16129" min="16129" style="196" width="2.15"/>
    <col collapsed="false" customWidth="true" hidden="false" outlineLevel="0" max="16130" min="16130" style="196" width="14.71"/>
    <col collapsed="false" customWidth="true" hidden="false" outlineLevel="0" max="16131" min="16131" style="196" width="2.15"/>
    <col collapsed="false" customWidth="true" hidden="false" outlineLevel="0" max="16132" min="16132" style="196" width="14.71"/>
    <col collapsed="false" customWidth="true" hidden="false" outlineLevel="0" max="16133" min="16133" style="196" width="2.15"/>
    <col collapsed="false" customWidth="true" hidden="false" outlineLevel="0" max="16134" min="16134" style="196" width="14.71"/>
    <col collapsed="false" customWidth="true" hidden="false" outlineLevel="0" max="16135" min="16135" style="196" width="2.15"/>
    <col collapsed="false" customWidth="false" hidden="false" outlineLevel="0" max="16384" min="16136"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3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880</v>
      </c>
      <c r="D4" s="205" t="n">
        <v>21534.3</v>
      </c>
      <c r="E4" s="206" t="s">
        <v>313</v>
      </c>
      <c r="F4" s="206" t="s">
        <v>313</v>
      </c>
      <c r="G4" s="207" t="n">
        <v>567471</v>
      </c>
      <c r="H4" s="208" t="s">
        <v>346</v>
      </c>
      <c r="I4" s="19" t="s">
        <v>2</v>
      </c>
    </row>
    <row r="5" customFormat="false" ht="12" hidden="false" customHeight="true" outlineLevel="0" collapsed="false">
      <c r="A5" s="210" t="n">
        <v>2</v>
      </c>
      <c r="B5" s="211" t="s">
        <v>347</v>
      </c>
      <c r="C5" s="212" t="n">
        <v>251</v>
      </c>
      <c r="D5" s="213" t="n">
        <v>3175.3</v>
      </c>
      <c r="E5" s="214" t="s">
        <v>313</v>
      </c>
      <c r="F5" s="214" t="s">
        <v>313</v>
      </c>
      <c r="G5" s="213" t="n">
        <v>78650.8</v>
      </c>
      <c r="H5" s="215" t="s">
        <v>346</v>
      </c>
      <c r="I5" s="19" t="s">
        <v>2</v>
      </c>
    </row>
    <row r="6" customFormat="false" ht="12" hidden="false" customHeight="true" outlineLevel="0" collapsed="false">
      <c r="A6" s="210" t="n">
        <v>3</v>
      </c>
      <c r="B6" s="216" t="s">
        <v>138</v>
      </c>
      <c r="C6" s="212" t="n">
        <v>139</v>
      </c>
      <c r="D6" s="217" t="s">
        <v>134</v>
      </c>
      <c r="E6" s="217" t="s">
        <v>134</v>
      </c>
      <c r="F6" s="215" t="s">
        <v>346</v>
      </c>
      <c r="G6" s="217" t="s">
        <v>134</v>
      </c>
      <c r="H6" s="215" t="s">
        <v>346</v>
      </c>
      <c r="I6" s="19" t="s">
        <v>2</v>
      </c>
    </row>
    <row r="7" customFormat="false" ht="12" hidden="false" customHeight="true" outlineLevel="0" collapsed="false">
      <c r="A7" s="210" t="n">
        <v>4</v>
      </c>
      <c r="B7" s="216" t="s">
        <v>348</v>
      </c>
      <c r="C7" s="212" t="n">
        <v>142</v>
      </c>
      <c r="D7" s="213" t="n">
        <v>1043.7</v>
      </c>
      <c r="E7" s="213" t="n">
        <v>114.3</v>
      </c>
      <c r="F7" s="213" t="s">
        <v>349</v>
      </c>
      <c r="G7" s="213" t="n">
        <v>11924.7</v>
      </c>
      <c r="H7" s="215" t="s">
        <v>349</v>
      </c>
      <c r="I7" s="19" t="s">
        <v>2</v>
      </c>
    </row>
    <row r="8" customFormat="false" ht="12" hidden="false" customHeight="true" outlineLevel="0" collapsed="false">
      <c r="A8" s="210" t="n">
        <v>5</v>
      </c>
      <c r="B8" s="216" t="s">
        <v>139</v>
      </c>
      <c r="C8" s="212" t="n">
        <v>77</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201</v>
      </c>
      <c r="D9" s="213" t="n">
        <v>519.4</v>
      </c>
      <c r="E9" s="213" t="n">
        <v>167.4</v>
      </c>
      <c r="F9" s="213" t="s">
        <v>346</v>
      </c>
      <c r="G9" s="213" t="n">
        <v>8694.7</v>
      </c>
      <c r="H9" s="215" t="s">
        <v>346</v>
      </c>
      <c r="I9" s="19" t="s">
        <v>2</v>
      </c>
    </row>
    <row r="10" customFormat="false" ht="12" hidden="false" customHeight="true" outlineLevel="0" collapsed="false">
      <c r="A10" s="210" t="n">
        <v>7</v>
      </c>
      <c r="B10" s="216" t="s">
        <v>140</v>
      </c>
      <c r="C10" s="212" t="n">
        <v>177</v>
      </c>
      <c r="D10" s="213" t="n">
        <v>247.7</v>
      </c>
      <c r="E10" s="213" t="n">
        <v>369.5</v>
      </c>
      <c r="F10" s="213" t="s">
        <v>346</v>
      </c>
      <c r="G10" s="213" t="n">
        <v>9150.8</v>
      </c>
      <c r="H10" s="215" t="s">
        <v>346</v>
      </c>
      <c r="I10" s="19" t="s">
        <v>2</v>
      </c>
    </row>
    <row r="11" customFormat="false" ht="12" hidden="false" customHeight="true" outlineLevel="0" collapsed="false">
      <c r="A11" s="210" t="n">
        <v>8</v>
      </c>
      <c r="B11" s="216" t="s">
        <v>137</v>
      </c>
      <c r="C11" s="212" t="n">
        <v>132</v>
      </c>
      <c r="D11" s="213" t="n">
        <v>29.4</v>
      </c>
      <c r="E11" s="213" t="n">
        <v>129.8</v>
      </c>
      <c r="F11" s="213" t="s">
        <v>350</v>
      </c>
      <c r="G11" s="213" t="n">
        <v>381.7</v>
      </c>
      <c r="H11" s="215" t="s">
        <v>350</v>
      </c>
      <c r="I11" s="19" t="s">
        <v>2</v>
      </c>
    </row>
    <row r="12" customFormat="false" ht="12" hidden="false" customHeight="true" outlineLevel="0" collapsed="false">
      <c r="A12" s="210" t="n">
        <v>9</v>
      </c>
      <c r="B12" s="216" t="s">
        <v>133</v>
      </c>
      <c r="C12" s="212" t="n">
        <v>148</v>
      </c>
      <c r="D12" s="213" t="n">
        <v>44.1</v>
      </c>
      <c r="E12" s="213" t="n">
        <v>450.6</v>
      </c>
      <c r="F12" s="213" t="s">
        <v>349</v>
      </c>
      <c r="G12" s="213" t="n">
        <v>1988.8</v>
      </c>
      <c r="H12" s="215" t="s">
        <v>349</v>
      </c>
      <c r="I12" s="19" t="s">
        <v>2</v>
      </c>
    </row>
    <row r="13" customFormat="false" ht="12" hidden="false" customHeight="true" outlineLevel="0" collapsed="false">
      <c r="A13" s="210" t="n">
        <v>10</v>
      </c>
      <c r="B13" s="216" t="s">
        <v>132</v>
      </c>
      <c r="C13" s="212" t="n">
        <v>172</v>
      </c>
      <c r="D13" s="213" t="n">
        <v>210.5</v>
      </c>
      <c r="E13" s="213" t="n">
        <v>729.1</v>
      </c>
      <c r="F13" s="213" t="s">
        <v>349</v>
      </c>
      <c r="G13" s="213" t="n">
        <v>15351</v>
      </c>
      <c r="H13" s="215" t="s">
        <v>349</v>
      </c>
      <c r="I13" s="19" t="s">
        <v>2</v>
      </c>
    </row>
    <row r="14" customFormat="false" ht="12" hidden="false" customHeight="true" outlineLevel="0" collapsed="false">
      <c r="A14" s="210" t="n">
        <v>11</v>
      </c>
      <c r="B14" s="216" t="s">
        <v>135</v>
      </c>
      <c r="C14" s="212" t="n">
        <v>156</v>
      </c>
      <c r="D14" s="213" t="n">
        <v>91.4</v>
      </c>
      <c r="E14" s="213" t="n">
        <v>274.1</v>
      </c>
      <c r="F14" s="213" t="s">
        <v>346</v>
      </c>
      <c r="G14" s="213" t="n">
        <v>2504.6</v>
      </c>
      <c r="H14" s="215" t="s">
        <v>346</v>
      </c>
      <c r="I14" s="19" t="s">
        <v>2</v>
      </c>
    </row>
    <row r="15" customFormat="false" ht="12" hidden="false" customHeight="true" outlineLevel="0" collapsed="false">
      <c r="A15" s="210" t="n">
        <v>12</v>
      </c>
      <c r="B15" s="211" t="s">
        <v>351</v>
      </c>
      <c r="C15" s="212" t="n">
        <v>501</v>
      </c>
      <c r="D15" s="213" t="n">
        <v>9478.2</v>
      </c>
      <c r="E15" s="218" t="s">
        <v>313</v>
      </c>
      <c r="F15" s="218" t="s">
        <v>313</v>
      </c>
      <c r="G15" s="213" t="n">
        <v>116155</v>
      </c>
      <c r="H15" s="215" t="s">
        <v>346</v>
      </c>
      <c r="I15" s="19" t="s">
        <v>2</v>
      </c>
    </row>
    <row r="16" customFormat="false" ht="12" hidden="false" customHeight="true" outlineLevel="0" collapsed="false">
      <c r="A16" s="210" t="n">
        <v>13</v>
      </c>
      <c r="B16" s="216" t="s">
        <v>352</v>
      </c>
      <c r="C16" s="212" t="n">
        <v>9</v>
      </c>
      <c r="D16" s="213" t="n">
        <v>0.3</v>
      </c>
      <c r="E16" s="218" t="s">
        <v>313</v>
      </c>
      <c r="F16" s="218" t="s">
        <v>313</v>
      </c>
      <c r="G16" s="218" t="s">
        <v>313</v>
      </c>
      <c r="H16" s="214" t="s">
        <v>313</v>
      </c>
      <c r="I16" s="19" t="s">
        <v>2</v>
      </c>
    </row>
    <row r="17" customFormat="false" ht="12" hidden="false" customHeight="true" outlineLevel="0" collapsed="false">
      <c r="A17" s="210" t="n">
        <v>14</v>
      </c>
      <c r="B17" s="216" t="s">
        <v>353</v>
      </c>
      <c r="C17" s="212" t="n">
        <v>121</v>
      </c>
      <c r="D17" s="213" t="n">
        <v>37.4</v>
      </c>
      <c r="E17" s="213" t="n">
        <v>201.5</v>
      </c>
      <c r="F17" s="213" t="s">
        <v>349</v>
      </c>
      <c r="G17" s="213" t="n">
        <v>753.1</v>
      </c>
      <c r="H17" s="215" t="s">
        <v>349</v>
      </c>
      <c r="I17" s="19" t="s">
        <v>2</v>
      </c>
    </row>
    <row r="18" customFormat="false" ht="12" hidden="false" customHeight="true" outlineLevel="0" collapsed="false">
      <c r="A18" s="210" t="n">
        <v>15</v>
      </c>
      <c r="B18" s="216" t="s">
        <v>144</v>
      </c>
      <c r="C18" s="212" t="n">
        <v>84</v>
      </c>
      <c r="D18" s="213" t="n">
        <v>1063.8</v>
      </c>
      <c r="E18" s="213" t="n">
        <v>250.2</v>
      </c>
      <c r="F18" s="213" t="s">
        <v>346</v>
      </c>
      <c r="G18" s="213" t="n">
        <v>26616.9</v>
      </c>
      <c r="H18" s="215" t="s">
        <v>346</v>
      </c>
      <c r="I18" s="19" t="s">
        <v>2</v>
      </c>
    </row>
    <row r="19" customFormat="false" ht="12" hidden="false" customHeight="true" outlineLevel="0" collapsed="false">
      <c r="A19" s="210" t="n">
        <v>16</v>
      </c>
      <c r="B19" s="216" t="s">
        <v>314</v>
      </c>
      <c r="C19" s="212" t="n">
        <v>73</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69</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111</v>
      </c>
      <c r="D21" s="213" t="n">
        <v>47.3</v>
      </c>
      <c r="E21" s="213" t="n">
        <v>267.9</v>
      </c>
      <c r="F21" s="213" t="s">
        <v>346</v>
      </c>
      <c r="G21" s="213" t="n">
        <v>1266.7</v>
      </c>
      <c r="H21" s="215" t="s">
        <v>346</v>
      </c>
      <c r="I21" s="19" t="s">
        <v>2</v>
      </c>
    </row>
    <row r="22" customFormat="false" ht="12" hidden="false" customHeight="true" outlineLevel="0" collapsed="false">
      <c r="A22" s="210" t="n">
        <v>19</v>
      </c>
      <c r="B22" s="216" t="s">
        <v>145</v>
      </c>
      <c r="C22" s="212" t="n">
        <v>67</v>
      </c>
      <c r="D22" s="213" t="n">
        <v>85.9</v>
      </c>
      <c r="E22" s="213" t="n">
        <v>205.2</v>
      </c>
      <c r="F22" s="213" t="s">
        <v>349</v>
      </c>
      <c r="G22" s="213" t="n">
        <v>1762.6</v>
      </c>
      <c r="H22" s="215" t="s">
        <v>349</v>
      </c>
      <c r="I22" s="19" t="s">
        <v>2</v>
      </c>
    </row>
    <row r="23" customFormat="false" ht="12" hidden="false" customHeight="true" outlineLevel="0" collapsed="false">
      <c r="A23" s="210" t="n">
        <v>20</v>
      </c>
      <c r="B23" s="216" t="s">
        <v>316</v>
      </c>
      <c r="C23" s="212" t="n">
        <v>74</v>
      </c>
      <c r="D23" s="213" t="n">
        <v>34.3</v>
      </c>
      <c r="E23" s="213" t="n">
        <v>201.4</v>
      </c>
      <c r="F23" s="213" t="s">
        <v>346</v>
      </c>
      <c r="G23" s="213" t="n">
        <v>690.2</v>
      </c>
      <c r="H23" s="215" t="s">
        <v>346</v>
      </c>
      <c r="I23" s="19" t="s">
        <v>2</v>
      </c>
    </row>
    <row r="24" customFormat="false" ht="12" hidden="false" customHeight="true" outlineLevel="0" collapsed="false">
      <c r="A24" s="210" t="n">
        <v>21</v>
      </c>
      <c r="B24" s="216" t="s">
        <v>354</v>
      </c>
      <c r="C24" s="212" t="n">
        <v>57</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60</v>
      </c>
      <c r="D25" s="213" t="n">
        <v>464</v>
      </c>
      <c r="E25" s="213" t="n">
        <v>67.9</v>
      </c>
      <c r="F25" s="213" t="s">
        <v>349</v>
      </c>
      <c r="G25" s="213" t="n">
        <v>3151.4</v>
      </c>
      <c r="H25" s="215" t="s">
        <v>349</v>
      </c>
      <c r="I25" s="19" t="s">
        <v>2</v>
      </c>
    </row>
    <row r="26" customFormat="false" ht="12" hidden="false" customHeight="true" outlineLevel="0" collapsed="false">
      <c r="A26" s="210" t="n">
        <v>23</v>
      </c>
      <c r="B26" s="216" t="s">
        <v>356</v>
      </c>
      <c r="C26" s="212" t="n">
        <v>86</v>
      </c>
      <c r="D26" s="213" t="n">
        <v>23.8</v>
      </c>
      <c r="E26" s="213" t="n">
        <v>104.3</v>
      </c>
      <c r="F26" s="213" t="s">
        <v>350</v>
      </c>
      <c r="G26" s="213" t="n">
        <v>248.6</v>
      </c>
      <c r="H26" s="215" t="s">
        <v>350</v>
      </c>
      <c r="I26" s="19" t="s">
        <v>2</v>
      </c>
    </row>
    <row r="27" customFormat="false" ht="12" hidden="false" customHeight="true" outlineLevel="0" collapsed="false">
      <c r="A27" s="210" t="n">
        <v>24</v>
      </c>
      <c r="B27" s="216" t="s">
        <v>147</v>
      </c>
      <c r="C27" s="212" t="n">
        <v>96</v>
      </c>
      <c r="D27" s="213" t="n">
        <v>901.9</v>
      </c>
      <c r="E27" s="213" t="n">
        <v>242</v>
      </c>
      <c r="F27" s="213" t="s">
        <v>346</v>
      </c>
      <c r="G27" s="213" t="n">
        <v>21828.7</v>
      </c>
      <c r="H27" s="215" t="s">
        <v>346</v>
      </c>
      <c r="I27" s="19" t="s">
        <v>2</v>
      </c>
    </row>
    <row r="28" customFormat="false" ht="12" hidden="false" customHeight="true" outlineLevel="0" collapsed="false">
      <c r="A28" s="210" t="n">
        <v>25</v>
      </c>
      <c r="B28" s="216" t="s">
        <v>330</v>
      </c>
      <c r="C28" s="212" t="n">
        <v>90</v>
      </c>
      <c r="D28" s="213" t="n">
        <v>108.4</v>
      </c>
      <c r="E28" s="213" t="n">
        <v>199.3</v>
      </c>
      <c r="F28" s="213" t="s">
        <v>349</v>
      </c>
      <c r="G28" s="213" t="n">
        <v>2160.8</v>
      </c>
      <c r="H28" s="215" t="s">
        <v>349</v>
      </c>
      <c r="I28" s="19" t="s">
        <v>2</v>
      </c>
    </row>
    <row r="29" customFormat="false" ht="12" hidden="false" customHeight="true" outlineLevel="0" collapsed="false">
      <c r="A29" s="210" t="n">
        <v>26</v>
      </c>
      <c r="B29" s="216" t="s">
        <v>319</v>
      </c>
      <c r="C29" s="212" t="n">
        <v>166</v>
      </c>
      <c r="D29" s="213" t="n">
        <v>398.6</v>
      </c>
      <c r="E29" s="213" t="n">
        <v>509</v>
      </c>
      <c r="F29" s="213" t="s">
        <v>346</v>
      </c>
      <c r="G29" s="213" t="n">
        <v>20287.5</v>
      </c>
      <c r="H29" s="215" t="s">
        <v>346</v>
      </c>
      <c r="I29" s="19" t="s">
        <v>2</v>
      </c>
    </row>
    <row r="30" customFormat="false" ht="12" hidden="false" customHeight="true" outlineLevel="0" collapsed="false">
      <c r="A30" s="210" t="n">
        <v>27</v>
      </c>
      <c r="B30" s="216" t="s">
        <v>357</v>
      </c>
      <c r="C30" s="212" t="n">
        <v>268</v>
      </c>
      <c r="D30" s="213" t="n">
        <v>4632.5</v>
      </c>
      <c r="E30" s="213" t="n">
        <v>57.4</v>
      </c>
      <c r="F30" s="213" t="s">
        <v>346</v>
      </c>
      <c r="G30" s="213" t="n">
        <v>26569</v>
      </c>
      <c r="H30" s="215" t="s">
        <v>346</v>
      </c>
      <c r="I30" s="19" t="s">
        <v>2</v>
      </c>
    </row>
    <row r="31" customFormat="false" ht="12" hidden="false" customHeight="true" outlineLevel="0" collapsed="false">
      <c r="A31" s="210" t="n">
        <v>28</v>
      </c>
      <c r="B31" s="216" t="s">
        <v>358</v>
      </c>
      <c r="C31" s="212" t="n">
        <v>133</v>
      </c>
      <c r="D31" s="213" t="n">
        <v>710.4</v>
      </c>
      <c r="E31" s="218" t="s">
        <v>313</v>
      </c>
      <c r="F31" s="218" t="s">
        <v>313</v>
      </c>
      <c r="G31" s="218" t="s">
        <v>313</v>
      </c>
      <c r="H31" s="214" t="s">
        <v>313</v>
      </c>
      <c r="I31" s="19" t="s">
        <v>2</v>
      </c>
    </row>
    <row r="32" customFormat="false" ht="12" hidden="false" customHeight="true" outlineLevel="0" collapsed="false">
      <c r="A32" s="210" t="n">
        <v>29</v>
      </c>
      <c r="B32" s="216" t="s">
        <v>359</v>
      </c>
      <c r="C32" s="212" t="n">
        <v>61</v>
      </c>
      <c r="D32" s="213" t="n">
        <v>25.3</v>
      </c>
      <c r="E32" s="213" t="n">
        <v>248.9</v>
      </c>
      <c r="F32" s="213" t="s">
        <v>349</v>
      </c>
      <c r="G32" s="213" t="n">
        <v>629</v>
      </c>
      <c r="H32" s="215" t="s">
        <v>349</v>
      </c>
      <c r="I32" s="19" t="s">
        <v>2</v>
      </c>
    </row>
    <row r="33" customFormat="false" ht="12" hidden="false" customHeight="true" outlineLevel="0" collapsed="false">
      <c r="A33" s="210" t="n">
        <v>30</v>
      </c>
      <c r="B33" s="211" t="s">
        <v>360</v>
      </c>
      <c r="C33" s="212" t="n">
        <v>505</v>
      </c>
      <c r="D33" s="213" t="n">
        <v>6680.6</v>
      </c>
      <c r="E33" s="218" t="s">
        <v>313</v>
      </c>
      <c r="F33" s="218" t="s">
        <v>313</v>
      </c>
      <c r="G33" s="213" t="n">
        <v>333263.4</v>
      </c>
      <c r="H33" s="215" t="s">
        <v>346</v>
      </c>
      <c r="I33" s="19" t="s">
        <v>2</v>
      </c>
    </row>
    <row r="34" customFormat="false" ht="12" hidden="false" customHeight="true" outlineLevel="0" collapsed="false">
      <c r="A34" s="210" t="n">
        <v>31</v>
      </c>
      <c r="B34" s="216" t="s">
        <v>149</v>
      </c>
      <c r="C34" s="212" t="n">
        <v>15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276</v>
      </c>
      <c r="D35" s="213" t="n">
        <v>2215.4</v>
      </c>
      <c r="E35" s="213" t="n">
        <v>584.8</v>
      </c>
      <c r="F35" s="213" t="s">
        <v>346</v>
      </c>
      <c r="G35" s="213" t="n">
        <v>129563.5</v>
      </c>
      <c r="H35" s="215" t="s">
        <v>346</v>
      </c>
      <c r="I35" s="19" t="s">
        <v>2</v>
      </c>
    </row>
    <row r="36" customFormat="false" ht="12" hidden="false" customHeight="true" outlineLevel="0" collapsed="false">
      <c r="A36" s="210" t="n">
        <v>33</v>
      </c>
      <c r="B36" s="216" t="s">
        <v>141</v>
      </c>
      <c r="C36" s="212" t="n">
        <v>69</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49</v>
      </c>
      <c r="D37" s="218" t="s">
        <v>134</v>
      </c>
      <c r="E37" s="218" t="s">
        <v>134</v>
      </c>
      <c r="F37" s="213" t="s">
        <v>349</v>
      </c>
      <c r="G37" s="218" t="s">
        <v>134</v>
      </c>
      <c r="H37" s="215" t="s">
        <v>349</v>
      </c>
      <c r="I37" s="19" t="s">
        <v>2</v>
      </c>
    </row>
    <row r="38" customFormat="false" ht="12" hidden="false" customHeight="true" outlineLevel="0" collapsed="false">
      <c r="A38" s="210" t="n">
        <v>35</v>
      </c>
      <c r="B38" s="216" t="s">
        <v>362</v>
      </c>
      <c r="C38" s="212" t="n">
        <v>216</v>
      </c>
      <c r="D38" s="213" t="n">
        <v>486.4</v>
      </c>
      <c r="E38" s="213" t="n">
        <v>391</v>
      </c>
      <c r="F38" s="213" t="s">
        <v>349</v>
      </c>
      <c r="G38" s="213" t="n">
        <v>19019.9</v>
      </c>
      <c r="H38" s="215" t="s">
        <v>349</v>
      </c>
      <c r="I38" s="19" t="s">
        <v>2</v>
      </c>
    </row>
    <row r="39" customFormat="false" ht="12" hidden="false" customHeight="true" outlineLevel="0" collapsed="false">
      <c r="A39" s="210" t="n">
        <v>36</v>
      </c>
      <c r="B39" s="216" t="s">
        <v>363</v>
      </c>
      <c r="C39" s="212" t="n">
        <v>103</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302</v>
      </c>
      <c r="D40" s="213" t="n">
        <v>3129.2</v>
      </c>
      <c r="E40" s="213" t="n">
        <v>490.8</v>
      </c>
      <c r="F40" s="213" t="s">
        <v>346</v>
      </c>
      <c r="G40" s="213" t="n">
        <v>153591.3</v>
      </c>
      <c r="H40" s="215" t="s">
        <v>346</v>
      </c>
      <c r="I40" s="19" t="s">
        <v>2</v>
      </c>
    </row>
    <row r="41" customFormat="false" ht="12" hidden="false" customHeight="true" outlineLevel="0" collapsed="false">
      <c r="A41" s="210" t="n">
        <v>38</v>
      </c>
      <c r="B41" s="211" t="s">
        <v>365</v>
      </c>
      <c r="C41" s="212" t="n">
        <v>295</v>
      </c>
      <c r="D41" s="213" t="n">
        <v>463.5</v>
      </c>
      <c r="E41" s="218" t="s">
        <v>313</v>
      </c>
      <c r="F41" s="218" t="s">
        <v>313</v>
      </c>
      <c r="G41" s="213" t="n">
        <v>10737.1</v>
      </c>
      <c r="H41" s="215" t="s">
        <v>349</v>
      </c>
      <c r="I41" s="19" t="s">
        <v>2</v>
      </c>
    </row>
    <row r="42" customFormat="false" ht="12" hidden="false" customHeight="true" outlineLevel="0" collapsed="false">
      <c r="A42" s="210" t="n">
        <v>39</v>
      </c>
      <c r="B42" s="216" t="s">
        <v>327</v>
      </c>
      <c r="C42" s="212" t="n">
        <v>48</v>
      </c>
      <c r="D42" s="213" t="n">
        <v>42.6</v>
      </c>
      <c r="E42" s="213" t="n">
        <v>495.5</v>
      </c>
      <c r="F42" s="213" t="s">
        <v>349</v>
      </c>
      <c r="G42" s="213" t="n">
        <v>2110.8</v>
      </c>
      <c r="H42" s="215" t="s">
        <v>349</v>
      </c>
      <c r="I42" s="19" t="s">
        <v>2</v>
      </c>
    </row>
    <row r="43" customFormat="false" ht="12" hidden="false" customHeight="true" outlineLevel="0" collapsed="false">
      <c r="A43" s="210" t="n">
        <v>40</v>
      </c>
      <c r="B43" s="216" t="s">
        <v>366</v>
      </c>
      <c r="C43" s="212" t="n">
        <v>28</v>
      </c>
      <c r="D43" s="213" t="n">
        <v>4</v>
      </c>
      <c r="E43" s="213" t="n">
        <v>244.5</v>
      </c>
      <c r="F43" s="213" t="s">
        <v>367</v>
      </c>
      <c r="G43" s="213" t="n">
        <v>97</v>
      </c>
      <c r="H43" s="215" t="s">
        <v>367</v>
      </c>
      <c r="I43" s="19" t="s">
        <v>2</v>
      </c>
    </row>
    <row r="44" s="221" customFormat="true" ht="12" hidden="false" customHeight="true" outlineLevel="0" collapsed="false">
      <c r="A44" s="219" t="n">
        <v>41</v>
      </c>
      <c r="B44" s="216" t="s">
        <v>368</v>
      </c>
      <c r="C44" s="212" t="n">
        <v>268</v>
      </c>
      <c r="D44" s="213" t="n">
        <v>326.7</v>
      </c>
      <c r="E44" s="213" t="n">
        <v>184.8</v>
      </c>
      <c r="F44" s="213" t="s">
        <v>349</v>
      </c>
      <c r="G44" s="213" t="n">
        <v>6036.9</v>
      </c>
      <c r="H44" s="215" t="s">
        <v>349</v>
      </c>
      <c r="I44" s="220" t="s">
        <v>2</v>
      </c>
    </row>
    <row r="45" customFormat="false" ht="12" hidden="false" customHeight="true" outlineLevel="0" collapsed="false">
      <c r="A45" s="210" t="n">
        <v>42</v>
      </c>
      <c r="B45" s="216" t="s">
        <v>332</v>
      </c>
      <c r="C45" s="212" t="n">
        <v>155</v>
      </c>
      <c r="D45" s="213" t="n">
        <v>65.2</v>
      </c>
      <c r="E45" s="213" t="n">
        <v>339.9</v>
      </c>
      <c r="F45" s="213" t="s">
        <v>349</v>
      </c>
      <c r="G45" s="213" t="n">
        <v>2214.8</v>
      </c>
      <c r="H45" s="215" t="s">
        <v>349</v>
      </c>
      <c r="I45" s="19" t="s">
        <v>2</v>
      </c>
    </row>
    <row r="46" customFormat="false" ht="12" hidden="false" customHeight="true" outlineLevel="0" collapsed="false">
      <c r="A46" s="210" t="n">
        <v>43</v>
      </c>
      <c r="B46" s="216" t="s">
        <v>331</v>
      </c>
      <c r="C46" s="212" t="n">
        <v>101</v>
      </c>
      <c r="D46" s="213" t="n">
        <v>25.1</v>
      </c>
      <c r="E46" s="218" t="s">
        <v>369</v>
      </c>
      <c r="F46" s="213" t="s">
        <v>370</v>
      </c>
      <c r="G46" s="218" t="s">
        <v>369</v>
      </c>
      <c r="H46" s="215" t="s">
        <v>370</v>
      </c>
      <c r="I46" s="19" t="s">
        <v>2</v>
      </c>
    </row>
    <row r="47" customFormat="false" ht="12" hidden="false" customHeight="true" outlineLevel="0" collapsed="false">
      <c r="A47" s="210" t="n">
        <v>44</v>
      </c>
      <c r="B47" s="211" t="s">
        <v>371</v>
      </c>
      <c r="C47" s="212" t="n">
        <v>174</v>
      </c>
      <c r="D47" s="213" t="n">
        <v>1078.3</v>
      </c>
      <c r="E47" s="218" t="s">
        <v>313</v>
      </c>
      <c r="F47" s="218" t="s">
        <v>313</v>
      </c>
      <c r="G47" s="213" t="n">
        <v>12323.5</v>
      </c>
      <c r="H47" s="215" t="s">
        <v>346</v>
      </c>
      <c r="I47" s="19" t="s">
        <v>2</v>
      </c>
    </row>
    <row r="48" customFormat="false" ht="12" hidden="false" customHeight="true" outlineLevel="0" collapsed="false">
      <c r="A48" s="210" t="n">
        <v>45</v>
      </c>
      <c r="B48" s="216" t="s">
        <v>324</v>
      </c>
      <c r="C48" s="212" t="n">
        <v>153</v>
      </c>
      <c r="D48" s="213" t="n">
        <v>985.4</v>
      </c>
      <c r="E48" s="213" t="n">
        <v>120.4</v>
      </c>
      <c r="F48" s="213" t="s">
        <v>346</v>
      </c>
      <c r="G48" s="213" t="n">
        <v>11869.1</v>
      </c>
      <c r="H48" s="215" t="s">
        <v>346</v>
      </c>
      <c r="I48" s="19" t="s">
        <v>2</v>
      </c>
    </row>
    <row r="49" customFormat="false" ht="12" hidden="false" customHeight="true" outlineLevel="0" collapsed="false">
      <c r="A49" s="210" t="n">
        <v>46</v>
      </c>
      <c r="B49" s="216" t="s">
        <v>325</v>
      </c>
      <c r="C49" s="212" t="n">
        <v>19</v>
      </c>
      <c r="D49" s="213" t="n">
        <v>0.3</v>
      </c>
      <c r="E49" s="213" t="n">
        <v>120.7</v>
      </c>
      <c r="F49" s="213" t="s">
        <v>346</v>
      </c>
      <c r="G49" s="213" t="n">
        <v>3.8</v>
      </c>
      <c r="H49" s="215" t="s">
        <v>346</v>
      </c>
      <c r="I49" s="19" t="s">
        <v>2</v>
      </c>
    </row>
    <row r="50" customFormat="false" ht="12" hidden="false" customHeight="true" outlineLevel="0" collapsed="false">
      <c r="A50" s="210" t="n">
        <v>47</v>
      </c>
      <c r="B50" s="216" t="s">
        <v>372</v>
      </c>
      <c r="C50" s="212" t="n">
        <v>83</v>
      </c>
      <c r="D50" s="213" t="n">
        <v>19.5</v>
      </c>
      <c r="E50" s="213" t="n">
        <v>51.4</v>
      </c>
      <c r="F50" s="213" t="s">
        <v>349</v>
      </c>
      <c r="G50" s="213" t="n">
        <v>100.4</v>
      </c>
      <c r="H50" s="215" t="s">
        <v>349</v>
      </c>
      <c r="I50" s="19" t="s">
        <v>2</v>
      </c>
    </row>
    <row r="51" customFormat="false" ht="12" hidden="false" customHeight="true" outlineLevel="0" collapsed="false">
      <c r="A51" s="210" t="n">
        <v>48</v>
      </c>
      <c r="B51" s="216" t="s">
        <v>373</v>
      </c>
      <c r="C51" s="212" t="n">
        <v>5</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72</v>
      </c>
      <c r="D52" s="218" t="s">
        <v>134</v>
      </c>
      <c r="E52" s="218" t="s">
        <v>134</v>
      </c>
      <c r="F52" s="213" t="s">
        <v>367</v>
      </c>
      <c r="G52" s="218" t="s">
        <v>134</v>
      </c>
      <c r="H52" s="215" t="s">
        <v>367</v>
      </c>
      <c r="I52" s="19" t="s">
        <v>2</v>
      </c>
    </row>
    <row r="53" customFormat="false" ht="12" hidden="false" customHeight="true" outlineLevel="0" collapsed="false">
      <c r="A53" s="210" t="n">
        <v>50</v>
      </c>
      <c r="B53" s="211" t="s">
        <v>375</v>
      </c>
      <c r="C53" s="212" t="n">
        <v>154</v>
      </c>
      <c r="D53" s="213" t="n">
        <v>658.3</v>
      </c>
      <c r="E53" s="218" t="s">
        <v>313</v>
      </c>
      <c r="F53" s="218" t="s">
        <v>313</v>
      </c>
      <c r="G53" s="213" t="n">
        <v>16341.2</v>
      </c>
      <c r="H53" s="215" t="s">
        <v>346</v>
      </c>
      <c r="I53" s="19" t="s">
        <v>2</v>
      </c>
    </row>
    <row r="54" s="221" customFormat="true" ht="4.5" hidden="false" customHeight="true" outlineLevel="0" collapsed="false">
      <c r="A54" s="43" t="s">
        <v>337</v>
      </c>
      <c r="B54" s="43"/>
      <c r="C54" s="43"/>
      <c r="D54" s="43"/>
      <c r="E54" s="43"/>
      <c r="F54" s="43"/>
      <c r="G54" s="43"/>
      <c r="H54" s="43"/>
      <c r="I54" s="19" t="s">
        <v>2</v>
      </c>
    </row>
    <row r="55" customFormat="false" ht="18" hidden="false" customHeight="true" outlineLevel="0" collapsed="false">
      <c r="A55" s="222" t="s">
        <v>376</v>
      </c>
      <c r="B55" s="222"/>
      <c r="C55" s="222"/>
      <c r="D55" s="222"/>
      <c r="E55" s="222"/>
      <c r="F55" s="222"/>
      <c r="G55" s="222"/>
      <c r="H55" s="222"/>
      <c r="I55" s="19" t="s">
        <v>2</v>
      </c>
    </row>
    <row r="56" customFormat="false" ht="4.5" hidden="false" customHeight="true" outlineLevel="0" collapsed="false">
      <c r="A56" s="1" t="s">
        <v>6</v>
      </c>
      <c r="B56" s="1" t="s">
        <v>6</v>
      </c>
      <c r="C56" s="1" t="s">
        <v>6</v>
      </c>
      <c r="D56" s="1" t="s">
        <v>6</v>
      </c>
      <c r="E56" s="1" t="s">
        <v>6</v>
      </c>
      <c r="F56" s="1" t="s">
        <v>6</v>
      </c>
      <c r="G56" s="1" t="s">
        <v>6</v>
      </c>
      <c r="H56" s="1" t="s">
        <v>6</v>
      </c>
      <c r="I56" s="1" t="s">
        <v>7</v>
      </c>
    </row>
  </sheetData>
  <mergeCells count="4">
    <mergeCell ref="A1:H1"/>
    <mergeCell ref="A2:H2"/>
    <mergeCell ref="A54:H54"/>
    <mergeCell ref="A55:H55"/>
  </mergeCells>
  <hyperlinks>
    <hyperlink ref="A1" location="Inhalt!A1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3" min="10" style="196" width="8.86"/>
    <col collapsed="false" customWidth="true" hidden="false" outlineLevel="0" max="254" min="254" style="196" width="4.29"/>
    <col collapsed="false" customWidth="true" hidden="false" outlineLevel="0" max="255" min="255" style="196" width="62.29"/>
    <col collapsed="false" customWidth="true" hidden="false" outlineLevel="0" max="256" min="256" style="196" width="14.71"/>
    <col collapsed="false" customWidth="true" hidden="false" outlineLevel="0" max="257" min="257" style="196" width="2.15"/>
    <col collapsed="false" customWidth="true" hidden="false" outlineLevel="0" max="258" min="258" style="196" width="14.71"/>
    <col collapsed="false" customWidth="true" hidden="false" outlineLevel="0" max="259" min="259" style="196" width="2.15"/>
    <col collapsed="false" customWidth="true" hidden="false" outlineLevel="0" max="260" min="260" style="196" width="14.71"/>
    <col collapsed="false" customWidth="true" hidden="false" outlineLevel="0" max="261" min="261" style="196" width="2.15"/>
    <col collapsed="false" customWidth="true" hidden="false" outlineLevel="0" max="262" min="262" style="196" width="14.71"/>
    <col collapsed="false" customWidth="true" hidden="false" outlineLevel="0" max="263" min="263" style="196" width="2.15"/>
    <col collapsed="false" customWidth="false" hidden="false" outlineLevel="0" max="509" min="264" style="196" width="8.86"/>
    <col collapsed="false" customWidth="true" hidden="false" outlineLevel="0" max="510" min="510" style="196" width="4.29"/>
    <col collapsed="false" customWidth="true" hidden="false" outlineLevel="0" max="511" min="511" style="196" width="62.29"/>
    <col collapsed="false" customWidth="true" hidden="false" outlineLevel="0" max="512" min="512" style="196" width="14.71"/>
    <col collapsed="false" customWidth="true" hidden="false" outlineLevel="0" max="513" min="513" style="196" width="2.15"/>
    <col collapsed="false" customWidth="true" hidden="false" outlineLevel="0" max="514" min="514" style="196" width="14.71"/>
    <col collapsed="false" customWidth="true" hidden="false" outlineLevel="0" max="515" min="515" style="196" width="2.15"/>
    <col collapsed="false" customWidth="true" hidden="false" outlineLevel="0" max="516" min="516" style="196" width="14.71"/>
    <col collapsed="false" customWidth="true" hidden="false" outlineLevel="0" max="517" min="517" style="196" width="2.15"/>
    <col collapsed="false" customWidth="true" hidden="false" outlineLevel="0" max="518" min="518" style="196" width="14.71"/>
    <col collapsed="false" customWidth="true" hidden="false" outlineLevel="0" max="519" min="519" style="196" width="2.15"/>
    <col collapsed="false" customWidth="false" hidden="false" outlineLevel="0" max="765" min="520" style="196" width="8.86"/>
    <col collapsed="false" customWidth="true" hidden="false" outlineLevel="0" max="766" min="766" style="196" width="4.29"/>
    <col collapsed="false" customWidth="true" hidden="false" outlineLevel="0" max="767" min="767" style="196" width="62.29"/>
    <col collapsed="false" customWidth="true" hidden="false" outlineLevel="0" max="768" min="768" style="196" width="14.71"/>
    <col collapsed="false" customWidth="true" hidden="false" outlineLevel="0" max="769" min="769" style="196" width="2.15"/>
    <col collapsed="false" customWidth="true" hidden="false" outlineLevel="0" max="770" min="770" style="196" width="14.71"/>
    <col collapsed="false" customWidth="true" hidden="false" outlineLevel="0" max="771" min="771" style="196" width="2.15"/>
    <col collapsed="false" customWidth="true" hidden="false" outlineLevel="0" max="772" min="772" style="196" width="14.71"/>
    <col collapsed="false" customWidth="true" hidden="false" outlineLevel="0" max="773" min="773" style="196" width="2.15"/>
    <col collapsed="false" customWidth="true" hidden="false" outlineLevel="0" max="774" min="774" style="196" width="14.71"/>
    <col collapsed="false" customWidth="true" hidden="false" outlineLevel="0" max="775" min="775" style="196" width="2.15"/>
    <col collapsed="false" customWidth="false" hidden="false" outlineLevel="0" max="1021" min="776" style="196" width="8.86"/>
    <col collapsed="false" customWidth="true" hidden="false" outlineLevel="0" max="1022" min="1022" style="196" width="4.29"/>
    <col collapsed="false" customWidth="true" hidden="false" outlineLevel="0" max="1023" min="1023" style="196" width="62.29"/>
    <col collapsed="false" customWidth="true" hidden="false" outlineLevel="0" max="1024" min="1024" style="196" width="14.71"/>
    <col collapsed="false" customWidth="true" hidden="false" outlineLevel="0" max="1025" min="1025" style="196" width="2.15"/>
    <col collapsed="false" customWidth="true" hidden="false" outlineLevel="0" max="1026" min="1026" style="196" width="14.71"/>
    <col collapsed="false" customWidth="true" hidden="false" outlineLevel="0" max="1027" min="1027" style="196" width="2.15"/>
    <col collapsed="false" customWidth="true" hidden="false" outlineLevel="0" max="1028" min="1028" style="196" width="14.71"/>
    <col collapsed="false" customWidth="true" hidden="false" outlineLevel="0" max="1029" min="1029" style="196" width="2.15"/>
    <col collapsed="false" customWidth="true" hidden="false" outlineLevel="0" max="1030" min="1030" style="196" width="14.71"/>
    <col collapsed="false" customWidth="true" hidden="false" outlineLevel="0" max="1031" min="1031" style="196" width="2.15"/>
    <col collapsed="false" customWidth="false" hidden="false" outlineLevel="0" max="1277" min="1032" style="196" width="8.86"/>
    <col collapsed="false" customWidth="true" hidden="false" outlineLevel="0" max="1278" min="1278" style="196" width="4.29"/>
    <col collapsed="false" customWidth="true" hidden="false" outlineLevel="0" max="1279" min="1279" style="196" width="62.29"/>
    <col collapsed="false" customWidth="true" hidden="false" outlineLevel="0" max="1280" min="1280" style="196" width="14.71"/>
    <col collapsed="false" customWidth="true" hidden="false" outlineLevel="0" max="1281" min="1281" style="196" width="2.15"/>
    <col collapsed="false" customWidth="true" hidden="false" outlineLevel="0" max="1282" min="1282" style="196" width="14.71"/>
    <col collapsed="false" customWidth="true" hidden="false" outlineLevel="0" max="1283" min="1283" style="196" width="2.15"/>
    <col collapsed="false" customWidth="true" hidden="false" outlineLevel="0" max="1284" min="1284" style="196" width="14.71"/>
    <col collapsed="false" customWidth="true" hidden="false" outlineLevel="0" max="1285" min="1285" style="196" width="2.15"/>
    <col collapsed="false" customWidth="true" hidden="false" outlineLevel="0" max="1286" min="1286" style="196" width="14.71"/>
    <col collapsed="false" customWidth="true" hidden="false" outlineLevel="0" max="1287" min="1287" style="196" width="2.15"/>
    <col collapsed="false" customWidth="false" hidden="false" outlineLevel="0" max="1533" min="1288" style="196" width="8.86"/>
    <col collapsed="false" customWidth="true" hidden="false" outlineLevel="0" max="1534" min="1534" style="196" width="4.29"/>
    <col collapsed="false" customWidth="true" hidden="false" outlineLevel="0" max="1535" min="1535" style="196" width="62.29"/>
    <col collapsed="false" customWidth="true" hidden="false" outlineLevel="0" max="1536" min="1536" style="196" width="14.71"/>
    <col collapsed="false" customWidth="true" hidden="false" outlineLevel="0" max="1537" min="1537" style="196" width="2.15"/>
    <col collapsed="false" customWidth="true" hidden="false" outlineLevel="0" max="1538" min="1538" style="196" width="14.71"/>
    <col collapsed="false" customWidth="true" hidden="false" outlineLevel="0" max="1539" min="1539" style="196" width="2.15"/>
    <col collapsed="false" customWidth="true" hidden="false" outlineLevel="0" max="1540" min="1540" style="196" width="14.71"/>
    <col collapsed="false" customWidth="true" hidden="false" outlineLevel="0" max="1541" min="1541" style="196" width="2.15"/>
    <col collapsed="false" customWidth="true" hidden="false" outlineLevel="0" max="1542" min="1542" style="196" width="14.71"/>
    <col collapsed="false" customWidth="true" hidden="false" outlineLevel="0" max="1543" min="1543" style="196" width="2.15"/>
    <col collapsed="false" customWidth="false" hidden="false" outlineLevel="0" max="1789" min="1544" style="196" width="8.86"/>
    <col collapsed="false" customWidth="true" hidden="false" outlineLevel="0" max="1790" min="1790" style="196" width="4.29"/>
    <col collapsed="false" customWidth="true" hidden="false" outlineLevel="0" max="1791" min="1791" style="196" width="62.29"/>
    <col collapsed="false" customWidth="true" hidden="false" outlineLevel="0" max="1792" min="1792" style="196" width="14.71"/>
    <col collapsed="false" customWidth="true" hidden="false" outlineLevel="0" max="1793" min="1793" style="196" width="2.15"/>
    <col collapsed="false" customWidth="true" hidden="false" outlineLevel="0" max="1794" min="1794" style="196" width="14.71"/>
    <col collapsed="false" customWidth="true" hidden="false" outlineLevel="0" max="1795" min="1795" style="196" width="2.15"/>
    <col collapsed="false" customWidth="true" hidden="false" outlineLevel="0" max="1796" min="1796" style="196" width="14.71"/>
    <col collapsed="false" customWidth="true" hidden="false" outlineLevel="0" max="1797" min="1797" style="196" width="2.15"/>
    <col collapsed="false" customWidth="true" hidden="false" outlineLevel="0" max="1798" min="1798" style="196" width="14.71"/>
    <col collapsed="false" customWidth="true" hidden="false" outlineLevel="0" max="1799" min="1799" style="196" width="2.15"/>
    <col collapsed="false" customWidth="false" hidden="false" outlineLevel="0" max="2045" min="1800" style="196" width="8.86"/>
    <col collapsed="false" customWidth="true" hidden="false" outlineLevel="0" max="2046" min="2046" style="196" width="4.29"/>
    <col collapsed="false" customWidth="true" hidden="false" outlineLevel="0" max="2047" min="2047" style="196" width="62.29"/>
    <col collapsed="false" customWidth="true" hidden="false" outlineLevel="0" max="2048" min="2048" style="196" width="14.71"/>
    <col collapsed="false" customWidth="true" hidden="false" outlineLevel="0" max="2049" min="2049" style="196" width="2.15"/>
    <col collapsed="false" customWidth="true" hidden="false" outlineLevel="0" max="2050" min="2050" style="196" width="14.71"/>
    <col collapsed="false" customWidth="true" hidden="false" outlineLevel="0" max="2051" min="2051" style="196" width="2.15"/>
    <col collapsed="false" customWidth="true" hidden="false" outlineLevel="0" max="2052" min="2052" style="196" width="14.71"/>
    <col collapsed="false" customWidth="true" hidden="false" outlineLevel="0" max="2053" min="2053" style="196" width="2.15"/>
    <col collapsed="false" customWidth="true" hidden="false" outlineLevel="0" max="2054" min="2054" style="196" width="14.71"/>
    <col collapsed="false" customWidth="true" hidden="false" outlineLevel="0" max="2055" min="2055" style="196" width="2.15"/>
    <col collapsed="false" customWidth="false" hidden="false" outlineLevel="0" max="2301" min="2056" style="196" width="8.86"/>
    <col collapsed="false" customWidth="true" hidden="false" outlineLevel="0" max="2302" min="2302" style="196" width="4.29"/>
    <col collapsed="false" customWidth="true" hidden="false" outlineLevel="0" max="2303" min="2303" style="196" width="62.29"/>
    <col collapsed="false" customWidth="true" hidden="false" outlineLevel="0" max="2304" min="2304" style="196" width="14.71"/>
    <col collapsed="false" customWidth="true" hidden="false" outlineLevel="0" max="2305" min="2305" style="196" width="2.15"/>
    <col collapsed="false" customWidth="true" hidden="false" outlineLevel="0" max="2306" min="2306" style="196" width="14.71"/>
    <col collapsed="false" customWidth="true" hidden="false" outlineLevel="0" max="2307" min="2307" style="196" width="2.15"/>
    <col collapsed="false" customWidth="true" hidden="false" outlineLevel="0" max="2308" min="2308" style="196" width="14.71"/>
    <col collapsed="false" customWidth="true" hidden="false" outlineLevel="0" max="2309" min="2309" style="196" width="2.15"/>
    <col collapsed="false" customWidth="true" hidden="false" outlineLevel="0" max="2310" min="2310" style="196" width="14.71"/>
    <col collapsed="false" customWidth="true" hidden="false" outlineLevel="0" max="2311" min="2311" style="196" width="2.15"/>
    <col collapsed="false" customWidth="false" hidden="false" outlineLevel="0" max="2557" min="2312" style="196" width="8.86"/>
    <col collapsed="false" customWidth="true" hidden="false" outlineLevel="0" max="2558" min="2558" style="196" width="4.29"/>
    <col collapsed="false" customWidth="true" hidden="false" outlineLevel="0" max="2559" min="2559" style="196" width="62.29"/>
    <col collapsed="false" customWidth="true" hidden="false" outlineLevel="0" max="2560" min="2560" style="196" width="14.71"/>
    <col collapsed="false" customWidth="true" hidden="false" outlineLevel="0" max="2561" min="2561" style="196" width="2.15"/>
    <col collapsed="false" customWidth="true" hidden="false" outlineLevel="0" max="2562" min="2562" style="196" width="14.71"/>
    <col collapsed="false" customWidth="true" hidden="false" outlineLevel="0" max="2563" min="2563" style="196" width="2.15"/>
    <col collapsed="false" customWidth="true" hidden="false" outlineLevel="0" max="2564" min="2564" style="196" width="14.71"/>
    <col collapsed="false" customWidth="true" hidden="false" outlineLevel="0" max="2565" min="2565" style="196" width="2.15"/>
    <col collapsed="false" customWidth="true" hidden="false" outlineLevel="0" max="2566" min="2566" style="196" width="14.71"/>
    <col collapsed="false" customWidth="true" hidden="false" outlineLevel="0" max="2567" min="2567" style="196" width="2.15"/>
    <col collapsed="false" customWidth="false" hidden="false" outlineLevel="0" max="2813" min="2568" style="196" width="8.86"/>
    <col collapsed="false" customWidth="true" hidden="false" outlineLevel="0" max="2814" min="2814" style="196" width="4.29"/>
    <col collapsed="false" customWidth="true" hidden="false" outlineLevel="0" max="2815" min="2815" style="196" width="62.29"/>
    <col collapsed="false" customWidth="true" hidden="false" outlineLevel="0" max="2816" min="2816" style="196" width="14.71"/>
    <col collapsed="false" customWidth="true" hidden="false" outlineLevel="0" max="2817" min="2817" style="196" width="2.15"/>
    <col collapsed="false" customWidth="true" hidden="false" outlineLevel="0" max="2818" min="2818" style="196" width="14.71"/>
    <col collapsed="false" customWidth="true" hidden="false" outlineLevel="0" max="2819" min="2819" style="196" width="2.15"/>
    <col collapsed="false" customWidth="true" hidden="false" outlineLevel="0" max="2820" min="2820" style="196" width="14.71"/>
    <col collapsed="false" customWidth="true" hidden="false" outlineLevel="0" max="2821" min="2821" style="196" width="2.15"/>
    <col collapsed="false" customWidth="true" hidden="false" outlineLevel="0" max="2822" min="2822" style="196" width="14.71"/>
    <col collapsed="false" customWidth="true" hidden="false" outlineLevel="0" max="2823" min="2823" style="196" width="2.15"/>
    <col collapsed="false" customWidth="false" hidden="false" outlineLevel="0" max="3069" min="2824" style="196" width="8.86"/>
    <col collapsed="false" customWidth="true" hidden="false" outlineLevel="0" max="3070" min="3070" style="196" width="4.29"/>
    <col collapsed="false" customWidth="true" hidden="false" outlineLevel="0" max="3071" min="3071" style="196" width="62.29"/>
    <col collapsed="false" customWidth="true" hidden="false" outlineLevel="0" max="3072" min="3072" style="196" width="14.71"/>
    <col collapsed="false" customWidth="true" hidden="false" outlineLevel="0" max="3073" min="3073" style="196" width="2.15"/>
    <col collapsed="false" customWidth="true" hidden="false" outlineLevel="0" max="3074" min="3074" style="196" width="14.71"/>
    <col collapsed="false" customWidth="true" hidden="false" outlineLevel="0" max="3075" min="3075" style="196" width="2.15"/>
    <col collapsed="false" customWidth="true" hidden="false" outlineLevel="0" max="3076" min="3076" style="196" width="14.71"/>
    <col collapsed="false" customWidth="true" hidden="false" outlineLevel="0" max="3077" min="3077" style="196" width="2.15"/>
    <col collapsed="false" customWidth="true" hidden="false" outlineLevel="0" max="3078" min="3078" style="196" width="14.71"/>
    <col collapsed="false" customWidth="true" hidden="false" outlineLevel="0" max="3079" min="3079" style="196" width="2.15"/>
    <col collapsed="false" customWidth="false" hidden="false" outlineLevel="0" max="3325" min="3080" style="196" width="8.86"/>
    <col collapsed="false" customWidth="true" hidden="false" outlineLevel="0" max="3326" min="3326" style="196" width="4.29"/>
    <col collapsed="false" customWidth="true" hidden="false" outlineLevel="0" max="3327" min="3327" style="196" width="62.29"/>
    <col collapsed="false" customWidth="true" hidden="false" outlineLevel="0" max="3328" min="3328" style="196" width="14.71"/>
    <col collapsed="false" customWidth="true" hidden="false" outlineLevel="0" max="3329" min="3329" style="196" width="2.15"/>
    <col collapsed="false" customWidth="true" hidden="false" outlineLevel="0" max="3330" min="3330" style="196" width="14.71"/>
    <col collapsed="false" customWidth="true" hidden="false" outlineLevel="0" max="3331" min="3331" style="196" width="2.15"/>
    <col collapsed="false" customWidth="true" hidden="false" outlineLevel="0" max="3332" min="3332" style="196" width="14.71"/>
    <col collapsed="false" customWidth="true" hidden="false" outlineLevel="0" max="3333" min="3333" style="196" width="2.15"/>
    <col collapsed="false" customWidth="true" hidden="false" outlineLevel="0" max="3334" min="3334" style="196" width="14.71"/>
    <col collapsed="false" customWidth="true" hidden="false" outlineLevel="0" max="3335" min="3335" style="196" width="2.15"/>
    <col collapsed="false" customWidth="false" hidden="false" outlineLevel="0" max="3581" min="3336" style="196" width="8.86"/>
    <col collapsed="false" customWidth="true" hidden="false" outlineLevel="0" max="3582" min="3582" style="196" width="4.29"/>
    <col collapsed="false" customWidth="true" hidden="false" outlineLevel="0" max="3583" min="3583" style="196" width="62.29"/>
    <col collapsed="false" customWidth="true" hidden="false" outlineLevel="0" max="3584" min="3584" style="196" width="14.71"/>
    <col collapsed="false" customWidth="true" hidden="false" outlineLevel="0" max="3585" min="3585" style="196" width="2.15"/>
    <col collapsed="false" customWidth="true" hidden="false" outlineLevel="0" max="3586" min="3586" style="196" width="14.71"/>
    <col collapsed="false" customWidth="true" hidden="false" outlineLevel="0" max="3587" min="3587" style="196" width="2.15"/>
    <col collapsed="false" customWidth="true" hidden="false" outlineLevel="0" max="3588" min="3588" style="196" width="14.71"/>
    <col collapsed="false" customWidth="true" hidden="false" outlineLevel="0" max="3589" min="3589" style="196" width="2.15"/>
    <col collapsed="false" customWidth="true" hidden="false" outlineLevel="0" max="3590" min="3590" style="196" width="14.71"/>
    <col collapsed="false" customWidth="true" hidden="false" outlineLevel="0" max="3591" min="3591" style="196" width="2.15"/>
    <col collapsed="false" customWidth="false" hidden="false" outlineLevel="0" max="3837" min="3592" style="196" width="8.86"/>
    <col collapsed="false" customWidth="true" hidden="false" outlineLevel="0" max="3838" min="3838" style="196" width="4.29"/>
    <col collapsed="false" customWidth="true" hidden="false" outlineLevel="0" max="3839" min="3839" style="196" width="62.29"/>
    <col collapsed="false" customWidth="true" hidden="false" outlineLevel="0" max="3840" min="3840" style="196" width="14.71"/>
    <col collapsed="false" customWidth="true" hidden="false" outlineLevel="0" max="3841" min="3841" style="196" width="2.15"/>
    <col collapsed="false" customWidth="true" hidden="false" outlineLevel="0" max="3842" min="3842" style="196" width="14.71"/>
    <col collapsed="false" customWidth="true" hidden="false" outlineLevel="0" max="3843" min="3843" style="196" width="2.15"/>
    <col collapsed="false" customWidth="true" hidden="false" outlineLevel="0" max="3844" min="3844" style="196" width="14.71"/>
    <col collapsed="false" customWidth="true" hidden="false" outlineLevel="0" max="3845" min="3845" style="196" width="2.15"/>
    <col collapsed="false" customWidth="true" hidden="false" outlineLevel="0" max="3846" min="3846" style="196" width="14.71"/>
    <col collapsed="false" customWidth="true" hidden="false" outlineLevel="0" max="3847" min="3847" style="196" width="2.15"/>
    <col collapsed="false" customWidth="false" hidden="false" outlineLevel="0" max="4093" min="3848" style="196" width="8.86"/>
    <col collapsed="false" customWidth="true" hidden="false" outlineLevel="0" max="4094" min="4094" style="196" width="4.29"/>
    <col collapsed="false" customWidth="true" hidden="false" outlineLevel="0" max="4095" min="4095" style="196" width="62.29"/>
    <col collapsed="false" customWidth="true" hidden="false" outlineLevel="0" max="4096" min="4096" style="196" width="14.71"/>
    <col collapsed="false" customWidth="true" hidden="false" outlineLevel="0" max="4097" min="4097" style="196" width="2.15"/>
    <col collapsed="false" customWidth="true" hidden="false" outlineLevel="0" max="4098" min="4098" style="196" width="14.71"/>
    <col collapsed="false" customWidth="true" hidden="false" outlineLevel="0" max="4099" min="4099" style="196" width="2.15"/>
    <col collapsed="false" customWidth="true" hidden="false" outlineLevel="0" max="4100" min="4100" style="196" width="14.71"/>
    <col collapsed="false" customWidth="true" hidden="false" outlineLevel="0" max="4101" min="4101" style="196" width="2.15"/>
    <col collapsed="false" customWidth="true" hidden="false" outlineLevel="0" max="4102" min="4102" style="196" width="14.71"/>
    <col collapsed="false" customWidth="true" hidden="false" outlineLevel="0" max="4103" min="4103" style="196" width="2.15"/>
    <col collapsed="false" customWidth="false" hidden="false" outlineLevel="0" max="4349" min="4104" style="196" width="8.86"/>
    <col collapsed="false" customWidth="true" hidden="false" outlineLevel="0" max="4350" min="4350" style="196" width="4.29"/>
    <col collapsed="false" customWidth="true" hidden="false" outlineLevel="0" max="4351" min="4351" style="196" width="62.29"/>
    <col collapsed="false" customWidth="true" hidden="false" outlineLevel="0" max="4352" min="4352" style="196" width="14.71"/>
    <col collapsed="false" customWidth="true" hidden="false" outlineLevel="0" max="4353" min="4353" style="196" width="2.15"/>
    <col collapsed="false" customWidth="true" hidden="false" outlineLevel="0" max="4354" min="4354" style="196" width="14.71"/>
    <col collapsed="false" customWidth="true" hidden="false" outlineLevel="0" max="4355" min="4355" style="196" width="2.15"/>
    <col collapsed="false" customWidth="true" hidden="false" outlineLevel="0" max="4356" min="4356" style="196" width="14.71"/>
    <col collapsed="false" customWidth="true" hidden="false" outlineLevel="0" max="4357" min="4357" style="196" width="2.15"/>
    <col collapsed="false" customWidth="true" hidden="false" outlineLevel="0" max="4358" min="4358" style="196" width="14.71"/>
    <col collapsed="false" customWidth="true" hidden="false" outlineLevel="0" max="4359" min="4359" style="196" width="2.15"/>
    <col collapsed="false" customWidth="false" hidden="false" outlineLevel="0" max="4605" min="4360" style="196" width="8.86"/>
    <col collapsed="false" customWidth="true" hidden="false" outlineLevel="0" max="4606" min="4606" style="196" width="4.29"/>
    <col collapsed="false" customWidth="true" hidden="false" outlineLevel="0" max="4607" min="4607" style="196" width="62.29"/>
    <col collapsed="false" customWidth="true" hidden="false" outlineLevel="0" max="4608" min="4608" style="196" width="14.71"/>
    <col collapsed="false" customWidth="true" hidden="false" outlineLevel="0" max="4609" min="4609" style="196" width="2.15"/>
    <col collapsed="false" customWidth="true" hidden="false" outlineLevel="0" max="4610" min="4610" style="196" width="14.71"/>
    <col collapsed="false" customWidth="true" hidden="false" outlineLevel="0" max="4611" min="4611" style="196" width="2.15"/>
    <col collapsed="false" customWidth="true" hidden="false" outlineLevel="0" max="4612" min="4612" style="196" width="14.71"/>
    <col collapsed="false" customWidth="true" hidden="false" outlineLevel="0" max="4613" min="4613" style="196" width="2.15"/>
    <col collapsed="false" customWidth="true" hidden="false" outlineLevel="0" max="4614" min="4614" style="196" width="14.71"/>
    <col collapsed="false" customWidth="true" hidden="false" outlineLevel="0" max="4615" min="4615" style="196" width="2.15"/>
    <col collapsed="false" customWidth="false" hidden="false" outlineLevel="0" max="4861" min="4616" style="196" width="8.86"/>
    <col collapsed="false" customWidth="true" hidden="false" outlineLevel="0" max="4862" min="4862" style="196" width="4.29"/>
    <col collapsed="false" customWidth="true" hidden="false" outlineLevel="0" max="4863" min="4863" style="196" width="62.29"/>
    <col collapsed="false" customWidth="true" hidden="false" outlineLevel="0" max="4864" min="4864" style="196" width="14.71"/>
    <col collapsed="false" customWidth="true" hidden="false" outlineLevel="0" max="4865" min="4865" style="196" width="2.15"/>
    <col collapsed="false" customWidth="true" hidden="false" outlineLevel="0" max="4866" min="4866" style="196" width="14.71"/>
    <col collapsed="false" customWidth="true" hidden="false" outlineLevel="0" max="4867" min="4867" style="196" width="2.15"/>
    <col collapsed="false" customWidth="true" hidden="false" outlineLevel="0" max="4868" min="4868" style="196" width="14.71"/>
    <col collapsed="false" customWidth="true" hidden="false" outlineLevel="0" max="4869" min="4869" style="196" width="2.15"/>
    <col collapsed="false" customWidth="true" hidden="false" outlineLevel="0" max="4870" min="4870" style="196" width="14.71"/>
    <col collapsed="false" customWidth="true" hidden="false" outlineLevel="0" max="4871" min="4871" style="196" width="2.15"/>
    <col collapsed="false" customWidth="false" hidden="false" outlineLevel="0" max="5117" min="4872" style="196" width="8.86"/>
    <col collapsed="false" customWidth="true" hidden="false" outlineLevel="0" max="5118" min="5118" style="196" width="4.29"/>
    <col collapsed="false" customWidth="true" hidden="false" outlineLevel="0" max="5119" min="5119" style="196" width="62.29"/>
    <col collapsed="false" customWidth="true" hidden="false" outlineLevel="0" max="5120" min="5120" style="196" width="14.71"/>
    <col collapsed="false" customWidth="true" hidden="false" outlineLevel="0" max="5121" min="5121" style="196" width="2.15"/>
    <col collapsed="false" customWidth="true" hidden="false" outlineLevel="0" max="5122" min="5122" style="196" width="14.71"/>
    <col collapsed="false" customWidth="true" hidden="false" outlineLevel="0" max="5123" min="5123" style="196" width="2.15"/>
    <col collapsed="false" customWidth="true" hidden="false" outlineLevel="0" max="5124" min="5124" style="196" width="14.71"/>
    <col collapsed="false" customWidth="true" hidden="false" outlineLevel="0" max="5125" min="5125" style="196" width="2.15"/>
    <col collapsed="false" customWidth="true" hidden="false" outlineLevel="0" max="5126" min="5126" style="196" width="14.71"/>
    <col collapsed="false" customWidth="true" hidden="false" outlineLevel="0" max="5127" min="5127" style="196" width="2.15"/>
    <col collapsed="false" customWidth="false" hidden="false" outlineLevel="0" max="5373" min="5128" style="196" width="8.86"/>
    <col collapsed="false" customWidth="true" hidden="false" outlineLevel="0" max="5374" min="5374" style="196" width="4.29"/>
    <col collapsed="false" customWidth="true" hidden="false" outlineLevel="0" max="5375" min="5375" style="196" width="62.29"/>
    <col collapsed="false" customWidth="true" hidden="false" outlineLevel="0" max="5376" min="5376" style="196" width="14.71"/>
    <col collapsed="false" customWidth="true" hidden="false" outlineLevel="0" max="5377" min="5377" style="196" width="2.15"/>
    <col collapsed="false" customWidth="true" hidden="false" outlineLevel="0" max="5378" min="5378" style="196" width="14.71"/>
    <col collapsed="false" customWidth="true" hidden="false" outlineLevel="0" max="5379" min="5379" style="196" width="2.15"/>
    <col collapsed="false" customWidth="true" hidden="false" outlineLevel="0" max="5380" min="5380" style="196" width="14.71"/>
    <col collapsed="false" customWidth="true" hidden="false" outlineLevel="0" max="5381" min="5381" style="196" width="2.15"/>
    <col collapsed="false" customWidth="true" hidden="false" outlineLevel="0" max="5382" min="5382" style="196" width="14.71"/>
    <col collapsed="false" customWidth="true" hidden="false" outlineLevel="0" max="5383" min="5383" style="196" width="2.15"/>
    <col collapsed="false" customWidth="false" hidden="false" outlineLevel="0" max="5629" min="5384" style="196" width="8.86"/>
    <col collapsed="false" customWidth="true" hidden="false" outlineLevel="0" max="5630" min="5630" style="196" width="4.29"/>
    <col collapsed="false" customWidth="true" hidden="false" outlineLevel="0" max="5631" min="5631" style="196" width="62.29"/>
    <col collapsed="false" customWidth="true" hidden="false" outlineLevel="0" max="5632" min="5632" style="196" width="14.71"/>
    <col collapsed="false" customWidth="true" hidden="false" outlineLevel="0" max="5633" min="5633" style="196" width="2.15"/>
    <col collapsed="false" customWidth="true" hidden="false" outlineLevel="0" max="5634" min="5634" style="196" width="14.71"/>
    <col collapsed="false" customWidth="true" hidden="false" outlineLevel="0" max="5635" min="5635" style="196" width="2.15"/>
    <col collapsed="false" customWidth="true" hidden="false" outlineLevel="0" max="5636" min="5636" style="196" width="14.71"/>
    <col collapsed="false" customWidth="true" hidden="false" outlineLevel="0" max="5637" min="5637" style="196" width="2.15"/>
    <col collapsed="false" customWidth="true" hidden="false" outlineLevel="0" max="5638" min="5638" style="196" width="14.71"/>
    <col collapsed="false" customWidth="true" hidden="false" outlineLevel="0" max="5639" min="5639" style="196" width="2.15"/>
    <col collapsed="false" customWidth="false" hidden="false" outlineLevel="0" max="5885" min="5640" style="196" width="8.86"/>
    <col collapsed="false" customWidth="true" hidden="false" outlineLevel="0" max="5886" min="5886" style="196" width="4.29"/>
    <col collapsed="false" customWidth="true" hidden="false" outlineLevel="0" max="5887" min="5887" style="196" width="62.29"/>
    <col collapsed="false" customWidth="true" hidden="false" outlineLevel="0" max="5888" min="5888" style="196" width="14.71"/>
    <col collapsed="false" customWidth="true" hidden="false" outlineLevel="0" max="5889" min="5889" style="196" width="2.15"/>
    <col collapsed="false" customWidth="true" hidden="false" outlineLevel="0" max="5890" min="5890" style="196" width="14.71"/>
    <col collapsed="false" customWidth="true" hidden="false" outlineLevel="0" max="5891" min="5891" style="196" width="2.15"/>
    <col collapsed="false" customWidth="true" hidden="false" outlineLevel="0" max="5892" min="5892" style="196" width="14.71"/>
    <col collapsed="false" customWidth="true" hidden="false" outlineLevel="0" max="5893" min="5893" style="196" width="2.15"/>
    <col collapsed="false" customWidth="true" hidden="false" outlineLevel="0" max="5894" min="5894" style="196" width="14.71"/>
    <col collapsed="false" customWidth="true" hidden="false" outlineLevel="0" max="5895" min="5895" style="196" width="2.15"/>
    <col collapsed="false" customWidth="false" hidden="false" outlineLevel="0" max="6141" min="5896" style="196" width="8.86"/>
    <col collapsed="false" customWidth="true" hidden="false" outlineLevel="0" max="6142" min="6142" style="196" width="4.29"/>
    <col collapsed="false" customWidth="true" hidden="false" outlineLevel="0" max="6143" min="6143" style="196" width="62.29"/>
    <col collapsed="false" customWidth="true" hidden="false" outlineLevel="0" max="6144" min="6144" style="196" width="14.71"/>
    <col collapsed="false" customWidth="true" hidden="false" outlineLevel="0" max="6145" min="6145" style="196" width="2.15"/>
    <col collapsed="false" customWidth="true" hidden="false" outlineLevel="0" max="6146" min="6146" style="196" width="14.71"/>
    <col collapsed="false" customWidth="true" hidden="false" outlineLevel="0" max="6147" min="6147" style="196" width="2.15"/>
    <col collapsed="false" customWidth="true" hidden="false" outlineLevel="0" max="6148" min="6148" style="196" width="14.71"/>
    <col collapsed="false" customWidth="true" hidden="false" outlineLevel="0" max="6149" min="6149" style="196" width="2.15"/>
    <col collapsed="false" customWidth="true" hidden="false" outlineLevel="0" max="6150" min="6150" style="196" width="14.71"/>
    <col collapsed="false" customWidth="true" hidden="false" outlineLevel="0" max="6151" min="6151" style="196" width="2.15"/>
    <col collapsed="false" customWidth="false" hidden="false" outlineLevel="0" max="6397" min="6152" style="196" width="8.86"/>
    <col collapsed="false" customWidth="true" hidden="false" outlineLevel="0" max="6398" min="6398" style="196" width="4.29"/>
    <col collapsed="false" customWidth="true" hidden="false" outlineLevel="0" max="6399" min="6399" style="196" width="62.29"/>
    <col collapsed="false" customWidth="true" hidden="false" outlineLevel="0" max="6400" min="6400" style="196" width="14.71"/>
    <col collapsed="false" customWidth="true" hidden="false" outlineLevel="0" max="6401" min="6401" style="196" width="2.15"/>
    <col collapsed="false" customWidth="true" hidden="false" outlineLevel="0" max="6402" min="6402" style="196" width="14.71"/>
    <col collapsed="false" customWidth="true" hidden="false" outlineLevel="0" max="6403" min="6403" style="196" width="2.15"/>
    <col collapsed="false" customWidth="true" hidden="false" outlineLevel="0" max="6404" min="6404" style="196" width="14.71"/>
    <col collapsed="false" customWidth="true" hidden="false" outlineLevel="0" max="6405" min="6405" style="196" width="2.15"/>
    <col collapsed="false" customWidth="true" hidden="false" outlineLevel="0" max="6406" min="6406" style="196" width="14.71"/>
    <col collapsed="false" customWidth="true" hidden="false" outlineLevel="0" max="6407" min="6407" style="196" width="2.15"/>
    <col collapsed="false" customWidth="false" hidden="false" outlineLevel="0" max="6653" min="6408" style="196" width="8.86"/>
    <col collapsed="false" customWidth="true" hidden="false" outlineLevel="0" max="6654" min="6654" style="196" width="4.29"/>
    <col collapsed="false" customWidth="true" hidden="false" outlineLevel="0" max="6655" min="6655" style="196" width="62.29"/>
    <col collapsed="false" customWidth="true" hidden="false" outlineLevel="0" max="6656" min="6656" style="196" width="14.71"/>
    <col collapsed="false" customWidth="true" hidden="false" outlineLevel="0" max="6657" min="6657" style="196" width="2.15"/>
    <col collapsed="false" customWidth="true" hidden="false" outlineLevel="0" max="6658" min="6658" style="196" width="14.71"/>
    <col collapsed="false" customWidth="true" hidden="false" outlineLevel="0" max="6659" min="6659" style="196" width="2.15"/>
    <col collapsed="false" customWidth="true" hidden="false" outlineLevel="0" max="6660" min="6660" style="196" width="14.71"/>
    <col collapsed="false" customWidth="true" hidden="false" outlineLevel="0" max="6661" min="6661" style="196" width="2.15"/>
    <col collapsed="false" customWidth="true" hidden="false" outlineLevel="0" max="6662" min="6662" style="196" width="14.71"/>
    <col collapsed="false" customWidth="true" hidden="false" outlineLevel="0" max="6663" min="6663" style="196" width="2.15"/>
    <col collapsed="false" customWidth="false" hidden="false" outlineLevel="0" max="6909" min="6664" style="196" width="8.86"/>
    <col collapsed="false" customWidth="true" hidden="false" outlineLevel="0" max="6910" min="6910" style="196" width="4.29"/>
    <col collapsed="false" customWidth="true" hidden="false" outlineLevel="0" max="6911" min="6911" style="196" width="62.29"/>
    <col collapsed="false" customWidth="true" hidden="false" outlineLevel="0" max="6912" min="6912" style="196" width="14.71"/>
    <col collapsed="false" customWidth="true" hidden="false" outlineLevel="0" max="6913" min="6913" style="196" width="2.15"/>
    <col collapsed="false" customWidth="true" hidden="false" outlineLevel="0" max="6914" min="6914" style="196" width="14.71"/>
    <col collapsed="false" customWidth="true" hidden="false" outlineLevel="0" max="6915" min="6915" style="196" width="2.15"/>
    <col collapsed="false" customWidth="true" hidden="false" outlineLevel="0" max="6916" min="6916" style="196" width="14.71"/>
    <col collapsed="false" customWidth="true" hidden="false" outlineLevel="0" max="6917" min="6917" style="196" width="2.15"/>
    <col collapsed="false" customWidth="true" hidden="false" outlineLevel="0" max="6918" min="6918" style="196" width="14.71"/>
    <col collapsed="false" customWidth="true" hidden="false" outlineLevel="0" max="6919" min="6919" style="196" width="2.15"/>
    <col collapsed="false" customWidth="false" hidden="false" outlineLevel="0" max="7165" min="6920" style="196" width="8.86"/>
    <col collapsed="false" customWidth="true" hidden="false" outlineLevel="0" max="7166" min="7166" style="196" width="4.29"/>
    <col collapsed="false" customWidth="true" hidden="false" outlineLevel="0" max="7167" min="7167" style="196" width="62.29"/>
    <col collapsed="false" customWidth="true" hidden="false" outlineLevel="0" max="7168" min="7168" style="196" width="14.71"/>
    <col collapsed="false" customWidth="true" hidden="false" outlineLevel="0" max="7169" min="7169" style="196" width="2.15"/>
    <col collapsed="false" customWidth="true" hidden="false" outlineLevel="0" max="7170" min="7170" style="196" width="14.71"/>
    <col collapsed="false" customWidth="true" hidden="false" outlineLevel="0" max="7171" min="7171" style="196" width="2.15"/>
    <col collapsed="false" customWidth="true" hidden="false" outlineLevel="0" max="7172" min="7172" style="196" width="14.71"/>
    <col collapsed="false" customWidth="true" hidden="false" outlineLevel="0" max="7173" min="7173" style="196" width="2.15"/>
    <col collapsed="false" customWidth="true" hidden="false" outlineLevel="0" max="7174" min="7174" style="196" width="14.71"/>
    <col collapsed="false" customWidth="true" hidden="false" outlineLevel="0" max="7175" min="7175" style="196" width="2.15"/>
    <col collapsed="false" customWidth="false" hidden="false" outlineLevel="0" max="7421" min="7176" style="196" width="8.86"/>
    <col collapsed="false" customWidth="true" hidden="false" outlineLevel="0" max="7422" min="7422" style="196" width="4.29"/>
    <col collapsed="false" customWidth="true" hidden="false" outlineLevel="0" max="7423" min="7423" style="196" width="62.29"/>
    <col collapsed="false" customWidth="true" hidden="false" outlineLevel="0" max="7424" min="7424" style="196" width="14.71"/>
    <col collapsed="false" customWidth="true" hidden="false" outlineLevel="0" max="7425" min="7425" style="196" width="2.15"/>
    <col collapsed="false" customWidth="true" hidden="false" outlineLevel="0" max="7426" min="7426" style="196" width="14.71"/>
    <col collapsed="false" customWidth="true" hidden="false" outlineLevel="0" max="7427" min="7427" style="196" width="2.15"/>
    <col collapsed="false" customWidth="true" hidden="false" outlineLevel="0" max="7428" min="7428" style="196" width="14.71"/>
    <col collapsed="false" customWidth="true" hidden="false" outlineLevel="0" max="7429" min="7429" style="196" width="2.15"/>
    <col collapsed="false" customWidth="true" hidden="false" outlineLevel="0" max="7430" min="7430" style="196" width="14.71"/>
    <col collapsed="false" customWidth="true" hidden="false" outlineLevel="0" max="7431" min="7431" style="196" width="2.15"/>
    <col collapsed="false" customWidth="false" hidden="false" outlineLevel="0" max="7677" min="7432" style="196" width="8.86"/>
    <col collapsed="false" customWidth="true" hidden="false" outlineLevel="0" max="7678" min="7678" style="196" width="4.29"/>
    <col collapsed="false" customWidth="true" hidden="false" outlineLevel="0" max="7679" min="7679" style="196" width="62.29"/>
    <col collapsed="false" customWidth="true" hidden="false" outlineLevel="0" max="7680" min="7680" style="196" width="14.71"/>
    <col collapsed="false" customWidth="true" hidden="false" outlineLevel="0" max="7681" min="7681" style="196" width="2.15"/>
    <col collapsed="false" customWidth="true" hidden="false" outlineLevel="0" max="7682" min="7682" style="196" width="14.71"/>
    <col collapsed="false" customWidth="true" hidden="false" outlineLevel="0" max="7683" min="7683" style="196" width="2.15"/>
    <col collapsed="false" customWidth="true" hidden="false" outlineLevel="0" max="7684" min="7684" style="196" width="14.71"/>
    <col collapsed="false" customWidth="true" hidden="false" outlineLevel="0" max="7685" min="7685" style="196" width="2.15"/>
    <col collapsed="false" customWidth="true" hidden="false" outlineLevel="0" max="7686" min="7686" style="196" width="14.71"/>
    <col collapsed="false" customWidth="true" hidden="false" outlineLevel="0" max="7687" min="7687" style="196" width="2.15"/>
    <col collapsed="false" customWidth="false" hidden="false" outlineLevel="0" max="7933" min="7688" style="196" width="8.86"/>
    <col collapsed="false" customWidth="true" hidden="false" outlineLevel="0" max="7934" min="7934" style="196" width="4.29"/>
    <col collapsed="false" customWidth="true" hidden="false" outlineLevel="0" max="7935" min="7935" style="196" width="62.29"/>
    <col collapsed="false" customWidth="true" hidden="false" outlineLevel="0" max="7936" min="7936" style="196" width="14.71"/>
    <col collapsed="false" customWidth="true" hidden="false" outlineLevel="0" max="7937" min="7937" style="196" width="2.15"/>
    <col collapsed="false" customWidth="true" hidden="false" outlineLevel="0" max="7938" min="7938" style="196" width="14.71"/>
    <col collapsed="false" customWidth="true" hidden="false" outlineLevel="0" max="7939" min="7939" style="196" width="2.15"/>
    <col collapsed="false" customWidth="true" hidden="false" outlineLevel="0" max="7940" min="7940" style="196" width="14.71"/>
    <col collapsed="false" customWidth="true" hidden="false" outlineLevel="0" max="7941" min="7941" style="196" width="2.15"/>
    <col collapsed="false" customWidth="true" hidden="false" outlineLevel="0" max="7942" min="7942" style="196" width="14.71"/>
    <col collapsed="false" customWidth="true" hidden="false" outlineLevel="0" max="7943" min="7943" style="196" width="2.15"/>
    <col collapsed="false" customWidth="false" hidden="false" outlineLevel="0" max="8189" min="7944" style="196" width="8.86"/>
    <col collapsed="false" customWidth="true" hidden="false" outlineLevel="0" max="8190" min="8190" style="196" width="4.29"/>
    <col collapsed="false" customWidth="true" hidden="false" outlineLevel="0" max="8191" min="8191" style="196" width="62.29"/>
    <col collapsed="false" customWidth="true" hidden="false" outlineLevel="0" max="8192" min="8192" style="196" width="14.71"/>
    <col collapsed="false" customWidth="true" hidden="false" outlineLevel="0" max="8193" min="8193" style="196" width="2.15"/>
    <col collapsed="false" customWidth="true" hidden="false" outlineLevel="0" max="8194" min="8194" style="196" width="14.71"/>
    <col collapsed="false" customWidth="true" hidden="false" outlineLevel="0" max="8195" min="8195" style="196" width="2.15"/>
    <col collapsed="false" customWidth="true" hidden="false" outlineLevel="0" max="8196" min="8196" style="196" width="14.71"/>
    <col collapsed="false" customWidth="true" hidden="false" outlineLevel="0" max="8197" min="8197" style="196" width="2.15"/>
    <col collapsed="false" customWidth="true" hidden="false" outlineLevel="0" max="8198" min="8198" style="196" width="14.71"/>
    <col collapsed="false" customWidth="true" hidden="false" outlineLevel="0" max="8199" min="8199" style="196" width="2.15"/>
    <col collapsed="false" customWidth="false" hidden="false" outlineLevel="0" max="8445" min="8200" style="196" width="8.86"/>
    <col collapsed="false" customWidth="true" hidden="false" outlineLevel="0" max="8446" min="8446" style="196" width="4.29"/>
    <col collapsed="false" customWidth="true" hidden="false" outlineLevel="0" max="8447" min="8447" style="196" width="62.29"/>
    <col collapsed="false" customWidth="true" hidden="false" outlineLevel="0" max="8448" min="8448" style="196" width="14.71"/>
    <col collapsed="false" customWidth="true" hidden="false" outlineLevel="0" max="8449" min="8449" style="196" width="2.15"/>
    <col collapsed="false" customWidth="true" hidden="false" outlineLevel="0" max="8450" min="8450" style="196" width="14.71"/>
    <col collapsed="false" customWidth="true" hidden="false" outlineLevel="0" max="8451" min="8451" style="196" width="2.15"/>
    <col collapsed="false" customWidth="true" hidden="false" outlineLevel="0" max="8452" min="8452" style="196" width="14.71"/>
    <col collapsed="false" customWidth="true" hidden="false" outlineLevel="0" max="8453" min="8453" style="196" width="2.15"/>
    <col collapsed="false" customWidth="true" hidden="false" outlineLevel="0" max="8454" min="8454" style="196" width="14.71"/>
    <col collapsed="false" customWidth="true" hidden="false" outlineLevel="0" max="8455" min="8455" style="196" width="2.15"/>
    <col collapsed="false" customWidth="false" hidden="false" outlineLevel="0" max="8701" min="8456" style="196" width="8.86"/>
    <col collapsed="false" customWidth="true" hidden="false" outlineLevel="0" max="8702" min="8702" style="196" width="4.29"/>
    <col collapsed="false" customWidth="true" hidden="false" outlineLevel="0" max="8703" min="8703" style="196" width="62.29"/>
    <col collapsed="false" customWidth="true" hidden="false" outlineLevel="0" max="8704" min="8704" style="196" width="14.71"/>
    <col collapsed="false" customWidth="true" hidden="false" outlineLevel="0" max="8705" min="8705" style="196" width="2.15"/>
    <col collapsed="false" customWidth="true" hidden="false" outlineLevel="0" max="8706" min="8706" style="196" width="14.71"/>
    <col collapsed="false" customWidth="true" hidden="false" outlineLevel="0" max="8707" min="8707" style="196" width="2.15"/>
    <col collapsed="false" customWidth="true" hidden="false" outlineLevel="0" max="8708" min="8708" style="196" width="14.71"/>
    <col collapsed="false" customWidth="true" hidden="false" outlineLevel="0" max="8709" min="8709" style="196" width="2.15"/>
    <col collapsed="false" customWidth="true" hidden="false" outlineLevel="0" max="8710" min="8710" style="196" width="14.71"/>
    <col collapsed="false" customWidth="true" hidden="false" outlineLevel="0" max="8711" min="8711" style="196" width="2.15"/>
    <col collapsed="false" customWidth="false" hidden="false" outlineLevel="0" max="8957" min="8712" style="196" width="8.86"/>
    <col collapsed="false" customWidth="true" hidden="false" outlineLevel="0" max="8958" min="8958" style="196" width="4.29"/>
    <col collapsed="false" customWidth="true" hidden="false" outlineLevel="0" max="8959" min="8959" style="196" width="62.29"/>
    <col collapsed="false" customWidth="true" hidden="false" outlineLevel="0" max="8960" min="8960" style="196" width="14.71"/>
    <col collapsed="false" customWidth="true" hidden="false" outlineLevel="0" max="8961" min="8961" style="196" width="2.15"/>
    <col collapsed="false" customWidth="true" hidden="false" outlineLevel="0" max="8962" min="8962" style="196" width="14.71"/>
    <col collapsed="false" customWidth="true" hidden="false" outlineLevel="0" max="8963" min="8963" style="196" width="2.15"/>
    <col collapsed="false" customWidth="true" hidden="false" outlineLevel="0" max="8964" min="8964" style="196" width="14.71"/>
    <col collapsed="false" customWidth="true" hidden="false" outlineLevel="0" max="8965" min="8965" style="196" width="2.15"/>
    <col collapsed="false" customWidth="true" hidden="false" outlineLevel="0" max="8966" min="8966" style="196" width="14.71"/>
    <col collapsed="false" customWidth="true" hidden="false" outlineLevel="0" max="8967" min="8967" style="196" width="2.15"/>
    <col collapsed="false" customWidth="false" hidden="false" outlineLevel="0" max="9213" min="8968" style="196" width="8.86"/>
    <col collapsed="false" customWidth="true" hidden="false" outlineLevel="0" max="9214" min="9214" style="196" width="4.29"/>
    <col collapsed="false" customWidth="true" hidden="false" outlineLevel="0" max="9215" min="9215" style="196" width="62.29"/>
    <col collapsed="false" customWidth="true" hidden="false" outlineLevel="0" max="9216" min="9216" style="196" width="14.71"/>
    <col collapsed="false" customWidth="true" hidden="false" outlineLevel="0" max="9217" min="9217" style="196" width="2.15"/>
    <col collapsed="false" customWidth="true" hidden="false" outlineLevel="0" max="9218" min="9218" style="196" width="14.71"/>
    <col collapsed="false" customWidth="true" hidden="false" outlineLevel="0" max="9219" min="9219" style="196" width="2.15"/>
    <col collapsed="false" customWidth="true" hidden="false" outlineLevel="0" max="9220" min="9220" style="196" width="14.71"/>
    <col collapsed="false" customWidth="true" hidden="false" outlineLevel="0" max="9221" min="9221" style="196" width="2.15"/>
    <col collapsed="false" customWidth="true" hidden="false" outlineLevel="0" max="9222" min="9222" style="196" width="14.71"/>
    <col collapsed="false" customWidth="true" hidden="false" outlineLevel="0" max="9223" min="9223" style="196" width="2.15"/>
    <col collapsed="false" customWidth="false" hidden="false" outlineLevel="0" max="9469" min="9224" style="196" width="8.86"/>
    <col collapsed="false" customWidth="true" hidden="false" outlineLevel="0" max="9470" min="9470" style="196" width="4.29"/>
    <col collapsed="false" customWidth="true" hidden="false" outlineLevel="0" max="9471" min="9471" style="196" width="62.29"/>
    <col collapsed="false" customWidth="true" hidden="false" outlineLevel="0" max="9472" min="9472" style="196" width="14.71"/>
    <col collapsed="false" customWidth="true" hidden="false" outlineLevel="0" max="9473" min="9473" style="196" width="2.15"/>
    <col collapsed="false" customWidth="true" hidden="false" outlineLevel="0" max="9474" min="9474" style="196" width="14.71"/>
    <col collapsed="false" customWidth="true" hidden="false" outlineLevel="0" max="9475" min="9475" style="196" width="2.15"/>
    <col collapsed="false" customWidth="true" hidden="false" outlineLevel="0" max="9476" min="9476" style="196" width="14.71"/>
    <col collapsed="false" customWidth="true" hidden="false" outlineLevel="0" max="9477" min="9477" style="196" width="2.15"/>
    <col collapsed="false" customWidth="true" hidden="false" outlineLevel="0" max="9478" min="9478" style="196" width="14.71"/>
    <col collapsed="false" customWidth="true" hidden="false" outlineLevel="0" max="9479" min="9479" style="196" width="2.15"/>
    <col collapsed="false" customWidth="false" hidden="false" outlineLevel="0" max="9725" min="9480" style="196" width="8.86"/>
    <col collapsed="false" customWidth="true" hidden="false" outlineLevel="0" max="9726" min="9726" style="196" width="4.29"/>
    <col collapsed="false" customWidth="true" hidden="false" outlineLevel="0" max="9727" min="9727" style="196" width="62.29"/>
    <col collapsed="false" customWidth="true" hidden="false" outlineLevel="0" max="9728" min="9728" style="196" width="14.71"/>
    <col collapsed="false" customWidth="true" hidden="false" outlineLevel="0" max="9729" min="9729" style="196" width="2.15"/>
    <col collapsed="false" customWidth="true" hidden="false" outlineLevel="0" max="9730" min="9730" style="196" width="14.71"/>
    <col collapsed="false" customWidth="true" hidden="false" outlineLevel="0" max="9731" min="9731" style="196" width="2.15"/>
    <col collapsed="false" customWidth="true" hidden="false" outlineLevel="0" max="9732" min="9732" style="196" width="14.71"/>
    <col collapsed="false" customWidth="true" hidden="false" outlineLevel="0" max="9733" min="9733" style="196" width="2.15"/>
    <col collapsed="false" customWidth="true" hidden="false" outlineLevel="0" max="9734" min="9734" style="196" width="14.71"/>
    <col collapsed="false" customWidth="true" hidden="false" outlineLevel="0" max="9735" min="9735" style="196" width="2.15"/>
    <col collapsed="false" customWidth="false" hidden="false" outlineLevel="0" max="9981" min="9736" style="196" width="8.86"/>
    <col collapsed="false" customWidth="true" hidden="false" outlineLevel="0" max="9982" min="9982" style="196" width="4.29"/>
    <col collapsed="false" customWidth="true" hidden="false" outlineLevel="0" max="9983" min="9983" style="196" width="62.29"/>
    <col collapsed="false" customWidth="true" hidden="false" outlineLevel="0" max="9984" min="9984" style="196" width="14.71"/>
    <col collapsed="false" customWidth="true" hidden="false" outlineLevel="0" max="9985" min="9985" style="196" width="2.15"/>
    <col collapsed="false" customWidth="true" hidden="false" outlineLevel="0" max="9986" min="9986" style="196" width="14.71"/>
    <col collapsed="false" customWidth="true" hidden="false" outlineLevel="0" max="9987" min="9987" style="196" width="2.15"/>
    <col collapsed="false" customWidth="true" hidden="false" outlineLevel="0" max="9988" min="9988" style="196" width="14.71"/>
    <col collapsed="false" customWidth="true" hidden="false" outlineLevel="0" max="9989" min="9989" style="196" width="2.15"/>
    <col collapsed="false" customWidth="true" hidden="false" outlineLevel="0" max="9990" min="9990" style="196" width="14.71"/>
    <col collapsed="false" customWidth="true" hidden="false" outlineLevel="0" max="9991" min="9991" style="196" width="2.15"/>
    <col collapsed="false" customWidth="false" hidden="false" outlineLevel="0" max="10237" min="9992" style="196" width="8.86"/>
    <col collapsed="false" customWidth="true" hidden="false" outlineLevel="0" max="10238" min="10238" style="196" width="4.29"/>
    <col collapsed="false" customWidth="true" hidden="false" outlineLevel="0" max="10239" min="10239" style="196" width="62.29"/>
    <col collapsed="false" customWidth="true" hidden="false" outlineLevel="0" max="10240" min="10240" style="196" width="14.71"/>
    <col collapsed="false" customWidth="true" hidden="false" outlineLevel="0" max="10241" min="10241" style="196" width="2.15"/>
    <col collapsed="false" customWidth="true" hidden="false" outlineLevel="0" max="10242" min="10242" style="196" width="14.71"/>
    <col collapsed="false" customWidth="true" hidden="false" outlineLevel="0" max="10243" min="10243" style="196" width="2.15"/>
    <col collapsed="false" customWidth="true" hidden="false" outlineLevel="0" max="10244" min="10244" style="196" width="14.71"/>
    <col collapsed="false" customWidth="true" hidden="false" outlineLevel="0" max="10245" min="10245" style="196" width="2.15"/>
    <col collapsed="false" customWidth="true" hidden="false" outlineLevel="0" max="10246" min="10246" style="196" width="14.71"/>
    <col collapsed="false" customWidth="true" hidden="false" outlineLevel="0" max="10247" min="10247" style="196" width="2.15"/>
    <col collapsed="false" customWidth="false" hidden="false" outlineLevel="0" max="10493" min="10248" style="196" width="8.86"/>
    <col collapsed="false" customWidth="true" hidden="false" outlineLevel="0" max="10494" min="10494" style="196" width="4.29"/>
    <col collapsed="false" customWidth="true" hidden="false" outlineLevel="0" max="10495" min="10495" style="196" width="62.29"/>
    <col collapsed="false" customWidth="true" hidden="false" outlineLevel="0" max="10496" min="10496" style="196" width="14.71"/>
    <col collapsed="false" customWidth="true" hidden="false" outlineLevel="0" max="10497" min="10497" style="196" width="2.15"/>
    <col collapsed="false" customWidth="true" hidden="false" outlineLevel="0" max="10498" min="10498" style="196" width="14.71"/>
    <col collapsed="false" customWidth="true" hidden="false" outlineLevel="0" max="10499" min="10499" style="196" width="2.15"/>
    <col collapsed="false" customWidth="true" hidden="false" outlineLevel="0" max="10500" min="10500" style="196" width="14.71"/>
    <col collapsed="false" customWidth="true" hidden="false" outlineLevel="0" max="10501" min="10501" style="196" width="2.15"/>
    <col collapsed="false" customWidth="true" hidden="false" outlineLevel="0" max="10502" min="10502" style="196" width="14.71"/>
    <col collapsed="false" customWidth="true" hidden="false" outlineLevel="0" max="10503" min="10503" style="196" width="2.15"/>
    <col collapsed="false" customWidth="false" hidden="false" outlineLevel="0" max="10749" min="10504" style="196" width="8.86"/>
    <col collapsed="false" customWidth="true" hidden="false" outlineLevel="0" max="10750" min="10750" style="196" width="4.29"/>
    <col collapsed="false" customWidth="true" hidden="false" outlineLevel="0" max="10751" min="10751" style="196" width="62.29"/>
    <col collapsed="false" customWidth="true" hidden="false" outlineLevel="0" max="10752" min="10752" style="196" width="14.71"/>
    <col collapsed="false" customWidth="true" hidden="false" outlineLevel="0" max="10753" min="10753" style="196" width="2.15"/>
    <col collapsed="false" customWidth="true" hidden="false" outlineLevel="0" max="10754" min="10754" style="196" width="14.71"/>
    <col collapsed="false" customWidth="true" hidden="false" outlineLevel="0" max="10755" min="10755" style="196" width="2.15"/>
    <col collapsed="false" customWidth="true" hidden="false" outlineLevel="0" max="10756" min="10756" style="196" width="14.71"/>
    <col collapsed="false" customWidth="true" hidden="false" outlineLevel="0" max="10757" min="10757" style="196" width="2.15"/>
    <col collapsed="false" customWidth="true" hidden="false" outlineLevel="0" max="10758" min="10758" style="196" width="14.71"/>
    <col collapsed="false" customWidth="true" hidden="false" outlineLevel="0" max="10759" min="10759" style="196" width="2.15"/>
    <col collapsed="false" customWidth="false" hidden="false" outlineLevel="0" max="11005" min="10760" style="196" width="8.86"/>
    <col collapsed="false" customWidth="true" hidden="false" outlineLevel="0" max="11006" min="11006" style="196" width="4.29"/>
    <col collapsed="false" customWidth="true" hidden="false" outlineLevel="0" max="11007" min="11007" style="196" width="62.29"/>
    <col collapsed="false" customWidth="true" hidden="false" outlineLevel="0" max="11008" min="11008" style="196" width="14.71"/>
    <col collapsed="false" customWidth="true" hidden="false" outlineLevel="0" max="11009" min="11009" style="196" width="2.15"/>
    <col collapsed="false" customWidth="true" hidden="false" outlineLevel="0" max="11010" min="11010" style="196" width="14.71"/>
    <col collapsed="false" customWidth="true" hidden="false" outlineLevel="0" max="11011" min="11011" style="196" width="2.15"/>
    <col collapsed="false" customWidth="true" hidden="false" outlineLevel="0" max="11012" min="11012" style="196" width="14.71"/>
    <col collapsed="false" customWidth="true" hidden="false" outlineLevel="0" max="11013" min="11013" style="196" width="2.15"/>
    <col collapsed="false" customWidth="true" hidden="false" outlineLevel="0" max="11014" min="11014" style="196" width="14.71"/>
    <col collapsed="false" customWidth="true" hidden="false" outlineLevel="0" max="11015" min="11015" style="196" width="2.15"/>
    <col collapsed="false" customWidth="false" hidden="false" outlineLevel="0" max="11261" min="11016" style="196" width="8.86"/>
    <col collapsed="false" customWidth="true" hidden="false" outlineLevel="0" max="11262" min="11262" style="196" width="4.29"/>
    <col collapsed="false" customWidth="true" hidden="false" outlineLevel="0" max="11263" min="11263" style="196" width="62.29"/>
    <col collapsed="false" customWidth="true" hidden="false" outlineLevel="0" max="11264" min="11264" style="196" width="14.71"/>
    <col collapsed="false" customWidth="true" hidden="false" outlineLevel="0" max="11265" min="11265" style="196" width="2.15"/>
    <col collapsed="false" customWidth="true" hidden="false" outlineLevel="0" max="11266" min="11266" style="196" width="14.71"/>
    <col collapsed="false" customWidth="true" hidden="false" outlineLevel="0" max="11267" min="11267" style="196" width="2.15"/>
    <col collapsed="false" customWidth="true" hidden="false" outlineLevel="0" max="11268" min="11268" style="196" width="14.71"/>
    <col collapsed="false" customWidth="true" hidden="false" outlineLevel="0" max="11269" min="11269" style="196" width="2.15"/>
    <col collapsed="false" customWidth="true" hidden="false" outlineLevel="0" max="11270" min="11270" style="196" width="14.71"/>
    <col collapsed="false" customWidth="true" hidden="false" outlineLevel="0" max="11271" min="11271" style="196" width="2.15"/>
    <col collapsed="false" customWidth="false" hidden="false" outlineLevel="0" max="11517" min="11272" style="196" width="8.86"/>
    <col collapsed="false" customWidth="true" hidden="false" outlineLevel="0" max="11518" min="11518" style="196" width="4.29"/>
    <col collapsed="false" customWidth="true" hidden="false" outlineLevel="0" max="11519" min="11519" style="196" width="62.29"/>
    <col collapsed="false" customWidth="true" hidden="false" outlineLevel="0" max="11520" min="11520" style="196" width="14.71"/>
    <col collapsed="false" customWidth="true" hidden="false" outlineLevel="0" max="11521" min="11521" style="196" width="2.15"/>
    <col collapsed="false" customWidth="true" hidden="false" outlineLevel="0" max="11522" min="11522" style="196" width="14.71"/>
    <col collapsed="false" customWidth="true" hidden="false" outlineLevel="0" max="11523" min="11523" style="196" width="2.15"/>
    <col collapsed="false" customWidth="true" hidden="false" outlineLevel="0" max="11524" min="11524" style="196" width="14.71"/>
    <col collapsed="false" customWidth="true" hidden="false" outlineLevel="0" max="11525" min="11525" style="196" width="2.15"/>
    <col collapsed="false" customWidth="true" hidden="false" outlineLevel="0" max="11526" min="11526" style="196" width="14.71"/>
    <col collapsed="false" customWidth="true" hidden="false" outlineLevel="0" max="11527" min="11527" style="196" width="2.15"/>
    <col collapsed="false" customWidth="false" hidden="false" outlineLevel="0" max="11773" min="11528" style="196" width="8.86"/>
    <col collapsed="false" customWidth="true" hidden="false" outlineLevel="0" max="11774" min="11774" style="196" width="4.29"/>
    <col collapsed="false" customWidth="true" hidden="false" outlineLevel="0" max="11775" min="11775" style="196" width="62.29"/>
    <col collapsed="false" customWidth="true" hidden="false" outlineLevel="0" max="11776" min="11776" style="196" width="14.71"/>
    <col collapsed="false" customWidth="true" hidden="false" outlineLevel="0" max="11777" min="11777" style="196" width="2.15"/>
    <col collapsed="false" customWidth="true" hidden="false" outlineLevel="0" max="11778" min="11778" style="196" width="14.71"/>
    <col collapsed="false" customWidth="true" hidden="false" outlineLevel="0" max="11779" min="11779" style="196" width="2.15"/>
    <col collapsed="false" customWidth="true" hidden="false" outlineLevel="0" max="11780" min="11780" style="196" width="14.71"/>
    <col collapsed="false" customWidth="true" hidden="false" outlineLevel="0" max="11781" min="11781" style="196" width="2.15"/>
    <col collapsed="false" customWidth="true" hidden="false" outlineLevel="0" max="11782" min="11782" style="196" width="14.71"/>
    <col collapsed="false" customWidth="true" hidden="false" outlineLevel="0" max="11783" min="11783" style="196" width="2.15"/>
    <col collapsed="false" customWidth="false" hidden="false" outlineLevel="0" max="12029" min="11784" style="196" width="8.86"/>
    <col collapsed="false" customWidth="true" hidden="false" outlineLevel="0" max="12030" min="12030" style="196" width="4.29"/>
    <col collapsed="false" customWidth="true" hidden="false" outlineLevel="0" max="12031" min="12031" style="196" width="62.29"/>
    <col collapsed="false" customWidth="true" hidden="false" outlineLevel="0" max="12032" min="12032" style="196" width="14.71"/>
    <col collapsed="false" customWidth="true" hidden="false" outlineLevel="0" max="12033" min="12033" style="196" width="2.15"/>
    <col collapsed="false" customWidth="true" hidden="false" outlineLevel="0" max="12034" min="12034" style="196" width="14.71"/>
    <col collapsed="false" customWidth="true" hidden="false" outlineLevel="0" max="12035" min="12035" style="196" width="2.15"/>
    <col collapsed="false" customWidth="true" hidden="false" outlineLevel="0" max="12036" min="12036" style="196" width="14.71"/>
    <col collapsed="false" customWidth="true" hidden="false" outlineLevel="0" max="12037" min="12037" style="196" width="2.15"/>
    <col collapsed="false" customWidth="true" hidden="false" outlineLevel="0" max="12038" min="12038" style="196" width="14.71"/>
    <col collapsed="false" customWidth="true" hidden="false" outlineLevel="0" max="12039" min="12039" style="196" width="2.15"/>
    <col collapsed="false" customWidth="false" hidden="false" outlineLevel="0" max="12285" min="12040" style="196" width="8.86"/>
    <col collapsed="false" customWidth="true" hidden="false" outlineLevel="0" max="12286" min="12286" style="196" width="4.29"/>
    <col collapsed="false" customWidth="true" hidden="false" outlineLevel="0" max="12287" min="12287" style="196" width="62.29"/>
    <col collapsed="false" customWidth="true" hidden="false" outlineLevel="0" max="12288" min="12288" style="196" width="14.71"/>
    <col collapsed="false" customWidth="true" hidden="false" outlineLevel="0" max="12289" min="12289" style="196" width="2.15"/>
    <col collapsed="false" customWidth="true" hidden="false" outlineLevel="0" max="12290" min="12290" style="196" width="14.71"/>
    <col collapsed="false" customWidth="true" hidden="false" outlineLevel="0" max="12291" min="12291" style="196" width="2.15"/>
    <col collapsed="false" customWidth="true" hidden="false" outlineLevel="0" max="12292" min="12292" style="196" width="14.71"/>
    <col collapsed="false" customWidth="true" hidden="false" outlineLevel="0" max="12293" min="12293" style="196" width="2.15"/>
    <col collapsed="false" customWidth="true" hidden="false" outlineLevel="0" max="12294" min="12294" style="196" width="14.71"/>
    <col collapsed="false" customWidth="true" hidden="false" outlineLevel="0" max="12295" min="12295" style="196" width="2.15"/>
    <col collapsed="false" customWidth="false" hidden="false" outlineLevel="0" max="12541" min="12296" style="196" width="8.86"/>
    <col collapsed="false" customWidth="true" hidden="false" outlineLevel="0" max="12542" min="12542" style="196" width="4.29"/>
    <col collapsed="false" customWidth="true" hidden="false" outlineLevel="0" max="12543" min="12543" style="196" width="62.29"/>
    <col collapsed="false" customWidth="true" hidden="false" outlineLevel="0" max="12544" min="12544" style="196" width="14.71"/>
    <col collapsed="false" customWidth="true" hidden="false" outlineLevel="0" max="12545" min="12545" style="196" width="2.15"/>
    <col collapsed="false" customWidth="true" hidden="false" outlineLevel="0" max="12546" min="12546" style="196" width="14.71"/>
    <col collapsed="false" customWidth="true" hidden="false" outlineLevel="0" max="12547" min="12547" style="196" width="2.15"/>
    <col collapsed="false" customWidth="true" hidden="false" outlineLevel="0" max="12548" min="12548" style="196" width="14.71"/>
    <col collapsed="false" customWidth="true" hidden="false" outlineLevel="0" max="12549" min="12549" style="196" width="2.15"/>
    <col collapsed="false" customWidth="true" hidden="false" outlineLevel="0" max="12550" min="12550" style="196" width="14.71"/>
    <col collapsed="false" customWidth="true" hidden="false" outlineLevel="0" max="12551" min="12551" style="196" width="2.15"/>
    <col collapsed="false" customWidth="false" hidden="false" outlineLevel="0" max="12797" min="12552" style="196" width="8.86"/>
    <col collapsed="false" customWidth="true" hidden="false" outlineLevel="0" max="12798" min="12798" style="196" width="4.29"/>
    <col collapsed="false" customWidth="true" hidden="false" outlineLevel="0" max="12799" min="12799" style="196" width="62.29"/>
    <col collapsed="false" customWidth="true" hidden="false" outlineLevel="0" max="12800" min="12800" style="196" width="14.71"/>
    <col collapsed="false" customWidth="true" hidden="false" outlineLevel="0" max="12801" min="12801" style="196" width="2.15"/>
    <col collapsed="false" customWidth="true" hidden="false" outlineLevel="0" max="12802" min="12802" style="196" width="14.71"/>
    <col collapsed="false" customWidth="true" hidden="false" outlineLevel="0" max="12803" min="12803" style="196" width="2.15"/>
    <col collapsed="false" customWidth="true" hidden="false" outlineLevel="0" max="12804" min="12804" style="196" width="14.71"/>
    <col collapsed="false" customWidth="true" hidden="false" outlineLevel="0" max="12805" min="12805" style="196" width="2.15"/>
    <col collapsed="false" customWidth="true" hidden="false" outlineLevel="0" max="12806" min="12806" style="196" width="14.71"/>
    <col collapsed="false" customWidth="true" hidden="false" outlineLevel="0" max="12807" min="12807" style="196" width="2.15"/>
    <col collapsed="false" customWidth="false" hidden="false" outlineLevel="0" max="13053" min="12808" style="196" width="8.86"/>
    <col collapsed="false" customWidth="true" hidden="false" outlineLevel="0" max="13054" min="13054" style="196" width="4.29"/>
    <col collapsed="false" customWidth="true" hidden="false" outlineLevel="0" max="13055" min="13055" style="196" width="62.29"/>
    <col collapsed="false" customWidth="true" hidden="false" outlineLevel="0" max="13056" min="13056" style="196" width="14.71"/>
    <col collapsed="false" customWidth="true" hidden="false" outlineLevel="0" max="13057" min="13057" style="196" width="2.15"/>
    <col collapsed="false" customWidth="true" hidden="false" outlineLevel="0" max="13058" min="13058" style="196" width="14.71"/>
    <col collapsed="false" customWidth="true" hidden="false" outlineLevel="0" max="13059" min="13059" style="196" width="2.15"/>
    <col collapsed="false" customWidth="true" hidden="false" outlineLevel="0" max="13060" min="13060" style="196" width="14.71"/>
    <col collapsed="false" customWidth="true" hidden="false" outlineLevel="0" max="13061" min="13061" style="196" width="2.15"/>
    <col collapsed="false" customWidth="true" hidden="false" outlineLevel="0" max="13062" min="13062" style="196" width="14.71"/>
    <col collapsed="false" customWidth="true" hidden="false" outlineLevel="0" max="13063" min="13063" style="196" width="2.15"/>
    <col collapsed="false" customWidth="false" hidden="false" outlineLevel="0" max="13309" min="13064" style="196" width="8.86"/>
    <col collapsed="false" customWidth="true" hidden="false" outlineLevel="0" max="13310" min="13310" style="196" width="4.29"/>
    <col collapsed="false" customWidth="true" hidden="false" outlineLevel="0" max="13311" min="13311" style="196" width="62.29"/>
    <col collapsed="false" customWidth="true" hidden="false" outlineLevel="0" max="13312" min="13312" style="196" width="14.71"/>
    <col collapsed="false" customWidth="true" hidden="false" outlineLevel="0" max="13313" min="13313" style="196" width="2.15"/>
    <col collapsed="false" customWidth="true" hidden="false" outlineLevel="0" max="13314" min="13314" style="196" width="14.71"/>
    <col collapsed="false" customWidth="true" hidden="false" outlineLevel="0" max="13315" min="13315" style="196" width="2.15"/>
    <col collapsed="false" customWidth="true" hidden="false" outlineLevel="0" max="13316" min="13316" style="196" width="14.71"/>
    <col collapsed="false" customWidth="true" hidden="false" outlineLevel="0" max="13317" min="13317" style="196" width="2.15"/>
    <col collapsed="false" customWidth="true" hidden="false" outlineLevel="0" max="13318" min="13318" style="196" width="14.71"/>
    <col collapsed="false" customWidth="true" hidden="false" outlineLevel="0" max="13319" min="13319" style="196" width="2.15"/>
    <col collapsed="false" customWidth="false" hidden="false" outlineLevel="0" max="13565" min="13320" style="196" width="8.86"/>
    <col collapsed="false" customWidth="true" hidden="false" outlineLevel="0" max="13566" min="13566" style="196" width="4.29"/>
    <col collapsed="false" customWidth="true" hidden="false" outlineLevel="0" max="13567" min="13567" style="196" width="62.29"/>
    <col collapsed="false" customWidth="true" hidden="false" outlineLevel="0" max="13568" min="13568" style="196" width="14.71"/>
    <col collapsed="false" customWidth="true" hidden="false" outlineLevel="0" max="13569" min="13569" style="196" width="2.15"/>
    <col collapsed="false" customWidth="true" hidden="false" outlineLevel="0" max="13570" min="13570" style="196" width="14.71"/>
    <col collapsed="false" customWidth="true" hidden="false" outlineLevel="0" max="13571" min="13571" style="196" width="2.15"/>
    <col collapsed="false" customWidth="true" hidden="false" outlineLevel="0" max="13572" min="13572" style="196" width="14.71"/>
    <col collapsed="false" customWidth="true" hidden="false" outlineLevel="0" max="13573" min="13573" style="196" width="2.15"/>
    <col collapsed="false" customWidth="true" hidden="false" outlineLevel="0" max="13574" min="13574" style="196" width="14.71"/>
    <col collapsed="false" customWidth="true" hidden="false" outlineLevel="0" max="13575" min="13575" style="196" width="2.15"/>
    <col collapsed="false" customWidth="false" hidden="false" outlineLevel="0" max="13821" min="13576" style="196" width="8.86"/>
    <col collapsed="false" customWidth="true" hidden="false" outlineLevel="0" max="13822" min="13822" style="196" width="4.29"/>
    <col collapsed="false" customWidth="true" hidden="false" outlineLevel="0" max="13823" min="13823" style="196" width="62.29"/>
    <col collapsed="false" customWidth="true" hidden="false" outlineLevel="0" max="13824" min="13824" style="196" width="14.71"/>
    <col collapsed="false" customWidth="true" hidden="false" outlineLevel="0" max="13825" min="13825" style="196" width="2.15"/>
    <col collapsed="false" customWidth="true" hidden="false" outlineLevel="0" max="13826" min="13826" style="196" width="14.71"/>
    <col collapsed="false" customWidth="true" hidden="false" outlineLevel="0" max="13827" min="13827" style="196" width="2.15"/>
    <col collapsed="false" customWidth="true" hidden="false" outlineLevel="0" max="13828" min="13828" style="196" width="14.71"/>
    <col collapsed="false" customWidth="true" hidden="false" outlineLevel="0" max="13829" min="13829" style="196" width="2.15"/>
    <col collapsed="false" customWidth="true" hidden="false" outlineLevel="0" max="13830" min="13830" style="196" width="14.71"/>
    <col collapsed="false" customWidth="true" hidden="false" outlineLevel="0" max="13831" min="13831" style="196" width="2.15"/>
    <col collapsed="false" customWidth="false" hidden="false" outlineLevel="0" max="14077" min="13832" style="196" width="8.86"/>
    <col collapsed="false" customWidth="true" hidden="false" outlineLevel="0" max="14078" min="14078" style="196" width="4.29"/>
    <col collapsed="false" customWidth="true" hidden="false" outlineLevel="0" max="14079" min="14079" style="196" width="62.29"/>
    <col collapsed="false" customWidth="true" hidden="false" outlineLevel="0" max="14080" min="14080" style="196" width="14.71"/>
    <col collapsed="false" customWidth="true" hidden="false" outlineLevel="0" max="14081" min="14081" style="196" width="2.15"/>
    <col collapsed="false" customWidth="true" hidden="false" outlineLevel="0" max="14082" min="14082" style="196" width="14.71"/>
    <col collapsed="false" customWidth="true" hidden="false" outlineLevel="0" max="14083" min="14083" style="196" width="2.15"/>
    <col collapsed="false" customWidth="true" hidden="false" outlineLevel="0" max="14084" min="14084" style="196" width="14.71"/>
    <col collapsed="false" customWidth="true" hidden="false" outlineLevel="0" max="14085" min="14085" style="196" width="2.15"/>
    <col collapsed="false" customWidth="true" hidden="false" outlineLevel="0" max="14086" min="14086" style="196" width="14.71"/>
    <col collapsed="false" customWidth="true" hidden="false" outlineLevel="0" max="14087" min="14087" style="196" width="2.15"/>
    <col collapsed="false" customWidth="false" hidden="false" outlineLevel="0" max="14333" min="14088" style="196" width="8.86"/>
    <col collapsed="false" customWidth="true" hidden="false" outlineLevel="0" max="14334" min="14334" style="196" width="4.29"/>
    <col collapsed="false" customWidth="true" hidden="false" outlineLevel="0" max="14335" min="14335" style="196" width="62.29"/>
    <col collapsed="false" customWidth="true" hidden="false" outlineLevel="0" max="14336" min="14336" style="196" width="14.71"/>
    <col collapsed="false" customWidth="true" hidden="false" outlineLevel="0" max="14337" min="14337" style="196" width="2.15"/>
    <col collapsed="false" customWidth="true" hidden="false" outlineLevel="0" max="14338" min="14338" style="196" width="14.71"/>
    <col collapsed="false" customWidth="true" hidden="false" outlineLevel="0" max="14339" min="14339" style="196" width="2.15"/>
    <col collapsed="false" customWidth="true" hidden="false" outlineLevel="0" max="14340" min="14340" style="196" width="14.71"/>
    <col collapsed="false" customWidth="true" hidden="false" outlineLevel="0" max="14341" min="14341" style="196" width="2.15"/>
    <col collapsed="false" customWidth="true" hidden="false" outlineLevel="0" max="14342" min="14342" style="196" width="14.71"/>
    <col collapsed="false" customWidth="true" hidden="false" outlineLevel="0" max="14343" min="14343" style="196" width="2.15"/>
    <col collapsed="false" customWidth="false" hidden="false" outlineLevel="0" max="14589" min="14344" style="196" width="8.86"/>
    <col collapsed="false" customWidth="true" hidden="false" outlineLevel="0" max="14590" min="14590" style="196" width="4.29"/>
    <col collapsed="false" customWidth="true" hidden="false" outlineLevel="0" max="14591" min="14591" style="196" width="62.29"/>
    <col collapsed="false" customWidth="true" hidden="false" outlineLevel="0" max="14592" min="14592" style="196" width="14.71"/>
    <col collapsed="false" customWidth="true" hidden="false" outlineLevel="0" max="14593" min="14593" style="196" width="2.15"/>
    <col collapsed="false" customWidth="true" hidden="false" outlineLevel="0" max="14594" min="14594" style="196" width="14.71"/>
    <col collapsed="false" customWidth="true" hidden="false" outlineLevel="0" max="14595" min="14595" style="196" width="2.15"/>
    <col collapsed="false" customWidth="true" hidden="false" outlineLevel="0" max="14596" min="14596" style="196" width="14.71"/>
    <col collapsed="false" customWidth="true" hidden="false" outlineLevel="0" max="14597" min="14597" style="196" width="2.15"/>
    <col collapsed="false" customWidth="true" hidden="false" outlineLevel="0" max="14598" min="14598" style="196" width="14.71"/>
    <col collapsed="false" customWidth="true" hidden="false" outlineLevel="0" max="14599" min="14599" style="196" width="2.15"/>
    <col collapsed="false" customWidth="false" hidden="false" outlineLevel="0" max="14845" min="14600" style="196" width="8.86"/>
    <col collapsed="false" customWidth="true" hidden="false" outlineLevel="0" max="14846" min="14846" style="196" width="4.29"/>
    <col collapsed="false" customWidth="true" hidden="false" outlineLevel="0" max="14847" min="14847" style="196" width="62.29"/>
    <col collapsed="false" customWidth="true" hidden="false" outlineLevel="0" max="14848" min="14848" style="196" width="14.71"/>
    <col collapsed="false" customWidth="true" hidden="false" outlineLevel="0" max="14849" min="14849" style="196" width="2.15"/>
    <col collapsed="false" customWidth="true" hidden="false" outlineLevel="0" max="14850" min="14850" style="196" width="14.71"/>
    <col collapsed="false" customWidth="true" hidden="false" outlineLevel="0" max="14851" min="14851" style="196" width="2.15"/>
    <col collapsed="false" customWidth="true" hidden="false" outlineLevel="0" max="14852" min="14852" style="196" width="14.71"/>
    <col collapsed="false" customWidth="true" hidden="false" outlineLevel="0" max="14853" min="14853" style="196" width="2.15"/>
    <col collapsed="false" customWidth="true" hidden="false" outlineLevel="0" max="14854" min="14854" style="196" width="14.71"/>
    <col collapsed="false" customWidth="true" hidden="false" outlineLevel="0" max="14855" min="14855" style="196" width="2.15"/>
    <col collapsed="false" customWidth="false" hidden="false" outlineLevel="0" max="15101" min="14856" style="196" width="8.86"/>
    <col collapsed="false" customWidth="true" hidden="false" outlineLevel="0" max="15102" min="15102" style="196" width="4.29"/>
    <col collapsed="false" customWidth="true" hidden="false" outlineLevel="0" max="15103" min="15103" style="196" width="62.29"/>
    <col collapsed="false" customWidth="true" hidden="false" outlineLevel="0" max="15104" min="15104" style="196" width="14.71"/>
    <col collapsed="false" customWidth="true" hidden="false" outlineLevel="0" max="15105" min="15105" style="196" width="2.15"/>
    <col collapsed="false" customWidth="true" hidden="false" outlineLevel="0" max="15106" min="15106" style="196" width="14.71"/>
    <col collapsed="false" customWidth="true" hidden="false" outlineLevel="0" max="15107" min="15107" style="196" width="2.15"/>
    <col collapsed="false" customWidth="true" hidden="false" outlineLevel="0" max="15108" min="15108" style="196" width="14.71"/>
    <col collapsed="false" customWidth="true" hidden="false" outlineLevel="0" max="15109" min="15109" style="196" width="2.15"/>
    <col collapsed="false" customWidth="true" hidden="false" outlineLevel="0" max="15110" min="15110" style="196" width="14.71"/>
    <col collapsed="false" customWidth="true" hidden="false" outlineLevel="0" max="15111" min="15111" style="196" width="2.15"/>
    <col collapsed="false" customWidth="false" hidden="false" outlineLevel="0" max="15357" min="15112" style="196" width="8.86"/>
    <col collapsed="false" customWidth="true" hidden="false" outlineLevel="0" max="15358" min="15358" style="196" width="4.29"/>
    <col collapsed="false" customWidth="true" hidden="false" outlineLevel="0" max="15359" min="15359" style="196" width="62.29"/>
    <col collapsed="false" customWidth="true" hidden="false" outlineLevel="0" max="15360" min="15360" style="196" width="14.71"/>
    <col collapsed="false" customWidth="true" hidden="false" outlineLevel="0" max="15361" min="15361" style="196" width="2.15"/>
    <col collapsed="false" customWidth="true" hidden="false" outlineLevel="0" max="15362" min="15362" style="196" width="14.71"/>
    <col collapsed="false" customWidth="true" hidden="false" outlineLevel="0" max="15363" min="15363" style="196" width="2.15"/>
    <col collapsed="false" customWidth="true" hidden="false" outlineLevel="0" max="15364" min="15364" style="196" width="14.71"/>
    <col collapsed="false" customWidth="true" hidden="false" outlineLevel="0" max="15365" min="15365" style="196" width="2.15"/>
    <col collapsed="false" customWidth="true" hidden="false" outlineLevel="0" max="15366" min="15366" style="196" width="14.71"/>
    <col collapsed="false" customWidth="true" hidden="false" outlineLevel="0" max="15367" min="15367" style="196" width="2.15"/>
    <col collapsed="false" customWidth="false" hidden="false" outlineLevel="0" max="15613" min="15368" style="196" width="8.86"/>
    <col collapsed="false" customWidth="true" hidden="false" outlineLevel="0" max="15614" min="15614" style="196" width="4.29"/>
    <col collapsed="false" customWidth="true" hidden="false" outlineLevel="0" max="15615" min="15615" style="196" width="62.29"/>
    <col collapsed="false" customWidth="true" hidden="false" outlineLevel="0" max="15616" min="15616" style="196" width="14.71"/>
    <col collapsed="false" customWidth="true" hidden="false" outlineLevel="0" max="15617" min="15617" style="196" width="2.15"/>
    <col collapsed="false" customWidth="true" hidden="false" outlineLevel="0" max="15618" min="15618" style="196" width="14.71"/>
    <col collapsed="false" customWidth="true" hidden="false" outlineLevel="0" max="15619" min="15619" style="196" width="2.15"/>
    <col collapsed="false" customWidth="true" hidden="false" outlineLevel="0" max="15620" min="15620" style="196" width="14.71"/>
    <col collapsed="false" customWidth="true" hidden="false" outlineLevel="0" max="15621" min="15621" style="196" width="2.15"/>
    <col collapsed="false" customWidth="true" hidden="false" outlineLevel="0" max="15622" min="15622" style="196" width="14.71"/>
    <col collapsed="false" customWidth="true" hidden="false" outlineLevel="0" max="15623" min="15623" style="196" width="2.15"/>
    <col collapsed="false" customWidth="false" hidden="false" outlineLevel="0" max="15869" min="15624" style="196" width="8.86"/>
    <col collapsed="false" customWidth="true" hidden="false" outlineLevel="0" max="15870" min="15870" style="196" width="4.29"/>
    <col collapsed="false" customWidth="true" hidden="false" outlineLevel="0" max="15871" min="15871" style="196" width="62.29"/>
    <col collapsed="false" customWidth="true" hidden="false" outlineLevel="0" max="15872" min="15872" style="196" width="14.71"/>
    <col collapsed="false" customWidth="true" hidden="false" outlineLevel="0" max="15873" min="15873" style="196" width="2.15"/>
    <col collapsed="false" customWidth="true" hidden="false" outlineLevel="0" max="15874" min="15874" style="196" width="14.71"/>
    <col collapsed="false" customWidth="true" hidden="false" outlineLevel="0" max="15875" min="15875" style="196" width="2.15"/>
    <col collapsed="false" customWidth="true" hidden="false" outlineLevel="0" max="15876" min="15876" style="196" width="14.71"/>
    <col collapsed="false" customWidth="true" hidden="false" outlineLevel="0" max="15877" min="15877" style="196" width="2.15"/>
    <col collapsed="false" customWidth="true" hidden="false" outlineLevel="0" max="15878" min="15878" style="196" width="14.71"/>
    <col collapsed="false" customWidth="true" hidden="false" outlineLevel="0" max="15879" min="15879" style="196" width="2.15"/>
    <col collapsed="false" customWidth="false" hidden="false" outlineLevel="0" max="16125" min="15880" style="196" width="8.86"/>
    <col collapsed="false" customWidth="true" hidden="false" outlineLevel="0" max="16126" min="16126" style="196" width="4.29"/>
    <col collapsed="false" customWidth="true" hidden="false" outlineLevel="0" max="16127" min="16127" style="196" width="62.29"/>
    <col collapsed="false" customWidth="true" hidden="false" outlineLevel="0" max="16128" min="16128" style="196" width="14.71"/>
    <col collapsed="false" customWidth="true" hidden="false" outlineLevel="0" max="16129" min="16129" style="196" width="2.15"/>
    <col collapsed="false" customWidth="true" hidden="false" outlineLevel="0" max="16130" min="16130" style="196" width="14.71"/>
    <col collapsed="false" customWidth="true" hidden="false" outlineLevel="0" max="16131" min="16131" style="196" width="2.15"/>
    <col collapsed="false" customWidth="true" hidden="false" outlineLevel="0" max="16132" min="16132" style="196" width="14.71"/>
    <col collapsed="false" customWidth="true" hidden="false" outlineLevel="0" max="16133" min="16133" style="196" width="2.15"/>
    <col collapsed="false" customWidth="true" hidden="false" outlineLevel="0" max="16134" min="16134" style="196" width="14.71"/>
    <col collapsed="false" customWidth="true" hidden="false" outlineLevel="0" max="16135" min="16135" style="196" width="2.15"/>
    <col collapsed="false" customWidth="false" hidden="false" outlineLevel="0" max="16384" min="16136"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77</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38</v>
      </c>
      <c r="D4" s="205" t="n">
        <v>1622.3</v>
      </c>
      <c r="E4" s="206" t="s">
        <v>313</v>
      </c>
      <c r="F4" s="206" t="s">
        <v>313</v>
      </c>
      <c r="G4" s="207" t="n">
        <v>64722.4</v>
      </c>
      <c r="H4" s="208" t="s">
        <v>349</v>
      </c>
      <c r="I4" s="19" t="s">
        <v>2</v>
      </c>
    </row>
    <row r="5" customFormat="false" ht="12" hidden="false" customHeight="true" outlineLevel="0" collapsed="false">
      <c r="A5" s="210" t="n">
        <v>2</v>
      </c>
      <c r="B5" s="211" t="s">
        <v>347</v>
      </c>
      <c r="C5" s="212" t="n">
        <v>39</v>
      </c>
      <c r="D5" s="213" t="n">
        <v>84.2</v>
      </c>
      <c r="E5" s="214" t="s">
        <v>313</v>
      </c>
      <c r="F5" s="214" t="s">
        <v>313</v>
      </c>
      <c r="G5" s="213" t="n">
        <v>2039</v>
      </c>
      <c r="H5" s="215" t="s">
        <v>367</v>
      </c>
      <c r="I5" s="19" t="s">
        <v>2</v>
      </c>
    </row>
    <row r="6" customFormat="false" ht="12" hidden="false" customHeight="true" outlineLevel="0" collapsed="false">
      <c r="A6" s="210" t="n">
        <v>3</v>
      </c>
      <c r="B6" s="216" t="s">
        <v>138</v>
      </c>
      <c r="C6" s="212" t="n">
        <v>28</v>
      </c>
      <c r="D6" s="213" t="n">
        <v>13.5</v>
      </c>
      <c r="E6" s="213" t="n">
        <v>188.9</v>
      </c>
      <c r="F6" s="213" t="s">
        <v>367</v>
      </c>
      <c r="G6" s="213" t="n">
        <v>255.4</v>
      </c>
      <c r="H6" s="215" t="s">
        <v>367</v>
      </c>
      <c r="I6" s="19" t="s">
        <v>2</v>
      </c>
    </row>
    <row r="7" customFormat="false" ht="12" hidden="false" customHeight="true" outlineLevel="0" collapsed="false">
      <c r="A7" s="210" t="n">
        <v>4</v>
      </c>
      <c r="B7" s="216" t="s">
        <v>348</v>
      </c>
      <c r="C7" s="212" t="n">
        <v>27</v>
      </c>
      <c r="D7" s="218" t="s">
        <v>134</v>
      </c>
      <c r="E7" s="218" t="s">
        <v>134</v>
      </c>
      <c r="F7" s="213" t="s">
        <v>367</v>
      </c>
      <c r="G7" s="218" t="s">
        <v>134</v>
      </c>
      <c r="H7" s="215" t="s">
        <v>367</v>
      </c>
      <c r="I7" s="19" t="s">
        <v>2</v>
      </c>
    </row>
    <row r="8" customFormat="false" ht="12" hidden="false" customHeight="true" outlineLevel="0" collapsed="false">
      <c r="A8" s="210" t="n">
        <v>5</v>
      </c>
      <c r="B8" s="216" t="s">
        <v>139</v>
      </c>
      <c r="C8" s="212" t="n">
        <v>12</v>
      </c>
      <c r="D8" s="213" t="n">
        <v>1</v>
      </c>
      <c r="E8" s="213" t="n">
        <v>172.4</v>
      </c>
      <c r="F8" s="213" t="s">
        <v>346</v>
      </c>
      <c r="G8" s="213" t="n">
        <v>16.6</v>
      </c>
      <c r="H8" s="215" t="s">
        <v>346</v>
      </c>
      <c r="I8" s="19" t="s">
        <v>2</v>
      </c>
    </row>
    <row r="9" customFormat="false" ht="12" hidden="false" customHeight="true" outlineLevel="0" collapsed="false">
      <c r="A9" s="210" t="n">
        <v>6</v>
      </c>
      <c r="B9" s="216" t="s">
        <v>136</v>
      </c>
      <c r="C9" s="212" t="n">
        <v>37</v>
      </c>
      <c r="D9" s="213" t="n">
        <v>10.1</v>
      </c>
      <c r="E9" s="213" t="n">
        <v>101.9</v>
      </c>
      <c r="F9" s="213" t="s">
        <v>350</v>
      </c>
      <c r="G9" s="213" t="n">
        <v>102.9</v>
      </c>
      <c r="H9" s="215" t="s">
        <v>350</v>
      </c>
      <c r="I9" s="19" t="s">
        <v>2</v>
      </c>
    </row>
    <row r="10" customFormat="false" ht="12" hidden="false" customHeight="true" outlineLevel="0" collapsed="false">
      <c r="A10" s="210" t="n">
        <v>7</v>
      </c>
      <c r="B10" s="216" t="s">
        <v>140</v>
      </c>
      <c r="C10" s="212" t="n">
        <v>29</v>
      </c>
      <c r="D10" s="213" t="n">
        <v>19.6</v>
      </c>
      <c r="E10" s="213" t="n">
        <v>462.2</v>
      </c>
      <c r="F10" s="213" t="s">
        <v>367</v>
      </c>
      <c r="G10" s="213" t="n">
        <v>905.8</v>
      </c>
      <c r="H10" s="215" t="s">
        <v>367</v>
      </c>
      <c r="I10" s="19" t="s">
        <v>2</v>
      </c>
    </row>
    <row r="11" customFormat="false" ht="12" hidden="false" customHeight="true" outlineLevel="0" collapsed="false">
      <c r="A11" s="210" t="n">
        <v>8</v>
      </c>
      <c r="B11" s="216" t="s">
        <v>137</v>
      </c>
      <c r="C11" s="212" t="n">
        <v>27</v>
      </c>
      <c r="D11" s="213" t="n">
        <v>4.4</v>
      </c>
      <c r="E11" s="213" t="n">
        <v>129.6</v>
      </c>
      <c r="F11" s="213" t="s">
        <v>350</v>
      </c>
      <c r="G11" s="213" t="n">
        <v>56.5</v>
      </c>
      <c r="H11" s="215" t="s">
        <v>350</v>
      </c>
      <c r="I11" s="19" t="s">
        <v>2</v>
      </c>
    </row>
    <row r="12" customFormat="false" ht="12" hidden="false" customHeight="true" outlineLevel="0" collapsed="false">
      <c r="A12" s="210" t="n">
        <v>9</v>
      </c>
      <c r="B12" s="216" t="s">
        <v>133</v>
      </c>
      <c r="C12" s="212" t="n">
        <v>23</v>
      </c>
      <c r="D12" s="213" t="n">
        <v>4.3</v>
      </c>
      <c r="E12" s="213" t="n">
        <v>389.1</v>
      </c>
      <c r="F12" s="213" t="s">
        <v>349</v>
      </c>
      <c r="G12" s="213" t="n">
        <v>168.1</v>
      </c>
      <c r="H12" s="215" t="s">
        <v>349</v>
      </c>
      <c r="I12" s="19" t="s">
        <v>2</v>
      </c>
    </row>
    <row r="13" customFormat="false" ht="12" hidden="false" customHeight="true" outlineLevel="0" collapsed="false">
      <c r="A13" s="210" t="n">
        <v>10</v>
      </c>
      <c r="B13" s="216" t="s">
        <v>132</v>
      </c>
      <c r="C13" s="212" t="n">
        <v>29</v>
      </c>
      <c r="D13" s="213" t="n">
        <v>7.7</v>
      </c>
      <c r="E13" s="213" t="n">
        <v>409.1</v>
      </c>
      <c r="F13" s="213" t="s">
        <v>350</v>
      </c>
      <c r="G13" s="213" t="n">
        <v>316.2</v>
      </c>
      <c r="H13" s="215" t="s">
        <v>350</v>
      </c>
      <c r="I13" s="19" t="s">
        <v>2</v>
      </c>
    </row>
    <row r="14" customFormat="false" ht="12" hidden="false" customHeight="true" outlineLevel="0" collapsed="false">
      <c r="A14" s="210" t="n">
        <v>11</v>
      </c>
      <c r="B14" s="216" t="s">
        <v>135</v>
      </c>
      <c r="C14" s="212" t="n">
        <v>28</v>
      </c>
      <c r="D14" s="213" t="n">
        <v>4.3</v>
      </c>
      <c r="E14" s="213" t="n">
        <v>208.3</v>
      </c>
      <c r="F14" s="213" t="s">
        <v>349</v>
      </c>
      <c r="G14" s="213" t="n">
        <v>88.6</v>
      </c>
      <c r="H14" s="215" t="s">
        <v>349</v>
      </c>
      <c r="I14" s="19" t="s">
        <v>2</v>
      </c>
    </row>
    <row r="15" customFormat="false" ht="12" hidden="false" customHeight="true" outlineLevel="0" collapsed="false">
      <c r="A15" s="210" t="n">
        <v>12</v>
      </c>
      <c r="B15" s="211" t="s">
        <v>351</v>
      </c>
      <c r="C15" s="212" t="n">
        <v>63</v>
      </c>
      <c r="D15" s="213" t="n">
        <v>399.4</v>
      </c>
      <c r="E15" s="218" t="s">
        <v>313</v>
      </c>
      <c r="F15" s="218" t="s">
        <v>313</v>
      </c>
      <c r="G15" s="213" t="n">
        <v>4059</v>
      </c>
      <c r="H15" s="215" t="s">
        <v>367</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25</v>
      </c>
      <c r="D17" s="213" t="n">
        <v>3.2</v>
      </c>
      <c r="E17" s="213" t="n">
        <v>110</v>
      </c>
      <c r="F17" s="213" t="s">
        <v>350</v>
      </c>
      <c r="G17" s="213" t="n">
        <v>35.5</v>
      </c>
      <c r="H17" s="215" t="s">
        <v>350</v>
      </c>
      <c r="I17" s="19" t="s">
        <v>2</v>
      </c>
    </row>
    <row r="18" customFormat="false" ht="12" hidden="false" customHeight="true" outlineLevel="0" collapsed="false">
      <c r="A18" s="210" t="n">
        <v>15</v>
      </c>
      <c r="B18" s="216" t="s">
        <v>144</v>
      </c>
      <c r="C18" s="212" t="n">
        <v>15</v>
      </c>
      <c r="D18" s="218" t="s">
        <v>134</v>
      </c>
      <c r="E18" s="218" t="s">
        <v>134</v>
      </c>
      <c r="F18" s="213" t="s">
        <v>349</v>
      </c>
      <c r="G18" s="218" t="s">
        <v>134</v>
      </c>
      <c r="H18" s="215" t="s">
        <v>349</v>
      </c>
      <c r="I18" s="19" t="s">
        <v>2</v>
      </c>
    </row>
    <row r="19" customFormat="false" ht="12" hidden="false" customHeight="true" outlineLevel="0" collapsed="false">
      <c r="A19" s="210" t="n">
        <v>16</v>
      </c>
      <c r="B19" s="216" t="s">
        <v>314</v>
      </c>
      <c r="C19" s="212" t="n">
        <v>12</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11</v>
      </c>
      <c r="D20" s="213" t="n">
        <v>0.9</v>
      </c>
      <c r="E20" s="213" t="n">
        <v>79.3</v>
      </c>
      <c r="F20" s="213" t="s">
        <v>350</v>
      </c>
      <c r="G20" s="213" t="n">
        <v>7</v>
      </c>
      <c r="H20" s="215" t="s">
        <v>350</v>
      </c>
      <c r="I20" s="19" t="s">
        <v>2</v>
      </c>
    </row>
    <row r="21" customFormat="false" ht="12" hidden="false" customHeight="true" outlineLevel="0" collapsed="false">
      <c r="A21" s="210" t="n">
        <v>18</v>
      </c>
      <c r="B21" s="216" t="s">
        <v>143</v>
      </c>
      <c r="C21" s="212" t="n">
        <v>22</v>
      </c>
      <c r="D21" s="218" t="s">
        <v>134</v>
      </c>
      <c r="E21" s="218" t="s">
        <v>134</v>
      </c>
      <c r="F21" s="213" t="s">
        <v>367</v>
      </c>
      <c r="G21" s="218" t="s">
        <v>134</v>
      </c>
      <c r="H21" s="215" t="s">
        <v>367</v>
      </c>
      <c r="I21" s="19" t="s">
        <v>2</v>
      </c>
    </row>
    <row r="22" customFormat="false" ht="12" hidden="false" customHeight="true" outlineLevel="0" collapsed="false">
      <c r="A22" s="210" t="n">
        <v>19</v>
      </c>
      <c r="B22" s="216" t="s">
        <v>145</v>
      </c>
      <c r="C22" s="212" t="n">
        <v>15</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9</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11</v>
      </c>
      <c r="D24" s="213" t="n">
        <v>2.9</v>
      </c>
      <c r="E24" s="213" t="n">
        <v>300.3</v>
      </c>
      <c r="F24" s="213" t="s">
        <v>349</v>
      </c>
      <c r="G24" s="213" t="n">
        <v>86.3</v>
      </c>
      <c r="H24" s="215" t="s">
        <v>349</v>
      </c>
      <c r="I24" s="19" t="s">
        <v>2</v>
      </c>
    </row>
    <row r="25" customFormat="false" ht="12" hidden="false" customHeight="true" outlineLevel="0" collapsed="false">
      <c r="A25" s="210" t="n">
        <v>22</v>
      </c>
      <c r="B25" s="216" t="s">
        <v>355</v>
      </c>
      <c r="C25" s="212" t="n">
        <v>11</v>
      </c>
      <c r="D25" s="218" t="s">
        <v>134</v>
      </c>
      <c r="E25" s="218" t="s">
        <v>134</v>
      </c>
      <c r="F25" s="213" t="s">
        <v>367</v>
      </c>
      <c r="G25" s="218" t="s">
        <v>134</v>
      </c>
      <c r="H25" s="215" t="s">
        <v>367</v>
      </c>
      <c r="I25" s="19" t="s">
        <v>2</v>
      </c>
    </row>
    <row r="26" customFormat="false" ht="12" hidden="false" customHeight="true" outlineLevel="0" collapsed="false">
      <c r="A26" s="210" t="n">
        <v>23</v>
      </c>
      <c r="B26" s="216" t="s">
        <v>356</v>
      </c>
      <c r="C26" s="212" t="n">
        <v>18</v>
      </c>
      <c r="D26" s="213" t="n">
        <v>1.9</v>
      </c>
      <c r="E26" s="218" t="s">
        <v>369</v>
      </c>
      <c r="F26" s="213" t="s">
        <v>370</v>
      </c>
      <c r="G26" s="218" t="s">
        <v>369</v>
      </c>
      <c r="H26" s="215" t="s">
        <v>370</v>
      </c>
      <c r="I26" s="19" t="s">
        <v>2</v>
      </c>
    </row>
    <row r="27" customFormat="false" ht="12" hidden="false" customHeight="true" outlineLevel="0" collapsed="false">
      <c r="A27" s="210" t="n">
        <v>24</v>
      </c>
      <c r="B27" s="216" t="s">
        <v>147</v>
      </c>
      <c r="C27" s="212" t="n">
        <v>15</v>
      </c>
      <c r="D27" s="213" t="n">
        <v>1</v>
      </c>
      <c r="E27" s="218" t="s">
        <v>369</v>
      </c>
      <c r="F27" s="213" t="s">
        <v>370</v>
      </c>
      <c r="G27" s="218" t="s">
        <v>369</v>
      </c>
      <c r="H27" s="215" t="s">
        <v>370</v>
      </c>
      <c r="I27" s="19" t="s">
        <v>2</v>
      </c>
    </row>
    <row r="28" customFormat="false" ht="12" hidden="false" customHeight="true" outlineLevel="0" collapsed="false">
      <c r="A28" s="210" t="n">
        <v>25</v>
      </c>
      <c r="B28" s="216" t="s">
        <v>330</v>
      </c>
      <c r="C28" s="212" t="n">
        <v>16</v>
      </c>
      <c r="D28" s="218" t="s">
        <v>134</v>
      </c>
      <c r="E28" s="218" t="s">
        <v>134</v>
      </c>
      <c r="F28" s="213" t="s">
        <v>367</v>
      </c>
      <c r="G28" s="218" t="s">
        <v>134</v>
      </c>
      <c r="H28" s="215" t="s">
        <v>367</v>
      </c>
      <c r="I28" s="19" t="s">
        <v>2</v>
      </c>
    </row>
    <row r="29" customFormat="false" ht="12" hidden="false" customHeight="true" outlineLevel="0" collapsed="false">
      <c r="A29" s="210" t="n">
        <v>26</v>
      </c>
      <c r="B29" s="216" t="s">
        <v>319</v>
      </c>
      <c r="C29" s="212" t="n">
        <v>29</v>
      </c>
      <c r="D29" s="218" t="s">
        <v>134</v>
      </c>
      <c r="E29" s="218" t="s">
        <v>134</v>
      </c>
      <c r="F29" s="213" t="s">
        <v>367</v>
      </c>
      <c r="G29" s="218" t="s">
        <v>134</v>
      </c>
      <c r="H29" s="215" t="s">
        <v>367</v>
      </c>
      <c r="I29" s="19" t="s">
        <v>2</v>
      </c>
    </row>
    <row r="30" customFormat="false" ht="12" hidden="false" customHeight="true" outlineLevel="0" collapsed="false">
      <c r="A30" s="210" t="n">
        <v>27</v>
      </c>
      <c r="B30" s="216" t="s">
        <v>357</v>
      </c>
      <c r="C30" s="212" t="n">
        <v>29</v>
      </c>
      <c r="D30" s="213" t="n">
        <v>250.2</v>
      </c>
      <c r="E30" s="213" t="n">
        <v>48.1</v>
      </c>
      <c r="F30" s="213" t="s">
        <v>349</v>
      </c>
      <c r="G30" s="213" t="n">
        <v>1202.4</v>
      </c>
      <c r="H30" s="215" t="s">
        <v>349</v>
      </c>
      <c r="I30" s="19" t="s">
        <v>2</v>
      </c>
    </row>
    <row r="31" customFormat="false" ht="12" hidden="false" customHeight="true" outlineLevel="0" collapsed="false">
      <c r="A31" s="210" t="n">
        <v>28</v>
      </c>
      <c r="B31" s="216" t="s">
        <v>358</v>
      </c>
      <c r="C31" s="212" t="n">
        <v>14</v>
      </c>
      <c r="D31" s="213" t="n">
        <v>46.8</v>
      </c>
      <c r="E31" s="218" t="s">
        <v>313</v>
      </c>
      <c r="F31" s="218" t="s">
        <v>313</v>
      </c>
      <c r="G31" s="218" t="s">
        <v>313</v>
      </c>
      <c r="H31" s="214" t="s">
        <v>313</v>
      </c>
      <c r="I31" s="19" t="s">
        <v>2</v>
      </c>
    </row>
    <row r="32" customFormat="false" ht="12" hidden="false" customHeight="true" outlineLevel="0" collapsed="false">
      <c r="A32" s="210" t="n">
        <v>29</v>
      </c>
      <c r="B32" s="216" t="s">
        <v>359</v>
      </c>
      <c r="C32" s="212" t="n">
        <v>7</v>
      </c>
      <c r="D32" s="213" t="n">
        <v>0.1</v>
      </c>
      <c r="E32" s="213" t="n">
        <v>412.3</v>
      </c>
      <c r="F32" s="213" t="s">
        <v>349</v>
      </c>
      <c r="G32" s="213" t="n">
        <v>3.5</v>
      </c>
      <c r="H32" s="215" t="s">
        <v>349</v>
      </c>
      <c r="I32" s="19" t="s">
        <v>2</v>
      </c>
    </row>
    <row r="33" customFormat="false" ht="12" hidden="false" customHeight="true" outlineLevel="0" collapsed="false">
      <c r="A33" s="210" t="n">
        <v>30</v>
      </c>
      <c r="B33" s="211" t="s">
        <v>360</v>
      </c>
      <c r="C33" s="212" t="n">
        <v>94</v>
      </c>
      <c r="D33" s="213" t="n">
        <v>1077.9</v>
      </c>
      <c r="E33" s="218" t="s">
        <v>313</v>
      </c>
      <c r="F33" s="218" t="s">
        <v>313</v>
      </c>
      <c r="G33" s="213" t="n">
        <v>56962.3</v>
      </c>
      <c r="H33" s="215" t="s">
        <v>349</v>
      </c>
      <c r="I33" s="19" t="s">
        <v>2</v>
      </c>
    </row>
    <row r="34" customFormat="false" ht="12" hidden="false" customHeight="true" outlineLevel="0" collapsed="false">
      <c r="A34" s="210" t="n">
        <v>31</v>
      </c>
      <c r="B34" s="216" t="s">
        <v>149</v>
      </c>
      <c r="C34" s="212" t="n">
        <v>28</v>
      </c>
      <c r="D34" s="213" t="n">
        <v>8.1</v>
      </c>
      <c r="E34" s="213" t="n">
        <v>260.6</v>
      </c>
      <c r="F34" s="213" t="s">
        <v>367</v>
      </c>
      <c r="G34" s="213" t="n">
        <v>211</v>
      </c>
      <c r="H34" s="215" t="s">
        <v>367</v>
      </c>
      <c r="I34" s="19" t="s">
        <v>2</v>
      </c>
    </row>
    <row r="35" customFormat="false" ht="12" hidden="false" customHeight="true" outlineLevel="0" collapsed="false">
      <c r="A35" s="210" t="n">
        <v>32</v>
      </c>
      <c r="B35" s="216" t="s">
        <v>148</v>
      </c>
      <c r="C35" s="212" t="n">
        <v>50</v>
      </c>
      <c r="D35" s="213" t="n">
        <v>354.8</v>
      </c>
      <c r="E35" s="213" t="n">
        <v>615.4</v>
      </c>
      <c r="F35" s="213" t="s">
        <v>367</v>
      </c>
      <c r="G35" s="213" t="n">
        <v>21834.7</v>
      </c>
      <c r="H35" s="215" t="s">
        <v>367</v>
      </c>
      <c r="I35" s="19" t="s">
        <v>2</v>
      </c>
    </row>
    <row r="36" customFormat="false" ht="12" hidden="false" customHeight="true" outlineLevel="0" collapsed="false">
      <c r="A36" s="210" t="n">
        <v>33</v>
      </c>
      <c r="B36" s="216" t="s">
        <v>141</v>
      </c>
      <c r="C36" s="212" t="n">
        <v>15</v>
      </c>
      <c r="D36" s="213" t="n">
        <v>0.5</v>
      </c>
      <c r="E36" s="213" t="n">
        <v>133</v>
      </c>
      <c r="F36" s="213" t="s">
        <v>350</v>
      </c>
      <c r="G36" s="213" t="n">
        <v>7.2</v>
      </c>
      <c r="H36" s="215" t="s">
        <v>350</v>
      </c>
      <c r="I36" s="19" t="s">
        <v>2</v>
      </c>
    </row>
    <row r="37" customFormat="false" ht="12" hidden="false" customHeight="true" outlineLevel="0" collapsed="false">
      <c r="A37" s="210" t="n">
        <v>34</v>
      </c>
      <c r="B37" s="216" t="s">
        <v>361</v>
      </c>
      <c r="C37" s="212" t="n">
        <v>10</v>
      </c>
      <c r="D37" s="213" t="n">
        <v>0.4</v>
      </c>
      <c r="E37" s="213" t="n">
        <v>147.6</v>
      </c>
      <c r="F37" s="213" t="s">
        <v>367</v>
      </c>
      <c r="G37" s="213" t="n">
        <v>5.6</v>
      </c>
      <c r="H37" s="215" t="s">
        <v>367</v>
      </c>
      <c r="I37" s="19" t="s">
        <v>2</v>
      </c>
    </row>
    <row r="38" customFormat="false" ht="12" hidden="false" customHeight="true" outlineLevel="0" collapsed="false">
      <c r="A38" s="210" t="n">
        <v>35</v>
      </c>
      <c r="B38" s="216" t="s">
        <v>362</v>
      </c>
      <c r="C38" s="212" t="n">
        <v>37</v>
      </c>
      <c r="D38" s="213" t="n">
        <v>77.5</v>
      </c>
      <c r="E38" s="213" t="n">
        <v>376.8</v>
      </c>
      <c r="F38" s="213" t="s">
        <v>346</v>
      </c>
      <c r="G38" s="213" t="n">
        <v>2919</v>
      </c>
      <c r="H38" s="215" t="s">
        <v>346</v>
      </c>
      <c r="I38" s="19" t="s">
        <v>2</v>
      </c>
    </row>
    <row r="39" customFormat="false" ht="12" hidden="false" customHeight="true" outlineLevel="0" collapsed="false">
      <c r="A39" s="210" t="n">
        <v>36</v>
      </c>
      <c r="B39" s="216" t="s">
        <v>363</v>
      </c>
      <c r="C39" s="212" t="n">
        <v>15</v>
      </c>
      <c r="D39" s="213" t="n">
        <v>0.5</v>
      </c>
      <c r="E39" s="218" t="s">
        <v>369</v>
      </c>
      <c r="F39" s="213" t="s">
        <v>370</v>
      </c>
      <c r="G39" s="218" t="s">
        <v>369</v>
      </c>
      <c r="H39" s="215" t="s">
        <v>370</v>
      </c>
      <c r="I39" s="19" t="s">
        <v>2</v>
      </c>
    </row>
    <row r="40" customFormat="false" ht="12" hidden="false" customHeight="true" outlineLevel="0" collapsed="false">
      <c r="A40" s="210" t="n">
        <v>37</v>
      </c>
      <c r="B40" s="216" t="s">
        <v>364</v>
      </c>
      <c r="C40" s="212" t="n">
        <v>56</v>
      </c>
      <c r="D40" s="213" t="n">
        <v>636.2</v>
      </c>
      <c r="E40" s="213" t="n">
        <v>502.3</v>
      </c>
      <c r="F40" s="213" t="s">
        <v>346</v>
      </c>
      <c r="G40" s="213" t="n">
        <v>31953.1</v>
      </c>
      <c r="H40" s="215" t="s">
        <v>346</v>
      </c>
      <c r="I40" s="19" t="s">
        <v>2</v>
      </c>
    </row>
    <row r="41" customFormat="false" ht="12" hidden="false" customHeight="true" outlineLevel="0" collapsed="false">
      <c r="A41" s="210" t="n">
        <v>38</v>
      </c>
      <c r="B41" s="211" t="s">
        <v>365</v>
      </c>
      <c r="C41" s="212" t="n">
        <v>50</v>
      </c>
      <c r="D41" s="213" t="n">
        <v>25.1</v>
      </c>
      <c r="E41" s="218" t="s">
        <v>313</v>
      </c>
      <c r="F41" s="218" t="s">
        <v>313</v>
      </c>
      <c r="G41" s="213" t="n">
        <v>360.7</v>
      </c>
      <c r="H41" s="215" t="s">
        <v>367</v>
      </c>
      <c r="I41" s="19" t="s">
        <v>2</v>
      </c>
    </row>
    <row r="42" customFormat="false" ht="12" hidden="false" customHeight="true" outlineLevel="0" collapsed="false">
      <c r="A42" s="210" t="n">
        <v>39</v>
      </c>
      <c r="B42" s="216" t="s">
        <v>327</v>
      </c>
      <c r="C42" s="212" t="n">
        <v>6</v>
      </c>
      <c r="D42" s="213" t="n">
        <v>0.4</v>
      </c>
      <c r="E42" s="218" t="s">
        <v>369</v>
      </c>
      <c r="F42" s="213" t="s">
        <v>370</v>
      </c>
      <c r="G42" s="218" t="s">
        <v>369</v>
      </c>
      <c r="H42" s="215" t="s">
        <v>370</v>
      </c>
      <c r="I42" s="19" t="s">
        <v>2</v>
      </c>
    </row>
    <row r="43" customFormat="false" ht="12" hidden="false" customHeight="true" outlineLevel="0" collapsed="false">
      <c r="A43" s="210" t="n">
        <v>40</v>
      </c>
      <c r="B43" s="216" t="s">
        <v>366</v>
      </c>
      <c r="C43" s="212" t="n">
        <v>6</v>
      </c>
      <c r="D43" s="213" t="n">
        <v>0.2</v>
      </c>
      <c r="E43" s="213" t="n">
        <v>27.2</v>
      </c>
      <c r="F43" s="213" t="s">
        <v>349</v>
      </c>
      <c r="G43" s="213" t="n">
        <v>0.5</v>
      </c>
      <c r="H43" s="215" t="s">
        <v>349</v>
      </c>
      <c r="I43" s="19" t="s">
        <v>2</v>
      </c>
    </row>
    <row r="44" s="221" customFormat="true" ht="12" hidden="false" customHeight="true" outlineLevel="0" collapsed="false">
      <c r="A44" s="219" t="n">
        <v>41</v>
      </c>
      <c r="B44" s="216" t="s">
        <v>368</v>
      </c>
      <c r="C44" s="212" t="n">
        <v>49</v>
      </c>
      <c r="D44" s="213" t="n">
        <v>22.1</v>
      </c>
      <c r="E44" s="213" t="n">
        <v>139.6</v>
      </c>
      <c r="F44" s="213" t="s">
        <v>367</v>
      </c>
      <c r="G44" s="213" t="n">
        <v>308.8</v>
      </c>
      <c r="H44" s="215" t="s">
        <v>367</v>
      </c>
      <c r="I44" s="220" t="s">
        <v>2</v>
      </c>
    </row>
    <row r="45" customFormat="false" ht="12" hidden="false" customHeight="true" outlineLevel="0" collapsed="false">
      <c r="A45" s="210" t="n">
        <v>42</v>
      </c>
      <c r="B45" s="216" t="s">
        <v>332</v>
      </c>
      <c r="C45" s="212" t="n">
        <v>28</v>
      </c>
      <c r="D45" s="213" t="n">
        <v>1.2</v>
      </c>
      <c r="E45" s="213" t="n">
        <v>268.6</v>
      </c>
      <c r="F45" s="213" t="s">
        <v>367</v>
      </c>
      <c r="G45" s="213" t="n">
        <v>33.5</v>
      </c>
      <c r="H45" s="215" t="s">
        <v>367</v>
      </c>
      <c r="I45" s="19" t="s">
        <v>2</v>
      </c>
    </row>
    <row r="46" customFormat="false" ht="12" hidden="false" customHeight="true" outlineLevel="0" collapsed="false">
      <c r="A46" s="210" t="n">
        <v>43</v>
      </c>
      <c r="B46" s="216" t="s">
        <v>331</v>
      </c>
      <c r="C46" s="212" t="n">
        <v>17</v>
      </c>
      <c r="D46" s="213" t="n">
        <v>1.1</v>
      </c>
      <c r="E46" s="213" t="n">
        <v>99.1</v>
      </c>
      <c r="F46" s="213" t="s">
        <v>367</v>
      </c>
      <c r="G46" s="213" t="n">
        <v>11.3</v>
      </c>
      <c r="H46" s="215" t="s">
        <v>367</v>
      </c>
      <c r="I46" s="19" t="s">
        <v>2</v>
      </c>
    </row>
    <row r="47" customFormat="false" ht="12" hidden="false" customHeight="true" outlineLevel="0" collapsed="false">
      <c r="A47" s="210" t="n">
        <v>44</v>
      </c>
      <c r="B47" s="211" t="s">
        <v>371</v>
      </c>
      <c r="C47" s="212" t="n">
        <v>25</v>
      </c>
      <c r="D47" s="218" t="s">
        <v>134</v>
      </c>
      <c r="E47" s="218" t="s">
        <v>313</v>
      </c>
      <c r="F47" s="218" t="s">
        <v>313</v>
      </c>
      <c r="G47" s="218" t="s">
        <v>134</v>
      </c>
      <c r="H47" s="215" t="s">
        <v>370</v>
      </c>
      <c r="I47" s="19" t="s">
        <v>2</v>
      </c>
    </row>
    <row r="48" customFormat="false" ht="12" hidden="false" customHeight="true" outlineLevel="0" collapsed="false">
      <c r="A48" s="210" t="n">
        <v>45</v>
      </c>
      <c r="B48" s="216" t="s">
        <v>324</v>
      </c>
      <c r="C48" s="212" t="n">
        <v>23</v>
      </c>
      <c r="D48" s="218" t="s">
        <v>134</v>
      </c>
      <c r="E48" s="218" t="s">
        <v>134</v>
      </c>
      <c r="F48" s="213" t="s">
        <v>370</v>
      </c>
      <c r="G48" s="218" t="s">
        <v>134</v>
      </c>
      <c r="H48" s="215" t="s">
        <v>370</v>
      </c>
      <c r="I48" s="19" t="s">
        <v>2</v>
      </c>
    </row>
    <row r="49" customFormat="false" ht="12" hidden="false" customHeight="true" outlineLevel="0" collapsed="false">
      <c r="A49" s="210" t="n">
        <v>46</v>
      </c>
      <c r="B49" s="216" t="s">
        <v>325</v>
      </c>
      <c r="C49" s="212" t="n">
        <v>5</v>
      </c>
      <c r="D49" s="218" t="s">
        <v>134</v>
      </c>
      <c r="E49" s="218" t="s">
        <v>134</v>
      </c>
      <c r="F49" s="213" t="s">
        <v>349</v>
      </c>
      <c r="G49" s="218" t="s">
        <v>134</v>
      </c>
      <c r="H49" s="215" t="s">
        <v>349</v>
      </c>
      <c r="I49" s="19" t="s">
        <v>2</v>
      </c>
    </row>
    <row r="50" customFormat="false" ht="12" hidden="false" customHeight="true" outlineLevel="0" collapsed="false">
      <c r="A50" s="210" t="n">
        <v>47</v>
      </c>
      <c r="B50" s="216" t="s">
        <v>372</v>
      </c>
      <c r="C50" s="212" t="n">
        <v>9</v>
      </c>
      <c r="D50" s="218" t="s">
        <v>134</v>
      </c>
      <c r="E50" s="218" t="s">
        <v>134</v>
      </c>
      <c r="F50" s="213" t="s">
        <v>367</v>
      </c>
      <c r="G50" s="218" t="s">
        <v>134</v>
      </c>
      <c r="H50" s="215" t="s">
        <v>367</v>
      </c>
      <c r="I50" s="19" t="s">
        <v>2</v>
      </c>
    </row>
    <row r="51" customFormat="false" ht="12" hidden="false" customHeight="true" outlineLevel="0" collapsed="false">
      <c r="A51" s="210" t="n">
        <v>48</v>
      </c>
      <c r="B51" s="216" t="s">
        <v>373</v>
      </c>
      <c r="C51" s="212" t="n">
        <v>1</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9</v>
      </c>
      <c r="D52" s="218" t="s">
        <v>134</v>
      </c>
      <c r="E52" s="218" t="s">
        <v>134</v>
      </c>
      <c r="F52" s="213" t="s">
        <v>370</v>
      </c>
      <c r="G52" s="218" t="s">
        <v>134</v>
      </c>
      <c r="H52" s="215" t="s">
        <v>370</v>
      </c>
      <c r="I52" s="19" t="s">
        <v>2</v>
      </c>
    </row>
    <row r="53" customFormat="false" ht="12" hidden="false" customHeight="true" outlineLevel="0" collapsed="false">
      <c r="A53" s="210" t="n">
        <v>50</v>
      </c>
      <c r="B53" s="211" t="s">
        <v>375</v>
      </c>
      <c r="C53" s="212" t="n">
        <v>29</v>
      </c>
      <c r="D53" s="218" t="s">
        <v>134</v>
      </c>
      <c r="E53" s="218" t="s">
        <v>313</v>
      </c>
      <c r="F53" s="218" t="s">
        <v>313</v>
      </c>
      <c r="G53" s="218" t="s">
        <v>134</v>
      </c>
      <c r="H53" s="215" t="s">
        <v>367</v>
      </c>
      <c r="I53" s="19" t="s">
        <v>2</v>
      </c>
    </row>
    <row r="54" s="221" customFormat="true" ht="4.5" hidden="false" customHeight="true" outlineLevel="0" collapsed="false">
      <c r="A54" s="43" t="s">
        <v>337</v>
      </c>
      <c r="B54" s="43"/>
      <c r="C54" s="43"/>
      <c r="D54" s="43"/>
      <c r="E54" s="43"/>
      <c r="F54" s="43"/>
      <c r="G54" s="43"/>
      <c r="H54" s="43"/>
      <c r="I54" s="19" t="s">
        <v>2</v>
      </c>
    </row>
    <row r="55" customFormat="false" ht="18" hidden="false" customHeight="true" outlineLevel="0" collapsed="false">
      <c r="A55" s="222" t="s">
        <v>376</v>
      </c>
      <c r="B55" s="222"/>
      <c r="C55" s="222"/>
      <c r="D55" s="222"/>
      <c r="E55" s="222"/>
      <c r="F55" s="222"/>
      <c r="G55" s="222"/>
      <c r="H55" s="222"/>
      <c r="I55" s="19" t="s">
        <v>2</v>
      </c>
    </row>
    <row r="56" customFormat="false" ht="4.5" hidden="false" customHeight="true" outlineLevel="0" collapsed="false">
      <c r="A56" s="1" t="s">
        <v>6</v>
      </c>
      <c r="B56" s="1" t="s">
        <v>6</v>
      </c>
      <c r="C56" s="1" t="s">
        <v>6</v>
      </c>
      <c r="D56" s="1" t="s">
        <v>6</v>
      </c>
      <c r="E56" s="1" t="s">
        <v>6</v>
      </c>
      <c r="F56" s="1" t="s">
        <v>6</v>
      </c>
      <c r="G56" s="1" t="s">
        <v>6</v>
      </c>
      <c r="H56" s="1" t="s">
        <v>6</v>
      </c>
      <c r="I56" s="1" t="s">
        <v>7</v>
      </c>
    </row>
  </sheetData>
  <mergeCells count="4">
    <mergeCell ref="A1:H1"/>
    <mergeCell ref="A2:H2"/>
    <mergeCell ref="A54:H54"/>
    <mergeCell ref="A55:H55"/>
  </mergeCells>
  <hyperlinks>
    <hyperlink ref="A1" location="Inhalt!A1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78</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v>
      </c>
      <c r="D4" s="223" t="s">
        <v>134</v>
      </c>
      <c r="E4" s="206" t="s">
        <v>313</v>
      </c>
      <c r="F4" s="206" t="s">
        <v>313</v>
      </c>
      <c r="G4" s="224" t="s">
        <v>134</v>
      </c>
      <c r="H4" s="208" t="s">
        <v>346</v>
      </c>
      <c r="I4" s="19" t="s">
        <v>2</v>
      </c>
    </row>
    <row r="5" customFormat="false" ht="12" hidden="false" customHeight="true" outlineLevel="0" collapsed="false">
      <c r="A5" s="210" t="n">
        <v>2</v>
      </c>
      <c r="B5" s="211" t="s">
        <v>347</v>
      </c>
      <c r="C5" s="225" t="s">
        <v>190</v>
      </c>
      <c r="D5" s="218" t="s">
        <v>190</v>
      </c>
      <c r="E5" s="214" t="s">
        <v>313</v>
      </c>
      <c r="F5" s="214" t="s">
        <v>313</v>
      </c>
      <c r="G5" s="218" t="s">
        <v>190</v>
      </c>
      <c r="H5" s="214" t="s">
        <v>313</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4" t="s">
        <v>313</v>
      </c>
      <c r="G7" s="218" t="s">
        <v>190</v>
      </c>
      <c r="H7" s="214" t="s">
        <v>313</v>
      </c>
      <c r="I7" s="19" t="s">
        <v>2</v>
      </c>
    </row>
    <row r="8" customFormat="false" ht="12" hidden="false" customHeight="true" outlineLevel="0" collapsed="false">
      <c r="A8" s="210" t="n">
        <v>5</v>
      </c>
      <c r="B8" s="216" t="s">
        <v>139</v>
      </c>
      <c r="C8" s="225" t="s">
        <v>190</v>
      </c>
      <c r="D8" s="217" t="s">
        <v>190</v>
      </c>
      <c r="E8" s="217" t="s">
        <v>190</v>
      </c>
      <c r="F8" s="214" t="s">
        <v>313</v>
      </c>
      <c r="G8" s="217" t="s">
        <v>190</v>
      </c>
      <c r="H8" s="214" t="s">
        <v>313</v>
      </c>
      <c r="I8" s="19" t="s">
        <v>2</v>
      </c>
    </row>
    <row r="9" customFormat="false" ht="12" hidden="false" customHeight="true" outlineLevel="0" collapsed="false">
      <c r="A9" s="210" t="n">
        <v>6</v>
      </c>
      <c r="B9" s="216" t="s">
        <v>136</v>
      </c>
      <c r="C9" s="225" t="s">
        <v>190</v>
      </c>
      <c r="D9" s="218" t="s">
        <v>190</v>
      </c>
      <c r="E9" s="218" t="s">
        <v>190</v>
      </c>
      <c r="F9" s="214" t="s">
        <v>313</v>
      </c>
      <c r="G9" s="218" t="s">
        <v>190</v>
      </c>
      <c r="H9" s="214" t="s">
        <v>313</v>
      </c>
      <c r="I9" s="19" t="s">
        <v>2</v>
      </c>
    </row>
    <row r="10" customFormat="false" ht="12" hidden="false" customHeight="true" outlineLevel="0" collapsed="false">
      <c r="A10" s="210" t="n">
        <v>7</v>
      </c>
      <c r="B10" s="216" t="s">
        <v>140</v>
      </c>
      <c r="C10" s="225" t="s">
        <v>190</v>
      </c>
      <c r="D10" s="218" t="s">
        <v>190</v>
      </c>
      <c r="E10" s="218" t="s">
        <v>190</v>
      </c>
      <c r="F10" s="214"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4"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4"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4"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4" t="s">
        <v>313</v>
      </c>
      <c r="G14" s="218" t="s">
        <v>190</v>
      </c>
      <c r="H14" s="214" t="s">
        <v>313</v>
      </c>
      <c r="I14" s="19" t="s">
        <v>2</v>
      </c>
    </row>
    <row r="15" customFormat="false" ht="12" hidden="false" customHeight="true" outlineLevel="0" collapsed="false">
      <c r="A15" s="210" t="n">
        <v>12</v>
      </c>
      <c r="B15" s="211" t="s">
        <v>351</v>
      </c>
      <c r="C15" s="212" t="n">
        <v>2</v>
      </c>
      <c r="D15" s="218" t="s">
        <v>134</v>
      </c>
      <c r="E15" s="214" t="s">
        <v>313</v>
      </c>
      <c r="F15" s="214" t="s">
        <v>313</v>
      </c>
      <c r="G15" s="226" t="s">
        <v>134</v>
      </c>
      <c r="H15" s="215" t="s">
        <v>346</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25" t="s">
        <v>190</v>
      </c>
      <c r="D17" s="218" t="s">
        <v>190</v>
      </c>
      <c r="E17" s="218" t="s">
        <v>190</v>
      </c>
      <c r="F17" s="214"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25" t="s">
        <v>190</v>
      </c>
      <c r="D20" s="217" t="s">
        <v>190</v>
      </c>
      <c r="E20" s="217" t="s">
        <v>190</v>
      </c>
      <c r="F20" s="214" t="s">
        <v>313</v>
      </c>
      <c r="G20" s="217" t="s">
        <v>190</v>
      </c>
      <c r="H20" s="214" t="s">
        <v>313</v>
      </c>
      <c r="I20" s="19" t="s">
        <v>2</v>
      </c>
    </row>
    <row r="21" customFormat="false" ht="12" hidden="false" customHeight="true" outlineLevel="0" collapsed="false">
      <c r="A21" s="210" t="n">
        <v>18</v>
      </c>
      <c r="B21" s="216" t="s">
        <v>143</v>
      </c>
      <c r="C21" s="225" t="s">
        <v>190</v>
      </c>
      <c r="D21" s="218" t="s">
        <v>190</v>
      </c>
      <c r="E21" s="218" t="s">
        <v>190</v>
      </c>
      <c r="F21" s="214"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25" t="s">
        <v>190</v>
      </c>
      <c r="D24" s="217" t="s">
        <v>190</v>
      </c>
      <c r="E24" s="217" t="s">
        <v>190</v>
      </c>
      <c r="F24" s="214" t="s">
        <v>313</v>
      </c>
      <c r="G24" s="217" t="s">
        <v>190</v>
      </c>
      <c r="H24" s="214" t="s">
        <v>313</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4"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4"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4" t="s">
        <v>313</v>
      </c>
      <c r="G29" s="218" t="s">
        <v>190</v>
      </c>
      <c r="H29" s="214" t="s">
        <v>313</v>
      </c>
      <c r="I29" s="19" t="s">
        <v>2</v>
      </c>
    </row>
    <row r="30" customFormat="false" ht="12" hidden="false" customHeight="true" outlineLevel="0" collapsed="false">
      <c r="A30" s="210" t="n">
        <v>27</v>
      </c>
      <c r="B30" s="216" t="s">
        <v>357</v>
      </c>
      <c r="C30" s="212" t="n">
        <v>2</v>
      </c>
      <c r="D30" s="218" t="s">
        <v>134</v>
      </c>
      <c r="E30" s="218" t="s">
        <v>134</v>
      </c>
      <c r="F30" s="215" t="s">
        <v>346</v>
      </c>
      <c r="G30" s="218" t="s">
        <v>134</v>
      </c>
      <c r="H30" s="215" t="s">
        <v>346</v>
      </c>
      <c r="I30" s="19" t="s">
        <v>2</v>
      </c>
    </row>
    <row r="31" customFormat="false" ht="12" hidden="false" customHeight="true" outlineLevel="0" collapsed="false">
      <c r="A31" s="210" t="n">
        <v>28</v>
      </c>
      <c r="B31" s="216" t="s">
        <v>358</v>
      </c>
      <c r="C31" s="212" t="n">
        <v>2</v>
      </c>
      <c r="D31" s="218" t="s">
        <v>134</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12" t="n">
        <v>1</v>
      </c>
      <c r="D33" s="218" t="s">
        <v>134</v>
      </c>
      <c r="E33" s="214" t="s">
        <v>313</v>
      </c>
      <c r="F33" s="214" t="s">
        <v>313</v>
      </c>
      <c r="G33" s="226" t="s">
        <v>190</v>
      </c>
      <c r="H33" s="214" t="s">
        <v>313</v>
      </c>
      <c r="I33" s="19" t="s">
        <v>2</v>
      </c>
    </row>
    <row r="34" customFormat="false" ht="12" hidden="false" customHeight="true" outlineLevel="0" collapsed="false">
      <c r="A34" s="210" t="n">
        <v>31</v>
      </c>
      <c r="B34" s="216" t="s">
        <v>149</v>
      </c>
      <c r="C34" s="225" t="s">
        <v>190</v>
      </c>
      <c r="D34" s="217" t="s">
        <v>190</v>
      </c>
      <c r="E34" s="217" t="s">
        <v>190</v>
      </c>
      <c r="F34" s="214" t="s">
        <v>313</v>
      </c>
      <c r="G34" s="217" t="s">
        <v>190</v>
      </c>
      <c r="H34" s="214" t="s">
        <v>313</v>
      </c>
      <c r="I34" s="19" t="s">
        <v>2</v>
      </c>
    </row>
    <row r="35" customFormat="false" ht="12" hidden="false" customHeight="true" outlineLevel="0" collapsed="false">
      <c r="A35" s="210" t="n">
        <v>32</v>
      </c>
      <c r="B35" s="216" t="s">
        <v>148</v>
      </c>
      <c r="C35" s="212" t="n">
        <v>1</v>
      </c>
      <c r="D35" s="218" t="s">
        <v>134</v>
      </c>
      <c r="E35" s="218" t="s">
        <v>134</v>
      </c>
      <c r="F35" s="214" t="s">
        <v>313</v>
      </c>
      <c r="G35" s="226" t="s">
        <v>190</v>
      </c>
      <c r="H35" s="214" t="s">
        <v>313</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25" t="s">
        <v>190</v>
      </c>
      <c r="D38" s="218" t="s">
        <v>190</v>
      </c>
      <c r="E38" s="218" t="s">
        <v>190</v>
      </c>
      <c r="F38" s="214" t="s">
        <v>313</v>
      </c>
      <c r="G38" s="218" t="s">
        <v>190</v>
      </c>
      <c r="H38" s="214" t="s">
        <v>313</v>
      </c>
      <c r="I38" s="19" t="s">
        <v>2</v>
      </c>
    </row>
    <row r="39" customFormat="false" ht="12" hidden="false" customHeight="true" outlineLevel="0" collapsed="false">
      <c r="A39" s="210" t="n">
        <v>36</v>
      </c>
      <c r="B39" s="216" t="s">
        <v>363</v>
      </c>
      <c r="C39" s="225" t="s">
        <v>190</v>
      </c>
      <c r="D39" s="217" t="s">
        <v>190</v>
      </c>
      <c r="E39" s="217" t="s">
        <v>190</v>
      </c>
      <c r="F39" s="214" t="s">
        <v>313</v>
      </c>
      <c r="G39" s="217" t="s">
        <v>190</v>
      </c>
      <c r="H39" s="214" t="s">
        <v>313</v>
      </c>
      <c r="I39" s="19" t="s">
        <v>2</v>
      </c>
    </row>
    <row r="40" customFormat="false" ht="12" hidden="false" customHeight="true" outlineLevel="0" collapsed="false">
      <c r="A40" s="210" t="n">
        <v>37</v>
      </c>
      <c r="B40" s="216" t="s">
        <v>364</v>
      </c>
      <c r="C40" s="212" t="n">
        <v>1</v>
      </c>
      <c r="D40" s="218" t="s">
        <v>134</v>
      </c>
      <c r="E40" s="218" t="s">
        <v>134</v>
      </c>
      <c r="F40" s="214" t="s">
        <v>313</v>
      </c>
      <c r="G40" s="226" t="s">
        <v>190</v>
      </c>
      <c r="H40" s="214" t="s">
        <v>313</v>
      </c>
      <c r="I40" s="19" t="s">
        <v>2</v>
      </c>
    </row>
    <row r="41" customFormat="false" ht="12" hidden="false" customHeight="true" outlineLevel="0" collapsed="false">
      <c r="A41" s="210" t="n">
        <v>38</v>
      </c>
      <c r="B41" s="211" t="s">
        <v>365</v>
      </c>
      <c r="C41" s="225" t="s">
        <v>190</v>
      </c>
      <c r="D41" s="218" t="s">
        <v>190</v>
      </c>
      <c r="E41" s="214" t="s">
        <v>313</v>
      </c>
      <c r="F41" s="214"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4"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25" t="s">
        <v>190</v>
      </c>
      <c r="D44" s="218" t="s">
        <v>190</v>
      </c>
      <c r="E44" s="218" t="s">
        <v>190</v>
      </c>
      <c r="F44" s="214" t="s">
        <v>313</v>
      </c>
      <c r="G44" s="218" t="s">
        <v>190</v>
      </c>
      <c r="H44" s="214" t="s">
        <v>313</v>
      </c>
      <c r="I44" s="220" t="s">
        <v>2</v>
      </c>
      <c r="J44" s="227"/>
    </row>
    <row r="45" customFormat="false" ht="12" hidden="false" customHeight="true" outlineLevel="0" collapsed="false">
      <c r="A45" s="210" t="n">
        <v>42</v>
      </c>
      <c r="B45" s="216" t="s">
        <v>332</v>
      </c>
      <c r="C45" s="225" t="s">
        <v>190</v>
      </c>
      <c r="D45" s="218" t="s">
        <v>190</v>
      </c>
      <c r="E45" s="218" t="s">
        <v>190</v>
      </c>
      <c r="F45" s="214" t="s">
        <v>313</v>
      </c>
      <c r="G45" s="218" t="s">
        <v>190</v>
      </c>
      <c r="H45" s="214" t="s">
        <v>313</v>
      </c>
      <c r="I45" s="19" t="s">
        <v>2</v>
      </c>
    </row>
    <row r="46" customFormat="false" ht="12" hidden="false" customHeight="true" outlineLevel="0" collapsed="false">
      <c r="A46" s="210" t="n">
        <v>43</v>
      </c>
      <c r="B46" s="216" t="s">
        <v>331</v>
      </c>
      <c r="C46" s="225" t="s">
        <v>190</v>
      </c>
      <c r="D46" s="218" t="s">
        <v>190</v>
      </c>
      <c r="E46" s="214" t="s">
        <v>190</v>
      </c>
      <c r="F46" s="214" t="s">
        <v>313</v>
      </c>
      <c r="G46" s="214" t="s">
        <v>190</v>
      </c>
      <c r="H46" s="214" t="s">
        <v>313</v>
      </c>
      <c r="I46" s="19" t="s">
        <v>2</v>
      </c>
    </row>
    <row r="47" customFormat="false" ht="12" hidden="false" customHeight="true" outlineLevel="0" collapsed="false">
      <c r="A47" s="210" t="n">
        <v>44</v>
      </c>
      <c r="B47" s="211" t="s">
        <v>371</v>
      </c>
      <c r="C47" s="225" t="s">
        <v>190</v>
      </c>
      <c r="D47" s="218" t="s">
        <v>190</v>
      </c>
      <c r="E47" s="214" t="s">
        <v>313</v>
      </c>
      <c r="F47" s="214" t="s">
        <v>313</v>
      </c>
      <c r="G47" s="218" t="s">
        <v>190</v>
      </c>
      <c r="H47" s="214" t="s">
        <v>313</v>
      </c>
      <c r="I47" s="19" t="s">
        <v>2</v>
      </c>
    </row>
    <row r="48" customFormat="false" ht="12" hidden="false" customHeight="true" outlineLevel="0" collapsed="false">
      <c r="A48" s="210" t="n">
        <v>45</v>
      </c>
      <c r="B48" s="216" t="s">
        <v>324</v>
      </c>
      <c r="C48" s="225" t="s">
        <v>190</v>
      </c>
      <c r="D48" s="218" t="s">
        <v>190</v>
      </c>
      <c r="E48" s="218" t="s">
        <v>190</v>
      </c>
      <c r="F48" s="214"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25" t="s">
        <v>190</v>
      </c>
      <c r="D52" s="217" t="s">
        <v>190</v>
      </c>
      <c r="E52" s="217" t="s">
        <v>190</v>
      </c>
      <c r="F52" s="214" t="s">
        <v>313</v>
      </c>
      <c r="G52" s="217" t="s">
        <v>190</v>
      </c>
      <c r="H52" s="214" t="s">
        <v>313</v>
      </c>
      <c r="I52" s="19" t="s">
        <v>2</v>
      </c>
    </row>
    <row r="53" customFormat="false" ht="12" hidden="false" customHeight="true" outlineLevel="0" collapsed="false">
      <c r="A53" s="210" t="n">
        <v>50</v>
      </c>
      <c r="B53" s="211" t="s">
        <v>375</v>
      </c>
      <c r="C53" s="225" t="s">
        <v>190</v>
      </c>
      <c r="D53" s="218" t="s">
        <v>190</v>
      </c>
      <c r="E53" s="214" t="s">
        <v>313</v>
      </c>
      <c r="F53" s="214"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1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16384" min="10"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7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v>
      </c>
      <c r="D4" s="223" t="s">
        <v>134</v>
      </c>
      <c r="E4" s="206" t="s">
        <v>313</v>
      </c>
      <c r="F4" s="206" t="s">
        <v>313</v>
      </c>
      <c r="G4" s="224" t="s">
        <v>190</v>
      </c>
      <c r="H4" s="206" t="s">
        <v>313</v>
      </c>
      <c r="I4" s="19" t="s">
        <v>2</v>
      </c>
    </row>
    <row r="5" customFormat="false" ht="12" hidden="false" customHeight="true" outlineLevel="0" collapsed="false">
      <c r="A5" s="210" t="n">
        <v>2</v>
      </c>
      <c r="B5" s="211" t="s">
        <v>347</v>
      </c>
      <c r="C5" s="225" t="s">
        <v>190</v>
      </c>
      <c r="D5" s="218" t="s">
        <v>190</v>
      </c>
      <c r="E5" s="214" t="s">
        <v>313</v>
      </c>
      <c r="F5" s="214" t="s">
        <v>313</v>
      </c>
      <c r="G5" s="218" t="s">
        <v>190</v>
      </c>
      <c r="H5" s="214" t="s">
        <v>313</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4" t="s">
        <v>313</v>
      </c>
      <c r="G7" s="218" t="s">
        <v>190</v>
      </c>
      <c r="H7" s="214" t="s">
        <v>313</v>
      </c>
      <c r="I7" s="19" t="s">
        <v>2</v>
      </c>
    </row>
    <row r="8" customFormat="false" ht="12" hidden="false" customHeight="true" outlineLevel="0" collapsed="false">
      <c r="A8" s="210" t="n">
        <v>5</v>
      </c>
      <c r="B8" s="216" t="s">
        <v>139</v>
      </c>
      <c r="C8" s="225" t="s">
        <v>190</v>
      </c>
      <c r="D8" s="217" t="s">
        <v>190</v>
      </c>
      <c r="E8" s="217" t="s">
        <v>190</v>
      </c>
      <c r="F8" s="214" t="s">
        <v>313</v>
      </c>
      <c r="G8" s="217" t="s">
        <v>190</v>
      </c>
      <c r="H8" s="214" t="s">
        <v>313</v>
      </c>
      <c r="I8" s="19" t="s">
        <v>2</v>
      </c>
    </row>
    <row r="9" customFormat="false" ht="12" hidden="false" customHeight="true" outlineLevel="0" collapsed="false">
      <c r="A9" s="210" t="n">
        <v>6</v>
      </c>
      <c r="B9" s="216" t="s">
        <v>136</v>
      </c>
      <c r="C9" s="225" t="s">
        <v>190</v>
      </c>
      <c r="D9" s="218" t="s">
        <v>190</v>
      </c>
      <c r="E9" s="218" t="s">
        <v>190</v>
      </c>
      <c r="F9" s="214" t="s">
        <v>313</v>
      </c>
      <c r="G9" s="218" t="s">
        <v>190</v>
      </c>
      <c r="H9" s="214" t="s">
        <v>313</v>
      </c>
      <c r="I9" s="19" t="s">
        <v>2</v>
      </c>
    </row>
    <row r="10" customFormat="false" ht="12" hidden="false" customHeight="true" outlineLevel="0" collapsed="false">
      <c r="A10" s="210" t="n">
        <v>7</v>
      </c>
      <c r="B10" s="216" t="s">
        <v>140</v>
      </c>
      <c r="C10" s="225" t="s">
        <v>190</v>
      </c>
      <c r="D10" s="218" t="s">
        <v>190</v>
      </c>
      <c r="E10" s="218" t="s">
        <v>190</v>
      </c>
      <c r="F10" s="214"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4"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4"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4"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4" t="s">
        <v>313</v>
      </c>
      <c r="G14" s="218" t="s">
        <v>190</v>
      </c>
      <c r="H14" s="214" t="s">
        <v>313</v>
      </c>
      <c r="I14" s="19" t="s">
        <v>2</v>
      </c>
    </row>
    <row r="15" customFormat="false" ht="12" hidden="false" customHeight="true" outlineLevel="0" collapsed="false">
      <c r="A15" s="210" t="n">
        <v>12</v>
      </c>
      <c r="B15" s="211" t="s">
        <v>351</v>
      </c>
      <c r="C15" s="225" t="s">
        <v>190</v>
      </c>
      <c r="D15" s="218" t="s">
        <v>190</v>
      </c>
      <c r="E15" s="214" t="s">
        <v>313</v>
      </c>
      <c r="F15" s="214" t="s">
        <v>313</v>
      </c>
      <c r="G15" s="226" t="s">
        <v>190</v>
      </c>
      <c r="H15" s="214" t="s">
        <v>313</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25" t="s">
        <v>190</v>
      </c>
      <c r="D17" s="218" t="s">
        <v>190</v>
      </c>
      <c r="E17" s="218" t="s">
        <v>190</v>
      </c>
      <c r="F17" s="214"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25" t="s">
        <v>190</v>
      </c>
      <c r="D20" s="217" t="s">
        <v>190</v>
      </c>
      <c r="E20" s="217" t="s">
        <v>190</v>
      </c>
      <c r="F20" s="214" t="s">
        <v>313</v>
      </c>
      <c r="G20" s="217" t="s">
        <v>190</v>
      </c>
      <c r="H20" s="214" t="s">
        <v>313</v>
      </c>
      <c r="I20" s="19" t="s">
        <v>2</v>
      </c>
    </row>
    <row r="21" customFormat="false" ht="12" hidden="false" customHeight="true" outlineLevel="0" collapsed="false">
      <c r="A21" s="210" t="n">
        <v>18</v>
      </c>
      <c r="B21" s="216" t="s">
        <v>143</v>
      </c>
      <c r="C21" s="225" t="s">
        <v>190</v>
      </c>
      <c r="D21" s="218" t="s">
        <v>190</v>
      </c>
      <c r="E21" s="218" t="s">
        <v>190</v>
      </c>
      <c r="F21" s="214"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25" t="s">
        <v>190</v>
      </c>
      <c r="D24" s="217" t="s">
        <v>190</v>
      </c>
      <c r="E24" s="217" t="s">
        <v>190</v>
      </c>
      <c r="F24" s="214" t="s">
        <v>313</v>
      </c>
      <c r="G24" s="217" t="s">
        <v>190</v>
      </c>
      <c r="H24" s="214" t="s">
        <v>313</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4"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4"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4" t="s">
        <v>313</v>
      </c>
      <c r="G29" s="218" t="s">
        <v>190</v>
      </c>
      <c r="H29" s="214" t="s">
        <v>313</v>
      </c>
      <c r="I29" s="19" t="s">
        <v>2</v>
      </c>
    </row>
    <row r="30" customFormat="false" ht="12" hidden="false" customHeight="true" outlineLevel="0" collapsed="false">
      <c r="A30" s="210" t="n">
        <v>27</v>
      </c>
      <c r="B30" s="216" t="s">
        <v>357</v>
      </c>
      <c r="C30" s="225" t="s">
        <v>190</v>
      </c>
      <c r="D30" s="218" t="s">
        <v>190</v>
      </c>
      <c r="E30" s="218" t="s">
        <v>190</v>
      </c>
      <c r="F30" s="214" t="s">
        <v>313</v>
      </c>
      <c r="G30" s="218" t="s">
        <v>190</v>
      </c>
      <c r="H30" s="214" t="s">
        <v>313</v>
      </c>
      <c r="I30" s="19" t="s">
        <v>2</v>
      </c>
    </row>
    <row r="31" customFormat="false" ht="12" hidden="false" customHeight="true" outlineLevel="0" collapsed="false">
      <c r="A31" s="210" t="n">
        <v>28</v>
      </c>
      <c r="B31" s="216" t="s">
        <v>358</v>
      </c>
      <c r="C31" s="225" t="s">
        <v>190</v>
      </c>
      <c r="D31" s="218" t="s">
        <v>190</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25" t="s">
        <v>190</v>
      </c>
      <c r="D33" s="218" t="s">
        <v>190</v>
      </c>
      <c r="E33" s="214" t="s">
        <v>313</v>
      </c>
      <c r="F33" s="214" t="s">
        <v>313</v>
      </c>
      <c r="G33" s="226" t="s">
        <v>190</v>
      </c>
      <c r="H33" s="214" t="s">
        <v>313</v>
      </c>
      <c r="I33" s="19" t="s">
        <v>2</v>
      </c>
    </row>
    <row r="34" customFormat="false" ht="12" hidden="false" customHeight="true" outlineLevel="0" collapsed="false">
      <c r="A34" s="210" t="n">
        <v>31</v>
      </c>
      <c r="B34" s="216" t="s">
        <v>149</v>
      </c>
      <c r="C34" s="225" t="s">
        <v>190</v>
      </c>
      <c r="D34" s="217" t="s">
        <v>190</v>
      </c>
      <c r="E34" s="217" t="s">
        <v>190</v>
      </c>
      <c r="F34" s="214" t="s">
        <v>313</v>
      </c>
      <c r="G34" s="217" t="s">
        <v>190</v>
      </c>
      <c r="H34" s="214" t="s">
        <v>313</v>
      </c>
      <c r="I34" s="19" t="s">
        <v>2</v>
      </c>
    </row>
    <row r="35" customFormat="false" ht="12" hidden="false" customHeight="true" outlineLevel="0" collapsed="false">
      <c r="A35" s="210" t="n">
        <v>32</v>
      </c>
      <c r="B35" s="216" t="s">
        <v>148</v>
      </c>
      <c r="C35" s="225" t="s">
        <v>190</v>
      </c>
      <c r="D35" s="218" t="s">
        <v>190</v>
      </c>
      <c r="E35" s="218" t="s">
        <v>190</v>
      </c>
      <c r="F35" s="214" t="s">
        <v>313</v>
      </c>
      <c r="G35" s="226" t="s">
        <v>190</v>
      </c>
      <c r="H35" s="214" t="s">
        <v>313</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25" t="s">
        <v>190</v>
      </c>
      <c r="D38" s="218" t="s">
        <v>190</v>
      </c>
      <c r="E38" s="218" t="s">
        <v>190</v>
      </c>
      <c r="F38" s="214" t="s">
        <v>313</v>
      </c>
      <c r="G38" s="218" t="s">
        <v>190</v>
      </c>
      <c r="H38" s="214" t="s">
        <v>313</v>
      </c>
      <c r="I38" s="19" t="s">
        <v>2</v>
      </c>
    </row>
    <row r="39" customFormat="false" ht="12" hidden="false" customHeight="true" outlineLevel="0" collapsed="false">
      <c r="A39" s="210" t="n">
        <v>36</v>
      </c>
      <c r="B39" s="216" t="s">
        <v>363</v>
      </c>
      <c r="C39" s="225" t="s">
        <v>190</v>
      </c>
      <c r="D39" s="217" t="s">
        <v>190</v>
      </c>
      <c r="E39" s="217" t="s">
        <v>190</v>
      </c>
      <c r="F39" s="214" t="s">
        <v>313</v>
      </c>
      <c r="G39" s="217" t="s">
        <v>190</v>
      </c>
      <c r="H39" s="214" t="s">
        <v>313</v>
      </c>
      <c r="I39" s="19" t="s">
        <v>2</v>
      </c>
    </row>
    <row r="40" customFormat="false" ht="12" hidden="false" customHeight="true" outlineLevel="0" collapsed="false">
      <c r="A40" s="210" t="n">
        <v>37</v>
      </c>
      <c r="B40" s="216" t="s">
        <v>364</v>
      </c>
      <c r="C40" s="225" t="s">
        <v>190</v>
      </c>
      <c r="D40" s="218" t="s">
        <v>190</v>
      </c>
      <c r="E40" s="218" t="s">
        <v>190</v>
      </c>
      <c r="F40" s="214" t="s">
        <v>313</v>
      </c>
      <c r="G40" s="226" t="s">
        <v>190</v>
      </c>
      <c r="H40" s="214" t="s">
        <v>313</v>
      </c>
      <c r="I40" s="19" t="s">
        <v>2</v>
      </c>
    </row>
    <row r="41" customFormat="false" ht="12" hidden="false" customHeight="true" outlineLevel="0" collapsed="false">
      <c r="A41" s="210" t="n">
        <v>38</v>
      </c>
      <c r="B41" s="211" t="s">
        <v>365</v>
      </c>
      <c r="C41" s="212" t="n">
        <v>1</v>
      </c>
      <c r="D41" s="218" t="s">
        <v>134</v>
      </c>
      <c r="E41" s="214" t="s">
        <v>313</v>
      </c>
      <c r="F41" s="214"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4"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12" t="n">
        <v>1</v>
      </c>
      <c r="D44" s="218" t="s">
        <v>134</v>
      </c>
      <c r="E44" s="218" t="s">
        <v>134</v>
      </c>
      <c r="F44" s="214" t="s">
        <v>313</v>
      </c>
      <c r="G44" s="218" t="s">
        <v>190</v>
      </c>
      <c r="H44" s="214" t="s">
        <v>313</v>
      </c>
      <c r="I44" s="220" t="s">
        <v>2</v>
      </c>
    </row>
    <row r="45" customFormat="false" ht="12" hidden="false" customHeight="true" outlineLevel="0" collapsed="false">
      <c r="A45" s="210" t="n">
        <v>42</v>
      </c>
      <c r="B45" s="216" t="s">
        <v>332</v>
      </c>
      <c r="C45" s="225" t="s">
        <v>190</v>
      </c>
      <c r="D45" s="218" t="s">
        <v>190</v>
      </c>
      <c r="E45" s="218" t="s">
        <v>190</v>
      </c>
      <c r="F45" s="214" t="s">
        <v>313</v>
      </c>
      <c r="G45" s="218" t="s">
        <v>190</v>
      </c>
      <c r="H45" s="214" t="s">
        <v>313</v>
      </c>
      <c r="I45" s="19" t="s">
        <v>2</v>
      </c>
    </row>
    <row r="46" customFormat="false" ht="12" hidden="false" customHeight="true" outlineLevel="0" collapsed="false">
      <c r="A46" s="210" t="n">
        <v>43</v>
      </c>
      <c r="B46" s="216" t="s">
        <v>331</v>
      </c>
      <c r="C46" s="225" t="s">
        <v>190</v>
      </c>
      <c r="D46" s="218" t="s">
        <v>190</v>
      </c>
      <c r="E46" s="214" t="s">
        <v>190</v>
      </c>
      <c r="F46" s="214" t="s">
        <v>313</v>
      </c>
      <c r="G46" s="214" t="s">
        <v>190</v>
      </c>
      <c r="H46" s="214" t="s">
        <v>313</v>
      </c>
      <c r="I46" s="19" t="s">
        <v>2</v>
      </c>
    </row>
    <row r="47" customFormat="false" ht="12" hidden="false" customHeight="true" outlineLevel="0" collapsed="false">
      <c r="A47" s="210" t="n">
        <v>44</v>
      </c>
      <c r="B47" s="211" t="s">
        <v>371</v>
      </c>
      <c r="C47" s="225" t="s">
        <v>190</v>
      </c>
      <c r="D47" s="218" t="s">
        <v>190</v>
      </c>
      <c r="E47" s="214" t="s">
        <v>313</v>
      </c>
      <c r="F47" s="214" t="s">
        <v>313</v>
      </c>
      <c r="G47" s="218" t="s">
        <v>190</v>
      </c>
      <c r="H47" s="214" t="s">
        <v>313</v>
      </c>
      <c r="I47" s="19" t="s">
        <v>2</v>
      </c>
    </row>
    <row r="48" customFormat="false" ht="12" hidden="false" customHeight="true" outlineLevel="0" collapsed="false">
      <c r="A48" s="210" t="n">
        <v>45</v>
      </c>
      <c r="B48" s="216" t="s">
        <v>324</v>
      </c>
      <c r="C48" s="225" t="s">
        <v>190</v>
      </c>
      <c r="D48" s="218" t="s">
        <v>190</v>
      </c>
      <c r="E48" s="218" t="s">
        <v>190</v>
      </c>
      <c r="F48" s="214"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25" t="s">
        <v>190</v>
      </c>
      <c r="D52" s="217" t="s">
        <v>190</v>
      </c>
      <c r="E52" s="217" t="s">
        <v>190</v>
      </c>
      <c r="F52" s="214" t="s">
        <v>313</v>
      </c>
      <c r="G52" s="217" t="s">
        <v>190</v>
      </c>
      <c r="H52" s="214" t="s">
        <v>313</v>
      </c>
      <c r="I52" s="19" t="s">
        <v>2</v>
      </c>
    </row>
    <row r="53" customFormat="false" ht="12" hidden="false" customHeight="true" outlineLevel="0" collapsed="false">
      <c r="A53" s="210" t="n">
        <v>50</v>
      </c>
      <c r="B53" s="211" t="s">
        <v>375</v>
      </c>
      <c r="C53" s="225" t="s">
        <v>190</v>
      </c>
      <c r="D53" s="218" t="s">
        <v>190</v>
      </c>
      <c r="E53" s="214" t="s">
        <v>313</v>
      </c>
      <c r="F53" s="214"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row>
    <row r="55" customFormat="false" ht="18" hidden="false" customHeight="true" outlineLevel="0" collapsed="false">
      <c r="A55" s="222" t="s">
        <v>376</v>
      </c>
      <c r="B55" s="222"/>
      <c r="C55" s="222"/>
      <c r="D55" s="222"/>
      <c r="E55" s="222"/>
      <c r="F55" s="222"/>
      <c r="G55" s="222"/>
      <c r="H55" s="222"/>
      <c r="I55" s="19" t="s">
        <v>2</v>
      </c>
    </row>
    <row r="56" customFormat="false" ht="4.5" hidden="false" customHeight="true" outlineLevel="0" collapsed="false">
      <c r="A56" s="1" t="s">
        <v>6</v>
      </c>
      <c r="B56" s="1" t="s">
        <v>6</v>
      </c>
      <c r="C56" s="1" t="s">
        <v>6</v>
      </c>
      <c r="D56" s="1" t="s">
        <v>6</v>
      </c>
      <c r="E56" s="1" t="s">
        <v>6</v>
      </c>
      <c r="F56" s="1" t="s">
        <v>6</v>
      </c>
      <c r="G56" s="1" t="s">
        <v>6</v>
      </c>
      <c r="H56" s="1" t="s">
        <v>6</v>
      </c>
      <c r="I56" s="1" t="s">
        <v>7</v>
      </c>
    </row>
  </sheetData>
  <mergeCells count="4">
    <mergeCell ref="A1:H1"/>
    <mergeCell ref="A2:H2"/>
    <mergeCell ref="A54:H54"/>
    <mergeCell ref="A55:H55"/>
  </mergeCells>
  <hyperlinks>
    <hyperlink ref="A1" location="Inhalt!A1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0</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6</v>
      </c>
      <c r="D4" s="205" t="n">
        <v>595.4</v>
      </c>
      <c r="E4" s="206" t="s">
        <v>313</v>
      </c>
      <c r="F4" s="206" t="s">
        <v>313</v>
      </c>
      <c r="G4" s="207" t="n">
        <v>25467.9</v>
      </c>
      <c r="H4" s="208" t="s">
        <v>349</v>
      </c>
      <c r="I4" s="19" t="s">
        <v>2</v>
      </c>
    </row>
    <row r="5" customFormat="false" ht="12" hidden="false" customHeight="true" outlineLevel="0" collapsed="false">
      <c r="A5" s="210" t="n">
        <v>2</v>
      </c>
      <c r="B5" s="211" t="s">
        <v>347</v>
      </c>
      <c r="C5" s="212" t="n">
        <v>10</v>
      </c>
      <c r="D5" s="218" t="s">
        <v>134</v>
      </c>
      <c r="E5" s="214" t="s">
        <v>313</v>
      </c>
      <c r="F5" s="214" t="s">
        <v>313</v>
      </c>
      <c r="G5" s="218" t="s">
        <v>134</v>
      </c>
      <c r="H5" s="215" t="s">
        <v>349</v>
      </c>
      <c r="I5" s="19" t="s">
        <v>2</v>
      </c>
    </row>
    <row r="6" customFormat="false" ht="12" hidden="false" customHeight="true" outlineLevel="0" collapsed="false">
      <c r="A6" s="210" t="n">
        <v>3</v>
      </c>
      <c r="B6" s="216" t="s">
        <v>138</v>
      </c>
      <c r="C6" s="212" t="n">
        <v>6</v>
      </c>
      <c r="D6" s="213" t="n">
        <v>1.2</v>
      </c>
      <c r="E6" s="213" t="n">
        <v>185.8</v>
      </c>
      <c r="F6" s="213" t="s">
        <v>346</v>
      </c>
      <c r="G6" s="213" t="n">
        <v>22.5</v>
      </c>
      <c r="H6" s="215" t="s">
        <v>346</v>
      </c>
      <c r="I6" s="19" t="s">
        <v>2</v>
      </c>
    </row>
    <row r="7" customFormat="false" ht="12" hidden="false" customHeight="true" outlineLevel="0" collapsed="false">
      <c r="A7" s="210" t="n">
        <v>4</v>
      </c>
      <c r="B7" s="216" t="s">
        <v>348</v>
      </c>
      <c r="C7" s="212" t="n">
        <v>5</v>
      </c>
      <c r="D7" s="213" t="n">
        <v>1.1</v>
      </c>
      <c r="E7" s="213" t="n">
        <v>260.8</v>
      </c>
      <c r="F7" s="215" t="s">
        <v>346</v>
      </c>
      <c r="G7" s="213" t="n">
        <v>27.5</v>
      </c>
      <c r="H7" s="215" t="s">
        <v>346</v>
      </c>
      <c r="I7" s="19" t="s">
        <v>2</v>
      </c>
    </row>
    <row r="8" customFormat="false" ht="12" hidden="false" customHeight="true" outlineLevel="0" collapsed="false">
      <c r="A8" s="210" t="n">
        <v>5</v>
      </c>
      <c r="B8" s="216" t="s">
        <v>139</v>
      </c>
      <c r="C8" s="212" t="n">
        <v>2</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10</v>
      </c>
      <c r="D9" s="213" t="n">
        <v>2.1</v>
      </c>
      <c r="E9" s="213" t="n">
        <v>201</v>
      </c>
      <c r="F9" s="213" t="s">
        <v>349</v>
      </c>
      <c r="G9" s="213" t="n">
        <v>43</v>
      </c>
      <c r="H9" s="215" t="s">
        <v>349</v>
      </c>
      <c r="I9" s="19" t="s">
        <v>2</v>
      </c>
    </row>
    <row r="10" customFormat="false" ht="12" hidden="false" customHeight="true" outlineLevel="0" collapsed="false">
      <c r="A10" s="210" t="n">
        <v>7</v>
      </c>
      <c r="B10" s="216" t="s">
        <v>140</v>
      </c>
      <c r="C10" s="212" t="n">
        <v>7</v>
      </c>
      <c r="D10" s="218" t="s">
        <v>134</v>
      </c>
      <c r="E10" s="218" t="s">
        <v>134</v>
      </c>
      <c r="F10" s="213" t="s">
        <v>346</v>
      </c>
      <c r="G10" s="218" t="s">
        <v>134</v>
      </c>
      <c r="H10" s="215" t="s">
        <v>346</v>
      </c>
      <c r="I10" s="19" t="s">
        <v>2</v>
      </c>
    </row>
    <row r="11" customFormat="false" ht="12" hidden="false" customHeight="true" outlineLevel="0" collapsed="false">
      <c r="A11" s="210" t="n">
        <v>8</v>
      </c>
      <c r="B11" s="216" t="s">
        <v>137</v>
      </c>
      <c r="C11" s="212" t="n">
        <v>7</v>
      </c>
      <c r="D11" s="213" t="n">
        <v>1.6</v>
      </c>
      <c r="E11" s="213" t="n">
        <v>192.7</v>
      </c>
      <c r="F11" s="213" t="s">
        <v>346</v>
      </c>
      <c r="G11" s="213" t="n">
        <v>31.8</v>
      </c>
      <c r="H11" s="215" t="s">
        <v>346</v>
      </c>
      <c r="I11" s="19" t="s">
        <v>2</v>
      </c>
    </row>
    <row r="12" customFormat="false" ht="12" hidden="false" customHeight="true" outlineLevel="0" collapsed="false">
      <c r="A12" s="210" t="n">
        <v>9</v>
      </c>
      <c r="B12" s="216" t="s">
        <v>133</v>
      </c>
      <c r="C12" s="212" t="n">
        <v>7</v>
      </c>
      <c r="D12" s="213" t="n">
        <v>1</v>
      </c>
      <c r="E12" s="213" t="n">
        <v>436.1</v>
      </c>
      <c r="F12" s="213" t="s">
        <v>367</v>
      </c>
      <c r="G12" s="213" t="n">
        <v>43.1</v>
      </c>
      <c r="H12" s="215" t="s">
        <v>367</v>
      </c>
      <c r="I12" s="19" t="s">
        <v>2</v>
      </c>
    </row>
    <row r="13" customFormat="false" ht="12" hidden="false" customHeight="true" outlineLevel="0" collapsed="false">
      <c r="A13" s="210" t="n">
        <v>10</v>
      </c>
      <c r="B13" s="216" t="s">
        <v>132</v>
      </c>
      <c r="C13" s="212" t="n">
        <v>7</v>
      </c>
      <c r="D13" s="213" t="n">
        <v>1.3</v>
      </c>
      <c r="E13" s="213" t="n">
        <v>305.9</v>
      </c>
      <c r="F13" s="213" t="s">
        <v>350</v>
      </c>
      <c r="G13" s="213" t="n">
        <v>39.8</v>
      </c>
      <c r="H13" s="215" t="s">
        <v>350</v>
      </c>
      <c r="I13" s="19" t="s">
        <v>2</v>
      </c>
    </row>
    <row r="14" customFormat="false" ht="12" hidden="false" customHeight="true" outlineLevel="0" collapsed="false">
      <c r="A14" s="210" t="n">
        <v>11</v>
      </c>
      <c r="B14" s="216" t="s">
        <v>135</v>
      </c>
      <c r="C14" s="212" t="n">
        <v>8</v>
      </c>
      <c r="D14" s="213" t="n">
        <v>0.7</v>
      </c>
      <c r="E14" s="213" t="n">
        <v>200.3</v>
      </c>
      <c r="F14" s="213" t="s">
        <v>367</v>
      </c>
      <c r="G14" s="213" t="n">
        <v>13.7</v>
      </c>
      <c r="H14" s="215" t="s">
        <v>367</v>
      </c>
      <c r="I14" s="19" t="s">
        <v>2</v>
      </c>
    </row>
    <row r="15" customFormat="false" ht="12" hidden="false" customHeight="true" outlineLevel="0" collapsed="false">
      <c r="A15" s="210" t="n">
        <v>12</v>
      </c>
      <c r="B15" s="211" t="s">
        <v>351</v>
      </c>
      <c r="C15" s="212" t="n">
        <v>21</v>
      </c>
      <c r="D15" s="213" t="n">
        <v>190.8</v>
      </c>
      <c r="E15" s="218" t="s">
        <v>313</v>
      </c>
      <c r="F15" s="218" t="s">
        <v>313</v>
      </c>
      <c r="G15" s="213" t="n">
        <v>959.6</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5</v>
      </c>
      <c r="D17" s="213" t="n">
        <v>0.4</v>
      </c>
      <c r="E17" s="213" t="n">
        <v>139.4</v>
      </c>
      <c r="F17" s="213" t="s">
        <v>346</v>
      </c>
      <c r="G17" s="213" t="n">
        <v>5.5</v>
      </c>
      <c r="H17" s="215" t="s">
        <v>346</v>
      </c>
      <c r="I17" s="19" t="s">
        <v>2</v>
      </c>
    </row>
    <row r="18" customFormat="false" ht="12" hidden="false" customHeight="true" outlineLevel="0" collapsed="false">
      <c r="A18" s="210" t="n">
        <v>15</v>
      </c>
      <c r="B18" s="216" t="s">
        <v>144</v>
      </c>
      <c r="C18" s="212" t="n">
        <v>4</v>
      </c>
      <c r="D18" s="213" t="n">
        <v>0.1</v>
      </c>
      <c r="E18" s="213" t="n">
        <v>194.6</v>
      </c>
      <c r="F18" s="213" t="s">
        <v>346</v>
      </c>
      <c r="G18" s="213" t="n">
        <v>1.2</v>
      </c>
      <c r="H18" s="215" t="s">
        <v>346</v>
      </c>
      <c r="I18" s="19" t="s">
        <v>2</v>
      </c>
    </row>
    <row r="19" customFormat="false" ht="12" hidden="false" customHeight="true" outlineLevel="0" collapsed="false">
      <c r="A19" s="210" t="n">
        <v>16</v>
      </c>
      <c r="B19" s="216" t="s">
        <v>314</v>
      </c>
      <c r="C19" s="212" t="n">
        <v>3</v>
      </c>
      <c r="D19" s="213" t="n">
        <v>0.1</v>
      </c>
      <c r="E19" s="213" t="n">
        <v>343.8</v>
      </c>
      <c r="F19" s="213" t="s">
        <v>346</v>
      </c>
      <c r="G19" s="213" t="n">
        <v>1.8</v>
      </c>
      <c r="H19" s="215" t="s">
        <v>346</v>
      </c>
      <c r="I19" s="19" t="s">
        <v>2</v>
      </c>
    </row>
    <row r="20" customFormat="false" ht="12" hidden="false" customHeight="true" outlineLevel="0" collapsed="false">
      <c r="A20" s="210" t="n">
        <v>17</v>
      </c>
      <c r="B20" s="216" t="s">
        <v>315</v>
      </c>
      <c r="C20" s="212" t="n">
        <v>3</v>
      </c>
      <c r="D20" s="213" t="n">
        <v>0.2</v>
      </c>
      <c r="E20" s="213" t="n">
        <v>466.7</v>
      </c>
      <c r="F20" s="213" t="s">
        <v>346</v>
      </c>
      <c r="G20" s="213" t="n">
        <v>8.9</v>
      </c>
      <c r="H20" s="215" t="s">
        <v>346</v>
      </c>
      <c r="I20" s="19" t="s">
        <v>2</v>
      </c>
    </row>
    <row r="21" customFormat="false" ht="12" hidden="false" customHeight="true" outlineLevel="0" collapsed="false">
      <c r="A21" s="210" t="n">
        <v>18</v>
      </c>
      <c r="B21" s="216" t="s">
        <v>143</v>
      </c>
      <c r="C21" s="212" t="n">
        <v>5</v>
      </c>
      <c r="D21" s="213" t="n">
        <v>0.2</v>
      </c>
      <c r="E21" s="213" t="n">
        <v>155.6</v>
      </c>
      <c r="F21" s="213" t="s">
        <v>367</v>
      </c>
      <c r="G21" s="213" t="n">
        <v>2.4</v>
      </c>
      <c r="H21" s="215" t="s">
        <v>367</v>
      </c>
      <c r="I21" s="19" t="s">
        <v>2</v>
      </c>
    </row>
    <row r="22" customFormat="false" ht="12" hidden="false" customHeight="true" outlineLevel="0" collapsed="false">
      <c r="A22" s="210" t="n">
        <v>19</v>
      </c>
      <c r="B22" s="216" t="s">
        <v>145</v>
      </c>
      <c r="C22" s="212" t="n">
        <v>2</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1</v>
      </c>
      <c r="D24" s="218" t="s">
        <v>134</v>
      </c>
      <c r="E24" s="218" t="s">
        <v>134</v>
      </c>
      <c r="F24" s="218" t="s">
        <v>313</v>
      </c>
      <c r="G24" s="218" t="s">
        <v>190</v>
      </c>
      <c r="H24" s="214" t="s">
        <v>313</v>
      </c>
      <c r="I24" s="19" t="s">
        <v>2</v>
      </c>
    </row>
    <row r="25" customFormat="false" ht="12" hidden="false" customHeight="true" outlineLevel="0" collapsed="false">
      <c r="A25" s="210" t="n">
        <v>22</v>
      </c>
      <c r="B25" s="216" t="s">
        <v>355</v>
      </c>
      <c r="C25" s="212" t="n">
        <v>3</v>
      </c>
      <c r="D25" s="213" t="n">
        <v>0.1</v>
      </c>
      <c r="E25" s="213" t="n">
        <v>132.7</v>
      </c>
      <c r="F25" s="213" t="s">
        <v>346</v>
      </c>
      <c r="G25" s="213" t="n">
        <v>0.7</v>
      </c>
      <c r="H25" s="215" t="s">
        <v>346</v>
      </c>
      <c r="I25" s="19" t="s">
        <v>2</v>
      </c>
    </row>
    <row r="26" customFormat="false" ht="12" hidden="false" customHeight="true" outlineLevel="0" collapsed="false">
      <c r="A26" s="210" t="n">
        <v>23</v>
      </c>
      <c r="B26" s="216" t="s">
        <v>356</v>
      </c>
      <c r="C26" s="212" t="n">
        <v>5</v>
      </c>
      <c r="D26" s="213" t="n">
        <v>0.4</v>
      </c>
      <c r="E26" s="213" t="n">
        <v>115</v>
      </c>
      <c r="F26" s="213" t="s">
        <v>346</v>
      </c>
      <c r="G26" s="213" t="n">
        <v>5.1</v>
      </c>
      <c r="H26" s="215" t="s">
        <v>346</v>
      </c>
      <c r="I26" s="19" t="s">
        <v>2</v>
      </c>
    </row>
    <row r="27" customFormat="false" ht="12" hidden="false" customHeight="true" outlineLevel="0" collapsed="false">
      <c r="A27" s="210" t="n">
        <v>24</v>
      </c>
      <c r="B27" s="216" t="s">
        <v>147</v>
      </c>
      <c r="C27" s="212" t="n">
        <v>3</v>
      </c>
      <c r="D27" s="213" t="n">
        <v>0.4</v>
      </c>
      <c r="E27" s="213" t="n">
        <v>56.9</v>
      </c>
      <c r="F27" s="213" t="s">
        <v>346</v>
      </c>
      <c r="G27" s="213" t="n">
        <v>2.2</v>
      </c>
      <c r="H27" s="215" t="s">
        <v>346</v>
      </c>
      <c r="I27" s="19" t="s">
        <v>2</v>
      </c>
    </row>
    <row r="28" customFormat="false" ht="12" hidden="false" customHeight="true" outlineLevel="0" collapsed="false">
      <c r="A28" s="210" t="n">
        <v>25</v>
      </c>
      <c r="B28" s="216" t="s">
        <v>330</v>
      </c>
      <c r="C28" s="212" t="n">
        <v>2</v>
      </c>
      <c r="D28" s="218" t="s">
        <v>134</v>
      </c>
      <c r="E28" s="218" t="s">
        <v>134</v>
      </c>
      <c r="F28" s="218" t="s">
        <v>313</v>
      </c>
      <c r="G28" s="218" t="s">
        <v>190</v>
      </c>
      <c r="H28" s="214" t="s">
        <v>313</v>
      </c>
      <c r="I28" s="19" t="s">
        <v>2</v>
      </c>
    </row>
    <row r="29" customFormat="false" ht="12" hidden="false" customHeight="true" outlineLevel="0" collapsed="false">
      <c r="A29" s="210" t="n">
        <v>26</v>
      </c>
      <c r="B29" s="216" t="s">
        <v>319</v>
      </c>
      <c r="C29" s="212" t="n">
        <v>7</v>
      </c>
      <c r="D29" s="218" t="s">
        <v>134</v>
      </c>
      <c r="E29" s="218" t="s">
        <v>134</v>
      </c>
      <c r="F29" s="213" t="s">
        <v>370</v>
      </c>
      <c r="G29" s="218" t="s">
        <v>134</v>
      </c>
      <c r="H29" s="215" t="s">
        <v>370</v>
      </c>
      <c r="I29" s="19" t="s">
        <v>2</v>
      </c>
    </row>
    <row r="30" customFormat="false" ht="12" hidden="false" customHeight="true" outlineLevel="0" collapsed="false">
      <c r="A30" s="210" t="n">
        <v>27</v>
      </c>
      <c r="B30" s="216" t="s">
        <v>357</v>
      </c>
      <c r="C30" s="212" t="n">
        <v>13</v>
      </c>
      <c r="D30" s="213" t="n">
        <v>161.7</v>
      </c>
      <c r="E30" s="213" t="n">
        <v>57.3</v>
      </c>
      <c r="F30" s="213" t="s">
        <v>346</v>
      </c>
      <c r="G30" s="213" t="n">
        <v>926.7</v>
      </c>
      <c r="H30" s="215" t="s">
        <v>346</v>
      </c>
      <c r="I30" s="19" t="s">
        <v>2</v>
      </c>
    </row>
    <row r="31" customFormat="false" ht="12" hidden="false" customHeight="true" outlineLevel="0" collapsed="false">
      <c r="A31" s="210" t="n">
        <v>28</v>
      </c>
      <c r="B31" s="216" t="s">
        <v>358</v>
      </c>
      <c r="C31" s="212" t="n">
        <v>6</v>
      </c>
      <c r="D31" s="213" t="n">
        <v>26.2</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30</v>
      </c>
      <c r="D33" s="213" t="n">
        <v>378.3</v>
      </c>
      <c r="E33" s="218" t="s">
        <v>313</v>
      </c>
      <c r="F33" s="218" t="s">
        <v>313</v>
      </c>
      <c r="G33" s="213" t="n">
        <v>23561</v>
      </c>
      <c r="H33" s="215" t="s">
        <v>349</v>
      </c>
      <c r="I33" s="19" t="s">
        <v>2</v>
      </c>
    </row>
    <row r="34" customFormat="false" ht="12" hidden="false" customHeight="true" outlineLevel="0" collapsed="false">
      <c r="A34" s="210" t="n">
        <v>31</v>
      </c>
      <c r="B34" s="216" t="s">
        <v>149</v>
      </c>
      <c r="C34" s="212" t="n">
        <v>6</v>
      </c>
      <c r="D34" s="213" t="n">
        <v>0.4</v>
      </c>
      <c r="E34" s="218" t="s">
        <v>369</v>
      </c>
      <c r="F34" s="213" t="s">
        <v>370</v>
      </c>
      <c r="G34" s="218" t="s">
        <v>369</v>
      </c>
      <c r="H34" s="215" t="s">
        <v>370</v>
      </c>
      <c r="I34" s="19" t="s">
        <v>2</v>
      </c>
    </row>
    <row r="35" customFormat="false" ht="12" hidden="false" customHeight="true" outlineLevel="0" collapsed="false">
      <c r="A35" s="210" t="n">
        <v>32</v>
      </c>
      <c r="B35" s="216" t="s">
        <v>148</v>
      </c>
      <c r="C35" s="212" t="n">
        <v>22</v>
      </c>
      <c r="D35" s="213" t="n">
        <v>218.2</v>
      </c>
      <c r="E35" s="213" t="n">
        <v>687.5</v>
      </c>
      <c r="F35" s="213" t="s">
        <v>367</v>
      </c>
      <c r="G35" s="213" t="n">
        <v>14998.1</v>
      </c>
      <c r="H35" s="215" t="s">
        <v>367</v>
      </c>
      <c r="I35" s="19" t="s">
        <v>2</v>
      </c>
    </row>
    <row r="36" customFormat="false" ht="12" hidden="false" customHeight="true" outlineLevel="0" collapsed="false">
      <c r="A36" s="210" t="n">
        <v>33</v>
      </c>
      <c r="B36" s="216" t="s">
        <v>141</v>
      </c>
      <c r="C36" s="212" t="n">
        <v>4</v>
      </c>
      <c r="D36" s="213" t="n">
        <v>0.1</v>
      </c>
      <c r="E36" s="213" t="n">
        <v>151.6</v>
      </c>
      <c r="F36" s="213" t="s">
        <v>346</v>
      </c>
      <c r="G36" s="213" t="n">
        <v>1.7</v>
      </c>
      <c r="H36" s="215" t="s">
        <v>346</v>
      </c>
      <c r="I36" s="19" t="s">
        <v>2</v>
      </c>
    </row>
    <row r="37" customFormat="false" ht="12" hidden="false" customHeight="true" outlineLevel="0" collapsed="false">
      <c r="A37" s="210" t="n">
        <v>34</v>
      </c>
      <c r="B37" s="216" t="s">
        <v>361</v>
      </c>
      <c r="C37" s="212" t="n">
        <v>3</v>
      </c>
      <c r="D37" s="213" t="n">
        <v>0.2</v>
      </c>
      <c r="E37" s="213" t="n">
        <v>38.7</v>
      </c>
      <c r="F37" s="213" t="s">
        <v>346</v>
      </c>
      <c r="G37" s="213" t="n">
        <v>0.8</v>
      </c>
      <c r="H37" s="215" t="s">
        <v>346</v>
      </c>
      <c r="I37" s="19" t="s">
        <v>2</v>
      </c>
    </row>
    <row r="38" customFormat="false" ht="12" hidden="false" customHeight="true" outlineLevel="0" collapsed="false">
      <c r="A38" s="210" t="n">
        <v>35</v>
      </c>
      <c r="B38" s="216" t="s">
        <v>362</v>
      </c>
      <c r="C38" s="212" t="n">
        <v>9</v>
      </c>
      <c r="D38" s="213" t="n">
        <v>12.9</v>
      </c>
      <c r="E38" s="213" t="n">
        <v>416.4</v>
      </c>
      <c r="F38" s="213" t="s">
        <v>346</v>
      </c>
      <c r="G38" s="213" t="n">
        <v>538</v>
      </c>
      <c r="H38" s="215" t="s">
        <v>346</v>
      </c>
      <c r="I38" s="19" t="s">
        <v>2</v>
      </c>
    </row>
    <row r="39" customFormat="false" ht="12" hidden="false" customHeight="true" outlineLevel="0" collapsed="false">
      <c r="A39" s="210" t="n">
        <v>36</v>
      </c>
      <c r="B39" s="216" t="s">
        <v>363</v>
      </c>
      <c r="C39" s="212" t="n">
        <v>4</v>
      </c>
      <c r="D39" s="213" t="n">
        <v>0.1</v>
      </c>
      <c r="E39" s="213" t="n">
        <v>198.6</v>
      </c>
      <c r="F39" s="213" t="s">
        <v>346</v>
      </c>
      <c r="G39" s="213" t="n">
        <v>1.4</v>
      </c>
      <c r="H39" s="215" t="s">
        <v>346</v>
      </c>
      <c r="I39" s="19" t="s">
        <v>2</v>
      </c>
    </row>
    <row r="40" customFormat="false" ht="12" hidden="false" customHeight="true" outlineLevel="0" collapsed="false">
      <c r="A40" s="210" t="n">
        <v>37</v>
      </c>
      <c r="B40" s="216" t="s">
        <v>364</v>
      </c>
      <c r="C40" s="212" t="n">
        <v>11</v>
      </c>
      <c r="D40" s="213" t="n">
        <v>146.5</v>
      </c>
      <c r="E40" s="213" t="n">
        <v>545.8</v>
      </c>
      <c r="F40" s="213" t="s">
        <v>346</v>
      </c>
      <c r="G40" s="213" t="n">
        <v>7994.2</v>
      </c>
      <c r="H40" s="215" t="s">
        <v>346</v>
      </c>
      <c r="I40" s="19" t="s">
        <v>2</v>
      </c>
    </row>
    <row r="41" customFormat="false" ht="12" hidden="false" customHeight="true" outlineLevel="0" collapsed="false">
      <c r="A41" s="210" t="n">
        <v>38</v>
      </c>
      <c r="B41" s="211" t="s">
        <v>365</v>
      </c>
      <c r="C41" s="212" t="n">
        <v>13</v>
      </c>
      <c r="D41" s="213" t="n">
        <v>9.3</v>
      </c>
      <c r="E41" s="218" t="s">
        <v>313</v>
      </c>
      <c r="F41" s="218" t="s">
        <v>313</v>
      </c>
      <c r="G41" s="213" t="n">
        <v>143.5</v>
      </c>
      <c r="H41" s="215" t="s">
        <v>367</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13</v>
      </c>
      <c r="D44" s="213" t="n">
        <v>8.4</v>
      </c>
      <c r="E44" s="213" t="n">
        <v>162.3</v>
      </c>
      <c r="F44" s="213" t="s">
        <v>367</v>
      </c>
      <c r="G44" s="213" t="n">
        <v>136.2</v>
      </c>
      <c r="H44" s="215" t="s">
        <v>367</v>
      </c>
      <c r="I44" s="220" t="s">
        <v>2</v>
      </c>
      <c r="J44" s="227"/>
    </row>
    <row r="45" customFormat="false" ht="12" hidden="false" customHeight="true" outlineLevel="0" collapsed="false">
      <c r="A45" s="210" t="n">
        <v>42</v>
      </c>
      <c r="B45" s="216" t="s">
        <v>332</v>
      </c>
      <c r="C45" s="212" t="n">
        <v>6</v>
      </c>
      <c r="D45" s="213" t="n">
        <v>0.3</v>
      </c>
      <c r="E45" s="213" t="n">
        <v>243.7</v>
      </c>
      <c r="F45" s="213" t="s">
        <v>346</v>
      </c>
      <c r="G45" s="213" t="n">
        <v>8.1</v>
      </c>
      <c r="H45" s="215" t="s">
        <v>346</v>
      </c>
      <c r="I45" s="19" t="s">
        <v>2</v>
      </c>
    </row>
    <row r="46" customFormat="false" ht="12" hidden="false" customHeight="true" outlineLevel="0" collapsed="false">
      <c r="A46" s="210" t="n">
        <v>43</v>
      </c>
      <c r="B46" s="216" t="s">
        <v>331</v>
      </c>
      <c r="C46" s="212" t="n">
        <v>5</v>
      </c>
      <c r="D46" s="213" t="n">
        <v>0.4</v>
      </c>
      <c r="E46" s="213" t="n">
        <v>90.2</v>
      </c>
      <c r="F46" s="213" t="s">
        <v>349</v>
      </c>
      <c r="G46" s="213" t="n">
        <v>3.9</v>
      </c>
      <c r="H46" s="215" t="s">
        <v>349</v>
      </c>
      <c r="I46" s="19" t="s">
        <v>2</v>
      </c>
    </row>
    <row r="47" customFormat="false" ht="12" hidden="false" customHeight="true" outlineLevel="0" collapsed="false">
      <c r="A47" s="210" t="n">
        <v>44</v>
      </c>
      <c r="B47" s="211" t="s">
        <v>371</v>
      </c>
      <c r="C47" s="212" t="n">
        <v>5</v>
      </c>
      <c r="D47" s="213" t="n">
        <v>0.2</v>
      </c>
      <c r="E47" s="218" t="s">
        <v>313</v>
      </c>
      <c r="F47" s="218" t="s">
        <v>313</v>
      </c>
      <c r="G47" s="213" t="n">
        <v>2.1</v>
      </c>
      <c r="H47" s="215" t="s">
        <v>350</v>
      </c>
      <c r="I47" s="19" t="s">
        <v>2</v>
      </c>
    </row>
    <row r="48" customFormat="false" ht="12" hidden="false" customHeight="true" outlineLevel="0" collapsed="false">
      <c r="A48" s="210" t="n">
        <v>45</v>
      </c>
      <c r="B48" s="216" t="s">
        <v>324</v>
      </c>
      <c r="C48" s="212" t="n">
        <v>5</v>
      </c>
      <c r="D48" s="213" t="n">
        <v>0.2</v>
      </c>
      <c r="E48" s="213" t="n">
        <v>101.8</v>
      </c>
      <c r="F48" s="213" t="s">
        <v>367</v>
      </c>
      <c r="G48" s="213" t="n">
        <v>1.5</v>
      </c>
      <c r="H48" s="215" t="s">
        <v>367</v>
      </c>
      <c r="I48" s="19" t="s">
        <v>2</v>
      </c>
    </row>
    <row r="49" customFormat="false" ht="12" hidden="false" customHeight="true" outlineLevel="0" collapsed="false">
      <c r="A49" s="210" t="n">
        <v>46</v>
      </c>
      <c r="B49" s="216" t="s">
        <v>325</v>
      </c>
      <c r="C49" s="212" t="n">
        <v>1</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2</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12" t="n">
        <v>1</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1</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9</v>
      </c>
      <c r="D53" s="218" t="s">
        <v>134</v>
      </c>
      <c r="E53" s="218" t="s">
        <v>313</v>
      </c>
      <c r="F53" s="218" t="s">
        <v>313</v>
      </c>
      <c r="G53" s="218" t="s">
        <v>134</v>
      </c>
      <c r="H53" s="215" t="s">
        <v>37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1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1</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v>
      </c>
      <c r="D4" s="223" t="s">
        <v>134</v>
      </c>
      <c r="E4" s="206" t="s">
        <v>313</v>
      </c>
      <c r="F4" s="206" t="s">
        <v>313</v>
      </c>
      <c r="G4" s="224" t="s">
        <v>134</v>
      </c>
      <c r="H4" s="208" t="s">
        <v>346</v>
      </c>
      <c r="I4" s="19" t="s">
        <v>2</v>
      </c>
    </row>
    <row r="5" customFormat="false" ht="12" hidden="false" customHeight="true" outlineLevel="0" collapsed="false">
      <c r="A5" s="210" t="n">
        <v>2</v>
      </c>
      <c r="B5" s="211" t="s">
        <v>347</v>
      </c>
      <c r="C5" s="212" t="n">
        <v>2</v>
      </c>
      <c r="D5" s="218" t="s">
        <v>134</v>
      </c>
      <c r="E5" s="214" t="s">
        <v>313</v>
      </c>
      <c r="F5" s="214" t="s">
        <v>313</v>
      </c>
      <c r="G5" s="218" t="s">
        <v>190</v>
      </c>
      <c r="H5" s="214" t="s">
        <v>313</v>
      </c>
      <c r="I5" s="19" t="s">
        <v>2</v>
      </c>
    </row>
    <row r="6" customFormat="false" ht="12" hidden="false" customHeight="true" outlineLevel="0" collapsed="false">
      <c r="A6" s="210" t="n">
        <v>3</v>
      </c>
      <c r="B6" s="216" t="s">
        <v>138</v>
      </c>
      <c r="C6" s="212" t="n">
        <v>2</v>
      </c>
      <c r="D6" s="217" t="s">
        <v>134</v>
      </c>
      <c r="E6" s="217" t="s">
        <v>134</v>
      </c>
      <c r="F6" s="214" t="s">
        <v>313</v>
      </c>
      <c r="G6" s="217" t="s">
        <v>190</v>
      </c>
      <c r="H6" s="214" t="s">
        <v>313</v>
      </c>
      <c r="I6" s="19" t="s">
        <v>2</v>
      </c>
    </row>
    <row r="7" customFormat="false" ht="12" hidden="false" customHeight="true" outlineLevel="0" collapsed="false">
      <c r="A7" s="210" t="n">
        <v>4</v>
      </c>
      <c r="B7" s="216" t="s">
        <v>348</v>
      </c>
      <c r="C7" s="212" t="n">
        <v>2</v>
      </c>
      <c r="D7" s="218" t="s">
        <v>134</v>
      </c>
      <c r="E7" s="218" t="s">
        <v>134</v>
      </c>
      <c r="F7" s="214" t="s">
        <v>313</v>
      </c>
      <c r="G7" s="218" t="s">
        <v>190</v>
      </c>
      <c r="H7" s="214" t="s">
        <v>313</v>
      </c>
      <c r="I7" s="19" t="s">
        <v>2</v>
      </c>
    </row>
    <row r="8" customFormat="false" ht="12" hidden="false" customHeight="true" outlineLevel="0" collapsed="false">
      <c r="A8" s="210" t="n">
        <v>5</v>
      </c>
      <c r="B8" s="216" t="s">
        <v>139</v>
      </c>
      <c r="C8" s="212" t="n">
        <v>1</v>
      </c>
      <c r="D8" s="217" t="s">
        <v>134</v>
      </c>
      <c r="E8" s="217" t="s">
        <v>134</v>
      </c>
      <c r="F8" s="214" t="s">
        <v>313</v>
      </c>
      <c r="G8" s="217" t="s">
        <v>190</v>
      </c>
      <c r="H8" s="214" t="s">
        <v>313</v>
      </c>
      <c r="I8" s="19" t="s">
        <v>2</v>
      </c>
    </row>
    <row r="9" customFormat="false" ht="12" hidden="false" customHeight="true" outlineLevel="0" collapsed="false">
      <c r="A9" s="210" t="n">
        <v>6</v>
      </c>
      <c r="B9" s="216" t="s">
        <v>136</v>
      </c>
      <c r="C9" s="212" t="n">
        <v>2</v>
      </c>
      <c r="D9" s="218" t="s">
        <v>134</v>
      </c>
      <c r="E9" s="218" t="s">
        <v>134</v>
      </c>
      <c r="F9" s="214" t="s">
        <v>313</v>
      </c>
      <c r="G9" s="218" t="s">
        <v>190</v>
      </c>
      <c r="H9" s="214" t="s">
        <v>313</v>
      </c>
      <c r="I9" s="19" t="s">
        <v>2</v>
      </c>
    </row>
    <row r="10" customFormat="false" ht="12" hidden="false" customHeight="true" outlineLevel="0" collapsed="false">
      <c r="A10" s="210" t="n">
        <v>7</v>
      </c>
      <c r="B10" s="216" t="s">
        <v>140</v>
      </c>
      <c r="C10" s="212" t="n">
        <v>1</v>
      </c>
      <c r="D10" s="218" t="s">
        <v>134</v>
      </c>
      <c r="E10" s="218" t="s">
        <v>134</v>
      </c>
      <c r="F10" s="214" t="s">
        <v>313</v>
      </c>
      <c r="G10" s="218" t="s">
        <v>190</v>
      </c>
      <c r="H10" s="214" t="s">
        <v>313</v>
      </c>
      <c r="I10" s="19" t="s">
        <v>2</v>
      </c>
    </row>
    <row r="11" customFormat="false" ht="12" hidden="false" customHeight="true" outlineLevel="0" collapsed="false">
      <c r="A11" s="210" t="n">
        <v>8</v>
      </c>
      <c r="B11" s="216" t="s">
        <v>137</v>
      </c>
      <c r="C11" s="212" t="n">
        <v>1</v>
      </c>
      <c r="D11" s="218" t="s">
        <v>134</v>
      </c>
      <c r="E11" s="218" t="s">
        <v>134</v>
      </c>
      <c r="F11" s="214" t="s">
        <v>313</v>
      </c>
      <c r="G11" s="218" t="s">
        <v>190</v>
      </c>
      <c r="H11" s="214" t="s">
        <v>313</v>
      </c>
      <c r="I11" s="19" t="s">
        <v>2</v>
      </c>
    </row>
    <row r="12" customFormat="false" ht="12" hidden="false" customHeight="true" outlineLevel="0" collapsed="false">
      <c r="A12" s="210" t="n">
        <v>9</v>
      </c>
      <c r="B12" s="216" t="s">
        <v>133</v>
      </c>
      <c r="C12" s="212" t="n">
        <v>2</v>
      </c>
      <c r="D12" s="218" t="s">
        <v>134</v>
      </c>
      <c r="E12" s="218" t="s">
        <v>134</v>
      </c>
      <c r="F12" s="214" t="s">
        <v>313</v>
      </c>
      <c r="G12" s="218" t="s">
        <v>190</v>
      </c>
      <c r="H12" s="214" t="s">
        <v>313</v>
      </c>
      <c r="I12" s="19" t="s">
        <v>2</v>
      </c>
    </row>
    <row r="13" customFormat="false" ht="12" hidden="false" customHeight="true" outlineLevel="0" collapsed="false">
      <c r="A13" s="210" t="n">
        <v>10</v>
      </c>
      <c r="B13" s="216" t="s">
        <v>132</v>
      </c>
      <c r="C13" s="212" t="n">
        <v>2</v>
      </c>
      <c r="D13" s="218" t="s">
        <v>134</v>
      </c>
      <c r="E13" s="218" t="s">
        <v>134</v>
      </c>
      <c r="F13" s="214" t="s">
        <v>313</v>
      </c>
      <c r="G13" s="218" t="s">
        <v>190</v>
      </c>
      <c r="H13" s="214" t="s">
        <v>313</v>
      </c>
      <c r="I13" s="19" t="s">
        <v>2</v>
      </c>
    </row>
    <row r="14" customFormat="false" ht="12" hidden="false" customHeight="true" outlineLevel="0" collapsed="false">
      <c r="A14" s="210" t="n">
        <v>11</v>
      </c>
      <c r="B14" s="216" t="s">
        <v>135</v>
      </c>
      <c r="C14" s="212" t="n">
        <v>2</v>
      </c>
      <c r="D14" s="218" t="s">
        <v>134</v>
      </c>
      <c r="E14" s="218" t="s">
        <v>134</v>
      </c>
      <c r="F14" s="214" t="s">
        <v>313</v>
      </c>
      <c r="G14" s="218" t="s">
        <v>190</v>
      </c>
      <c r="H14" s="214" t="s">
        <v>313</v>
      </c>
      <c r="I14" s="19" t="s">
        <v>2</v>
      </c>
    </row>
    <row r="15" customFormat="false" ht="12" hidden="false" customHeight="true" outlineLevel="0" collapsed="false">
      <c r="A15" s="210" t="n">
        <v>12</v>
      </c>
      <c r="B15" s="211" t="s">
        <v>351</v>
      </c>
      <c r="C15" s="212" t="n">
        <v>2</v>
      </c>
      <c r="D15" s="218" t="s">
        <v>134</v>
      </c>
      <c r="E15" s="214" t="s">
        <v>313</v>
      </c>
      <c r="F15" s="214" t="s">
        <v>313</v>
      </c>
      <c r="G15" s="226" t="s">
        <v>190</v>
      </c>
      <c r="H15" s="214" t="s">
        <v>313</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12" t="n">
        <v>2</v>
      </c>
      <c r="D17" s="218" t="s">
        <v>134</v>
      </c>
      <c r="E17" s="218" t="s">
        <v>134</v>
      </c>
      <c r="F17" s="214"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12" t="n">
        <v>1</v>
      </c>
      <c r="D20" s="217" t="s">
        <v>134</v>
      </c>
      <c r="E20" s="217" t="s">
        <v>134</v>
      </c>
      <c r="F20" s="214" t="s">
        <v>313</v>
      </c>
      <c r="G20" s="217" t="s">
        <v>190</v>
      </c>
      <c r="H20" s="214" t="s">
        <v>313</v>
      </c>
      <c r="I20" s="19" t="s">
        <v>2</v>
      </c>
    </row>
    <row r="21" customFormat="false" ht="12" hidden="false" customHeight="true" outlineLevel="0" collapsed="false">
      <c r="A21" s="210" t="n">
        <v>18</v>
      </c>
      <c r="B21" s="216" t="s">
        <v>143</v>
      </c>
      <c r="C21" s="212" t="n">
        <v>1</v>
      </c>
      <c r="D21" s="218" t="s">
        <v>134</v>
      </c>
      <c r="E21" s="218" t="s">
        <v>134</v>
      </c>
      <c r="F21" s="214"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12" t="n">
        <v>1</v>
      </c>
      <c r="D24" s="217" t="s">
        <v>134</v>
      </c>
      <c r="E24" s="217" t="s">
        <v>134</v>
      </c>
      <c r="F24" s="214" t="s">
        <v>313</v>
      </c>
      <c r="G24" s="217" t="s">
        <v>190</v>
      </c>
      <c r="H24" s="214" t="s">
        <v>313</v>
      </c>
      <c r="I24" s="19" t="s">
        <v>2</v>
      </c>
    </row>
    <row r="25" customFormat="false" ht="12" hidden="false" customHeight="true" outlineLevel="0" collapsed="false">
      <c r="A25" s="210" t="n">
        <v>22</v>
      </c>
      <c r="B25" s="216" t="s">
        <v>355</v>
      </c>
      <c r="C25" s="212" t="n">
        <v>1</v>
      </c>
      <c r="D25" s="218" t="s">
        <v>134</v>
      </c>
      <c r="E25" s="218" t="s">
        <v>134</v>
      </c>
      <c r="F25" s="214" t="s">
        <v>313</v>
      </c>
      <c r="G25" s="218" t="s">
        <v>190</v>
      </c>
      <c r="H25" s="214" t="s">
        <v>313</v>
      </c>
      <c r="I25" s="19" t="s">
        <v>2</v>
      </c>
    </row>
    <row r="26" customFormat="false" ht="12" hidden="false" customHeight="true" outlineLevel="0" collapsed="false">
      <c r="A26" s="210" t="n">
        <v>23</v>
      </c>
      <c r="B26" s="216" t="s">
        <v>356</v>
      </c>
      <c r="C26" s="212" t="n">
        <v>2</v>
      </c>
      <c r="D26" s="218" t="s">
        <v>134</v>
      </c>
      <c r="E26" s="218" t="s">
        <v>134</v>
      </c>
      <c r="F26" s="214"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4" t="s">
        <v>313</v>
      </c>
      <c r="G27" s="218" t="s">
        <v>190</v>
      </c>
      <c r="H27" s="214" t="s">
        <v>313</v>
      </c>
      <c r="I27" s="19" t="s">
        <v>2</v>
      </c>
    </row>
    <row r="28" customFormat="false" ht="12" hidden="false" customHeight="true" outlineLevel="0" collapsed="false">
      <c r="A28" s="210" t="n">
        <v>25</v>
      </c>
      <c r="B28" s="216" t="s">
        <v>330</v>
      </c>
      <c r="C28" s="212" t="n">
        <v>1</v>
      </c>
      <c r="D28" s="218" t="s">
        <v>134</v>
      </c>
      <c r="E28" s="218" t="s">
        <v>134</v>
      </c>
      <c r="F28" s="214" t="s">
        <v>313</v>
      </c>
      <c r="G28" s="218" t="s">
        <v>190</v>
      </c>
      <c r="H28" s="214" t="s">
        <v>313</v>
      </c>
      <c r="I28" s="19" t="s">
        <v>2</v>
      </c>
    </row>
    <row r="29" customFormat="false" ht="12" hidden="false" customHeight="true" outlineLevel="0" collapsed="false">
      <c r="A29" s="210" t="n">
        <v>26</v>
      </c>
      <c r="B29" s="216" t="s">
        <v>319</v>
      </c>
      <c r="C29" s="212" t="n">
        <v>2</v>
      </c>
      <c r="D29" s="218" t="s">
        <v>134</v>
      </c>
      <c r="E29" s="218" t="s">
        <v>134</v>
      </c>
      <c r="F29" s="214" t="s">
        <v>313</v>
      </c>
      <c r="G29" s="218" t="s">
        <v>190</v>
      </c>
      <c r="H29" s="214" t="s">
        <v>313</v>
      </c>
      <c r="I29" s="19" t="s">
        <v>2</v>
      </c>
    </row>
    <row r="30" customFormat="false" ht="12" hidden="false" customHeight="true" outlineLevel="0" collapsed="false">
      <c r="A30" s="210" t="n">
        <v>27</v>
      </c>
      <c r="B30" s="216" t="s">
        <v>357</v>
      </c>
      <c r="C30" s="212" t="n">
        <v>1</v>
      </c>
      <c r="D30" s="218" t="s">
        <v>134</v>
      </c>
      <c r="E30" s="218" t="s">
        <v>134</v>
      </c>
      <c r="F30" s="214" t="s">
        <v>313</v>
      </c>
      <c r="G30" s="218" t="s">
        <v>190</v>
      </c>
      <c r="H30" s="214" t="s">
        <v>313</v>
      </c>
      <c r="I30" s="19" t="s">
        <v>2</v>
      </c>
    </row>
    <row r="31" customFormat="false" ht="12" hidden="false" customHeight="true" outlineLevel="0" collapsed="false">
      <c r="A31" s="210" t="n">
        <v>28</v>
      </c>
      <c r="B31" s="216" t="s">
        <v>358</v>
      </c>
      <c r="C31" s="225" t="s">
        <v>190</v>
      </c>
      <c r="D31" s="218" t="s">
        <v>190</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12" t="n">
        <v>2</v>
      </c>
      <c r="D33" s="218" t="s">
        <v>134</v>
      </c>
      <c r="E33" s="214" t="s">
        <v>313</v>
      </c>
      <c r="F33" s="214" t="s">
        <v>313</v>
      </c>
      <c r="G33" s="226" t="s">
        <v>190</v>
      </c>
      <c r="H33" s="214" t="s">
        <v>313</v>
      </c>
      <c r="I33" s="19" t="s">
        <v>2</v>
      </c>
    </row>
    <row r="34" customFormat="false" ht="12" hidden="false" customHeight="true" outlineLevel="0" collapsed="false">
      <c r="A34" s="210" t="n">
        <v>31</v>
      </c>
      <c r="B34" s="216" t="s">
        <v>149</v>
      </c>
      <c r="C34" s="212" t="n">
        <v>2</v>
      </c>
      <c r="D34" s="217" t="s">
        <v>134</v>
      </c>
      <c r="E34" s="217" t="s">
        <v>134</v>
      </c>
      <c r="F34" s="214" t="s">
        <v>313</v>
      </c>
      <c r="G34" s="217" t="s">
        <v>190</v>
      </c>
      <c r="H34" s="214" t="s">
        <v>313</v>
      </c>
      <c r="I34" s="19" t="s">
        <v>2</v>
      </c>
    </row>
    <row r="35" customFormat="false" ht="12" hidden="false" customHeight="true" outlineLevel="0" collapsed="false">
      <c r="A35" s="210" t="n">
        <v>32</v>
      </c>
      <c r="B35" s="216" t="s">
        <v>148</v>
      </c>
      <c r="C35" s="212" t="n">
        <v>2</v>
      </c>
      <c r="D35" s="218" t="s">
        <v>134</v>
      </c>
      <c r="E35" s="218" t="s">
        <v>134</v>
      </c>
      <c r="F35" s="214" t="s">
        <v>313</v>
      </c>
      <c r="G35" s="226" t="s">
        <v>190</v>
      </c>
      <c r="H35" s="214" t="s">
        <v>313</v>
      </c>
      <c r="I35" s="19" t="s">
        <v>2</v>
      </c>
    </row>
    <row r="36" customFormat="false" ht="12" hidden="false" customHeight="true" outlineLevel="0" collapsed="false">
      <c r="A36" s="210" t="n">
        <v>33</v>
      </c>
      <c r="B36" s="216" t="s">
        <v>141</v>
      </c>
      <c r="C36" s="212" t="n">
        <v>1</v>
      </c>
      <c r="D36" s="217" t="s">
        <v>134</v>
      </c>
      <c r="E36" s="217" t="s">
        <v>134</v>
      </c>
      <c r="F36" s="214" t="s">
        <v>313</v>
      </c>
      <c r="G36" s="217" t="s">
        <v>190</v>
      </c>
      <c r="H36" s="214" t="s">
        <v>313</v>
      </c>
      <c r="I36" s="19" t="s">
        <v>2</v>
      </c>
    </row>
    <row r="37" customFormat="false" ht="12" hidden="false" customHeight="true" outlineLevel="0" collapsed="false">
      <c r="A37" s="210" t="n">
        <v>34</v>
      </c>
      <c r="B37" s="216" t="s">
        <v>361</v>
      </c>
      <c r="C37" s="212" t="n">
        <v>1</v>
      </c>
      <c r="D37" s="217" t="s">
        <v>134</v>
      </c>
      <c r="E37" s="217" t="s">
        <v>134</v>
      </c>
      <c r="F37" s="214" t="s">
        <v>313</v>
      </c>
      <c r="G37" s="217" t="s">
        <v>190</v>
      </c>
      <c r="H37" s="214" t="s">
        <v>313</v>
      </c>
      <c r="I37" s="19" t="s">
        <v>2</v>
      </c>
    </row>
    <row r="38" customFormat="false" ht="12" hidden="false" customHeight="true" outlineLevel="0" collapsed="false">
      <c r="A38" s="210" t="n">
        <v>35</v>
      </c>
      <c r="B38" s="216" t="s">
        <v>362</v>
      </c>
      <c r="C38" s="212" t="n">
        <v>2</v>
      </c>
      <c r="D38" s="218" t="s">
        <v>134</v>
      </c>
      <c r="E38" s="218" t="s">
        <v>134</v>
      </c>
      <c r="F38" s="214" t="s">
        <v>313</v>
      </c>
      <c r="G38" s="218" t="s">
        <v>190</v>
      </c>
      <c r="H38" s="214" t="s">
        <v>313</v>
      </c>
      <c r="I38" s="19" t="s">
        <v>2</v>
      </c>
    </row>
    <row r="39" customFormat="false" ht="12" hidden="false" customHeight="true" outlineLevel="0" collapsed="false">
      <c r="A39" s="210" t="n">
        <v>36</v>
      </c>
      <c r="B39" s="216" t="s">
        <v>363</v>
      </c>
      <c r="C39" s="212" t="n">
        <v>1</v>
      </c>
      <c r="D39" s="217" t="s">
        <v>134</v>
      </c>
      <c r="E39" s="217" t="s">
        <v>134</v>
      </c>
      <c r="F39" s="214" t="s">
        <v>313</v>
      </c>
      <c r="G39" s="217" t="s">
        <v>190</v>
      </c>
      <c r="H39" s="214" t="s">
        <v>313</v>
      </c>
      <c r="I39" s="19" t="s">
        <v>2</v>
      </c>
    </row>
    <row r="40" customFormat="false" ht="12" hidden="false" customHeight="true" outlineLevel="0" collapsed="false">
      <c r="A40" s="210" t="n">
        <v>37</v>
      </c>
      <c r="B40" s="216" t="s">
        <v>364</v>
      </c>
      <c r="C40" s="212" t="n">
        <v>2</v>
      </c>
      <c r="D40" s="218" t="s">
        <v>134</v>
      </c>
      <c r="E40" s="218" t="s">
        <v>134</v>
      </c>
      <c r="F40" s="214" t="s">
        <v>313</v>
      </c>
      <c r="G40" s="226" t="s">
        <v>190</v>
      </c>
      <c r="H40" s="214" t="s">
        <v>313</v>
      </c>
      <c r="I40" s="19" t="s">
        <v>2</v>
      </c>
    </row>
    <row r="41" customFormat="false" ht="12" hidden="false" customHeight="true" outlineLevel="0" collapsed="false">
      <c r="A41" s="210" t="n">
        <v>38</v>
      </c>
      <c r="B41" s="211" t="s">
        <v>365</v>
      </c>
      <c r="C41" s="212" t="n">
        <v>3</v>
      </c>
      <c r="D41" s="218" t="s">
        <v>134</v>
      </c>
      <c r="E41" s="214" t="s">
        <v>313</v>
      </c>
      <c r="F41" s="214" t="s">
        <v>313</v>
      </c>
      <c r="G41" s="218" t="s">
        <v>190</v>
      </c>
      <c r="H41" s="214" t="s">
        <v>313</v>
      </c>
      <c r="I41" s="19" t="s">
        <v>2</v>
      </c>
    </row>
    <row r="42" customFormat="false" ht="12" hidden="false" customHeight="true" outlineLevel="0" collapsed="false">
      <c r="A42" s="210" t="n">
        <v>39</v>
      </c>
      <c r="B42" s="216" t="s">
        <v>327</v>
      </c>
      <c r="C42" s="212" t="n">
        <v>1</v>
      </c>
      <c r="D42" s="218" t="s">
        <v>134</v>
      </c>
      <c r="E42" s="218" t="s">
        <v>134</v>
      </c>
      <c r="F42" s="214" t="s">
        <v>313</v>
      </c>
      <c r="G42" s="218" t="s">
        <v>190</v>
      </c>
      <c r="H42" s="214" t="s">
        <v>313</v>
      </c>
      <c r="I42" s="19" t="s">
        <v>2</v>
      </c>
    </row>
    <row r="43" customFormat="false" ht="12" hidden="false" customHeight="true" outlineLevel="0" collapsed="false">
      <c r="A43" s="210" t="n">
        <v>40</v>
      </c>
      <c r="B43" s="216" t="s">
        <v>366</v>
      </c>
      <c r="C43" s="212" t="n">
        <v>1</v>
      </c>
      <c r="D43" s="218" t="s">
        <v>134</v>
      </c>
      <c r="E43" s="218" t="s">
        <v>134</v>
      </c>
      <c r="F43" s="214" t="s">
        <v>313</v>
      </c>
      <c r="G43" s="218" t="s">
        <v>190</v>
      </c>
      <c r="H43" s="214" t="s">
        <v>313</v>
      </c>
      <c r="I43" s="19" t="s">
        <v>2</v>
      </c>
    </row>
    <row r="44" s="221" customFormat="true" ht="12" hidden="false" customHeight="true" outlineLevel="0" collapsed="false">
      <c r="A44" s="219" t="n">
        <v>41</v>
      </c>
      <c r="B44" s="216" t="s">
        <v>368</v>
      </c>
      <c r="C44" s="212" t="n">
        <v>3</v>
      </c>
      <c r="D44" s="218" t="s">
        <v>134</v>
      </c>
      <c r="E44" s="218" t="s">
        <v>134</v>
      </c>
      <c r="F44" s="214" t="s">
        <v>313</v>
      </c>
      <c r="G44" s="218" t="s">
        <v>190</v>
      </c>
      <c r="H44" s="214" t="s">
        <v>313</v>
      </c>
      <c r="I44" s="220" t="s">
        <v>2</v>
      </c>
      <c r="J44" s="227"/>
    </row>
    <row r="45" customFormat="false" ht="12" hidden="false" customHeight="true" outlineLevel="0" collapsed="false">
      <c r="A45" s="210" t="n">
        <v>42</v>
      </c>
      <c r="B45" s="216" t="s">
        <v>332</v>
      </c>
      <c r="C45" s="212" t="n">
        <v>2</v>
      </c>
      <c r="D45" s="218" t="s">
        <v>134</v>
      </c>
      <c r="E45" s="218" t="s">
        <v>134</v>
      </c>
      <c r="F45" s="214" t="s">
        <v>313</v>
      </c>
      <c r="G45" s="218" t="s">
        <v>190</v>
      </c>
      <c r="H45" s="214" t="s">
        <v>313</v>
      </c>
      <c r="I45" s="19" t="s">
        <v>2</v>
      </c>
    </row>
    <row r="46" customFormat="false" ht="12" hidden="false" customHeight="true" outlineLevel="0" collapsed="false">
      <c r="A46" s="210" t="n">
        <v>43</v>
      </c>
      <c r="B46" s="216" t="s">
        <v>331</v>
      </c>
      <c r="C46" s="212" t="n">
        <v>1</v>
      </c>
      <c r="D46" s="218" t="s">
        <v>134</v>
      </c>
      <c r="E46" s="214" t="s">
        <v>134</v>
      </c>
      <c r="F46" s="214" t="s">
        <v>313</v>
      </c>
      <c r="G46" s="214" t="s">
        <v>190</v>
      </c>
      <c r="H46" s="214" t="s">
        <v>313</v>
      </c>
      <c r="I46" s="19" t="s">
        <v>2</v>
      </c>
    </row>
    <row r="47" customFormat="false" ht="12" hidden="false" customHeight="true" outlineLevel="0" collapsed="false">
      <c r="A47" s="210" t="n">
        <v>44</v>
      </c>
      <c r="B47" s="211" t="s">
        <v>371</v>
      </c>
      <c r="C47" s="212" t="n">
        <v>2</v>
      </c>
      <c r="D47" s="218" t="s">
        <v>134</v>
      </c>
      <c r="E47" s="214" t="s">
        <v>313</v>
      </c>
      <c r="F47" s="214" t="s">
        <v>313</v>
      </c>
      <c r="G47" s="218" t="s">
        <v>190</v>
      </c>
      <c r="H47" s="214" t="s">
        <v>313</v>
      </c>
      <c r="I47" s="19" t="s">
        <v>2</v>
      </c>
    </row>
    <row r="48" customFormat="false" ht="12" hidden="false" customHeight="true" outlineLevel="0" collapsed="false">
      <c r="A48" s="210" t="n">
        <v>45</v>
      </c>
      <c r="B48" s="216" t="s">
        <v>324</v>
      </c>
      <c r="C48" s="212" t="n">
        <v>2</v>
      </c>
      <c r="D48" s="218" t="s">
        <v>134</v>
      </c>
      <c r="E48" s="218" t="s">
        <v>134</v>
      </c>
      <c r="F48" s="214"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12" t="n">
        <v>1</v>
      </c>
      <c r="D52" s="217" t="s">
        <v>134</v>
      </c>
      <c r="E52" s="217" t="s">
        <v>134</v>
      </c>
      <c r="F52" s="214" t="s">
        <v>313</v>
      </c>
      <c r="G52" s="217" t="s">
        <v>190</v>
      </c>
      <c r="H52" s="214" t="s">
        <v>313</v>
      </c>
      <c r="I52" s="19" t="s">
        <v>2</v>
      </c>
    </row>
    <row r="53" customFormat="false" ht="12" hidden="false" customHeight="true" outlineLevel="0" collapsed="false">
      <c r="A53" s="210" t="n">
        <v>50</v>
      </c>
      <c r="B53" s="211" t="s">
        <v>375</v>
      </c>
      <c r="C53" s="212" t="n">
        <v>4</v>
      </c>
      <c r="D53" s="218" t="s">
        <v>134</v>
      </c>
      <c r="E53" s="214" t="s">
        <v>313</v>
      </c>
      <c r="F53" s="214"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1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 width="92.57"/>
    <col collapsed="false" customWidth="true" hidden="false" outlineLevel="0" max="2" min="2" style="9" width="1.71"/>
  </cols>
  <sheetData>
    <row r="1" customFormat="false" ht="15" hidden="false" customHeight="true" outlineLevel="0" collapsed="false">
      <c r="A1" s="11" t="s">
        <v>8</v>
      </c>
      <c r="B1" s="1" t="s">
        <v>2</v>
      </c>
    </row>
    <row r="2" customFormat="false" ht="24" hidden="false" customHeight="true" outlineLevel="0" collapsed="false">
      <c r="A2" s="12" t="s">
        <v>9</v>
      </c>
      <c r="B2" s="1" t="s">
        <v>2</v>
      </c>
    </row>
    <row r="3" customFormat="false" ht="15" hidden="false" customHeight="false" outlineLevel="0" collapsed="false">
      <c r="A3" s="10" t="s">
        <v>10</v>
      </c>
      <c r="B3" s="1" t="s">
        <v>2</v>
      </c>
    </row>
    <row r="4" customFormat="false" ht="15" hidden="false" customHeight="false" outlineLevel="0" collapsed="false">
      <c r="A4" s="10" t="s">
        <v>11</v>
      </c>
      <c r="B4" s="1" t="s">
        <v>2</v>
      </c>
    </row>
    <row r="5" customFormat="false" ht="15" hidden="false" customHeight="false" outlineLevel="0" collapsed="false">
      <c r="A5" s="10" t="s">
        <v>12</v>
      </c>
      <c r="B5" s="1" t="s">
        <v>2</v>
      </c>
    </row>
    <row r="6" customFormat="false" ht="15" hidden="false" customHeight="false" outlineLevel="0" collapsed="false">
      <c r="A6" s="10" t="s">
        <v>13</v>
      </c>
      <c r="B6" s="1" t="s">
        <v>2</v>
      </c>
    </row>
    <row r="7" customFormat="false" ht="15" hidden="false" customHeight="false" outlineLevel="0" collapsed="false">
      <c r="A7" s="10" t="s">
        <v>14</v>
      </c>
      <c r="B7" s="1" t="s">
        <v>2</v>
      </c>
    </row>
    <row r="8" customFormat="false" ht="15" hidden="false" customHeight="false" outlineLevel="0" collapsed="false">
      <c r="A8" s="10" t="s">
        <v>15</v>
      </c>
      <c r="B8" s="1" t="s">
        <v>2</v>
      </c>
    </row>
    <row r="9" customFormat="false" ht="15" hidden="false" customHeight="false" outlineLevel="0" collapsed="false">
      <c r="A9" s="10" t="s">
        <v>16</v>
      </c>
      <c r="B9" s="1" t="s">
        <v>2</v>
      </c>
    </row>
    <row r="10" customFormat="false" ht="15" hidden="false" customHeight="false" outlineLevel="0" collapsed="false">
      <c r="A10" s="10" t="s">
        <v>17</v>
      </c>
      <c r="B10" s="1" t="s">
        <v>2</v>
      </c>
    </row>
    <row r="11" customFormat="false" ht="15" hidden="false" customHeight="false" outlineLevel="0" collapsed="false">
      <c r="A11" s="10" t="s">
        <v>18</v>
      </c>
      <c r="B11" s="1" t="s">
        <v>2</v>
      </c>
    </row>
    <row r="12" customFormat="false" ht="15" hidden="false" customHeight="false" outlineLevel="0" collapsed="false">
      <c r="A12" s="10" t="s">
        <v>19</v>
      </c>
      <c r="B12" s="1" t="s">
        <v>2</v>
      </c>
    </row>
    <row r="13" customFormat="false" ht="15" hidden="false" customHeight="false" outlineLevel="0" collapsed="false">
      <c r="A13" s="10" t="s">
        <v>20</v>
      </c>
      <c r="B13" s="1" t="s">
        <v>2</v>
      </c>
    </row>
    <row r="14" customFormat="false" ht="15" hidden="false" customHeight="false" outlineLevel="0" collapsed="false">
      <c r="A14" s="10" t="s">
        <v>21</v>
      </c>
      <c r="B14" s="1" t="s">
        <v>2</v>
      </c>
    </row>
    <row r="15" customFormat="false" ht="15" hidden="false" customHeight="false" outlineLevel="0" collapsed="false">
      <c r="A15" s="10" t="s">
        <v>22</v>
      </c>
      <c r="B15" s="1" t="s">
        <v>2</v>
      </c>
    </row>
    <row r="16" customFormat="false" ht="57" hidden="false" customHeight="true" outlineLevel="0" collapsed="false">
      <c r="A16" s="13" t="s">
        <v>23</v>
      </c>
      <c r="B16" s="1" t="s">
        <v>2</v>
      </c>
    </row>
    <row r="17" customFormat="false" ht="24" hidden="false" customHeight="true" outlineLevel="0" collapsed="false">
      <c r="A17" s="14" t="s">
        <v>24</v>
      </c>
      <c r="B17" s="1" t="s">
        <v>2</v>
      </c>
    </row>
    <row r="18" customFormat="false" ht="33.75" hidden="false" customHeight="true" outlineLevel="0" collapsed="false">
      <c r="A18" s="13" t="s">
        <v>25</v>
      </c>
      <c r="B18" s="1" t="s">
        <v>2</v>
      </c>
    </row>
    <row r="19" customFormat="false" ht="27.75" hidden="false" customHeight="true" outlineLevel="0" collapsed="false">
      <c r="A19" s="15" t="s">
        <v>26</v>
      </c>
      <c r="B19" s="1"/>
    </row>
    <row r="20" customFormat="false" ht="15.75" hidden="false" customHeight="true" outlineLevel="0" collapsed="false">
      <c r="A20" s="13" t="s">
        <v>27</v>
      </c>
      <c r="B20" s="1"/>
    </row>
    <row r="21" customFormat="false" ht="34.5" hidden="false" customHeight="true" outlineLevel="0" collapsed="false">
      <c r="A21" s="13" t="s">
        <v>28</v>
      </c>
      <c r="B21" s="1" t="s">
        <v>2</v>
      </c>
    </row>
    <row r="22" customFormat="false" ht="27" hidden="false" customHeight="true" outlineLevel="0" collapsed="false">
      <c r="A22" s="15" t="s">
        <v>29</v>
      </c>
      <c r="B22" s="1"/>
    </row>
    <row r="23" customFormat="false" ht="24" hidden="false" customHeight="true" outlineLevel="0" collapsed="false">
      <c r="A23" s="14" t="s">
        <v>30</v>
      </c>
      <c r="B23" s="1" t="s">
        <v>2</v>
      </c>
    </row>
    <row r="24" customFormat="false" ht="45" hidden="false" customHeight="true" outlineLevel="0" collapsed="false">
      <c r="A24" s="13" t="s">
        <v>31</v>
      </c>
      <c r="B24" s="1" t="s">
        <v>2</v>
      </c>
    </row>
    <row r="25" customFormat="false" ht="67.5" hidden="false" customHeight="true" outlineLevel="0" collapsed="false">
      <c r="A25" s="13" t="s">
        <v>32</v>
      </c>
      <c r="B25" s="1" t="s">
        <v>2</v>
      </c>
    </row>
    <row r="26" customFormat="false" ht="24" hidden="false" customHeight="true" outlineLevel="0" collapsed="false">
      <c r="A26" s="14" t="s">
        <v>33</v>
      </c>
      <c r="B26" s="1" t="s">
        <v>2</v>
      </c>
    </row>
    <row r="27" customFormat="false" ht="39.75" hidden="false" customHeight="true" outlineLevel="0" collapsed="false">
      <c r="A27" s="13" t="s">
        <v>34</v>
      </c>
      <c r="B27" s="1" t="s">
        <v>2</v>
      </c>
    </row>
    <row r="28" customFormat="false" ht="30" hidden="false" customHeight="true" outlineLevel="0" collapsed="false">
      <c r="A28" s="13" t="s">
        <v>35</v>
      </c>
      <c r="B28" s="1" t="s">
        <v>2</v>
      </c>
    </row>
    <row r="29" customFormat="false" ht="33" hidden="false" customHeight="true" outlineLevel="0" collapsed="false">
      <c r="A29" s="16" t="s">
        <v>36</v>
      </c>
      <c r="B29" s="1" t="s">
        <v>2</v>
      </c>
    </row>
    <row r="30" s="9" customFormat="true" ht="5.25" hidden="false" customHeight="false" outlineLevel="0" collapsed="false">
      <c r="A30" s="1" t="s">
        <v>6</v>
      </c>
      <c r="B30" s="9" t="s">
        <v>7</v>
      </c>
    </row>
  </sheetData>
  <hyperlinks>
    <hyperlink ref="A1" location="Inhalt!A1" display="Zum Inhalt"/>
    <hyperlink ref="A19" r:id="rId1" display="www.statistik.niedersachsen.de &gt; Veröffentlichungen &gt; Statistische Berichte &gt; C &gt; &#10;Obst, Gemüse und Gartenbau "/>
    <hyperlink ref="A22" r:id="rId2" display="www.destatis.de &gt; Menü &gt; Methoden &gt; Qualität &gt; Qualitätsberichte &gt; Mehr erfahren &gt; Branchen und Unternehmen &gt; Land- und Forstwirtschaft, Fischerei."/>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C I 3 - j / 2020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2</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7</v>
      </c>
      <c r="D4" s="205" t="n">
        <v>18.8</v>
      </c>
      <c r="E4" s="206" t="s">
        <v>313</v>
      </c>
      <c r="F4" s="206" t="s">
        <v>313</v>
      </c>
      <c r="G4" s="224" t="s">
        <v>369</v>
      </c>
      <c r="H4" s="208" t="s">
        <v>370</v>
      </c>
      <c r="I4" s="19" t="s">
        <v>2</v>
      </c>
    </row>
    <row r="5" customFormat="false" ht="12" hidden="false" customHeight="true" outlineLevel="0" collapsed="false">
      <c r="A5" s="210" t="n">
        <v>2</v>
      </c>
      <c r="B5" s="211" t="s">
        <v>347</v>
      </c>
      <c r="C5" s="212" t="n">
        <v>2</v>
      </c>
      <c r="D5" s="218" t="s">
        <v>134</v>
      </c>
      <c r="E5" s="214" t="s">
        <v>313</v>
      </c>
      <c r="F5" s="214" t="s">
        <v>313</v>
      </c>
      <c r="G5" s="218" t="s">
        <v>134</v>
      </c>
      <c r="H5" s="215" t="s">
        <v>370</v>
      </c>
      <c r="I5" s="19" t="s">
        <v>2</v>
      </c>
    </row>
    <row r="6" customFormat="false" ht="12" hidden="false" customHeight="true" outlineLevel="0" collapsed="false">
      <c r="A6" s="210" t="n">
        <v>3</v>
      </c>
      <c r="B6" s="216" t="s">
        <v>138</v>
      </c>
      <c r="C6" s="212" t="n">
        <v>2</v>
      </c>
      <c r="D6" s="217" t="s">
        <v>134</v>
      </c>
      <c r="E6" s="217" t="s">
        <v>134</v>
      </c>
      <c r="F6" s="215" t="s">
        <v>370</v>
      </c>
      <c r="G6" s="217" t="s">
        <v>134</v>
      </c>
      <c r="H6" s="215" t="s">
        <v>370</v>
      </c>
      <c r="I6" s="19" t="s">
        <v>2</v>
      </c>
    </row>
    <row r="7" customFormat="false" ht="12" hidden="false" customHeight="true" outlineLevel="0" collapsed="false">
      <c r="A7" s="210" t="n">
        <v>4</v>
      </c>
      <c r="B7" s="216" t="s">
        <v>348</v>
      </c>
      <c r="C7" s="212" t="n">
        <v>2</v>
      </c>
      <c r="D7" s="218" t="s">
        <v>134</v>
      </c>
      <c r="E7" s="218" t="s">
        <v>134</v>
      </c>
      <c r="F7" s="215" t="s">
        <v>370</v>
      </c>
      <c r="G7" s="218" t="s">
        <v>134</v>
      </c>
      <c r="H7" s="215" t="s">
        <v>370</v>
      </c>
      <c r="I7" s="19" t="s">
        <v>2</v>
      </c>
    </row>
    <row r="8" customFormat="false" ht="12" hidden="false" customHeight="true" outlineLevel="0" collapsed="false">
      <c r="A8" s="210" t="n">
        <v>5</v>
      </c>
      <c r="B8" s="216" t="s">
        <v>139</v>
      </c>
      <c r="C8" s="225" t="s">
        <v>190</v>
      </c>
      <c r="D8" s="217" t="s">
        <v>190</v>
      </c>
      <c r="E8" s="217" t="s">
        <v>190</v>
      </c>
      <c r="F8" s="214" t="s">
        <v>313</v>
      </c>
      <c r="G8" s="217" t="s">
        <v>190</v>
      </c>
      <c r="H8" s="214" t="s">
        <v>313</v>
      </c>
      <c r="I8" s="19" t="s">
        <v>2</v>
      </c>
    </row>
    <row r="9" customFormat="false" ht="12" hidden="false" customHeight="true" outlineLevel="0" collapsed="false">
      <c r="A9" s="210" t="n">
        <v>6</v>
      </c>
      <c r="B9" s="216" t="s">
        <v>136</v>
      </c>
      <c r="C9" s="212" t="n">
        <v>2</v>
      </c>
      <c r="D9" s="218" t="s">
        <v>134</v>
      </c>
      <c r="E9" s="218" t="s">
        <v>134</v>
      </c>
      <c r="F9" s="215" t="s">
        <v>370</v>
      </c>
      <c r="G9" s="218" t="s">
        <v>134</v>
      </c>
      <c r="H9" s="215" t="s">
        <v>370</v>
      </c>
      <c r="I9" s="19" t="s">
        <v>2</v>
      </c>
    </row>
    <row r="10" customFormat="false" ht="12" hidden="false" customHeight="true" outlineLevel="0" collapsed="false">
      <c r="A10" s="210" t="n">
        <v>7</v>
      </c>
      <c r="B10" s="216" t="s">
        <v>140</v>
      </c>
      <c r="C10" s="212" t="n">
        <v>1</v>
      </c>
      <c r="D10" s="218" t="s">
        <v>134</v>
      </c>
      <c r="E10" s="218" t="s">
        <v>134</v>
      </c>
      <c r="F10" s="215" t="s">
        <v>346</v>
      </c>
      <c r="G10" s="218" t="s">
        <v>134</v>
      </c>
      <c r="H10" s="215" t="s">
        <v>346</v>
      </c>
      <c r="I10" s="19" t="s">
        <v>2</v>
      </c>
    </row>
    <row r="11" customFormat="false" ht="12" hidden="false" customHeight="true" outlineLevel="0" collapsed="false">
      <c r="A11" s="210" t="n">
        <v>8</v>
      </c>
      <c r="B11" s="216" t="s">
        <v>137</v>
      </c>
      <c r="C11" s="212" t="n">
        <v>2</v>
      </c>
      <c r="D11" s="218" t="s">
        <v>134</v>
      </c>
      <c r="E11" s="218" t="s">
        <v>134</v>
      </c>
      <c r="F11" s="215" t="s">
        <v>370</v>
      </c>
      <c r="G11" s="218" t="s">
        <v>134</v>
      </c>
      <c r="H11" s="215" t="s">
        <v>370</v>
      </c>
      <c r="I11" s="19" t="s">
        <v>2</v>
      </c>
    </row>
    <row r="12" customFormat="false" ht="12" hidden="false" customHeight="true" outlineLevel="0" collapsed="false">
      <c r="A12" s="210" t="n">
        <v>9</v>
      </c>
      <c r="B12" s="216" t="s">
        <v>133</v>
      </c>
      <c r="C12" s="212" t="n">
        <v>1</v>
      </c>
      <c r="D12" s="218" t="s">
        <v>134</v>
      </c>
      <c r="E12" s="218" t="s">
        <v>134</v>
      </c>
      <c r="F12" s="215" t="s">
        <v>346</v>
      </c>
      <c r="G12" s="218" t="s">
        <v>134</v>
      </c>
      <c r="H12" s="215" t="s">
        <v>346</v>
      </c>
      <c r="I12" s="19" t="s">
        <v>2</v>
      </c>
    </row>
    <row r="13" customFormat="false" ht="12" hidden="false" customHeight="true" outlineLevel="0" collapsed="false">
      <c r="A13" s="210" t="n">
        <v>10</v>
      </c>
      <c r="B13" s="216" t="s">
        <v>132</v>
      </c>
      <c r="C13" s="212" t="n">
        <v>2</v>
      </c>
      <c r="D13" s="218" t="s">
        <v>134</v>
      </c>
      <c r="E13" s="218" t="s">
        <v>134</v>
      </c>
      <c r="F13" s="215" t="s">
        <v>370</v>
      </c>
      <c r="G13" s="218" t="s">
        <v>134</v>
      </c>
      <c r="H13" s="215" t="s">
        <v>370</v>
      </c>
      <c r="I13" s="19" t="s">
        <v>2</v>
      </c>
    </row>
    <row r="14" customFormat="false" ht="12" hidden="false" customHeight="true" outlineLevel="0" collapsed="false">
      <c r="A14" s="210" t="n">
        <v>11</v>
      </c>
      <c r="B14" s="216" t="s">
        <v>135</v>
      </c>
      <c r="C14" s="212" t="n">
        <v>1</v>
      </c>
      <c r="D14" s="218" t="s">
        <v>134</v>
      </c>
      <c r="E14" s="218" t="s">
        <v>134</v>
      </c>
      <c r="F14" s="215" t="s">
        <v>346</v>
      </c>
      <c r="G14" s="218" t="s">
        <v>134</v>
      </c>
      <c r="H14" s="215" t="s">
        <v>346</v>
      </c>
      <c r="I14" s="19" t="s">
        <v>2</v>
      </c>
    </row>
    <row r="15" customFormat="false" ht="12" hidden="false" customHeight="true" outlineLevel="0" collapsed="false">
      <c r="A15" s="210" t="n">
        <v>12</v>
      </c>
      <c r="B15" s="211" t="s">
        <v>351</v>
      </c>
      <c r="C15" s="212" t="n">
        <v>4</v>
      </c>
      <c r="D15" s="213" t="n">
        <v>3.6</v>
      </c>
      <c r="E15" s="214" t="s">
        <v>313</v>
      </c>
      <c r="F15" s="214" t="s">
        <v>313</v>
      </c>
      <c r="G15" s="226" t="s">
        <v>369</v>
      </c>
      <c r="H15" s="215" t="s">
        <v>370</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12" t="n">
        <v>3</v>
      </c>
      <c r="D17" s="218" t="s">
        <v>134</v>
      </c>
      <c r="E17" s="218" t="s">
        <v>134</v>
      </c>
      <c r="F17" s="215" t="s">
        <v>370</v>
      </c>
      <c r="G17" s="218" t="s">
        <v>134</v>
      </c>
      <c r="H17" s="215" t="s">
        <v>370</v>
      </c>
      <c r="I17" s="19" t="s">
        <v>2</v>
      </c>
    </row>
    <row r="18" customFormat="false" ht="12" hidden="false" customHeight="true" outlineLevel="0" collapsed="false">
      <c r="A18" s="210" t="n">
        <v>15</v>
      </c>
      <c r="B18" s="216" t="s">
        <v>144</v>
      </c>
      <c r="C18" s="212" t="n">
        <v>1</v>
      </c>
      <c r="D18" s="218" t="s">
        <v>134</v>
      </c>
      <c r="E18" s="218" t="s">
        <v>134</v>
      </c>
      <c r="F18" s="215" t="s">
        <v>346</v>
      </c>
      <c r="G18" s="218" t="s">
        <v>134</v>
      </c>
      <c r="H18" s="215" t="s">
        <v>346</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25" t="s">
        <v>190</v>
      </c>
      <c r="D20" s="217" t="s">
        <v>190</v>
      </c>
      <c r="E20" s="217" t="s">
        <v>190</v>
      </c>
      <c r="F20" s="214" t="s">
        <v>313</v>
      </c>
      <c r="G20" s="217" t="s">
        <v>190</v>
      </c>
      <c r="H20" s="214" t="s">
        <v>313</v>
      </c>
      <c r="I20" s="19" t="s">
        <v>2</v>
      </c>
    </row>
    <row r="21" customFormat="false" ht="12" hidden="false" customHeight="true" outlineLevel="0" collapsed="false">
      <c r="A21" s="210" t="n">
        <v>18</v>
      </c>
      <c r="B21" s="216" t="s">
        <v>143</v>
      </c>
      <c r="C21" s="212" t="n">
        <v>2</v>
      </c>
      <c r="D21" s="218" t="s">
        <v>134</v>
      </c>
      <c r="E21" s="218" t="s">
        <v>134</v>
      </c>
      <c r="F21" s="215"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5" t="s">
        <v>346</v>
      </c>
      <c r="G22" s="218" t="s">
        <v>134</v>
      </c>
      <c r="H22" s="215" t="s">
        <v>346</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25" t="s">
        <v>190</v>
      </c>
      <c r="D24" s="217" t="s">
        <v>190</v>
      </c>
      <c r="E24" s="217" t="s">
        <v>190</v>
      </c>
      <c r="F24" s="214" t="s">
        <v>313</v>
      </c>
      <c r="G24" s="217" t="s">
        <v>190</v>
      </c>
      <c r="H24" s="214" t="s">
        <v>313</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4"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12" t="n">
        <v>1</v>
      </c>
      <c r="D28" s="218" t="s">
        <v>134</v>
      </c>
      <c r="E28" s="218" t="s">
        <v>134</v>
      </c>
      <c r="F28" s="215" t="s">
        <v>346</v>
      </c>
      <c r="G28" s="218" t="s">
        <v>134</v>
      </c>
      <c r="H28" s="215" t="s">
        <v>346</v>
      </c>
      <c r="I28" s="19" t="s">
        <v>2</v>
      </c>
    </row>
    <row r="29" customFormat="false" ht="12" hidden="false" customHeight="true" outlineLevel="0" collapsed="false">
      <c r="A29" s="210" t="n">
        <v>26</v>
      </c>
      <c r="B29" s="216" t="s">
        <v>319</v>
      </c>
      <c r="C29" s="212" t="n">
        <v>2</v>
      </c>
      <c r="D29" s="218" t="s">
        <v>134</v>
      </c>
      <c r="E29" s="218" t="s">
        <v>134</v>
      </c>
      <c r="F29" s="215" t="s">
        <v>370</v>
      </c>
      <c r="G29" s="218" t="s">
        <v>134</v>
      </c>
      <c r="H29" s="215" t="s">
        <v>370</v>
      </c>
      <c r="I29" s="19" t="s">
        <v>2</v>
      </c>
    </row>
    <row r="30" customFormat="false" ht="12" hidden="false" customHeight="true" outlineLevel="0" collapsed="false">
      <c r="A30" s="210" t="n">
        <v>27</v>
      </c>
      <c r="B30" s="216" t="s">
        <v>357</v>
      </c>
      <c r="C30" s="212" t="n">
        <v>2</v>
      </c>
      <c r="D30" s="218" t="s">
        <v>134</v>
      </c>
      <c r="E30" s="218" t="s">
        <v>134</v>
      </c>
      <c r="F30" s="215" t="s">
        <v>346</v>
      </c>
      <c r="G30" s="218" t="s">
        <v>134</v>
      </c>
      <c r="H30" s="215" t="s">
        <v>346</v>
      </c>
      <c r="I30" s="19" t="s">
        <v>2</v>
      </c>
    </row>
    <row r="31" customFormat="false" ht="12" hidden="false" customHeight="true" outlineLevel="0" collapsed="false">
      <c r="A31" s="210" t="n">
        <v>28</v>
      </c>
      <c r="B31" s="216" t="s">
        <v>358</v>
      </c>
      <c r="C31" s="225" t="s">
        <v>190</v>
      </c>
      <c r="D31" s="218" t="s">
        <v>190</v>
      </c>
      <c r="E31" s="214" t="s">
        <v>313</v>
      </c>
      <c r="F31" s="214" t="s">
        <v>313</v>
      </c>
      <c r="G31" s="214" t="s">
        <v>313</v>
      </c>
      <c r="H31" s="214" t="s">
        <v>313</v>
      </c>
      <c r="I31" s="19" t="s">
        <v>2</v>
      </c>
    </row>
    <row r="32" customFormat="false" ht="12" hidden="false" customHeight="true" outlineLevel="0" collapsed="false">
      <c r="A32" s="210" t="n">
        <v>29</v>
      </c>
      <c r="B32" s="216" t="s">
        <v>359</v>
      </c>
      <c r="C32" s="212" t="n">
        <v>1</v>
      </c>
      <c r="D32" s="218" t="s">
        <v>134</v>
      </c>
      <c r="E32" s="218" t="s">
        <v>134</v>
      </c>
      <c r="F32" s="215" t="s">
        <v>346</v>
      </c>
      <c r="G32" s="218" t="s">
        <v>134</v>
      </c>
      <c r="H32" s="215" t="s">
        <v>346</v>
      </c>
      <c r="I32" s="19" t="s">
        <v>2</v>
      </c>
    </row>
    <row r="33" customFormat="false" ht="12" hidden="false" customHeight="true" outlineLevel="0" collapsed="false">
      <c r="A33" s="210" t="n">
        <v>30</v>
      </c>
      <c r="B33" s="211" t="s">
        <v>360</v>
      </c>
      <c r="C33" s="212" t="n">
        <v>3</v>
      </c>
      <c r="D33" s="213" t="n">
        <v>6.8</v>
      </c>
      <c r="E33" s="214" t="s">
        <v>313</v>
      </c>
      <c r="F33" s="214" t="s">
        <v>313</v>
      </c>
      <c r="G33" s="226" t="s">
        <v>369</v>
      </c>
      <c r="H33" s="215" t="s">
        <v>370</v>
      </c>
      <c r="I33" s="19" t="s">
        <v>2</v>
      </c>
    </row>
    <row r="34" customFormat="false" ht="12" hidden="false" customHeight="true" outlineLevel="0" collapsed="false">
      <c r="A34" s="210" t="n">
        <v>31</v>
      </c>
      <c r="B34" s="216" t="s">
        <v>149</v>
      </c>
      <c r="C34" s="212" t="n">
        <v>2</v>
      </c>
      <c r="D34" s="217" t="s">
        <v>134</v>
      </c>
      <c r="E34" s="217" t="s">
        <v>134</v>
      </c>
      <c r="F34" s="215" t="s">
        <v>370</v>
      </c>
      <c r="G34" s="217" t="s">
        <v>134</v>
      </c>
      <c r="H34" s="215" t="s">
        <v>370</v>
      </c>
      <c r="I34" s="19" t="s">
        <v>2</v>
      </c>
    </row>
    <row r="35" customFormat="false" ht="12" hidden="false" customHeight="true" outlineLevel="0" collapsed="false">
      <c r="A35" s="210" t="n">
        <v>32</v>
      </c>
      <c r="B35" s="216" t="s">
        <v>148</v>
      </c>
      <c r="C35" s="212" t="n">
        <v>2</v>
      </c>
      <c r="D35" s="218" t="s">
        <v>134</v>
      </c>
      <c r="E35" s="218" t="s">
        <v>134</v>
      </c>
      <c r="F35" s="215" t="s">
        <v>370</v>
      </c>
      <c r="G35" s="226" t="s">
        <v>134</v>
      </c>
      <c r="H35" s="215" t="s">
        <v>370</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12" t="n">
        <v>3</v>
      </c>
      <c r="D38" s="218" t="s">
        <v>134</v>
      </c>
      <c r="E38" s="218" t="s">
        <v>134</v>
      </c>
      <c r="F38" s="215" t="s">
        <v>367</v>
      </c>
      <c r="G38" s="218" t="s">
        <v>134</v>
      </c>
      <c r="H38" s="215" t="s">
        <v>367</v>
      </c>
      <c r="I38" s="19" t="s">
        <v>2</v>
      </c>
    </row>
    <row r="39" customFormat="false" ht="12" hidden="false" customHeight="true" outlineLevel="0" collapsed="false">
      <c r="A39" s="210" t="n">
        <v>36</v>
      </c>
      <c r="B39" s="216" t="s">
        <v>363</v>
      </c>
      <c r="C39" s="225" t="s">
        <v>190</v>
      </c>
      <c r="D39" s="217" t="s">
        <v>190</v>
      </c>
      <c r="E39" s="217" t="s">
        <v>190</v>
      </c>
      <c r="F39" s="214" t="s">
        <v>313</v>
      </c>
      <c r="G39" s="217" t="s">
        <v>190</v>
      </c>
      <c r="H39" s="214" t="s">
        <v>313</v>
      </c>
      <c r="I39" s="19" t="s">
        <v>2</v>
      </c>
    </row>
    <row r="40" customFormat="false" ht="12" hidden="false" customHeight="true" outlineLevel="0" collapsed="false">
      <c r="A40" s="210" t="n">
        <v>37</v>
      </c>
      <c r="B40" s="216" t="s">
        <v>364</v>
      </c>
      <c r="C40" s="212" t="n">
        <v>1</v>
      </c>
      <c r="D40" s="218" t="s">
        <v>134</v>
      </c>
      <c r="E40" s="218" t="s">
        <v>134</v>
      </c>
      <c r="F40" s="215" t="s">
        <v>346</v>
      </c>
      <c r="G40" s="226" t="s">
        <v>134</v>
      </c>
      <c r="H40" s="215" t="s">
        <v>346</v>
      </c>
      <c r="I40" s="19" t="s">
        <v>2</v>
      </c>
    </row>
    <row r="41" customFormat="false" ht="12" hidden="false" customHeight="true" outlineLevel="0" collapsed="false">
      <c r="A41" s="210" t="n">
        <v>38</v>
      </c>
      <c r="B41" s="211" t="s">
        <v>365</v>
      </c>
      <c r="C41" s="212" t="n">
        <v>4</v>
      </c>
      <c r="D41" s="213" t="n">
        <v>2.9</v>
      </c>
      <c r="E41" s="214" t="s">
        <v>313</v>
      </c>
      <c r="F41" s="214" t="s">
        <v>313</v>
      </c>
      <c r="G41" s="213" t="n">
        <v>9</v>
      </c>
      <c r="H41" s="215" t="s">
        <v>367</v>
      </c>
      <c r="I41" s="19" t="s">
        <v>2</v>
      </c>
    </row>
    <row r="42" customFormat="false" ht="12" hidden="false" customHeight="true" outlineLevel="0" collapsed="false">
      <c r="A42" s="210" t="n">
        <v>39</v>
      </c>
      <c r="B42" s="216" t="s">
        <v>327</v>
      </c>
      <c r="C42" s="225" t="s">
        <v>190</v>
      </c>
      <c r="D42" s="218" t="s">
        <v>190</v>
      </c>
      <c r="E42" s="218" t="s">
        <v>190</v>
      </c>
      <c r="F42" s="214"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12" t="n">
        <v>3</v>
      </c>
      <c r="D44" s="218" t="s">
        <v>134</v>
      </c>
      <c r="E44" s="218" t="s">
        <v>134</v>
      </c>
      <c r="F44" s="215" t="s">
        <v>367</v>
      </c>
      <c r="G44" s="218" t="s">
        <v>134</v>
      </c>
      <c r="H44" s="215" t="s">
        <v>367</v>
      </c>
      <c r="I44" s="220" t="s">
        <v>2</v>
      </c>
      <c r="J44" s="227"/>
    </row>
    <row r="45" customFormat="false" ht="12" hidden="false" customHeight="true" outlineLevel="0" collapsed="false">
      <c r="A45" s="210" t="n">
        <v>42</v>
      </c>
      <c r="B45" s="216" t="s">
        <v>332</v>
      </c>
      <c r="C45" s="212" t="n">
        <v>3</v>
      </c>
      <c r="D45" s="218" t="s">
        <v>134</v>
      </c>
      <c r="E45" s="218" t="s">
        <v>134</v>
      </c>
      <c r="F45" s="215" t="s">
        <v>367</v>
      </c>
      <c r="G45" s="218" t="s">
        <v>134</v>
      </c>
      <c r="H45" s="215" t="s">
        <v>367</v>
      </c>
      <c r="I45" s="19" t="s">
        <v>2</v>
      </c>
    </row>
    <row r="46" customFormat="false" ht="12" hidden="false" customHeight="true" outlineLevel="0" collapsed="false">
      <c r="A46" s="210" t="n">
        <v>43</v>
      </c>
      <c r="B46" s="216" t="s">
        <v>331</v>
      </c>
      <c r="C46" s="225" t="s">
        <v>190</v>
      </c>
      <c r="D46" s="218" t="s">
        <v>190</v>
      </c>
      <c r="E46" s="214" t="s">
        <v>190</v>
      </c>
      <c r="F46" s="214" t="s">
        <v>313</v>
      </c>
      <c r="G46" s="214" t="s">
        <v>190</v>
      </c>
      <c r="H46" s="214" t="s">
        <v>313</v>
      </c>
      <c r="I46" s="19" t="s">
        <v>2</v>
      </c>
    </row>
    <row r="47" customFormat="false" ht="12" hidden="false" customHeight="true" outlineLevel="0" collapsed="false">
      <c r="A47" s="210" t="n">
        <v>44</v>
      </c>
      <c r="B47" s="211" t="s">
        <v>371</v>
      </c>
      <c r="C47" s="212" t="n">
        <v>2</v>
      </c>
      <c r="D47" s="218" t="s">
        <v>134</v>
      </c>
      <c r="E47" s="214" t="s">
        <v>313</v>
      </c>
      <c r="F47" s="214" t="s">
        <v>313</v>
      </c>
      <c r="G47" s="218" t="s">
        <v>134</v>
      </c>
      <c r="H47" s="215" t="s">
        <v>370</v>
      </c>
      <c r="I47" s="19" t="s">
        <v>2</v>
      </c>
    </row>
    <row r="48" customFormat="false" ht="12" hidden="false" customHeight="true" outlineLevel="0" collapsed="false">
      <c r="A48" s="210" t="n">
        <v>45</v>
      </c>
      <c r="B48" s="216" t="s">
        <v>324</v>
      </c>
      <c r="C48" s="212" t="n">
        <v>1</v>
      </c>
      <c r="D48" s="218" t="s">
        <v>134</v>
      </c>
      <c r="E48" s="218" t="s">
        <v>134</v>
      </c>
      <c r="F48" s="215"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12" t="n">
        <v>1</v>
      </c>
      <c r="D52" s="217" t="s">
        <v>134</v>
      </c>
      <c r="E52" s="217" t="s">
        <v>134</v>
      </c>
      <c r="F52" s="215" t="s">
        <v>346</v>
      </c>
      <c r="G52" s="217" t="s">
        <v>134</v>
      </c>
      <c r="H52" s="215" t="s">
        <v>346</v>
      </c>
      <c r="I52" s="19" t="s">
        <v>2</v>
      </c>
    </row>
    <row r="53" customFormat="false" ht="12" hidden="false" customHeight="true" outlineLevel="0" collapsed="false">
      <c r="A53" s="210" t="n">
        <v>50</v>
      </c>
      <c r="B53" s="211" t="s">
        <v>375</v>
      </c>
      <c r="C53" s="225" t="s">
        <v>190</v>
      </c>
      <c r="D53" s="218" t="s">
        <v>190</v>
      </c>
      <c r="E53" s="214" t="s">
        <v>313</v>
      </c>
      <c r="F53" s="214"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3</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8</v>
      </c>
      <c r="D4" s="205" t="n">
        <v>45.1</v>
      </c>
      <c r="E4" s="206" t="s">
        <v>313</v>
      </c>
      <c r="F4" s="206" t="s">
        <v>313</v>
      </c>
      <c r="G4" s="207" t="n">
        <v>1840.5</v>
      </c>
      <c r="H4" s="208" t="s">
        <v>349</v>
      </c>
      <c r="I4" s="19" t="s">
        <v>2</v>
      </c>
    </row>
    <row r="5" customFormat="false" ht="12" hidden="false" customHeight="true" outlineLevel="0" collapsed="false">
      <c r="A5" s="210" t="n">
        <v>2</v>
      </c>
      <c r="B5" s="211" t="s">
        <v>347</v>
      </c>
      <c r="C5" s="212" t="n">
        <v>5</v>
      </c>
      <c r="D5" s="213" t="n">
        <v>4.8</v>
      </c>
      <c r="E5" s="214" t="s">
        <v>313</v>
      </c>
      <c r="F5" s="214" t="s">
        <v>313</v>
      </c>
      <c r="G5" s="213" t="n">
        <v>44.2</v>
      </c>
      <c r="H5" s="215" t="s">
        <v>346</v>
      </c>
      <c r="I5" s="19" t="s">
        <v>2</v>
      </c>
    </row>
    <row r="6" customFormat="false" ht="12" hidden="false" customHeight="true" outlineLevel="0" collapsed="false">
      <c r="A6" s="210" t="n">
        <v>3</v>
      </c>
      <c r="B6" s="216" t="s">
        <v>138</v>
      </c>
      <c r="C6" s="212" t="n">
        <v>3</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3</v>
      </c>
      <c r="D7" s="218" t="s">
        <v>134</v>
      </c>
      <c r="E7" s="218" t="s">
        <v>134</v>
      </c>
      <c r="F7" s="213" t="s">
        <v>346</v>
      </c>
      <c r="G7" s="218" t="s">
        <v>134</v>
      </c>
      <c r="H7" s="215" t="s">
        <v>346</v>
      </c>
      <c r="I7" s="19" t="s">
        <v>2</v>
      </c>
    </row>
    <row r="8" customFormat="false" ht="12" hidden="false" customHeight="true" outlineLevel="0" collapsed="false">
      <c r="A8" s="210" t="n">
        <v>5</v>
      </c>
      <c r="B8" s="216" t="s">
        <v>139</v>
      </c>
      <c r="C8" s="212" t="n">
        <v>4</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5</v>
      </c>
      <c r="D9" s="213" t="n">
        <v>0.6</v>
      </c>
      <c r="E9" s="213" t="n">
        <v>95</v>
      </c>
      <c r="F9" s="213" t="s">
        <v>346</v>
      </c>
      <c r="G9" s="213" t="n">
        <v>5.3</v>
      </c>
      <c r="H9" s="215" t="s">
        <v>346</v>
      </c>
      <c r="I9" s="19" t="s">
        <v>2</v>
      </c>
    </row>
    <row r="10" customFormat="false" ht="12" hidden="false" customHeight="true" outlineLevel="0" collapsed="false">
      <c r="A10" s="210" t="n">
        <v>7</v>
      </c>
      <c r="B10" s="216" t="s">
        <v>140</v>
      </c>
      <c r="C10" s="212" t="n">
        <v>3</v>
      </c>
      <c r="D10" s="218" t="s">
        <v>134</v>
      </c>
      <c r="E10" s="218" t="s">
        <v>134</v>
      </c>
      <c r="F10" s="213" t="s">
        <v>346</v>
      </c>
      <c r="G10" s="218" t="s">
        <v>134</v>
      </c>
      <c r="H10" s="215" t="s">
        <v>346</v>
      </c>
      <c r="I10" s="19" t="s">
        <v>2</v>
      </c>
    </row>
    <row r="11" customFormat="false" ht="12" hidden="false" customHeight="true" outlineLevel="0" collapsed="false">
      <c r="A11" s="210" t="n">
        <v>8</v>
      </c>
      <c r="B11" s="216" t="s">
        <v>137</v>
      </c>
      <c r="C11" s="212" t="n">
        <v>4</v>
      </c>
      <c r="D11" s="213" t="n">
        <v>0.4</v>
      </c>
      <c r="E11" s="213" t="n">
        <v>81.6</v>
      </c>
      <c r="F11" s="213" t="s">
        <v>346</v>
      </c>
      <c r="G11" s="213" t="n">
        <v>3.7</v>
      </c>
      <c r="H11" s="215" t="s">
        <v>346</v>
      </c>
      <c r="I11" s="19" t="s">
        <v>2</v>
      </c>
    </row>
    <row r="12" customFormat="false" ht="12" hidden="false" customHeight="true" outlineLevel="0" collapsed="false">
      <c r="A12" s="210" t="n">
        <v>9</v>
      </c>
      <c r="B12" s="216" t="s">
        <v>133</v>
      </c>
      <c r="C12" s="212" t="n">
        <v>4</v>
      </c>
      <c r="D12" s="213" t="n">
        <v>0.3</v>
      </c>
      <c r="E12" s="213" t="n">
        <v>186.7</v>
      </c>
      <c r="F12" s="213" t="s">
        <v>346</v>
      </c>
      <c r="G12" s="213" t="n">
        <v>6.3</v>
      </c>
      <c r="H12" s="215" t="s">
        <v>346</v>
      </c>
      <c r="I12" s="19" t="s">
        <v>2</v>
      </c>
    </row>
    <row r="13" customFormat="false" ht="12" hidden="false" customHeight="true" outlineLevel="0" collapsed="false">
      <c r="A13" s="210" t="n">
        <v>10</v>
      </c>
      <c r="B13" s="216" t="s">
        <v>132</v>
      </c>
      <c r="C13" s="212" t="n">
        <v>4</v>
      </c>
      <c r="D13" s="213" t="n">
        <v>0.7</v>
      </c>
      <c r="E13" s="213" t="n">
        <v>142.9</v>
      </c>
      <c r="F13" s="213" t="s">
        <v>346</v>
      </c>
      <c r="G13" s="213" t="n">
        <v>10</v>
      </c>
      <c r="H13" s="215" t="s">
        <v>346</v>
      </c>
      <c r="I13" s="19" t="s">
        <v>2</v>
      </c>
    </row>
    <row r="14" customFormat="false" ht="12" hidden="false" customHeight="true" outlineLevel="0" collapsed="false">
      <c r="A14" s="210" t="n">
        <v>11</v>
      </c>
      <c r="B14" s="216" t="s">
        <v>135</v>
      </c>
      <c r="C14" s="212" t="n">
        <v>5</v>
      </c>
      <c r="D14" s="213" t="n">
        <v>0.5</v>
      </c>
      <c r="E14" s="213" t="n">
        <v>160</v>
      </c>
      <c r="F14" s="213" t="s">
        <v>346</v>
      </c>
      <c r="G14" s="213" t="n">
        <v>7.7</v>
      </c>
      <c r="H14" s="215" t="s">
        <v>346</v>
      </c>
      <c r="I14" s="19" t="s">
        <v>2</v>
      </c>
    </row>
    <row r="15" customFormat="false" ht="12" hidden="false" customHeight="true" outlineLevel="0" collapsed="false">
      <c r="A15" s="210" t="n">
        <v>12</v>
      </c>
      <c r="B15" s="211" t="s">
        <v>351</v>
      </c>
      <c r="C15" s="212" t="n">
        <v>5</v>
      </c>
      <c r="D15" s="213" t="n">
        <v>2.5</v>
      </c>
      <c r="E15" s="218" t="s">
        <v>313</v>
      </c>
      <c r="F15" s="218" t="s">
        <v>313</v>
      </c>
      <c r="G15" s="213" t="n">
        <v>8.8</v>
      </c>
      <c r="H15" s="215" t="s">
        <v>346</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3" t="n">
        <v>0.6</v>
      </c>
      <c r="E17" s="218" t="s">
        <v>190</v>
      </c>
      <c r="F17" s="218" t="s">
        <v>313</v>
      </c>
      <c r="G17" s="218" t="s">
        <v>190</v>
      </c>
      <c r="H17" s="214" t="s">
        <v>313</v>
      </c>
      <c r="I17" s="19" t="s">
        <v>2</v>
      </c>
    </row>
    <row r="18" customFormat="false" ht="12" hidden="false" customHeight="true" outlineLevel="0" collapsed="false">
      <c r="A18" s="210" t="n">
        <v>15</v>
      </c>
      <c r="B18" s="216" t="s">
        <v>144</v>
      </c>
      <c r="C18" s="212" t="n">
        <v>2</v>
      </c>
      <c r="D18" s="218" t="s">
        <v>134</v>
      </c>
      <c r="E18" s="218" t="s">
        <v>134</v>
      </c>
      <c r="F18" s="218" t="s">
        <v>313</v>
      </c>
      <c r="G18" s="218" t="s">
        <v>190</v>
      </c>
      <c r="H18" s="214" t="s">
        <v>313</v>
      </c>
      <c r="I18" s="19" t="s">
        <v>2</v>
      </c>
    </row>
    <row r="19" customFormat="false" ht="12" hidden="false" customHeight="true" outlineLevel="0" collapsed="false">
      <c r="A19" s="210" t="n">
        <v>16</v>
      </c>
      <c r="B19" s="216" t="s">
        <v>314</v>
      </c>
      <c r="C19" s="212" t="n">
        <v>1</v>
      </c>
      <c r="D19" s="218" t="s">
        <v>134</v>
      </c>
      <c r="E19" s="218" t="s">
        <v>134</v>
      </c>
      <c r="F19" s="218" t="s">
        <v>313</v>
      </c>
      <c r="G19" s="218" t="s">
        <v>190</v>
      </c>
      <c r="H19" s="214" t="s">
        <v>313</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3</v>
      </c>
      <c r="D21" s="218" t="s">
        <v>134</v>
      </c>
      <c r="E21" s="218" t="s">
        <v>134</v>
      </c>
      <c r="F21" s="218" t="s">
        <v>313</v>
      </c>
      <c r="G21" s="218" t="s">
        <v>190</v>
      </c>
      <c r="H21" s="214" t="s">
        <v>313</v>
      </c>
      <c r="I21" s="19" t="s">
        <v>2</v>
      </c>
    </row>
    <row r="22" customFormat="false" ht="12" hidden="false" customHeight="true" outlineLevel="0" collapsed="false">
      <c r="A22" s="210" t="n">
        <v>19</v>
      </c>
      <c r="B22" s="216" t="s">
        <v>145</v>
      </c>
      <c r="C22" s="212" t="n">
        <v>2</v>
      </c>
      <c r="D22" s="218" t="s">
        <v>134</v>
      </c>
      <c r="E22" s="218" t="s">
        <v>134</v>
      </c>
      <c r="F22" s="218" t="s">
        <v>313</v>
      </c>
      <c r="G22" s="218" t="s">
        <v>190</v>
      </c>
      <c r="H22" s="214" t="s">
        <v>313</v>
      </c>
      <c r="I22" s="19" t="s">
        <v>2</v>
      </c>
    </row>
    <row r="23" customFormat="false" ht="12" hidden="false" customHeight="true" outlineLevel="0" collapsed="false">
      <c r="A23" s="210" t="n">
        <v>20</v>
      </c>
      <c r="B23" s="216" t="s">
        <v>316</v>
      </c>
      <c r="C23" s="212" t="n">
        <v>1</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12" t="n">
        <v>2</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2</v>
      </c>
      <c r="D26" s="218" t="s">
        <v>134</v>
      </c>
      <c r="E26" s="218" t="s">
        <v>134</v>
      </c>
      <c r="F26" s="213" t="s">
        <v>350</v>
      </c>
      <c r="G26" s="218" t="s">
        <v>134</v>
      </c>
      <c r="H26" s="215" t="s">
        <v>350</v>
      </c>
      <c r="I26" s="19" t="s">
        <v>2</v>
      </c>
    </row>
    <row r="27" customFormat="false" ht="12" hidden="false" customHeight="true" outlineLevel="0" collapsed="false">
      <c r="A27" s="210" t="n">
        <v>24</v>
      </c>
      <c r="B27" s="216" t="s">
        <v>147</v>
      </c>
      <c r="C27" s="212" t="n">
        <v>2</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2</v>
      </c>
      <c r="D28" s="218" t="s">
        <v>134</v>
      </c>
      <c r="E28" s="218" t="s">
        <v>134</v>
      </c>
      <c r="F28" s="213" t="s">
        <v>346</v>
      </c>
      <c r="G28" s="218" t="s">
        <v>134</v>
      </c>
      <c r="H28" s="215" t="s">
        <v>346</v>
      </c>
      <c r="I28" s="19" t="s">
        <v>2</v>
      </c>
    </row>
    <row r="29" customFormat="false" ht="12" hidden="false" customHeight="true" outlineLevel="0" collapsed="false">
      <c r="A29" s="210" t="n">
        <v>26</v>
      </c>
      <c r="B29" s="216" t="s">
        <v>319</v>
      </c>
      <c r="C29" s="212" t="n">
        <v>4</v>
      </c>
      <c r="D29" s="213" t="n">
        <v>0.5</v>
      </c>
      <c r="E29" s="213" t="n">
        <v>80</v>
      </c>
      <c r="F29" s="213" t="s">
        <v>346</v>
      </c>
      <c r="G29" s="213" t="n">
        <v>4</v>
      </c>
      <c r="H29" s="215" t="s">
        <v>346</v>
      </c>
      <c r="I29" s="19" t="s">
        <v>2</v>
      </c>
    </row>
    <row r="30" customFormat="false" ht="12" hidden="false" customHeight="true" outlineLevel="0" collapsed="false">
      <c r="A30" s="210" t="n">
        <v>27</v>
      </c>
      <c r="B30" s="216" t="s">
        <v>357</v>
      </c>
      <c r="C30" s="225" t="s">
        <v>190</v>
      </c>
      <c r="D30" s="218" t="s">
        <v>190</v>
      </c>
      <c r="E30" s="218" t="s">
        <v>190</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8" t="s">
        <v>313</v>
      </c>
      <c r="G32" s="218" t="s">
        <v>190</v>
      </c>
      <c r="H32" s="214" t="s">
        <v>313</v>
      </c>
      <c r="I32" s="19" t="s">
        <v>2</v>
      </c>
    </row>
    <row r="33" customFormat="false" ht="12" hidden="false" customHeight="true" outlineLevel="0" collapsed="false">
      <c r="A33" s="210" t="n">
        <v>30</v>
      </c>
      <c r="B33" s="211" t="s">
        <v>360</v>
      </c>
      <c r="C33" s="212" t="n">
        <v>6</v>
      </c>
      <c r="D33" s="213" t="n">
        <v>34.7</v>
      </c>
      <c r="E33" s="218" t="s">
        <v>313</v>
      </c>
      <c r="F33" s="218" t="s">
        <v>313</v>
      </c>
      <c r="G33" s="213" t="n">
        <v>1478.8</v>
      </c>
      <c r="H33" s="215" t="s">
        <v>346</v>
      </c>
      <c r="I33" s="19" t="s">
        <v>2</v>
      </c>
    </row>
    <row r="34" customFormat="false" ht="12" hidden="false" customHeight="true" outlineLevel="0" collapsed="false">
      <c r="A34" s="210" t="n">
        <v>31</v>
      </c>
      <c r="B34" s="216" t="s">
        <v>149</v>
      </c>
      <c r="C34" s="212" t="n">
        <v>5</v>
      </c>
      <c r="D34" s="213" t="n">
        <v>0.7</v>
      </c>
      <c r="E34" s="213" t="n">
        <v>200</v>
      </c>
      <c r="F34" s="213" t="s">
        <v>346</v>
      </c>
      <c r="G34" s="213" t="n">
        <v>14.3</v>
      </c>
      <c r="H34" s="215" t="s">
        <v>346</v>
      </c>
      <c r="I34" s="19" t="s">
        <v>2</v>
      </c>
    </row>
    <row r="35" customFormat="false" ht="12" hidden="false" customHeight="true" outlineLevel="0" collapsed="false">
      <c r="A35" s="210" t="n">
        <v>32</v>
      </c>
      <c r="B35" s="216" t="s">
        <v>148</v>
      </c>
      <c r="C35" s="212" t="n">
        <v>5</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1</v>
      </c>
      <c r="D36" s="218" t="s">
        <v>134</v>
      </c>
      <c r="E36" s="218" t="s">
        <v>134</v>
      </c>
      <c r="F36" s="218" t="s">
        <v>313</v>
      </c>
      <c r="G36" s="218" t="s">
        <v>190</v>
      </c>
      <c r="H36" s="214" t="s">
        <v>313</v>
      </c>
      <c r="I36" s="19" t="s">
        <v>2</v>
      </c>
    </row>
    <row r="37" customFormat="false" ht="12" hidden="false" customHeight="true" outlineLevel="0" collapsed="false">
      <c r="A37" s="210" t="n">
        <v>34</v>
      </c>
      <c r="B37" s="216" t="s">
        <v>361</v>
      </c>
      <c r="C37" s="212" t="n">
        <v>1</v>
      </c>
      <c r="D37" s="218" t="s">
        <v>134</v>
      </c>
      <c r="E37" s="218" t="s">
        <v>134</v>
      </c>
      <c r="F37" s="218" t="s">
        <v>313</v>
      </c>
      <c r="G37" s="218" t="s">
        <v>190</v>
      </c>
      <c r="H37" s="214" t="s">
        <v>313</v>
      </c>
      <c r="I37" s="19" t="s">
        <v>2</v>
      </c>
    </row>
    <row r="38" customFormat="false" ht="12" hidden="false" customHeight="true" outlineLevel="0" collapsed="false">
      <c r="A38" s="210" t="n">
        <v>35</v>
      </c>
      <c r="B38" s="216" t="s">
        <v>362</v>
      </c>
      <c r="C38" s="212" t="n">
        <v>5</v>
      </c>
      <c r="D38" s="218" t="s">
        <v>134</v>
      </c>
      <c r="E38" s="218" t="s">
        <v>134</v>
      </c>
      <c r="F38" s="213" t="s">
        <v>346</v>
      </c>
      <c r="G38" s="218" t="s">
        <v>134</v>
      </c>
      <c r="H38" s="215" t="s">
        <v>346</v>
      </c>
      <c r="I38" s="19" t="s">
        <v>2</v>
      </c>
    </row>
    <row r="39" customFormat="false" ht="12" hidden="false" customHeight="true" outlineLevel="0" collapsed="false">
      <c r="A39" s="210" t="n">
        <v>36</v>
      </c>
      <c r="B39" s="216" t="s">
        <v>363</v>
      </c>
      <c r="C39" s="212" t="n">
        <v>2</v>
      </c>
      <c r="D39" s="218" t="s">
        <v>134</v>
      </c>
      <c r="E39" s="218" t="s">
        <v>134</v>
      </c>
      <c r="F39" s="213" t="s">
        <v>346</v>
      </c>
      <c r="G39" s="213" t="n">
        <v>1</v>
      </c>
      <c r="H39" s="215" t="s">
        <v>346</v>
      </c>
      <c r="I39" s="19" t="s">
        <v>2</v>
      </c>
    </row>
    <row r="40" customFormat="false" ht="12" hidden="false" customHeight="true" outlineLevel="0" collapsed="false">
      <c r="A40" s="210" t="n">
        <v>37</v>
      </c>
      <c r="B40" s="216" t="s">
        <v>364</v>
      </c>
      <c r="C40" s="212" t="n">
        <v>4</v>
      </c>
      <c r="D40" s="213" t="n">
        <v>0.3</v>
      </c>
      <c r="E40" s="213" t="n">
        <v>88.9</v>
      </c>
      <c r="F40" s="213" t="s">
        <v>346</v>
      </c>
      <c r="G40" s="213" t="n">
        <v>2.8</v>
      </c>
      <c r="H40" s="215" t="s">
        <v>346</v>
      </c>
      <c r="I40" s="19" t="s">
        <v>2</v>
      </c>
    </row>
    <row r="41" customFormat="false" ht="12" hidden="false" customHeight="true" outlineLevel="0" collapsed="false">
      <c r="A41" s="210" t="n">
        <v>38</v>
      </c>
      <c r="B41" s="211" t="s">
        <v>365</v>
      </c>
      <c r="C41" s="212" t="n">
        <v>8</v>
      </c>
      <c r="D41" s="213" t="n">
        <v>1.9</v>
      </c>
      <c r="E41" s="218" t="s">
        <v>313</v>
      </c>
      <c r="F41" s="218" t="s">
        <v>313</v>
      </c>
      <c r="G41" s="213" t="n">
        <v>20.4</v>
      </c>
      <c r="H41" s="215" t="s">
        <v>346</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8</v>
      </c>
      <c r="D44" s="213" t="n">
        <v>1.8</v>
      </c>
      <c r="E44" s="213" t="n">
        <v>92</v>
      </c>
      <c r="F44" s="213" t="s">
        <v>346</v>
      </c>
      <c r="G44" s="213" t="n">
        <v>16.3</v>
      </c>
      <c r="H44" s="215" t="s">
        <v>346</v>
      </c>
      <c r="I44" s="220" t="s">
        <v>2</v>
      </c>
      <c r="J44" s="227"/>
    </row>
    <row r="45" customFormat="false" ht="12" hidden="false" customHeight="true" outlineLevel="0" collapsed="false">
      <c r="A45" s="210" t="n">
        <v>42</v>
      </c>
      <c r="B45" s="216" t="s">
        <v>332</v>
      </c>
      <c r="C45" s="212" t="n">
        <v>3</v>
      </c>
      <c r="D45" s="213" t="n">
        <v>0</v>
      </c>
      <c r="E45" s="213" t="n">
        <v>222.2</v>
      </c>
      <c r="F45" s="213" t="s">
        <v>346</v>
      </c>
      <c r="G45" s="213" t="n">
        <v>0.8</v>
      </c>
      <c r="H45" s="215" t="s">
        <v>346</v>
      </c>
      <c r="I45" s="19" t="s">
        <v>2</v>
      </c>
    </row>
    <row r="46" customFormat="false" ht="12" hidden="false" customHeight="true" outlineLevel="0" collapsed="false">
      <c r="A46" s="210" t="n">
        <v>43</v>
      </c>
      <c r="B46" s="216" t="s">
        <v>331</v>
      </c>
      <c r="C46" s="212" t="n">
        <v>1</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3</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3</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8" t="s">
        <v>313</v>
      </c>
      <c r="G52" s="218" t="s">
        <v>190</v>
      </c>
      <c r="H52" s="214" t="s">
        <v>313</v>
      </c>
      <c r="I52" s="19" t="s">
        <v>2</v>
      </c>
    </row>
    <row r="53" customFormat="false" ht="12" hidden="false" customHeight="true" outlineLevel="0" collapsed="false">
      <c r="A53" s="210" t="n">
        <v>50</v>
      </c>
      <c r="B53" s="211" t="s">
        <v>375</v>
      </c>
      <c r="C53" s="212" t="n">
        <v>1</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4</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9</v>
      </c>
      <c r="D4" s="205" t="n">
        <v>531.6</v>
      </c>
      <c r="E4" s="206" t="s">
        <v>313</v>
      </c>
      <c r="F4" s="206" t="s">
        <v>313</v>
      </c>
      <c r="G4" s="207" t="n">
        <v>24806.1</v>
      </c>
      <c r="H4" s="208" t="s">
        <v>349</v>
      </c>
      <c r="I4" s="19" t="s">
        <v>2</v>
      </c>
    </row>
    <row r="5" customFormat="false" ht="12" hidden="false" customHeight="true" outlineLevel="0" collapsed="false">
      <c r="A5" s="210" t="n">
        <v>2</v>
      </c>
      <c r="B5" s="211" t="s">
        <v>347</v>
      </c>
      <c r="C5" s="212" t="n">
        <v>5</v>
      </c>
      <c r="D5" s="213" t="n">
        <v>6.4</v>
      </c>
      <c r="E5" s="214" t="s">
        <v>313</v>
      </c>
      <c r="F5" s="214" t="s">
        <v>313</v>
      </c>
      <c r="G5" s="218" t="s">
        <v>369</v>
      </c>
      <c r="H5" s="215" t="s">
        <v>370</v>
      </c>
      <c r="I5" s="19" t="s">
        <v>2</v>
      </c>
    </row>
    <row r="6" customFormat="false" ht="12" hidden="false" customHeight="true" outlineLevel="0" collapsed="false">
      <c r="A6" s="210" t="n">
        <v>3</v>
      </c>
      <c r="B6" s="216" t="s">
        <v>138</v>
      </c>
      <c r="C6" s="212" t="n">
        <v>4</v>
      </c>
      <c r="D6" s="213" t="n">
        <v>0.6</v>
      </c>
      <c r="E6" s="218" t="s">
        <v>369</v>
      </c>
      <c r="F6" s="213" t="s">
        <v>370</v>
      </c>
      <c r="G6" s="218" t="s">
        <v>369</v>
      </c>
      <c r="H6" s="215" t="s">
        <v>370</v>
      </c>
      <c r="I6" s="19" t="s">
        <v>2</v>
      </c>
    </row>
    <row r="7" customFormat="false" ht="12" hidden="false" customHeight="true" outlineLevel="0" collapsed="false">
      <c r="A7" s="210" t="n">
        <v>4</v>
      </c>
      <c r="B7" s="216" t="s">
        <v>348</v>
      </c>
      <c r="C7" s="212" t="n">
        <v>3</v>
      </c>
      <c r="D7" s="218" t="s">
        <v>134</v>
      </c>
      <c r="E7" s="218" t="s">
        <v>134</v>
      </c>
      <c r="F7" s="213" t="s">
        <v>370</v>
      </c>
      <c r="G7" s="218" t="s">
        <v>134</v>
      </c>
      <c r="H7" s="215" t="s">
        <v>370</v>
      </c>
      <c r="I7" s="19" t="s">
        <v>2</v>
      </c>
    </row>
    <row r="8" customFormat="false" ht="12" hidden="false" customHeight="true" outlineLevel="0" collapsed="false">
      <c r="A8" s="210" t="n">
        <v>5</v>
      </c>
      <c r="B8" s="216" t="s">
        <v>139</v>
      </c>
      <c r="C8" s="212" t="n">
        <v>1</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5</v>
      </c>
      <c r="D9" s="218" t="s">
        <v>134</v>
      </c>
      <c r="E9" s="218" t="s">
        <v>134</v>
      </c>
      <c r="F9" s="213" t="s">
        <v>370</v>
      </c>
      <c r="G9" s="218" t="s">
        <v>134</v>
      </c>
      <c r="H9" s="215" t="s">
        <v>370</v>
      </c>
      <c r="I9" s="19" t="s">
        <v>2</v>
      </c>
    </row>
    <row r="10" customFormat="false" ht="12" hidden="false" customHeight="true" outlineLevel="0" collapsed="false">
      <c r="A10" s="210" t="n">
        <v>7</v>
      </c>
      <c r="B10" s="216" t="s">
        <v>140</v>
      </c>
      <c r="C10" s="212" t="n">
        <v>4</v>
      </c>
      <c r="D10" s="213" t="n">
        <v>0.8</v>
      </c>
      <c r="E10" s="218" t="s">
        <v>369</v>
      </c>
      <c r="F10" s="213" t="s">
        <v>370</v>
      </c>
      <c r="G10" s="218" t="s">
        <v>369</v>
      </c>
      <c r="H10" s="215" t="s">
        <v>370</v>
      </c>
      <c r="I10" s="19" t="s">
        <v>2</v>
      </c>
    </row>
    <row r="11" customFormat="false" ht="12" hidden="false" customHeight="true" outlineLevel="0" collapsed="false">
      <c r="A11" s="210" t="n">
        <v>8</v>
      </c>
      <c r="B11" s="216" t="s">
        <v>137</v>
      </c>
      <c r="C11" s="212" t="n">
        <v>3</v>
      </c>
      <c r="D11" s="218" t="s">
        <v>134</v>
      </c>
      <c r="E11" s="218" t="s">
        <v>134</v>
      </c>
      <c r="F11" s="213" t="s">
        <v>350</v>
      </c>
      <c r="G11" s="218" t="s">
        <v>134</v>
      </c>
      <c r="H11" s="215" t="s">
        <v>350</v>
      </c>
      <c r="I11" s="19" t="s">
        <v>2</v>
      </c>
    </row>
    <row r="12" customFormat="false" ht="12" hidden="false" customHeight="true" outlineLevel="0" collapsed="false">
      <c r="A12" s="210" t="n">
        <v>9</v>
      </c>
      <c r="B12" s="216" t="s">
        <v>133</v>
      </c>
      <c r="C12" s="212" t="n">
        <v>3</v>
      </c>
      <c r="D12" s="218" t="s">
        <v>134</v>
      </c>
      <c r="E12" s="218" t="s">
        <v>134</v>
      </c>
      <c r="F12" s="213" t="s">
        <v>367</v>
      </c>
      <c r="G12" s="213" t="n">
        <v>20.4</v>
      </c>
      <c r="H12" s="215" t="s">
        <v>367</v>
      </c>
      <c r="I12" s="19" t="s">
        <v>2</v>
      </c>
    </row>
    <row r="13" customFormat="false" ht="12" hidden="false" customHeight="true" outlineLevel="0" collapsed="false">
      <c r="A13" s="210" t="n">
        <v>10</v>
      </c>
      <c r="B13" s="216" t="s">
        <v>132</v>
      </c>
      <c r="C13" s="212" t="n">
        <v>4</v>
      </c>
      <c r="D13" s="213" t="n">
        <v>1</v>
      </c>
      <c r="E13" s="218" t="s">
        <v>369</v>
      </c>
      <c r="F13" s="213" t="s">
        <v>370</v>
      </c>
      <c r="G13" s="218" t="s">
        <v>369</v>
      </c>
      <c r="H13" s="215" t="s">
        <v>370</v>
      </c>
      <c r="I13" s="19" t="s">
        <v>2</v>
      </c>
    </row>
    <row r="14" customFormat="false" ht="12" hidden="false" customHeight="true" outlineLevel="0" collapsed="false">
      <c r="A14" s="210" t="n">
        <v>11</v>
      </c>
      <c r="B14" s="216" t="s">
        <v>135</v>
      </c>
      <c r="C14" s="212" t="n">
        <v>3</v>
      </c>
      <c r="D14" s="218" t="s">
        <v>134</v>
      </c>
      <c r="E14" s="218" t="s">
        <v>134</v>
      </c>
      <c r="F14" s="213" t="s">
        <v>367</v>
      </c>
      <c r="G14" s="218" t="s">
        <v>134</v>
      </c>
      <c r="H14" s="215" t="s">
        <v>367</v>
      </c>
      <c r="I14" s="19" t="s">
        <v>2</v>
      </c>
    </row>
    <row r="15" customFormat="false" ht="12" hidden="false" customHeight="true" outlineLevel="0" collapsed="false">
      <c r="A15" s="210" t="n">
        <v>12</v>
      </c>
      <c r="B15" s="211" t="s">
        <v>351</v>
      </c>
      <c r="C15" s="212" t="n">
        <v>8</v>
      </c>
      <c r="D15" s="213" t="n">
        <v>36.5</v>
      </c>
      <c r="E15" s="218" t="s">
        <v>313</v>
      </c>
      <c r="F15" s="218" t="s">
        <v>313</v>
      </c>
      <c r="G15" s="218" t="s">
        <v>369</v>
      </c>
      <c r="H15" s="215" t="s">
        <v>37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1</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12" t="n">
        <v>2</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2</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1</v>
      </c>
      <c r="D28" s="218" t="s">
        <v>134</v>
      </c>
      <c r="E28" s="218" t="s">
        <v>134</v>
      </c>
      <c r="F28" s="218" t="s">
        <v>313</v>
      </c>
      <c r="G28" s="218" t="s">
        <v>190</v>
      </c>
      <c r="H28" s="214" t="s">
        <v>313</v>
      </c>
      <c r="I28" s="19" t="s">
        <v>2</v>
      </c>
    </row>
    <row r="29" customFormat="false" ht="12" hidden="false" customHeight="true" outlineLevel="0" collapsed="false">
      <c r="A29" s="210" t="n">
        <v>26</v>
      </c>
      <c r="B29" s="216" t="s">
        <v>319</v>
      </c>
      <c r="C29" s="212" t="n">
        <v>2</v>
      </c>
      <c r="D29" s="218" t="s">
        <v>134</v>
      </c>
      <c r="E29" s="218" t="s">
        <v>134</v>
      </c>
      <c r="F29" s="213" t="s">
        <v>346</v>
      </c>
      <c r="G29" s="218" t="s">
        <v>134</v>
      </c>
      <c r="H29" s="215" t="s">
        <v>346</v>
      </c>
      <c r="I29" s="19" t="s">
        <v>2</v>
      </c>
    </row>
    <row r="30" customFormat="false" ht="12" hidden="false" customHeight="true" outlineLevel="0" collapsed="false">
      <c r="A30" s="210" t="n">
        <v>27</v>
      </c>
      <c r="B30" s="216" t="s">
        <v>357</v>
      </c>
      <c r="C30" s="212" t="n">
        <v>5</v>
      </c>
      <c r="D30" s="218" t="s">
        <v>134</v>
      </c>
      <c r="E30" s="218" t="s">
        <v>134</v>
      </c>
      <c r="F30" s="213" t="s">
        <v>370</v>
      </c>
      <c r="G30" s="218" t="s">
        <v>134</v>
      </c>
      <c r="H30" s="215" t="s">
        <v>370</v>
      </c>
      <c r="I30" s="19" t="s">
        <v>2</v>
      </c>
    </row>
    <row r="31" customFormat="false" ht="12" hidden="false" customHeight="true" outlineLevel="0" collapsed="false">
      <c r="A31" s="210" t="n">
        <v>28</v>
      </c>
      <c r="B31" s="216" t="s">
        <v>358</v>
      </c>
      <c r="C31" s="212" t="n">
        <v>3</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33</v>
      </c>
      <c r="D33" s="213" t="n">
        <v>477.2</v>
      </c>
      <c r="E33" s="218" t="s">
        <v>313</v>
      </c>
      <c r="F33" s="218" t="s">
        <v>313</v>
      </c>
      <c r="G33" s="213" t="n">
        <v>24945.2</v>
      </c>
      <c r="H33" s="215" t="s">
        <v>349</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6</v>
      </c>
      <c r="D35" s="213" t="n">
        <v>39.2</v>
      </c>
      <c r="E35" s="213" t="n">
        <v>712.2</v>
      </c>
      <c r="F35" s="213" t="s">
        <v>346</v>
      </c>
      <c r="G35" s="213" t="n">
        <v>2793.7</v>
      </c>
      <c r="H35" s="215"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3</v>
      </c>
      <c r="D38" s="218" t="s">
        <v>134</v>
      </c>
      <c r="E38" s="218" t="s">
        <v>134</v>
      </c>
      <c r="F38" s="213" t="s">
        <v>346</v>
      </c>
      <c r="G38" s="218" t="s">
        <v>134</v>
      </c>
      <c r="H38" s="215" t="s">
        <v>346</v>
      </c>
      <c r="I38" s="19" t="s">
        <v>2</v>
      </c>
    </row>
    <row r="39" customFormat="false" ht="12" hidden="false" customHeight="true" outlineLevel="0" collapsed="false">
      <c r="A39" s="210" t="n">
        <v>36</v>
      </c>
      <c r="B39" s="216" t="s">
        <v>363</v>
      </c>
      <c r="C39" s="212" t="n">
        <v>1</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27</v>
      </c>
      <c r="D40" s="213" t="n">
        <v>432.6</v>
      </c>
      <c r="E40" s="213" t="n">
        <v>503.9</v>
      </c>
      <c r="F40" s="213" t="s">
        <v>349</v>
      </c>
      <c r="G40" s="213" t="n">
        <v>21798.3</v>
      </c>
      <c r="H40" s="215" t="s">
        <v>349</v>
      </c>
      <c r="I40" s="19" t="s">
        <v>2</v>
      </c>
    </row>
    <row r="41" customFormat="false" ht="12" hidden="false" customHeight="true" outlineLevel="0" collapsed="false">
      <c r="A41" s="210" t="n">
        <v>38</v>
      </c>
      <c r="B41" s="211" t="s">
        <v>365</v>
      </c>
      <c r="C41" s="212" t="n">
        <v>5</v>
      </c>
      <c r="D41" s="213" t="n">
        <v>3.5</v>
      </c>
      <c r="E41" s="218" t="s">
        <v>313</v>
      </c>
      <c r="F41" s="218" t="s">
        <v>313</v>
      </c>
      <c r="G41" s="218" t="s">
        <v>369</v>
      </c>
      <c r="H41" s="215" t="s">
        <v>370</v>
      </c>
      <c r="I41" s="19" t="s">
        <v>2</v>
      </c>
    </row>
    <row r="42" customFormat="false" ht="12" hidden="false" customHeight="true" outlineLevel="0" collapsed="false">
      <c r="A42" s="210" t="n">
        <v>39</v>
      </c>
      <c r="B42" s="216" t="s">
        <v>327</v>
      </c>
      <c r="C42" s="212" t="n">
        <v>2</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5</v>
      </c>
      <c r="D44" s="213" t="n">
        <v>3.3</v>
      </c>
      <c r="E44" s="218" t="s">
        <v>369</v>
      </c>
      <c r="F44" s="213" t="s">
        <v>370</v>
      </c>
      <c r="G44" s="218" t="s">
        <v>369</v>
      </c>
      <c r="H44" s="215" t="s">
        <v>370</v>
      </c>
      <c r="I44" s="220" t="s">
        <v>2</v>
      </c>
      <c r="J44" s="227"/>
    </row>
    <row r="45" customFormat="false" ht="12" hidden="false" customHeight="true" outlineLevel="0" collapsed="false">
      <c r="A45" s="210" t="n">
        <v>42</v>
      </c>
      <c r="B45" s="216" t="s">
        <v>332</v>
      </c>
      <c r="C45" s="212" t="n">
        <v>1</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2</v>
      </c>
      <c r="D46" s="218" t="s">
        <v>134</v>
      </c>
      <c r="E46" s="218" t="s">
        <v>134</v>
      </c>
      <c r="F46" s="213" t="s">
        <v>370</v>
      </c>
      <c r="G46" s="218" t="s">
        <v>134</v>
      </c>
      <c r="H46" s="215" t="s">
        <v>370</v>
      </c>
      <c r="I46" s="19" t="s">
        <v>2</v>
      </c>
    </row>
    <row r="47" customFormat="false" ht="12" hidden="false" customHeight="true" outlineLevel="0" collapsed="false">
      <c r="A47" s="210" t="n">
        <v>44</v>
      </c>
      <c r="B47" s="211" t="s">
        <v>371</v>
      </c>
      <c r="C47" s="212" t="n">
        <v>1</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1</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3</v>
      </c>
      <c r="D53" s="218" t="s">
        <v>134</v>
      </c>
      <c r="E53" s="218" t="s">
        <v>313</v>
      </c>
      <c r="F53" s="218" t="s">
        <v>313</v>
      </c>
      <c r="G53" s="218" t="s">
        <v>134</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5</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4</v>
      </c>
      <c r="D4" s="205" t="n">
        <v>281</v>
      </c>
      <c r="E4" s="206" t="s">
        <v>313</v>
      </c>
      <c r="F4" s="206" t="s">
        <v>313</v>
      </c>
      <c r="G4" s="207" t="n">
        <v>8556.6</v>
      </c>
      <c r="H4" s="208" t="s">
        <v>349</v>
      </c>
      <c r="I4" s="19" t="s">
        <v>2</v>
      </c>
    </row>
    <row r="5" customFormat="false" ht="12" hidden="false" customHeight="true" outlineLevel="0" collapsed="false">
      <c r="A5" s="210" t="n">
        <v>2</v>
      </c>
      <c r="B5" s="211" t="s">
        <v>347</v>
      </c>
      <c r="C5" s="212" t="n">
        <v>6</v>
      </c>
      <c r="D5" s="213" t="n">
        <v>18.1</v>
      </c>
      <c r="E5" s="214" t="s">
        <v>313</v>
      </c>
      <c r="F5" s="214" t="s">
        <v>313</v>
      </c>
      <c r="G5" s="213" t="n">
        <v>883.5</v>
      </c>
      <c r="H5" s="215" t="s">
        <v>349</v>
      </c>
      <c r="I5" s="19" t="s">
        <v>2</v>
      </c>
    </row>
    <row r="6" customFormat="false" ht="12" hidden="false" customHeight="true" outlineLevel="0" collapsed="false">
      <c r="A6" s="210" t="n">
        <v>3</v>
      </c>
      <c r="B6" s="216" t="s">
        <v>138</v>
      </c>
      <c r="C6" s="212" t="n">
        <v>5</v>
      </c>
      <c r="D6" s="213" t="n">
        <v>0.4</v>
      </c>
      <c r="E6" s="213" t="n">
        <v>106.8</v>
      </c>
      <c r="F6" s="213" t="s">
        <v>350</v>
      </c>
      <c r="G6" s="213" t="n">
        <v>4.1</v>
      </c>
      <c r="H6" s="215" t="s">
        <v>350</v>
      </c>
      <c r="I6" s="19" t="s">
        <v>2</v>
      </c>
    </row>
    <row r="7" customFormat="false" ht="12" hidden="false" customHeight="true" outlineLevel="0" collapsed="false">
      <c r="A7" s="210" t="n">
        <v>4</v>
      </c>
      <c r="B7" s="216" t="s">
        <v>348</v>
      </c>
      <c r="C7" s="212" t="n">
        <v>4</v>
      </c>
      <c r="D7" s="213" t="n">
        <v>0.3</v>
      </c>
      <c r="E7" s="213" t="n">
        <v>22.6</v>
      </c>
      <c r="F7" s="213" t="s">
        <v>367</v>
      </c>
      <c r="G7" s="213" t="n">
        <v>0.7</v>
      </c>
      <c r="H7" s="215" t="s">
        <v>367</v>
      </c>
      <c r="I7" s="19" t="s">
        <v>2</v>
      </c>
    </row>
    <row r="8" customFormat="false" ht="12" hidden="false" customHeight="true" outlineLevel="0" collapsed="false">
      <c r="A8" s="210" t="n">
        <v>5</v>
      </c>
      <c r="B8" s="216" t="s">
        <v>139</v>
      </c>
      <c r="C8" s="212" t="n">
        <v>1</v>
      </c>
      <c r="D8" s="218" t="s">
        <v>134</v>
      </c>
      <c r="E8" s="218" t="s">
        <v>134</v>
      </c>
      <c r="F8" s="218" t="s">
        <v>313</v>
      </c>
      <c r="G8" s="218" t="s">
        <v>190</v>
      </c>
      <c r="H8" s="214" t="s">
        <v>313</v>
      </c>
      <c r="I8" s="19" t="s">
        <v>2</v>
      </c>
    </row>
    <row r="9" customFormat="false" ht="12" hidden="false" customHeight="true" outlineLevel="0" collapsed="false">
      <c r="A9" s="210" t="n">
        <v>6</v>
      </c>
      <c r="B9" s="216" t="s">
        <v>136</v>
      </c>
      <c r="C9" s="212" t="n">
        <v>5</v>
      </c>
      <c r="D9" s="213" t="n">
        <v>0.7</v>
      </c>
      <c r="E9" s="213" t="n">
        <v>98</v>
      </c>
      <c r="F9" s="213" t="s">
        <v>346</v>
      </c>
      <c r="G9" s="213" t="n">
        <v>6.9</v>
      </c>
      <c r="H9" s="215" t="s">
        <v>346</v>
      </c>
      <c r="I9" s="19" t="s">
        <v>2</v>
      </c>
    </row>
    <row r="10" customFormat="false" ht="12" hidden="false" customHeight="true" outlineLevel="0" collapsed="false">
      <c r="A10" s="210" t="n">
        <v>7</v>
      </c>
      <c r="B10" s="216" t="s">
        <v>140</v>
      </c>
      <c r="C10" s="212" t="n">
        <v>6</v>
      </c>
      <c r="D10" s="218" t="s">
        <v>134</v>
      </c>
      <c r="E10" s="218" t="s">
        <v>134</v>
      </c>
      <c r="F10" s="213" t="s">
        <v>349</v>
      </c>
      <c r="G10" s="218" t="s">
        <v>134</v>
      </c>
      <c r="H10" s="215" t="s">
        <v>349</v>
      </c>
      <c r="I10" s="19" t="s">
        <v>2</v>
      </c>
    </row>
    <row r="11" customFormat="false" ht="12" hidden="false" customHeight="true" outlineLevel="0" collapsed="false">
      <c r="A11" s="210" t="n">
        <v>8</v>
      </c>
      <c r="B11" s="216" t="s">
        <v>137</v>
      </c>
      <c r="C11" s="212" t="n">
        <v>3</v>
      </c>
      <c r="D11" s="213" t="n">
        <v>0.1</v>
      </c>
      <c r="E11" s="213" t="n">
        <v>56.6</v>
      </c>
      <c r="F11" s="213" t="s">
        <v>367</v>
      </c>
      <c r="G11" s="213" t="n">
        <v>0.6</v>
      </c>
      <c r="H11" s="215" t="s">
        <v>367</v>
      </c>
      <c r="I11" s="19" t="s">
        <v>2</v>
      </c>
    </row>
    <row r="12" customFormat="false" ht="12" hidden="false" customHeight="true" outlineLevel="0" collapsed="false">
      <c r="A12" s="210" t="n">
        <v>9</v>
      </c>
      <c r="B12" s="216" t="s">
        <v>133</v>
      </c>
      <c r="C12" s="212" t="n">
        <v>2</v>
      </c>
      <c r="D12" s="218" t="s">
        <v>134</v>
      </c>
      <c r="E12" s="218" t="s">
        <v>134</v>
      </c>
      <c r="F12" s="213" t="s">
        <v>370</v>
      </c>
      <c r="G12" s="218" t="s">
        <v>134</v>
      </c>
      <c r="H12" s="215" t="s">
        <v>370</v>
      </c>
      <c r="I12" s="19" t="s">
        <v>2</v>
      </c>
    </row>
    <row r="13" customFormat="false" ht="12" hidden="false" customHeight="true" outlineLevel="0" collapsed="false">
      <c r="A13" s="210" t="n">
        <v>10</v>
      </c>
      <c r="B13" s="216" t="s">
        <v>132</v>
      </c>
      <c r="C13" s="212" t="n">
        <v>5</v>
      </c>
      <c r="D13" s="213" t="n">
        <v>0.4</v>
      </c>
      <c r="E13" s="218" t="s">
        <v>369</v>
      </c>
      <c r="F13" s="213" t="s">
        <v>370</v>
      </c>
      <c r="G13" s="218" t="s">
        <v>369</v>
      </c>
      <c r="H13" s="215" t="s">
        <v>370</v>
      </c>
      <c r="I13" s="19" t="s">
        <v>2</v>
      </c>
    </row>
    <row r="14" customFormat="false" ht="12" hidden="false" customHeight="true" outlineLevel="0" collapsed="false">
      <c r="A14" s="210" t="n">
        <v>11</v>
      </c>
      <c r="B14" s="216" t="s">
        <v>135</v>
      </c>
      <c r="C14" s="212" t="n">
        <v>3</v>
      </c>
      <c r="D14" s="213" t="n">
        <v>0.3</v>
      </c>
      <c r="E14" s="218" t="s">
        <v>369</v>
      </c>
      <c r="F14" s="213" t="s">
        <v>370</v>
      </c>
      <c r="G14" s="218" t="s">
        <v>369</v>
      </c>
      <c r="H14" s="215" t="s">
        <v>370</v>
      </c>
      <c r="I14" s="19" t="s">
        <v>2</v>
      </c>
    </row>
    <row r="15" customFormat="false" ht="12" hidden="false" customHeight="true" outlineLevel="0" collapsed="false">
      <c r="A15" s="210" t="n">
        <v>12</v>
      </c>
      <c r="B15" s="211" t="s">
        <v>351</v>
      </c>
      <c r="C15" s="212" t="n">
        <v>9</v>
      </c>
      <c r="D15" s="218" t="s">
        <v>134</v>
      </c>
      <c r="E15" s="218" t="s">
        <v>313</v>
      </c>
      <c r="F15" s="218" t="s">
        <v>313</v>
      </c>
      <c r="G15" s="218" t="s">
        <v>134</v>
      </c>
      <c r="H15" s="215" t="s">
        <v>367</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3" t="n">
        <v>0.7</v>
      </c>
      <c r="E17" s="213" t="n">
        <v>40</v>
      </c>
      <c r="F17" s="213" t="s">
        <v>346</v>
      </c>
      <c r="G17" s="213" t="n">
        <v>2.7</v>
      </c>
      <c r="H17" s="215" t="s">
        <v>346</v>
      </c>
      <c r="I17" s="19" t="s">
        <v>2</v>
      </c>
    </row>
    <row r="18" customFormat="false" ht="12" hidden="false" customHeight="true" outlineLevel="0" collapsed="false">
      <c r="A18" s="210" t="n">
        <v>15</v>
      </c>
      <c r="B18" s="216" t="s">
        <v>144</v>
      </c>
      <c r="C18" s="212" t="n">
        <v>3</v>
      </c>
      <c r="D18" s="218" t="s">
        <v>134</v>
      </c>
      <c r="E18" s="218" t="s">
        <v>134</v>
      </c>
      <c r="F18" s="213" t="s">
        <v>349</v>
      </c>
      <c r="G18" s="218" t="s">
        <v>134</v>
      </c>
      <c r="H18" s="215" t="s">
        <v>349</v>
      </c>
      <c r="I18" s="19" t="s">
        <v>2</v>
      </c>
    </row>
    <row r="19" customFormat="false" ht="12" hidden="false" customHeight="true" outlineLevel="0" collapsed="false">
      <c r="A19" s="210" t="n">
        <v>16</v>
      </c>
      <c r="B19" s="216" t="s">
        <v>314</v>
      </c>
      <c r="C19" s="212" t="n">
        <v>3</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4</v>
      </c>
      <c r="D21" s="213" t="n">
        <v>0.4</v>
      </c>
      <c r="E21" s="213" t="n">
        <v>40</v>
      </c>
      <c r="F21" s="213" t="s">
        <v>346</v>
      </c>
      <c r="G21" s="213" t="n">
        <v>1.8</v>
      </c>
      <c r="H21" s="215" t="s">
        <v>346</v>
      </c>
      <c r="I21" s="19" t="s">
        <v>2</v>
      </c>
    </row>
    <row r="22" customFormat="false" ht="12" hidden="false" customHeight="true" outlineLevel="0" collapsed="false">
      <c r="A22" s="210" t="n">
        <v>19</v>
      </c>
      <c r="B22" s="216" t="s">
        <v>145</v>
      </c>
      <c r="C22" s="212" t="n">
        <v>3</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4</v>
      </c>
      <c r="D24" s="213" t="n">
        <v>2.8</v>
      </c>
      <c r="E24" s="213" t="n">
        <v>301.4</v>
      </c>
      <c r="F24" s="213" t="s">
        <v>349</v>
      </c>
      <c r="G24" s="213" t="n">
        <v>83.7</v>
      </c>
      <c r="H24" s="215" t="s">
        <v>349</v>
      </c>
      <c r="I24" s="19" t="s">
        <v>2</v>
      </c>
    </row>
    <row r="25" customFormat="false" ht="12" hidden="false" customHeight="true" outlineLevel="0" collapsed="false">
      <c r="A25" s="210" t="n">
        <v>22</v>
      </c>
      <c r="B25" s="216" t="s">
        <v>355</v>
      </c>
      <c r="C25" s="212" t="n">
        <v>2</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4</v>
      </c>
      <c r="D26" s="213" t="n">
        <v>0.7</v>
      </c>
      <c r="E26" s="218" t="s">
        <v>369</v>
      </c>
      <c r="F26" s="213" t="s">
        <v>370</v>
      </c>
      <c r="G26" s="218" t="s">
        <v>369</v>
      </c>
      <c r="H26" s="215" t="s">
        <v>370</v>
      </c>
      <c r="I26" s="19" t="s">
        <v>2</v>
      </c>
    </row>
    <row r="27" customFormat="false" ht="12" hidden="false" customHeight="true" outlineLevel="0" collapsed="false">
      <c r="A27" s="210" t="n">
        <v>24</v>
      </c>
      <c r="B27" s="216" t="s">
        <v>147</v>
      </c>
      <c r="C27" s="212" t="n">
        <v>2</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4</v>
      </c>
      <c r="D28" s="213" t="n">
        <v>0.3</v>
      </c>
      <c r="E28" s="218" t="s">
        <v>369</v>
      </c>
      <c r="F28" s="213" t="s">
        <v>370</v>
      </c>
      <c r="G28" s="218" t="s">
        <v>369</v>
      </c>
      <c r="H28" s="215" t="s">
        <v>370</v>
      </c>
      <c r="I28" s="19" t="s">
        <v>2</v>
      </c>
    </row>
    <row r="29" customFormat="false" ht="12" hidden="false" customHeight="true" outlineLevel="0" collapsed="false">
      <c r="A29" s="210" t="n">
        <v>26</v>
      </c>
      <c r="B29" s="216" t="s">
        <v>319</v>
      </c>
      <c r="C29" s="212" t="n">
        <v>4</v>
      </c>
      <c r="D29" s="213" t="n">
        <v>0.4</v>
      </c>
      <c r="E29" s="218" t="s">
        <v>369</v>
      </c>
      <c r="F29" s="213" t="s">
        <v>370</v>
      </c>
      <c r="G29" s="218" t="s">
        <v>369</v>
      </c>
      <c r="H29" s="215" t="s">
        <v>370</v>
      </c>
      <c r="I29" s="19" t="s">
        <v>2</v>
      </c>
    </row>
    <row r="30" customFormat="false" ht="12" hidden="false" customHeight="true" outlineLevel="0" collapsed="false">
      <c r="A30" s="210" t="n">
        <v>27</v>
      </c>
      <c r="B30" s="216" t="s">
        <v>357</v>
      </c>
      <c r="C30" s="212" t="n">
        <v>3</v>
      </c>
      <c r="D30" s="218" t="s">
        <v>134</v>
      </c>
      <c r="E30" s="218" t="s">
        <v>134</v>
      </c>
      <c r="F30" s="213" t="s">
        <v>349</v>
      </c>
      <c r="G30" s="218" t="s">
        <v>134</v>
      </c>
      <c r="H30" s="215" t="s">
        <v>349</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8</v>
      </c>
      <c r="D33" s="213" t="n">
        <v>134.2</v>
      </c>
      <c r="E33" s="218" t="s">
        <v>313</v>
      </c>
      <c r="F33" s="218" t="s">
        <v>313</v>
      </c>
      <c r="G33" s="213" t="n">
        <v>5081.5</v>
      </c>
      <c r="H33" s="215" t="s">
        <v>346</v>
      </c>
      <c r="I33" s="19" t="s">
        <v>2</v>
      </c>
    </row>
    <row r="34" customFormat="false" ht="12" hidden="false" customHeight="true" outlineLevel="0" collapsed="false">
      <c r="A34" s="210" t="n">
        <v>31</v>
      </c>
      <c r="B34" s="216" t="s">
        <v>149</v>
      </c>
      <c r="C34" s="212" t="n">
        <v>4</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3</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3</v>
      </c>
      <c r="D36" s="213" t="n">
        <v>0.2</v>
      </c>
      <c r="E36" s="218" t="s">
        <v>369</v>
      </c>
      <c r="F36" s="213" t="s">
        <v>370</v>
      </c>
      <c r="G36" s="218" t="s">
        <v>369</v>
      </c>
      <c r="H36" s="215" t="s">
        <v>370</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6</v>
      </c>
      <c r="D38" s="213" t="n">
        <v>33.6</v>
      </c>
      <c r="E38" s="213" t="n">
        <v>336.3</v>
      </c>
      <c r="F38" s="213" t="s">
        <v>349</v>
      </c>
      <c r="G38" s="213" t="n">
        <v>1129.4</v>
      </c>
      <c r="H38" s="215" t="s">
        <v>349</v>
      </c>
      <c r="I38" s="19" t="s">
        <v>2</v>
      </c>
    </row>
    <row r="39" customFormat="false" ht="12" hidden="false" customHeight="true" outlineLevel="0" collapsed="false">
      <c r="A39" s="210" t="n">
        <v>36</v>
      </c>
      <c r="B39" s="216" t="s">
        <v>363</v>
      </c>
      <c r="C39" s="212" t="n">
        <v>4</v>
      </c>
      <c r="D39" s="213" t="n">
        <v>0.2</v>
      </c>
      <c r="E39" s="218" t="s">
        <v>369</v>
      </c>
      <c r="F39" s="213" t="s">
        <v>370</v>
      </c>
      <c r="G39" s="218" t="s">
        <v>369</v>
      </c>
      <c r="H39" s="215" t="s">
        <v>370</v>
      </c>
      <c r="I39" s="19" t="s">
        <v>2</v>
      </c>
    </row>
    <row r="40" customFormat="false" ht="12" hidden="false" customHeight="true" outlineLevel="0" collapsed="false">
      <c r="A40" s="210" t="n">
        <v>37</v>
      </c>
      <c r="B40" s="216" t="s">
        <v>364</v>
      </c>
      <c r="C40" s="212" t="n">
        <v>5</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6</v>
      </c>
      <c r="D41" s="213" t="n">
        <v>1.4</v>
      </c>
      <c r="E41" s="218" t="s">
        <v>313</v>
      </c>
      <c r="F41" s="218" t="s">
        <v>313</v>
      </c>
      <c r="G41" s="218" t="s">
        <v>369</v>
      </c>
      <c r="H41" s="215" t="s">
        <v>370</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2</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6</v>
      </c>
      <c r="D44" s="213" t="n">
        <v>1</v>
      </c>
      <c r="E44" s="218" t="s">
        <v>369</v>
      </c>
      <c r="F44" s="213" t="s">
        <v>370</v>
      </c>
      <c r="G44" s="218" t="s">
        <v>369</v>
      </c>
      <c r="H44" s="215" t="s">
        <v>370</v>
      </c>
      <c r="I44" s="220" t="s">
        <v>2</v>
      </c>
      <c r="J44" s="227"/>
    </row>
    <row r="45" customFormat="false" ht="12" hidden="false" customHeight="true" outlineLevel="0" collapsed="false">
      <c r="A45" s="210" t="n">
        <v>42</v>
      </c>
      <c r="B45" s="216" t="s">
        <v>332</v>
      </c>
      <c r="C45" s="212" t="n">
        <v>5</v>
      </c>
      <c r="D45" s="213" t="n">
        <v>0.2</v>
      </c>
      <c r="E45" s="218" t="s">
        <v>369</v>
      </c>
      <c r="F45" s="213" t="s">
        <v>370</v>
      </c>
      <c r="G45" s="218" t="s">
        <v>369</v>
      </c>
      <c r="H45" s="215" t="s">
        <v>370</v>
      </c>
      <c r="I45" s="19" t="s">
        <v>2</v>
      </c>
    </row>
    <row r="46" customFormat="false" ht="12" hidden="false" customHeight="true" outlineLevel="0" collapsed="false">
      <c r="A46" s="210" t="n">
        <v>43</v>
      </c>
      <c r="B46" s="216" t="s">
        <v>331</v>
      </c>
      <c r="C46" s="212" t="n">
        <v>2</v>
      </c>
      <c r="D46" s="218" t="s">
        <v>134</v>
      </c>
      <c r="E46" s="218" t="s">
        <v>134</v>
      </c>
      <c r="F46" s="213" t="s">
        <v>346</v>
      </c>
      <c r="G46" s="218" t="s">
        <v>134</v>
      </c>
      <c r="H46" s="215" t="s">
        <v>346</v>
      </c>
      <c r="I46" s="19" t="s">
        <v>2</v>
      </c>
    </row>
    <row r="47" customFormat="false" ht="12" hidden="false" customHeight="true" outlineLevel="0" collapsed="false">
      <c r="A47" s="210" t="n">
        <v>44</v>
      </c>
      <c r="B47" s="211" t="s">
        <v>371</v>
      </c>
      <c r="C47" s="212" t="n">
        <v>4</v>
      </c>
      <c r="D47" s="213" t="n">
        <v>0.3</v>
      </c>
      <c r="E47" s="218" t="s">
        <v>313</v>
      </c>
      <c r="F47" s="218" t="s">
        <v>313</v>
      </c>
      <c r="G47" s="213" t="n">
        <v>2.2</v>
      </c>
      <c r="H47" s="215" t="s">
        <v>349</v>
      </c>
      <c r="I47" s="19" t="s">
        <v>2</v>
      </c>
    </row>
    <row r="48" customFormat="false" ht="12" hidden="false" customHeight="true" outlineLevel="0" collapsed="false">
      <c r="A48" s="210" t="n">
        <v>45</v>
      </c>
      <c r="B48" s="216" t="s">
        <v>324</v>
      </c>
      <c r="C48" s="212" t="n">
        <v>4</v>
      </c>
      <c r="D48" s="213" t="n">
        <v>0.2</v>
      </c>
      <c r="E48" s="213" t="n">
        <v>87.2</v>
      </c>
      <c r="F48" s="213" t="s">
        <v>367</v>
      </c>
      <c r="G48" s="213" t="n">
        <v>1.4</v>
      </c>
      <c r="H48" s="215" t="s">
        <v>367</v>
      </c>
      <c r="I48" s="19" t="s">
        <v>2</v>
      </c>
    </row>
    <row r="49" customFormat="false" ht="12" hidden="false" customHeight="true" outlineLevel="0" collapsed="false">
      <c r="A49" s="210" t="n">
        <v>46</v>
      </c>
      <c r="B49" s="216" t="s">
        <v>325</v>
      </c>
      <c r="C49" s="212" t="n">
        <v>2</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2</v>
      </c>
      <c r="D50" s="218" t="s">
        <v>134</v>
      </c>
      <c r="E50" s="218" t="s">
        <v>134</v>
      </c>
      <c r="F50" s="213" t="s">
        <v>350</v>
      </c>
      <c r="G50" s="218" t="s">
        <v>134</v>
      </c>
      <c r="H50" s="215" t="s">
        <v>350</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4</v>
      </c>
      <c r="D53" s="213" t="n">
        <v>1.9</v>
      </c>
      <c r="E53" s="218" t="s">
        <v>313</v>
      </c>
      <c r="F53" s="218" t="s">
        <v>313</v>
      </c>
      <c r="G53" s="218" t="s">
        <v>369</v>
      </c>
      <c r="H53" s="215" t="s">
        <v>37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6</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6</v>
      </c>
      <c r="D4" s="205" t="n">
        <v>114.2</v>
      </c>
      <c r="E4" s="206" t="s">
        <v>313</v>
      </c>
      <c r="F4" s="206" t="s">
        <v>313</v>
      </c>
      <c r="G4" s="207" t="n">
        <v>3248.8</v>
      </c>
      <c r="H4" s="208" t="s">
        <v>349</v>
      </c>
      <c r="I4" s="19" t="s">
        <v>2</v>
      </c>
    </row>
    <row r="5" customFormat="false" ht="12" hidden="false" customHeight="true" outlineLevel="0" collapsed="false">
      <c r="A5" s="210" t="n">
        <v>2</v>
      </c>
      <c r="B5" s="211" t="s">
        <v>347</v>
      </c>
      <c r="C5" s="212" t="n">
        <v>9</v>
      </c>
      <c r="D5" s="213" t="n">
        <v>42.3</v>
      </c>
      <c r="E5" s="214" t="s">
        <v>313</v>
      </c>
      <c r="F5" s="214" t="s">
        <v>313</v>
      </c>
      <c r="G5" s="213" t="n">
        <v>752.5</v>
      </c>
      <c r="H5" s="215" t="s">
        <v>346</v>
      </c>
      <c r="I5" s="19" t="s">
        <v>2</v>
      </c>
    </row>
    <row r="6" customFormat="false" ht="12" hidden="false" customHeight="true" outlineLevel="0" collapsed="false">
      <c r="A6" s="210" t="n">
        <v>3</v>
      </c>
      <c r="B6" s="216" t="s">
        <v>138</v>
      </c>
      <c r="C6" s="212" t="n">
        <v>6</v>
      </c>
      <c r="D6" s="213" t="n">
        <v>10.7</v>
      </c>
      <c r="E6" s="213" t="n">
        <v>203.1</v>
      </c>
      <c r="F6" s="213" t="s">
        <v>346</v>
      </c>
      <c r="G6" s="213" t="n">
        <v>216.5</v>
      </c>
      <c r="H6" s="215" t="s">
        <v>346</v>
      </c>
      <c r="I6" s="19" t="s">
        <v>2</v>
      </c>
    </row>
    <row r="7" customFormat="false" ht="12" hidden="false" customHeight="true" outlineLevel="0" collapsed="false">
      <c r="A7" s="210" t="n">
        <v>4</v>
      </c>
      <c r="B7" s="216" t="s">
        <v>348</v>
      </c>
      <c r="C7" s="212" t="n">
        <v>8</v>
      </c>
      <c r="D7" s="213" t="n">
        <v>17</v>
      </c>
      <c r="E7" s="213" t="n">
        <v>70.1</v>
      </c>
      <c r="F7" s="213" t="s">
        <v>349</v>
      </c>
      <c r="G7" s="213" t="n">
        <v>119.3</v>
      </c>
      <c r="H7" s="215" t="s">
        <v>349</v>
      </c>
      <c r="I7" s="19" t="s">
        <v>2</v>
      </c>
    </row>
    <row r="8" customFormat="false" ht="12" hidden="false" customHeight="true" outlineLevel="0" collapsed="false">
      <c r="A8" s="210" t="n">
        <v>5</v>
      </c>
      <c r="B8" s="216" t="s">
        <v>139</v>
      </c>
      <c r="C8" s="212" t="n">
        <v>3</v>
      </c>
      <c r="D8" s="218" t="s">
        <v>134</v>
      </c>
      <c r="E8" s="218" t="s">
        <v>134</v>
      </c>
      <c r="F8" s="218" t="s">
        <v>313</v>
      </c>
      <c r="G8" s="218" t="s">
        <v>190</v>
      </c>
      <c r="H8" s="214" t="s">
        <v>313</v>
      </c>
      <c r="I8" s="19" t="s">
        <v>2</v>
      </c>
    </row>
    <row r="9" customFormat="false" ht="12" hidden="false" customHeight="true" outlineLevel="0" collapsed="false">
      <c r="A9" s="210" t="n">
        <v>6</v>
      </c>
      <c r="B9" s="216" t="s">
        <v>136</v>
      </c>
      <c r="C9" s="212" t="n">
        <v>8</v>
      </c>
      <c r="D9" s="213" t="n">
        <v>3</v>
      </c>
      <c r="E9" s="213" t="n">
        <v>108.3</v>
      </c>
      <c r="F9" s="213" t="s">
        <v>349</v>
      </c>
      <c r="G9" s="213" t="n">
        <v>32.9</v>
      </c>
      <c r="H9" s="215" t="s">
        <v>349</v>
      </c>
      <c r="I9" s="19" t="s">
        <v>2</v>
      </c>
    </row>
    <row r="10" customFormat="false" ht="12" hidden="false" customHeight="true" outlineLevel="0" collapsed="false">
      <c r="A10" s="210" t="n">
        <v>7</v>
      </c>
      <c r="B10" s="216" t="s">
        <v>140</v>
      </c>
      <c r="C10" s="212" t="n">
        <v>7</v>
      </c>
      <c r="D10" s="213" t="n">
        <v>1.6</v>
      </c>
      <c r="E10" s="213" t="n">
        <v>166.4</v>
      </c>
      <c r="F10" s="213" t="s">
        <v>367</v>
      </c>
      <c r="G10" s="213" t="n">
        <v>26.9</v>
      </c>
      <c r="H10" s="215" t="s">
        <v>367</v>
      </c>
      <c r="I10" s="19" t="s">
        <v>2</v>
      </c>
    </row>
    <row r="11" customFormat="false" ht="12" hidden="false" customHeight="true" outlineLevel="0" collapsed="false">
      <c r="A11" s="210" t="n">
        <v>8</v>
      </c>
      <c r="B11" s="216" t="s">
        <v>137</v>
      </c>
      <c r="C11" s="212" t="n">
        <v>7</v>
      </c>
      <c r="D11" s="213" t="n">
        <v>1.2</v>
      </c>
      <c r="E11" s="213" t="n">
        <v>157.7</v>
      </c>
      <c r="F11" s="213" t="s">
        <v>350</v>
      </c>
      <c r="G11" s="213" t="n">
        <v>18.8</v>
      </c>
      <c r="H11" s="215" t="s">
        <v>350</v>
      </c>
      <c r="I11" s="19" t="s">
        <v>2</v>
      </c>
    </row>
    <row r="12" customFormat="false" ht="12" hidden="false" customHeight="true" outlineLevel="0" collapsed="false">
      <c r="A12" s="210" t="n">
        <v>9</v>
      </c>
      <c r="B12" s="216" t="s">
        <v>133</v>
      </c>
      <c r="C12" s="212" t="n">
        <v>4</v>
      </c>
      <c r="D12" s="218" t="s">
        <v>134</v>
      </c>
      <c r="E12" s="218" t="s">
        <v>134</v>
      </c>
      <c r="F12" s="213" t="s">
        <v>349</v>
      </c>
      <c r="G12" s="218" t="s">
        <v>134</v>
      </c>
      <c r="H12" s="215" t="s">
        <v>349</v>
      </c>
      <c r="I12" s="19" t="s">
        <v>2</v>
      </c>
    </row>
    <row r="13" customFormat="false" ht="12" hidden="false" customHeight="true" outlineLevel="0" collapsed="false">
      <c r="A13" s="210" t="n">
        <v>10</v>
      </c>
      <c r="B13" s="216" t="s">
        <v>132</v>
      </c>
      <c r="C13" s="212" t="n">
        <v>5</v>
      </c>
      <c r="D13" s="218" t="s">
        <v>134</v>
      </c>
      <c r="E13" s="218" t="s">
        <v>134</v>
      </c>
      <c r="F13" s="213" t="s">
        <v>367</v>
      </c>
      <c r="G13" s="218" t="s">
        <v>134</v>
      </c>
      <c r="H13" s="215" t="s">
        <v>367</v>
      </c>
      <c r="I13" s="19" t="s">
        <v>2</v>
      </c>
    </row>
    <row r="14" customFormat="false" ht="12" hidden="false" customHeight="true" outlineLevel="0" collapsed="false">
      <c r="A14" s="210" t="n">
        <v>11</v>
      </c>
      <c r="B14" s="216" t="s">
        <v>135</v>
      </c>
      <c r="C14" s="212" t="n">
        <v>6</v>
      </c>
      <c r="D14" s="213" t="n">
        <v>2.4</v>
      </c>
      <c r="E14" s="213" t="n">
        <v>221.7</v>
      </c>
      <c r="F14" s="213" t="s">
        <v>349</v>
      </c>
      <c r="G14" s="213" t="n">
        <v>53.9</v>
      </c>
      <c r="H14" s="215" t="s">
        <v>349</v>
      </c>
      <c r="I14" s="19" t="s">
        <v>2</v>
      </c>
    </row>
    <row r="15" customFormat="false" ht="12" hidden="false" customHeight="true" outlineLevel="0" collapsed="false">
      <c r="A15" s="210" t="n">
        <v>12</v>
      </c>
      <c r="B15" s="211" t="s">
        <v>351</v>
      </c>
      <c r="C15" s="212" t="n">
        <v>12</v>
      </c>
      <c r="D15" s="213" t="n">
        <v>14.3</v>
      </c>
      <c r="E15" s="218" t="s">
        <v>313</v>
      </c>
      <c r="F15" s="218" t="s">
        <v>313</v>
      </c>
      <c r="G15" s="213" t="n">
        <v>211.6</v>
      </c>
      <c r="H15" s="215" t="s">
        <v>367</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8</v>
      </c>
      <c r="D17" s="213" t="n">
        <v>1.3</v>
      </c>
      <c r="E17" s="218" t="s">
        <v>369</v>
      </c>
      <c r="F17" s="213" t="s">
        <v>370</v>
      </c>
      <c r="G17" s="218" t="s">
        <v>369</v>
      </c>
      <c r="H17" s="215" t="s">
        <v>370</v>
      </c>
      <c r="I17" s="19" t="s">
        <v>2</v>
      </c>
    </row>
    <row r="18" customFormat="false" ht="12" hidden="false" customHeight="true" outlineLevel="0" collapsed="false">
      <c r="A18" s="210" t="n">
        <v>15</v>
      </c>
      <c r="B18" s="216" t="s">
        <v>144</v>
      </c>
      <c r="C18" s="212" t="n">
        <v>4</v>
      </c>
      <c r="D18" s="213" t="n">
        <v>0.3</v>
      </c>
      <c r="E18" s="213" t="n">
        <v>320</v>
      </c>
      <c r="F18" s="213" t="s">
        <v>346</v>
      </c>
      <c r="G18" s="213" t="n">
        <v>9</v>
      </c>
      <c r="H18" s="215" t="s">
        <v>346</v>
      </c>
      <c r="I18" s="19" t="s">
        <v>2</v>
      </c>
    </row>
    <row r="19" customFormat="false" ht="12" hidden="false" customHeight="true" outlineLevel="0" collapsed="false">
      <c r="A19" s="210" t="n">
        <v>16</v>
      </c>
      <c r="B19" s="216" t="s">
        <v>314</v>
      </c>
      <c r="C19" s="212" t="n">
        <v>4</v>
      </c>
      <c r="D19" s="213" t="n">
        <v>0.1</v>
      </c>
      <c r="E19" s="213" t="n">
        <v>420.7</v>
      </c>
      <c r="F19" s="213" t="s">
        <v>349</v>
      </c>
      <c r="G19" s="213" t="n">
        <v>3.3</v>
      </c>
      <c r="H19" s="215" t="s">
        <v>349</v>
      </c>
      <c r="I19" s="19" t="s">
        <v>2</v>
      </c>
    </row>
    <row r="20" customFormat="false" ht="12" hidden="false" customHeight="true" outlineLevel="0" collapsed="false">
      <c r="A20" s="210" t="n">
        <v>17</v>
      </c>
      <c r="B20" s="216" t="s">
        <v>315</v>
      </c>
      <c r="C20" s="212" t="n">
        <v>3</v>
      </c>
      <c r="D20" s="213" t="n">
        <v>0.3</v>
      </c>
      <c r="E20" s="213" t="n">
        <v>66.7</v>
      </c>
      <c r="F20" s="213" t="s">
        <v>346</v>
      </c>
      <c r="G20" s="213" t="n">
        <v>2</v>
      </c>
      <c r="H20" s="215" t="s">
        <v>346</v>
      </c>
      <c r="I20" s="19" t="s">
        <v>2</v>
      </c>
    </row>
    <row r="21" customFormat="false" ht="12" hidden="false" customHeight="true" outlineLevel="0" collapsed="false">
      <c r="A21" s="210" t="n">
        <v>18</v>
      </c>
      <c r="B21" s="216" t="s">
        <v>143</v>
      </c>
      <c r="C21" s="212" t="n">
        <v>5</v>
      </c>
      <c r="D21" s="213" t="n">
        <v>0.7</v>
      </c>
      <c r="E21" s="213" t="n">
        <v>89.7</v>
      </c>
      <c r="F21" s="213" t="s">
        <v>350</v>
      </c>
      <c r="G21" s="213" t="n">
        <v>6.2</v>
      </c>
      <c r="H21" s="215" t="s">
        <v>350</v>
      </c>
      <c r="I21" s="19" t="s">
        <v>2</v>
      </c>
    </row>
    <row r="22" customFormat="false" ht="12" hidden="false" customHeight="true" outlineLevel="0" collapsed="false">
      <c r="A22" s="210" t="n">
        <v>19</v>
      </c>
      <c r="B22" s="216" t="s">
        <v>145</v>
      </c>
      <c r="C22" s="212" t="n">
        <v>5</v>
      </c>
      <c r="D22" s="213" t="n">
        <v>0.6</v>
      </c>
      <c r="E22" s="213" t="n">
        <v>51</v>
      </c>
      <c r="F22" s="213" t="s">
        <v>367</v>
      </c>
      <c r="G22" s="213" t="n">
        <v>3</v>
      </c>
      <c r="H22" s="215" t="s">
        <v>367</v>
      </c>
      <c r="I22" s="19" t="s">
        <v>2</v>
      </c>
    </row>
    <row r="23" customFormat="false" ht="12" hidden="false" customHeight="true" outlineLevel="0" collapsed="false">
      <c r="A23" s="210" t="n">
        <v>20</v>
      </c>
      <c r="B23" s="216" t="s">
        <v>316</v>
      </c>
      <c r="C23" s="212" t="n">
        <v>4</v>
      </c>
      <c r="D23" s="213" t="n">
        <v>0.1</v>
      </c>
      <c r="E23" s="213" t="n">
        <v>298.1</v>
      </c>
      <c r="F23" s="213" t="s">
        <v>349</v>
      </c>
      <c r="G23" s="213" t="n">
        <v>3.7</v>
      </c>
      <c r="H23" s="215" t="s">
        <v>349</v>
      </c>
      <c r="I23" s="19" t="s">
        <v>2</v>
      </c>
    </row>
    <row r="24" customFormat="false" ht="12" hidden="false" customHeight="true" outlineLevel="0" collapsed="false">
      <c r="A24" s="210" t="n">
        <v>21</v>
      </c>
      <c r="B24" s="216" t="s">
        <v>354</v>
      </c>
      <c r="C24" s="212" t="n">
        <v>4</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2</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5</v>
      </c>
      <c r="D26" s="213" t="n">
        <v>0.6</v>
      </c>
      <c r="E26" s="218" t="s">
        <v>369</v>
      </c>
      <c r="F26" s="213" t="s">
        <v>370</v>
      </c>
      <c r="G26" s="218" t="s">
        <v>369</v>
      </c>
      <c r="H26" s="215" t="s">
        <v>370</v>
      </c>
      <c r="I26" s="19" t="s">
        <v>2</v>
      </c>
    </row>
    <row r="27" customFormat="false" ht="12" hidden="false" customHeight="true" outlineLevel="0" collapsed="false">
      <c r="A27" s="210" t="n">
        <v>24</v>
      </c>
      <c r="B27" s="216" t="s">
        <v>147</v>
      </c>
      <c r="C27" s="212" t="n">
        <v>6</v>
      </c>
      <c r="D27" s="213" t="n">
        <v>0.3</v>
      </c>
      <c r="E27" s="213" t="n">
        <v>190.9</v>
      </c>
      <c r="F27" s="213" t="s">
        <v>349</v>
      </c>
      <c r="G27" s="213" t="n">
        <v>6.3</v>
      </c>
      <c r="H27" s="215" t="s">
        <v>349</v>
      </c>
      <c r="I27" s="19" t="s">
        <v>2</v>
      </c>
    </row>
    <row r="28" customFormat="false" ht="12" hidden="false" customHeight="true" outlineLevel="0" collapsed="false">
      <c r="A28" s="210" t="n">
        <v>25</v>
      </c>
      <c r="B28" s="216" t="s">
        <v>330</v>
      </c>
      <c r="C28" s="212" t="n">
        <v>5</v>
      </c>
      <c r="D28" s="213" t="n">
        <v>0.3</v>
      </c>
      <c r="E28" s="213" t="n">
        <v>132.1</v>
      </c>
      <c r="F28" s="213" t="s">
        <v>349</v>
      </c>
      <c r="G28" s="213" t="n">
        <v>4.3</v>
      </c>
      <c r="H28" s="215" t="s">
        <v>349</v>
      </c>
      <c r="I28" s="19" t="s">
        <v>2</v>
      </c>
    </row>
    <row r="29" customFormat="false" ht="12" hidden="false" customHeight="true" outlineLevel="0" collapsed="false">
      <c r="A29" s="210" t="n">
        <v>26</v>
      </c>
      <c r="B29" s="216" t="s">
        <v>319</v>
      </c>
      <c r="C29" s="212" t="n">
        <v>8</v>
      </c>
      <c r="D29" s="213" t="n">
        <v>1.8</v>
      </c>
      <c r="E29" s="213" t="n">
        <v>227.3</v>
      </c>
      <c r="F29" s="213" t="s">
        <v>349</v>
      </c>
      <c r="G29" s="213" t="n">
        <v>40.7</v>
      </c>
      <c r="H29" s="215" t="s">
        <v>349</v>
      </c>
      <c r="I29" s="19" t="s">
        <v>2</v>
      </c>
    </row>
    <row r="30" customFormat="false" ht="12" hidden="false" customHeight="true" outlineLevel="0" collapsed="false">
      <c r="A30" s="210" t="n">
        <v>27</v>
      </c>
      <c r="B30" s="216" t="s">
        <v>357</v>
      </c>
      <c r="C30" s="212" t="n">
        <v>3</v>
      </c>
      <c r="D30" s="218" t="s">
        <v>134</v>
      </c>
      <c r="E30" s="218" t="s">
        <v>134</v>
      </c>
      <c r="F30" s="213" t="s">
        <v>346</v>
      </c>
      <c r="G30" s="218" t="s">
        <v>134</v>
      </c>
      <c r="H30" s="215" t="s">
        <v>346</v>
      </c>
      <c r="I30" s="19" t="s">
        <v>2</v>
      </c>
    </row>
    <row r="31" customFormat="false" ht="12" hidden="false" customHeight="true" outlineLevel="0" collapsed="false">
      <c r="A31" s="210" t="n">
        <v>28</v>
      </c>
      <c r="B31" s="216" t="s">
        <v>358</v>
      </c>
      <c r="C31" s="212" t="n">
        <v>1</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11</v>
      </c>
      <c r="D33" s="213" t="n">
        <v>45</v>
      </c>
      <c r="E33" s="218" t="s">
        <v>313</v>
      </c>
      <c r="F33" s="218" t="s">
        <v>313</v>
      </c>
      <c r="G33" s="213" t="n">
        <v>2124.3</v>
      </c>
      <c r="H33" s="215" t="s">
        <v>349</v>
      </c>
      <c r="I33" s="19" t="s">
        <v>2</v>
      </c>
    </row>
    <row r="34" customFormat="false" ht="12" hidden="false" customHeight="true" outlineLevel="0" collapsed="false">
      <c r="A34" s="210" t="n">
        <v>31</v>
      </c>
      <c r="B34" s="216" t="s">
        <v>149</v>
      </c>
      <c r="C34" s="212" t="n">
        <v>7</v>
      </c>
      <c r="D34" s="213" t="n">
        <v>4.3</v>
      </c>
      <c r="E34" s="213" t="n">
        <v>296.9</v>
      </c>
      <c r="F34" s="213" t="s">
        <v>367</v>
      </c>
      <c r="G34" s="213" t="n">
        <v>128</v>
      </c>
      <c r="H34" s="215" t="s">
        <v>367</v>
      </c>
      <c r="I34" s="19" t="s">
        <v>2</v>
      </c>
    </row>
    <row r="35" customFormat="false" ht="12" hidden="false" customHeight="true" outlineLevel="0" collapsed="false">
      <c r="A35" s="210" t="n">
        <v>32</v>
      </c>
      <c r="B35" s="216" t="s">
        <v>148</v>
      </c>
      <c r="C35" s="212" t="n">
        <v>9</v>
      </c>
      <c r="D35" s="213" t="n">
        <v>25</v>
      </c>
      <c r="E35" s="213" t="n">
        <v>502.7</v>
      </c>
      <c r="F35" s="213" t="s">
        <v>349</v>
      </c>
      <c r="G35" s="213" t="n">
        <v>1259.1</v>
      </c>
      <c r="H35" s="215" t="s">
        <v>349</v>
      </c>
      <c r="I35" s="19" t="s">
        <v>2</v>
      </c>
    </row>
    <row r="36" customFormat="false" ht="12" hidden="false" customHeight="true" outlineLevel="0" collapsed="false">
      <c r="A36" s="210" t="n">
        <v>33</v>
      </c>
      <c r="B36" s="216" t="s">
        <v>141</v>
      </c>
      <c r="C36" s="212" t="n">
        <v>5</v>
      </c>
      <c r="D36" s="213" t="n">
        <v>0.1</v>
      </c>
      <c r="E36" s="218" t="s">
        <v>369</v>
      </c>
      <c r="F36" s="213" t="s">
        <v>370</v>
      </c>
      <c r="G36" s="218" t="s">
        <v>369</v>
      </c>
      <c r="H36" s="215" t="s">
        <v>370</v>
      </c>
      <c r="I36" s="19" t="s">
        <v>2</v>
      </c>
    </row>
    <row r="37" customFormat="false" ht="12" hidden="false" customHeight="true" outlineLevel="0" collapsed="false">
      <c r="A37" s="210" t="n">
        <v>34</v>
      </c>
      <c r="B37" s="216" t="s">
        <v>361</v>
      </c>
      <c r="C37" s="212" t="n">
        <v>3</v>
      </c>
      <c r="D37" s="213" t="n">
        <v>0.1</v>
      </c>
      <c r="E37" s="213" t="n">
        <v>400</v>
      </c>
      <c r="F37" s="213" t="s">
        <v>346</v>
      </c>
      <c r="G37" s="213" t="n">
        <v>4.4</v>
      </c>
      <c r="H37" s="215" t="s">
        <v>346</v>
      </c>
      <c r="I37" s="19" t="s">
        <v>2</v>
      </c>
    </row>
    <row r="38" customFormat="false" ht="12" hidden="false" customHeight="true" outlineLevel="0" collapsed="false">
      <c r="A38" s="210" t="n">
        <v>35</v>
      </c>
      <c r="B38" s="216" t="s">
        <v>362</v>
      </c>
      <c r="C38" s="212" t="n">
        <v>9</v>
      </c>
      <c r="D38" s="213" t="n">
        <v>14.4</v>
      </c>
      <c r="E38" s="213" t="n">
        <v>498.2</v>
      </c>
      <c r="F38" s="213" t="s">
        <v>349</v>
      </c>
      <c r="G38" s="213" t="n">
        <v>715.5</v>
      </c>
      <c r="H38" s="215" t="s">
        <v>349</v>
      </c>
      <c r="I38" s="19" t="s">
        <v>2</v>
      </c>
    </row>
    <row r="39" customFormat="false" ht="12" hidden="false" customHeight="true" outlineLevel="0" collapsed="false">
      <c r="A39" s="210" t="n">
        <v>36</v>
      </c>
      <c r="B39" s="216" t="s">
        <v>363</v>
      </c>
      <c r="C39" s="212" t="n">
        <v>3</v>
      </c>
      <c r="D39" s="213" t="n">
        <v>0.1</v>
      </c>
      <c r="E39" s="218" t="s">
        <v>369</v>
      </c>
      <c r="F39" s="213" t="s">
        <v>370</v>
      </c>
      <c r="G39" s="218" t="s">
        <v>369</v>
      </c>
      <c r="H39" s="215" t="s">
        <v>370</v>
      </c>
      <c r="I39" s="19" t="s">
        <v>2</v>
      </c>
    </row>
    <row r="40" customFormat="false" ht="12" hidden="false" customHeight="true" outlineLevel="0" collapsed="false">
      <c r="A40" s="210" t="n">
        <v>37</v>
      </c>
      <c r="B40" s="216" t="s">
        <v>364</v>
      </c>
      <c r="C40" s="212" t="n">
        <v>5</v>
      </c>
      <c r="D40" s="213" t="n">
        <v>1</v>
      </c>
      <c r="E40" s="213" t="n">
        <v>100</v>
      </c>
      <c r="F40" s="213" t="s">
        <v>346</v>
      </c>
      <c r="G40" s="213" t="n">
        <v>9.6</v>
      </c>
      <c r="H40" s="215" t="s">
        <v>346</v>
      </c>
      <c r="I40" s="19" t="s">
        <v>2</v>
      </c>
    </row>
    <row r="41" customFormat="false" ht="12" hidden="false" customHeight="true" outlineLevel="0" collapsed="false">
      <c r="A41" s="210" t="n">
        <v>38</v>
      </c>
      <c r="B41" s="211" t="s">
        <v>365</v>
      </c>
      <c r="C41" s="212" t="n">
        <v>10</v>
      </c>
      <c r="D41" s="213" t="n">
        <v>2.9</v>
      </c>
      <c r="E41" s="218" t="s">
        <v>313</v>
      </c>
      <c r="F41" s="218" t="s">
        <v>313</v>
      </c>
      <c r="G41" s="213" t="n">
        <v>52.9</v>
      </c>
      <c r="H41" s="215" t="s">
        <v>349</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10</v>
      </c>
      <c r="D44" s="218" t="s">
        <v>134</v>
      </c>
      <c r="E44" s="218" t="s">
        <v>134</v>
      </c>
      <c r="F44" s="213" t="s">
        <v>349</v>
      </c>
      <c r="G44" s="218" t="s">
        <v>134</v>
      </c>
      <c r="H44" s="215" t="s">
        <v>349</v>
      </c>
      <c r="I44" s="220" t="s">
        <v>2</v>
      </c>
      <c r="J44" s="227"/>
    </row>
    <row r="45" customFormat="false" ht="12" hidden="false" customHeight="true" outlineLevel="0" collapsed="false">
      <c r="A45" s="210" t="n">
        <v>42</v>
      </c>
      <c r="B45" s="216" t="s">
        <v>332</v>
      </c>
      <c r="C45" s="212" t="n">
        <v>8</v>
      </c>
      <c r="D45" s="218" t="s">
        <v>134</v>
      </c>
      <c r="E45" s="218" t="s">
        <v>134</v>
      </c>
      <c r="F45" s="213" t="s">
        <v>367</v>
      </c>
      <c r="G45" s="218" t="s">
        <v>134</v>
      </c>
      <c r="H45" s="215" t="s">
        <v>367</v>
      </c>
      <c r="I45" s="19" t="s">
        <v>2</v>
      </c>
    </row>
    <row r="46" customFormat="false" ht="12" hidden="false" customHeight="true" outlineLevel="0" collapsed="false">
      <c r="A46" s="210" t="n">
        <v>43</v>
      </c>
      <c r="B46" s="216" t="s">
        <v>331</v>
      </c>
      <c r="C46" s="212" t="n">
        <v>6</v>
      </c>
      <c r="D46" s="213" t="n">
        <v>0.5</v>
      </c>
      <c r="E46" s="213" t="n">
        <v>137.8</v>
      </c>
      <c r="F46" s="213" t="s">
        <v>367</v>
      </c>
      <c r="G46" s="213" t="n">
        <v>6.6</v>
      </c>
      <c r="H46" s="215" t="s">
        <v>367</v>
      </c>
      <c r="I46" s="19" t="s">
        <v>2</v>
      </c>
    </row>
    <row r="47" customFormat="false" ht="12" hidden="false" customHeight="true" outlineLevel="0" collapsed="false">
      <c r="A47" s="210" t="n">
        <v>44</v>
      </c>
      <c r="B47" s="211" t="s">
        <v>371</v>
      </c>
      <c r="C47" s="212" t="n">
        <v>8</v>
      </c>
      <c r="D47" s="213" t="n">
        <v>1.1</v>
      </c>
      <c r="E47" s="218" t="s">
        <v>313</v>
      </c>
      <c r="F47" s="218" t="s">
        <v>313</v>
      </c>
      <c r="G47" s="218" t="s">
        <v>369</v>
      </c>
      <c r="H47" s="215" t="s">
        <v>370</v>
      </c>
      <c r="I47" s="19" t="s">
        <v>2</v>
      </c>
    </row>
    <row r="48" customFormat="false" ht="12" hidden="false" customHeight="true" outlineLevel="0" collapsed="false">
      <c r="A48" s="210" t="n">
        <v>45</v>
      </c>
      <c r="B48" s="216" t="s">
        <v>324</v>
      </c>
      <c r="C48" s="212" t="n">
        <v>7</v>
      </c>
      <c r="D48" s="218" t="s">
        <v>134</v>
      </c>
      <c r="E48" s="218" t="s">
        <v>134</v>
      </c>
      <c r="F48" s="213" t="s">
        <v>370</v>
      </c>
      <c r="G48" s="218" t="s">
        <v>134</v>
      </c>
      <c r="H48" s="215" t="s">
        <v>370</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3</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4</v>
      </c>
      <c r="D52" s="213" t="n">
        <v>0.1</v>
      </c>
      <c r="E52" s="213" t="n">
        <v>200</v>
      </c>
      <c r="F52" s="213" t="s">
        <v>346</v>
      </c>
      <c r="G52" s="213" t="n">
        <v>2.1</v>
      </c>
      <c r="H52" s="215" t="s">
        <v>346</v>
      </c>
      <c r="I52" s="19" t="s">
        <v>2</v>
      </c>
    </row>
    <row r="53" customFormat="false" ht="12" hidden="false" customHeight="true" outlineLevel="0" collapsed="false">
      <c r="A53" s="210" t="n">
        <v>50</v>
      </c>
      <c r="B53" s="211" t="s">
        <v>375</v>
      </c>
      <c r="C53" s="212" t="n">
        <v>8</v>
      </c>
      <c r="D53" s="213" t="n">
        <v>8.6</v>
      </c>
      <c r="E53" s="218" t="s">
        <v>313</v>
      </c>
      <c r="F53" s="218" t="s">
        <v>313</v>
      </c>
      <c r="G53" s="213" t="n">
        <v>43.3</v>
      </c>
      <c r="H53" s="215" t="s">
        <v>35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7</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16</v>
      </c>
      <c r="D4" s="205" t="n">
        <v>4750.5</v>
      </c>
      <c r="E4" s="206" t="s">
        <v>313</v>
      </c>
      <c r="F4" s="206" t="s">
        <v>313</v>
      </c>
      <c r="G4" s="207" t="n">
        <v>99002.7</v>
      </c>
      <c r="H4" s="208" t="s">
        <v>349</v>
      </c>
      <c r="I4" s="19" t="s">
        <v>2</v>
      </c>
    </row>
    <row r="5" customFormat="false" ht="12" hidden="false" customHeight="true" outlineLevel="0" collapsed="false">
      <c r="A5" s="210" t="n">
        <v>2</v>
      </c>
      <c r="B5" s="211" t="s">
        <v>347</v>
      </c>
      <c r="C5" s="212" t="n">
        <v>47</v>
      </c>
      <c r="D5" s="213" t="n">
        <v>219.2</v>
      </c>
      <c r="E5" s="214" t="s">
        <v>313</v>
      </c>
      <c r="F5" s="214" t="s">
        <v>313</v>
      </c>
      <c r="G5" s="213" t="n">
        <v>6247.8</v>
      </c>
      <c r="H5" s="215" t="s">
        <v>349</v>
      </c>
      <c r="I5" s="19" t="s">
        <v>2</v>
      </c>
    </row>
    <row r="6" customFormat="false" ht="12" hidden="false" customHeight="true" outlineLevel="0" collapsed="false">
      <c r="A6" s="210" t="n">
        <v>3</v>
      </c>
      <c r="B6" s="216" t="s">
        <v>138</v>
      </c>
      <c r="C6" s="212" t="n">
        <v>28</v>
      </c>
      <c r="D6" s="213" t="n">
        <v>47.5</v>
      </c>
      <c r="E6" s="213" t="n">
        <v>285.3</v>
      </c>
      <c r="F6" s="213" t="s">
        <v>349</v>
      </c>
      <c r="G6" s="213" t="n">
        <v>1354.9</v>
      </c>
      <c r="H6" s="215" t="s">
        <v>349</v>
      </c>
      <c r="I6" s="19" t="s">
        <v>2</v>
      </c>
    </row>
    <row r="7" customFormat="false" ht="12" hidden="false" customHeight="true" outlineLevel="0" collapsed="false">
      <c r="A7" s="210" t="n">
        <v>4</v>
      </c>
      <c r="B7" s="216" t="s">
        <v>348</v>
      </c>
      <c r="C7" s="212" t="n">
        <v>29</v>
      </c>
      <c r="D7" s="213" t="n">
        <v>40.6</v>
      </c>
      <c r="E7" s="213" t="n">
        <v>226.8</v>
      </c>
      <c r="F7" s="213" t="s">
        <v>367</v>
      </c>
      <c r="G7" s="213" t="n">
        <v>920.5</v>
      </c>
      <c r="H7" s="215" t="s">
        <v>367</v>
      </c>
      <c r="I7" s="19" t="s">
        <v>2</v>
      </c>
    </row>
    <row r="8" customFormat="false" ht="12" hidden="false" customHeight="true" outlineLevel="0" collapsed="false">
      <c r="A8" s="210" t="n">
        <v>5</v>
      </c>
      <c r="B8" s="216" t="s">
        <v>139</v>
      </c>
      <c r="C8" s="212" t="n">
        <v>19</v>
      </c>
      <c r="D8" s="213" t="n">
        <v>6.4</v>
      </c>
      <c r="E8" s="213" t="n">
        <v>318.5</v>
      </c>
      <c r="F8" s="213" t="s">
        <v>346</v>
      </c>
      <c r="G8" s="213" t="n">
        <v>205.1</v>
      </c>
      <c r="H8" s="215" t="s">
        <v>346</v>
      </c>
      <c r="I8" s="19" t="s">
        <v>2</v>
      </c>
    </row>
    <row r="9" customFormat="false" ht="12" hidden="false" customHeight="true" outlineLevel="0" collapsed="false">
      <c r="A9" s="210" t="n">
        <v>6</v>
      </c>
      <c r="B9" s="216" t="s">
        <v>136</v>
      </c>
      <c r="C9" s="212" t="n">
        <v>38</v>
      </c>
      <c r="D9" s="213" t="n">
        <v>15.5</v>
      </c>
      <c r="E9" s="213" t="n">
        <v>107.5</v>
      </c>
      <c r="F9" s="213" t="s">
        <v>367</v>
      </c>
      <c r="G9" s="213" t="n">
        <v>166.3</v>
      </c>
      <c r="H9" s="215" t="s">
        <v>367</v>
      </c>
      <c r="I9" s="19" t="s">
        <v>2</v>
      </c>
    </row>
    <row r="10" customFormat="false" ht="12" hidden="false" customHeight="true" outlineLevel="0" collapsed="false">
      <c r="A10" s="210" t="n">
        <v>7</v>
      </c>
      <c r="B10" s="216" t="s">
        <v>140</v>
      </c>
      <c r="C10" s="212" t="n">
        <v>38</v>
      </c>
      <c r="D10" s="213" t="n">
        <v>40.8</v>
      </c>
      <c r="E10" s="213" t="n">
        <v>327.2</v>
      </c>
      <c r="F10" s="213" t="s">
        <v>346</v>
      </c>
      <c r="G10" s="213" t="n">
        <v>1333.3</v>
      </c>
      <c r="H10" s="215" t="s">
        <v>346</v>
      </c>
      <c r="I10" s="19" t="s">
        <v>2</v>
      </c>
    </row>
    <row r="11" customFormat="false" ht="12" hidden="false" customHeight="true" outlineLevel="0" collapsed="false">
      <c r="A11" s="210" t="n">
        <v>8</v>
      </c>
      <c r="B11" s="216" t="s">
        <v>137</v>
      </c>
      <c r="C11" s="212" t="n">
        <v>16</v>
      </c>
      <c r="D11" s="213" t="n">
        <v>4.2</v>
      </c>
      <c r="E11" s="218" t="s">
        <v>369</v>
      </c>
      <c r="F11" s="213" t="s">
        <v>370</v>
      </c>
      <c r="G11" s="218" t="s">
        <v>369</v>
      </c>
      <c r="H11" s="215" t="s">
        <v>370</v>
      </c>
      <c r="I11" s="19" t="s">
        <v>2</v>
      </c>
    </row>
    <row r="12" customFormat="false" ht="12" hidden="false" customHeight="true" outlineLevel="0" collapsed="false">
      <c r="A12" s="210" t="n">
        <v>9</v>
      </c>
      <c r="B12" s="216" t="s">
        <v>133</v>
      </c>
      <c r="C12" s="212" t="n">
        <v>30</v>
      </c>
      <c r="D12" s="213" t="n">
        <v>15.1</v>
      </c>
      <c r="E12" s="213" t="n">
        <v>399.1</v>
      </c>
      <c r="F12" s="213" t="s">
        <v>349</v>
      </c>
      <c r="G12" s="213" t="n">
        <v>601.2</v>
      </c>
      <c r="H12" s="215" t="s">
        <v>349</v>
      </c>
      <c r="I12" s="19" t="s">
        <v>2</v>
      </c>
    </row>
    <row r="13" customFormat="false" ht="12" hidden="false" customHeight="true" outlineLevel="0" collapsed="false">
      <c r="A13" s="210" t="n">
        <v>10</v>
      </c>
      <c r="B13" s="216" t="s">
        <v>132</v>
      </c>
      <c r="C13" s="212" t="n">
        <v>34</v>
      </c>
      <c r="D13" s="213" t="n">
        <v>41</v>
      </c>
      <c r="E13" s="213" t="n">
        <v>344.7</v>
      </c>
      <c r="F13" s="213" t="s">
        <v>349</v>
      </c>
      <c r="G13" s="213" t="n">
        <v>1411.8</v>
      </c>
      <c r="H13" s="215" t="s">
        <v>349</v>
      </c>
      <c r="I13" s="19" t="s">
        <v>2</v>
      </c>
    </row>
    <row r="14" customFormat="false" ht="12" hidden="false" customHeight="true" outlineLevel="0" collapsed="false">
      <c r="A14" s="210" t="n">
        <v>11</v>
      </c>
      <c r="B14" s="216" t="s">
        <v>135</v>
      </c>
      <c r="C14" s="212" t="n">
        <v>30</v>
      </c>
      <c r="D14" s="213" t="n">
        <v>8.2</v>
      </c>
      <c r="E14" s="213" t="n">
        <v>258.5</v>
      </c>
      <c r="F14" s="213" t="s">
        <v>367</v>
      </c>
      <c r="G14" s="213" t="n">
        <v>211.6</v>
      </c>
      <c r="H14" s="215" t="s">
        <v>367</v>
      </c>
      <c r="I14" s="19" t="s">
        <v>2</v>
      </c>
    </row>
    <row r="15" customFormat="false" ht="12" hidden="false" customHeight="true" outlineLevel="0" collapsed="false">
      <c r="A15" s="210" t="n">
        <v>12</v>
      </c>
      <c r="B15" s="211" t="s">
        <v>351</v>
      </c>
      <c r="C15" s="212" t="n">
        <v>113</v>
      </c>
      <c r="D15" s="213" t="n">
        <v>2647.1</v>
      </c>
      <c r="E15" s="218" t="s">
        <v>313</v>
      </c>
      <c r="F15" s="218" t="s">
        <v>313</v>
      </c>
      <c r="G15" s="213" t="n">
        <v>18470</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26</v>
      </c>
      <c r="D17" s="213" t="n">
        <v>11.3</v>
      </c>
      <c r="E17" s="213" t="n">
        <v>175.4</v>
      </c>
      <c r="F17" s="213" t="s">
        <v>349</v>
      </c>
      <c r="G17" s="213" t="n">
        <v>198.1</v>
      </c>
      <c r="H17" s="215" t="s">
        <v>349</v>
      </c>
      <c r="I17" s="19" t="s">
        <v>2</v>
      </c>
    </row>
    <row r="18" customFormat="false" ht="12" hidden="false" customHeight="true" outlineLevel="0" collapsed="false">
      <c r="A18" s="210" t="n">
        <v>15</v>
      </c>
      <c r="B18" s="216" t="s">
        <v>144</v>
      </c>
      <c r="C18" s="212" t="n">
        <v>24</v>
      </c>
      <c r="D18" s="213" t="n">
        <v>85.4</v>
      </c>
      <c r="E18" s="213" t="n">
        <v>308</v>
      </c>
      <c r="F18" s="213" t="s">
        <v>349</v>
      </c>
      <c r="G18" s="213" t="n">
        <v>2630.5</v>
      </c>
      <c r="H18" s="215" t="s">
        <v>349</v>
      </c>
      <c r="I18" s="19" t="s">
        <v>2</v>
      </c>
    </row>
    <row r="19" customFormat="false" ht="12" hidden="false" customHeight="true" outlineLevel="0" collapsed="false">
      <c r="A19" s="210" t="n">
        <v>16</v>
      </c>
      <c r="B19" s="216" t="s">
        <v>314</v>
      </c>
      <c r="C19" s="212" t="n">
        <v>16</v>
      </c>
      <c r="D19" s="213" t="n">
        <v>1.9</v>
      </c>
      <c r="E19" s="213" t="n">
        <v>203.2</v>
      </c>
      <c r="F19" s="213" t="s">
        <v>367</v>
      </c>
      <c r="G19" s="213" t="n">
        <v>38.2</v>
      </c>
      <c r="H19" s="215" t="s">
        <v>367</v>
      </c>
      <c r="I19" s="19" t="s">
        <v>2</v>
      </c>
    </row>
    <row r="20" customFormat="false" ht="12" hidden="false" customHeight="true" outlineLevel="0" collapsed="false">
      <c r="A20" s="210" t="n">
        <v>17</v>
      </c>
      <c r="B20" s="216" t="s">
        <v>315</v>
      </c>
      <c r="C20" s="212" t="n">
        <v>13</v>
      </c>
      <c r="D20" s="213" t="n">
        <v>3.9</v>
      </c>
      <c r="E20" s="218" t="s">
        <v>369</v>
      </c>
      <c r="F20" s="213" t="s">
        <v>370</v>
      </c>
      <c r="G20" s="218" t="s">
        <v>369</v>
      </c>
      <c r="H20" s="215" t="s">
        <v>370</v>
      </c>
      <c r="I20" s="19" t="s">
        <v>2</v>
      </c>
    </row>
    <row r="21" customFormat="false" ht="12" hidden="false" customHeight="true" outlineLevel="0" collapsed="false">
      <c r="A21" s="210" t="n">
        <v>18</v>
      </c>
      <c r="B21" s="216" t="s">
        <v>143</v>
      </c>
      <c r="C21" s="212" t="n">
        <v>25</v>
      </c>
      <c r="D21" s="213" t="n">
        <v>4.4</v>
      </c>
      <c r="E21" s="213" t="n">
        <v>199.2</v>
      </c>
      <c r="F21" s="213" t="s">
        <v>349</v>
      </c>
      <c r="G21" s="213" t="n">
        <v>88.5</v>
      </c>
      <c r="H21" s="215" t="s">
        <v>349</v>
      </c>
      <c r="I21" s="19" t="s">
        <v>2</v>
      </c>
    </row>
    <row r="22" customFormat="false" ht="12" hidden="false" customHeight="true" outlineLevel="0" collapsed="false">
      <c r="A22" s="210" t="n">
        <v>19</v>
      </c>
      <c r="B22" s="216" t="s">
        <v>145</v>
      </c>
      <c r="C22" s="212" t="n">
        <v>18</v>
      </c>
      <c r="D22" s="213" t="n">
        <v>33.3</v>
      </c>
      <c r="E22" s="213" t="n">
        <v>134.4</v>
      </c>
      <c r="F22" s="213" t="s">
        <v>367</v>
      </c>
      <c r="G22" s="213" t="n">
        <v>447.3</v>
      </c>
      <c r="H22" s="215" t="s">
        <v>367</v>
      </c>
      <c r="I22" s="19" t="s">
        <v>2</v>
      </c>
    </row>
    <row r="23" customFormat="false" ht="12" hidden="false" customHeight="true" outlineLevel="0" collapsed="false">
      <c r="A23" s="210" t="n">
        <v>20</v>
      </c>
      <c r="B23" s="216" t="s">
        <v>316</v>
      </c>
      <c r="C23" s="212" t="n">
        <v>17</v>
      </c>
      <c r="D23" s="213" t="n">
        <v>1.4</v>
      </c>
      <c r="E23" s="213" t="n">
        <v>154.2</v>
      </c>
      <c r="F23" s="213" t="s">
        <v>349</v>
      </c>
      <c r="G23" s="213" t="n">
        <v>21.1</v>
      </c>
      <c r="H23" s="215" t="s">
        <v>349</v>
      </c>
      <c r="I23" s="19" t="s">
        <v>2</v>
      </c>
    </row>
    <row r="24" customFormat="false" ht="12" hidden="false" customHeight="true" outlineLevel="0" collapsed="false">
      <c r="A24" s="210" t="n">
        <v>21</v>
      </c>
      <c r="B24" s="216" t="s">
        <v>354</v>
      </c>
      <c r="C24" s="212" t="n">
        <v>19</v>
      </c>
      <c r="D24" s="213" t="n">
        <v>4.9</v>
      </c>
      <c r="E24" s="213" t="n">
        <v>198.6</v>
      </c>
      <c r="F24" s="213" t="s">
        <v>349</v>
      </c>
      <c r="G24" s="213" t="n">
        <v>97.8</v>
      </c>
      <c r="H24" s="215" t="s">
        <v>349</v>
      </c>
      <c r="I24" s="19" t="s">
        <v>2</v>
      </c>
    </row>
    <row r="25" customFormat="false" ht="12" hidden="false" customHeight="true" outlineLevel="0" collapsed="false">
      <c r="A25" s="210" t="n">
        <v>22</v>
      </c>
      <c r="B25" s="216" t="s">
        <v>355</v>
      </c>
      <c r="C25" s="212" t="n">
        <v>14</v>
      </c>
      <c r="D25" s="213" t="n">
        <v>2.4</v>
      </c>
      <c r="E25" s="213" t="n">
        <v>129.4</v>
      </c>
      <c r="F25" s="213" t="s">
        <v>350</v>
      </c>
      <c r="G25" s="213" t="n">
        <v>30.9</v>
      </c>
      <c r="H25" s="215" t="s">
        <v>350</v>
      </c>
      <c r="I25" s="19" t="s">
        <v>2</v>
      </c>
    </row>
    <row r="26" customFormat="false" ht="12" hidden="false" customHeight="true" outlineLevel="0" collapsed="false">
      <c r="A26" s="210" t="n">
        <v>23</v>
      </c>
      <c r="B26" s="216" t="s">
        <v>356</v>
      </c>
      <c r="C26" s="212" t="n">
        <v>23</v>
      </c>
      <c r="D26" s="213" t="n">
        <v>10.2</v>
      </c>
      <c r="E26" s="213" t="n">
        <v>124</v>
      </c>
      <c r="F26" s="213" t="s">
        <v>367</v>
      </c>
      <c r="G26" s="213" t="n">
        <v>127</v>
      </c>
      <c r="H26" s="215" t="s">
        <v>367</v>
      </c>
      <c r="I26" s="19" t="s">
        <v>2</v>
      </c>
    </row>
    <row r="27" customFormat="false" ht="12" hidden="false" customHeight="true" outlineLevel="0" collapsed="false">
      <c r="A27" s="210" t="n">
        <v>24</v>
      </c>
      <c r="B27" s="216" t="s">
        <v>147</v>
      </c>
      <c r="C27" s="212" t="n">
        <v>24</v>
      </c>
      <c r="D27" s="213" t="n">
        <v>47.5</v>
      </c>
      <c r="E27" s="213" t="n">
        <v>154.9</v>
      </c>
      <c r="F27" s="213" t="s">
        <v>349</v>
      </c>
      <c r="G27" s="213" t="n">
        <v>735.9</v>
      </c>
      <c r="H27" s="215" t="s">
        <v>349</v>
      </c>
      <c r="I27" s="19" t="s">
        <v>2</v>
      </c>
    </row>
    <row r="28" customFormat="false" ht="12" hidden="false" customHeight="true" outlineLevel="0" collapsed="false">
      <c r="A28" s="210" t="n">
        <v>25</v>
      </c>
      <c r="B28" s="216" t="s">
        <v>330</v>
      </c>
      <c r="C28" s="212" t="n">
        <v>21</v>
      </c>
      <c r="D28" s="213" t="n">
        <v>4.2</v>
      </c>
      <c r="E28" s="213" t="n">
        <v>102.7</v>
      </c>
      <c r="F28" s="213" t="s">
        <v>367</v>
      </c>
      <c r="G28" s="213" t="n">
        <v>43.4</v>
      </c>
      <c r="H28" s="215" t="s">
        <v>367</v>
      </c>
      <c r="I28" s="19" t="s">
        <v>2</v>
      </c>
    </row>
    <row r="29" customFormat="false" ht="12" hidden="false" customHeight="true" outlineLevel="0" collapsed="false">
      <c r="A29" s="210" t="n">
        <v>26</v>
      </c>
      <c r="B29" s="216" t="s">
        <v>319</v>
      </c>
      <c r="C29" s="212" t="n">
        <v>29</v>
      </c>
      <c r="D29" s="213" t="n">
        <v>42.9</v>
      </c>
      <c r="E29" s="213" t="n">
        <v>341.2</v>
      </c>
      <c r="F29" s="213" t="s">
        <v>367</v>
      </c>
      <c r="G29" s="213" t="n">
        <v>1464.9</v>
      </c>
      <c r="H29" s="215" t="s">
        <v>367</v>
      </c>
      <c r="I29" s="19" t="s">
        <v>2</v>
      </c>
    </row>
    <row r="30" customFormat="false" ht="12" hidden="false" customHeight="true" outlineLevel="0" collapsed="false">
      <c r="A30" s="210" t="n">
        <v>27</v>
      </c>
      <c r="B30" s="216" t="s">
        <v>357</v>
      </c>
      <c r="C30" s="212" t="n">
        <v>64</v>
      </c>
      <c r="D30" s="213" t="n">
        <v>2133.8</v>
      </c>
      <c r="E30" s="213" t="n">
        <v>58.2</v>
      </c>
      <c r="F30" s="213" t="s">
        <v>346</v>
      </c>
      <c r="G30" s="213" t="n">
        <v>12417.5</v>
      </c>
      <c r="H30" s="215" t="s">
        <v>346</v>
      </c>
      <c r="I30" s="19" t="s">
        <v>2</v>
      </c>
    </row>
    <row r="31" customFormat="false" ht="12" hidden="false" customHeight="true" outlineLevel="0" collapsed="false">
      <c r="A31" s="210" t="n">
        <v>28</v>
      </c>
      <c r="B31" s="216" t="s">
        <v>358</v>
      </c>
      <c r="C31" s="212" t="n">
        <v>31</v>
      </c>
      <c r="D31" s="213" t="n">
        <v>256.5</v>
      </c>
      <c r="E31" s="218" t="s">
        <v>313</v>
      </c>
      <c r="F31" s="218" t="s">
        <v>313</v>
      </c>
      <c r="G31" s="218" t="s">
        <v>313</v>
      </c>
      <c r="H31" s="214" t="s">
        <v>313</v>
      </c>
      <c r="I31" s="19" t="s">
        <v>2</v>
      </c>
    </row>
    <row r="32" customFormat="false" ht="12" hidden="false" customHeight="true" outlineLevel="0" collapsed="false">
      <c r="A32" s="210" t="n">
        <v>29</v>
      </c>
      <c r="B32" s="216" t="s">
        <v>359</v>
      </c>
      <c r="C32" s="212" t="n">
        <v>13</v>
      </c>
      <c r="D32" s="213" t="n">
        <v>3</v>
      </c>
      <c r="E32" s="213" t="n">
        <v>137.4</v>
      </c>
      <c r="F32" s="213" t="s">
        <v>349</v>
      </c>
      <c r="G32" s="213" t="n">
        <v>40.7</v>
      </c>
      <c r="H32" s="215" t="s">
        <v>349</v>
      </c>
      <c r="I32" s="19" t="s">
        <v>2</v>
      </c>
    </row>
    <row r="33" customFormat="false" ht="12" hidden="false" customHeight="true" outlineLevel="0" collapsed="false">
      <c r="A33" s="210" t="n">
        <v>30</v>
      </c>
      <c r="B33" s="211" t="s">
        <v>360</v>
      </c>
      <c r="C33" s="212" t="n">
        <v>127</v>
      </c>
      <c r="D33" s="213" t="n">
        <v>1352.4</v>
      </c>
      <c r="E33" s="218" t="s">
        <v>313</v>
      </c>
      <c r="F33" s="218" t="s">
        <v>313</v>
      </c>
      <c r="G33" s="213" t="n">
        <v>67860.7</v>
      </c>
      <c r="H33" s="215" t="s">
        <v>349</v>
      </c>
      <c r="I33" s="19" t="s">
        <v>2</v>
      </c>
    </row>
    <row r="34" customFormat="false" ht="12" hidden="false" customHeight="true" outlineLevel="0" collapsed="false">
      <c r="A34" s="210" t="n">
        <v>31</v>
      </c>
      <c r="B34" s="216" t="s">
        <v>149</v>
      </c>
      <c r="C34" s="212" t="n">
        <v>27</v>
      </c>
      <c r="D34" s="213" t="n">
        <v>25.7</v>
      </c>
      <c r="E34" s="213" t="n">
        <v>200.6</v>
      </c>
      <c r="F34" s="213" t="s">
        <v>367</v>
      </c>
      <c r="G34" s="213" t="n">
        <v>514.7</v>
      </c>
      <c r="H34" s="215" t="s">
        <v>367</v>
      </c>
      <c r="I34" s="19" t="s">
        <v>2</v>
      </c>
    </row>
    <row r="35" customFormat="false" ht="12" hidden="false" customHeight="true" outlineLevel="0" collapsed="false">
      <c r="A35" s="210" t="n">
        <v>32</v>
      </c>
      <c r="B35" s="216" t="s">
        <v>148</v>
      </c>
      <c r="C35" s="212" t="n">
        <v>80</v>
      </c>
      <c r="D35" s="213" t="n">
        <v>585.9</v>
      </c>
      <c r="E35" s="213" t="n">
        <v>592</v>
      </c>
      <c r="F35" s="213" t="s">
        <v>349</v>
      </c>
      <c r="G35" s="213" t="n">
        <v>34683.3</v>
      </c>
      <c r="H35" s="215" t="s">
        <v>349</v>
      </c>
      <c r="I35" s="19" t="s">
        <v>2</v>
      </c>
    </row>
    <row r="36" customFormat="false" ht="12" hidden="false" customHeight="true" outlineLevel="0" collapsed="false">
      <c r="A36" s="210" t="n">
        <v>33</v>
      </c>
      <c r="B36" s="216" t="s">
        <v>141</v>
      </c>
      <c r="C36" s="212" t="n">
        <v>16</v>
      </c>
      <c r="D36" s="213" t="n">
        <v>3.1</v>
      </c>
      <c r="E36" s="213" t="n">
        <v>78.1</v>
      </c>
      <c r="F36" s="213" t="s">
        <v>350</v>
      </c>
      <c r="G36" s="213" t="n">
        <v>24.4</v>
      </c>
      <c r="H36" s="215" t="s">
        <v>350</v>
      </c>
      <c r="I36" s="19" t="s">
        <v>2</v>
      </c>
    </row>
    <row r="37" customFormat="false" ht="12" hidden="false" customHeight="true" outlineLevel="0" collapsed="false">
      <c r="A37" s="210" t="n">
        <v>34</v>
      </c>
      <c r="B37" s="216" t="s">
        <v>361</v>
      </c>
      <c r="C37" s="212" t="n">
        <v>14</v>
      </c>
      <c r="D37" s="213" t="n">
        <v>5.2</v>
      </c>
      <c r="E37" s="213" t="n">
        <v>154.1</v>
      </c>
      <c r="F37" s="213" t="s">
        <v>350</v>
      </c>
      <c r="G37" s="213" t="n">
        <v>80</v>
      </c>
      <c r="H37" s="215" t="s">
        <v>350</v>
      </c>
      <c r="I37" s="19" t="s">
        <v>2</v>
      </c>
    </row>
    <row r="38" customFormat="false" ht="12" hidden="false" customHeight="true" outlineLevel="0" collapsed="false">
      <c r="A38" s="210" t="n">
        <v>35</v>
      </c>
      <c r="B38" s="216" t="s">
        <v>362</v>
      </c>
      <c r="C38" s="212" t="n">
        <v>55</v>
      </c>
      <c r="D38" s="213" t="n">
        <v>178.6</v>
      </c>
      <c r="E38" s="213" t="n">
        <v>336.1</v>
      </c>
      <c r="F38" s="213" t="s">
        <v>367</v>
      </c>
      <c r="G38" s="213" t="n">
        <v>6003.1</v>
      </c>
      <c r="H38" s="215" t="s">
        <v>367</v>
      </c>
      <c r="I38" s="19" t="s">
        <v>2</v>
      </c>
    </row>
    <row r="39" customFormat="false" ht="12" hidden="false" customHeight="true" outlineLevel="0" collapsed="false">
      <c r="A39" s="210" t="n">
        <v>36</v>
      </c>
      <c r="B39" s="216" t="s">
        <v>363</v>
      </c>
      <c r="C39" s="212" t="n">
        <v>25</v>
      </c>
      <c r="D39" s="213" t="n">
        <v>2.9</v>
      </c>
      <c r="E39" s="218" t="s">
        <v>369</v>
      </c>
      <c r="F39" s="213" t="s">
        <v>370</v>
      </c>
      <c r="G39" s="218" t="s">
        <v>369</v>
      </c>
      <c r="H39" s="215" t="s">
        <v>370</v>
      </c>
      <c r="I39" s="19" t="s">
        <v>2</v>
      </c>
    </row>
    <row r="40" customFormat="false" ht="12" hidden="false" customHeight="true" outlineLevel="0" collapsed="false">
      <c r="A40" s="210" t="n">
        <v>37</v>
      </c>
      <c r="B40" s="216" t="s">
        <v>364</v>
      </c>
      <c r="C40" s="212" t="n">
        <v>60</v>
      </c>
      <c r="D40" s="213" t="n">
        <v>551</v>
      </c>
      <c r="E40" s="213" t="n">
        <v>483.4</v>
      </c>
      <c r="F40" s="213" t="s">
        <v>346</v>
      </c>
      <c r="G40" s="213" t="n">
        <v>26636.9</v>
      </c>
      <c r="H40" s="215" t="s">
        <v>346</v>
      </c>
      <c r="I40" s="19" t="s">
        <v>2</v>
      </c>
    </row>
    <row r="41" customFormat="false" ht="12" hidden="false" customHeight="true" outlineLevel="0" collapsed="false">
      <c r="A41" s="210" t="n">
        <v>38</v>
      </c>
      <c r="B41" s="211" t="s">
        <v>365</v>
      </c>
      <c r="C41" s="212" t="n">
        <v>61</v>
      </c>
      <c r="D41" s="213" t="n">
        <v>119.9</v>
      </c>
      <c r="E41" s="218" t="s">
        <v>313</v>
      </c>
      <c r="F41" s="218" t="s">
        <v>313</v>
      </c>
      <c r="G41" s="213" t="n">
        <v>2084.6</v>
      </c>
      <c r="H41" s="215" t="s">
        <v>349</v>
      </c>
      <c r="I41" s="19" t="s">
        <v>2</v>
      </c>
    </row>
    <row r="42" customFormat="false" ht="12" hidden="false" customHeight="true" outlineLevel="0" collapsed="false">
      <c r="A42" s="210" t="n">
        <v>39</v>
      </c>
      <c r="B42" s="216" t="s">
        <v>327</v>
      </c>
      <c r="C42" s="212" t="n">
        <v>9</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5</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55</v>
      </c>
      <c r="D44" s="213" t="n">
        <v>84.2</v>
      </c>
      <c r="E44" s="213" t="n">
        <v>186</v>
      </c>
      <c r="F44" s="213" t="s">
        <v>349</v>
      </c>
      <c r="G44" s="213" t="n">
        <v>1565.3</v>
      </c>
      <c r="H44" s="215" t="s">
        <v>349</v>
      </c>
      <c r="I44" s="220" t="s">
        <v>2</v>
      </c>
      <c r="J44" s="227"/>
    </row>
    <row r="45" customFormat="false" ht="12" hidden="false" customHeight="true" outlineLevel="0" collapsed="false">
      <c r="A45" s="210" t="n">
        <v>42</v>
      </c>
      <c r="B45" s="216" t="s">
        <v>332</v>
      </c>
      <c r="C45" s="212" t="n">
        <v>29</v>
      </c>
      <c r="D45" s="213" t="n">
        <v>16.9</v>
      </c>
      <c r="E45" s="213" t="n">
        <v>177.1</v>
      </c>
      <c r="F45" s="213" t="s">
        <v>349</v>
      </c>
      <c r="G45" s="213" t="n">
        <v>299.5</v>
      </c>
      <c r="H45" s="215" t="s">
        <v>349</v>
      </c>
      <c r="I45" s="19" t="s">
        <v>2</v>
      </c>
    </row>
    <row r="46" customFormat="false" ht="12" hidden="false" customHeight="true" outlineLevel="0" collapsed="false">
      <c r="A46" s="210" t="n">
        <v>43</v>
      </c>
      <c r="B46" s="216" t="s">
        <v>331</v>
      </c>
      <c r="C46" s="212" t="n">
        <v>22</v>
      </c>
      <c r="D46" s="213" t="n">
        <v>9.8</v>
      </c>
      <c r="E46" s="213" t="n">
        <v>79.3</v>
      </c>
      <c r="F46" s="213" t="s">
        <v>349</v>
      </c>
      <c r="G46" s="213" t="n">
        <v>77.6</v>
      </c>
      <c r="H46" s="215" t="s">
        <v>349</v>
      </c>
      <c r="I46" s="19" t="s">
        <v>2</v>
      </c>
    </row>
    <row r="47" customFormat="false" ht="12" hidden="false" customHeight="true" outlineLevel="0" collapsed="false">
      <c r="A47" s="210" t="n">
        <v>44</v>
      </c>
      <c r="B47" s="211" t="s">
        <v>371</v>
      </c>
      <c r="C47" s="212" t="n">
        <v>40</v>
      </c>
      <c r="D47" s="213" t="n">
        <v>320.9</v>
      </c>
      <c r="E47" s="218" t="s">
        <v>313</v>
      </c>
      <c r="F47" s="218" t="s">
        <v>313</v>
      </c>
      <c r="G47" s="213" t="n">
        <v>2682.6</v>
      </c>
      <c r="H47" s="215" t="s">
        <v>346</v>
      </c>
      <c r="I47" s="19" t="s">
        <v>2</v>
      </c>
    </row>
    <row r="48" customFormat="false" ht="12" hidden="false" customHeight="true" outlineLevel="0" collapsed="false">
      <c r="A48" s="210" t="n">
        <v>45</v>
      </c>
      <c r="B48" s="216" t="s">
        <v>324</v>
      </c>
      <c r="C48" s="212" t="n">
        <v>34</v>
      </c>
      <c r="D48" s="213" t="n">
        <v>280.2</v>
      </c>
      <c r="E48" s="213" t="n">
        <v>88.5</v>
      </c>
      <c r="F48" s="213" t="s">
        <v>346</v>
      </c>
      <c r="G48" s="213" t="n">
        <v>2478.8</v>
      </c>
      <c r="H48" s="215" t="s">
        <v>346</v>
      </c>
      <c r="I48" s="19" t="s">
        <v>2</v>
      </c>
    </row>
    <row r="49" customFormat="false" ht="12" hidden="false" customHeight="true" outlineLevel="0" collapsed="false">
      <c r="A49" s="210" t="n">
        <v>46</v>
      </c>
      <c r="B49" s="216" t="s">
        <v>325</v>
      </c>
      <c r="C49" s="212" t="n">
        <v>5</v>
      </c>
      <c r="D49" s="213" t="n">
        <v>0</v>
      </c>
      <c r="E49" s="213" t="n">
        <v>77.8</v>
      </c>
      <c r="F49" s="213" t="s">
        <v>346</v>
      </c>
      <c r="G49" s="213" t="n">
        <v>0.4</v>
      </c>
      <c r="H49" s="215" t="s">
        <v>346</v>
      </c>
      <c r="I49" s="19" t="s">
        <v>2</v>
      </c>
    </row>
    <row r="50" customFormat="false" ht="12" hidden="false" customHeight="true" outlineLevel="0" collapsed="false">
      <c r="A50" s="210" t="n">
        <v>47</v>
      </c>
      <c r="B50" s="216" t="s">
        <v>372</v>
      </c>
      <c r="C50" s="212" t="n">
        <v>20</v>
      </c>
      <c r="D50" s="213" t="n">
        <v>12.2</v>
      </c>
      <c r="E50" s="213" t="n">
        <v>33.3</v>
      </c>
      <c r="F50" s="213" t="s">
        <v>367</v>
      </c>
      <c r="G50" s="213" t="n">
        <v>40.6</v>
      </c>
      <c r="H50" s="215" t="s">
        <v>367</v>
      </c>
      <c r="I50" s="19" t="s">
        <v>2</v>
      </c>
    </row>
    <row r="51" customFormat="false" ht="12" hidden="false" customHeight="true" outlineLevel="0" collapsed="false">
      <c r="A51" s="210" t="n">
        <v>48</v>
      </c>
      <c r="B51" s="216" t="s">
        <v>373</v>
      </c>
      <c r="C51" s="212" t="n">
        <v>2</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16</v>
      </c>
      <c r="D52" s="218" t="s">
        <v>134</v>
      </c>
      <c r="E52" s="218" t="s">
        <v>134</v>
      </c>
      <c r="F52" s="213" t="s">
        <v>349</v>
      </c>
      <c r="G52" s="218" t="s">
        <v>134</v>
      </c>
      <c r="H52" s="215" t="s">
        <v>349</v>
      </c>
      <c r="I52" s="19" t="s">
        <v>2</v>
      </c>
    </row>
    <row r="53" customFormat="false" ht="12" hidden="false" customHeight="true" outlineLevel="0" collapsed="false">
      <c r="A53" s="210" t="n">
        <v>50</v>
      </c>
      <c r="B53" s="211" t="s">
        <v>375</v>
      </c>
      <c r="C53" s="212" t="n">
        <v>39</v>
      </c>
      <c r="D53" s="213" t="n">
        <v>91</v>
      </c>
      <c r="E53" s="218" t="s">
        <v>313</v>
      </c>
      <c r="F53" s="218" t="s">
        <v>313</v>
      </c>
      <c r="G53" s="213" t="n">
        <v>2617</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8</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87</v>
      </c>
      <c r="D4" s="205" t="n">
        <v>1321.9</v>
      </c>
      <c r="E4" s="206" t="s">
        <v>313</v>
      </c>
      <c r="F4" s="206" t="s">
        <v>313</v>
      </c>
      <c r="G4" s="207" t="n">
        <v>40149.3</v>
      </c>
      <c r="H4" s="208" t="s">
        <v>346</v>
      </c>
      <c r="I4" s="19" t="s">
        <v>2</v>
      </c>
    </row>
    <row r="5" customFormat="false" ht="12" hidden="false" customHeight="true" outlineLevel="0" collapsed="false">
      <c r="A5" s="210" t="n">
        <v>2</v>
      </c>
      <c r="B5" s="211" t="s">
        <v>347</v>
      </c>
      <c r="C5" s="212" t="n">
        <v>18</v>
      </c>
      <c r="D5" s="213" t="n">
        <v>178</v>
      </c>
      <c r="E5" s="214" t="s">
        <v>313</v>
      </c>
      <c r="F5" s="214" t="s">
        <v>313</v>
      </c>
      <c r="G5" s="213" t="n">
        <v>5314.9</v>
      </c>
      <c r="H5" s="215" t="s">
        <v>349</v>
      </c>
      <c r="I5" s="19" t="s">
        <v>2</v>
      </c>
    </row>
    <row r="6" customFormat="false" ht="12" hidden="false" customHeight="true" outlineLevel="0" collapsed="false">
      <c r="A6" s="210" t="n">
        <v>3</v>
      </c>
      <c r="B6" s="216" t="s">
        <v>138</v>
      </c>
      <c r="C6" s="212" t="n">
        <v>14</v>
      </c>
      <c r="D6" s="213" t="n">
        <v>45.3</v>
      </c>
      <c r="E6" s="213" t="n">
        <v>288.1</v>
      </c>
      <c r="F6" s="213" t="s">
        <v>349</v>
      </c>
      <c r="G6" s="213" t="n">
        <v>1304.7</v>
      </c>
      <c r="H6" s="215" t="s">
        <v>349</v>
      </c>
      <c r="I6" s="19" t="s">
        <v>2</v>
      </c>
    </row>
    <row r="7" customFormat="false" ht="12" hidden="false" customHeight="true" outlineLevel="0" collapsed="false">
      <c r="A7" s="210" t="n">
        <v>4</v>
      </c>
      <c r="B7" s="216" t="s">
        <v>348</v>
      </c>
      <c r="C7" s="212" t="n">
        <v>12</v>
      </c>
      <c r="D7" s="218" t="s">
        <v>134</v>
      </c>
      <c r="E7" s="218" t="s">
        <v>134</v>
      </c>
      <c r="F7" s="213" t="s">
        <v>367</v>
      </c>
      <c r="G7" s="218" t="s">
        <v>134</v>
      </c>
      <c r="H7" s="215" t="s">
        <v>367</v>
      </c>
      <c r="I7" s="19" t="s">
        <v>2</v>
      </c>
    </row>
    <row r="8" customFormat="false" ht="12" hidden="false" customHeight="true" outlineLevel="0" collapsed="false">
      <c r="A8" s="210" t="n">
        <v>5</v>
      </c>
      <c r="B8" s="216" t="s">
        <v>139</v>
      </c>
      <c r="C8" s="212" t="n">
        <v>7</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14</v>
      </c>
      <c r="D9" s="213" t="n">
        <v>11.3</v>
      </c>
      <c r="E9" s="213" t="n">
        <v>113.1</v>
      </c>
      <c r="F9" s="213" t="s">
        <v>367</v>
      </c>
      <c r="G9" s="213" t="n">
        <v>127.5</v>
      </c>
      <c r="H9" s="215" t="s">
        <v>367</v>
      </c>
      <c r="I9" s="19" t="s">
        <v>2</v>
      </c>
    </row>
    <row r="10" customFormat="false" ht="12" hidden="false" customHeight="true" outlineLevel="0" collapsed="false">
      <c r="A10" s="210" t="n">
        <v>7</v>
      </c>
      <c r="B10" s="216" t="s">
        <v>140</v>
      </c>
      <c r="C10" s="212" t="n">
        <v>14</v>
      </c>
      <c r="D10" s="213" t="n">
        <v>35.6</v>
      </c>
      <c r="E10" s="213" t="n">
        <v>343</v>
      </c>
      <c r="F10" s="213" t="s">
        <v>346</v>
      </c>
      <c r="G10" s="213" t="n">
        <v>1220.4</v>
      </c>
      <c r="H10" s="215" t="s">
        <v>346</v>
      </c>
      <c r="I10" s="19" t="s">
        <v>2</v>
      </c>
    </row>
    <row r="11" customFormat="false" ht="12" hidden="false" customHeight="true" outlineLevel="0" collapsed="false">
      <c r="A11" s="210" t="n">
        <v>8</v>
      </c>
      <c r="B11" s="216" t="s">
        <v>137</v>
      </c>
      <c r="C11" s="212" t="n">
        <v>6</v>
      </c>
      <c r="D11" s="213" t="n">
        <v>1.8</v>
      </c>
      <c r="E11" s="218" t="s">
        <v>369</v>
      </c>
      <c r="F11" s="213" t="s">
        <v>370</v>
      </c>
      <c r="G11" s="218" t="s">
        <v>369</v>
      </c>
      <c r="H11" s="215" t="s">
        <v>370</v>
      </c>
      <c r="I11" s="19" t="s">
        <v>2</v>
      </c>
    </row>
    <row r="12" customFormat="false" ht="12" hidden="false" customHeight="true" outlineLevel="0" collapsed="false">
      <c r="A12" s="210" t="n">
        <v>9</v>
      </c>
      <c r="B12" s="216" t="s">
        <v>133</v>
      </c>
      <c r="C12" s="212" t="n">
        <v>13</v>
      </c>
      <c r="D12" s="213" t="n">
        <v>10.5</v>
      </c>
      <c r="E12" s="213" t="n">
        <v>390.9</v>
      </c>
      <c r="F12" s="213" t="s">
        <v>367</v>
      </c>
      <c r="G12" s="213" t="n">
        <v>410.5</v>
      </c>
      <c r="H12" s="215" t="s">
        <v>367</v>
      </c>
      <c r="I12" s="19" t="s">
        <v>2</v>
      </c>
    </row>
    <row r="13" customFormat="false" ht="12" hidden="false" customHeight="true" outlineLevel="0" collapsed="false">
      <c r="A13" s="210" t="n">
        <v>10</v>
      </c>
      <c r="B13" s="216" t="s">
        <v>132</v>
      </c>
      <c r="C13" s="212" t="n">
        <v>15</v>
      </c>
      <c r="D13" s="213" t="n">
        <v>35.4</v>
      </c>
      <c r="E13" s="213" t="n">
        <v>342</v>
      </c>
      <c r="F13" s="213" t="s">
        <v>367</v>
      </c>
      <c r="G13" s="213" t="n">
        <v>1209.8</v>
      </c>
      <c r="H13" s="215" t="s">
        <v>367</v>
      </c>
      <c r="I13" s="19" t="s">
        <v>2</v>
      </c>
    </row>
    <row r="14" customFormat="false" ht="12" hidden="false" customHeight="true" outlineLevel="0" collapsed="false">
      <c r="A14" s="210" t="n">
        <v>11</v>
      </c>
      <c r="B14" s="216" t="s">
        <v>135</v>
      </c>
      <c r="C14" s="212" t="n">
        <v>13</v>
      </c>
      <c r="D14" s="213" t="n">
        <v>6.3</v>
      </c>
      <c r="E14" s="213" t="n">
        <v>289.5</v>
      </c>
      <c r="F14" s="213" t="s">
        <v>367</v>
      </c>
      <c r="G14" s="213" t="n">
        <v>182</v>
      </c>
      <c r="H14" s="215" t="s">
        <v>367</v>
      </c>
      <c r="I14" s="19" t="s">
        <v>2</v>
      </c>
    </row>
    <row r="15" customFormat="false" ht="12" hidden="false" customHeight="true" outlineLevel="0" collapsed="false">
      <c r="A15" s="210" t="n">
        <v>12</v>
      </c>
      <c r="B15" s="211" t="s">
        <v>351</v>
      </c>
      <c r="C15" s="212" t="n">
        <v>39</v>
      </c>
      <c r="D15" s="213" t="n">
        <v>425.1</v>
      </c>
      <c r="E15" s="218" t="s">
        <v>313</v>
      </c>
      <c r="F15" s="218" t="s">
        <v>313</v>
      </c>
      <c r="G15" s="213" t="n">
        <v>6071.3</v>
      </c>
      <c r="H15" s="215" t="s">
        <v>349</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9</v>
      </c>
      <c r="D17" s="213" t="n">
        <v>8.2</v>
      </c>
      <c r="E17" s="213" t="n">
        <v>189.1</v>
      </c>
      <c r="F17" s="213" t="s">
        <v>349</v>
      </c>
      <c r="G17" s="213" t="n">
        <v>155.5</v>
      </c>
      <c r="H17" s="215" t="s">
        <v>349</v>
      </c>
      <c r="I17" s="19" t="s">
        <v>2</v>
      </c>
    </row>
    <row r="18" customFormat="false" ht="12" hidden="false" customHeight="true" outlineLevel="0" collapsed="false">
      <c r="A18" s="210" t="n">
        <v>15</v>
      </c>
      <c r="B18" s="216" t="s">
        <v>144</v>
      </c>
      <c r="C18" s="212" t="n">
        <v>11</v>
      </c>
      <c r="D18" s="213" t="n">
        <v>83.8</v>
      </c>
      <c r="E18" s="213" t="n">
        <v>310.1</v>
      </c>
      <c r="F18" s="213" t="s">
        <v>349</v>
      </c>
      <c r="G18" s="213" t="n">
        <v>2597.5</v>
      </c>
      <c r="H18" s="215" t="s">
        <v>349</v>
      </c>
      <c r="I18" s="19" t="s">
        <v>2</v>
      </c>
    </row>
    <row r="19" customFormat="false" ht="12" hidden="false" customHeight="true" outlineLevel="0" collapsed="false">
      <c r="A19" s="210" t="n">
        <v>16</v>
      </c>
      <c r="B19" s="216" t="s">
        <v>314</v>
      </c>
      <c r="C19" s="212" t="n">
        <v>5</v>
      </c>
      <c r="D19" s="213" t="n">
        <v>0.8</v>
      </c>
      <c r="E19" s="213" t="n">
        <v>254.3</v>
      </c>
      <c r="F19" s="213" t="s">
        <v>349</v>
      </c>
      <c r="G19" s="213" t="n">
        <v>19.9</v>
      </c>
      <c r="H19" s="215" t="s">
        <v>349</v>
      </c>
      <c r="I19" s="19" t="s">
        <v>2</v>
      </c>
    </row>
    <row r="20" customFormat="false" ht="12" hidden="false" customHeight="true" outlineLevel="0" collapsed="false">
      <c r="A20" s="210" t="n">
        <v>17</v>
      </c>
      <c r="B20" s="216" t="s">
        <v>315</v>
      </c>
      <c r="C20" s="212" t="n">
        <v>5</v>
      </c>
      <c r="D20" s="213" t="n">
        <v>1.2</v>
      </c>
      <c r="E20" s="213" t="n">
        <v>59.1</v>
      </c>
      <c r="F20" s="213" t="s">
        <v>367</v>
      </c>
      <c r="G20" s="213" t="n">
        <v>7.2</v>
      </c>
      <c r="H20" s="215" t="s">
        <v>367</v>
      </c>
      <c r="I20" s="19" t="s">
        <v>2</v>
      </c>
    </row>
    <row r="21" customFormat="false" ht="12" hidden="false" customHeight="true" outlineLevel="0" collapsed="false">
      <c r="A21" s="210" t="n">
        <v>18</v>
      </c>
      <c r="B21" s="216" t="s">
        <v>143</v>
      </c>
      <c r="C21" s="212" t="n">
        <v>7</v>
      </c>
      <c r="D21" s="213" t="n">
        <v>2.9</v>
      </c>
      <c r="E21" s="213" t="n">
        <v>195.5</v>
      </c>
      <c r="F21" s="213" t="s">
        <v>349</v>
      </c>
      <c r="G21" s="213" t="n">
        <v>55.7</v>
      </c>
      <c r="H21" s="215" t="s">
        <v>349</v>
      </c>
      <c r="I21" s="19" t="s">
        <v>2</v>
      </c>
    </row>
    <row r="22" customFormat="false" ht="12" hidden="false" customHeight="true" outlineLevel="0" collapsed="false">
      <c r="A22" s="210" t="n">
        <v>19</v>
      </c>
      <c r="B22" s="216" t="s">
        <v>145</v>
      </c>
      <c r="C22" s="212" t="n">
        <v>6</v>
      </c>
      <c r="D22" s="218" t="s">
        <v>134</v>
      </c>
      <c r="E22" s="218" t="s">
        <v>134</v>
      </c>
      <c r="F22" s="213" t="s">
        <v>367</v>
      </c>
      <c r="G22" s="218" t="s">
        <v>134</v>
      </c>
      <c r="H22" s="215" t="s">
        <v>367</v>
      </c>
      <c r="I22" s="19" t="s">
        <v>2</v>
      </c>
    </row>
    <row r="23" customFormat="false" ht="12" hidden="false" customHeight="true" outlineLevel="0" collapsed="false">
      <c r="A23" s="210" t="n">
        <v>20</v>
      </c>
      <c r="B23" s="216" t="s">
        <v>316</v>
      </c>
      <c r="C23" s="212" t="n">
        <v>4</v>
      </c>
      <c r="D23" s="213" t="n">
        <v>0.2</v>
      </c>
      <c r="E23" s="218" t="s">
        <v>369</v>
      </c>
      <c r="F23" s="213" t="s">
        <v>370</v>
      </c>
      <c r="G23" s="218" t="s">
        <v>369</v>
      </c>
      <c r="H23" s="215" t="s">
        <v>370</v>
      </c>
      <c r="I23" s="19" t="s">
        <v>2</v>
      </c>
    </row>
    <row r="24" customFormat="false" ht="12" hidden="false" customHeight="true" outlineLevel="0" collapsed="false">
      <c r="A24" s="210" t="n">
        <v>21</v>
      </c>
      <c r="B24" s="216" t="s">
        <v>354</v>
      </c>
      <c r="C24" s="212" t="n">
        <v>8</v>
      </c>
      <c r="D24" s="213" t="n">
        <v>4.2</v>
      </c>
      <c r="E24" s="213" t="n">
        <v>194.2</v>
      </c>
      <c r="F24" s="213" t="s">
        <v>349</v>
      </c>
      <c r="G24" s="213" t="n">
        <v>81.5</v>
      </c>
      <c r="H24" s="215" t="s">
        <v>349</v>
      </c>
      <c r="I24" s="19" t="s">
        <v>2</v>
      </c>
    </row>
    <row r="25" customFormat="false" ht="12" hidden="false" customHeight="true" outlineLevel="0" collapsed="false">
      <c r="A25" s="210" t="n">
        <v>22</v>
      </c>
      <c r="B25" s="216" t="s">
        <v>355</v>
      </c>
      <c r="C25" s="212" t="n">
        <v>5</v>
      </c>
      <c r="D25" s="213" t="n">
        <v>0.5</v>
      </c>
      <c r="E25" s="213" t="n">
        <v>75.8</v>
      </c>
      <c r="F25" s="213" t="s">
        <v>349</v>
      </c>
      <c r="G25" s="213" t="n">
        <v>3.5</v>
      </c>
      <c r="H25" s="215" t="s">
        <v>349</v>
      </c>
      <c r="I25" s="19" t="s">
        <v>2</v>
      </c>
    </row>
    <row r="26" customFormat="false" ht="12" hidden="false" customHeight="true" outlineLevel="0" collapsed="false">
      <c r="A26" s="210" t="n">
        <v>23</v>
      </c>
      <c r="B26" s="216" t="s">
        <v>356</v>
      </c>
      <c r="C26" s="212" t="n">
        <v>9</v>
      </c>
      <c r="D26" s="213" t="n">
        <v>8.3</v>
      </c>
      <c r="E26" s="213" t="n">
        <v>138.7</v>
      </c>
      <c r="F26" s="213" t="s">
        <v>367</v>
      </c>
      <c r="G26" s="213" t="n">
        <v>115.3</v>
      </c>
      <c r="H26" s="215" t="s">
        <v>367</v>
      </c>
      <c r="I26" s="19" t="s">
        <v>2</v>
      </c>
    </row>
    <row r="27" customFormat="false" ht="12" hidden="false" customHeight="true" outlineLevel="0" collapsed="false">
      <c r="A27" s="210" t="n">
        <v>24</v>
      </c>
      <c r="B27" s="216" t="s">
        <v>147</v>
      </c>
      <c r="C27" s="212" t="n">
        <v>6</v>
      </c>
      <c r="D27" s="213" t="n">
        <v>2</v>
      </c>
      <c r="E27" s="218" t="s">
        <v>369</v>
      </c>
      <c r="F27" s="213" t="s">
        <v>370</v>
      </c>
      <c r="G27" s="218" t="s">
        <v>369</v>
      </c>
      <c r="H27" s="215" t="s">
        <v>370</v>
      </c>
      <c r="I27" s="19" t="s">
        <v>2</v>
      </c>
    </row>
    <row r="28" customFormat="false" ht="12" hidden="false" customHeight="true" outlineLevel="0" collapsed="false">
      <c r="A28" s="210" t="n">
        <v>25</v>
      </c>
      <c r="B28" s="216" t="s">
        <v>330</v>
      </c>
      <c r="C28" s="212" t="n">
        <v>6</v>
      </c>
      <c r="D28" s="213" t="n">
        <v>1.8</v>
      </c>
      <c r="E28" s="213" t="n">
        <v>79.4</v>
      </c>
      <c r="F28" s="213" t="s">
        <v>350</v>
      </c>
      <c r="G28" s="213" t="n">
        <v>14.3</v>
      </c>
      <c r="H28" s="215" t="s">
        <v>350</v>
      </c>
      <c r="I28" s="19" t="s">
        <v>2</v>
      </c>
    </row>
    <row r="29" customFormat="false" ht="12" hidden="false" customHeight="true" outlineLevel="0" collapsed="false">
      <c r="A29" s="210" t="n">
        <v>26</v>
      </c>
      <c r="B29" s="216" t="s">
        <v>319</v>
      </c>
      <c r="C29" s="212" t="n">
        <v>12</v>
      </c>
      <c r="D29" s="218" t="s">
        <v>134</v>
      </c>
      <c r="E29" s="218" t="s">
        <v>134</v>
      </c>
      <c r="F29" s="213" t="s">
        <v>349</v>
      </c>
      <c r="G29" s="218" t="s">
        <v>134</v>
      </c>
      <c r="H29" s="215" t="s">
        <v>349</v>
      </c>
      <c r="I29" s="19" t="s">
        <v>2</v>
      </c>
    </row>
    <row r="30" customFormat="false" ht="12" hidden="false" customHeight="true" outlineLevel="0" collapsed="false">
      <c r="A30" s="210" t="n">
        <v>27</v>
      </c>
      <c r="B30" s="216" t="s">
        <v>357</v>
      </c>
      <c r="C30" s="212" t="n">
        <v>21</v>
      </c>
      <c r="D30" s="218" t="s">
        <v>134</v>
      </c>
      <c r="E30" s="218" t="s">
        <v>134</v>
      </c>
      <c r="F30" s="213" t="s">
        <v>349</v>
      </c>
      <c r="G30" s="218" t="s">
        <v>134</v>
      </c>
      <c r="H30" s="215" t="s">
        <v>349</v>
      </c>
      <c r="I30" s="19" t="s">
        <v>2</v>
      </c>
    </row>
    <row r="31" customFormat="false" ht="12" hidden="false" customHeight="true" outlineLevel="0" collapsed="false">
      <c r="A31" s="210" t="n">
        <v>28</v>
      </c>
      <c r="B31" s="216" t="s">
        <v>358</v>
      </c>
      <c r="C31" s="212" t="n">
        <v>8</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8</v>
      </c>
      <c r="D32" s="213" t="n">
        <v>2.3</v>
      </c>
      <c r="E32" s="213" t="n">
        <v>144.2</v>
      </c>
      <c r="F32" s="213" t="s">
        <v>349</v>
      </c>
      <c r="G32" s="213" t="n">
        <v>33</v>
      </c>
      <c r="H32" s="215" t="s">
        <v>349</v>
      </c>
      <c r="I32" s="19" t="s">
        <v>2</v>
      </c>
    </row>
    <row r="33" customFormat="false" ht="12" hidden="false" customHeight="true" outlineLevel="0" collapsed="false">
      <c r="A33" s="210" t="n">
        <v>30</v>
      </c>
      <c r="B33" s="211" t="s">
        <v>360</v>
      </c>
      <c r="C33" s="212" t="n">
        <v>54</v>
      </c>
      <c r="D33" s="213" t="n">
        <v>523.9</v>
      </c>
      <c r="E33" s="218" t="s">
        <v>313</v>
      </c>
      <c r="F33" s="218" t="s">
        <v>313</v>
      </c>
      <c r="G33" s="213" t="n">
        <v>26568.8</v>
      </c>
      <c r="H33" s="215" t="s">
        <v>346</v>
      </c>
      <c r="I33" s="19" t="s">
        <v>2</v>
      </c>
    </row>
    <row r="34" customFormat="false" ht="12" hidden="false" customHeight="true" outlineLevel="0" collapsed="false">
      <c r="A34" s="210" t="n">
        <v>31</v>
      </c>
      <c r="B34" s="216" t="s">
        <v>149</v>
      </c>
      <c r="C34" s="212" t="n">
        <v>10</v>
      </c>
      <c r="D34" s="213" t="n">
        <v>2.3</v>
      </c>
      <c r="E34" s="213" t="n">
        <v>307.6</v>
      </c>
      <c r="F34" s="213" t="s">
        <v>367</v>
      </c>
      <c r="G34" s="213" t="n">
        <v>69.4</v>
      </c>
      <c r="H34" s="215" t="s">
        <v>367</v>
      </c>
      <c r="I34" s="19" t="s">
        <v>2</v>
      </c>
    </row>
    <row r="35" customFormat="false" ht="12" hidden="false" customHeight="true" outlineLevel="0" collapsed="false">
      <c r="A35" s="210" t="n">
        <v>32</v>
      </c>
      <c r="B35" s="216" t="s">
        <v>148</v>
      </c>
      <c r="C35" s="212" t="n">
        <v>24</v>
      </c>
      <c r="D35" s="213" t="n">
        <v>133.2</v>
      </c>
      <c r="E35" s="213" t="n">
        <v>667.6</v>
      </c>
      <c r="F35" s="213" t="s">
        <v>346</v>
      </c>
      <c r="G35" s="213" t="n">
        <v>8893</v>
      </c>
      <c r="H35" s="215" t="s">
        <v>346</v>
      </c>
      <c r="I35" s="19" t="s">
        <v>2</v>
      </c>
    </row>
    <row r="36" customFormat="false" ht="12" hidden="false" customHeight="true" outlineLevel="0" collapsed="false">
      <c r="A36" s="210" t="n">
        <v>33</v>
      </c>
      <c r="B36" s="216" t="s">
        <v>141</v>
      </c>
      <c r="C36" s="212" t="n">
        <v>3</v>
      </c>
      <c r="D36" s="218" t="s">
        <v>134</v>
      </c>
      <c r="E36" s="218" t="s">
        <v>134</v>
      </c>
      <c r="F36" s="213" t="s">
        <v>370</v>
      </c>
      <c r="G36" s="218" t="s">
        <v>134</v>
      </c>
      <c r="H36" s="215" t="s">
        <v>370</v>
      </c>
      <c r="I36" s="19" t="s">
        <v>2</v>
      </c>
    </row>
    <row r="37" customFormat="false" ht="12" hidden="false" customHeight="true" outlineLevel="0" collapsed="false">
      <c r="A37" s="210" t="n">
        <v>34</v>
      </c>
      <c r="B37" s="216" t="s">
        <v>361</v>
      </c>
      <c r="C37" s="212" t="n">
        <v>4</v>
      </c>
      <c r="D37" s="218" t="s">
        <v>134</v>
      </c>
      <c r="E37" s="218" t="s">
        <v>134</v>
      </c>
      <c r="F37" s="213" t="s">
        <v>367</v>
      </c>
      <c r="G37" s="218" t="s">
        <v>134</v>
      </c>
      <c r="H37" s="215" t="s">
        <v>367</v>
      </c>
      <c r="I37" s="19" t="s">
        <v>2</v>
      </c>
    </row>
    <row r="38" customFormat="false" ht="12" hidden="false" customHeight="true" outlineLevel="0" collapsed="false">
      <c r="A38" s="210" t="n">
        <v>35</v>
      </c>
      <c r="B38" s="216" t="s">
        <v>362</v>
      </c>
      <c r="C38" s="212" t="n">
        <v>19</v>
      </c>
      <c r="D38" s="213" t="n">
        <v>50.2</v>
      </c>
      <c r="E38" s="213" t="n">
        <v>360.7</v>
      </c>
      <c r="F38" s="213" t="s">
        <v>346</v>
      </c>
      <c r="G38" s="213" t="n">
        <v>1811.3</v>
      </c>
      <c r="H38" s="215" t="s">
        <v>346</v>
      </c>
      <c r="I38" s="19" t="s">
        <v>2</v>
      </c>
    </row>
    <row r="39" customFormat="false" ht="12" hidden="false" customHeight="true" outlineLevel="0" collapsed="false">
      <c r="A39" s="210" t="n">
        <v>36</v>
      </c>
      <c r="B39" s="216" t="s">
        <v>363</v>
      </c>
      <c r="C39" s="212" t="n">
        <v>7</v>
      </c>
      <c r="D39" s="213" t="n">
        <v>1.1</v>
      </c>
      <c r="E39" s="213" t="n">
        <v>317</v>
      </c>
      <c r="F39" s="213" t="s">
        <v>367</v>
      </c>
      <c r="G39" s="213" t="n">
        <v>35.2</v>
      </c>
      <c r="H39" s="215" t="s">
        <v>367</v>
      </c>
      <c r="I39" s="19" t="s">
        <v>2</v>
      </c>
    </row>
    <row r="40" customFormat="false" ht="12" hidden="false" customHeight="true" outlineLevel="0" collapsed="false">
      <c r="A40" s="210" t="n">
        <v>37</v>
      </c>
      <c r="B40" s="216" t="s">
        <v>364</v>
      </c>
      <c r="C40" s="212" t="n">
        <v>34</v>
      </c>
      <c r="D40" s="213" t="n">
        <v>334.9</v>
      </c>
      <c r="E40" s="213" t="n">
        <v>473.5</v>
      </c>
      <c r="F40" s="213" t="s">
        <v>346</v>
      </c>
      <c r="G40" s="213" t="n">
        <v>15858.5</v>
      </c>
      <c r="H40" s="215" t="s">
        <v>346</v>
      </c>
      <c r="I40" s="19" t="s">
        <v>2</v>
      </c>
    </row>
    <row r="41" customFormat="false" ht="12" hidden="false" customHeight="true" outlineLevel="0" collapsed="false">
      <c r="A41" s="210" t="n">
        <v>38</v>
      </c>
      <c r="B41" s="211" t="s">
        <v>365</v>
      </c>
      <c r="C41" s="212" t="n">
        <v>25</v>
      </c>
      <c r="D41" s="213" t="n">
        <v>70</v>
      </c>
      <c r="E41" s="218" t="s">
        <v>313</v>
      </c>
      <c r="F41" s="218" t="s">
        <v>313</v>
      </c>
      <c r="G41" s="213" t="n">
        <v>1184.3</v>
      </c>
      <c r="H41" s="215" t="s">
        <v>349</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3</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23</v>
      </c>
      <c r="D44" s="213" t="n">
        <v>43.9</v>
      </c>
      <c r="E44" s="213" t="n">
        <v>180</v>
      </c>
      <c r="F44" s="213" t="s">
        <v>367</v>
      </c>
      <c r="G44" s="213" t="n">
        <v>790.3</v>
      </c>
      <c r="H44" s="215" t="s">
        <v>367</v>
      </c>
      <c r="I44" s="220" t="s">
        <v>2</v>
      </c>
      <c r="J44" s="227"/>
    </row>
    <row r="45" customFormat="false" ht="12" hidden="false" customHeight="true" outlineLevel="0" collapsed="false">
      <c r="A45" s="210" t="n">
        <v>42</v>
      </c>
      <c r="B45" s="216" t="s">
        <v>332</v>
      </c>
      <c r="C45" s="212" t="n">
        <v>10</v>
      </c>
      <c r="D45" s="218" t="s">
        <v>134</v>
      </c>
      <c r="E45" s="218" t="s">
        <v>134</v>
      </c>
      <c r="F45" s="213" t="s">
        <v>349</v>
      </c>
      <c r="G45" s="218" t="s">
        <v>134</v>
      </c>
      <c r="H45" s="215" t="s">
        <v>349</v>
      </c>
      <c r="I45" s="19" t="s">
        <v>2</v>
      </c>
    </row>
    <row r="46" customFormat="false" ht="12" hidden="false" customHeight="true" outlineLevel="0" collapsed="false">
      <c r="A46" s="210" t="n">
        <v>43</v>
      </c>
      <c r="B46" s="216" t="s">
        <v>331</v>
      </c>
      <c r="C46" s="212" t="n">
        <v>9</v>
      </c>
      <c r="D46" s="213" t="n">
        <v>7.1</v>
      </c>
      <c r="E46" s="213" t="n">
        <v>84.1</v>
      </c>
      <c r="F46" s="213" t="s">
        <v>349</v>
      </c>
      <c r="G46" s="213" t="n">
        <v>59.9</v>
      </c>
      <c r="H46" s="215" t="s">
        <v>349</v>
      </c>
      <c r="I46" s="19" t="s">
        <v>2</v>
      </c>
    </row>
    <row r="47" customFormat="false" ht="12" hidden="false" customHeight="true" outlineLevel="0" collapsed="false">
      <c r="A47" s="210" t="n">
        <v>44</v>
      </c>
      <c r="B47" s="211" t="s">
        <v>371</v>
      </c>
      <c r="C47" s="212" t="n">
        <v>10</v>
      </c>
      <c r="D47" s="218" t="s">
        <v>134</v>
      </c>
      <c r="E47" s="218" t="s">
        <v>313</v>
      </c>
      <c r="F47" s="218" t="s">
        <v>313</v>
      </c>
      <c r="G47" s="218" t="s">
        <v>134</v>
      </c>
      <c r="H47" s="215" t="s">
        <v>349</v>
      </c>
      <c r="I47" s="19" t="s">
        <v>2</v>
      </c>
    </row>
    <row r="48" customFormat="false" ht="12" hidden="false" customHeight="true" outlineLevel="0" collapsed="false">
      <c r="A48" s="210" t="n">
        <v>45</v>
      </c>
      <c r="B48" s="216" t="s">
        <v>324</v>
      </c>
      <c r="C48" s="212" t="n">
        <v>10</v>
      </c>
      <c r="D48" s="218" t="s">
        <v>134</v>
      </c>
      <c r="E48" s="218" t="s">
        <v>134</v>
      </c>
      <c r="F48" s="213" t="s">
        <v>349</v>
      </c>
      <c r="G48" s="218" t="s">
        <v>134</v>
      </c>
      <c r="H48" s="215" t="s">
        <v>349</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3</v>
      </c>
      <c r="D50" s="213" t="n">
        <v>0.2</v>
      </c>
      <c r="E50" s="218" t="s">
        <v>369</v>
      </c>
      <c r="F50" s="213" t="s">
        <v>370</v>
      </c>
      <c r="G50" s="218" t="s">
        <v>369</v>
      </c>
      <c r="H50" s="215" t="s">
        <v>370</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3</v>
      </c>
      <c r="D52" s="213" t="n">
        <v>2.9</v>
      </c>
      <c r="E52" s="213" t="n">
        <v>35.9</v>
      </c>
      <c r="F52" s="213" t="s">
        <v>367</v>
      </c>
      <c r="G52" s="213" t="n">
        <v>10.3</v>
      </c>
      <c r="H52" s="215" t="s">
        <v>367</v>
      </c>
      <c r="I52" s="19" t="s">
        <v>2</v>
      </c>
    </row>
    <row r="53" customFormat="false" ht="12" hidden="false" customHeight="true" outlineLevel="0" collapsed="false">
      <c r="A53" s="210" t="n">
        <v>50</v>
      </c>
      <c r="B53" s="211" t="s">
        <v>375</v>
      </c>
      <c r="C53" s="212" t="n">
        <v>12</v>
      </c>
      <c r="D53" s="218" t="s">
        <v>134</v>
      </c>
      <c r="E53" s="218" t="s">
        <v>313</v>
      </c>
      <c r="F53" s="218" t="s">
        <v>313</v>
      </c>
      <c r="G53" s="218" t="s">
        <v>134</v>
      </c>
      <c r="H53" s="215" t="s">
        <v>35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8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8</v>
      </c>
      <c r="D4" s="205" t="n">
        <v>1713</v>
      </c>
      <c r="E4" s="206" t="s">
        <v>313</v>
      </c>
      <c r="F4" s="206" t="s">
        <v>313</v>
      </c>
      <c r="G4" s="207" t="n">
        <v>26838.6</v>
      </c>
      <c r="H4" s="208" t="s">
        <v>367</v>
      </c>
      <c r="I4" s="19" t="s">
        <v>2</v>
      </c>
    </row>
    <row r="5" customFormat="false" ht="12" hidden="false" customHeight="true" outlineLevel="0" collapsed="false">
      <c r="A5" s="210" t="n">
        <v>2</v>
      </c>
      <c r="B5" s="211" t="s">
        <v>347</v>
      </c>
      <c r="C5" s="212" t="n">
        <v>11</v>
      </c>
      <c r="D5" s="213" t="n">
        <v>11.7</v>
      </c>
      <c r="E5" s="214" t="s">
        <v>313</v>
      </c>
      <c r="F5" s="214" t="s">
        <v>313</v>
      </c>
      <c r="G5" s="213" t="n">
        <v>124.9</v>
      </c>
      <c r="H5" s="215" t="s">
        <v>367</v>
      </c>
      <c r="I5" s="19" t="s">
        <v>2</v>
      </c>
    </row>
    <row r="6" customFormat="false" ht="12" hidden="false" customHeight="true" outlineLevel="0" collapsed="false">
      <c r="A6" s="210" t="n">
        <v>3</v>
      </c>
      <c r="B6" s="216" t="s">
        <v>138</v>
      </c>
      <c r="C6" s="212" t="n">
        <v>5</v>
      </c>
      <c r="D6" s="213" t="n">
        <v>1.2</v>
      </c>
      <c r="E6" s="213" t="n">
        <v>179.7</v>
      </c>
      <c r="F6" s="213" t="s">
        <v>346</v>
      </c>
      <c r="G6" s="213" t="n">
        <v>22.5</v>
      </c>
      <c r="H6" s="215" t="s">
        <v>346</v>
      </c>
      <c r="I6" s="19" t="s">
        <v>2</v>
      </c>
    </row>
    <row r="7" customFormat="false" ht="12" hidden="false" customHeight="true" outlineLevel="0" collapsed="false">
      <c r="A7" s="210" t="n">
        <v>4</v>
      </c>
      <c r="B7" s="216" t="s">
        <v>348</v>
      </c>
      <c r="C7" s="212" t="n">
        <v>6</v>
      </c>
      <c r="D7" s="213" t="n">
        <v>1.5</v>
      </c>
      <c r="E7" s="213" t="n">
        <v>103.7</v>
      </c>
      <c r="F7" s="213" t="s">
        <v>349</v>
      </c>
      <c r="G7" s="213" t="n">
        <v>15.5</v>
      </c>
      <c r="H7" s="215" t="s">
        <v>349</v>
      </c>
      <c r="I7" s="19" t="s">
        <v>2</v>
      </c>
    </row>
    <row r="8" customFormat="false" ht="12" hidden="false" customHeight="true" outlineLevel="0" collapsed="false">
      <c r="A8" s="210" t="n">
        <v>5</v>
      </c>
      <c r="B8" s="216" t="s">
        <v>139</v>
      </c>
      <c r="C8" s="212" t="n">
        <v>5</v>
      </c>
      <c r="D8" s="218" t="s">
        <v>134</v>
      </c>
      <c r="E8" s="218" t="s">
        <v>134</v>
      </c>
      <c r="F8" s="213" t="s">
        <v>367</v>
      </c>
      <c r="G8" s="218" t="s">
        <v>134</v>
      </c>
      <c r="H8" s="215" t="s">
        <v>367</v>
      </c>
      <c r="I8" s="19" t="s">
        <v>2</v>
      </c>
    </row>
    <row r="9" customFormat="false" ht="12" hidden="false" customHeight="true" outlineLevel="0" collapsed="false">
      <c r="A9" s="210" t="n">
        <v>6</v>
      </c>
      <c r="B9" s="216" t="s">
        <v>136</v>
      </c>
      <c r="C9" s="212" t="n">
        <v>10</v>
      </c>
      <c r="D9" s="213" t="n">
        <v>2.4</v>
      </c>
      <c r="E9" s="213" t="n">
        <v>60.8</v>
      </c>
      <c r="F9" s="213" t="s">
        <v>367</v>
      </c>
      <c r="G9" s="213" t="n">
        <v>14.8</v>
      </c>
      <c r="H9" s="215" t="s">
        <v>367</v>
      </c>
      <c r="I9" s="19" t="s">
        <v>2</v>
      </c>
    </row>
    <row r="10" customFormat="false" ht="12" hidden="false" customHeight="true" outlineLevel="0" collapsed="false">
      <c r="A10" s="210" t="n">
        <v>7</v>
      </c>
      <c r="B10" s="216" t="s">
        <v>140</v>
      </c>
      <c r="C10" s="212" t="n">
        <v>9</v>
      </c>
      <c r="D10" s="213" t="n">
        <v>1.4</v>
      </c>
      <c r="E10" s="218" t="s">
        <v>369</v>
      </c>
      <c r="F10" s="213" t="s">
        <v>370</v>
      </c>
      <c r="G10" s="218" t="s">
        <v>369</v>
      </c>
      <c r="H10" s="215" t="s">
        <v>370</v>
      </c>
      <c r="I10" s="19" t="s">
        <v>2</v>
      </c>
    </row>
    <row r="11" customFormat="false" ht="12" hidden="false" customHeight="true" outlineLevel="0" collapsed="false">
      <c r="A11" s="210" t="n">
        <v>8</v>
      </c>
      <c r="B11" s="216" t="s">
        <v>137</v>
      </c>
      <c r="C11" s="212" t="n">
        <v>4</v>
      </c>
      <c r="D11" s="218" t="s">
        <v>134</v>
      </c>
      <c r="E11" s="218" t="s">
        <v>134</v>
      </c>
      <c r="F11" s="213" t="s">
        <v>367</v>
      </c>
      <c r="G11" s="218" t="s">
        <v>134</v>
      </c>
      <c r="H11" s="215" t="s">
        <v>367</v>
      </c>
      <c r="I11" s="19" t="s">
        <v>2</v>
      </c>
    </row>
    <row r="12" customFormat="false" ht="12" hidden="false" customHeight="true" outlineLevel="0" collapsed="false">
      <c r="A12" s="210" t="n">
        <v>9</v>
      </c>
      <c r="B12" s="216" t="s">
        <v>133</v>
      </c>
      <c r="C12" s="212" t="n">
        <v>7</v>
      </c>
      <c r="D12" s="213" t="n">
        <v>0.7</v>
      </c>
      <c r="E12" s="213" t="n">
        <v>113.4</v>
      </c>
      <c r="F12" s="213" t="s">
        <v>350</v>
      </c>
      <c r="G12" s="213" t="n">
        <v>7.6</v>
      </c>
      <c r="H12" s="215" t="s">
        <v>350</v>
      </c>
      <c r="I12" s="19" t="s">
        <v>2</v>
      </c>
    </row>
    <row r="13" customFormat="false" ht="12" hidden="false" customHeight="true" outlineLevel="0" collapsed="false">
      <c r="A13" s="210" t="n">
        <v>10</v>
      </c>
      <c r="B13" s="216" t="s">
        <v>132</v>
      </c>
      <c r="C13" s="212" t="n">
        <v>8</v>
      </c>
      <c r="D13" s="213" t="n">
        <v>1.1</v>
      </c>
      <c r="E13" s="213" t="n">
        <v>158.6</v>
      </c>
      <c r="F13" s="213" t="s">
        <v>350</v>
      </c>
      <c r="G13" s="213" t="n">
        <v>17</v>
      </c>
      <c r="H13" s="215" t="s">
        <v>350</v>
      </c>
      <c r="I13" s="19" t="s">
        <v>2</v>
      </c>
    </row>
    <row r="14" customFormat="false" ht="12" hidden="false" customHeight="true" outlineLevel="0" collapsed="false">
      <c r="A14" s="210" t="n">
        <v>11</v>
      </c>
      <c r="B14" s="216" t="s">
        <v>135</v>
      </c>
      <c r="C14" s="212" t="n">
        <v>7</v>
      </c>
      <c r="D14" s="213" t="n">
        <v>1.2</v>
      </c>
      <c r="E14" s="213" t="n">
        <v>80.1</v>
      </c>
      <c r="F14" s="213" t="s">
        <v>367</v>
      </c>
      <c r="G14" s="213" t="n">
        <v>9.4</v>
      </c>
      <c r="H14" s="215" t="s">
        <v>367</v>
      </c>
      <c r="I14" s="19" t="s">
        <v>2</v>
      </c>
    </row>
    <row r="15" customFormat="false" ht="12" hidden="false" customHeight="true" outlineLevel="0" collapsed="false">
      <c r="A15" s="210" t="n">
        <v>12</v>
      </c>
      <c r="B15" s="211" t="s">
        <v>351</v>
      </c>
      <c r="C15" s="212" t="n">
        <v>25</v>
      </c>
      <c r="D15" s="218" t="s">
        <v>134</v>
      </c>
      <c r="E15" s="218" t="s">
        <v>313</v>
      </c>
      <c r="F15" s="218" t="s">
        <v>313</v>
      </c>
      <c r="G15" s="218" t="s">
        <v>134</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8</v>
      </c>
      <c r="D17" s="213" t="n">
        <v>2.2</v>
      </c>
      <c r="E17" s="213" t="n">
        <v>128.3</v>
      </c>
      <c r="F17" s="213" t="s">
        <v>350</v>
      </c>
      <c r="G17" s="213" t="n">
        <v>28.7</v>
      </c>
      <c r="H17" s="215" t="s">
        <v>350</v>
      </c>
      <c r="I17" s="19" t="s">
        <v>2</v>
      </c>
    </row>
    <row r="18" customFormat="false" ht="12" hidden="false" customHeight="true" outlineLevel="0" collapsed="false">
      <c r="A18" s="210" t="n">
        <v>15</v>
      </c>
      <c r="B18" s="216" t="s">
        <v>144</v>
      </c>
      <c r="C18" s="212" t="n">
        <v>5</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4</v>
      </c>
      <c r="D19" s="218" t="s">
        <v>134</v>
      </c>
      <c r="E19" s="218" t="s">
        <v>134</v>
      </c>
      <c r="F19" s="213" t="s">
        <v>349</v>
      </c>
      <c r="G19" s="218" t="s">
        <v>134</v>
      </c>
      <c r="H19" s="215" t="s">
        <v>349</v>
      </c>
      <c r="I19" s="19" t="s">
        <v>2</v>
      </c>
    </row>
    <row r="20" customFormat="false" ht="12" hidden="false" customHeight="true" outlineLevel="0" collapsed="false">
      <c r="A20" s="210" t="n">
        <v>17</v>
      </c>
      <c r="B20" s="216" t="s">
        <v>315</v>
      </c>
      <c r="C20" s="212" t="n">
        <v>1</v>
      </c>
      <c r="D20" s="218" t="s">
        <v>134</v>
      </c>
      <c r="E20" s="218" t="s">
        <v>134</v>
      </c>
      <c r="F20" s="218" t="s">
        <v>313</v>
      </c>
      <c r="G20" s="218" t="s">
        <v>190</v>
      </c>
      <c r="H20" s="214" t="s">
        <v>313</v>
      </c>
      <c r="I20" s="19" t="s">
        <v>2</v>
      </c>
    </row>
    <row r="21" customFormat="false" ht="12" hidden="false" customHeight="true" outlineLevel="0" collapsed="false">
      <c r="A21" s="210" t="n">
        <v>18</v>
      </c>
      <c r="B21" s="216" t="s">
        <v>143</v>
      </c>
      <c r="C21" s="212" t="n">
        <v>6</v>
      </c>
      <c r="D21" s="213" t="n">
        <v>0.6</v>
      </c>
      <c r="E21" s="213" t="n">
        <v>192.8</v>
      </c>
      <c r="F21" s="213" t="s">
        <v>346</v>
      </c>
      <c r="G21" s="213" t="n">
        <v>11.3</v>
      </c>
      <c r="H21" s="215" t="s">
        <v>346</v>
      </c>
      <c r="I21" s="19" t="s">
        <v>2</v>
      </c>
    </row>
    <row r="22" customFormat="false" ht="12" hidden="false" customHeight="true" outlineLevel="0" collapsed="false">
      <c r="A22" s="210" t="n">
        <v>19</v>
      </c>
      <c r="B22" s="216" t="s">
        <v>145</v>
      </c>
      <c r="C22" s="212" t="n">
        <v>5</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4</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3</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5</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4</v>
      </c>
      <c r="D26" s="213" t="n">
        <v>0.4</v>
      </c>
      <c r="E26" s="218" t="s">
        <v>369</v>
      </c>
      <c r="F26" s="213" t="s">
        <v>370</v>
      </c>
      <c r="G26" s="218" t="s">
        <v>369</v>
      </c>
      <c r="H26" s="215" t="s">
        <v>370</v>
      </c>
      <c r="I26" s="19" t="s">
        <v>2</v>
      </c>
    </row>
    <row r="27" customFormat="false" ht="12" hidden="false" customHeight="true" outlineLevel="0" collapsed="false">
      <c r="A27" s="210" t="n">
        <v>24</v>
      </c>
      <c r="B27" s="216" t="s">
        <v>147</v>
      </c>
      <c r="C27" s="212" t="n">
        <v>5</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4</v>
      </c>
      <c r="D28" s="213" t="n">
        <v>0.1</v>
      </c>
      <c r="E28" s="213" t="n">
        <v>117.5</v>
      </c>
      <c r="F28" s="213" t="s">
        <v>367</v>
      </c>
      <c r="G28" s="213" t="n">
        <v>1.4</v>
      </c>
      <c r="H28" s="215" t="s">
        <v>367</v>
      </c>
      <c r="I28" s="19" t="s">
        <v>2</v>
      </c>
    </row>
    <row r="29" customFormat="false" ht="12" hidden="false" customHeight="true" outlineLevel="0" collapsed="false">
      <c r="A29" s="210" t="n">
        <v>26</v>
      </c>
      <c r="B29" s="216" t="s">
        <v>319</v>
      </c>
      <c r="C29" s="212" t="n">
        <v>8</v>
      </c>
      <c r="D29" s="213" t="n">
        <v>3.4</v>
      </c>
      <c r="E29" s="213" t="n">
        <v>88.2</v>
      </c>
      <c r="F29" s="213" t="s">
        <v>367</v>
      </c>
      <c r="G29" s="213" t="n">
        <v>30.1</v>
      </c>
      <c r="H29" s="215" t="s">
        <v>367</v>
      </c>
      <c r="I29" s="19" t="s">
        <v>2</v>
      </c>
    </row>
    <row r="30" customFormat="false" ht="12" hidden="false" customHeight="true" outlineLevel="0" collapsed="false">
      <c r="A30" s="210" t="n">
        <v>27</v>
      </c>
      <c r="B30" s="216" t="s">
        <v>357</v>
      </c>
      <c r="C30" s="212" t="n">
        <v>14</v>
      </c>
      <c r="D30" s="213" t="n">
        <v>1076</v>
      </c>
      <c r="E30" s="213" t="n">
        <v>73</v>
      </c>
      <c r="F30" s="213" t="s">
        <v>346</v>
      </c>
      <c r="G30" s="213" t="n">
        <v>7856.8</v>
      </c>
      <c r="H30" s="215" t="s">
        <v>346</v>
      </c>
      <c r="I30" s="19" t="s">
        <v>2</v>
      </c>
    </row>
    <row r="31" customFormat="false" ht="12" hidden="false" customHeight="true" outlineLevel="0" collapsed="false">
      <c r="A31" s="210" t="n">
        <v>28</v>
      </c>
      <c r="B31" s="216" t="s">
        <v>358</v>
      </c>
      <c r="C31" s="212" t="n">
        <v>6</v>
      </c>
      <c r="D31" s="213" t="n">
        <v>152.9</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29</v>
      </c>
      <c r="D33" s="213" t="n">
        <v>291.1</v>
      </c>
      <c r="E33" s="218" t="s">
        <v>313</v>
      </c>
      <c r="F33" s="218" t="s">
        <v>313</v>
      </c>
      <c r="G33" s="213" t="n">
        <v>17731.4</v>
      </c>
      <c r="H33" s="215" t="s">
        <v>349</v>
      </c>
      <c r="I33" s="19" t="s">
        <v>2</v>
      </c>
    </row>
    <row r="34" customFormat="false" ht="12" hidden="false" customHeight="true" outlineLevel="0" collapsed="false">
      <c r="A34" s="210" t="n">
        <v>31</v>
      </c>
      <c r="B34" s="216" t="s">
        <v>149</v>
      </c>
      <c r="C34" s="212" t="n">
        <v>6</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23</v>
      </c>
      <c r="D35" s="213" t="n">
        <v>205</v>
      </c>
      <c r="E35" s="213" t="n">
        <v>653.2</v>
      </c>
      <c r="F35" s="213" t="s">
        <v>367</v>
      </c>
      <c r="G35" s="213" t="n">
        <v>13390.7</v>
      </c>
      <c r="H35" s="215" t="s">
        <v>367</v>
      </c>
      <c r="I35" s="19" t="s">
        <v>2</v>
      </c>
    </row>
    <row r="36" customFormat="false" ht="12" hidden="false" customHeight="true" outlineLevel="0" collapsed="false">
      <c r="A36" s="210" t="n">
        <v>33</v>
      </c>
      <c r="B36" s="216" t="s">
        <v>141</v>
      </c>
      <c r="C36" s="212" t="n">
        <v>5</v>
      </c>
      <c r="D36" s="213" t="n">
        <v>0.5</v>
      </c>
      <c r="E36" s="213" t="n">
        <v>80.7</v>
      </c>
      <c r="F36" s="213" t="s">
        <v>349</v>
      </c>
      <c r="G36" s="213" t="n">
        <v>3.7</v>
      </c>
      <c r="H36" s="215" t="s">
        <v>349</v>
      </c>
      <c r="I36" s="19" t="s">
        <v>2</v>
      </c>
    </row>
    <row r="37" customFormat="false" ht="12" hidden="false" customHeight="true" outlineLevel="0" collapsed="false">
      <c r="A37" s="210" t="n">
        <v>34</v>
      </c>
      <c r="B37" s="216" t="s">
        <v>361</v>
      </c>
      <c r="C37" s="212" t="n">
        <v>2</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8</v>
      </c>
      <c r="D38" s="213" t="n">
        <v>18.6</v>
      </c>
      <c r="E38" s="213" t="n">
        <v>478.1</v>
      </c>
      <c r="F38" s="213" t="s">
        <v>346</v>
      </c>
      <c r="G38" s="213" t="n">
        <v>890.6</v>
      </c>
      <c r="H38" s="215" t="s">
        <v>346</v>
      </c>
      <c r="I38" s="19" t="s">
        <v>2</v>
      </c>
    </row>
    <row r="39" customFormat="false" ht="12" hidden="false" customHeight="true" outlineLevel="0" collapsed="false">
      <c r="A39" s="210" t="n">
        <v>36</v>
      </c>
      <c r="B39" s="216" t="s">
        <v>363</v>
      </c>
      <c r="C39" s="212" t="n">
        <v>8</v>
      </c>
      <c r="D39" s="213" t="n">
        <v>1.1</v>
      </c>
      <c r="E39" s="213" t="n">
        <v>32.7</v>
      </c>
      <c r="F39" s="213" t="s">
        <v>350</v>
      </c>
      <c r="G39" s="213" t="n">
        <v>3.6</v>
      </c>
      <c r="H39" s="215" t="s">
        <v>350</v>
      </c>
      <c r="I39" s="19" t="s">
        <v>2</v>
      </c>
    </row>
    <row r="40" customFormat="false" ht="12" hidden="false" customHeight="true" outlineLevel="0" collapsed="false">
      <c r="A40" s="210" t="n">
        <v>37</v>
      </c>
      <c r="B40" s="216" t="s">
        <v>364</v>
      </c>
      <c r="C40" s="212" t="n">
        <v>9</v>
      </c>
      <c r="D40" s="213" t="n">
        <v>58.6</v>
      </c>
      <c r="E40" s="213" t="n">
        <v>499.5</v>
      </c>
      <c r="F40" s="213" t="s">
        <v>346</v>
      </c>
      <c r="G40" s="213" t="n">
        <v>2929.3</v>
      </c>
      <c r="H40" s="215" t="s">
        <v>346</v>
      </c>
      <c r="I40" s="19" t="s">
        <v>2</v>
      </c>
    </row>
    <row r="41" customFormat="false" ht="12" hidden="false" customHeight="true" outlineLevel="0" collapsed="false">
      <c r="A41" s="210" t="n">
        <v>38</v>
      </c>
      <c r="B41" s="211" t="s">
        <v>365</v>
      </c>
      <c r="C41" s="212" t="n">
        <v>13</v>
      </c>
      <c r="D41" s="218" t="s">
        <v>134</v>
      </c>
      <c r="E41" s="218" t="s">
        <v>313</v>
      </c>
      <c r="F41" s="218" t="s">
        <v>313</v>
      </c>
      <c r="G41" s="218" t="s">
        <v>134</v>
      </c>
      <c r="H41" s="215" t="s">
        <v>367</v>
      </c>
      <c r="I41" s="19" t="s">
        <v>2</v>
      </c>
    </row>
    <row r="42" customFormat="false" ht="12" hidden="false" customHeight="true" outlineLevel="0" collapsed="false">
      <c r="A42" s="210" t="n">
        <v>39</v>
      </c>
      <c r="B42" s="216" t="s">
        <v>327</v>
      </c>
      <c r="C42" s="212" t="n">
        <v>3</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1</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11</v>
      </c>
      <c r="D44" s="213" t="n">
        <v>12.9</v>
      </c>
      <c r="E44" s="213" t="n">
        <v>144.3</v>
      </c>
      <c r="F44" s="213" t="s">
        <v>350</v>
      </c>
      <c r="G44" s="213" t="n">
        <v>186.1</v>
      </c>
      <c r="H44" s="215" t="s">
        <v>350</v>
      </c>
      <c r="I44" s="220" t="s">
        <v>2</v>
      </c>
      <c r="J44" s="227"/>
    </row>
    <row r="45" customFormat="false" ht="12" hidden="false" customHeight="true" outlineLevel="0" collapsed="false">
      <c r="A45" s="210" t="n">
        <v>42</v>
      </c>
      <c r="B45" s="216" t="s">
        <v>332</v>
      </c>
      <c r="C45" s="212" t="n">
        <v>9</v>
      </c>
      <c r="D45" s="213" t="n">
        <v>1.5</v>
      </c>
      <c r="E45" s="213" t="n">
        <v>730.5</v>
      </c>
      <c r="F45" s="213" t="s">
        <v>346</v>
      </c>
      <c r="G45" s="213" t="n">
        <v>111.7</v>
      </c>
      <c r="H45" s="215" t="s">
        <v>346</v>
      </c>
      <c r="I45" s="19" t="s">
        <v>2</v>
      </c>
    </row>
    <row r="46" customFormat="false" ht="12" hidden="false" customHeight="true" outlineLevel="0" collapsed="false">
      <c r="A46" s="210" t="n">
        <v>43</v>
      </c>
      <c r="B46" s="216" t="s">
        <v>331</v>
      </c>
      <c r="C46" s="212" t="n">
        <v>6</v>
      </c>
      <c r="D46" s="218" t="s">
        <v>134</v>
      </c>
      <c r="E46" s="218" t="s">
        <v>134</v>
      </c>
      <c r="F46" s="213" t="s">
        <v>346</v>
      </c>
      <c r="G46" s="218" t="s">
        <v>134</v>
      </c>
      <c r="H46" s="215" t="s">
        <v>346</v>
      </c>
      <c r="I46" s="19" t="s">
        <v>2</v>
      </c>
    </row>
    <row r="47" customFormat="false" ht="12" hidden="false" customHeight="true" outlineLevel="0" collapsed="false">
      <c r="A47" s="210" t="n">
        <v>44</v>
      </c>
      <c r="B47" s="211" t="s">
        <v>371</v>
      </c>
      <c r="C47" s="212" t="n">
        <v>9</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8</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12" t="n">
        <v>1</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6</v>
      </c>
      <c r="D50" s="213" t="n">
        <v>0.6</v>
      </c>
      <c r="E50" s="213" t="n">
        <v>87</v>
      </c>
      <c r="F50" s="213" t="s">
        <v>346</v>
      </c>
      <c r="G50" s="213" t="n">
        <v>5.2</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5</v>
      </c>
      <c r="D52" s="213" t="n">
        <v>1.2</v>
      </c>
      <c r="E52" s="213" t="n">
        <v>47.4</v>
      </c>
      <c r="F52" s="213" t="s">
        <v>346</v>
      </c>
      <c r="G52" s="213" t="n">
        <v>5.5</v>
      </c>
      <c r="H52" s="215" t="s">
        <v>346</v>
      </c>
      <c r="I52" s="19" t="s">
        <v>2</v>
      </c>
    </row>
    <row r="53" customFormat="false" ht="12" hidden="false" customHeight="true" outlineLevel="0" collapsed="false">
      <c r="A53" s="210" t="n">
        <v>50</v>
      </c>
      <c r="B53" s="211" t="s">
        <v>375</v>
      </c>
      <c r="C53" s="212" t="n">
        <v>7</v>
      </c>
      <c r="D53" s="213" t="n">
        <v>16.7</v>
      </c>
      <c r="E53" s="218" t="s">
        <v>313</v>
      </c>
      <c r="F53" s="218" t="s">
        <v>313</v>
      </c>
      <c r="G53" s="213" t="n">
        <v>372.6</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0</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8</v>
      </c>
      <c r="D4" s="223" t="s">
        <v>134</v>
      </c>
      <c r="E4" s="206" t="s">
        <v>313</v>
      </c>
      <c r="F4" s="206" t="s">
        <v>313</v>
      </c>
      <c r="G4" s="224" t="s">
        <v>134</v>
      </c>
      <c r="H4" s="208" t="s">
        <v>350</v>
      </c>
      <c r="I4" s="19" t="s">
        <v>2</v>
      </c>
    </row>
    <row r="5" customFormat="false" ht="12" hidden="false" customHeight="true" outlineLevel="0" collapsed="false">
      <c r="A5" s="210" t="n">
        <v>2</v>
      </c>
      <c r="B5" s="211" t="s">
        <v>347</v>
      </c>
      <c r="C5" s="212" t="n">
        <v>4</v>
      </c>
      <c r="D5" s="213" t="n">
        <v>1.9</v>
      </c>
      <c r="E5" s="218" t="s">
        <v>313</v>
      </c>
      <c r="F5" s="214" t="s">
        <v>313</v>
      </c>
      <c r="G5" s="213" t="n">
        <v>38.5</v>
      </c>
      <c r="H5" s="215" t="s">
        <v>346</v>
      </c>
      <c r="I5" s="19" t="s">
        <v>2</v>
      </c>
    </row>
    <row r="6" customFormat="false" ht="12" hidden="false" customHeight="true" outlineLevel="0" collapsed="false">
      <c r="A6" s="210" t="n">
        <v>3</v>
      </c>
      <c r="B6" s="216" t="s">
        <v>138</v>
      </c>
      <c r="C6" s="212" t="n">
        <v>1</v>
      </c>
      <c r="D6" s="218" t="s">
        <v>134</v>
      </c>
      <c r="E6" s="218" t="s">
        <v>134</v>
      </c>
      <c r="F6" s="213" t="s">
        <v>346</v>
      </c>
      <c r="G6" s="218" t="s">
        <v>134</v>
      </c>
      <c r="H6" s="213" t="s">
        <v>346</v>
      </c>
      <c r="I6" s="19" t="s">
        <v>2</v>
      </c>
    </row>
    <row r="7" customFormat="false" ht="12" hidden="false" customHeight="true" outlineLevel="0" collapsed="false">
      <c r="A7" s="210" t="n">
        <v>4</v>
      </c>
      <c r="B7" s="216" t="s">
        <v>348</v>
      </c>
      <c r="C7" s="212" t="n">
        <v>1</v>
      </c>
      <c r="D7" s="218" t="s">
        <v>134</v>
      </c>
      <c r="E7" s="218" t="s">
        <v>134</v>
      </c>
      <c r="F7" s="213" t="s">
        <v>346</v>
      </c>
      <c r="G7" s="218" t="s">
        <v>134</v>
      </c>
      <c r="H7" s="213" t="s">
        <v>346</v>
      </c>
      <c r="I7" s="19" t="s">
        <v>2</v>
      </c>
    </row>
    <row r="8" customFormat="false" ht="12" hidden="false" customHeight="true" outlineLevel="0" collapsed="false">
      <c r="A8" s="210" t="n">
        <v>5</v>
      </c>
      <c r="B8" s="216" t="s">
        <v>139</v>
      </c>
      <c r="C8" s="225" t="s">
        <v>190</v>
      </c>
      <c r="D8" s="218" t="s">
        <v>190</v>
      </c>
      <c r="E8" s="218" t="s">
        <v>190</v>
      </c>
      <c r="F8" s="218" t="s">
        <v>313</v>
      </c>
      <c r="G8" s="218" t="s">
        <v>190</v>
      </c>
      <c r="H8" s="218" t="s">
        <v>313</v>
      </c>
      <c r="I8" s="19" t="s">
        <v>2</v>
      </c>
    </row>
    <row r="9" customFormat="false" ht="12" hidden="false" customHeight="true" outlineLevel="0" collapsed="false">
      <c r="A9" s="210" t="n">
        <v>6</v>
      </c>
      <c r="B9" s="216" t="s">
        <v>136</v>
      </c>
      <c r="C9" s="212" t="n">
        <v>2</v>
      </c>
      <c r="D9" s="218" t="s">
        <v>134</v>
      </c>
      <c r="E9" s="218" t="s">
        <v>134</v>
      </c>
      <c r="F9" s="213" t="s">
        <v>346</v>
      </c>
      <c r="G9" s="218" t="s">
        <v>134</v>
      </c>
      <c r="H9" s="213" t="s">
        <v>346</v>
      </c>
      <c r="I9" s="19" t="s">
        <v>2</v>
      </c>
    </row>
    <row r="10" customFormat="false" ht="12" hidden="false" customHeight="true" outlineLevel="0" collapsed="false">
      <c r="A10" s="210" t="n">
        <v>7</v>
      </c>
      <c r="B10" s="216" t="s">
        <v>140</v>
      </c>
      <c r="C10" s="212" t="n">
        <v>3</v>
      </c>
      <c r="D10" s="218" t="s">
        <v>134</v>
      </c>
      <c r="E10" s="218" t="s">
        <v>134</v>
      </c>
      <c r="F10" s="213" t="s">
        <v>346</v>
      </c>
      <c r="G10" s="218" t="s">
        <v>134</v>
      </c>
      <c r="H10" s="213" t="s">
        <v>346</v>
      </c>
      <c r="I10" s="19" t="s">
        <v>2</v>
      </c>
    </row>
    <row r="11" customFormat="false" ht="12" hidden="false" customHeight="true" outlineLevel="0" collapsed="false">
      <c r="A11" s="210" t="n">
        <v>8</v>
      </c>
      <c r="B11" s="216" t="s">
        <v>137</v>
      </c>
      <c r="C11" s="225" t="s">
        <v>190</v>
      </c>
      <c r="D11" s="218" t="s">
        <v>190</v>
      </c>
      <c r="E11" s="218" t="s">
        <v>190</v>
      </c>
      <c r="F11" s="218" t="s">
        <v>313</v>
      </c>
      <c r="G11" s="218" t="s">
        <v>190</v>
      </c>
      <c r="H11" s="218" t="s">
        <v>313</v>
      </c>
      <c r="I11" s="19" t="s">
        <v>2</v>
      </c>
    </row>
    <row r="12" customFormat="false" ht="12" hidden="false" customHeight="true" outlineLevel="0" collapsed="false">
      <c r="A12" s="210" t="n">
        <v>9</v>
      </c>
      <c r="B12" s="216" t="s">
        <v>133</v>
      </c>
      <c r="C12" s="212" t="n">
        <v>1</v>
      </c>
      <c r="D12" s="218" t="s">
        <v>134</v>
      </c>
      <c r="E12" s="218" t="s">
        <v>134</v>
      </c>
      <c r="F12" s="218" t="s">
        <v>313</v>
      </c>
      <c r="G12" s="218" t="s">
        <v>190</v>
      </c>
      <c r="H12" s="218" t="s">
        <v>313</v>
      </c>
      <c r="I12" s="19" t="s">
        <v>2</v>
      </c>
    </row>
    <row r="13" customFormat="false" ht="12" hidden="false" customHeight="true" outlineLevel="0" collapsed="false">
      <c r="A13" s="210" t="n">
        <v>10</v>
      </c>
      <c r="B13" s="216" t="s">
        <v>132</v>
      </c>
      <c r="C13" s="212" t="n">
        <v>1</v>
      </c>
      <c r="D13" s="218" t="s">
        <v>134</v>
      </c>
      <c r="E13" s="218" t="s">
        <v>134</v>
      </c>
      <c r="F13" s="218" t="s">
        <v>313</v>
      </c>
      <c r="G13" s="218" t="s">
        <v>190</v>
      </c>
      <c r="H13" s="218" t="s">
        <v>313</v>
      </c>
      <c r="I13" s="19" t="s">
        <v>2</v>
      </c>
    </row>
    <row r="14" customFormat="false" ht="12" hidden="false" customHeight="true" outlineLevel="0" collapsed="false">
      <c r="A14" s="210" t="n">
        <v>11</v>
      </c>
      <c r="B14" s="216" t="s">
        <v>135</v>
      </c>
      <c r="C14" s="212" t="n">
        <v>1</v>
      </c>
      <c r="D14" s="218" t="s">
        <v>134</v>
      </c>
      <c r="E14" s="218" t="s">
        <v>134</v>
      </c>
      <c r="F14" s="213" t="s">
        <v>346</v>
      </c>
      <c r="G14" s="218" t="s">
        <v>134</v>
      </c>
      <c r="H14" s="213" t="s">
        <v>346</v>
      </c>
      <c r="I14" s="19" t="s">
        <v>2</v>
      </c>
    </row>
    <row r="15" customFormat="false" ht="12" hidden="false" customHeight="true" outlineLevel="0" collapsed="false">
      <c r="A15" s="210" t="n">
        <v>12</v>
      </c>
      <c r="B15" s="211" t="s">
        <v>351</v>
      </c>
      <c r="C15" s="212" t="n">
        <v>3</v>
      </c>
      <c r="D15" s="218" t="s">
        <v>134</v>
      </c>
      <c r="E15" s="218" t="s">
        <v>313</v>
      </c>
      <c r="F15" s="218" t="s">
        <v>313</v>
      </c>
      <c r="G15" s="218" t="s">
        <v>134</v>
      </c>
      <c r="H15" s="213"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8" t="s">
        <v>313</v>
      </c>
      <c r="I16" s="19" t="s">
        <v>2</v>
      </c>
    </row>
    <row r="17" customFormat="false" ht="12" hidden="false" customHeight="true" outlineLevel="0" collapsed="false">
      <c r="A17" s="210" t="n">
        <v>14</v>
      </c>
      <c r="B17" s="216" t="s">
        <v>353</v>
      </c>
      <c r="C17" s="212" t="n">
        <v>1</v>
      </c>
      <c r="D17" s="218" t="s">
        <v>134</v>
      </c>
      <c r="E17" s="218" t="s">
        <v>134</v>
      </c>
      <c r="F17" s="213" t="s">
        <v>346</v>
      </c>
      <c r="G17" s="218" t="s">
        <v>134</v>
      </c>
      <c r="H17" s="213" t="s">
        <v>346</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3" t="s">
        <v>346</v>
      </c>
      <c r="I18" s="19" t="s">
        <v>2</v>
      </c>
    </row>
    <row r="19" customFormat="false" ht="12" hidden="false" customHeight="true" outlineLevel="0" collapsed="false">
      <c r="A19" s="210" t="n">
        <v>16</v>
      </c>
      <c r="B19" s="216" t="s">
        <v>314</v>
      </c>
      <c r="C19" s="212" t="n">
        <v>1</v>
      </c>
      <c r="D19" s="218" t="s">
        <v>134</v>
      </c>
      <c r="E19" s="218" t="s">
        <v>134</v>
      </c>
      <c r="F19" s="213" t="s">
        <v>346</v>
      </c>
      <c r="G19" s="218" t="s">
        <v>134</v>
      </c>
      <c r="H19" s="213" t="s">
        <v>346</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3" t="s">
        <v>346</v>
      </c>
      <c r="I20" s="19" t="s">
        <v>2</v>
      </c>
    </row>
    <row r="21" customFormat="false" ht="12" hidden="false" customHeight="true" outlineLevel="0" collapsed="false">
      <c r="A21" s="210" t="n">
        <v>18</v>
      </c>
      <c r="B21" s="216" t="s">
        <v>143</v>
      </c>
      <c r="C21" s="212" t="n">
        <v>3</v>
      </c>
      <c r="D21" s="218" t="s">
        <v>134</v>
      </c>
      <c r="E21" s="218" t="s">
        <v>134</v>
      </c>
      <c r="F21" s="213" t="s">
        <v>346</v>
      </c>
      <c r="G21" s="218" t="s">
        <v>134</v>
      </c>
      <c r="H21" s="213"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3" t="s">
        <v>346</v>
      </c>
      <c r="I22" s="19" t="s">
        <v>2</v>
      </c>
    </row>
    <row r="23" customFormat="false" ht="12" hidden="false" customHeight="true" outlineLevel="0" collapsed="false">
      <c r="A23" s="210" t="n">
        <v>20</v>
      </c>
      <c r="B23" s="216" t="s">
        <v>316</v>
      </c>
      <c r="C23" s="212" t="n">
        <v>1</v>
      </c>
      <c r="D23" s="218" t="s">
        <v>134</v>
      </c>
      <c r="E23" s="218" t="s">
        <v>134</v>
      </c>
      <c r="F23" s="213" t="s">
        <v>346</v>
      </c>
      <c r="G23" s="218" t="s">
        <v>134</v>
      </c>
      <c r="H23" s="213" t="s">
        <v>346</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3" t="s">
        <v>346</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8" t="s">
        <v>313</v>
      </c>
      <c r="I25" s="19" t="s">
        <v>2</v>
      </c>
    </row>
    <row r="26" customFormat="false" ht="12" hidden="false" customHeight="true" outlineLevel="0" collapsed="false">
      <c r="A26" s="210" t="n">
        <v>23</v>
      </c>
      <c r="B26" s="216" t="s">
        <v>356</v>
      </c>
      <c r="C26" s="212" t="n">
        <v>1</v>
      </c>
      <c r="D26" s="218" t="s">
        <v>134</v>
      </c>
      <c r="E26" s="218" t="s">
        <v>134</v>
      </c>
      <c r="F26" s="213" t="s">
        <v>346</v>
      </c>
      <c r="G26" s="218" t="s">
        <v>134</v>
      </c>
      <c r="H26" s="213" t="s">
        <v>346</v>
      </c>
      <c r="I26" s="19" t="s">
        <v>2</v>
      </c>
    </row>
    <row r="27" customFormat="false" ht="12" hidden="false" customHeight="true" outlineLevel="0" collapsed="false">
      <c r="A27" s="210" t="n">
        <v>24</v>
      </c>
      <c r="B27" s="216" t="s">
        <v>147</v>
      </c>
      <c r="C27" s="212" t="n">
        <v>2</v>
      </c>
      <c r="D27" s="218" t="s">
        <v>134</v>
      </c>
      <c r="E27" s="218" t="s">
        <v>134</v>
      </c>
      <c r="F27" s="213" t="s">
        <v>346</v>
      </c>
      <c r="G27" s="218" t="s">
        <v>134</v>
      </c>
      <c r="H27" s="213" t="s">
        <v>346</v>
      </c>
      <c r="I27" s="19" t="s">
        <v>2</v>
      </c>
    </row>
    <row r="28" customFormat="false" ht="12" hidden="false" customHeight="true" outlineLevel="0" collapsed="false">
      <c r="A28" s="210" t="n">
        <v>25</v>
      </c>
      <c r="B28" s="216" t="s">
        <v>330</v>
      </c>
      <c r="C28" s="212" t="n">
        <v>3</v>
      </c>
      <c r="D28" s="213" t="n">
        <v>0.1</v>
      </c>
      <c r="E28" s="213" t="n">
        <v>250</v>
      </c>
      <c r="F28" s="213" t="s">
        <v>346</v>
      </c>
      <c r="G28" s="213" t="n">
        <v>2</v>
      </c>
      <c r="H28" s="213" t="s">
        <v>346</v>
      </c>
      <c r="I28" s="19" t="s">
        <v>2</v>
      </c>
    </row>
    <row r="29" customFormat="false" ht="12" hidden="false" customHeight="true" outlineLevel="0" collapsed="false">
      <c r="A29" s="210" t="n">
        <v>26</v>
      </c>
      <c r="B29" s="216" t="s">
        <v>319</v>
      </c>
      <c r="C29" s="212" t="n">
        <v>1</v>
      </c>
      <c r="D29" s="218" t="s">
        <v>134</v>
      </c>
      <c r="E29" s="218" t="s">
        <v>134</v>
      </c>
      <c r="F29" s="213" t="s">
        <v>346</v>
      </c>
      <c r="G29" s="218" t="s">
        <v>134</v>
      </c>
      <c r="H29" s="213" t="s">
        <v>346</v>
      </c>
      <c r="I29" s="19" t="s">
        <v>2</v>
      </c>
    </row>
    <row r="30" customFormat="false" ht="12" hidden="false" customHeight="true" outlineLevel="0" collapsed="false">
      <c r="A30" s="210" t="n">
        <v>27</v>
      </c>
      <c r="B30" s="216" t="s">
        <v>357</v>
      </c>
      <c r="C30" s="225" t="s">
        <v>190</v>
      </c>
      <c r="D30" s="218" t="s">
        <v>190</v>
      </c>
      <c r="E30" s="218" t="s">
        <v>190</v>
      </c>
      <c r="F30" s="218" t="s">
        <v>313</v>
      </c>
      <c r="G30" s="218" t="s">
        <v>190</v>
      </c>
      <c r="H30" s="218"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8"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8" t="s">
        <v>313</v>
      </c>
      <c r="I32" s="19" t="s">
        <v>2</v>
      </c>
    </row>
    <row r="33" customFormat="false" ht="12" hidden="false" customHeight="true" outlineLevel="0" collapsed="false">
      <c r="A33" s="210" t="n">
        <v>30</v>
      </c>
      <c r="B33" s="211" t="s">
        <v>360</v>
      </c>
      <c r="C33" s="212" t="n">
        <v>17</v>
      </c>
      <c r="D33" s="213" t="n">
        <v>270.5</v>
      </c>
      <c r="E33" s="218" t="s">
        <v>313</v>
      </c>
      <c r="F33" s="218" t="s">
        <v>313</v>
      </c>
      <c r="G33" s="213" t="n">
        <v>12616</v>
      </c>
      <c r="H33" s="213" t="s">
        <v>350</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3" t="s">
        <v>346</v>
      </c>
      <c r="I34" s="19" t="s">
        <v>2</v>
      </c>
    </row>
    <row r="35" customFormat="false" ht="12" hidden="false" customHeight="true" outlineLevel="0" collapsed="false">
      <c r="A35" s="210" t="n">
        <v>32</v>
      </c>
      <c r="B35" s="216" t="s">
        <v>148</v>
      </c>
      <c r="C35" s="212" t="n">
        <v>14</v>
      </c>
      <c r="D35" s="213" t="n">
        <v>122.3</v>
      </c>
      <c r="E35" s="213" t="n">
        <v>553.4</v>
      </c>
      <c r="F35" s="213" t="s">
        <v>350</v>
      </c>
      <c r="G35" s="213" t="n">
        <v>6769.7</v>
      </c>
      <c r="H35" s="213" t="s">
        <v>350</v>
      </c>
      <c r="I35" s="19" t="s">
        <v>2</v>
      </c>
    </row>
    <row r="36" customFormat="false" ht="12" hidden="false" customHeight="true" outlineLevel="0" collapsed="false">
      <c r="A36" s="210" t="n">
        <v>33</v>
      </c>
      <c r="B36" s="216" t="s">
        <v>141</v>
      </c>
      <c r="C36" s="212" t="n">
        <v>3</v>
      </c>
      <c r="D36" s="213" t="n">
        <v>0.1</v>
      </c>
      <c r="E36" s="213" t="n">
        <v>133.3</v>
      </c>
      <c r="F36" s="213" t="s">
        <v>346</v>
      </c>
      <c r="G36" s="213" t="n">
        <v>1.7</v>
      </c>
      <c r="H36" s="213" t="s">
        <v>346</v>
      </c>
      <c r="I36" s="19" t="s">
        <v>2</v>
      </c>
    </row>
    <row r="37" customFormat="false" ht="12" hidden="false" customHeight="true" outlineLevel="0" collapsed="false">
      <c r="A37" s="210" t="n">
        <v>34</v>
      </c>
      <c r="B37" s="216" t="s">
        <v>361</v>
      </c>
      <c r="C37" s="212" t="n">
        <v>2</v>
      </c>
      <c r="D37" s="218" t="s">
        <v>134</v>
      </c>
      <c r="E37" s="218" t="s">
        <v>134</v>
      </c>
      <c r="F37" s="213" t="s">
        <v>346</v>
      </c>
      <c r="G37" s="218" t="s">
        <v>134</v>
      </c>
      <c r="H37" s="213" t="s">
        <v>346</v>
      </c>
      <c r="I37" s="19" t="s">
        <v>2</v>
      </c>
    </row>
    <row r="38" customFormat="false" ht="12" hidden="false" customHeight="true" outlineLevel="0" collapsed="false">
      <c r="A38" s="210" t="n">
        <v>35</v>
      </c>
      <c r="B38" s="216" t="s">
        <v>362</v>
      </c>
      <c r="C38" s="212" t="n">
        <v>14</v>
      </c>
      <c r="D38" s="213" t="n">
        <v>87.9</v>
      </c>
      <c r="E38" s="218" t="s">
        <v>369</v>
      </c>
      <c r="F38" s="213" t="s">
        <v>370</v>
      </c>
      <c r="G38" s="218" t="s">
        <v>369</v>
      </c>
      <c r="H38" s="213" t="s">
        <v>370</v>
      </c>
      <c r="I38" s="19" t="s">
        <v>2</v>
      </c>
    </row>
    <row r="39" customFormat="false" ht="12" hidden="false" customHeight="true" outlineLevel="0" collapsed="false">
      <c r="A39" s="210" t="n">
        <v>36</v>
      </c>
      <c r="B39" s="216" t="s">
        <v>363</v>
      </c>
      <c r="C39" s="212" t="n">
        <v>3</v>
      </c>
      <c r="D39" s="213" t="n">
        <v>0.1</v>
      </c>
      <c r="E39" s="213" t="n">
        <v>500</v>
      </c>
      <c r="F39" s="213" t="s">
        <v>346</v>
      </c>
      <c r="G39" s="213" t="n">
        <v>3.5</v>
      </c>
      <c r="H39" s="213" t="s">
        <v>346</v>
      </c>
      <c r="I39" s="19" t="s">
        <v>2</v>
      </c>
    </row>
    <row r="40" customFormat="false" ht="12" hidden="false" customHeight="true" outlineLevel="0" collapsed="false">
      <c r="A40" s="210" t="n">
        <v>37</v>
      </c>
      <c r="B40" s="216" t="s">
        <v>364</v>
      </c>
      <c r="C40" s="212" t="n">
        <v>4</v>
      </c>
      <c r="D40" s="218" t="s">
        <v>134</v>
      </c>
      <c r="E40" s="218" t="s">
        <v>134</v>
      </c>
      <c r="F40" s="213" t="s">
        <v>346</v>
      </c>
      <c r="G40" s="218" t="s">
        <v>134</v>
      </c>
      <c r="H40" s="213" t="s">
        <v>346</v>
      </c>
      <c r="I40" s="19" t="s">
        <v>2</v>
      </c>
    </row>
    <row r="41" customFormat="false" ht="12" hidden="false" customHeight="true" outlineLevel="0" collapsed="false">
      <c r="A41" s="210" t="n">
        <v>38</v>
      </c>
      <c r="B41" s="211" t="s">
        <v>365</v>
      </c>
      <c r="C41" s="212" t="n">
        <v>3</v>
      </c>
      <c r="D41" s="213" t="n">
        <v>0.7</v>
      </c>
      <c r="E41" s="218" t="s">
        <v>313</v>
      </c>
      <c r="F41" s="218" t="s">
        <v>313</v>
      </c>
      <c r="G41" s="213" t="n">
        <v>13.2</v>
      </c>
      <c r="H41" s="213" t="s">
        <v>346</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8"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8" t="s">
        <v>313</v>
      </c>
      <c r="I43" s="19" t="s">
        <v>2</v>
      </c>
    </row>
    <row r="44" s="221" customFormat="true" ht="12" hidden="false" customHeight="true" outlineLevel="0" collapsed="false">
      <c r="A44" s="210" t="n">
        <v>41</v>
      </c>
      <c r="B44" s="216" t="s">
        <v>368</v>
      </c>
      <c r="C44" s="212" t="n">
        <v>3</v>
      </c>
      <c r="D44" s="218" t="s">
        <v>134</v>
      </c>
      <c r="E44" s="218" t="s">
        <v>134</v>
      </c>
      <c r="F44" s="213" t="s">
        <v>346</v>
      </c>
      <c r="G44" s="218" t="s">
        <v>134</v>
      </c>
      <c r="H44" s="213" t="s">
        <v>346</v>
      </c>
      <c r="I44" s="220" t="s">
        <v>2</v>
      </c>
      <c r="J44" s="227"/>
    </row>
    <row r="45" customFormat="false" ht="12" hidden="false" customHeight="true" outlineLevel="0" collapsed="false">
      <c r="A45" s="210" t="n">
        <v>42</v>
      </c>
      <c r="B45" s="216" t="s">
        <v>332</v>
      </c>
      <c r="C45" s="212" t="n">
        <v>3</v>
      </c>
      <c r="D45" s="218" t="s">
        <v>134</v>
      </c>
      <c r="E45" s="218" t="s">
        <v>134</v>
      </c>
      <c r="F45" s="213" t="s">
        <v>346</v>
      </c>
      <c r="G45" s="218" t="s">
        <v>134</v>
      </c>
      <c r="H45" s="213" t="s">
        <v>346</v>
      </c>
      <c r="I45" s="19" t="s">
        <v>2</v>
      </c>
    </row>
    <row r="46" customFormat="false" ht="12" hidden="false" customHeight="true" outlineLevel="0" collapsed="false">
      <c r="A46" s="210" t="n">
        <v>43</v>
      </c>
      <c r="B46" s="216" t="s">
        <v>331</v>
      </c>
      <c r="C46" s="212" t="n">
        <v>1</v>
      </c>
      <c r="D46" s="218" t="s">
        <v>134</v>
      </c>
      <c r="E46" s="218" t="s">
        <v>134</v>
      </c>
      <c r="F46" s="213" t="s">
        <v>346</v>
      </c>
      <c r="G46" s="218" t="s">
        <v>134</v>
      </c>
      <c r="H46" s="213" t="s">
        <v>346</v>
      </c>
      <c r="I46" s="19" t="s">
        <v>2</v>
      </c>
    </row>
    <row r="47" customFormat="false" ht="12" hidden="false" customHeight="true" outlineLevel="0" collapsed="false">
      <c r="A47" s="210" t="n">
        <v>44</v>
      </c>
      <c r="B47" s="211" t="s">
        <v>371</v>
      </c>
      <c r="C47" s="212" t="n">
        <v>6</v>
      </c>
      <c r="D47" s="213" t="n">
        <v>40.2</v>
      </c>
      <c r="E47" s="218" t="s">
        <v>313</v>
      </c>
      <c r="F47" s="218" t="s">
        <v>313</v>
      </c>
      <c r="G47" s="213" t="n">
        <v>198.8</v>
      </c>
      <c r="H47" s="213" t="s">
        <v>349</v>
      </c>
      <c r="I47" s="19" t="s">
        <v>2</v>
      </c>
    </row>
    <row r="48" customFormat="false" ht="12" hidden="false" customHeight="true" outlineLevel="0" collapsed="false">
      <c r="A48" s="210" t="n">
        <v>45</v>
      </c>
      <c r="B48" s="216" t="s">
        <v>324</v>
      </c>
      <c r="C48" s="212" t="n">
        <v>5</v>
      </c>
      <c r="D48" s="218" t="s">
        <v>134</v>
      </c>
      <c r="E48" s="218" t="s">
        <v>134</v>
      </c>
      <c r="F48" s="213" t="s">
        <v>367</v>
      </c>
      <c r="G48" s="218" t="s">
        <v>134</v>
      </c>
      <c r="H48" s="213" t="s">
        <v>367</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8" t="s">
        <v>313</v>
      </c>
      <c r="I49" s="19" t="s">
        <v>2</v>
      </c>
    </row>
    <row r="50" customFormat="false" ht="12" hidden="false" customHeight="true" outlineLevel="0" collapsed="false">
      <c r="A50" s="210" t="n">
        <v>47</v>
      </c>
      <c r="B50" s="216" t="s">
        <v>372</v>
      </c>
      <c r="C50" s="212" t="n">
        <v>3</v>
      </c>
      <c r="D50" s="218" t="s">
        <v>134</v>
      </c>
      <c r="E50" s="218" t="s">
        <v>134</v>
      </c>
      <c r="F50" s="213" t="s">
        <v>346</v>
      </c>
      <c r="G50" s="218" t="s">
        <v>134</v>
      </c>
      <c r="H50" s="213"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8" t="s">
        <v>313</v>
      </c>
      <c r="I51" s="19" t="s">
        <v>2</v>
      </c>
    </row>
    <row r="52" customFormat="false" ht="12" hidden="false" customHeight="true" outlineLevel="0" collapsed="false">
      <c r="A52" s="210" t="n">
        <v>49</v>
      </c>
      <c r="B52" s="216" t="s">
        <v>374</v>
      </c>
      <c r="C52" s="212" t="n">
        <v>2</v>
      </c>
      <c r="D52" s="218" t="s">
        <v>134</v>
      </c>
      <c r="E52" s="218" t="s">
        <v>134</v>
      </c>
      <c r="F52" s="218" t="s">
        <v>313</v>
      </c>
      <c r="G52" s="218" t="s">
        <v>190</v>
      </c>
      <c r="H52" s="218" t="s">
        <v>313</v>
      </c>
      <c r="I52" s="19" t="s">
        <v>2</v>
      </c>
    </row>
    <row r="53" customFormat="false" ht="12" hidden="false" customHeight="true" outlineLevel="0" collapsed="false">
      <c r="A53" s="210" t="n">
        <v>50</v>
      </c>
      <c r="B53" s="211" t="s">
        <v>375</v>
      </c>
      <c r="C53" s="212" t="n">
        <v>8</v>
      </c>
      <c r="D53" s="213" t="n">
        <v>32.3</v>
      </c>
      <c r="E53" s="218" t="s">
        <v>313</v>
      </c>
      <c r="F53" s="218" t="s">
        <v>313</v>
      </c>
      <c r="G53" s="213" t="n">
        <v>1032.1</v>
      </c>
      <c r="H53" s="213" t="s">
        <v>367</v>
      </c>
      <c r="I53" s="19" t="s">
        <v>2</v>
      </c>
    </row>
    <row r="54" s="221" customFormat="true" ht="4.5" hidden="false" customHeight="true" outlineLevel="0" collapsed="false">
      <c r="A54" s="229" t="s">
        <v>337</v>
      </c>
      <c r="B54" s="229"/>
      <c r="C54" s="229"/>
      <c r="D54" s="229"/>
      <c r="E54" s="229"/>
      <c r="F54" s="229"/>
      <c r="G54" s="229"/>
      <c r="H54" s="229"/>
      <c r="I54" s="19" t="s">
        <v>2</v>
      </c>
      <c r="J54" s="228"/>
    </row>
    <row r="55" customFormat="false" ht="18" hidden="false" customHeight="true" outlineLevel="0" collapsed="false">
      <c r="A55" s="230" t="s">
        <v>376</v>
      </c>
      <c r="B55" s="230"/>
      <c r="C55" s="230"/>
      <c r="D55" s="230"/>
      <c r="E55" s="230"/>
      <c r="F55" s="230"/>
      <c r="G55" s="230"/>
      <c r="H55" s="230"/>
      <c r="I55" s="19" t="s">
        <v>2</v>
      </c>
      <c r="J55" s="221"/>
    </row>
    <row r="56" customFormat="false" ht="4.5" hidden="false" customHeight="true" outlineLevel="0" collapsed="false">
      <c r="A56" s="19" t="s">
        <v>6</v>
      </c>
      <c r="B56" s="19" t="s">
        <v>6</v>
      </c>
      <c r="C56" s="19" t="s">
        <v>6</v>
      </c>
      <c r="D56" s="19" t="s">
        <v>6</v>
      </c>
      <c r="E56" s="19" t="s">
        <v>6</v>
      </c>
      <c r="F56" s="19" t="s">
        <v>6</v>
      </c>
      <c r="G56" s="19" t="s">
        <v>6</v>
      </c>
      <c r="H56" s="19" t="s">
        <v>6</v>
      </c>
      <c r="I56" s="1" t="s">
        <v>7</v>
      </c>
    </row>
    <row r="57" customFormat="false" ht="12" hidden="false" customHeight="true" outlineLevel="0" collapsed="false">
      <c r="A57" s="213"/>
      <c r="B57" s="213"/>
      <c r="C57" s="213"/>
      <c r="D57" s="213"/>
      <c r="E57" s="213"/>
      <c r="F57" s="213"/>
      <c r="G57" s="213"/>
      <c r="H57" s="213"/>
    </row>
    <row r="58" customFormat="false" ht="12" hidden="false" customHeight="true" outlineLevel="0" collapsed="false"/>
  </sheetData>
  <mergeCells count="4">
    <mergeCell ref="A1:H1"/>
    <mergeCell ref="A2:H2"/>
    <mergeCell ref="A54:H54"/>
    <mergeCell ref="A55:H55"/>
  </mergeCells>
  <hyperlinks>
    <hyperlink ref="A1" location="Inhalt!A2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1</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5</v>
      </c>
      <c r="D4" s="205" t="n">
        <v>199</v>
      </c>
      <c r="E4" s="206" t="s">
        <v>313</v>
      </c>
      <c r="F4" s="206" t="s">
        <v>313</v>
      </c>
      <c r="G4" s="207" t="n">
        <v>6339.4</v>
      </c>
      <c r="H4" s="208" t="s">
        <v>346</v>
      </c>
      <c r="I4" s="19" t="s">
        <v>2</v>
      </c>
    </row>
    <row r="5" customFormat="false" ht="12" hidden="false" customHeight="true" outlineLevel="0" collapsed="false">
      <c r="A5" s="210" t="n">
        <v>2</v>
      </c>
      <c r="B5" s="211" t="s">
        <v>347</v>
      </c>
      <c r="C5" s="212" t="n">
        <v>7</v>
      </c>
      <c r="D5" s="213" t="n">
        <v>4.7</v>
      </c>
      <c r="E5" s="218" t="s">
        <v>313</v>
      </c>
      <c r="F5" s="214" t="s">
        <v>313</v>
      </c>
      <c r="G5" s="213" t="n">
        <v>98.1</v>
      </c>
      <c r="H5" s="215" t="s">
        <v>346</v>
      </c>
      <c r="I5" s="19" t="s">
        <v>2</v>
      </c>
    </row>
    <row r="6" customFormat="false" ht="12" hidden="false" customHeight="true" outlineLevel="0" collapsed="false">
      <c r="A6" s="210" t="n">
        <v>3</v>
      </c>
      <c r="B6" s="216" t="s">
        <v>138</v>
      </c>
      <c r="C6" s="212" t="n">
        <v>5</v>
      </c>
      <c r="D6" s="213" t="n">
        <v>0.5</v>
      </c>
      <c r="E6" s="213" t="n">
        <v>247.9</v>
      </c>
      <c r="F6" s="213" t="s">
        <v>346</v>
      </c>
      <c r="G6" s="213" t="n">
        <v>11.8</v>
      </c>
      <c r="H6" s="215" t="s">
        <v>346</v>
      </c>
      <c r="I6" s="19" t="s">
        <v>2</v>
      </c>
    </row>
    <row r="7" customFormat="false" ht="12" hidden="false" customHeight="true" outlineLevel="0" collapsed="false">
      <c r="A7" s="210" t="n">
        <v>4</v>
      </c>
      <c r="B7" s="216" t="s">
        <v>348</v>
      </c>
      <c r="C7" s="212" t="n">
        <v>5</v>
      </c>
      <c r="D7" s="218" t="s">
        <v>134</v>
      </c>
      <c r="E7" s="218" t="s">
        <v>134</v>
      </c>
      <c r="F7" s="213" t="s">
        <v>349</v>
      </c>
      <c r="G7" s="218" t="s">
        <v>134</v>
      </c>
      <c r="H7" s="215" t="s">
        <v>349</v>
      </c>
      <c r="I7" s="19" t="s">
        <v>2</v>
      </c>
    </row>
    <row r="8" customFormat="false" ht="12" hidden="false" customHeight="true" outlineLevel="0" collapsed="false">
      <c r="A8" s="210" t="n">
        <v>5</v>
      </c>
      <c r="B8" s="216" t="s">
        <v>139</v>
      </c>
      <c r="C8" s="212" t="n">
        <v>3</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7</v>
      </c>
      <c r="D9" s="213" t="n">
        <v>1.2</v>
      </c>
      <c r="E9" s="213" t="n">
        <v>162.4</v>
      </c>
      <c r="F9" s="213" t="s">
        <v>349</v>
      </c>
      <c r="G9" s="213" t="n">
        <v>19.7</v>
      </c>
      <c r="H9" s="215" t="s">
        <v>349</v>
      </c>
      <c r="I9" s="19" t="s">
        <v>2</v>
      </c>
    </row>
    <row r="10" customFormat="false" ht="12" hidden="false" customHeight="true" outlineLevel="0" collapsed="false">
      <c r="A10" s="210" t="n">
        <v>7</v>
      </c>
      <c r="B10" s="216" t="s">
        <v>140</v>
      </c>
      <c r="C10" s="212" t="n">
        <v>6</v>
      </c>
      <c r="D10" s="213" t="n">
        <v>0.6</v>
      </c>
      <c r="E10" s="213" t="n">
        <v>195.9</v>
      </c>
      <c r="F10" s="213" t="s">
        <v>346</v>
      </c>
      <c r="G10" s="213" t="n">
        <v>12.5</v>
      </c>
      <c r="H10" s="215" t="s">
        <v>346</v>
      </c>
      <c r="I10" s="19" t="s">
        <v>2</v>
      </c>
    </row>
    <row r="11" customFormat="false" ht="12" hidden="false" customHeight="true" outlineLevel="0" collapsed="false">
      <c r="A11" s="210" t="n">
        <v>8</v>
      </c>
      <c r="B11" s="216" t="s">
        <v>137</v>
      </c>
      <c r="C11" s="212" t="n">
        <v>3</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5</v>
      </c>
      <c r="D12" s="213" t="n">
        <v>0.4</v>
      </c>
      <c r="E12" s="213" t="n">
        <v>342.9</v>
      </c>
      <c r="F12" s="213" t="s">
        <v>346</v>
      </c>
      <c r="G12" s="213" t="n">
        <v>12.5</v>
      </c>
      <c r="H12" s="215" t="s">
        <v>346</v>
      </c>
      <c r="I12" s="19" t="s">
        <v>2</v>
      </c>
    </row>
    <row r="13" customFormat="false" ht="12" hidden="false" customHeight="true" outlineLevel="0" collapsed="false">
      <c r="A13" s="210" t="n">
        <v>10</v>
      </c>
      <c r="B13" s="216" t="s">
        <v>132</v>
      </c>
      <c r="C13" s="212" t="n">
        <v>5</v>
      </c>
      <c r="D13" s="213" t="n">
        <v>0.6</v>
      </c>
      <c r="E13" s="213" t="n">
        <v>333.3</v>
      </c>
      <c r="F13" s="213" t="s">
        <v>346</v>
      </c>
      <c r="G13" s="213" t="n">
        <v>20.7</v>
      </c>
      <c r="H13" s="215" t="s">
        <v>346</v>
      </c>
      <c r="I13" s="19" t="s">
        <v>2</v>
      </c>
    </row>
    <row r="14" customFormat="false" ht="12" hidden="false" customHeight="true" outlineLevel="0" collapsed="false">
      <c r="A14" s="210" t="n">
        <v>11</v>
      </c>
      <c r="B14" s="216" t="s">
        <v>135</v>
      </c>
      <c r="C14" s="212" t="n">
        <v>5</v>
      </c>
      <c r="D14" s="213" t="n">
        <v>0.5</v>
      </c>
      <c r="E14" s="213" t="n">
        <v>266.7</v>
      </c>
      <c r="F14" s="213" t="s">
        <v>346</v>
      </c>
      <c r="G14" s="213" t="n">
        <v>12.8</v>
      </c>
      <c r="H14" s="215" t="s">
        <v>346</v>
      </c>
      <c r="I14" s="19" t="s">
        <v>2</v>
      </c>
    </row>
    <row r="15" customFormat="false" ht="12" hidden="false" customHeight="true" outlineLevel="0" collapsed="false">
      <c r="A15" s="210" t="n">
        <v>12</v>
      </c>
      <c r="B15" s="211" t="s">
        <v>351</v>
      </c>
      <c r="C15" s="212" t="n">
        <v>8</v>
      </c>
      <c r="D15" s="213" t="n">
        <v>11.3</v>
      </c>
      <c r="E15" s="218" t="s">
        <v>313</v>
      </c>
      <c r="F15" s="218" t="s">
        <v>313</v>
      </c>
      <c r="G15" s="213" t="n">
        <v>180.9</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5</v>
      </c>
      <c r="D17" s="213" t="n">
        <v>0.2</v>
      </c>
      <c r="E17" s="213" t="n">
        <v>67.3</v>
      </c>
      <c r="F17" s="213" t="s">
        <v>350</v>
      </c>
      <c r="G17" s="213" t="n">
        <v>1.2</v>
      </c>
      <c r="H17" s="215" t="s">
        <v>350</v>
      </c>
      <c r="I17" s="19" t="s">
        <v>2</v>
      </c>
    </row>
    <row r="18" customFormat="false" ht="12" hidden="false" customHeight="true" outlineLevel="0" collapsed="false">
      <c r="A18" s="210" t="n">
        <v>15</v>
      </c>
      <c r="B18" s="216" t="s">
        <v>144</v>
      </c>
      <c r="C18" s="212" t="n">
        <v>4</v>
      </c>
      <c r="D18" s="213" t="n">
        <v>0.1</v>
      </c>
      <c r="E18" s="213" t="n">
        <v>150</v>
      </c>
      <c r="F18" s="213" t="s">
        <v>346</v>
      </c>
      <c r="G18" s="213" t="n">
        <v>1.9</v>
      </c>
      <c r="H18" s="215" t="s">
        <v>346</v>
      </c>
      <c r="I18" s="19" t="s">
        <v>2</v>
      </c>
    </row>
    <row r="19" customFormat="false" ht="12" hidden="false" customHeight="true" outlineLevel="0" collapsed="false">
      <c r="A19" s="210" t="n">
        <v>16</v>
      </c>
      <c r="B19" s="216" t="s">
        <v>314</v>
      </c>
      <c r="C19" s="212" t="n">
        <v>3</v>
      </c>
      <c r="D19" s="213" t="n">
        <v>0.1</v>
      </c>
      <c r="E19" s="213" t="n">
        <v>200</v>
      </c>
      <c r="F19" s="213" t="s">
        <v>346</v>
      </c>
      <c r="G19" s="213" t="n">
        <v>1.2</v>
      </c>
      <c r="H19" s="215" t="s">
        <v>346</v>
      </c>
      <c r="I19" s="19" t="s">
        <v>2</v>
      </c>
    </row>
    <row r="20" customFormat="false" ht="12" hidden="false" customHeight="true" outlineLevel="0" collapsed="false">
      <c r="A20" s="210" t="n">
        <v>17</v>
      </c>
      <c r="B20" s="216" t="s">
        <v>315</v>
      </c>
      <c r="C20" s="212" t="n">
        <v>1</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5</v>
      </c>
      <c r="D21" s="213" t="n">
        <v>0.6</v>
      </c>
      <c r="E21" s="213" t="n">
        <v>166.7</v>
      </c>
      <c r="F21" s="213" t="s">
        <v>346</v>
      </c>
      <c r="G21" s="213" t="n">
        <v>10.6</v>
      </c>
      <c r="H21" s="215" t="s">
        <v>346</v>
      </c>
      <c r="I21" s="19" t="s">
        <v>2</v>
      </c>
    </row>
    <row r="22" customFormat="false" ht="12" hidden="false" customHeight="true" outlineLevel="0" collapsed="false">
      <c r="A22" s="210" t="n">
        <v>19</v>
      </c>
      <c r="B22" s="216" t="s">
        <v>145</v>
      </c>
      <c r="C22" s="212" t="n">
        <v>4</v>
      </c>
      <c r="D22" s="213" t="n">
        <v>0.1</v>
      </c>
      <c r="E22" s="213" t="n">
        <v>90</v>
      </c>
      <c r="F22" s="213" t="s">
        <v>367</v>
      </c>
      <c r="G22" s="213" t="n">
        <v>1.3</v>
      </c>
      <c r="H22" s="215" t="s">
        <v>367</v>
      </c>
      <c r="I22" s="19" t="s">
        <v>2</v>
      </c>
    </row>
    <row r="23" customFormat="false" ht="12" hidden="false" customHeight="true" outlineLevel="0" collapsed="false">
      <c r="A23" s="210" t="n">
        <v>20</v>
      </c>
      <c r="B23" s="216" t="s">
        <v>316</v>
      </c>
      <c r="C23" s="212" t="n">
        <v>4</v>
      </c>
      <c r="D23" s="213" t="n">
        <v>0.6</v>
      </c>
      <c r="E23" s="213" t="n">
        <v>200</v>
      </c>
      <c r="F23" s="213" t="s">
        <v>346</v>
      </c>
      <c r="G23" s="213" t="n">
        <v>11.8</v>
      </c>
      <c r="H23" s="215" t="s">
        <v>346</v>
      </c>
      <c r="I23" s="19" t="s">
        <v>2</v>
      </c>
    </row>
    <row r="24" customFormat="false" ht="12" hidden="false" customHeight="true" outlineLevel="0" collapsed="false">
      <c r="A24" s="210" t="n">
        <v>21</v>
      </c>
      <c r="B24" s="216" t="s">
        <v>354</v>
      </c>
      <c r="C24" s="212" t="n">
        <v>3</v>
      </c>
      <c r="D24" s="213" t="n">
        <v>0.1</v>
      </c>
      <c r="E24" s="213" t="n">
        <v>100</v>
      </c>
      <c r="F24" s="213" t="s">
        <v>346</v>
      </c>
      <c r="G24" s="213" t="n">
        <v>0.8</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3</v>
      </c>
      <c r="D26" s="213" t="n">
        <v>0.1</v>
      </c>
      <c r="E26" s="213" t="n">
        <v>132</v>
      </c>
      <c r="F26" s="213" t="s">
        <v>367</v>
      </c>
      <c r="G26" s="213" t="n">
        <v>0.9</v>
      </c>
      <c r="H26" s="215" t="s">
        <v>367</v>
      </c>
      <c r="I26" s="19" t="s">
        <v>2</v>
      </c>
    </row>
    <row r="27" customFormat="false" ht="12" hidden="false" customHeight="true" outlineLevel="0" collapsed="false">
      <c r="A27" s="210" t="n">
        <v>24</v>
      </c>
      <c r="B27" s="216" t="s">
        <v>147</v>
      </c>
      <c r="C27" s="212" t="n">
        <v>5</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3</v>
      </c>
      <c r="D28" s="213" t="n">
        <v>0.1</v>
      </c>
      <c r="E28" s="213" t="n">
        <v>220.7</v>
      </c>
      <c r="F28" s="213" t="s">
        <v>346</v>
      </c>
      <c r="G28" s="213" t="n">
        <v>1.8</v>
      </c>
      <c r="H28" s="215" t="s">
        <v>346</v>
      </c>
      <c r="I28" s="19" t="s">
        <v>2</v>
      </c>
    </row>
    <row r="29" customFormat="false" ht="12" hidden="false" customHeight="true" outlineLevel="0" collapsed="false">
      <c r="A29" s="210" t="n">
        <v>26</v>
      </c>
      <c r="B29" s="216" t="s">
        <v>319</v>
      </c>
      <c r="C29" s="212" t="n">
        <v>3</v>
      </c>
      <c r="D29" s="213" t="n">
        <v>0.2</v>
      </c>
      <c r="E29" s="213" t="n">
        <v>225</v>
      </c>
      <c r="F29" s="213" t="s">
        <v>346</v>
      </c>
      <c r="G29" s="213" t="n">
        <v>5</v>
      </c>
      <c r="H29" s="215" t="s">
        <v>346</v>
      </c>
      <c r="I29" s="19" t="s">
        <v>2</v>
      </c>
    </row>
    <row r="30" customFormat="false" ht="12" hidden="false" customHeight="true" outlineLevel="0" collapsed="false">
      <c r="A30" s="210" t="n">
        <v>27</v>
      </c>
      <c r="B30" s="216" t="s">
        <v>357</v>
      </c>
      <c r="C30" s="212" t="n">
        <v>1</v>
      </c>
      <c r="D30" s="218" t="s">
        <v>134</v>
      </c>
      <c r="E30" s="218" t="s">
        <v>134</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12</v>
      </c>
      <c r="D33" s="213" t="n">
        <v>114.8</v>
      </c>
      <c r="E33" s="218" t="s">
        <v>313</v>
      </c>
      <c r="F33" s="218" t="s">
        <v>313</v>
      </c>
      <c r="G33" s="213" t="n">
        <v>4980.9</v>
      </c>
      <c r="H33" s="215" t="s">
        <v>346</v>
      </c>
      <c r="I33" s="19" t="s">
        <v>2</v>
      </c>
    </row>
    <row r="34" customFormat="false" ht="12" hidden="false" customHeight="true" outlineLevel="0" collapsed="false">
      <c r="A34" s="210" t="n">
        <v>31</v>
      </c>
      <c r="B34" s="216" t="s">
        <v>149</v>
      </c>
      <c r="C34" s="212" t="n">
        <v>4</v>
      </c>
      <c r="D34" s="213" t="n">
        <v>0.5</v>
      </c>
      <c r="E34" s="213" t="n">
        <v>240</v>
      </c>
      <c r="F34" s="213" t="s">
        <v>346</v>
      </c>
      <c r="G34" s="213" t="n">
        <v>10.9</v>
      </c>
      <c r="H34" s="215" t="s">
        <v>346</v>
      </c>
      <c r="I34" s="19" t="s">
        <v>2</v>
      </c>
    </row>
    <row r="35" customFormat="false" ht="12" hidden="false" customHeight="true" outlineLevel="0" collapsed="false">
      <c r="A35" s="210" t="n">
        <v>32</v>
      </c>
      <c r="B35" s="216" t="s">
        <v>148</v>
      </c>
      <c r="C35" s="212" t="n">
        <v>10</v>
      </c>
      <c r="D35" s="213" t="n">
        <v>73.4</v>
      </c>
      <c r="E35" s="213" t="n">
        <v>454.8</v>
      </c>
      <c r="F35" s="213" t="s">
        <v>346</v>
      </c>
      <c r="G35" s="213" t="n">
        <v>3338.4</v>
      </c>
      <c r="H35" s="215" t="s">
        <v>346</v>
      </c>
      <c r="I35" s="19" t="s">
        <v>2</v>
      </c>
    </row>
    <row r="36" customFormat="false" ht="12" hidden="false" customHeight="true" outlineLevel="0" collapsed="false">
      <c r="A36" s="210" t="n">
        <v>33</v>
      </c>
      <c r="B36" s="216" t="s">
        <v>141</v>
      </c>
      <c r="C36" s="212" t="n">
        <v>2</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1</v>
      </c>
      <c r="D37" s="218" t="s">
        <v>134</v>
      </c>
      <c r="E37" s="218" t="s">
        <v>134</v>
      </c>
      <c r="F37" s="218" t="s">
        <v>313</v>
      </c>
      <c r="G37" s="218" t="s">
        <v>190</v>
      </c>
      <c r="H37" s="214" t="s">
        <v>313</v>
      </c>
      <c r="I37" s="19" t="s">
        <v>2</v>
      </c>
    </row>
    <row r="38" customFormat="false" ht="12" hidden="false" customHeight="true" outlineLevel="0" collapsed="false">
      <c r="A38" s="210" t="n">
        <v>35</v>
      </c>
      <c r="B38" s="216" t="s">
        <v>362</v>
      </c>
      <c r="C38" s="212" t="n">
        <v>6</v>
      </c>
      <c r="D38" s="218" t="s">
        <v>134</v>
      </c>
      <c r="E38" s="218" t="s">
        <v>134</v>
      </c>
      <c r="F38" s="213" t="s">
        <v>346</v>
      </c>
      <c r="G38" s="218" t="s">
        <v>134</v>
      </c>
      <c r="H38" s="215" t="s">
        <v>346</v>
      </c>
      <c r="I38" s="19" t="s">
        <v>2</v>
      </c>
    </row>
    <row r="39" customFormat="false" ht="12" hidden="false" customHeight="true" outlineLevel="0" collapsed="false">
      <c r="A39" s="210" t="n">
        <v>36</v>
      </c>
      <c r="B39" s="216" t="s">
        <v>363</v>
      </c>
      <c r="C39" s="212" t="n">
        <v>3</v>
      </c>
      <c r="D39" s="218" t="s">
        <v>134</v>
      </c>
      <c r="E39" s="218" t="s">
        <v>134</v>
      </c>
      <c r="F39" s="213" t="s">
        <v>370</v>
      </c>
      <c r="G39" s="218" t="s">
        <v>134</v>
      </c>
      <c r="H39" s="215" t="s">
        <v>370</v>
      </c>
      <c r="I39" s="19" t="s">
        <v>2</v>
      </c>
    </row>
    <row r="40" customFormat="false" ht="12" hidden="false" customHeight="true" outlineLevel="0" collapsed="false">
      <c r="A40" s="210" t="n">
        <v>37</v>
      </c>
      <c r="B40" s="216" t="s">
        <v>364</v>
      </c>
      <c r="C40" s="212" t="n">
        <v>7</v>
      </c>
      <c r="D40" s="213" t="n">
        <v>33.3</v>
      </c>
      <c r="E40" s="213" t="n">
        <v>365.4</v>
      </c>
      <c r="F40" s="213" t="s">
        <v>346</v>
      </c>
      <c r="G40" s="213" t="n">
        <v>1215.7</v>
      </c>
      <c r="H40" s="215" t="s">
        <v>346</v>
      </c>
      <c r="I40" s="19" t="s">
        <v>2</v>
      </c>
    </row>
    <row r="41" customFormat="false" ht="12" hidden="false" customHeight="true" outlineLevel="0" collapsed="false">
      <c r="A41" s="210" t="n">
        <v>38</v>
      </c>
      <c r="B41" s="211" t="s">
        <v>365</v>
      </c>
      <c r="C41" s="212" t="n">
        <v>8</v>
      </c>
      <c r="D41" s="213" t="n">
        <v>7.5</v>
      </c>
      <c r="E41" s="218" t="s">
        <v>313</v>
      </c>
      <c r="F41" s="218" t="s">
        <v>313</v>
      </c>
      <c r="G41" s="213" t="n">
        <v>157.8</v>
      </c>
      <c r="H41" s="215" t="s">
        <v>346</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7</v>
      </c>
      <c r="D44" s="213" t="n">
        <v>6.5</v>
      </c>
      <c r="E44" s="213" t="n">
        <v>218.6</v>
      </c>
      <c r="F44" s="213" t="s">
        <v>346</v>
      </c>
      <c r="G44" s="213" t="n">
        <v>142.7</v>
      </c>
      <c r="H44" s="215" t="s">
        <v>346</v>
      </c>
      <c r="I44" s="220" t="s">
        <v>2</v>
      </c>
      <c r="J44" s="227"/>
    </row>
    <row r="45" customFormat="false" ht="12" hidden="false" customHeight="true" outlineLevel="0" collapsed="false">
      <c r="A45" s="210" t="n">
        <v>42</v>
      </c>
      <c r="B45" s="216" t="s">
        <v>332</v>
      </c>
      <c r="C45" s="212" t="n">
        <v>4</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3</v>
      </c>
      <c r="D46" s="218" t="s">
        <v>134</v>
      </c>
      <c r="E46" s="218" t="s">
        <v>134</v>
      </c>
      <c r="F46" s="213" t="s">
        <v>370</v>
      </c>
      <c r="G46" s="218" t="s">
        <v>134</v>
      </c>
      <c r="H46" s="215" t="s">
        <v>370</v>
      </c>
      <c r="I46" s="19" t="s">
        <v>2</v>
      </c>
    </row>
    <row r="47" customFormat="false" ht="12" hidden="false" customHeight="true" outlineLevel="0" collapsed="false">
      <c r="A47" s="210" t="n">
        <v>44</v>
      </c>
      <c r="B47" s="211" t="s">
        <v>371</v>
      </c>
      <c r="C47" s="212" t="n">
        <v>8</v>
      </c>
      <c r="D47" s="213" t="n">
        <v>52.4</v>
      </c>
      <c r="E47" s="218" t="s">
        <v>313</v>
      </c>
      <c r="F47" s="218" t="s">
        <v>313</v>
      </c>
      <c r="G47" s="213" t="n">
        <v>403.6</v>
      </c>
      <c r="H47" s="215" t="s">
        <v>346</v>
      </c>
      <c r="I47" s="19" t="s">
        <v>2</v>
      </c>
    </row>
    <row r="48" customFormat="false" ht="12" hidden="false" customHeight="true" outlineLevel="0" collapsed="false">
      <c r="A48" s="210" t="n">
        <v>45</v>
      </c>
      <c r="B48" s="216" t="s">
        <v>324</v>
      </c>
      <c r="C48" s="212" t="n">
        <v>6</v>
      </c>
      <c r="D48" s="213" t="n">
        <v>36</v>
      </c>
      <c r="E48" s="213" t="n">
        <v>73.5</v>
      </c>
      <c r="F48" s="213" t="s">
        <v>346</v>
      </c>
      <c r="G48" s="213" t="n">
        <v>264.7</v>
      </c>
      <c r="H48" s="215" t="s">
        <v>346</v>
      </c>
      <c r="I48" s="19" t="s">
        <v>2</v>
      </c>
    </row>
    <row r="49" customFormat="false" ht="12" hidden="false" customHeight="true" outlineLevel="0" collapsed="false">
      <c r="A49" s="210" t="n">
        <v>46</v>
      </c>
      <c r="B49" s="216" t="s">
        <v>325</v>
      </c>
      <c r="C49" s="212" t="n">
        <v>2</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4</v>
      </c>
      <c r="D50" s="213" t="n">
        <v>0.1</v>
      </c>
      <c r="E50" s="213" t="n">
        <v>133.3</v>
      </c>
      <c r="F50" s="213" t="s">
        <v>346</v>
      </c>
      <c r="G50" s="213" t="n">
        <v>1.7</v>
      </c>
      <c r="H50" s="215" t="s">
        <v>346</v>
      </c>
      <c r="I50" s="19" t="s">
        <v>2</v>
      </c>
    </row>
    <row r="51" customFormat="false" ht="12" hidden="false" customHeight="true" outlineLevel="0" collapsed="false">
      <c r="A51" s="210" t="n">
        <v>48</v>
      </c>
      <c r="B51" s="216" t="s">
        <v>373</v>
      </c>
      <c r="C51" s="212" t="n">
        <v>2</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3</v>
      </c>
      <c r="D52" s="213" t="n">
        <v>0</v>
      </c>
      <c r="E52" s="213" t="n">
        <v>36.8</v>
      </c>
      <c r="F52" s="213" t="s">
        <v>346</v>
      </c>
      <c r="G52" s="213" t="n">
        <v>0.2</v>
      </c>
      <c r="H52" s="215" t="s">
        <v>346</v>
      </c>
      <c r="I52" s="19" t="s">
        <v>2</v>
      </c>
    </row>
    <row r="53" customFormat="false" ht="12" hidden="false" customHeight="true" outlineLevel="0" collapsed="false">
      <c r="A53" s="210" t="n">
        <v>50</v>
      </c>
      <c r="B53" s="211" t="s">
        <v>375</v>
      </c>
      <c r="C53" s="212" t="n">
        <v>6</v>
      </c>
      <c r="D53" s="213" t="n">
        <v>8.2</v>
      </c>
      <c r="E53" s="218" t="s">
        <v>313</v>
      </c>
      <c r="F53" s="218" t="s">
        <v>313</v>
      </c>
      <c r="G53" s="213" t="n">
        <v>385</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2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 width="82.42"/>
    <col collapsed="false" customWidth="true" hidden="false" outlineLevel="0" max="2" min="2" style="17" width="1.71"/>
  </cols>
  <sheetData>
    <row r="1" customFormat="false" ht="24" hidden="false" customHeight="true" outlineLevel="0" collapsed="false">
      <c r="A1" s="18" t="s">
        <v>37</v>
      </c>
      <c r="B1" s="19" t="s">
        <v>2</v>
      </c>
    </row>
    <row r="2" customFormat="false" ht="15" hidden="false" customHeight="false" outlineLevel="0" collapsed="false">
      <c r="A2" s="20" t="s">
        <v>38</v>
      </c>
      <c r="B2" s="19" t="s">
        <v>2</v>
      </c>
    </row>
    <row r="3" customFormat="false" ht="15" hidden="false" customHeight="false" outlineLevel="0" collapsed="false">
      <c r="A3" s="20" t="s">
        <v>39</v>
      </c>
      <c r="B3" s="19" t="s">
        <v>2</v>
      </c>
    </row>
    <row r="4" s="22" customFormat="true" ht="28.5" hidden="false" customHeight="true" outlineLevel="0" collapsed="false">
      <c r="A4" s="21" t="s">
        <v>40</v>
      </c>
      <c r="B4" s="19" t="s">
        <v>2</v>
      </c>
    </row>
    <row r="5" s="22" customFormat="true" ht="39" hidden="false" customHeight="false" outlineLevel="0" collapsed="false">
      <c r="A5" s="23" t="s">
        <v>41</v>
      </c>
      <c r="B5" s="19" t="s">
        <v>2</v>
      </c>
    </row>
    <row r="6" s="22" customFormat="true" ht="28.5" hidden="false" customHeight="true" outlineLevel="0" collapsed="false">
      <c r="A6" s="23" t="s">
        <v>42</v>
      </c>
      <c r="B6" s="19" t="s">
        <v>2</v>
      </c>
    </row>
    <row r="7" s="22" customFormat="true" ht="28.5" hidden="false" customHeight="true" outlineLevel="0" collapsed="false">
      <c r="A7" s="23" t="s">
        <v>43</v>
      </c>
      <c r="B7" s="19" t="s">
        <v>2</v>
      </c>
    </row>
    <row r="8" s="22" customFormat="true" ht="39" hidden="false" customHeight="false" outlineLevel="0" collapsed="false">
      <c r="A8" s="23" t="s">
        <v>44</v>
      </c>
      <c r="B8" s="19" t="s">
        <v>2</v>
      </c>
    </row>
    <row r="9" s="22" customFormat="true" ht="51.75" hidden="false" customHeight="false" outlineLevel="0" collapsed="false">
      <c r="A9" s="23" t="s">
        <v>45</v>
      </c>
      <c r="B9" s="19" t="s">
        <v>2</v>
      </c>
    </row>
    <row r="10" s="24" customFormat="true" ht="25.5" hidden="false" customHeight="false" outlineLevel="0" collapsed="false">
      <c r="A10" s="23" t="s">
        <v>46</v>
      </c>
      <c r="B10" s="19" t="s">
        <v>2</v>
      </c>
    </row>
    <row r="11" s="24" customFormat="true" ht="25.5" hidden="false" customHeight="false" outlineLevel="0" collapsed="false">
      <c r="A11" s="23" t="s">
        <v>47</v>
      </c>
      <c r="B11" s="19" t="s">
        <v>2</v>
      </c>
    </row>
    <row r="12" s="24" customFormat="true" ht="38.25" hidden="false" customHeight="false" outlineLevel="0" collapsed="false">
      <c r="A12" s="23" t="s">
        <v>48</v>
      </c>
      <c r="B12" s="19" t="s">
        <v>2</v>
      </c>
    </row>
    <row r="13" s="24" customFormat="true" ht="25.5" hidden="false" customHeight="false" outlineLevel="0" collapsed="false">
      <c r="A13" s="23" t="s">
        <v>49</v>
      </c>
      <c r="B13" s="19" t="s">
        <v>2</v>
      </c>
    </row>
    <row r="14" s="24" customFormat="true" ht="38.25" hidden="false" customHeight="false" outlineLevel="0" collapsed="false">
      <c r="A14" s="23" t="s">
        <v>50</v>
      </c>
      <c r="B14" s="19" t="s">
        <v>2</v>
      </c>
    </row>
    <row r="15" s="24" customFormat="true" ht="12.75" hidden="false" customHeight="false" outlineLevel="0" collapsed="false">
      <c r="A15" s="25" t="s">
        <v>51</v>
      </c>
      <c r="B15" s="19" t="s">
        <v>2</v>
      </c>
    </row>
    <row r="16" s="24" customFormat="true" ht="12.75" hidden="false" customHeight="false" outlineLevel="0" collapsed="false">
      <c r="A16" s="25" t="s">
        <v>52</v>
      </c>
      <c r="B16" s="19" t="s">
        <v>2</v>
      </c>
    </row>
    <row r="17" s="24" customFormat="true" ht="12.75" hidden="false" customHeight="false" outlineLevel="0" collapsed="false">
      <c r="A17" s="25" t="s">
        <v>53</v>
      </c>
      <c r="B17" s="19" t="s">
        <v>2</v>
      </c>
    </row>
    <row r="18" s="24" customFormat="true" ht="12.75" hidden="false" customHeight="false" outlineLevel="0" collapsed="false">
      <c r="A18" s="25" t="s">
        <v>54</v>
      </c>
      <c r="B18" s="19" t="s">
        <v>2</v>
      </c>
    </row>
    <row r="19" s="24" customFormat="true" ht="12.75" hidden="false" customHeight="false" outlineLevel="0" collapsed="false">
      <c r="A19" s="25" t="s">
        <v>55</v>
      </c>
      <c r="B19" s="19" t="s">
        <v>2</v>
      </c>
    </row>
    <row r="20" s="24" customFormat="true" ht="12.75" hidden="false" customHeight="false" outlineLevel="0" collapsed="false">
      <c r="A20" s="25" t="s">
        <v>56</v>
      </c>
      <c r="B20" s="19" t="s">
        <v>2</v>
      </c>
    </row>
    <row r="21" s="24" customFormat="true" ht="12.75" hidden="false" customHeight="false" outlineLevel="0" collapsed="false">
      <c r="A21" s="25" t="s">
        <v>57</v>
      </c>
      <c r="B21" s="19" t="s">
        <v>2</v>
      </c>
    </row>
    <row r="22" s="24" customFormat="true" ht="12.75" hidden="false" customHeight="false" outlineLevel="0" collapsed="false">
      <c r="A22" s="25" t="s">
        <v>58</v>
      </c>
      <c r="B22" s="19" t="s">
        <v>2</v>
      </c>
    </row>
    <row r="23" s="24" customFormat="true" ht="12.75" hidden="false" customHeight="false" outlineLevel="0" collapsed="false">
      <c r="A23" s="25" t="s">
        <v>59</v>
      </c>
      <c r="B23" s="19" t="s">
        <v>2</v>
      </c>
    </row>
    <row r="24" s="24" customFormat="true" ht="12.75" hidden="false" customHeight="false" outlineLevel="0" collapsed="false">
      <c r="A24" s="25" t="s">
        <v>60</v>
      </c>
      <c r="B24" s="19" t="s">
        <v>2</v>
      </c>
    </row>
    <row r="25" s="24" customFormat="true" ht="12.75" hidden="false" customHeight="false" outlineLevel="0" collapsed="false">
      <c r="A25" s="25" t="s">
        <v>61</v>
      </c>
      <c r="B25" s="19" t="s">
        <v>2</v>
      </c>
    </row>
    <row r="26" s="24" customFormat="true" ht="12.75" hidden="false" customHeight="false" outlineLevel="0" collapsed="false">
      <c r="A26" s="25" t="s">
        <v>62</v>
      </c>
      <c r="B26" s="19" t="s">
        <v>2</v>
      </c>
    </row>
    <row r="27" s="24" customFormat="true" ht="12.75" hidden="false" customHeight="false" outlineLevel="0" collapsed="false">
      <c r="A27" s="25" t="s">
        <v>63</v>
      </c>
      <c r="B27" s="19" t="s">
        <v>2</v>
      </c>
    </row>
    <row r="28" s="24" customFormat="true" ht="12.75" hidden="false" customHeight="false" outlineLevel="0" collapsed="false">
      <c r="A28" s="25" t="s">
        <v>64</v>
      </c>
      <c r="B28" s="19" t="s">
        <v>2</v>
      </c>
    </row>
    <row r="29" s="24" customFormat="true" ht="12.75" hidden="false" customHeight="false" outlineLevel="0" collapsed="false">
      <c r="A29" s="25" t="s">
        <v>65</v>
      </c>
      <c r="B29" s="19" t="s">
        <v>2</v>
      </c>
    </row>
    <row r="30" s="24" customFormat="true" ht="12.75" hidden="false" customHeight="false" outlineLevel="0" collapsed="false">
      <c r="A30" s="25" t="s">
        <v>66</v>
      </c>
      <c r="B30" s="19" t="s">
        <v>2</v>
      </c>
    </row>
    <row r="31" s="24" customFormat="true" ht="12.75" hidden="false" customHeight="false" outlineLevel="0" collapsed="false">
      <c r="A31" s="25" t="s">
        <v>67</v>
      </c>
      <c r="B31" s="19" t="s">
        <v>2</v>
      </c>
    </row>
    <row r="32" s="24" customFormat="true" ht="12.75" hidden="false" customHeight="false" outlineLevel="0" collapsed="false">
      <c r="A32" s="25" t="s">
        <v>68</v>
      </c>
      <c r="B32" s="19" t="s">
        <v>2</v>
      </c>
    </row>
    <row r="33" s="24" customFormat="true" ht="12.75" hidden="false" customHeight="false" outlineLevel="0" collapsed="false">
      <c r="A33" s="25" t="s">
        <v>69</v>
      </c>
      <c r="B33" s="19" t="s">
        <v>2</v>
      </c>
    </row>
    <row r="34" s="24" customFormat="true" ht="12.75" hidden="false" customHeight="false" outlineLevel="0" collapsed="false">
      <c r="A34" s="25" t="s">
        <v>70</v>
      </c>
      <c r="B34" s="19" t="s">
        <v>2</v>
      </c>
    </row>
    <row r="35" s="24" customFormat="true" ht="12.75" hidden="false" customHeight="false" outlineLevel="0" collapsed="false">
      <c r="A35" s="25" t="s">
        <v>71</v>
      </c>
      <c r="B35" s="19" t="s">
        <v>2</v>
      </c>
    </row>
    <row r="36" s="24" customFormat="true" ht="12.75" hidden="false" customHeight="false" outlineLevel="0" collapsed="false">
      <c r="A36" s="25" t="s">
        <v>72</v>
      </c>
      <c r="B36" s="19" t="s">
        <v>2</v>
      </c>
    </row>
    <row r="37" s="24" customFormat="true" ht="12.75" hidden="false" customHeight="false" outlineLevel="0" collapsed="false">
      <c r="A37" s="25" t="s">
        <v>73</v>
      </c>
      <c r="B37" s="19" t="s">
        <v>2</v>
      </c>
    </row>
    <row r="38" s="24" customFormat="true" ht="12.75" hidden="false" customHeight="false" outlineLevel="0" collapsed="false">
      <c r="A38" s="25" t="s">
        <v>74</v>
      </c>
      <c r="B38" s="19" t="s">
        <v>2</v>
      </c>
    </row>
    <row r="39" s="24" customFormat="true" ht="12.75" hidden="false" customHeight="false" outlineLevel="0" collapsed="false">
      <c r="A39" s="25" t="s">
        <v>75</v>
      </c>
      <c r="B39" s="19" t="s">
        <v>2</v>
      </c>
    </row>
    <row r="40" s="24" customFormat="true" ht="12.75" hidden="false" customHeight="false" outlineLevel="0" collapsed="false">
      <c r="A40" s="25" t="s">
        <v>76</v>
      </c>
      <c r="B40" s="19" t="s">
        <v>2</v>
      </c>
    </row>
    <row r="41" s="24" customFormat="true" ht="12.75" hidden="false" customHeight="false" outlineLevel="0" collapsed="false">
      <c r="A41" s="25" t="s">
        <v>77</v>
      </c>
      <c r="B41" s="19" t="s">
        <v>2</v>
      </c>
    </row>
    <row r="42" s="24" customFormat="true" ht="12.75" hidden="false" customHeight="false" outlineLevel="0" collapsed="false">
      <c r="A42" s="25" t="s">
        <v>78</v>
      </c>
      <c r="B42" s="19" t="s">
        <v>2</v>
      </c>
    </row>
    <row r="43" s="24" customFormat="true" ht="12.75" hidden="false" customHeight="false" outlineLevel="0" collapsed="false">
      <c r="A43" s="25" t="s">
        <v>79</v>
      </c>
      <c r="B43" s="19" t="s">
        <v>2</v>
      </c>
    </row>
    <row r="44" s="24" customFormat="true" ht="12.75" hidden="false" customHeight="false" outlineLevel="0" collapsed="false">
      <c r="A44" s="25" t="s">
        <v>80</v>
      </c>
      <c r="B44" s="19" t="s">
        <v>2</v>
      </c>
    </row>
    <row r="45" s="24" customFormat="true" ht="12.75" hidden="false" customHeight="false" outlineLevel="0" collapsed="false">
      <c r="A45" s="25" t="s">
        <v>81</v>
      </c>
      <c r="B45" s="19" t="s">
        <v>2</v>
      </c>
    </row>
    <row r="46" s="24" customFormat="true" ht="12.75" hidden="false" customHeight="false" outlineLevel="0" collapsed="false">
      <c r="A46" s="25" t="s">
        <v>82</v>
      </c>
      <c r="B46" s="19" t="s">
        <v>2</v>
      </c>
    </row>
    <row r="47" s="24" customFormat="true" ht="12.75" hidden="false" customHeight="false" outlineLevel="0" collapsed="false">
      <c r="A47" s="25" t="s">
        <v>83</v>
      </c>
      <c r="B47" s="19" t="s">
        <v>2</v>
      </c>
    </row>
    <row r="48" s="24" customFormat="true" ht="12.75" hidden="false" customHeight="false" outlineLevel="0" collapsed="false">
      <c r="A48" s="25" t="s">
        <v>84</v>
      </c>
      <c r="B48" s="19" t="s">
        <v>2</v>
      </c>
    </row>
    <row r="49" s="24" customFormat="true" ht="12.75" hidden="false" customHeight="false" outlineLevel="0" collapsed="false">
      <c r="A49" s="25" t="s">
        <v>85</v>
      </c>
      <c r="B49" s="19" t="s">
        <v>2</v>
      </c>
    </row>
    <row r="50" s="24" customFormat="true" ht="12.75" hidden="false" customHeight="false" outlineLevel="0" collapsed="false">
      <c r="A50" s="25" t="s">
        <v>86</v>
      </c>
      <c r="B50" s="19" t="s">
        <v>2</v>
      </c>
    </row>
    <row r="51" s="24" customFormat="true" ht="12.75" hidden="false" customHeight="false" outlineLevel="0" collapsed="false">
      <c r="A51" s="25" t="s">
        <v>87</v>
      </c>
      <c r="B51" s="19" t="s">
        <v>2</v>
      </c>
    </row>
    <row r="52" s="24" customFormat="true" ht="12.75" hidden="false" customHeight="false" outlineLevel="0" collapsed="false">
      <c r="A52" s="25" t="s">
        <v>88</v>
      </c>
      <c r="B52" s="19" t="s">
        <v>2</v>
      </c>
    </row>
    <row r="53" s="24" customFormat="true" ht="12.75" hidden="false" customHeight="false" outlineLevel="0" collapsed="false">
      <c r="A53" s="25" t="s">
        <v>89</v>
      </c>
      <c r="B53" s="19" t="s">
        <v>2</v>
      </c>
    </row>
    <row r="54" s="24" customFormat="true" ht="12.75" hidden="false" customHeight="false" outlineLevel="0" collapsed="false">
      <c r="A54" s="25" t="s">
        <v>90</v>
      </c>
      <c r="B54" s="19" t="s">
        <v>2</v>
      </c>
    </row>
    <row r="55" s="24" customFormat="true" ht="12.75" hidden="false" customHeight="false" outlineLevel="0" collapsed="false">
      <c r="A55" s="25" t="s">
        <v>91</v>
      </c>
      <c r="B55" s="19" t="s">
        <v>2</v>
      </c>
    </row>
    <row r="56" s="24" customFormat="true" ht="12.75" hidden="false" customHeight="false" outlineLevel="0" collapsed="false">
      <c r="A56" s="25" t="s">
        <v>92</v>
      </c>
      <c r="B56" s="19" t="s">
        <v>2</v>
      </c>
    </row>
    <row r="57" s="24" customFormat="true" ht="12.75" hidden="false" customHeight="false" outlineLevel="0" collapsed="false">
      <c r="A57" s="25" t="s">
        <v>93</v>
      </c>
      <c r="B57" s="19" t="s">
        <v>2</v>
      </c>
    </row>
    <row r="58" s="24" customFormat="true" ht="12.75" hidden="false" customHeight="false" outlineLevel="0" collapsed="false">
      <c r="A58" s="25" t="s">
        <v>94</v>
      </c>
      <c r="B58" s="19" t="s">
        <v>2</v>
      </c>
    </row>
    <row r="59" s="24" customFormat="true" ht="51" hidden="false" customHeight="false" outlineLevel="0" collapsed="false">
      <c r="A59" s="23" t="s">
        <v>95</v>
      </c>
      <c r="B59" s="19" t="s">
        <v>2</v>
      </c>
    </row>
    <row r="60" s="24" customFormat="true" ht="12.75" hidden="false" customHeight="false" outlineLevel="0" collapsed="false">
      <c r="A60" s="25" t="s">
        <v>51</v>
      </c>
      <c r="B60" s="19" t="s">
        <v>2</v>
      </c>
    </row>
    <row r="61" s="24" customFormat="true" ht="12.75" hidden="false" customHeight="false" outlineLevel="0" collapsed="false">
      <c r="A61" s="25" t="s">
        <v>54</v>
      </c>
      <c r="B61" s="19" t="s">
        <v>2</v>
      </c>
    </row>
    <row r="62" s="24" customFormat="true" ht="12.75" hidden="false" customHeight="false" outlineLevel="0" collapsed="false">
      <c r="A62" s="25" t="s">
        <v>55</v>
      </c>
      <c r="B62" s="19" t="s">
        <v>2</v>
      </c>
    </row>
    <row r="63" s="24" customFormat="true" ht="12.75" hidden="false" customHeight="false" outlineLevel="0" collapsed="false">
      <c r="A63" s="25" t="s">
        <v>56</v>
      </c>
      <c r="B63" s="19" t="s">
        <v>2</v>
      </c>
    </row>
    <row r="64" s="24" customFormat="true" ht="12.75" hidden="false" customHeight="false" outlineLevel="0" collapsed="false">
      <c r="A64" s="25" t="s">
        <v>57</v>
      </c>
      <c r="B64" s="19" t="s">
        <v>2</v>
      </c>
    </row>
    <row r="65" s="24" customFormat="true" ht="12.75" hidden="false" customHeight="false" outlineLevel="0" collapsed="false">
      <c r="A65" s="25" t="s">
        <v>58</v>
      </c>
      <c r="B65" s="19" t="s">
        <v>2</v>
      </c>
    </row>
    <row r="66" s="24" customFormat="true" ht="12.75" hidden="false" customHeight="false" outlineLevel="0" collapsed="false">
      <c r="A66" s="25" t="s">
        <v>59</v>
      </c>
      <c r="B66" s="19" t="s">
        <v>2</v>
      </c>
    </row>
    <row r="67" s="24" customFormat="true" ht="12.75" hidden="false" customHeight="false" outlineLevel="0" collapsed="false">
      <c r="A67" s="25" t="s">
        <v>60</v>
      </c>
      <c r="B67" s="19" t="s">
        <v>2</v>
      </c>
    </row>
    <row r="68" s="24" customFormat="true" ht="12.75" hidden="false" customHeight="false" outlineLevel="0" collapsed="false">
      <c r="A68" s="25" t="s">
        <v>61</v>
      </c>
      <c r="B68" s="19" t="s">
        <v>2</v>
      </c>
    </row>
    <row r="69" s="24" customFormat="true" ht="12.75" hidden="false" customHeight="false" outlineLevel="0" collapsed="false">
      <c r="A69" s="25" t="s">
        <v>62</v>
      </c>
      <c r="B69" s="19" t="s">
        <v>2</v>
      </c>
    </row>
    <row r="70" s="24" customFormat="true" ht="12.75" hidden="false" customHeight="false" outlineLevel="0" collapsed="false">
      <c r="A70" s="25" t="s">
        <v>63</v>
      </c>
      <c r="B70" s="19" t="s">
        <v>2</v>
      </c>
    </row>
    <row r="71" s="24" customFormat="true" ht="12.75" hidden="false" customHeight="false" outlineLevel="0" collapsed="false">
      <c r="A71" s="25" t="s">
        <v>64</v>
      </c>
      <c r="B71" s="19" t="s">
        <v>2</v>
      </c>
    </row>
    <row r="72" s="24" customFormat="true" ht="12.75" hidden="false" customHeight="false" outlineLevel="0" collapsed="false">
      <c r="A72" s="25" t="s">
        <v>65</v>
      </c>
      <c r="B72" s="19" t="s">
        <v>2</v>
      </c>
    </row>
    <row r="73" s="24" customFormat="true" ht="12.75" hidden="false" customHeight="false" outlineLevel="0" collapsed="false">
      <c r="A73" s="25" t="s">
        <v>67</v>
      </c>
      <c r="B73" s="19" t="s">
        <v>2</v>
      </c>
    </row>
    <row r="74" s="24" customFormat="true" ht="12.75" hidden="false" customHeight="false" outlineLevel="0" collapsed="false">
      <c r="A74" s="25" t="s">
        <v>68</v>
      </c>
      <c r="B74" s="19" t="s">
        <v>2</v>
      </c>
    </row>
    <row r="75" s="24" customFormat="true" ht="12.75" hidden="false" customHeight="false" outlineLevel="0" collapsed="false">
      <c r="A75" s="25" t="s">
        <v>69</v>
      </c>
      <c r="B75" s="19" t="s">
        <v>2</v>
      </c>
    </row>
    <row r="76" s="24" customFormat="true" ht="12.75" hidden="false" customHeight="false" outlineLevel="0" collapsed="false">
      <c r="A76" s="25" t="s">
        <v>70</v>
      </c>
      <c r="B76" s="19" t="s">
        <v>2</v>
      </c>
    </row>
    <row r="77" s="24" customFormat="true" ht="12.75" hidden="false" customHeight="false" outlineLevel="0" collapsed="false">
      <c r="A77" s="25" t="s">
        <v>71</v>
      </c>
      <c r="B77" s="19" t="s">
        <v>2</v>
      </c>
    </row>
    <row r="78" s="24" customFormat="true" ht="12.75" hidden="false" customHeight="false" outlineLevel="0" collapsed="false">
      <c r="A78" s="25" t="s">
        <v>72</v>
      </c>
      <c r="B78" s="19" t="s">
        <v>2</v>
      </c>
    </row>
    <row r="79" s="24" customFormat="true" ht="12.75" hidden="false" customHeight="false" outlineLevel="0" collapsed="false">
      <c r="A79" s="25" t="s">
        <v>73</v>
      </c>
      <c r="B79" s="19" t="s">
        <v>2</v>
      </c>
    </row>
    <row r="80" s="24" customFormat="true" ht="12.75" hidden="false" customHeight="false" outlineLevel="0" collapsed="false">
      <c r="A80" s="25" t="s">
        <v>74</v>
      </c>
      <c r="B80" s="19" t="s">
        <v>2</v>
      </c>
    </row>
    <row r="81" s="24" customFormat="true" ht="12.75" hidden="false" customHeight="false" outlineLevel="0" collapsed="false">
      <c r="A81" s="25" t="s">
        <v>75</v>
      </c>
      <c r="B81" s="19" t="s">
        <v>2</v>
      </c>
    </row>
    <row r="82" s="24" customFormat="true" ht="12.75" hidden="false" customHeight="false" outlineLevel="0" collapsed="false">
      <c r="A82" s="25" t="s">
        <v>76</v>
      </c>
      <c r="B82" s="19" t="s">
        <v>2</v>
      </c>
    </row>
    <row r="83" s="24" customFormat="true" ht="12.75" hidden="false" customHeight="false" outlineLevel="0" collapsed="false">
      <c r="A83" s="25" t="s">
        <v>77</v>
      </c>
      <c r="B83" s="19" t="s">
        <v>2</v>
      </c>
    </row>
    <row r="84" s="24" customFormat="true" ht="12.75" hidden="false" customHeight="false" outlineLevel="0" collapsed="false">
      <c r="A84" s="25" t="s">
        <v>78</v>
      </c>
      <c r="B84" s="19" t="s">
        <v>2</v>
      </c>
    </row>
    <row r="85" s="24" customFormat="true" ht="12.75" hidden="false" customHeight="false" outlineLevel="0" collapsed="false">
      <c r="A85" s="25" t="s">
        <v>79</v>
      </c>
      <c r="B85" s="19" t="s">
        <v>2</v>
      </c>
    </row>
    <row r="86" s="24" customFormat="true" ht="12.75" hidden="false" customHeight="false" outlineLevel="0" collapsed="false">
      <c r="A86" s="25" t="s">
        <v>80</v>
      </c>
      <c r="B86" s="19" t="s">
        <v>2</v>
      </c>
    </row>
    <row r="87" s="24" customFormat="true" ht="12.75" hidden="false" customHeight="false" outlineLevel="0" collapsed="false">
      <c r="A87" s="25" t="s">
        <v>81</v>
      </c>
      <c r="B87" s="19" t="s">
        <v>2</v>
      </c>
    </row>
    <row r="88" s="24" customFormat="true" ht="12.75" hidden="false" customHeight="false" outlineLevel="0" collapsed="false">
      <c r="A88" s="25" t="s">
        <v>82</v>
      </c>
      <c r="B88" s="19" t="s">
        <v>2</v>
      </c>
    </row>
    <row r="89" s="24" customFormat="true" ht="12.75" hidden="false" customHeight="false" outlineLevel="0" collapsed="false">
      <c r="A89" s="25" t="s">
        <v>83</v>
      </c>
      <c r="B89" s="19" t="s">
        <v>2</v>
      </c>
    </row>
    <row r="90" s="24" customFormat="true" ht="12.75" hidden="false" customHeight="false" outlineLevel="0" collapsed="false">
      <c r="A90" s="25" t="s">
        <v>84</v>
      </c>
      <c r="B90" s="19" t="s">
        <v>2</v>
      </c>
    </row>
    <row r="91" s="24" customFormat="true" ht="12.75" hidden="false" customHeight="false" outlineLevel="0" collapsed="false">
      <c r="A91" s="25" t="s">
        <v>85</v>
      </c>
      <c r="B91" s="19" t="s">
        <v>2</v>
      </c>
    </row>
    <row r="92" s="24" customFormat="true" ht="12.75" hidden="false" customHeight="false" outlineLevel="0" collapsed="false">
      <c r="A92" s="25" t="s">
        <v>86</v>
      </c>
      <c r="B92" s="19" t="s">
        <v>2</v>
      </c>
    </row>
    <row r="93" s="24" customFormat="true" ht="12.75" hidden="false" customHeight="false" outlineLevel="0" collapsed="false">
      <c r="A93" s="25" t="s">
        <v>87</v>
      </c>
      <c r="B93" s="19" t="s">
        <v>2</v>
      </c>
    </row>
    <row r="94" s="24" customFormat="true" ht="12.75" hidden="false" customHeight="false" outlineLevel="0" collapsed="false">
      <c r="A94" s="25" t="s">
        <v>88</v>
      </c>
      <c r="B94" s="19" t="s">
        <v>2</v>
      </c>
    </row>
    <row r="95" s="24" customFormat="true" ht="12.75" hidden="false" customHeight="false" outlineLevel="0" collapsed="false">
      <c r="A95" s="25" t="s">
        <v>90</v>
      </c>
      <c r="B95" s="19" t="s">
        <v>2</v>
      </c>
    </row>
    <row r="96" s="24" customFormat="true" ht="12.75" hidden="false" customHeight="false" outlineLevel="0" collapsed="false">
      <c r="A96" s="25" t="s">
        <v>91</v>
      </c>
      <c r="B96" s="19" t="s">
        <v>2</v>
      </c>
    </row>
    <row r="97" s="24" customFormat="true" ht="12.75" hidden="false" customHeight="false" outlineLevel="0" collapsed="false">
      <c r="A97" s="25" t="s">
        <v>92</v>
      </c>
      <c r="B97" s="19" t="s">
        <v>2</v>
      </c>
    </row>
    <row r="98" s="24" customFormat="true" ht="12.75" hidden="false" customHeight="false" outlineLevel="0" collapsed="false">
      <c r="A98" s="25" t="s">
        <v>93</v>
      </c>
      <c r="B98" s="19" t="s">
        <v>2</v>
      </c>
    </row>
    <row r="99" s="24" customFormat="true" ht="12.75" hidden="false" customHeight="false" outlineLevel="0" collapsed="false">
      <c r="A99" s="25" t="s">
        <v>94</v>
      </c>
      <c r="B99" s="19" t="s">
        <v>2</v>
      </c>
    </row>
    <row r="100" s="24" customFormat="true" ht="38.25" hidden="false" customHeight="false" outlineLevel="0" collapsed="false">
      <c r="A100" s="23" t="s">
        <v>96</v>
      </c>
      <c r="B100" s="19" t="s">
        <v>2</v>
      </c>
    </row>
    <row r="101" s="24" customFormat="true" ht="39.75" hidden="false" customHeight="true" outlineLevel="0" collapsed="false">
      <c r="A101" s="23" t="s">
        <v>97</v>
      </c>
      <c r="B101" s="19" t="s">
        <v>2</v>
      </c>
    </row>
    <row r="102" s="24" customFormat="true" ht="38.25" hidden="false" customHeight="false" outlineLevel="0" collapsed="false">
      <c r="A102" s="23" t="s">
        <v>98</v>
      </c>
      <c r="B102" s="19" t="s">
        <v>2</v>
      </c>
    </row>
    <row r="103" s="24" customFormat="true" ht="40.5" hidden="false" customHeight="true" outlineLevel="0" collapsed="false">
      <c r="A103" s="23" t="s">
        <v>99</v>
      </c>
      <c r="B103" s="19" t="s">
        <v>2</v>
      </c>
    </row>
    <row r="104" s="24" customFormat="true" ht="76.5" hidden="false" customHeight="false" outlineLevel="0" collapsed="false">
      <c r="A104" s="23" t="s">
        <v>100</v>
      </c>
      <c r="B104" s="19" t="s">
        <v>2</v>
      </c>
    </row>
    <row r="105" s="24" customFormat="true" ht="76.5" hidden="false" customHeight="false" outlineLevel="0" collapsed="false">
      <c r="A105" s="23" t="s">
        <v>101</v>
      </c>
      <c r="B105" s="19" t="s">
        <v>2</v>
      </c>
    </row>
    <row r="106" s="24" customFormat="true" ht="89.25" hidden="false" customHeight="false" outlineLevel="0" collapsed="false">
      <c r="A106" s="23" t="s">
        <v>102</v>
      </c>
      <c r="B106" s="19" t="s">
        <v>2</v>
      </c>
    </row>
    <row r="107" s="24" customFormat="true" ht="38.25" hidden="false" customHeight="false" outlineLevel="0" collapsed="false">
      <c r="A107" s="23" t="s">
        <v>103</v>
      </c>
      <c r="B107" s="19" t="s">
        <v>2</v>
      </c>
    </row>
    <row r="108" customFormat="false" ht="64.5" hidden="false" customHeight="false" outlineLevel="0" collapsed="false">
      <c r="A108" s="23" t="s">
        <v>104</v>
      </c>
      <c r="B108" s="19" t="s">
        <v>2</v>
      </c>
    </row>
    <row r="109" customFormat="false" ht="64.5" hidden="false" customHeight="false" outlineLevel="0" collapsed="false">
      <c r="A109" s="23" t="s">
        <v>105</v>
      </c>
      <c r="B109" s="19" t="s">
        <v>2</v>
      </c>
    </row>
    <row r="110" customFormat="false" ht="64.5" hidden="false" customHeight="false" outlineLevel="0" collapsed="false">
      <c r="A110" s="23" t="s">
        <v>106</v>
      </c>
      <c r="B110" s="19" t="s">
        <v>2</v>
      </c>
    </row>
    <row r="111" customFormat="false" ht="4.5" hidden="false" customHeight="true" outlineLevel="0" collapsed="false">
      <c r="A111" s="1" t="s">
        <v>6</v>
      </c>
      <c r="B111" s="1" t="s">
        <v>7</v>
      </c>
    </row>
  </sheetData>
  <hyperlinks>
    <hyperlink ref="A2" location="Impressum!A1" display="Zeichenerklärung, Impressum"/>
    <hyperlink ref="A3" location="Vorbemerkungen!A1" display="Vorbemerkungen"/>
    <hyperlink ref="A5" location="'1. Anbauentwicklung'!A1" display="1.&#10;Anbauentwicklung bei wichtigen Gemüsearten auf dem Freiland 2012, 2016 bis 2020"/>
    <hyperlink ref="A6" location="'2. Betr u. Grundfl 2016 u. 2020'!A1" display="2.&#10;Betriebe und Grundflächen von Gemüse 2016 und 2020"/>
    <hyperlink ref="A7" location="'3. Betr u. Grundfl Gem o Erd'!A1" display="3. &#10;Betriebe und Grundflächen des Gemüseanbaus (ohne Erdbeeren) 2020"/>
    <hyperlink ref="A8" location="'4. Betr u. Grundfl Jungpflanzen'!A1" display="4. &#10;Betriebe und Grundflächen der Jungpflanzenanzucht von Gemüse und Erdbeeren 2020"/>
    <hyperlink ref="A9" location="'5. Betr u. Grundfl Gem o Erd GK'!A1" display="5. &#10;Betriebe und Grundflächen des Gemüsebaus (ohne Erdbeeren) 2020 nach Größenklassen der Grundflächen des Gemüseanbaus insgesamt Niedersachsen"/>
    <hyperlink ref="A10" location="'6. Betr u Anbaufl Gem 2016 2020'!A1" display="6. &#10;Betriebe und Anbaulächen von Gemüse 2016 und 2020"/>
    <hyperlink ref="A11" location="'7. Betr u Anbaufl Erd 2016 2020'!A1" display="7. &#10;Betriebe und Anbauflächen von Erdbeeren 2016 und 2020"/>
    <hyperlink ref="A12" location="'8. Betr u. Anbaufl Gem u. Erd'!A1" display="8. &#10;Betriebe und Anbauflächen von Gemüse und Erdbeeren insgesamt 2020 Niedersachsen"/>
    <hyperlink ref="A13" location="'9. Anbaufl versch Gem 2016 2020'!A1" display="9. &#10;Anbauflächen verschiedener Gemüsearten 2016 und 2020 in Niedersachsen"/>
    <hyperlink ref="A14" location="'10. Gemüse Freiland NDS'!A1" display="10. &#10;Betriebe, Anbauflächen, Erträge und Erntemengen von Gemüsearten im Freiland 2020 Niedersachsen"/>
    <hyperlink ref="A15" location="'10. Braunschweig SR'!A1" display="Braunschweig, Statistische Region"/>
    <hyperlink ref="A16" location="'10. Braunschweig, Stadt'!A1" display="Braunschweig, Stadt"/>
    <hyperlink ref="A17" location="'10. Salzgitter, Stadt'!A1" display="Salzgitter, Stadt"/>
    <hyperlink ref="A18" location="'10. Gifhorn, Kreis'!A1" display="Gifhorn, Kreis"/>
    <hyperlink ref="A19" location="'10. Goslar, Kreis'!A1" display="Goslar, Kreis"/>
    <hyperlink ref="A20" location="'10. Helmstedt, Kreis'!A1" display="Helmstedt, Kreis"/>
    <hyperlink ref="A21" location="'10. Northeim, Kreis'!A1" display="Northeim, Kreis"/>
    <hyperlink ref="A22" location="'10. Peine, Kreis'!A1" display="Peine, Kreis"/>
    <hyperlink ref="A23" location="'10. Wolfenbüttel, Kreis'!A1" display="Wolfenbüttel, Kreis"/>
    <hyperlink ref="A24" location="'10. Göttingen, Kreis'!A1" display="Göttingen, Kreis"/>
    <hyperlink ref="A25" location="'10. Hannover, SR'!A1" display="Hannover, Statistische Region"/>
    <hyperlink ref="A26" location="'10. Hannover, Region'!A1" display="Region Hannover"/>
    <hyperlink ref="A27" location="'10. Diepholz, Kreis'!A1" display="Diepholz, Kreis"/>
    <hyperlink ref="A28" location="'10. Hameln-Pyrmont, Kreis'!A1" display="Hameln-Pyrmont, Kreis"/>
    <hyperlink ref="A29" location="'10. Hildesheim, Kreis'!A1" display="Hildesheim, Kreis"/>
    <hyperlink ref="A30" location="'10. Holzminden, Kreis'!A1" display="Holzminden, Kreis"/>
    <hyperlink ref="A31" location="'10. Nienburg (Weser), Kreis'!A1" display="Nienburg (Weser), Kreis"/>
    <hyperlink ref="A32" location="'10. Schaumburg, Kreis'!A1" display="Schaumburg, Kreis"/>
    <hyperlink ref="A33" location="'10. Lüneburg, SR'!A1" display="Lüneburg, Statistische Region"/>
    <hyperlink ref="A34" location="'10. Celle, Kreis'!A1" display="Celle, Kreis"/>
    <hyperlink ref="A35" location="'10. Cuxhaven, Kreis'!A1" display="Cuxhaven, Kreis"/>
    <hyperlink ref="A36" location="'10. Harburg, Kreis'!A1" display="Harburg, Kreis"/>
    <hyperlink ref="A37" location="'10. Lüchow-Dannenberg, Kreis'!A1" display="Lüchow-Dannenberg, Kreis"/>
    <hyperlink ref="A38" location="'10. Lüneburg, Kreis'!A1" display="Lüneburg, Kreis"/>
    <hyperlink ref="A39" location="'10. Osterholz, Kreis'!A1" display="Osterholz, Kreis"/>
    <hyperlink ref="A40" location="'10. Rotenburg (Wümme), Kreis'!A1" display="Rotenburg (Wümme), Kreis"/>
    <hyperlink ref="A41" location="'10. Heidekreis, Kreis'!A1" display="Heidekreis, Kreis"/>
    <hyperlink ref="A42" location="'10. Stade, Kreis'!A1" display="Stade, Kreis"/>
    <hyperlink ref="A43" location="'10. Uelzen, Kreis'!A1" display="Uelzen, Kreis"/>
    <hyperlink ref="A44" location="'10. Verden, Kreis'!A1" display="Verden, Kreis"/>
    <hyperlink ref="A45" location="'10. Weser-Ems, SR'!A1" display="Weser-Ems, Statistische Region"/>
    <hyperlink ref="A46" location="'10. Delmenhorst, Stadt'!A1" display="Delmenhorst, Stadt"/>
    <hyperlink ref="A47" location="'10. Emden, Stadt'!A1" display="Emden, Stadt"/>
    <hyperlink ref="A48" location="'10. Ammerland, Kreis'!A1" display="Ammerland, Kreis"/>
    <hyperlink ref="A49" location="'10. Aurich, Kreis'!A1" display="Aurich, Kreis"/>
    <hyperlink ref="A50" location="'10. Cloppenburg, Kreis'!A1" display="Cloppenburg, Kreis"/>
    <hyperlink ref="A51" location="'10. Emsland, Kreis'!A1" display="Emsland, Kreis"/>
    <hyperlink ref="A52" location="'10. Friesland, Kreis'!A1" display="Friesland, Kreis"/>
    <hyperlink ref="A53" location="'10. Grafschaft Bentheim, Kreis'!A1" display="Grafschaft Bentheim, Kreis"/>
    <hyperlink ref="A54" location="'10. Leer, Kreis'!A1" display="Leer, Kreis"/>
    <hyperlink ref="A55" location="'10. Oldenburg, Kreis'!A1" display="Oldenburg, Kreis"/>
    <hyperlink ref="A56" location="'10. Osnabrück, Kreis'!A1" display="Osnabrück, Kreis"/>
    <hyperlink ref="A57" location="'10. Vechta, Kreis'!A1" display="Vechta, Kreis"/>
    <hyperlink ref="A58" location="'10. Wittmund, Kreis'!A1" display="Wittmund, Kreis"/>
    <hyperlink ref="A59" location="'11. Gemüse uGlas NDS'!A1" display="11. &#10;Betriebe, Anbauflächen, Erträge und Erntemengen von Gemüsearten unter hohen begehbaren Schutzabdeckungen einschließl. Gewächshäusern 2020 Niedersachsen"/>
    <hyperlink ref="A60" location="'11. Braunschweig, SR'!A1" display="Braunschweig, Statistische Region"/>
    <hyperlink ref="A61" location="'11. Gifhorn, Kreis'!A1" display="Gifhorn, Kreis"/>
    <hyperlink ref="A62" location="'11. Goslar, Kreis'!A1" display="Goslar, Kreis"/>
    <hyperlink ref="A63" location="'11. Helmstedt, Kreis'!A1" display="Helmstedt, Kreis"/>
    <hyperlink ref="A64" location="'11. Northeim, Kreis'!A1" display="Northeim, Kreis"/>
    <hyperlink ref="A65" location="'11. Peine, Kreis'!A1" display="Peine, Kreis"/>
    <hyperlink ref="A66" location="'11. Wolfenbüttel, Kreis'!A1" display="Wolfenbüttel, Kreis"/>
    <hyperlink ref="A67" location="'11. Göttingen, Kreis'!A1" display="Göttingen, Kreis"/>
    <hyperlink ref="A68" location="'11. Hannover, SR'!A1" display="Hannover, Statistische Region"/>
    <hyperlink ref="A69" location="'11. Hannover, Region'!A1" display="Region Hannover"/>
    <hyperlink ref="A70" location="'11. Diepholz, Kreis'!A1" display="Diepholz, Kreis"/>
    <hyperlink ref="A71" location="'11. Hameln-Pyrmont, Kreis'!A1" display="Hameln-Pyrmont, Kreis"/>
    <hyperlink ref="A72" location="'11. Hildesheim, Kreis'!A1" display="Hildesheim, Kreis"/>
    <hyperlink ref="A73" location="'11. Nienburg (Weser), Kreis'!A1" display="Nienburg (Weser), Kreis"/>
    <hyperlink ref="A74" location="'11. Schaumburg, Kreis'!A1" display="Schaumburg, Kreis"/>
    <hyperlink ref="A75" location="'11. Lüneburg, SR'!A1" display="Lüneburg, Statistische Region"/>
    <hyperlink ref="A76" location="'11. Celle, Kreis'!A1" display="Celle, Kreis"/>
    <hyperlink ref="A77" location="'11. Cuxhaven, Kreis'!A1" display="Cuxhaven, Kreis"/>
    <hyperlink ref="A78" location="'11. Harburg, Kreis'!A1" display="Harburg, Kreis"/>
    <hyperlink ref="A79" location="'11. Lüchow-Dannenberg, Kreis'!A1" display="Lüchow-Dannenberg, Kreis"/>
    <hyperlink ref="A80" location="'11. Lüneburg, Kreis'!A1" display="Lüneburg, Kreis"/>
    <hyperlink ref="A81" location="'11. Osterholz, Kreis'!A1" display="Osterholz, Kreis"/>
    <hyperlink ref="A82" location="'11. Rotenburg (Wümme), Kreis'!A1" display="Rotenburg (Wümme), Kreis"/>
    <hyperlink ref="A83" location="'11. Heidekreis, Kreis'!A1" display="Heidekreis, Kreis"/>
    <hyperlink ref="A84" location="'11. Stade, Kreis'!A1" display="Stade, Kreis"/>
    <hyperlink ref="A85" location="'11. Uelzen, Kreis'!A1" display="Uelzen, Kreis"/>
    <hyperlink ref="A86" location="'11. Verden, Kreis'!A1" display="Verden, Kreis"/>
    <hyperlink ref="A87" location="'11. Weser-Ems, SR'!A1" display="Weser-Ems, Statistische Region"/>
    <hyperlink ref="A88" location="'11. Delmenhorst, Stadt'!A1" display="Delmenhorst, Stadt"/>
    <hyperlink ref="A89" location="'11. Emden, Stadt'!A1" display="Emden, Stadt"/>
    <hyperlink ref="A90" location="'11. Ammerland, Kreis'!A1" display="Ammerland, Kreis"/>
    <hyperlink ref="A91" location="'11. Aurich, Kreis'!A1" display="Aurich, Kreis"/>
    <hyperlink ref="A92" location="'11. Cloppenburg, Kreis'!A1" display="Cloppenburg, Kreis"/>
    <hyperlink ref="A93" location="'11. Emsland, Kreis'!A1" display="Emsland, Kreis"/>
    <hyperlink ref="A94" location="'11. Friesland, Kreis'!A1" display="Friesland, Kreis"/>
    <hyperlink ref="A95" location="'11. Leer, Kreis'!A1" display="Leer, Kreis"/>
    <hyperlink ref="A96" location="'11. Oldenburg, Kreis'!A1" display="Oldenburg, Kreis"/>
    <hyperlink ref="A97" location="'11. Osnabrück, Kreis'!A1" display="Osnabrück, Kreis"/>
    <hyperlink ref="A98" location="'11. Vechta, Kreis'!A1" display="Vechta, Kreis"/>
    <hyperlink ref="A99" location="'11. Wittmund, Kreis'!A1" display="Wittmund, Kreis"/>
    <hyperlink ref="A100" location="'12. Erdbeeren'!A1" display="12.&#10;Betriebe, Anbauflächen, Erträge und Erntemengen von Erdbeeren 2020 Niedersachsen"/>
    <hyperlink ref="A101" location="'13. Spargel'!A1" display="13.&#10;Betriebe, Anbauflächen, Erträge und Erntemengen von Spargel 2020 Niedersachsen"/>
    <hyperlink ref="A102" location="'14. Gem ohne Erdb GK'!A1" display="14.&#10;Betriebe und Anbauflächen des Gemüseanbaus (ohne Erdbeeren) 2020 nach Größenklassen der Gemüseanbaufläche insgesamt in Niedersachsen"/>
    <hyperlink ref="A103" location="'15. Erdbeeren GK'!A1" display="15.&#10;Betriebe und Anbauflächen von Erdbeeren 2020 nach Größenklassen der Anbaufläche in Niedersachsen  "/>
    <hyperlink ref="A104" location="'16. Öko Gem Freil ohne Erdb'!A1" display="16.&#10;Ökologische Produktion 2020 in Betrieben, die ihre Flächen mit Gemüse und / oder Erdbeeren vollständig ökologisch bewirtschaften&#10;16.1&#10;Betriebe, Anbauflächen und Erntemengen von Gemüse im Freiland - ohne Erdbeeren - nach Gemüsegruppen 2020 Niedersachsen"/>
    <hyperlink ref="A105" location="'16. Öko Erdbeeren'!A1" display="Noch: 16.&#10;Ökologische Produktion 2020 in Betrieben, die ihre Flächen mit Gemüse und / oder Erdbeeren vollständig ökologisch bewirtschaften&#10;16.2&#10;Betriebe, Anbauflächen sowie Erntemengen von Erdbeeren 2020 Niedersachsen"/>
    <hyperlink ref="A106" location="'16. Öko Freil uGlas Gem'!A1" display="Noch: 16.&#10;Ökologische Produktion 2020 in Betrieben, die ihre Flächen mit Gemüse und / oder Erdbeeren vollständig ökologisch bewirtschaften&#10;16.3&#10;Betriebe, Anbauflächen, Erträge und Erntemengen von Gemüse im Freiland und unter hohen begehbaren Schutzabdeckungen einschließlich Gewächshäusern nach Gemüsegruppen 2020 Niedersachsen"/>
    <hyperlink ref="A107" location="'17. Pilze'!A1" display="17.&#10;Betriebe mit Speisepilzanbau 2020 nach Erntefläche, Hektarertrag, Erntemenge, Speisepilzart und Art der Bewirtschaftung in Niedersachsen"/>
    <hyperlink ref="A108" location="'18. Pilze Betr u. Prod'!A1" display="18.&#10;Betriebe mit Speisepilzanbau 2020 nach Produktionsfläche, Erntefläche, Art der Bewirtschaftung, Hektarertrag und Erntemenge in Niedersachsen&#10;18.1&#10;Betriebe und Produktionsfläche"/>
    <hyperlink ref="A109" location="'18. Pilze Betr u. Erntefläche'!A1" display="Noch: 18.&#10;Betriebe mit Speisepilzanbau 2020 nach Produktionsfläche, Erntefläche, Art der Bewirtschaftung, Hektarertrag und Erntemenge in Niedersachsen&#10;18.2&#10;Betriebe und Erntefläche"/>
    <hyperlink ref="A110" location="'18. Pilze Ertrag u. Erntemenge'!A1" display="Noch: 18.&#10;Betriebe mit Speisepilzanbau 2020 nach Produktionsfläche, Erntefläche, Art der Bewirtschaftung,  Hektarertrag und Erntemenge in Niedersachsen&#10;18.3&#10;Hektarertrag und Erntemenge"/>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C I 3 - j / 2020
  &amp;P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2</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v>
      </c>
      <c r="D4" s="223" t="s">
        <v>134</v>
      </c>
      <c r="E4" s="206" t="s">
        <v>313</v>
      </c>
      <c r="F4" s="206" t="s">
        <v>313</v>
      </c>
      <c r="G4" s="224" t="s">
        <v>134</v>
      </c>
      <c r="H4" s="208" t="s">
        <v>367</v>
      </c>
      <c r="I4" s="19" t="s">
        <v>2</v>
      </c>
    </row>
    <row r="5" customFormat="false" ht="12" hidden="false" customHeight="true" outlineLevel="0" collapsed="false">
      <c r="A5" s="210" t="n">
        <v>2</v>
      </c>
      <c r="B5" s="211" t="s">
        <v>347</v>
      </c>
      <c r="C5" s="225" t="s">
        <v>190</v>
      </c>
      <c r="D5" s="218" t="s">
        <v>190</v>
      </c>
      <c r="E5" s="214" t="s">
        <v>313</v>
      </c>
      <c r="F5" s="214" t="s">
        <v>313</v>
      </c>
      <c r="G5" s="218" t="s">
        <v>190</v>
      </c>
      <c r="H5" s="214" t="s">
        <v>313</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4" t="s">
        <v>313</v>
      </c>
      <c r="G7" s="218" t="s">
        <v>190</v>
      </c>
      <c r="H7" s="214" t="s">
        <v>313</v>
      </c>
      <c r="I7" s="19" t="s">
        <v>2</v>
      </c>
    </row>
    <row r="8" customFormat="false" ht="12" hidden="false" customHeight="true" outlineLevel="0" collapsed="false">
      <c r="A8" s="210" t="n">
        <v>5</v>
      </c>
      <c r="B8" s="216" t="s">
        <v>139</v>
      </c>
      <c r="C8" s="225" t="s">
        <v>190</v>
      </c>
      <c r="D8" s="217" t="s">
        <v>190</v>
      </c>
      <c r="E8" s="217" t="s">
        <v>190</v>
      </c>
      <c r="F8" s="214" t="s">
        <v>313</v>
      </c>
      <c r="G8" s="217" t="s">
        <v>190</v>
      </c>
      <c r="H8" s="214" t="s">
        <v>313</v>
      </c>
      <c r="I8" s="19" t="s">
        <v>2</v>
      </c>
    </row>
    <row r="9" customFormat="false" ht="12" hidden="false" customHeight="true" outlineLevel="0" collapsed="false">
      <c r="A9" s="210" t="n">
        <v>6</v>
      </c>
      <c r="B9" s="216" t="s">
        <v>136</v>
      </c>
      <c r="C9" s="225" t="s">
        <v>190</v>
      </c>
      <c r="D9" s="218" t="s">
        <v>190</v>
      </c>
      <c r="E9" s="218" t="s">
        <v>190</v>
      </c>
      <c r="F9" s="214" t="s">
        <v>313</v>
      </c>
      <c r="G9" s="218" t="s">
        <v>190</v>
      </c>
      <c r="H9" s="214" t="s">
        <v>313</v>
      </c>
      <c r="I9" s="19" t="s">
        <v>2</v>
      </c>
    </row>
    <row r="10" customFormat="false" ht="12" hidden="false" customHeight="true" outlineLevel="0" collapsed="false">
      <c r="A10" s="210" t="n">
        <v>7</v>
      </c>
      <c r="B10" s="216" t="s">
        <v>140</v>
      </c>
      <c r="C10" s="225" t="s">
        <v>190</v>
      </c>
      <c r="D10" s="218" t="s">
        <v>190</v>
      </c>
      <c r="E10" s="218" t="s">
        <v>190</v>
      </c>
      <c r="F10" s="214"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4"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4"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4"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4" t="s">
        <v>313</v>
      </c>
      <c r="G14" s="218" t="s">
        <v>190</v>
      </c>
      <c r="H14" s="214" t="s">
        <v>313</v>
      </c>
      <c r="I14" s="19" t="s">
        <v>2</v>
      </c>
    </row>
    <row r="15" customFormat="false" ht="12" hidden="false" customHeight="true" outlineLevel="0" collapsed="false">
      <c r="A15" s="210" t="n">
        <v>12</v>
      </c>
      <c r="B15" s="211" t="s">
        <v>351</v>
      </c>
      <c r="C15" s="225" t="s">
        <v>190</v>
      </c>
      <c r="D15" s="218" t="s">
        <v>190</v>
      </c>
      <c r="E15" s="214" t="s">
        <v>313</v>
      </c>
      <c r="F15" s="214" t="s">
        <v>313</v>
      </c>
      <c r="G15" s="226" t="s">
        <v>190</v>
      </c>
      <c r="H15" s="214" t="s">
        <v>313</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25" t="s">
        <v>190</v>
      </c>
      <c r="D17" s="218" t="s">
        <v>190</v>
      </c>
      <c r="E17" s="218" t="s">
        <v>190</v>
      </c>
      <c r="F17" s="214"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25" t="s">
        <v>190</v>
      </c>
      <c r="D20" s="217" t="s">
        <v>190</v>
      </c>
      <c r="E20" s="217" t="s">
        <v>190</v>
      </c>
      <c r="F20" s="214" t="s">
        <v>313</v>
      </c>
      <c r="G20" s="217" t="s">
        <v>190</v>
      </c>
      <c r="H20" s="214" t="s">
        <v>313</v>
      </c>
      <c r="I20" s="19" t="s">
        <v>2</v>
      </c>
    </row>
    <row r="21" customFormat="false" ht="12" hidden="false" customHeight="true" outlineLevel="0" collapsed="false">
      <c r="A21" s="210" t="n">
        <v>18</v>
      </c>
      <c r="B21" s="216" t="s">
        <v>143</v>
      </c>
      <c r="C21" s="225" t="s">
        <v>190</v>
      </c>
      <c r="D21" s="218" t="s">
        <v>190</v>
      </c>
      <c r="E21" s="218" t="s">
        <v>190</v>
      </c>
      <c r="F21" s="214"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25" t="s">
        <v>190</v>
      </c>
      <c r="D24" s="217" t="s">
        <v>190</v>
      </c>
      <c r="E24" s="217" t="s">
        <v>190</v>
      </c>
      <c r="F24" s="214" t="s">
        <v>313</v>
      </c>
      <c r="G24" s="217" t="s">
        <v>190</v>
      </c>
      <c r="H24" s="214" t="s">
        <v>313</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4"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4"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4" t="s">
        <v>313</v>
      </c>
      <c r="G29" s="218" t="s">
        <v>190</v>
      </c>
      <c r="H29" s="214" t="s">
        <v>313</v>
      </c>
      <c r="I29" s="19" t="s">
        <v>2</v>
      </c>
    </row>
    <row r="30" customFormat="false" ht="12" hidden="false" customHeight="true" outlineLevel="0" collapsed="false">
      <c r="A30" s="210" t="n">
        <v>27</v>
      </c>
      <c r="B30" s="216" t="s">
        <v>357</v>
      </c>
      <c r="C30" s="225" t="s">
        <v>190</v>
      </c>
      <c r="D30" s="218" t="s">
        <v>190</v>
      </c>
      <c r="E30" s="218" t="s">
        <v>190</v>
      </c>
      <c r="F30" s="214" t="s">
        <v>313</v>
      </c>
      <c r="G30" s="218" t="s">
        <v>190</v>
      </c>
      <c r="H30" s="214" t="s">
        <v>313</v>
      </c>
      <c r="I30" s="19" t="s">
        <v>2</v>
      </c>
    </row>
    <row r="31" customFormat="false" ht="12" hidden="false" customHeight="true" outlineLevel="0" collapsed="false">
      <c r="A31" s="210" t="n">
        <v>28</v>
      </c>
      <c r="B31" s="216" t="s">
        <v>358</v>
      </c>
      <c r="C31" s="225" t="s">
        <v>190</v>
      </c>
      <c r="D31" s="218" t="s">
        <v>190</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12" t="n">
        <v>3</v>
      </c>
      <c r="D33" s="218" t="s">
        <v>134</v>
      </c>
      <c r="E33" s="214" t="s">
        <v>313</v>
      </c>
      <c r="F33" s="214" t="s">
        <v>313</v>
      </c>
      <c r="G33" s="226" t="s">
        <v>134</v>
      </c>
      <c r="H33" s="215" t="s">
        <v>367</v>
      </c>
      <c r="I33" s="19" t="s">
        <v>2</v>
      </c>
    </row>
    <row r="34" customFormat="false" ht="12" hidden="false" customHeight="true" outlineLevel="0" collapsed="false">
      <c r="A34" s="210" t="n">
        <v>31</v>
      </c>
      <c r="B34" s="216" t="s">
        <v>149</v>
      </c>
      <c r="C34" s="212" t="n">
        <v>1</v>
      </c>
      <c r="D34" s="217" t="s">
        <v>134</v>
      </c>
      <c r="E34" s="217" t="s">
        <v>134</v>
      </c>
      <c r="F34" s="215" t="s">
        <v>346</v>
      </c>
      <c r="G34" s="217" t="s">
        <v>134</v>
      </c>
      <c r="H34" s="215" t="s">
        <v>346</v>
      </c>
      <c r="I34" s="19" t="s">
        <v>2</v>
      </c>
    </row>
    <row r="35" customFormat="false" ht="12" hidden="false" customHeight="true" outlineLevel="0" collapsed="false">
      <c r="A35" s="210" t="n">
        <v>32</v>
      </c>
      <c r="B35" s="216" t="s">
        <v>148</v>
      </c>
      <c r="C35" s="212" t="n">
        <v>1</v>
      </c>
      <c r="D35" s="218" t="s">
        <v>134</v>
      </c>
      <c r="E35" s="218" t="s">
        <v>134</v>
      </c>
      <c r="F35" s="215" t="s">
        <v>346</v>
      </c>
      <c r="G35" s="226" t="s">
        <v>134</v>
      </c>
      <c r="H35" s="215" t="s">
        <v>346</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12" t="n">
        <v>1</v>
      </c>
      <c r="D38" s="218" t="s">
        <v>134</v>
      </c>
      <c r="E38" s="218" t="s">
        <v>134</v>
      </c>
      <c r="F38" s="215" t="s">
        <v>346</v>
      </c>
      <c r="G38" s="218" t="s">
        <v>134</v>
      </c>
      <c r="H38" s="215" t="s">
        <v>346</v>
      </c>
      <c r="I38" s="19" t="s">
        <v>2</v>
      </c>
    </row>
    <row r="39" customFormat="false" ht="12" hidden="false" customHeight="true" outlineLevel="0" collapsed="false">
      <c r="A39" s="210" t="n">
        <v>36</v>
      </c>
      <c r="B39" s="216" t="s">
        <v>363</v>
      </c>
      <c r="C39" s="225" t="s">
        <v>190</v>
      </c>
      <c r="D39" s="217" t="s">
        <v>190</v>
      </c>
      <c r="E39" s="217" t="s">
        <v>190</v>
      </c>
      <c r="F39" s="214" t="s">
        <v>313</v>
      </c>
      <c r="G39" s="217" t="s">
        <v>190</v>
      </c>
      <c r="H39" s="214" t="s">
        <v>313</v>
      </c>
      <c r="I39" s="19" t="s">
        <v>2</v>
      </c>
    </row>
    <row r="40" customFormat="false" ht="12" hidden="false" customHeight="true" outlineLevel="0" collapsed="false">
      <c r="A40" s="210" t="n">
        <v>37</v>
      </c>
      <c r="B40" s="216" t="s">
        <v>364</v>
      </c>
      <c r="C40" s="212" t="n">
        <v>1</v>
      </c>
      <c r="D40" s="218" t="s">
        <v>134</v>
      </c>
      <c r="E40" s="218" t="s">
        <v>134</v>
      </c>
      <c r="F40" s="215" t="s">
        <v>346</v>
      </c>
      <c r="G40" s="226" t="s">
        <v>134</v>
      </c>
      <c r="H40" s="215" t="s">
        <v>346</v>
      </c>
      <c r="I40" s="19" t="s">
        <v>2</v>
      </c>
    </row>
    <row r="41" customFormat="false" ht="12" hidden="false" customHeight="true" outlineLevel="0" collapsed="false">
      <c r="A41" s="210" t="n">
        <v>38</v>
      </c>
      <c r="B41" s="211" t="s">
        <v>365</v>
      </c>
      <c r="C41" s="225" t="s">
        <v>190</v>
      </c>
      <c r="D41" s="218" t="s">
        <v>190</v>
      </c>
      <c r="E41" s="214" t="s">
        <v>313</v>
      </c>
      <c r="F41" s="214"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4"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25" t="s">
        <v>190</v>
      </c>
      <c r="D44" s="218" t="s">
        <v>190</v>
      </c>
      <c r="E44" s="218" t="s">
        <v>190</v>
      </c>
      <c r="F44" s="214" t="s">
        <v>313</v>
      </c>
      <c r="G44" s="218" t="s">
        <v>190</v>
      </c>
      <c r="H44" s="214" t="s">
        <v>313</v>
      </c>
      <c r="I44" s="220" t="s">
        <v>2</v>
      </c>
      <c r="J44" s="227"/>
    </row>
    <row r="45" customFormat="false" ht="12" hidden="false" customHeight="true" outlineLevel="0" collapsed="false">
      <c r="A45" s="210" t="n">
        <v>42</v>
      </c>
      <c r="B45" s="216" t="s">
        <v>332</v>
      </c>
      <c r="C45" s="225" t="s">
        <v>190</v>
      </c>
      <c r="D45" s="218" t="s">
        <v>190</v>
      </c>
      <c r="E45" s="218" t="s">
        <v>190</v>
      </c>
      <c r="F45" s="214" t="s">
        <v>313</v>
      </c>
      <c r="G45" s="218" t="s">
        <v>190</v>
      </c>
      <c r="H45" s="214" t="s">
        <v>313</v>
      </c>
      <c r="I45" s="19" t="s">
        <v>2</v>
      </c>
    </row>
    <row r="46" customFormat="false" ht="12" hidden="false" customHeight="true" outlineLevel="0" collapsed="false">
      <c r="A46" s="210" t="n">
        <v>43</v>
      </c>
      <c r="B46" s="216" t="s">
        <v>331</v>
      </c>
      <c r="C46" s="225" t="s">
        <v>190</v>
      </c>
      <c r="D46" s="218" t="s">
        <v>190</v>
      </c>
      <c r="E46" s="214" t="s">
        <v>190</v>
      </c>
      <c r="F46" s="214" t="s">
        <v>313</v>
      </c>
      <c r="G46" s="214" t="s">
        <v>190</v>
      </c>
      <c r="H46" s="214" t="s">
        <v>313</v>
      </c>
      <c r="I46" s="19" t="s">
        <v>2</v>
      </c>
    </row>
    <row r="47" customFormat="false" ht="12" hidden="false" customHeight="true" outlineLevel="0" collapsed="false">
      <c r="A47" s="210" t="n">
        <v>44</v>
      </c>
      <c r="B47" s="211" t="s">
        <v>371</v>
      </c>
      <c r="C47" s="225" t="s">
        <v>190</v>
      </c>
      <c r="D47" s="218" t="s">
        <v>190</v>
      </c>
      <c r="E47" s="214" t="s">
        <v>313</v>
      </c>
      <c r="F47" s="214" t="s">
        <v>313</v>
      </c>
      <c r="G47" s="218" t="s">
        <v>190</v>
      </c>
      <c r="H47" s="214" t="s">
        <v>313</v>
      </c>
      <c r="I47" s="19" t="s">
        <v>2</v>
      </c>
    </row>
    <row r="48" customFormat="false" ht="12" hidden="false" customHeight="true" outlineLevel="0" collapsed="false">
      <c r="A48" s="210" t="n">
        <v>45</v>
      </c>
      <c r="B48" s="216" t="s">
        <v>324</v>
      </c>
      <c r="C48" s="225" t="s">
        <v>190</v>
      </c>
      <c r="D48" s="218" t="s">
        <v>190</v>
      </c>
      <c r="E48" s="218" t="s">
        <v>190</v>
      </c>
      <c r="F48" s="214"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25" t="s">
        <v>190</v>
      </c>
      <c r="D52" s="217" t="s">
        <v>190</v>
      </c>
      <c r="E52" s="217" t="s">
        <v>190</v>
      </c>
      <c r="F52" s="214" t="s">
        <v>313</v>
      </c>
      <c r="G52" s="217" t="s">
        <v>190</v>
      </c>
      <c r="H52" s="214" t="s">
        <v>313</v>
      </c>
      <c r="I52" s="19" t="s">
        <v>2</v>
      </c>
    </row>
    <row r="53" customFormat="false" ht="12" hidden="false" customHeight="true" outlineLevel="0" collapsed="false">
      <c r="A53" s="210" t="n">
        <v>50</v>
      </c>
      <c r="B53" s="211" t="s">
        <v>375</v>
      </c>
      <c r="C53" s="225" t="s">
        <v>190</v>
      </c>
      <c r="D53" s="218" t="s">
        <v>190</v>
      </c>
      <c r="E53" s="214" t="s">
        <v>313</v>
      </c>
      <c r="F53" s="214"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3</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5</v>
      </c>
      <c r="D4" s="205" t="n">
        <v>1093</v>
      </c>
      <c r="E4" s="206" t="s">
        <v>313</v>
      </c>
      <c r="F4" s="206" t="s">
        <v>313</v>
      </c>
      <c r="G4" s="207" t="n">
        <v>8981.2</v>
      </c>
      <c r="H4" s="208" t="s">
        <v>346</v>
      </c>
      <c r="I4" s="19" t="s">
        <v>2</v>
      </c>
    </row>
    <row r="5" customFormat="false" ht="12" hidden="false" customHeight="true" outlineLevel="0" collapsed="false">
      <c r="A5" s="210" t="n">
        <v>2</v>
      </c>
      <c r="B5" s="211" t="s">
        <v>347</v>
      </c>
      <c r="C5" s="212" t="n">
        <v>4</v>
      </c>
      <c r="D5" s="213" t="n">
        <v>21.7</v>
      </c>
      <c r="E5" s="218" t="s">
        <v>313</v>
      </c>
      <c r="F5" s="214" t="s">
        <v>313</v>
      </c>
      <c r="G5" s="213" t="n">
        <v>564.7</v>
      </c>
      <c r="H5" s="215" t="s">
        <v>349</v>
      </c>
      <c r="I5" s="19" t="s">
        <v>2</v>
      </c>
    </row>
    <row r="6" customFormat="false" ht="12" hidden="false" customHeight="true" outlineLevel="0" collapsed="false">
      <c r="A6" s="210" t="n">
        <v>3</v>
      </c>
      <c r="B6" s="216" t="s">
        <v>138</v>
      </c>
      <c r="C6" s="212" t="n">
        <v>1</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3</v>
      </c>
      <c r="D7" s="213" t="n">
        <v>9.6</v>
      </c>
      <c r="E7" s="213" t="n">
        <v>99.6</v>
      </c>
      <c r="F7" s="213" t="s">
        <v>346</v>
      </c>
      <c r="G7" s="213" t="n">
        <v>95.7</v>
      </c>
      <c r="H7" s="215" t="s">
        <v>346</v>
      </c>
      <c r="I7" s="19" t="s">
        <v>2</v>
      </c>
    </row>
    <row r="8" customFormat="false" ht="12" hidden="false" customHeight="true" outlineLevel="0" collapsed="false">
      <c r="A8" s="210" t="n">
        <v>5</v>
      </c>
      <c r="B8" s="216" t="s">
        <v>139</v>
      </c>
      <c r="C8" s="212" t="n">
        <v>2</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2</v>
      </c>
      <c r="D9" s="218" t="s">
        <v>134</v>
      </c>
      <c r="E9" s="218" t="s">
        <v>134</v>
      </c>
      <c r="F9" s="213" t="s">
        <v>346</v>
      </c>
      <c r="G9" s="218" t="s">
        <v>134</v>
      </c>
      <c r="H9" s="215" t="s">
        <v>346</v>
      </c>
      <c r="I9" s="19" t="s">
        <v>2</v>
      </c>
    </row>
    <row r="10" customFormat="false" ht="12" hidden="false" customHeight="true" outlineLevel="0" collapsed="false">
      <c r="A10" s="210" t="n">
        <v>7</v>
      </c>
      <c r="B10" s="216" t="s">
        <v>140</v>
      </c>
      <c r="C10" s="212" t="n">
        <v>3</v>
      </c>
      <c r="D10" s="218" t="s">
        <v>134</v>
      </c>
      <c r="E10" s="218" t="s">
        <v>134</v>
      </c>
      <c r="F10" s="213" t="s">
        <v>367</v>
      </c>
      <c r="G10" s="218" t="s">
        <v>134</v>
      </c>
      <c r="H10" s="215" t="s">
        <v>367</v>
      </c>
      <c r="I10" s="19" t="s">
        <v>2</v>
      </c>
    </row>
    <row r="11" customFormat="false" ht="12" hidden="false" customHeight="true" outlineLevel="0" collapsed="false">
      <c r="A11" s="210" t="n">
        <v>8</v>
      </c>
      <c r="B11" s="216" t="s">
        <v>137</v>
      </c>
      <c r="C11" s="212" t="n">
        <v>1</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2</v>
      </c>
      <c r="D12" s="218" t="s">
        <v>134</v>
      </c>
      <c r="E12" s="218" t="s">
        <v>134</v>
      </c>
      <c r="F12" s="213" t="s">
        <v>346</v>
      </c>
      <c r="G12" s="218" t="s">
        <v>134</v>
      </c>
      <c r="H12" s="215" t="s">
        <v>346</v>
      </c>
      <c r="I12" s="19" t="s">
        <v>2</v>
      </c>
    </row>
    <row r="13" customFormat="false" ht="12" hidden="false" customHeight="true" outlineLevel="0" collapsed="false">
      <c r="A13" s="210" t="n">
        <v>10</v>
      </c>
      <c r="B13" s="216" t="s">
        <v>132</v>
      </c>
      <c r="C13" s="212" t="n">
        <v>3</v>
      </c>
      <c r="D13" s="218" t="s">
        <v>134</v>
      </c>
      <c r="E13" s="218" t="s">
        <v>134</v>
      </c>
      <c r="F13" s="213" t="s">
        <v>346</v>
      </c>
      <c r="G13" s="218" t="s">
        <v>134</v>
      </c>
      <c r="H13" s="215" t="s">
        <v>346</v>
      </c>
      <c r="I13" s="19" t="s">
        <v>2</v>
      </c>
    </row>
    <row r="14" customFormat="false" ht="12" hidden="false" customHeight="true" outlineLevel="0" collapsed="false">
      <c r="A14" s="210" t="n">
        <v>11</v>
      </c>
      <c r="B14" s="216" t="s">
        <v>135</v>
      </c>
      <c r="C14" s="212" t="n">
        <v>2</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33</v>
      </c>
      <c r="D15" s="213" t="n">
        <v>923.5</v>
      </c>
      <c r="E15" s="218" t="s">
        <v>313</v>
      </c>
      <c r="F15" s="218" t="s">
        <v>313</v>
      </c>
      <c r="G15" s="213" t="n">
        <v>3426</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1</v>
      </c>
      <c r="D19" s="218" t="s">
        <v>134</v>
      </c>
      <c r="E19" s="218" t="s">
        <v>134</v>
      </c>
      <c r="F19" s="218" t="s">
        <v>313</v>
      </c>
      <c r="G19" s="218" t="s">
        <v>190</v>
      </c>
      <c r="H19" s="214" t="s">
        <v>313</v>
      </c>
      <c r="I19" s="19" t="s">
        <v>2</v>
      </c>
    </row>
    <row r="20" customFormat="false" ht="12" hidden="false" customHeight="true" outlineLevel="0" collapsed="false">
      <c r="A20" s="210" t="n">
        <v>17</v>
      </c>
      <c r="B20" s="216" t="s">
        <v>315</v>
      </c>
      <c r="C20" s="212" t="n">
        <v>1</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2</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2</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3</v>
      </c>
      <c r="D25" s="218" t="s">
        <v>134</v>
      </c>
      <c r="E25" s="218" t="s">
        <v>134</v>
      </c>
      <c r="F25" s="213" t="s">
        <v>349</v>
      </c>
      <c r="G25" s="218" t="s">
        <v>134</v>
      </c>
      <c r="H25" s="215" t="s">
        <v>349</v>
      </c>
      <c r="I25" s="19" t="s">
        <v>2</v>
      </c>
    </row>
    <row r="26" customFormat="false" ht="12" hidden="false" customHeight="true" outlineLevel="0" collapsed="false">
      <c r="A26" s="210" t="n">
        <v>23</v>
      </c>
      <c r="B26" s="216" t="s">
        <v>356</v>
      </c>
      <c r="C26" s="212" t="n">
        <v>3</v>
      </c>
      <c r="D26" s="218" t="s">
        <v>134</v>
      </c>
      <c r="E26" s="218" t="s">
        <v>134</v>
      </c>
      <c r="F26" s="213" t="s">
        <v>367</v>
      </c>
      <c r="G26" s="218" t="s">
        <v>134</v>
      </c>
      <c r="H26" s="215" t="s">
        <v>367</v>
      </c>
      <c r="I26" s="19" t="s">
        <v>2</v>
      </c>
    </row>
    <row r="27" customFormat="false" ht="12" hidden="false" customHeight="true" outlineLevel="0" collapsed="false">
      <c r="A27" s="210" t="n">
        <v>24</v>
      </c>
      <c r="B27" s="216" t="s">
        <v>147</v>
      </c>
      <c r="C27" s="212" t="n">
        <v>3</v>
      </c>
      <c r="D27" s="218" t="s">
        <v>134</v>
      </c>
      <c r="E27" s="218" t="s">
        <v>134</v>
      </c>
      <c r="F27" s="213" t="s">
        <v>350</v>
      </c>
      <c r="G27" s="218" t="s">
        <v>134</v>
      </c>
      <c r="H27" s="215" t="s">
        <v>350</v>
      </c>
      <c r="I27" s="19" t="s">
        <v>2</v>
      </c>
    </row>
    <row r="28" customFormat="false" ht="12" hidden="false" customHeight="true" outlineLevel="0" collapsed="false">
      <c r="A28" s="210" t="n">
        <v>25</v>
      </c>
      <c r="B28" s="216" t="s">
        <v>330</v>
      </c>
      <c r="C28" s="212" t="n">
        <v>2</v>
      </c>
      <c r="D28" s="218" t="s">
        <v>134</v>
      </c>
      <c r="E28" s="218" t="s">
        <v>134</v>
      </c>
      <c r="F28" s="213" t="s">
        <v>350</v>
      </c>
      <c r="G28" s="218" t="s">
        <v>134</v>
      </c>
      <c r="H28" s="215" t="s">
        <v>350</v>
      </c>
      <c r="I28" s="19" t="s">
        <v>2</v>
      </c>
    </row>
    <row r="29" customFormat="false" ht="12" hidden="false" customHeight="true" outlineLevel="0" collapsed="false">
      <c r="A29" s="210" t="n">
        <v>26</v>
      </c>
      <c r="B29" s="216" t="s">
        <v>319</v>
      </c>
      <c r="C29" s="212" t="n">
        <v>3</v>
      </c>
      <c r="D29" s="213" t="n">
        <v>9.6</v>
      </c>
      <c r="E29" s="213" t="n">
        <v>73.9</v>
      </c>
      <c r="F29" s="213" t="s">
        <v>349</v>
      </c>
      <c r="G29" s="213" t="n">
        <v>71.3</v>
      </c>
      <c r="H29" s="215" t="s">
        <v>349</v>
      </c>
      <c r="I29" s="19" t="s">
        <v>2</v>
      </c>
    </row>
    <row r="30" customFormat="false" ht="12" hidden="false" customHeight="true" outlineLevel="0" collapsed="false">
      <c r="A30" s="210" t="n">
        <v>27</v>
      </c>
      <c r="B30" s="216" t="s">
        <v>357</v>
      </c>
      <c r="C30" s="212" t="n">
        <v>26</v>
      </c>
      <c r="D30" s="213" t="n">
        <v>814.7</v>
      </c>
      <c r="E30" s="213" t="n">
        <v>38.1</v>
      </c>
      <c r="F30" s="213" t="s">
        <v>346</v>
      </c>
      <c r="G30" s="213" t="n">
        <v>3106.6</v>
      </c>
      <c r="H30" s="215" t="s">
        <v>346</v>
      </c>
      <c r="I30" s="19" t="s">
        <v>2</v>
      </c>
    </row>
    <row r="31" customFormat="false" ht="12" hidden="false" customHeight="true" outlineLevel="0" collapsed="false">
      <c r="A31" s="210" t="n">
        <v>28</v>
      </c>
      <c r="B31" s="216" t="s">
        <v>358</v>
      </c>
      <c r="C31" s="212" t="n">
        <v>16</v>
      </c>
      <c r="D31" s="213" t="n">
        <v>79.7</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7</v>
      </c>
      <c r="D33" s="218" t="s">
        <v>134</v>
      </c>
      <c r="E33" s="218" t="s">
        <v>313</v>
      </c>
      <c r="F33" s="218" t="s">
        <v>313</v>
      </c>
      <c r="G33" s="218" t="s">
        <v>134</v>
      </c>
      <c r="H33" s="215" t="s">
        <v>346</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5</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2</v>
      </c>
      <c r="D37" s="218" t="s">
        <v>134</v>
      </c>
      <c r="E37" s="218" t="s">
        <v>134</v>
      </c>
      <c r="F37" s="213" t="s">
        <v>367</v>
      </c>
      <c r="G37" s="218" t="s">
        <v>134</v>
      </c>
      <c r="H37" s="215" t="s">
        <v>367</v>
      </c>
      <c r="I37" s="19" t="s">
        <v>2</v>
      </c>
    </row>
    <row r="38" customFormat="false" ht="12" hidden="false" customHeight="true" outlineLevel="0" collapsed="false">
      <c r="A38" s="210" t="n">
        <v>35</v>
      </c>
      <c r="B38" s="216" t="s">
        <v>362</v>
      </c>
      <c r="C38" s="212" t="n">
        <v>4</v>
      </c>
      <c r="D38" s="218" t="s">
        <v>134</v>
      </c>
      <c r="E38" s="218" t="s">
        <v>134</v>
      </c>
      <c r="F38" s="213" t="s">
        <v>367</v>
      </c>
      <c r="G38" s="218" t="s">
        <v>134</v>
      </c>
      <c r="H38" s="215" t="s">
        <v>367</v>
      </c>
      <c r="I38" s="19" t="s">
        <v>2</v>
      </c>
    </row>
    <row r="39" customFormat="false" ht="12" hidden="false" customHeight="true" outlineLevel="0" collapsed="false">
      <c r="A39" s="210" t="n">
        <v>36</v>
      </c>
      <c r="B39" s="216" t="s">
        <v>363</v>
      </c>
      <c r="C39" s="212" t="n">
        <v>1</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3</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4</v>
      </c>
      <c r="D41" s="218" t="s">
        <v>134</v>
      </c>
      <c r="E41" s="218" t="s">
        <v>313</v>
      </c>
      <c r="F41" s="218" t="s">
        <v>313</v>
      </c>
      <c r="G41" s="218" t="s">
        <v>134</v>
      </c>
      <c r="H41" s="215" t="s">
        <v>346</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4</v>
      </c>
      <c r="D44" s="218" t="s">
        <v>134</v>
      </c>
      <c r="E44" s="218" t="s">
        <v>134</v>
      </c>
      <c r="F44" s="213" t="s">
        <v>346</v>
      </c>
      <c r="G44" s="218" t="s">
        <v>134</v>
      </c>
      <c r="H44" s="215" t="s">
        <v>346</v>
      </c>
      <c r="I44" s="220" t="s">
        <v>2</v>
      </c>
      <c r="J44" s="227"/>
    </row>
    <row r="45" customFormat="false" ht="12" hidden="false" customHeight="true" outlineLevel="0" collapsed="false">
      <c r="A45" s="210" t="n">
        <v>42</v>
      </c>
      <c r="B45" s="216" t="s">
        <v>332</v>
      </c>
      <c r="C45" s="225" t="s">
        <v>190</v>
      </c>
      <c r="D45" s="218" t="s">
        <v>190</v>
      </c>
      <c r="E45" s="218" t="s">
        <v>190</v>
      </c>
      <c r="F45" s="218" t="s">
        <v>313</v>
      </c>
      <c r="G45" s="218" t="s">
        <v>190</v>
      </c>
      <c r="H45" s="214" t="s">
        <v>313</v>
      </c>
      <c r="I45" s="19" t="s">
        <v>2</v>
      </c>
    </row>
    <row r="46" customFormat="false" ht="12" hidden="false" customHeight="true" outlineLevel="0" collapsed="false">
      <c r="A46" s="210" t="n">
        <v>43</v>
      </c>
      <c r="B46" s="216" t="s">
        <v>331</v>
      </c>
      <c r="C46" s="225" t="s">
        <v>190</v>
      </c>
      <c r="D46" s="218" t="s">
        <v>190</v>
      </c>
      <c r="E46" s="218" t="s">
        <v>190</v>
      </c>
      <c r="F46" s="218" t="s">
        <v>313</v>
      </c>
      <c r="G46" s="218" t="s">
        <v>190</v>
      </c>
      <c r="H46" s="214" t="s">
        <v>313</v>
      </c>
      <c r="I46" s="19" t="s">
        <v>2</v>
      </c>
    </row>
    <row r="47" customFormat="false" ht="12" hidden="false" customHeight="true" outlineLevel="0" collapsed="false">
      <c r="A47" s="210" t="n">
        <v>44</v>
      </c>
      <c r="B47" s="211" t="s">
        <v>371</v>
      </c>
      <c r="C47" s="212" t="n">
        <v>4</v>
      </c>
      <c r="D47" s="218" t="s">
        <v>134</v>
      </c>
      <c r="E47" s="218" t="s">
        <v>313</v>
      </c>
      <c r="F47" s="218" t="s">
        <v>313</v>
      </c>
      <c r="G47" s="218" t="s">
        <v>134</v>
      </c>
      <c r="H47" s="215" t="s">
        <v>349</v>
      </c>
      <c r="I47" s="19" t="s">
        <v>2</v>
      </c>
    </row>
    <row r="48" customFormat="false" ht="12" hidden="false" customHeight="true" outlineLevel="0" collapsed="false">
      <c r="A48" s="210" t="n">
        <v>45</v>
      </c>
      <c r="B48" s="216" t="s">
        <v>324</v>
      </c>
      <c r="C48" s="212" t="n">
        <v>2</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2</v>
      </c>
      <c r="D50" s="218" t="s">
        <v>134</v>
      </c>
      <c r="E50" s="218" t="s">
        <v>134</v>
      </c>
      <c r="F50" s="213" t="s">
        <v>370</v>
      </c>
      <c r="G50" s="218" t="s">
        <v>134</v>
      </c>
      <c r="H50" s="215" t="s">
        <v>370</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2</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3</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4</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0</v>
      </c>
      <c r="D4" s="205" t="n">
        <v>40.8</v>
      </c>
      <c r="E4" s="206" t="s">
        <v>313</v>
      </c>
      <c r="F4" s="206" t="s">
        <v>313</v>
      </c>
      <c r="G4" s="207" t="n">
        <v>867.2</v>
      </c>
      <c r="H4" s="208" t="s">
        <v>349</v>
      </c>
      <c r="I4" s="19" t="s">
        <v>2</v>
      </c>
    </row>
    <row r="5" customFormat="false" ht="12" hidden="false" customHeight="true" outlineLevel="0" collapsed="false">
      <c r="A5" s="210" t="n">
        <v>2</v>
      </c>
      <c r="B5" s="211" t="s">
        <v>347</v>
      </c>
      <c r="C5" s="212" t="n">
        <v>3</v>
      </c>
      <c r="D5" s="213" t="n">
        <v>1.2</v>
      </c>
      <c r="E5" s="218" t="s">
        <v>313</v>
      </c>
      <c r="F5" s="214" t="s">
        <v>313</v>
      </c>
      <c r="G5" s="213" t="n">
        <v>21</v>
      </c>
      <c r="H5" s="215" t="s">
        <v>349</v>
      </c>
      <c r="I5" s="19" t="s">
        <v>2</v>
      </c>
    </row>
    <row r="6" customFormat="false" ht="12" hidden="false" customHeight="true" outlineLevel="0" collapsed="false">
      <c r="A6" s="210" t="n">
        <v>3</v>
      </c>
      <c r="B6" s="216" t="s">
        <v>138</v>
      </c>
      <c r="C6" s="212" t="n">
        <v>2</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2</v>
      </c>
      <c r="D7" s="218" t="s">
        <v>134</v>
      </c>
      <c r="E7" s="218" t="s">
        <v>134</v>
      </c>
      <c r="F7" s="213" t="s">
        <v>346</v>
      </c>
      <c r="G7" s="218" t="s">
        <v>134</v>
      </c>
      <c r="H7" s="215" t="s">
        <v>346</v>
      </c>
      <c r="I7" s="19" t="s">
        <v>2</v>
      </c>
    </row>
    <row r="8" customFormat="false" ht="12" hidden="false" customHeight="true" outlineLevel="0" collapsed="false">
      <c r="A8" s="210" t="n">
        <v>5</v>
      </c>
      <c r="B8" s="216" t="s">
        <v>139</v>
      </c>
      <c r="C8" s="212" t="n">
        <v>2</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3</v>
      </c>
      <c r="D9" s="213" t="n">
        <v>0.2</v>
      </c>
      <c r="E9" s="213" t="n">
        <v>103.1</v>
      </c>
      <c r="F9" s="213" t="s">
        <v>350</v>
      </c>
      <c r="G9" s="213" t="n">
        <v>1.8</v>
      </c>
      <c r="H9" s="215" t="s">
        <v>350</v>
      </c>
      <c r="I9" s="19" t="s">
        <v>2</v>
      </c>
    </row>
    <row r="10" customFormat="false" ht="12" hidden="false" customHeight="true" outlineLevel="0" collapsed="false">
      <c r="A10" s="210" t="n">
        <v>7</v>
      </c>
      <c r="B10" s="216" t="s">
        <v>140</v>
      </c>
      <c r="C10" s="212" t="n">
        <v>3</v>
      </c>
      <c r="D10" s="213" t="n">
        <v>0.3</v>
      </c>
      <c r="E10" s="213" t="n">
        <v>178.2</v>
      </c>
      <c r="F10" s="213" t="s">
        <v>367</v>
      </c>
      <c r="G10" s="213" t="n">
        <v>5</v>
      </c>
      <c r="H10" s="215" t="s">
        <v>367</v>
      </c>
      <c r="I10" s="19" t="s">
        <v>2</v>
      </c>
    </row>
    <row r="11" customFormat="false" ht="12" hidden="false" customHeight="true" outlineLevel="0" collapsed="false">
      <c r="A11" s="210" t="n">
        <v>8</v>
      </c>
      <c r="B11" s="216" t="s">
        <v>137</v>
      </c>
      <c r="C11" s="212" t="n">
        <v>2</v>
      </c>
      <c r="D11" s="218" t="s">
        <v>134</v>
      </c>
      <c r="E11" s="218" t="s">
        <v>134</v>
      </c>
      <c r="F11" s="213" t="s">
        <v>346</v>
      </c>
      <c r="G11" s="218" t="s">
        <v>134</v>
      </c>
      <c r="H11" s="215" t="s">
        <v>346</v>
      </c>
      <c r="I11" s="19" t="s">
        <v>2</v>
      </c>
    </row>
    <row r="12" customFormat="false" ht="12" hidden="false" customHeight="true" outlineLevel="0" collapsed="false">
      <c r="A12" s="210" t="n">
        <v>9</v>
      </c>
      <c r="B12" s="216" t="s">
        <v>133</v>
      </c>
      <c r="C12" s="212" t="n">
        <v>2</v>
      </c>
      <c r="D12" s="218" t="s">
        <v>134</v>
      </c>
      <c r="E12" s="218" t="s">
        <v>134</v>
      </c>
      <c r="F12" s="213" t="s">
        <v>346</v>
      </c>
      <c r="G12" s="218" t="s">
        <v>134</v>
      </c>
      <c r="H12" s="215" t="s">
        <v>346</v>
      </c>
      <c r="I12" s="19" t="s">
        <v>2</v>
      </c>
    </row>
    <row r="13" customFormat="false" ht="12" hidden="false" customHeight="true" outlineLevel="0" collapsed="false">
      <c r="A13" s="210" t="n">
        <v>10</v>
      </c>
      <c r="B13" s="216" t="s">
        <v>132</v>
      </c>
      <c r="C13" s="212" t="n">
        <v>2</v>
      </c>
      <c r="D13" s="218" t="s">
        <v>134</v>
      </c>
      <c r="E13" s="218" t="s">
        <v>134</v>
      </c>
      <c r="F13" s="213" t="s">
        <v>346</v>
      </c>
      <c r="G13" s="218" t="s">
        <v>134</v>
      </c>
      <c r="H13" s="215" t="s">
        <v>346</v>
      </c>
      <c r="I13" s="19" t="s">
        <v>2</v>
      </c>
    </row>
    <row r="14" customFormat="false" ht="12" hidden="false" customHeight="true" outlineLevel="0" collapsed="false">
      <c r="A14" s="210" t="n">
        <v>11</v>
      </c>
      <c r="B14" s="216" t="s">
        <v>135</v>
      </c>
      <c r="C14" s="212" t="n">
        <v>2</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5</v>
      </c>
      <c r="D15" s="213" t="n">
        <v>18.6</v>
      </c>
      <c r="E15" s="218" t="s">
        <v>313</v>
      </c>
      <c r="F15" s="218" t="s">
        <v>313</v>
      </c>
      <c r="G15" s="213" t="n">
        <v>80.2</v>
      </c>
      <c r="H15" s="215" t="s">
        <v>367</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2</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12" t="n">
        <v>2</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2</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3</v>
      </c>
      <c r="D20" s="213" t="n">
        <v>0.3</v>
      </c>
      <c r="E20" s="213" t="n">
        <v>43.8</v>
      </c>
      <c r="F20" s="213" t="s">
        <v>349</v>
      </c>
      <c r="G20" s="213" t="n">
        <v>1.1</v>
      </c>
      <c r="H20" s="215" t="s">
        <v>349</v>
      </c>
      <c r="I20" s="19" t="s">
        <v>2</v>
      </c>
    </row>
    <row r="21" customFormat="false" ht="12" hidden="false" customHeight="true" outlineLevel="0" collapsed="false">
      <c r="A21" s="210" t="n">
        <v>18</v>
      </c>
      <c r="B21" s="216" t="s">
        <v>143</v>
      </c>
      <c r="C21" s="212" t="n">
        <v>2</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2</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12" t="n">
        <v>3</v>
      </c>
      <c r="D26" s="213" t="n">
        <v>1</v>
      </c>
      <c r="E26" s="213" t="n">
        <v>52.5</v>
      </c>
      <c r="F26" s="213" t="s">
        <v>349</v>
      </c>
      <c r="G26" s="213" t="n">
        <v>5.5</v>
      </c>
      <c r="H26" s="215" t="s">
        <v>349</v>
      </c>
      <c r="I26" s="19" t="s">
        <v>2</v>
      </c>
    </row>
    <row r="27" customFormat="false" ht="12" hidden="false" customHeight="true" outlineLevel="0" collapsed="false">
      <c r="A27" s="210" t="n">
        <v>24</v>
      </c>
      <c r="B27" s="216" t="s">
        <v>147</v>
      </c>
      <c r="C27" s="212" t="n">
        <v>3</v>
      </c>
      <c r="D27" s="218" t="s">
        <v>134</v>
      </c>
      <c r="E27" s="218" t="s">
        <v>134</v>
      </c>
      <c r="F27" s="213" t="s">
        <v>370</v>
      </c>
      <c r="G27" s="218" t="s">
        <v>134</v>
      </c>
      <c r="H27" s="215" t="s">
        <v>370</v>
      </c>
      <c r="I27" s="19" t="s">
        <v>2</v>
      </c>
    </row>
    <row r="28" customFormat="false" ht="12" hidden="false" customHeight="true" outlineLevel="0" collapsed="false">
      <c r="A28" s="210" t="n">
        <v>25</v>
      </c>
      <c r="B28" s="216" t="s">
        <v>330</v>
      </c>
      <c r="C28" s="212" t="n">
        <v>3</v>
      </c>
      <c r="D28" s="218" t="s">
        <v>134</v>
      </c>
      <c r="E28" s="218" t="s">
        <v>134</v>
      </c>
      <c r="F28" s="213" t="s">
        <v>346</v>
      </c>
      <c r="G28" s="218" t="s">
        <v>134</v>
      </c>
      <c r="H28" s="215" t="s">
        <v>346</v>
      </c>
      <c r="I28" s="19" t="s">
        <v>2</v>
      </c>
    </row>
    <row r="29" customFormat="false" ht="12" hidden="false" customHeight="true" outlineLevel="0" collapsed="false">
      <c r="A29" s="210" t="n">
        <v>26</v>
      </c>
      <c r="B29" s="216" t="s">
        <v>319</v>
      </c>
      <c r="C29" s="212" t="n">
        <v>2</v>
      </c>
      <c r="D29" s="218" t="s">
        <v>134</v>
      </c>
      <c r="E29" s="218" t="s">
        <v>134</v>
      </c>
      <c r="F29" s="213" t="s">
        <v>346</v>
      </c>
      <c r="G29" s="218" t="s">
        <v>134</v>
      </c>
      <c r="H29" s="215" t="s">
        <v>346</v>
      </c>
      <c r="I29" s="19" t="s">
        <v>2</v>
      </c>
    </row>
    <row r="30" customFormat="false" ht="12" hidden="false" customHeight="true" outlineLevel="0" collapsed="false">
      <c r="A30" s="210" t="n">
        <v>27</v>
      </c>
      <c r="B30" s="216" t="s">
        <v>357</v>
      </c>
      <c r="C30" s="212" t="n">
        <v>2</v>
      </c>
      <c r="D30" s="218" t="s">
        <v>134</v>
      </c>
      <c r="E30" s="218" t="s">
        <v>134</v>
      </c>
      <c r="F30" s="213" t="s">
        <v>346</v>
      </c>
      <c r="G30" s="218" t="s">
        <v>134</v>
      </c>
      <c r="H30" s="215" t="s">
        <v>346</v>
      </c>
      <c r="I30" s="19" t="s">
        <v>2</v>
      </c>
    </row>
    <row r="31" customFormat="false" ht="12" hidden="false" customHeight="true" outlineLevel="0" collapsed="false">
      <c r="A31" s="210" t="n">
        <v>28</v>
      </c>
      <c r="B31" s="216" t="s">
        <v>358</v>
      </c>
      <c r="C31" s="212" t="n">
        <v>1</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5</v>
      </c>
      <c r="D33" s="213" t="n">
        <v>11.1</v>
      </c>
      <c r="E33" s="218" t="s">
        <v>313</v>
      </c>
      <c r="F33" s="218" t="s">
        <v>313</v>
      </c>
      <c r="G33" s="213" t="n">
        <v>588.5</v>
      </c>
      <c r="H33" s="215" t="s">
        <v>346</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3</v>
      </c>
      <c r="D35" s="218" t="s">
        <v>134</v>
      </c>
      <c r="E35" s="218" t="s">
        <v>134</v>
      </c>
      <c r="F35" s="213" t="s">
        <v>349</v>
      </c>
      <c r="G35" s="218" t="s">
        <v>134</v>
      </c>
      <c r="H35" s="215" t="s">
        <v>349</v>
      </c>
      <c r="I35" s="19" t="s">
        <v>2</v>
      </c>
    </row>
    <row r="36" customFormat="false" ht="12" hidden="false" customHeight="true" outlineLevel="0" collapsed="false">
      <c r="A36" s="210" t="n">
        <v>33</v>
      </c>
      <c r="B36" s="216" t="s">
        <v>141</v>
      </c>
      <c r="C36" s="212" t="n">
        <v>2</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3</v>
      </c>
      <c r="D37" s="213" t="n">
        <v>0.1</v>
      </c>
      <c r="E37" s="213" t="n">
        <v>371.9</v>
      </c>
      <c r="F37" s="213" t="s">
        <v>349</v>
      </c>
      <c r="G37" s="213" t="n">
        <v>2.1</v>
      </c>
      <c r="H37" s="215" t="s">
        <v>349</v>
      </c>
      <c r="I37" s="19" t="s">
        <v>2</v>
      </c>
    </row>
    <row r="38" customFormat="false" ht="12" hidden="false" customHeight="true" outlineLevel="0" collapsed="false">
      <c r="A38" s="210" t="n">
        <v>35</v>
      </c>
      <c r="B38" s="216" t="s">
        <v>362</v>
      </c>
      <c r="C38" s="212" t="n">
        <v>3</v>
      </c>
      <c r="D38" s="218" t="s">
        <v>134</v>
      </c>
      <c r="E38" s="218" t="s">
        <v>134</v>
      </c>
      <c r="F38" s="213" t="s">
        <v>346</v>
      </c>
      <c r="G38" s="218" t="s">
        <v>134</v>
      </c>
      <c r="H38" s="215" t="s">
        <v>346</v>
      </c>
      <c r="I38" s="19" t="s">
        <v>2</v>
      </c>
    </row>
    <row r="39" customFormat="false" ht="12" hidden="false" customHeight="true" outlineLevel="0" collapsed="false">
      <c r="A39" s="210" t="n">
        <v>36</v>
      </c>
      <c r="B39" s="216" t="s">
        <v>363</v>
      </c>
      <c r="C39" s="212" t="n">
        <v>3</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2</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8</v>
      </c>
      <c r="D41" s="213" t="n">
        <v>8.5</v>
      </c>
      <c r="E41" s="218" t="s">
        <v>313</v>
      </c>
      <c r="F41" s="218" t="s">
        <v>313</v>
      </c>
      <c r="G41" s="213" t="n">
        <v>145.6</v>
      </c>
      <c r="H41" s="215" t="s">
        <v>346</v>
      </c>
      <c r="I41" s="19" t="s">
        <v>2</v>
      </c>
    </row>
    <row r="42" customFormat="false" ht="12" hidden="false" customHeight="true" outlineLevel="0" collapsed="false">
      <c r="A42" s="210" t="n">
        <v>39</v>
      </c>
      <c r="B42" s="216" t="s">
        <v>327</v>
      </c>
      <c r="C42" s="212" t="n">
        <v>3</v>
      </c>
      <c r="D42" s="218" t="s">
        <v>134</v>
      </c>
      <c r="E42" s="218" t="s">
        <v>134</v>
      </c>
      <c r="F42" s="213" t="s">
        <v>349</v>
      </c>
      <c r="G42" s="218" t="s">
        <v>134</v>
      </c>
      <c r="H42" s="215" t="s">
        <v>349</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7</v>
      </c>
      <c r="D44" s="213" t="n">
        <v>7.1</v>
      </c>
      <c r="E44" s="213" t="n">
        <v>176.6</v>
      </c>
      <c r="F44" s="213" t="s">
        <v>349</v>
      </c>
      <c r="G44" s="213" t="n">
        <v>126.1</v>
      </c>
      <c r="H44" s="215" t="s">
        <v>349</v>
      </c>
      <c r="I44" s="220" t="s">
        <v>2</v>
      </c>
      <c r="J44" s="227"/>
    </row>
    <row r="45" customFormat="false" ht="12" hidden="false" customHeight="true" outlineLevel="0" collapsed="false">
      <c r="A45" s="210" t="n">
        <v>42</v>
      </c>
      <c r="B45" s="216" t="s">
        <v>332</v>
      </c>
      <c r="C45" s="212" t="n">
        <v>3</v>
      </c>
      <c r="D45" s="218" t="s">
        <v>134</v>
      </c>
      <c r="E45" s="218" t="s">
        <v>134</v>
      </c>
      <c r="F45" s="213" t="s">
        <v>349</v>
      </c>
      <c r="G45" s="218" t="s">
        <v>134</v>
      </c>
      <c r="H45" s="215" t="s">
        <v>349</v>
      </c>
      <c r="I45" s="19" t="s">
        <v>2</v>
      </c>
    </row>
    <row r="46" customFormat="false" ht="12" hidden="false" customHeight="true" outlineLevel="0" collapsed="false">
      <c r="A46" s="210" t="n">
        <v>43</v>
      </c>
      <c r="B46" s="216" t="s">
        <v>331</v>
      </c>
      <c r="C46" s="212" t="n">
        <v>3</v>
      </c>
      <c r="D46" s="213" t="n">
        <v>0.1</v>
      </c>
      <c r="E46" s="213" t="n">
        <v>232.1</v>
      </c>
      <c r="F46" s="213" t="s">
        <v>346</v>
      </c>
      <c r="G46" s="213" t="n">
        <v>2.8</v>
      </c>
      <c r="H46" s="215" t="s">
        <v>346</v>
      </c>
      <c r="I46" s="19" t="s">
        <v>2</v>
      </c>
    </row>
    <row r="47" customFormat="false" ht="12" hidden="false" customHeight="true" outlineLevel="0" collapsed="false">
      <c r="A47" s="210" t="n">
        <v>44</v>
      </c>
      <c r="B47" s="211" t="s">
        <v>371</v>
      </c>
      <c r="C47" s="212" t="n">
        <v>3</v>
      </c>
      <c r="D47" s="213" t="n">
        <v>0.6</v>
      </c>
      <c r="E47" s="218" t="s">
        <v>313</v>
      </c>
      <c r="F47" s="218" t="s">
        <v>313</v>
      </c>
      <c r="G47" s="213" t="n">
        <v>7.4</v>
      </c>
      <c r="H47" s="215" t="s">
        <v>346</v>
      </c>
      <c r="I47" s="19" t="s">
        <v>2</v>
      </c>
    </row>
    <row r="48" customFormat="false" ht="12" hidden="false" customHeight="true" outlineLevel="0" collapsed="false">
      <c r="A48" s="210" t="n">
        <v>45</v>
      </c>
      <c r="B48" s="216" t="s">
        <v>324</v>
      </c>
      <c r="C48" s="212" t="n">
        <v>3</v>
      </c>
      <c r="D48" s="213" t="n">
        <v>0.5</v>
      </c>
      <c r="E48" s="213" t="n">
        <v>120.4</v>
      </c>
      <c r="F48" s="213" t="s">
        <v>346</v>
      </c>
      <c r="G48" s="213" t="n">
        <v>6.5</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2</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8" t="s">
        <v>313</v>
      </c>
      <c r="G52" s="218" t="s">
        <v>190</v>
      </c>
      <c r="H52" s="214" t="s">
        <v>313</v>
      </c>
      <c r="I52" s="19" t="s">
        <v>2</v>
      </c>
    </row>
    <row r="53" customFormat="false" ht="12" hidden="false" customHeight="true" outlineLevel="0" collapsed="false">
      <c r="A53" s="210" t="n">
        <v>50</v>
      </c>
      <c r="B53" s="211" t="s">
        <v>375</v>
      </c>
      <c r="C53" s="212" t="n">
        <v>3</v>
      </c>
      <c r="D53" s="213" t="n">
        <v>0.8</v>
      </c>
      <c r="E53" s="218" t="s">
        <v>313</v>
      </c>
      <c r="F53" s="218" t="s">
        <v>313</v>
      </c>
      <c r="G53" s="213" t="n">
        <v>17.3</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5</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56</v>
      </c>
      <c r="D4" s="205" t="n">
        <v>6205.7</v>
      </c>
      <c r="E4" s="206" t="s">
        <v>313</v>
      </c>
      <c r="F4" s="206" t="s">
        <v>313</v>
      </c>
      <c r="G4" s="207" t="n">
        <v>217357.3</v>
      </c>
      <c r="H4" s="208" t="s">
        <v>346</v>
      </c>
      <c r="I4" s="19" t="s">
        <v>2</v>
      </c>
    </row>
    <row r="5" customFormat="false" ht="12" hidden="false" customHeight="true" outlineLevel="0" collapsed="false">
      <c r="A5" s="210" t="n">
        <v>2</v>
      </c>
      <c r="B5" s="211" t="s">
        <v>347</v>
      </c>
      <c r="C5" s="212" t="n">
        <v>112</v>
      </c>
      <c r="D5" s="213" t="n">
        <v>395.8</v>
      </c>
      <c r="E5" s="214" t="s">
        <v>313</v>
      </c>
      <c r="F5" s="214" t="s">
        <v>313</v>
      </c>
      <c r="G5" s="213" t="n">
        <v>17392.2</v>
      </c>
      <c r="H5" s="215" t="s">
        <v>367</v>
      </c>
      <c r="I5" s="19" t="s">
        <v>2</v>
      </c>
    </row>
    <row r="6" customFormat="false" ht="12" hidden="false" customHeight="true" outlineLevel="0" collapsed="false">
      <c r="A6" s="210" t="n">
        <v>3</v>
      </c>
      <c r="B6" s="216" t="s">
        <v>138</v>
      </c>
      <c r="C6" s="212" t="n">
        <v>50</v>
      </c>
      <c r="D6" s="213" t="n">
        <v>34.1</v>
      </c>
      <c r="E6" s="213" t="n">
        <v>278.9</v>
      </c>
      <c r="F6" s="213" t="s">
        <v>349</v>
      </c>
      <c r="G6" s="213" t="n">
        <v>951.4</v>
      </c>
      <c r="H6" s="215" t="s">
        <v>349</v>
      </c>
      <c r="I6" s="19" t="s">
        <v>2</v>
      </c>
    </row>
    <row r="7" customFormat="false" ht="12" hidden="false" customHeight="true" outlineLevel="0" collapsed="false">
      <c r="A7" s="210" t="n">
        <v>4</v>
      </c>
      <c r="B7" s="216" t="s">
        <v>348</v>
      </c>
      <c r="C7" s="212" t="n">
        <v>51</v>
      </c>
      <c r="D7" s="213" t="n">
        <v>13.4</v>
      </c>
      <c r="E7" s="218" t="s">
        <v>369</v>
      </c>
      <c r="F7" s="213" t="s">
        <v>370</v>
      </c>
      <c r="G7" s="218" t="s">
        <v>369</v>
      </c>
      <c r="H7" s="215" t="s">
        <v>370</v>
      </c>
      <c r="I7" s="19" t="s">
        <v>2</v>
      </c>
    </row>
    <row r="8" customFormat="false" ht="12" hidden="false" customHeight="true" outlineLevel="0" collapsed="false">
      <c r="A8" s="210" t="n">
        <v>5</v>
      </c>
      <c r="B8" s="216" t="s">
        <v>139</v>
      </c>
      <c r="C8" s="212" t="n">
        <v>27</v>
      </c>
      <c r="D8" s="213" t="n">
        <v>2</v>
      </c>
      <c r="E8" s="213" t="n">
        <v>168.2</v>
      </c>
      <c r="F8" s="213" t="s">
        <v>350</v>
      </c>
      <c r="G8" s="213" t="n">
        <v>34.3</v>
      </c>
      <c r="H8" s="215" t="s">
        <v>350</v>
      </c>
      <c r="I8" s="19" t="s">
        <v>2</v>
      </c>
    </row>
    <row r="9" customFormat="false" ht="12" hidden="false" customHeight="true" outlineLevel="0" collapsed="false">
      <c r="A9" s="210" t="n">
        <v>6</v>
      </c>
      <c r="B9" s="216" t="s">
        <v>136</v>
      </c>
      <c r="C9" s="212" t="n">
        <v>86</v>
      </c>
      <c r="D9" s="213" t="n">
        <v>84.3</v>
      </c>
      <c r="E9" s="213" t="n">
        <v>153.2</v>
      </c>
      <c r="F9" s="213" t="s">
        <v>367</v>
      </c>
      <c r="G9" s="213" t="n">
        <v>1291</v>
      </c>
      <c r="H9" s="215" t="s">
        <v>367</v>
      </c>
      <c r="I9" s="19" t="s">
        <v>2</v>
      </c>
    </row>
    <row r="10" customFormat="false" ht="12" hidden="false" customHeight="true" outlineLevel="0" collapsed="false">
      <c r="A10" s="210" t="n">
        <v>7</v>
      </c>
      <c r="B10" s="216" t="s">
        <v>140</v>
      </c>
      <c r="C10" s="212" t="n">
        <v>68</v>
      </c>
      <c r="D10" s="213" t="n">
        <v>49.7</v>
      </c>
      <c r="E10" s="213" t="n">
        <v>321.1</v>
      </c>
      <c r="F10" s="213" t="s">
        <v>349</v>
      </c>
      <c r="G10" s="213" t="n">
        <v>1596.8</v>
      </c>
      <c r="H10" s="215" t="s">
        <v>349</v>
      </c>
      <c r="I10" s="19" t="s">
        <v>2</v>
      </c>
    </row>
    <row r="11" customFormat="false" ht="12" hidden="false" customHeight="true" outlineLevel="0" collapsed="false">
      <c r="A11" s="210" t="n">
        <v>8</v>
      </c>
      <c r="B11" s="216" t="s">
        <v>137</v>
      </c>
      <c r="C11" s="212" t="n">
        <v>61</v>
      </c>
      <c r="D11" s="213" t="n">
        <v>16.3</v>
      </c>
      <c r="E11" s="218" t="s">
        <v>369</v>
      </c>
      <c r="F11" s="213" t="s">
        <v>370</v>
      </c>
      <c r="G11" s="218" t="s">
        <v>369</v>
      </c>
      <c r="H11" s="215" t="s">
        <v>370</v>
      </c>
      <c r="I11" s="19" t="s">
        <v>2</v>
      </c>
    </row>
    <row r="12" customFormat="false" ht="12" hidden="false" customHeight="true" outlineLevel="0" collapsed="false">
      <c r="A12" s="210" t="n">
        <v>9</v>
      </c>
      <c r="B12" s="216" t="s">
        <v>133</v>
      </c>
      <c r="C12" s="212" t="n">
        <v>63</v>
      </c>
      <c r="D12" s="213" t="n">
        <v>19.4</v>
      </c>
      <c r="E12" s="213" t="n">
        <v>552.9</v>
      </c>
      <c r="F12" s="213" t="s">
        <v>349</v>
      </c>
      <c r="G12" s="213" t="n">
        <v>1074.9</v>
      </c>
      <c r="H12" s="215" t="s">
        <v>349</v>
      </c>
      <c r="I12" s="19" t="s">
        <v>2</v>
      </c>
    </row>
    <row r="13" customFormat="false" ht="12" hidden="false" customHeight="true" outlineLevel="0" collapsed="false">
      <c r="A13" s="210" t="n">
        <v>10</v>
      </c>
      <c r="B13" s="216" t="s">
        <v>132</v>
      </c>
      <c r="C13" s="212" t="n">
        <v>74</v>
      </c>
      <c r="D13" s="213" t="n">
        <v>153.9</v>
      </c>
      <c r="E13" s="213" t="n">
        <v>868.2</v>
      </c>
      <c r="F13" s="213" t="s">
        <v>346</v>
      </c>
      <c r="G13" s="213" t="n">
        <v>13358.8</v>
      </c>
      <c r="H13" s="215" t="s">
        <v>346</v>
      </c>
      <c r="I13" s="19" t="s">
        <v>2</v>
      </c>
    </row>
    <row r="14" customFormat="false" ht="12" hidden="false" customHeight="true" outlineLevel="0" collapsed="false">
      <c r="A14" s="210" t="n">
        <v>11</v>
      </c>
      <c r="B14" s="216" t="s">
        <v>135</v>
      </c>
      <c r="C14" s="212" t="n">
        <v>64</v>
      </c>
      <c r="D14" s="213" t="n">
        <v>22.7</v>
      </c>
      <c r="E14" s="213" t="n">
        <v>350.5</v>
      </c>
      <c r="F14" s="213" t="s">
        <v>367</v>
      </c>
      <c r="G14" s="213" t="n">
        <v>795.9</v>
      </c>
      <c r="H14" s="215" t="s">
        <v>367</v>
      </c>
      <c r="I14" s="19" t="s">
        <v>2</v>
      </c>
    </row>
    <row r="15" customFormat="false" ht="12" hidden="false" customHeight="true" outlineLevel="0" collapsed="false">
      <c r="A15" s="210" t="n">
        <v>12</v>
      </c>
      <c r="B15" s="211" t="s">
        <v>351</v>
      </c>
      <c r="C15" s="212" t="n">
        <v>204</v>
      </c>
      <c r="D15" s="213" t="n">
        <v>1967.5</v>
      </c>
      <c r="E15" s="218" t="s">
        <v>313</v>
      </c>
      <c r="F15" s="218" t="s">
        <v>313</v>
      </c>
      <c r="G15" s="213" t="n">
        <v>25629.5</v>
      </c>
      <c r="H15" s="215" t="s">
        <v>349</v>
      </c>
      <c r="I15" s="19" t="s">
        <v>2</v>
      </c>
    </row>
    <row r="16" customFormat="false" ht="12" hidden="false" customHeight="true" outlineLevel="0" collapsed="false">
      <c r="A16" s="210" t="n">
        <v>13</v>
      </c>
      <c r="B16" s="216" t="s">
        <v>352</v>
      </c>
      <c r="C16" s="212" t="n">
        <v>5</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41</v>
      </c>
      <c r="D17" s="213" t="n">
        <v>10.7</v>
      </c>
      <c r="E17" s="213" t="n">
        <v>127.9</v>
      </c>
      <c r="F17" s="213" t="s">
        <v>350</v>
      </c>
      <c r="G17" s="213" t="n">
        <v>136.4</v>
      </c>
      <c r="H17" s="215" t="s">
        <v>350</v>
      </c>
      <c r="I17" s="19" t="s">
        <v>2</v>
      </c>
    </row>
    <row r="18" customFormat="false" ht="12" hidden="false" customHeight="true" outlineLevel="0" collapsed="false">
      <c r="A18" s="210" t="n">
        <v>15</v>
      </c>
      <c r="B18" s="216" t="s">
        <v>144</v>
      </c>
      <c r="C18" s="212" t="n">
        <v>24</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25</v>
      </c>
      <c r="D19" s="213" t="n">
        <v>1</v>
      </c>
      <c r="E19" s="218" t="s">
        <v>369</v>
      </c>
      <c r="F19" s="213" t="s">
        <v>370</v>
      </c>
      <c r="G19" s="218" t="s">
        <v>369</v>
      </c>
      <c r="H19" s="215" t="s">
        <v>370</v>
      </c>
      <c r="I19" s="19" t="s">
        <v>2</v>
      </c>
    </row>
    <row r="20" customFormat="false" ht="12" hidden="false" customHeight="true" outlineLevel="0" collapsed="false">
      <c r="A20" s="210" t="n">
        <v>17</v>
      </c>
      <c r="B20" s="216" t="s">
        <v>315</v>
      </c>
      <c r="C20" s="212" t="n">
        <v>28</v>
      </c>
      <c r="D20" s="218" t="s">
        <v>134</v>
      </c>
      <c r="E20" s="218" t="s">
        <v>134</v>
      </c>
      <c r="F20" s="213" t="s">
        <v>350</v>
      </c>
      <c r="G20" s="218" t="s">
        <v>134</v>
      </c>
      <c r="H20" s="215" t="s">
        <v>350</v>
      </c>
      <c r="I20" s="19" t="s">
        <v>2</v>
      </c>
    </row>
    <row r="21" customFormat="false" ht="12" hidden="false" customHeight="true" outlineLevel="0" collapsed="false">
      <c r="A21" s="210" t="n">
        <v>18</v>
      </c>
      <c r="B21" s="216" t="s">
        <v>143</v>
      </c>
      <c r="C21" s="212" t="n">
        <v>32</v>
      </c>
      <c r="D21" s="213" t="n">
        <v>4</v>
      </c>
      <c r="E21" s="213" t="n">
        <v>109.8</v>
      </c>
      <c r="F21" s="213" t="s">
        <v>350</v>
      </c>
      <c r="G21" s="213" t="n">
        <v>43.5</v>
      </c>
      <c r="H21" s="215" t="s">
        <v>350</v>
      </c>
      <c r="I21" s="19" t="s">
        <v>2</v>
      </c>
    </row>
    <row r="22" customFormat="false" ht="12" hidden="false" customHeight="true" outlineLevel="0" collapsed="false">
      <c r="A22" s="210" t="n">
        <v>19</v>
      </c>
      <c r="B22" s="216" t="s">
        <v>145</v>
      </c>
      <c r="C22" s="212" t="n">
        <v>20</v>
      </c>
      <c r="D22" s="213" t="n">
        <v>4.3</v>
      </c>
      <c r="E22" s="213" t="n">
        <v>161.3</v>
      </c>
      <c r="F22" s="213" t="s">
        <v>350</v>
      </c>
      <c r="G22" s="213" t="n">
        <v>70.1</v>
      </c>
      <c r="H22" s="215" t="s">
        <v>350</v>
      </c>
      <c r="I22" s="19" t="s">
        <v>2</v>
      </c>
    </row>
    <row r="23" customFormat="false" ht="12" hidden="false" customHeight="true" outlineLevel="0" collapsed="false">
      <c r="A23" s="210" t="n">
        <v>20</v>
      </c>
      <c r="B23" s="216" t="s">
        <v>316</v>
      </c>
      <c r="C23" s="212" t="n">
        <v>31</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17</v>
      </c>
      <c r="D24" s="213" t="n">
        <v>6.5</v>
      </c>
      <c r="E24" s="213" t="n">
        <v>96.2</v>
      </c>
      <c r="F24" s="213" t="s">
        <v>346</v>
      </c>
      <c r="G24" s="213" t="n">
        <v>62.2</v>
      </c>
      <c r="H24" s="215" t="s">
        <v>346</v>
      </c>
      <c r="I24" s="19" t="s">
        <v>2</v>
      </c>
    </row>
    <row r="25" customFormat="false" ht="12" hidden="false" customHeight="true" outlineLevel="0" collapsed="false">
      <c r="A25" s="210" t="n">
        <v>22</v>
      </c>
      <c r="B25" s="216" t="s">
        <v>355</v>
      </c>
      <c r="C25" s="212" t="n">
        <v>18</v>
      </c>
      <c r="D25" s="218" t="s">
        <v>134</v>
      </c>
      <c r="E25" s="218" t="s">
        <v>134</v>
      </c>
      <c r="F25" s="213" t="s">
        <v>367</v>
      </c>
      <c r="G25" s="218" t="s">
        <v>134</v>
      </c>
      <c r="H25" s="215" t="s">
        <v>367</v>
      </c>
      <c r="I25" s="19" t="s">
        <v>2</v>
      </c>
    </row>
    <row r="26" customFormat="false" ht="12" hidden="false" customHeight="true" outlineLevel="0" collapsed="false">
      <c r="A26" s="210" t="n">
        <v>23</v>
      </c>
      <c r="B26" s="216" t="s">
        <v>356</v>
      </c>
      <c r="C26" s="212" t="n">
        <v>26</v>
      </c>
      <c r="D26" s="213" t="n">
        <v>9.1</v>
      </c>
      <c r="E26" s="218" t="s">
        <v>369</v>
      </c>
      <c r="F26" s="213" t="s">
        <v>370</v>
      </c>
      <c r="G26" s="218" t="s">
        <v>369</v>
      </c>
      <c r="H26" s="215" t="s">
        <v>370</v>
      </c>
      <c r="I26" s="19" t="s">
        <v>2</v>
      </c>
    </row>
    <row r="27" customFormat="false" ht="12" hidden="false" customHeight="true" outlineLevel="0" collapsed="false">
      <c r="A27" s="210" t="n">
        <v>24</v>
      </c>
      <c r="B27" s="216" t="s">
        <v>147</v>
      </c>
      <c r="C27" s="212" t="n">
        <v>30</v>
      </c>
      <c r="D27" s="213" t="n">
        <v>17.9</v>
      </c>
      <c r="E27" s="213" t="n">
        <v>226.6</v>
      </c>
      <c r="F27" s="213" t="s">
        <v>346</v>
      </c>
      <c r="G27" s="213" t="n">
        <v>406.1</v>
      </c>
      <c r="H27" s="215" t="s">
        <v>346</v>
      </c>
      <c r="I27" s="19" t="s">
        <v>2</v>
      </c>
    </row>
    <row r="28" customFormat="false" ht="12" hidden="false" customHeight="true" outlineLevel="0" collapsed="false">
      <c r="A28" s="210" t="n">
        <v>25</v>
      </c>
      <c r="B28" s="216" t="s">
        <v>330</v>
      </c>
      <c r="C28" s="212" t="n">
        <v>33</v>
      </c>
      <c r="D28" s="213" t="n">
        <v>38.3</v>
      </c>
      <c r="E28" s="213" t="n">
        <v>143.7</v>
      </c>
      <c r="F28" s="213" t="s">
        <v>349</v>
      </c>
      <c r="G28" s="213" t="n">
        <v>550.1</v>
      </c>
      <c r="H28" s="215" t="s">
        <v>349</v>
      </c>
      <c r="I28" s="19" t="s">
        <v>2</v>
      </c>
    </row>
    <row r="29" customFormat="false" ht="12" hidden="false" customHeight="true" outlineLevel="0" collapsed="false">
      <c r="A29" s="210" t="n">
        <v>26</v>
      </c>
      <c r="B29" s="216" t="s">
        <v>319</v>
      </c>
      <c r="C29" s="212" t="n">
        <v>76</v>
      </c>
      <c r="D29" s="213" t="n">
        <v>216.5</v>
      </c>
      <c r="E29" s="213" t="n">
        <v>614</v>
      </c>
      <c r="F29" s="213" t="s">
        <v>349</v>
      </c>
      <c r="G29" s="213" t="n">
        <v>13294.8</v>
      </c>
      <c r="H29" s="215" t="s">
        <v>349</v>
      </c>
      <c r="I29" s="19" t="s">
        <v>2</v>
      </c>
    </row>
    <row r="30" customFormat="false" ht="12" hidden="false" customHeight="true" outlineLevel="0" collapsed="false">
      <c r="A30" s="210" t="n">
        <v>27</v>
      </c>
      <c r="B30" s="216" t="s">
        <v>357</v>
      </c>
      <c r="C30" s="212" t="n">
        <v>107</v>
      </c>
      <c r="D30" s="213" t="n">
        <v>1288.5</v>
      </c>
      <c r="E30" s="213" t="n">
        <v>55.4</v>
      </c>
      <c r="F30" s="213" t="s">
        <v>346</v>
      </c>
      <c r="G30" s="213" t="n">
        <v>7137.2</v>
      </c>
      <c r="H30" s="215" t="s">
        <v>346</v>
      </c>
      <c r="I30" s="19" t="s">
        <v>2</v>
      </c>
    </row>
    <row r="31" customFormat="false" ht="12" hidden="false" customHeight="true" outlineLevel="0" collapsed="false">
      <c r="A31" s="210" t="n">
        <v>28</v>
      </c>
      <c r="B31" s="216" t="s">
        <v>358</v>
      </c>
      <c r="C31" s="212" t="n">
        <v>48</v>
      </c>
      <c r="D31" s="213" t="n">
        <v>225.3</v>
      </c>
      <c r="E31" s="218" t="s">
        <v>313</v>
      </c>
      <c r="F31" s="218" t="s">
        <v>313</v>
      </c>
      <c r="G31" s="218" t="s">
        <v>313</v>
      </c>
      <c r="H31" s="214" t="s">
        <v>313</v>
      </c>
      <c r="I31" s="19" t="s">
        <v>2</v>
      </c>
    </row>
    <row r="32" customFormat="false" ht="12" hidden="false" customHeight="true" outlineLevel="0" collapsed="false">
      <c r="A32" s="210" t="n">
        <v>29</v>
      </c>
      <c r="B32" s="216" t="s">
        <v>359</v>
      </c>
      <c r="C32" s="212" t="n">
        <v>29</v>
      </c>
      <c r="D32" s="213" t="n">
        <v>14.4</v>
      </c>
      <c r="E32" s="213" t="n">
        <v>219.3</v>
      </c>
      <c r="F32" s="213" t="s">
        <v>349</v>
      </c>
      <c r="G32" s="213" t="n">
        <v>315.8</v>
      </c>
      <c r="H32" s="215" t="s">
        <v>349</v>
      </c>
      <c r="I32" s="19" t="s">
        <v>2</v>
      </c>
    </row>
    <row r="33" customFormat="false" ht="12" hidden="false" customHeight="true" outlineLevel="0" collapsed="false">
      <c r="A33" s="210" t="n">
        <v>30</v>
      </c>
      <c r="B33" s="211" t="s">
        <v>360</v>
      </c>
      <c r="C33" s="212" t="n">
        <v>212</v>
      </c>
      <c r="D33" s="213" t="n">
        <v>3084.9</v>
      </c>
      <c r="E33" s="218" t="s">
        <v>313</v>
      </c>
      <c r="F33" s="218" t="s">
        <v>313</v>
      </c>
      <c r="G33" s="213" t="n">
        <v>159380</v>
      </c>
      <c r="H33" s="215" t="s">
        <v>346</v>
      </c>
      <c r="I33" s="19" t="s">
        <v>2</v>
      </c>
    </row>
    <row r="34" customFormat="false" ht="12" hidden="false" customHeight="true" outlineLevel="0" collapsed="false">
      <c r="A34" s="210" t="n">
        <v>31</v>
      </c>
      <c r="B34" s="216" t="s">
        <v>149</v>
      </c>
      <c r="C34" s="212" t="n">
        <v>67</v>
      </c>
      <c r="D34" s="213" t="n">
        <v>44.9</v>
      </c>
      <c r="E34" s="213" t="n">
        <v>311.2</v>
      </c>
      <c r="F34" s="213" t="s">
        <v>349</v>
      </c>
      <c r="G34" s="213" t="n">
        <v>1396.3</v>
      </c>
      <c r="H34" s="215" t="s">
        <v>349</v>
      </c>
      <c r="I34" s="19" t="s">
        <v>2</v>
      </c>
    </row>
    <row r="35" customFormat="false" ht="12" hidden="false" customHeight="true" outlineLevel="0" collapsed="false">
      <c r="A35" s="210" t="n">
        <v>32</v>
      </c>
      <c r="B35" s="216" t="s">
        <v>148</v>
      </c>
      <c r="C35" s="212" t="n">
        <v>100</v>
      </c>
      <c r="D35" s="213" t="n">
        <v>1043.6</v>
      </c>
      <c r="E35" s="213" t="n">
        <v>582.4</v>
      </c>
      <c r="F35" s="213" t="s">
        <v>346</v>
      </c>
      <c r="G35" s="213" t="n">
        <v>60772.5</v>
      </c>
      <c r="H35" s="215" t="s">
        <v>346</v>
      </c>
      <c r="I35" s="19" t="s">
        <v>2</v>
      </c>
    </row>
    <row r="36" customFormat="false" ht="12" hidden="false" customHeight="true" outlineLevel="0" collapsed="false">
      <c r="A36" s="210" t="n">
        <v>33</v>
      </c>
      <c r="B36" s="216" t="s">
        <v>141</v>
      </c>
      <c r="C36" s="212" t="n">
        <v>22</v>
      </c>
      <c r="D36" s="213" t="n">
        <v>1.5</v>
      </c>
      <c r="E36" s="213" t="n">
        <v>116.5</v>
      </c>
      <c r="F36" s="213" t="s">
        <v>367</v>
      </c>
      <c r="G36" s="213" t="n">
        <v>17.9</v>
      </c>
      <c r="H36" s="215" t="s">
        <v>367</v>
      </c>
      <c r="I36" s="19" t="s">
        <v>2</v>
      </c>
    </row>
    <row r="37" customFormat="false" ht="12" hidden="false" customHeight="true" outlineLevel="0" collapsed="false">
      <c r="A37" s="210" t="n">
        <v>34</v>
      </c>
      <c r="B37" s="216" t="s">
        <v>361</v>
      </c>
      <c r="C37" s="212" t="n">
        <v>17</v>
      </c>
      <c r="D37" s="213" t="n">
        <v>46.5</v>
      </c>
      <c r="E37" s="213" t="n">
        <v>227.1</v>
      </c>
      <c r="F37" s="213" t="s">
        <v>349</v>
      </c>
      <c r="G37" s="213" t="n">
        <v>1055.2</v>
      </c>
      <c r="H37" s="215" t="s">
        <v>349</v>
      </c>
      <c r="I37" s="19" t="s">
        <v>2</v>
      </c>
    </row>
    <row r="38" customFormat="false" ht="12" hidden="false" customHeight="true" outlineLevel="0" collapsed="false">
      <c r="A38" s="210" t="n">
        <v>35</v>
      </c>
      <c r="B38" s="216" t="s">
        <v>362</v>
      </c>
      <c r="C38" s="212" t="n">
        <v>89</v>
      </c>
      <c r="D38" s="213" t="n">
        <v>207.7</v>
      </c>
      <c r="E38" s="213" t="n">
        <v>441.6</v>
      </c>
      <c r="F38" s="213" t="s">
        <v>367</v>
      </c>
      <c r="G38" s="213" t="n">
        <v>9173.2</v>
      </c>
      <c r="H38" s="215" t="s">
        <v>367</v>
      </c>
      <c r="I38" s="19" t="s">
        <v>2</v>
      </c>
    </row>
    <row r="39" customFormat="false" ht="12" hidden="false" customHeight="true" outlineLevel="0" collapsed="false">
      <c r="A39" s="210" t="n">
        <v>36</v>
      </c>
      <c r="B39" s="216" t="s">
        <v>363</v>
      </c>
      <c r="C39" s="212" t="n">
        <v>37</v>
      </c>
      <c r="D39" s="213" t="n">
        <v>4.5</v>
      </c>
      <c r="E39" s="213" t="n">
        <v>150.6</v>
      </c>
      <c r="F39" s="213" t="s">
        <v>349</v>
      </c>
      <c r="G39" s="213" t="n">
        <v>68.1</v>
      </c>
      <c r="H39" s="215" t="s">
        <v>349</v>
      </c>
      <c r="I39" s="19" t="s">
        <v>2</v>
      </c>
    </row>
    <row r="40" customFormat="false" ht="12" hidden="false" customHeight="true" outlineLevel="0" collapsed="false">
      <c r="A40" s="210" t="n">
        <v>37</v>
      </c>
      <c r="B40" s="216" t="s">
        <v>364</v>
      </c>
      <c r="C40" s="212" t="n">
        <v>142</v>
      </c>
      <c r="D40" s="213" t="n">
        <v>1736.2</v>
      </c>
      <c r="E40" s="213" t="n">
        <v>501.1</v>
      </c>
      <c r="F40" s="213" t="s">
        <v>346</v>
      </c>
      <c r="G40" s="213" t="n">
        <v>87009.9</v>
      </c>
      <c r="H40" s="215" t="s">
        <v>346</v>
      </c>
      <c r="I40" s="19" t="s">
        <v>2</v>
      </c>
    </row>
    <row r="41" customFormat="false" ht="12" hidden="false" customHeight="true" outlineLevel="0" collapsed="false">
      <c r="A41" s="210" t="n">
        <v>38</v>
      </c>
      <c r="B41" s="211" t="s">
        <v>365</v>
      </c>
      <c r="C41" s="212" t="n">
        <v>120</v>
      </c>
      <c r="D41" s="213" t="n">
        <v>246.5</v>
      </c>
      <c r="E41" s="218" t="s">
        <v>313</v>
      </c>
      <c r="F41" s="218" t="s">
        <v>313</v>
      </c>
      <c r="G41" s="213" t="n">
        <v>6917.3</v>
      </c>
      <c r="H41" s="215" t="s">
        <v>349</v>
      </c>
      <c r="I41" s="19" t="s">
        <v>2</v>
      </c>
    </row>
    <row r="42" customFormat="false" ht="12" hidden="false" customHeight="true" outlineLevel="0" collapsed="false">
      <c r="A42" s="210" t="n">
        <v>39</v>
      </c>
      <c r="B42" s="216" t="s">
        <v>327</v>
      </c>
      <c r="C42" s="212" t="n">
        <v>18</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15</v>
      </c>
      <c r="D43" s="218" t="s">
        <v>134</v>
      </c>
      <c r="E43" s="218" t="s">
        <v>134</v>
      </c>
      <c r="F43" s="213" t="s">
        <v>350</v>
      </c>
      <c r="G43" s="218" t="s">
        <v>134</v>
      </c>
      <c r="H43" s="215" t="s">
        <v>350</v>
      </c>
      <c r="I43" s="19" t="s">
        <v>2</v>
      </c>
    </row>
    <row r="44" s="221" customFormat="true" ht="12" hidden="false" customHeight="true" outlineLevel="0" collapsed="false">
      <c r="A44" s="219" t="n">
        <v>41</v>
      </c>
      <c r="B44" s="216" t="s">
        <v>368</v>
      </c>
      <c r="C44" s="212" t="n">
        <v>111</v>
      </c>
      <c r="D44" s="213" t="n">
        <v>165.4</v>
      </c>
      <c r="E44" s="213" t="n">
        <v>201.1</v>
      </c>
      <c r="F44" s="213" t="s">
        <v>349</v>
      </c>
      <c r="G44" s="213" t="n">
        <v>3326.6</v>
      </c>
      <c r="H44" s="215" t="s">
        <v>349</v>
      </c>
      <c r="I44" s="220" t="s">
        <v>2</v>
      </c>
      <c r="J44" s="227"/>
    </row>
    <row r="45" customFormat="false" ht="12" hidden="false" customHeight="true" outlineLevel="0" collapsed="false">
      <c r="A45" s="210" t="n">
        <v>42</v>
      </c>
      <c r="B45" s="216" t="s">
        <v>332</v>
      </c>
      <c r="C45" s="212" t="n">
        <v>65</v>
      </c>
      <c r="D45" s="213" t="n">
        <v>38.2</v>
      </c>
      <c r="E45" s="213" t="n">
        <v>397.1</v>
      </c>
      <c r="F45" s="213" t="s">
        <v>349</v>
      </c>
      <c r="G45" s="213" t="n">
        <v>1518.3</v>
      </c>
      <c r="H45" s="215" t="s">
        <v>349</v>
      </c>
      <c r="I45" s="19" t="s">
        <v>2</v>
      </c>
    </row>
    <row r="46" customFormat="false" ht="12" hidden="false" customHeight="true" outlineLevel="0" collapsed="false">
      <c r="A46" s="210" t="n">
        <v>43</v>
      </c>
      <c r="B46" s="216" t="s">
        <v>331</v>
      </c>
      <c r="C46" s="212" t="n">
        <v>43</v>
      </c>
      <c r="D46" s="213" t="n">
        <v>13.2</v>
      </c>
      <c r="E46" s="218" t="s">
        <v>369</v>
      </c>
      <c r="F46" s="213" t="s">
        <v>370</v>
      </c>
      <c r="G46" s="218" t="s">
        <v>369</v>
      </c>
      <c r="H46" s="215" t="s">
        <v>370</v>
      </c>
      <c r="I46" s="19" t="s">
        <v>2</v>
      </c>
    </row>
    <row r="47" customFormat="false" ht="12" hidden="false" customHeight="true" outlineLevel="0" collapsed="false">
      <c r="A47" s="210" t="n">
        <v>44</v>
      </c>
      <c r="B47" s="211" t="s">
        <v>371</v>
      </c>
      <c r="C47" s="212" t="n">
        <v>67</v>
      </c>
      <c r="D47" s="213" t="n">
        <v>189.9</v>
      </c>
      <c r="E47" s="218" t="s">
        <v>313</v>
      </c>
      <c r="F47" s="218" t="s">
        <v>313</v>
      </c>
      <c r="G47" s="213" t="n">
        <v>1151.1</v>
      </c>
      <c r="H47" s="215" t="s">
        <v>346</v>
      </c>
      <c r="I47" s="19" t="s">
        <v>2</v>
      </c>
    </row>
    <row r="48" customFormat="false" ht="12" hidden="false" customHeight="true" outlineLevel="0" collapsed="false">
      <c r="A48" s="210" t="n">
        <v>45</v>
      </c>
      <c r="B48" s="216" t="s">
        <v>324</v>
      </c>
      <c r="C48" s="212" t="n">
        <v>59</v>
      </c>
      <c r="D48" s="213" t="n">
        <v>144.3</v>
      </c>
      <c r="E48" s="213" t="n">
        <v>66.2</v>
      </c>
      <c r="F48" s="213" t="s">
        <v>346</v>
      </c>
      <c r="G48" s="213" t="n">
        <v>954.3</v>
      </c>
      <c r="H48" s="215" t="s">
        <v>346</v>
      </c>
      <c r="I48" s="19" t="s">
        <v>2</v>
      </c>
    </row>
    <row r="49" customFormat="false" ht="12" hidden="false" customHeight="true" outlineLevel="0" collapsed="false">
      <c r="A49" s="210" t="n">
        <v>46</v>
      </c>
      <c r="B49" s="216" t="s">
        <v>325</v>
      </c>
      <c r="C49" s="212" t="n">
        <v>7</v>
      </c>
      <c r="D49" s="213" t="n">
        <v>0.1</v>
      </c>
      <c r="E49" s="213" t="n">
        <v>33.3</v>
      </c>
      <c r="F49" s="213" t="s">
        <v>346</v>
      </c>
      <c r="G49" s="213" t="n">
        <v>0.2</v>
      </c>
      <c r="H49" s="215" t="s">
        <v>346</v>
      </c>
      <c r="I49" s="19" t="s">
        <v>2</v>
      </c>
    </row>
    <row r="50" customFormat="false" ht="12" hidden="false" customHeight="true" outlineLevel="0" collapsed="false">
      <c r="A50" s="210" t="n">
        <v>47</v>
      </c>
      <c r="B50" s="216" t="s">
        <v>372</v>
      </c>
      <c r="C50" s="212" t="n">
        <v>34</v>
      </c>
      <c r="D50" s="213" t="n">
        <v>5.9</v>
      </c>
      <c r="E50" s="213" t="n">
        <v>78.3</v>
      </c>
      <c r="F50" s="213" t="s">
        <v>346</v>
      </c>
      <c r="G50" s="213" t="n">
        <v>46.1</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35</v>
      </c>
      <c r="D52" s="213" t="n">
        <v>39.7</v>
      </c>
      <c r="E52" s="213" t="n">
        <v>41.8</v>
      </c>
      <c r="F52" s="213" t="s">
        <v>367</v>
      </c>
      <c r="G52" s="213" t="n">
        <v>165.8</v>
      </c>
      <c r="H52" s="215" t="s">
        <v>367</v>
      </c>
      <c r="I52" s="19" t="s">
        <v>2</v>
      </c>
    </row>
    <row r="53" customFormat="false" ht="12" hidden="false" customHeight="true" outlineLevel="0" collapsed="false">
      <c r="A53" s="210" t="n">
        <v>50</v>
      </c>
      <c r="B53" s="211" t="s">
        <v>375</v>
      </c>
      <c r="C53" s="212" t="n">
        <v>63</v>
      </c>
      <c r="D53" s="213" t="n">
        <v>321.2</v>
      </c>
      <c r="E53" s="218" t="s">
        <v>313</v>
      </c>
      <c r="F53" s="218" t="s">
        <v>313</v>
      </c>
      <c r="G53" s="213" t="n">
        <v>7066</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6</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2</v>
      </c>
      <c r="D4" s="205" t="n">
        <v>525.1</v>
      </c>
      <c r="E4" s="206" t="s">
        <v>313</v>
      </c>
      <c r="F4" s="206" t="s">
        <v>313</v>
      </c>
      <c r="G4" s="207" t="n">
        <v>5151.4</v>
      </c>
      <c r="H4" s="208" t="s">
        <v>367</v>
      </c>
      <c r="I4" s="19" t="s">
        <v>2</v>
      </c>
    </row>
    <row r="5" customFormat="false" ht="12" hidden="false" customHeight="true" outlineLevel="0" collapsed="false">
      <c r="A5" s="210" t="n">
        <v>2</v>
      </c>
      <c r="B5" s="211" t="s">
        <v>347</v>
      </c>
      <c r="C5" s="212" t="n">
        <v>3</v>
      </c>
      <c r="D5" s="218" t="s">
        <v>134</v>
      </c>
      <c r="E5" s="214" t="s">
        <v>313</v>
      </c>
      <c r="F5" s="214" t="s">
        <v>313</v>
      </c>
      <c r="G5" s="218" t="s">
        <v>134</v>
      </c>
      <c r="H5" s="215" t="s">
        <v>346</v>
      </c>
      <c r="I5" s="19" t="s">
        <v>2</v>
      </c>
    </row>
    <row r="6" customFormat="false" ht="12" hidden="false" customHeight="true" outlineLevel="0" collapsed="false">
      <c r="A6" s="210" t="n">
        <v>3</v>
      </c>
      <c r="B6" s="216" t="s">
        <v>138</v>
      </c>
      <c r="C6" s="212" t="n">
        <v>2</v>
      </c>
      <c r="D6" s="217" t="s">
        <v>134</v>
      </c>
      <c r="E6" s="217" t="s">
        <v>134</v>
      </c>
      <c r="F6" s="214" t="s">
        <v>313</v>
      </c>
      <c r="G6" s="217" t="s">
        <v>190</v>
      </c>
      <c r="H6" s="214" t="s">
        <v>313</v>
      </c>
      <c r="I6" s="19" t="s">
        <v>2</v>
      </c>
    </row>
    <row r="7" customFormat="false" ht="12" hidden="false" customHeight="true" outlineLevel="0" collapsed="false">
      <c r="A7" s="210" t="n">
        <v>4</v>
      </c>
      <c r="B7" s="216" t="s">
        <v>348</v>
      </c>
      <c r="C7" s="212" t="n">
        <v>3</v>
      </c>
      <c r="D7" s="213" t="n">
        <v>0.1</v>
      </c>
      <c r="E7" s="213" t="n">
        <v>112.5</v>
      </c>
      <c r="F7" s="215" t="s">
        <v>346</v>
      </c>
      <c r="G7" s="213" t="n">
        <v>0.8</v>
      </c>
      <c r="H7" s="215" t="s">
        <v>346</v>
      </c>
      <c r="I7" s="19" t="s">
        <v>2</v>
      </c>
    </row>
    <row r="8" customFormat="false" ht="12" hidden="false" customHeight="true" outlineLevel="0" collapsed="false">
      <c r="A8" s="210" t="n">
        <v>5</v>
      </c>
      <c r="B8" s="216" t="s">
        <v>139</v>
      </c>
      <c r="C8" s="225" t="s">
        <v>190</v>
      </c>
      <c r="D8" s="218" t="s">
        <v>190</v>
      </c>
      <c r="E8" s="218" t="s">
        <v>190</v>
      </c>
      <c r="F8" s="218" t="s">
        <v>313</v>
      </c>
      <c r="G8" s="218" t="s">
        <v>190</v>
      </c>
      <c r="H8" s="214" t="s">
        <v>313</v>
      </c>
      <c r="I8" s="19" t="s">
        <v>2</v>
      </c>
    </row>
    <row r="9" customFormat="false" ht="12" hidden="false" customHeight="true" outlineLevel="0" collapsed="false">
      <c r="A9" s="210" t="n">
        <v>6</v>
      </c>
      <c r="B9" s="216" t="s">
        <v>136</v>
      </c>
      <c r="C9" s="212" t="n">
        <v>3</v>
      </c>
      <c r="D9" s="213" t="n">
        <v>0.1</v>
      </c>
      <c r="E9" s="213" t="n">
        <v>136.8</v>
      </c>
      <c r="F9" s="213" t="s">
        <v>346</v>
      </c>
      <c r="G9" s="213" t="n">
        <v>1.6</v>
      </c>
      <c r="H9" s="215" t="s">
        <v>346</v>
      </c>
      <c r="I9" s="19" t="s">
        <v>2</v>
      </c>
    </row>
    <row r="10" customFormat="false" ht="12" hidden="false" customHeight="true" outlineLevel="0" collapsed="false">
      <c r="A10" s="210" t="n">
        <v>7</v>
      </c>
      <c r="B10" s="216" t="s">
        <v>140</v>
      </c>
      <c r="C10" s="212" t="n">
        <v>2</v>
      </c>
      <c r="D10" s="218" t="s">
        <v>134</v>
      </c>
      <c r="E10" s="218" t="s">
        <v>134</v>
      </c>
      <c r="F10" s="218" t="s">
        <v>313</v>
      </c>
      <c r="G10" s="218" t="s">
        <v>190</v>
      </c>
      <c r="H10" s="214" t="s">
        <v>313</v>
      </c>
      <c r="I10" s="19" t="s">
        <v>2</v>
      </c>
    </row>
    <row r="11" customFormat="false" ht="12" hidden="false" customHeight="true" outlineLevel="0" collapsed="false">
      <c r="A11" s="210" t="n">
        <v>8</v>
      </c>
      <c r="B11" s="216" t="s">
        <v>137</v>
      </c>
      <c r="C11" s="212" t="n">
        <v>1</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2</v>
      </c>
      <c r="D12" s="218" t="s">
        <v>134</v>
      </c>
      <c r="E12" s="218" t="s">
        <v>134</v>
      </c>
      <c r="F12" s="218" t="s">
        <v>313</v>
      </c>
      <c r="G12" s="218" t="s">
        <v>190</v>
      </c>
      <c r="H12" s="214" t="s">
        <v>313</v>
      </c>
      <c r="I12" s="19" t="s">
        <v>2</v>
      </c>
    </row>
    <row r="13" customFormat="false" ht="12" hidden="false" customHeight="true" outlineLevel="0" collapsed="false">
      <c r="A13" s="210" t="n">
        <v>10</v>
      </c>
      <c r="B13" s="216" t="s">
        <v>132</v>
      </c>
      <c r="C13" s="212" t="n">
        <v>3</v>
      </c>
      <c r="D13" s="213" t="n">
        <v>0.1</v>
      </c>
      <c r="E13" s="213" t="n">
        <v>125</v>
      </c>
      <c r="F13" s="213" t="s">
        <v>346</v>
      </c>
      <c r="G13" s="213" t="n">
        <v>0.8</v>
      </c>
      <c r="H13" s="215" t="s">
        <v>346</v>
      </c>
      <c r="I13" s="19" t="s">
        <v>2</v>
      </c>
    </row>
    <row r="14" customFormat="false" ht="12" hidden="false" customHeight="true" outlineLevel="0" collapsed="false">
      <c r="A14" s="210" t="n">
        <v>11</v>
      </c>
      <c r="B14" s="216" t="s">
        <v>135</v>
      </c>
      <c r="C14" s="212" t="n">
        <v>2</v>
      </c>
      <c r="D14" s="218" t="s">
        <v>134</v>
      </c>
      <c r="E14" s="218" t="s">
        <v>134</v>
      </c>
      <c r="F14" s="218" t="s">
        <v>313</v>
      </c>
      <c r="G14" s="218" t="s">
        <v>190</v>
      </c>
      <c r="H14" s="214" t="s">
        <v>313</v>
      </c>
      <c r="I14" s="19" t="s">
        <v>2</v>
      </c>
    </row>
    <row r="15" customFormat="false" ht="12" hidden="false" customHeight="true" outlineLevel="0" collapsed="false">
      <c r="A15" s="210" t="n">
        <v>12</v>
      </c>
      <c r="B15" s="211" t="s">
        <v>351</v>
      </c>
      <c r="C15" s="212" t="n">
        <v>11</v>
      </c>
      <c r="D15" s="213" t="n">
        <v>446.9</v>
      </c>
      <c r="E15" s="218" t="s">
        <v>313</v>
      </c>
      <c r="F15" s="218" t="s">
        <v>313</v>
      </c>
      <c r="G15" s="213" t="n">
        <v>2299</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8"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8" t="s">
        <v>313</v>
      </c>
      <c r="G18" s="218" t="s">
        <v>190</v>
      </c>
      <c r="H18" s="214" t="s">
        <v>313</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12" t="n">
        <v>1</v>
      </c>
      <c r="D21" s="218" t="s">
        <v>134</v>
      </c>
      <c r="E21" s="218" t="s">
        <v>134</v>
      </c>
      <c r="F21" s="218"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12" t="n">
        <v>1</v>
      </c>
      <c r="D26" s="218" t="s">
        <v>134</v>
      </c>
      <c r="E26" s="218" t="s">
        <v>134</v>
      </c>
      <c r="F26" s="218"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8" t="s">
        <v>313</v>
      </c>
      <c r="G27" s="218" t="s">
        <v>190</v>
      </c>
      <c r="H27" s="214" t="s">
        <v>313</v>
      </c>
      <c r="I27" s="19" t="s">
        <v>2</v>
      </c>
    </row>
    <row r="28" customFormat="false" ht="12" hidden="false" customHeight="true" outlineLevel="0" collapsed="false">
      <c r="A28" s="210" t="n">
        <v>25</v>
      </c>
      <c r="B28" s="216" t="s">
        <v>330</v>
      </c>
      <c r="C28" s="212" t="n">
        <v>1</v>
      </c>
      <c r="D28" s="218" t="s">
        <v>134</v>
      </c>
      <c r="E28" s="218" t="s">
        <v>134</v>
      </c>
      <c r="F28" s="218" t="s">
        <v>313</v>
      </c>
      <c r="G28" s="218" t="s">
        <v>190</v>
      </c>
      <c r="H28" s="214" t="s">
        <v>313</v>
      </c>
      <c r="I28" s="19" t="s">
        <v>2</v>
      </c>
    </row>
    <row r="29" customFormat="false" ht="12" hidden="false" customHeight="true" outlineLevel="0" collapsed="false">
      <c r="A29" s="210" t="n">
        <v>26</v>
      </c>
      <c r="B29" s="216" t="s">
        <v>319</v>
      </c>
      <c r="C29" s="212" t="n">
        <v>1</v>
      </c>
      <c r="D29" s="218" t="s">
        <v>134</v>
      </c>
      <c r="E29" s="218" t="s">
        <v>134</v>
      </c>
      <c r="F29" s="218" t="s">
        <v>313</v>
      </c>
      <c r="G29" s="218" t="s">
        <v>190</v>
      </c>
      <c r="H29" s="214" t="s">
        <v>313</v>
      </c>
      <c r="I29" s="19" t="s">
        <v>2</v>
      </c>
    </row>
    <row r="30" customFormat="false" ht="12" hidden="false" customHeight="true" outlineLevel="0" collapsed="false">
      <c r="A30" s="210" t="n">
        <v>27</v>
      </c>
      <c r="B30" s="216" t="s">
        <v>357</v>
      </c>
      <c r="C30" s="212" t="n">
        <v>10</v>
      </c>
      <c r="D30" s="213" t="n">
        <v>384.8</v>
      </c>
      <c r="E30" s="213" t="n">
        <v>59.7</v>
      </c>
      <c r="F30" s="213" t="s">
        <v>346</v>
      </c>
      <c r="G30" s="213" t="n">
        <v>2297.7</v>
      </c>
      <c r="H30" s="215" t="s">
        <v>346</v>
      </c>
      <c r="I30" s="19" t="s">
        <v>2</v>
      </c>
    </row>
    <row r="31" customFormat="false" ht="12" hidden="false" customHeight="true" outlineLevel="0" collapsed="false">
      <c r="A31" s="210" t="n">
        <v>28</v>
      </c>
      <c r="B31" s="216" t="s">
        <v>358</v>
      </c>
      <c r="C31" s="212" t="n">
        <v>7</v>
      </c>
      <c r="D31" s="213" t="n">
        <v>61.8</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10</v>
      </c>
      <c r="D33" s="213" t="n">
        <v>71.4</v>
      </c>
      <c r="E33" s="218" t="s">
        <v>313</v>
      </c>
      <c r="F33" s="218" t="s">
        <v>313</v>
      </c>
      <c r="G33" s="213" t="n">
        <v>2939.9</v>
      </c>
      <c r="H33" s="215" t="s">
        <v>349</v>
      </c>
      <c r="I33" s="19" t="s">
        <v>2</v>
      </c>
    </row>
    <row r="34" customFormat="false" ht="12" hidden="false" customHeight="true" outlineLevel="0" collapsed="false">
      <c r="A34" s="210" t="n">
        <v>31</v>
      </c>
      <c r="B34" s="216" t="s">
        <v>149</v>
      </c>
      <c r="C34" s="212" t="n">
        <v>1</v>
      </c>
      <c r="D34" s="218" t="s">
        <v>134</v>
      </c>
      <c r="E34" s="218" t="s">
        <v>134</v>
      </c>
      <c r="F34" s="218" t="s">
        <v>313</v>
      </c>
      <c r="G34" s="218" t="s">
        <v>190</v>
      </c>
      <c r="H34" s="214" t="s">
        <v>313</v>
      </c>
      <c r="I34" s="19" t="s">
        <v>2</v>
      </c>
    </row>
    <row r="35" customFormat="false" ht="12" hidden="false" customHeight="true" outlineLevel="0" collapsed="false">
      <c r="A35" s="210" t="n">
        <v>32</v>
      </c>
      <c r="B35" s="216" t="s">
        <v>148</v>
      </c>
      <c r="C35" s="212" t="n">
        <v>5</v>
      </c>
      <c r="D35" s="213" t="n">
        <v>28.3</v>
      </c>
      <c r="E35" s="213" t="n">
        <v>606.8</v>
      </c>
      <c r="F35" s="213" t="s">
        <v>349</v>
      </c>
      <c r="G35" s="213" t="n">
        <v>1719.7</v>
      </c>
      <c r="H35" s="215" t="s">
        <v>349</v>
      </c>
      <c r="I35" s="19" t="s">
        <v>2</v>
      </c>
    </row>
    <row r="36" customFormat="false" ht="12" hidden="false" customHeight="true" outlineLevel="0" collapsed="false">
      <c r="A36" s="210" t="n">
        <v>33</v>
      </c>
      <c r="B36" s="216" t="s">
        <v>141</v>
      </c>
      <c r="C36" s="212" t="n">
        <v>1</v>
      </c>
      <c r="D36" s="218" t="s">
        <v>134</v>
      </c>
      <c r="E36" s="218" t="s">
        <v>134</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12" t="n">
        <v>4</v>
      </c>
      <c r="D38" s="218" t="s">
        <v>134</v>
      </c>
      <c r="E38" s="218" t="s">
        <v>134</v>
      </c>
      <c r="F38" s="213" t="s">
        <v>346</v>
      </c>
      <c r="G38" s="218" t="s">
        <v>134</v>
      </c>
      <c r="H38" s="215" t="s">
        <v>346</v>
      </c>
      <c r="I38" s="19" t="s">
        <v>2</v>
      </c>
    </row>
    <row r="39" customFormat="false" ht="12" hidden="false" customHeight="true" outlineLevel="0" collapsed="false">
      <c r="A39" s="210" t="n">
        <v>36</v>
      </c>
      <c r="B39" s="216" t="s">
        <v>363</v>
      </c>
      <c r="C39" s="225" t="s">
        <v>190</v>
      </c>
      <c r="D39" s="218" t="s">
        <v>190</v>
      </c>
      <c r="E39" s="218" t="s">
        <v>190</v>
      </c>
      <c r="F39" s="218" t="s">
        <v>313</v>
      </c>
      <c r="G39" s="218" t="s">
        <v>190</v>
      </c>
      <c r="H39" s="214" t="s">
        <v>313</v>
      </c>
      <c r="I39" s="19" t="s">
        <v>2</v>
      </c>
    </row>
    <row r="40" customFormat="false" ht="12" hidden="false" customHeight="true" outlineLevel="0" collapsed="false">
      <c r="A40" s="210" t="n">
        <v>37</v>
      </c>
      <c r="B40" s="216" t="s">
        <v>364</v>
      </c>
      <c r="C40" s="212" t="n">
        <v>7</v>
      </c>
      <c r="D40" s="213" t="n">
        <v>28.5</v>
      </c>
      <c r="E40" s="213" t="n">
        <v>252.2</v>
      </c>
      <c r="F40" s="213" t="s">
        <v>346</v>
      </c>
      <c r="G40" s="213" t="n">
        <v>718.9</v>
      </c>
      <c r="H40" s="215" t="s">
        <v>346</v>
      </c>
      <c r="I40" s="19" t="s">
        <v>2</v>
      </c>
    </row>
    <row r="41" customFormat="false" ht="12" hidden="false" customHeight="true" outlineLevel="0" collapsed="false">
      <c r="A41" s="210" t="n">
        <v>38</v>
      </c>
      <c r="B41" s="211" t="s">
        <v>365</v>
      </c>
      <c r="C41" s="212" t="n">
        <v>5</v>
      </c>
      <c r="D41" s="213" t="n">
        <v>1.3</v>
      </c>
      <c r="E41" s="218" t="s">
        <v>313</v>
      </c>
      <c r="F41" s="218" t="s">
        <v>313</v>
      </c>
      <c r="G41" s="213" t="n">
        <v>20.8</v>
      </c>
      <c r="H41" s="215" t="s">
        <v>367</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5</v>
      </c>
      <c r="D44" s="213" t="n">
        <v>1.2</v>
      </c>
      <c r="E44" s="213" t="n">
        <v>159.3</v>
      </c>
      <c r="F44" s="213" t="s">
        <v>367</v>
      </c>
      <c r="G44" s="213" t="n">
        <v>19.6</v>
      </c>
      <c r="H44" s="215" t="s">
        <v>367</v>
      </c>
      <c r="I44" s="220" t="s">
        <v>2</v>
      </c>
      <c r="J44" s="227"/>
    </row>
    <row r="45" customFormat="false" ht="12" hidden="false" customHeight="true" outlineLevel="0" collapsed="false">
      <c r="A45" s="210" t="n">
        <v>42</v>
      </c>
      <c r="B45" s="216" t="s">
        <v>332</v>
      </c>
      <c r="C45" s="212" t="n">
        <v>1</v>
      </c>
      <c r="D45" s="218" t="s">
        <v>134</v>
      </c>
      <c r="E45" s="218" t="s">
        <v>134</v>
      </c>
      <c r="F45" s="218" t="s">
        <v>313</v>
      </c>
      <c r="G45" s="218" t="s">
        <v>190</v>
      </c>
      <c r="H45" s="214" t="s">
        <v>313</v>
      </c>
      <c r="I45" s="19" t="s">
        <v>2</v>
      </c>
    </row>
    <row r="46" customFormat="false" ht="12" hidden="false" customHeight="true" outlineLevel="0" collapsed="false">
      <c r="A46" s="210" t="n">
        <v>43</v>
      </c>
      <c r="B46" s="216" t="s">
        <v>331</v>
      </c>
      <c r="C46" s="212" t="n">
        <v>1</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2</v>
      </c>
      <c r="D47" s="218" t="s">
        <v>134</v>
      </c>
      <c r="E47" s="218" t="s">
        <v>313</v>
      </c>
      <c r="F47" s="218" t="s">
        <v>313</v>
      </c>
      <c r="G47" s="218" t="s">
        <v>190</v>
      </c>
      <c r="H47" s="214" t="s">
        <v>313</v>
      </c>
      <c r="I47" s="19" t="s">
        <v>2</v>
      </c>
    </row>
    <row r="48" customFormat="false" ht="12" hidden="false" customHeight="true" outlineLevel="0" collapsed="false">
      <c r="A48" s="210" t="n">
        <v>45</v>
      </c>
      <c r="B48" s="216" t="s">
        <v>324</v>
      </c>
      <c r="C48" s="212" t="n">
        <v>1</v>
      </c>
      <c r="D48" s="218" t="s">
        <v>134</v>
      </c>
      <c r="E48" s="218" t="s">
        <v>134</v>
      </c>
      <c r="F48" s="218" t="s">
        <v>313</v>
      </c>
      <c r="G48" s="218" t="s">
        <v>190</v>
      </c>
      <c r="H48" s="214" t="s">
        <v>313</v>
      </c>
      <c r="I48" s="19" t="s">
        <v>2</v>
      </c>
    </row>
    <row r="49" customFormat="false" ht="12" hidden="false" customHeight="true" outlineLevel="0" collapsed="false">
      <c r="A49" s="210" t="n">
        <v>46</v>
      </c>
      <c r="B49" s="216" t="s">
        <v>325</v>
      </c>
      <c r="C49" s="212" t="n">
        <v>2</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8" t="s">
        <v>313</v>
      </c>
      <c r="G52" s="218" t="s">
        <v>190</v>
      </c>
      <c r="H52" s="214" t="s">
        <v>313</v>
      </c>
      <c r="I52" s="19" t="s">
        <v>2</v>
      </c>
    </row>
    <row r="53" customFormat="false" ht="12" hidden="false" customHeight="true" outlineLevel="0" collapsed="false">
      <c r="A53" s="210" t="n">
        <v>50</v>
      </c>
      <c r="B53" s="211" t="s">
        <v>375</v>
      </c>
      <c r="C53" s="212" t="n">
        <v>2</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7</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4</v>
      </c>
      <c r="D4" s="205" t="n">
        <v>130.7</v>
      </c>
      <c r="E4" s="206" t="s">
        <v>313</v>
      </c>
      <c r="F4" s="206" t="s">
        <v>313</v>
      </c>
      <c r="G4" s="207" t="n">
        <v>10327.4</v>
      </c>
      <c r="H4" s="208" t="s">
        <v>346</v>
      </c>
      <c r="I4" s="19" t="s">
        <v>2</v>
      </c>
    </row>
    <row r="5" customFormat="false" ht="12" hidden="false" customHeight="true" outlineLevel="0" collapsed="false">
      <c r="A5" s="210" t="n">
        <v>2</v>
      </c>
      <c r="B5" s="211" t="s">
        <v>347</v>
      </c>
      <c r="C5" s="212" t="n">
        <v>13</v>
      </c>
      <c r="D5" s="213" t="n">
        <v>102.1</v>
      </c>
      <c r="E5" s="218" t="s">
        <v>313</v>
      </c>
      <c r="F5" s="214" t="s">
        <v>313</v>
      </c>
      <c r="G5" s="213" t="n">
        <v>8520.3</v>
      </c>
      <c r="H5" s="215" t="s">
        <v>346</v>
      </c>
      <c r="I5" s="19" t="s">
        <v>2</v>
      </c>
    </row>
    <row r="6" customFormat="false" ht="12" hidden="false" customHeight="true" outlineLevel="0" collapsed="false">
      <c r="A6" s="210" t="n">
        <v>3</v>
      </c>
      <c r="B6" s="216" t="s">
        <v>138</v>
      </c>
      <c r="C6" s="212" t="n">
        <v>6</v>
      </c>
      <c r="D6" s="213" t="n">
        <v>0.8</v>
      </c>
      <c r="E6" s="218" t="s">
        <v>369</v>
      </c>
      <c r="F6" s="213" t="s">
        <v>370</v>
      </c>
      <c r="G6" s="218" t="s">
        <v>369</v>
      </c>
      <c r="H6" s="215" t="s">
        <v>370</v>
      </c>
      <c r="I6" s="19" t="s">
        <v>2</v>
      </c>
    </row>
    <row r="7" customFormat="false" ht="12" hidden="false" customHeight="true" outlineLevel="0" collapsed="false">
      <c r="A7" s="210" t="n">
        <v>4</v>
      </c>
      <c r="B7" s="216" t="s">
        <v>348</v>
      </c>
      <c r="C7" s="212" t="n">
        <v>5</v>
      </c>
      <c r="D7" s="218" t="s">
        <v>134</v>
      </c>
      <c r="E7" s="218" t="s">
        <v>134</v>
      </c>
      <c r="F7" s="213" t="s">
        <v>349</v>
      </c>
      <c r="G7" s="218" t="s">
        <v>134</v>
      </c>
      <c r="H7" s="215" t="s">
        <v>349</v>
      </c>
      <c r="I7" s="19" t="s">
        <v>2</v>
      </c>
    </row>
    <row r="8" customFormat="false" ht="12" hidden="false" customHeight="true" outlineLevel="0" collapsed="false">
      <c r="A8" s="210" t="n">
        <v>5</v>
      </c>
      <c r="B8" s="216" t="s">
        <v>139</v>
      </c>
      <c r="C8" s="212" t="n">
        <v>1</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8</v>
      </c>
      <c r="D9" s="213" t="n">
        <v>1.2</v>
      </c>
      <c r="E9" s="213" t="n">
        <v>134.8</v>
      </c>
      <c r="F9" s="213" t="s">
        <v>350</v>
      </c>
      <c r="G9" s="213" t="n">
        <v>16</v>
      </c>
      <c r="H9" s="215" t="s">
        <v>350</v>
      </c>
      <c r="I9" s="19" t="s">
        <v>2</v>
      </c>
    </row>
    <row r="10" customFormat="false" ht="12" hidden="false" customHeight="true" outlineLevel="0" collapsed="false">
      <c r="A10" s="210" t="n">
        <v>7</v>
      </c>
      <c r="B10" s="216" t="s">
        <v>140</v>
      </c>
      <c r="C10" s="212" t="n">
        <v>8</v>
      </c>
      <c r="D10" s="213" t="n">
        <v>1.6</v>
      </c>
      <c r="E10" s="213" t="n">
        <v>366.1</v>
      </c>
      <c r="F10" s="213" t="s">
        <v>367</v>
      </c>
      <c r="G10" s="213" t="n">
        <v>56.9</v>
      </c>
      <c r="H10" s="215" t="s">
        <v>367</v>
      </c>
      <c r="I10" s="19" t="s">
        <v>2</v>
      </c>
    </row>
    <row r="11" customFormat="false" ht="12" hidden="false" customHeight="true" outlineLevel="0" collapsed="false">
      <c r="A11" s="210" t="n">
        <v>8</v>
      </c>
      <c r="B11" s="216" t="s">
        <v>137</v>
      </c>
      <c r="C11" s="212" t="n">
        <v>8</v>
      </c>
      <c r="D11" s="213" t="n">
        <v>3.9</v>
      </c>
      <c r="E11" s="218" t="s">
        <v>369</v>
      </c>
      <c r="F11" s="213" t="s">
        <v>370</v>
      </c>
      <c r="G11" s="218" t="s">
        <v>369</v>
      </c>
      <c r="H11" s="215" t="s">
        <v>370</v>
      </c>
      <c r="I11" s="19" t="s">
        <v>2</v>
      </c>
    </row>
    <row r="12" customFormat="false" ht="12" hidden="false" customHeight="true" outlineLevel="0" collapsed="false">
      <c r="A12" s="210" t="n">
        <v>9</v>
      </c>
      <c r="B12" s="216" t="s">
        <v>133</v>
      </c>
      <c r="C12" s="212" t="n">
        <v>10</v>
      </c>
      <c r="D12" s="213" t="n">
        <v>14.6</v>
      </c>
      <c r="E12" s="213" t="n">
        <v>672.5</v>
      </c>
      <c r="F12" s="213" t="s">
        <v>349</v>
      </c>
      <c r="G12" s="213" t="n">
        <v>980.2</v>
      </c>
      <c r="H12" s="215" t="s">
        <v>349</v>
      </c>
      <c r="I12" s="19" t="s">
        <v>2</v>
      </c>
    </row>
    <row r="13" customFormat="false" ht="12" hidden="false" customHeight="true" outlineLevel="0" collapsed="false">
      <c r="A13" s="210" t="n">
        <v>10</v>
      </c>
      <c r="B13" s="216" t="s">
        <v>132</v>
      </c>
      <c r="C13" s="212" t="n">
        <v>12</v>
      </c>
      <c r="D13" s="213" t="n">
        <v>75.3</v>
      </c>
      <c r="E13" s="213" t="n">
        <v>979.8</v>
      </c>
      <c r="F13" s="213" t="s">
        <v>349</v>
      </c>
      <c r="G13" s="213" t="n">
        <v>7374.6</v>
      </c>
      <c r="H13" s="215" t="s">
        <v>349</v>
      </c>
      <c r="I13" s="19" t="s">
        <v>2</v>
      </c>
    </row>
    <row r="14" customFormat="false" ht="12" hidden="false" customHeight="true" outlineLevel="0" collapsed="false">
      <c r="A14" s="210" t="n">
        <v>11</v>
      </c>
      <c r="B14" s="216" t="s">
        <v>135</v>
      </c>
      <c r="C14" s="212" t="n">
        <v>7</v>
      </c>
      <c r="D14" s="218" t="s">
        <v>134</v>
      </c>
      <c r="E14" s="218" t="s">
        <v>134</v>
      </c>
      <c r="F14" s="213" t="s">
        <v>350</v>
      </c>
      <c r="G14" s="218" t="s">
        <v>134</v>
      </c>
      <c r="H14" s="215" t="s">
        <v>350</v>
      </c>
      <c r="I14" s="19" t="s">
        <v>2</v>
      </c>
    </row>
    <row r="15" customFormat="false" ht="12" hidden="false" customHeight="true" outlineLevel="0" collapsed="false">
      <c r="A15" s="210" t="n">
        <v>12</v>
      </c>
      <c r="B15" s="211" t="s">
        <v>351</v>
      </c>
      <c r="C15" s="212" t="n">
        <v>9</v>
      </c>
      <c r="D15" s="218" t="s">
        <v>134</v>
      </c>
      <c r="E15" s="218" t="s">
        <v>313</v>
      </c>
      <c r="F15" s="218" t="s">
        <v>313</v>
      </c>
      <c r="G15" s="218" t="s">
        <v>134</v>
      </c>
      <c r="H15" s="215" t="s">
        <v>37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3" t="n">
        <v>0.1</v>
      </c>
      <c r="E17" s="213" t="n">
        <v>195</v>
      </c>
      <c r="F17" s="213" t="s">
        <v>346</v>
      </c>
      <c r="G17" s="213" t="n">
        <v>1.2</v>
      </c>
      <c r="H17" s="215" t="s">
        <v>346</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12" t="n">
        <v>1</v>
      </c>
      <c r="D20" s="218" t="s">
        <v>134</v>
      </c>
      <c r="E20" s="218" t="s">
        <v>134</v>
      </c>
      <c r="F20" s="218" t="s">
        <v>313</v>
      </c>
      <c r="G20" s="218" t="s">
        <v>190</v>
      </c>
      <c r="H20" s="214" t="s">
        <v>313</v>
      </c>
      <c r="I20" s="19" t="s">
        <v>2</v>
      </c>
    </row>
    <row r="21" customFormat="false" ht="12" hidden="false" customHeight="true" outlineLevel="0" collapsed="false">
      <c r="A21" s="210" t="n">
        <v>18</v>
      </c>
      <c r="B21" s="216" t="s">
        <v>143</v>
      </c>
      <c r="C21" s="212" t="n">
        <v>4</v>
      </c>
      <c r="D21" s="213" t="n">
        <v>0.1</v>
      </c>
      <c r="E21" s="213" t="n">
        <v>216.8</v>
      </c>
      <c r="F21" s="213" t="s">
        <v>350</v>
      </c>
      <c r="G21" s="213" t="n">
        <v>2.3</v>
      </c>
      <c r="H21" s="215" t="s">
        <v>350</v>
      </c>
      <c r="I21" s="19" t="s">
        <v>2</v>
      </c>
    </row>
    <row r="22" customFormat="false" ht="12" hidden="false" customHeight="true" outlineLevel="0" collapsed="false">
      <c r="A22" s="210" t="n">
        <v>19</v>
      </c>
      <c r="B22" s="216" t="s">
        <v>145</v>
      </c>
      <c r="C22" s="212" t="n">
        <v>1</v>
      </c>
      <c r="D22" s="218" t="s">
        <v>134</v>
      </c>
      <c r="E22" s="218" t="s">
        <v>134</v>
      </c>
      <c r="F22" s="218"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2</v>
      </c>
      <c r="D28" s="218" t="s">
        <v>134</v>
      </c>
      <c r="E28" s="218" t="s">
        <v>134</v>
      </c>
      <c r="F28" s="213" t="s">
        <v>350</v>
      </c>
      <c r="G28" s="218" t="s">
        <v>134</v>
      </c>
      <c r="H28" s="215" t="s">
        <v>350</v>
      </c>
      <c r="I28" s="19" t="s">
        <v>2</v>
      </c>
    </row>
    <row r="29" customFormat="false" ht="12" hidden="false" customHeight="true" outlineLevel="0" collapsed="false">
      <c r="A29" s="210" t="n">
        <v>26</v>
      </c>
      <c r="B29" s="216" t="s">
        <v>319</v>
      </c>
      <c r="C29" s="212" t="n">
        <v>8</v>
      </c>
      <c r="D29" s="213" t="n">
        <v>1.1</v>
      </c>
      <c r="E29" s="218" t="s">
        <v>369</v>
      </c>
      <c r="F29" s="213" t="s">
        <v>370</v>
      </c>
      <c r="G29" s="218" t="s">
        <v>369</v>
      </c>
      <c r="H29" s="215" t="s">
        <v>370</v>
      </c>
      <c r="I29" s="19" t="s">
        <v>2</v>
      </c>
    </row>
    <row r="30" customFormat="false" ht="12" hidden="false" customHeight="true" outlineLevel="0" collapsed="false">
      <c r="A30" s="210" t="n">
        <v>27</v>
      </c>
      <c r="B30" s="216" t="s">
        <v>357</v>
      </c>
      <c r="C30" s="225" t="s">
        <v>190</v>
      </c>
      <c r="D30" s="218" t="s">
        <v>190</v>
      </c>
      <c r="E30" s="218" t="s">
        <v>190</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8" t="s">
        <v>313</v>
      </c>
      <c r="G32" s="218" t="s">
        <v>190</v>
      </c>
      <c r="H32" s="214" t="s">
        <v>313</v>
      </c>
      <c r="I32" s="19" t="s">
        <v>2</v>
      </c>
    </row>
    <row r="33" customFormat="false" ht="12" hidden="false" customHeight="true" outlineLevel="0" collapsed="false">
      <c r="A33" s="210" t="n">
        <v>30</v>
      </c>
      <c r="B33" s="211" t="s">
        <v>360</v>
      </c>
      <c r="C33" s="212" t="n">
        <v>11</v>
      </c>
      <c r="D33" s="218" t="s">
        <v>134</v>
      </c>
      <c r="E33" s="218" t="s">
        <v>313</v>
      </c>
      <c r="F33" s="218" t="s">
        <v>313</v>
      </c>
      <c r="G33" s="218" t="s">
        <v>134</v>
      </c>
      <c r="H33" s="215" t="s">
        <v>350</v>
      </c>
      <c r="I33" s="19" t="s">
        <v>2</v>
      </c>
    </row>
    <row r="34" customFormat="false" ht="12" hidden="false" customHeight="true" outlineLevel="0" collapsed="false">
      <c r="A34" s="210" t="n">
        <v>31</v>
      </c>
      <c r="B34" s="216" t="s">
        <v>149</v>
      </c>
      <c r="C34" s="212" t="n">
        <v>8</v>
      </c>
      <c r="D34" s="213" t="n">
        <v>1.1</v>
      </c>
      <c r="E34" s="213" t="n">
        <v>391.7</v>
      </c>
      <c r="F34" s="213" t="s">
        <v>367</v>
      </c>
      <c r="G34" s="213" t="n">
        <v>44.5</v>
      </c>
      <c r="H34" s="215" t="s">
        <v>367</v>
      </c>
      <c r="I34" s="19" t="s">
        <v>2</v>
      </c>
    </row>
    <row r="35" customFormat="false" ht="12" hidden="false" customHeight="true" outlineLevel="0" collapsed="false">
      <c r="A35" s="210" t="n">
        <v>32</v>
      </c>
      <c r="B35" s="216" t="s">
        <v>148</v>
      </c>
      <c r="C35" s="212" t="n">
        <v>8</v>
      </c>
      <c r="D35" s="213" t="n">
        <v>19.2</v>
      </c>
      <c r="E35" s="213" t="n">
        <v>824.1</v>
      </c>
      <c r="F35" s="213" t="s">
        <v>350</v>
      </c>
      <c r="G35" s="213" t="n">
        <v>1584.2</v>
      </c>
      <c r="H35" s="215" t="s">
        <v>350</v>
      </c>
      <c r="I35" s="19" t="s">
        <v>2</v>
      </c>
    </row>
    <row r="36" customFormat="false" ht="12" hidden="false" customHeight="true" outlineLevel="0" collapsed="false">
      <c r="A36" s="210" t="n">
        <v>33</v>
      </c>
      <c r="B36" s="216" t="s">
        <v>141</v>
      </c>
      <c r="C36" s="212" t="n">
        <v>2</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2</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5</v>
      </c>
      <c r="D38" s="213" t="n">
        <v>0.7</v>
      </c>
      <c r="E38" s="213" t="n">
        <v>310.2</v>
      </c>
      <c r="F38" s="213" t="s">
        <v>367</v>
      </c>
      <c r="G38" s="213" t="n">
        <v>22.1</v>
      </c>
      <c r="H38" s="215" t="s">
        <v>367</v>
      </c>
      <c r="I38" s="19" t="s">
        <v>2</v>
      </c>
    </row>
    <row r="39" customFormat="false" ht="12" hidden="false" customHeight="true" outlineLevel="0" collapsed="false">
      <c r="A39" s="210" t="n">
        <v>36</v>
      </c>
      <c r="B39" s="216" t="s">
        <v>363</v>
      </c>
      <c r="C39" s="212" t="n">
        <v>1</v>
      </c>
      <c r="D39" s="218" t="s">
        <v>134</v>
      </c>
      <c r="E39" s="218" t="s">
        <v>134</v>
      </c>
      <c r="F39" s="218" t="s">
        <v>313</v>
      </c>
      <c r="G39" s="218" t="s">
        <v>190</v>
      </c>
      <c r="H39" s="214" t="s">
        <v>313</v>
      </c>
      <c r="I39" s="19" t="s">
        <v>2</v>
      </c>
    </row>
    <row r="40" customFormat="false" ht="12" hidden="false" customHeight="true" outlineLevel="0" collapsed="false">
      <c r="A40" s="210" t="n">
        <v>37</v>
      </c>
      <c r="B40" s="216" t="s">
        <v>364</v>
      </c>
      <c r="C40" s="212" t="n">
        <v>3</v>
      </c>
      <c r="D40" s="213" t="n">
        <v>0.2</v>
      </c>
      <c r="E40" s="213" t="n">
        <v>120.4</v>
      </c>
      <c r="F40" s="213" t="s">
        <v>346</v>
      </c>
      <c r="G40" s="213" t="n">
        <v>2.4</v>
      </c>
      <c r="H40" s="215" t="s">
        <v>346</v>
      </c>
      <c r="I40" s="19" t="s">
        <v>2</v>
      </c>
    </row>
    <row r="41" customFormat="false" ht="12" hidden="false" customHeight="true" outlineLevel="0" collapsed="false">
      <c r="A41" s="210" t="n">
        <v>38</v>
      </c>
      <c r="B41" s="211" t="s">
        <v>365</v>
      </c>
      <c r="C41" s="212" t="n">
        <v>6</v>
      </c>
      <c r="D41" s="218" t="s">
        <v>134</v>
      </c>
      <c r="E41" s="218" t="s">
        <v>313</v>
      </c>
      <c r="F41" s="218" t="s">
        <v>313</v>
      </c>
      <c r="G41" s="218" t="s">
        <v>134</v>
      </c>
      <c r="H41" s="215" t="s">
        <v>349</v>
      </c>
      <c r="I41" s="19" t="s">
        <v>2</v>
      </c>
    </row>
    <row r="42" customFormat="false" ht="12" hidden="false" customHeight="true" outlineLevel="0" collapsed="false">
      <c r="A42" s="210" t="n">
        <v>39</v>
      </c>
      <c r="B42" s="216" t="s">
        <v>327</v>
      </c>
      <c r="C42" s="212" t="n">
        <v>3</v>
      </c>
      <c r="D42" s="213" t="n">
        <v>0.2</v>
      </c>
      <c r="E42" s="213" t="n">
        <v>30.1</v>
      </c>
      <c r="F42" s="213" t="s">
        <v>349</v>
      </c>
      <c r="G42" s="213" t="n">
        <v>0.5</v>
      </c>
      <c r="H42" s="215" t="s">
        <v>349</v>
      </c>
      <c r="I42" s="19" t="s">
        <v>2</v>
      </c>
    </row>
    <row r="43" customFormat="false" ht="12" hidden="false" customHeight="true" outlineLevel="0" collapsed="false">
      <c r="A43" s="210" t="n">
        <v>40</v>
      </c>
      <c r="B43" s="216" t="s">
        <v>366</v>
      </c>
      <c r="C43" s="212" t="n">
        <v>1</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6</v>
      </c>
      <c r="D44" s="213" t="n">
        <v>3</v>
      </c>
      <c r="E44" s="213" t="n">
        <v>181.1</v>
      </c>
      <c r="F44" s="213" t="s">
        <v>349</v>
      </c>
      <c r="G44" s="213" t="n">
        <v>54.3</v>
      </c>
      <c r="H44" s="215" t="s">
        <v>349</v>
      </c>
      <c r="I44" s="220" t="s">
        <v>2</v>
      </c>
      <c r="J44" s="227"/>
    </row>
    <row r="45" customFormat="false" ht="12" hidden="false" customHeight="true" outlineLevel="0" collapsed="false">
      <c r="A45" s="210" t="n">
        <v>42</v>
      </c>
      <c r="B45" s="216" t="s">
        <v>332</v>
      </c>
      <c r="C45" s="212" t="n">
        <v>5</v>
      </c>
      <c r="D45" s="218" t="s">
        <v>134</v>
      </c>
      <c r="E45" s="218" t="s">
        <v>134</v>
      </c>
      <c r="F45" s="213" t="s">
        <v>367</v>
      </c>
      <c r="G45" s="218" t="s">
        <v>134</v>
      </c>
      <c r="H45" s="215" t="s">
        <v>367</v>
      </c>
      <c r="I45" s="19" t="s">
        <v>2</v>
      </c>
    </row>
    <row r="46" customFormat="false" ht="12" hidden="false" customHeight="true" outlineLevel="0" collapsed="false">
      <c r="A46" s="210" t="n">
        <v>43</v>
      </c>
      <c r="B46" s="216" t="s">
        <v>331</v>
      </c>
      <c r="C46" s="212" t="n">
        <v>1</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4</v>
      </c>
      <c r="D47" s="213" t="n">
        <v>0.2</v>
      </c>
      <c r="E47" s="218" t="s">
        <v>313</v>
      </c>
      <c r="F47" s="218" t="s">
        <v>313</v>
      </c>
      <c r="G47" s="218" t="s">
        <v>369</v>
      </c>
      <c r="H47" s="215" t="s">
        <v>370</v>
      </c>
      <c r="I47" s="19" t="s">
        <v>2</v>
      </c>
    </row>
    <row r="48" customFormat="false" ht="12" hidden="false" customHeight="true" outlineLevel="0" collapsed="false">
      <c r="A48" s="210" t="n">
        <v>45</v>
      </c>
      <c r="B48" s="216" t="s">
        <v>324</v>
      </c>
      <c r="C48" s="212" t="n">
        <v>2</v>
      </c>
      <c r="D48" s="218" t="s">
        <v>134</v>
      </c>
      <c r="E48" s="218" t="s">
        <v>134</v>
      </c>
      <c r="F48" s="213" t="s">
        <v>349</v>
      </c>
      <c r="G48" s="218" t="s">
        <v>134</v>
      </c>
      <c r="H48" s="215" t="s">
        <v>349</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3</v>
      </c>
      <c r="D52" s="213" t="n">
        <v>0.1</v>
      </c>
      <c r="E52" s="213" t="n">
        <v>54.7</v>
      </c>
      <c r="F52" s="213" t="s">
        <v>350</v>
      </c>
      <c r="G52" s="213" t="n">
        <v>0.7</v>
      </c>
      <c r="H52" s="215" t="s">
        <v>350</v>
      </c>
      <c r="I52" s="19" t="s">
        <v>2</v>
      </c>
    </row>
    <row r="53" customFormat="false" ht="12" hidden="false" customHeight="true" outlineLevel="0" collapsed="false">
      <c r="A53" s="210" t="n">
        <v>50</v>
      </c>
      <c r="B53" s="211" t="s">
        <v>375</v>
      </c>
      <c r="C53" s="212" t="n">
        <v>4</v>
      </c>
      <c r="D53" s="218" t="s">
        <v>134</v>
      </c>
      <c r="E53" s="218" t="s">
        <v>313</v>
      </c>
      <c r="F53" s="218" t="s">
        <v>313</v>
      </c>
      <c r="G53" s="218" t="s">
        <v>134</v>
      </c>
      <c r="H53" s="215" t="s">
        <v>367</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8</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3</v>
      </c>
      <c r="D4" s="205" t="n">
        <v>739.5</v>
      </c>
      <c r="E4" s="206" t="s">
        <v>313</v>
      </c>
      <c r="F4" s="206" t="s">
        <v>313</v>
      </c>
      <c r="G4" s="207" t="n">
        <v>14108.8</v>
      </c>
      <c r="H4" s="208" t="s">
        <v>349</v>
      </c>
      <c r="I4" s="19" t="s">
        <v>2</v>
      </c>
    </row>
    <row r="5" customFormat="false" ht="12" hidden="false" customHeight="true" outlineLevel="0" collapsed="false">
      <c r="A5" s="210" t="n">
        <v>2</v>
      </c>
      <c r="B5" s="211" t="s">
        <v>347</v>
      </c>
      <c r="C5" s="212" t="n">
        <v>23</v>
      </c>
      <c r="D5" s="213" t="n">
        <v>59.2</v>
      </c>
      <c r="E5" s="214" t="s">
        <v>313</v>
      </c>
      <c r="F5" s="214" t="s">
        <v>313</v>
      </c>
      <c r="G5" s="213" t="n">
        <v>679.7</v>
      </c>
      <c r="H5" s="215" t="s">
        <v>367</v>
      </c>
      <c r="I5" s="19" t="s">
        <v>2</v>
      </c>
    </row>
    <row r="6" customFormat="false" ht="12" hidden="false" customHeight="true" outlineLevel="0" collapsed="false">
      <c r="A6" s="210" t="n">
        <v>3</v>
      </c>
      <c r="B6" s="216" t="s">
        <v>138</v>
      </c>
      <c r="C6" s="212" t="n">
        <v>10</v>
      </c>
      <c r="D6" s="213" t="n">
        <v>1.4</v>
      </c>
      <c r="E6" s="213" t="n">
        <v>160</v>
      </c>
      <c r="F6" s="213" t="s">
        <v>346</v>
      </c>
      <c r="G6" s="213" t="n">
        <v>22.2</v>
      </c>
      <c r="H6" s="215" t="s">
        <v>346</v>
      </c>
      <c r="I6" s="19" t="s">
        <v>2</v>
      </c>
    </row>
    <row r="7" customFormat="false" ht="12" hidden="false" customHeight="true" outlineLevel="0" collapsed="false">
      <c r="A7" s="210" t="n">
        <v>4</v>
      </c>
      <c r="B7" s="216" t="s">
        <v>348</v>
      </c>
      <c r="C7" s="212" t="n">
        <v>10</v>
      </c>
      <c r="D7" s="213" t="n">
        <v>1.9</v>
      </c>
      <c r="E7" s="213" t="n">
        <v>80</v>
      </c>
      <c r="F7" s="213" t="s">
        <v>346</v>
      </c>
      <c r="G7" s="213" t="n">
        <v>15</v>
      </c>
      <c r="H7" s="215" t="s">
        <v>346</v>
      </c>
      <c r="I7" s="19" t="s">
        <v>2</v>
      </c>
    </row>
    <row r="8" customFormat="false" ht="12" hidden="false" customHeight="true" outlineLevel="0" collapsed="false">
      <c r="A8" s="210" t="n">
        <v>5</v>
      </c>
      <c r="B8" s="216" t="s">
        <v>139</v>
      </c>
      <c r="C8" s="212" t="n">
        <v>7</v>
      </c>
      <c r="D8" s="213" t="n">
        <v>0.4</v>
      </c>
      <c r="E8" s="213" t="n">
        <v>8.3</v>
      </c>
      <c r="F8" s="213" t="s">
        <v>349</v>
      </c>
      <c r="G8" s="213" t="n">
        <v>0.3</v>
      </c>
      <c r="H8" s="215" t="s">
        <v>349</v>
      </c>
      <c r="I8" s="19" t="s">
        <v>2</v>
      </c>
    </row>
    <row r="9" customFormat="false" ht="12" hidden="false" customHeight="true" outlineLevel="0" collapsed="false">
      <c r="A9" s="210" t="n">
        <v>6</v>
      </c>
      <c r="B9" s="216" t="s">
        <v>136</v>
      </c>
      <c r="C9" s="212" t="n">
        <v>19</v>
      </c>
      <c r="D9" s="213" t="n">
        <v>43</v>
      </c>
      <c r="E9" s="218" t="s">
        <v>369</v>
      </c>
      <c r="F9" s="213" t="s">
        <v>370</v>
      </c>
      <c r="G9" s="218" t="s">
        <v>369</v>
      </c>
      <c r="H9" s="215" t="s">
        <v>370</v>
      </c>
      <c r="I9" s="19" t="s">
        <v>2</v>
      </c>
    </row>
    <row r="10" customFormat="false" ht="12" hidden="false" customHeight="true" outlineLevel="0" collapsed="false">
      <c r="A10" s="210" t="n">
        <v>7</v>
      </c>
      <c r="B10" s="216" t="s">
        <v>140</v>
      </c>
      <c r="C10" s="212" t="n">
        <v>14</v>
      </c>
      <c r="D10" s="213" t="n">
        <v>4.7</v>
      </c>
      <c r="E10" s="213" t="n">
        <v>244.7</v>
      </c>
      <c r="F10" s="213" t="s">
        <v>367</v>
      </c>
      <c r="G10" s="213" t="n">
        <v>114.8</v>
      </c>
      <c r="H10" s="215" t="s">
        <v>367</v>
      </c>
      <c r="I10" s="19" t="s">
        <v>2</v>
      </c>
    </row>
    <row r="11" customFormat="false" ht="12" hidden="false" customHeight="true" outlineLevel="0" collapsed="false">
      <c r="A11" s="210" t="n">
        <v>8</v>
      </c>
      <c r="B11" s="216" t="s">
        <v>137</v>
      </c>
      <c r="C11" s="212" t="n">
        <v>14</v>
      </c>
      <c r="D11" s="213" t="n">
        <v>3</v>
      </c>
      <c r="E11" s="213" t="n">
        <v>298.2</v>
      </c>
      <c r="F11" s="213" t="s">
        <v>367</v>
      </c>
      <c r="G11" s="213" t="n">
        <v>89</v>
      </c>
      <c r="H11" s="215" t="s">
        <v>367</v>
      </c>
      <c r="I11" s="19" t="s">
        <v>2</v>
      </c>
    </row>
    <row r="12" customFormat="false" ht="12" hidden="false" customHeight="true" outlineLevel="0" collapsed="false">
      <c r="A12" s="210" t="n">
        <v>9</v>
      </c>
      <c r="B12" s="216" t="s">
        <v>133</v>
      </c>
      <c r="C12" s="212" t="n">
        <v>12</v>
      </c>
      <c r="D12" s="213" t="n">
        <v>1.3</v>
      </c>
      <c r="E12" s="213" t="n">
        <v>214.7</v>
      </c>
      <c r="F12" s="213" t="s">
        <v>349</v>
      </c>
      <c r="G12" s="213" t="n">
        <v>26.9</v>
      </c>
      <c r="H12" s="215" t="s">
        <v>349</v>
      </c>
      <c r="I12" s="19" t="s">
        <v>2</v>
      </c>
    </row>
    <row r="13" customFormat="false" ht="12" hidden="false" customHeight="true" outlineLevel="0" collapsed="false">
      <c r="A13" s="210" t="n">
        <v>10</v>
      </c>
      <c r="B13" s="216" t="s">
        <v>132</v>
      </c>
      <c r="C13" s="212" t="n">
        <v>12</v>
      </c>
      <c r="D13" s="213" t="n">
        <v>2.3</v>
      </c>
      <c r="E13" s="213" t="n">
        <v>338.8</v>
      </c>
      <c r="F13" s="213" t="s">
        <v>346</v>
      </c>
      <c r="G13" s="213" t="n">
        <v>76.8</v>
      </c>
      <c r="H13" s="215" t="s">
        <v>346</v>
      </c>
      <c r="I13" s="19" t="s">
        <v>2</v>
      </c>
    </row>
    <row r="14" customFormat="false" ht="12" hidden="false" customHeight="true" outlineLevel="0" collapsed="false">
      <c r="A14" s="210" t="n">
        <v>11</v>
      </c>
      <c r="B14" s="216" t="s">
        <v>135</v>
      </c>
      <c r="C14" s="212" t="n">
        <v>15</v>
      </c>
      <c r="D14" s="213" t="n">
        <v>1.4</v>
      </c>
      <c r="E14" s="213" t="n">
        <v>96</v>
      </c>
      <c r="F14" s="213" t="s">
        <v>350</v>
      </c>
      <c r="G14" s="213" t="n">
        <v>13.5</v>
      </c>
      <c r="H14" s="215" t="s">
        <v>350</v>
      </c>
      <c r="I14" s="19" t="s">
        <v>2</v>
      </c>
    </row>
    <row r="15" customFormat="false" ht="12" hidden="false" customHeight="true" outlineLevel="0" collapsed="false">
      <c r="A15" s="210" t="n">
        <v>12</v>
      </c>
      <c r="B15" s="211" t="s">
        <v>351</v>
      </c>
      <c r="C15" s="212" t="n">
        <v>34</v>
      </c>
      <c r="D15" s="213" t="n">
        <v>349.9</v>
      </c>
      <c r="E15" s="218" t="s">
        <v>313</v>
      </c>
      <c r="F15" s="218" t="s">
        <v>313</v>
      </c>
      <c r="G15" s="213" t="n">
        <v>4071.6</v>
      </c>
      <c r="H15" s="215" t="s">
        <v>349</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0</v>
      </c>
      <c r="D17" s="213" t="n">
        <v>3.6</v>
      </c>
      <c r="E17" s="218" t="s">
        <v>369</v>
      </c>
      <c r="F17" s="213" t="s">
        <v>370</v>
      </c>
      <c r="G17" s="218" t="s">
        <v>369</v>
      </c>
      <c r="H17" s="215" t="s">
        <v>370</v>
      </c>
      <c r="I17" s="19" t="s">
        <v>2</v>
      </c>
    </row>
    <row r="18" customFormat="false" ht="12" hidden="false" customHeight="true" outlineLevel="0" collapsed="false">
      <c r="A18" s="210" t="n">
        <v>15</v>
      </c>
      <c r="B18" s="216" t="s">
        <v>144</v>
      </c>
      <c r="C18" s="212" t="n">
        <v>5</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5</v>
      </c>
      <c r="D19" s="213" t="n">
        <v>0.2</v>
      </c>
      <c r="E19" s="218" t="s">
        <v>190</v>
      </c>
      <c r="F19" s="218" t="s">
        <v>313</v>
      </c>
      <c r="G19" s="218" t="s">
        <v>190</v>
      </c>
      <c r="H19" s="214" t="s">
        <v>313</v>
      </c>
      <c r="I19" s="19" t="s">
        <v>2</v>
      </c>
    </row>
    <row r="20" customFormat="false" ht="12" hidden="false" customHeight="true" outlineLevel="0" collapsed="false">
      <c r="A20" s="210" t="n">
        <v>17</v>
      </c>
      <c r="B20" s="216" t="s">
        <v>315</v>
      </c>
      <c r="C20" s="212" t="n">
        <v>6</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5</v>
      </c>
      <c r="D21" s="213" t="n">
        <v>0.2</v>
      </c>
      <c r="E21" s="213" t="n">
        <v>95.7</v>
      </c>
      <c r="F21" s="213" t="s">
        <v>350</v>
      </c>
      <c r="G21" s="213" t="n">
        <v>1.7</v>
      </c>
      <c r="H21" s="215" t="s">
        <v>350</v>
      </c>
      <c r="I21" s="19" t="s">
        <v>2</v>
      </c>
    </row>
    <row r="22" customFormat="false" ht="12" hidden="false" customHeight="true" outlineLevel="0" collapsed="false">
      <c r="A22" s="210" t="n">
        <v>19</v>
      </c>
      <c r="B22" s="216" t="s">
        <v>145</v>
      </c>
      <c r="C22" s="212" t="n">
        <v>7</v>
      </c>
      <c r="D22" s="213" t="n">
        <v>3.7</v>
      </c>
      <c r="E22" s="213" t="n">
        <v>170.9</v>
      </c>
      <c r="F22" s="213" t="s">
        <v>350</v>
      </c>
      <c r="G22" s="213" t="n">
        <v>63.2</v>
      </c>
      <c r="H22" s="215" t="s">
        <v>350</v>
      </c>
      <c r="I22" s="19" t="s">
        <v>2</v>
      </c>
    </row>
    <row r="23" customFormat="false" ht="12" hidden="false" customHeight="true" outlineLevel="0" collapsed="false">
      <c r="A23" s="210" t="n">
        <v>20</v>
      </c>
      <c r="B23" s="216" t="s">
        <v>316</v>
      </c>
      <c r="C23" s="212" t="n">
        <v>8</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5</v>
      </c>
      <c r="D24" s="213" t="n">
        <v>0.1</v>
      </c>
      <c r="E24" s="218" t="s">
        <v>190</v>
      </c>
      <c r="F24" s="218" t="s">
        <v>313</v>
      </c>
      <c r="G24" s="218" t="s">
        <v>190</v>
      </c>
      <c r="H24" s="214" t="s">
        <v>313</v>
      </c>
      <c r="I24" s="19" t="s">
        <v>2</v>
      </c>
    </row>
    <row r="25" customFormat="false" ht="12" hidden="false" customHeight="true" outlineLevel="0" collapsed="false">
      <c r="A25" s="210" t="n">
        <v>22</v>
      </c>
      <c r="B25" s="216" t="s">
        <v>355</v>
      </c>
      <c r="C25" s="212" t="n">
        <v>3</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7</v>
      </c>
      <c r="D26" s="213" t="n">
        <v>0.7</v>
      </c>
      <c r="E26" s="213" t="n">
        <v>60</v>
      </c>
      <c r="F26" s="213" t="s">
        <v>346</v>
      </c>
      <c r="G26" s="213" t="n">
        <v>4.2</v>
      </c>
      <c r="H26" s="215" t="s">
        <v>346</v>
      </c>
      <c r="I26" s="19" t="s">
        <v>2</v>
      </c>
    </row>
    <row r="27" customFormat="false" ht="12" hidden="false" customHeight="true" outlineLevel="0" collapsed="false">
      <c r="A27" s="210" t="n">
        <v>24</v>
      </c>
      <c r="B27" s="216" t="s">
        <v>147</v>
      </c>
      <c r="C27" s="212" t="n">
        <v>6</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10</v>
      </c>
      <c r="D28" s="213" t="n">
        <v>3.8</v>
      </c>
      <c r="E28" s="218" t="s">
        <v>369</v>
      </c>
      <c r="F28" s="213" t="s">
        <v>370</v>
      </c>
      <c r="G28" s="218" t="s">
        <v>369</v>
      </c>
      <c r="H28" s="215" t="s">
        <v>370</v>
      </c>
      <c r="I28" s="19" t="s">
        <v>2</v>
      </c>
    </row>
    <row r="29" customFormat="false" ht="12" hidden="false" customHeight="true" outlineLevel="0" collapsed="false">
      <c r="A29" s="210" t="n">
        <v>26</v>
      </c>
      <c r="B29" s="216" t="s">
        <v>319</v>
      </c>
      <c r="C29" s="212" t="n">
        <v>12</v>
      </c>
      <c r="D29" s="213" t="n">
        <v>2.2</v>
      </c>
      <c r="E29" s="213" t="n">
        <v>122.4</v>
      </c>
      <c r="F29" s="213" t="s">
        <v>349</v>
      </c>
      <c r="G29" s="213" t="n">
        <v>26.8</v>
      </c>
      <c r="H29" s="215" t="s">
        <v>349</v>
      </c>
      <c r="I29" s="19" t="s">
        <v>2</v>
      </c>
    </row>
    <row r="30" customFormat="false" ht="12" hidden="false" customHeight="true" outlineLevel="0" collapsed="false">
      <c r="A30" s="210" t="n">
        <v>27</v>
      </c>
      <c r="B30" s="216" t="s">
        <v>357</v>
      </c>
      <c r="C30" s="212" t="n">
        <v>13</v>
      </c>
      <c r="D30" s="213" t="n">
        <v>181.9</v>
      </c>
      <c r="E30" s="213" t="n">
        <v>49.2</v>
      </c>
      <c r="F30" s="213" t="s">
        <v>349</v>
      </c>
      <c r="G30" s="213" t="n">
        <v>894.7</v>
      </c>
      <c r="H30" s="215" t="s">
        <v>349</v>
      </c>
      <c r="I30" s="19" t="s">
        <v>2</v>
      </c>
    </row>
    <row r="31" customFormat="false" ht="12" hidden="false" customHeight="true" outlineLevel="0" collapsed="false">
      <c r="A31" s="210" t="n">
        <v>28</v>
      </c>
      <c r="B31" s="216" t="s">
        <v>358</v>
      </c>
      <c r="C31" s="212" t="n">
        <v>5</v>
      </c>
      <c r="D31" s="213" t="n">
        <v>27.4</v>
      </c>
      <c r="E31" s="218" t="s">
        <v>313</v>
      </c>
      <c r="F31" s="218" t="s">
        <v>313</v>
      </c>
      <c r="G31" s="218" t="s">
        <v>313</v>
      </c>
      <c r="H31" s="214" t="s">
        <v>313</v>
      </c>
      <c r="I31" s="19" t="s">
        <v>2</v>
      </c>
    </row>
    <row r="32" customFormat="false" ht="12" hidden="false" customHeight="true" outlineLevel="0" collapsed="false">
      <c r="A32" s="210" t="n">
        <v>29</v>
      </c>
      <c r="B32" s="216" t="s">
        <v>359</v>
      </c>
      <c r="C32" s="212" t="n">
        <v>7</v>
      </c>
      <c r="D32" s="213" t="n">
        <v>0.4</v>
      </c>
      <c r="E32" s="213" t="n">
        <v>150.1</v>
      </c>
      <c r="F32" s="213" t="s">
        <v>346</v>
      </c>
      <c r="G32" s="213" t="n">
        <v>5.5</v>
      </c>
      <c r="H32" s="215" t="s">
        <v>346</v>
      </c>
      <c r="I32" s="19" t="s">
        <v>2</v>
      </c>
    </row>
    <row r="33" customFormat="false" ht="12" hidden="false" customHeight="true" outlineLevel="0" collapsed="false">
      <c r="A33" s="210" t="n">
        <v>30</v>
      </c>
      <c r="B33" s="211" t="s">
        <v>360</v>
      </c>
      <c r="C33" s="212" t="n">
        <v>22</v>
      </c>
      <c r="D33" s="218" t="s">
        <v>134</v>
      </c>
      <c r="E33" s="218" t="s">
        <v>313</v>
      </c>
      <c r="F33" s="218" t="s">
        <v>313</v>
      </c>
      <c r="G33" s="218" t="s">
        <v>134</v>
      </c>
      <c r="H33" s="215" t="s">
        <v>346</v>
      </c>
      <c r="I33" s="19" t="s">
        <v>2</v>
      </c>
    </row>
    <row r="34" customFormat="false" ht="12" hidden="false" customHeight="true" outlineLevel="0" collapsed="false">
      <c r="A34" s="210" t="n">
        <v>31</v>
      </c>
      <c r="B34" s="216" t="s">
        <v>149</v>
      </c>
      <c r="C34" s="212" t="n">
        <v>13</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10</v>
      </c>
      <c r="D35" s="213" t="n">
        <v>21.1</v>
      </c>
      <c r="E35" s="213" t="n">
        <v>492.6</v>
      </c>
      <c r="F35" s="213" t="s">
        <v>346</v>
      </c>
      <c r="G35" s="213" t="n">
        <v>1038.2</v>
      </c>
      <c r="H35" s="215" t="s">
        <v>346</v>
      </c>
      <c r="I35" s="19" t="s">
        <v>2</v>
      </c>
    </row>
    <row r="36" customFormat="false" ht="12" hidden="false" customHeight="true" outlineLevel="0" collapsed="false">
      <c r="A36" s="210" t="n">
        <v>33</v>
      </c>
      <c r="B36" s="216" t="s">
        <v>141</v>
      </c>
      <c r="C36" s="212" t="n">
        <v>3</v>
      </c>
      <c r="D36" s="213" t="n">
        <v>0.2</v>
      </c>
      <c r="E36" s="218" t="s">
        <v>190</v>
      </c>
      <c r="F36" s="218" t="s">
        <v>313</v>
      </c>
      <c r="G36" s="218" t="s">
        <v>190</v>
      </c>
      <c r="H36" s="214" t="s">
        <v>313</v>
      </c>
      <c r="I36" s="19" t="s">
        <v>2</v>
      </c>
    </row>
    <row r="37" customFormat="false" ht="12" hidden="false" customHeight="true" outlineLevel="0" collapsed="false">
      <c r="A37" s="210" t="n">
        <v>34</v>
      </c>
      <c r="B37" s="216" t="s">
        <v>361</v>
      </c>
      <c r="C37" s="212" t="n">
        <v>3</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17</v>
      </c>
      <c r="D38" s="213" t="n">
        <v>43.2</v>
      </c>
      <c r="E38" s="213" t="n">
        <v>506.4</v>
      </c>
      <c r="F38" s="213" t="s">
        <v>346</v>
      </c>
      <c r="G38" s="213" t="n">
        <v>2185.5</v>
      </c>
      <c r="H38" s="215" t="s">
        <v>346</v>
      </c>
      <c r="I38" s="19" t="s">
        <v>2</v>
      </c>
    </row>
    <row r="39" customFormat="false" ht="12" hidden="false" customHeight="true" outlineLevel="0" collapsed="false">
      <c r="A39" s="210" t="n">
        <v>36</v>
      </c>
      <c r="B39" s="216" t="s">
        <v>363</v>
      </c>
      <c r="C39" s="212" t="n">
        <v>7</v>
      </c>
      <c r="D39" s="213" t="n">
        <v>0.4</v>
      </c>
      <c r="E39" s="218" t="s">
        <v>190</v>
      </c>
      <c r="F39" s="218" t="s">
        <v>313</v>
      </c>
      <c r="G39" s="218" t="s">
        <v>190</v>
      </c>
      <c r="H39" s="214" t="s">
        <v>313</v>
      </c>
      <c r="I39" s="19" t="s">
        <v>2</v>
      </c>
    </row>
    <row r="40" customFormat="false" ht="12" hidden="false" customHeight="true" outlineLevel="0" collapsed="false">
      <c r="A40" s="210" t="n">
        <v>37</v>
      </c>
      <c r="B40" s="216" t="s">
        <v>364</v>
      </c>
      <c r="C40" s="212" t="n">
        <v>12</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27</v>
      </c>
      <c r="D41" s="213" t="n">
        <v>75.8</v>
      </c>
      <c r="E41" s="218" t="s">
        <v>313</v>
      </c>
      <c r="F41" s="218" t="s">
        <v>313</v>
      </c>
      <c r="G41" s="213" t="n">
        <v>1285.8</v>
      </c>
      <c r="H41" s="215" t="s">
        <v>349</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12" t="n">
        <v>5</v>
      </c>
      <c r="D43" s="218" t="s">
        <v>134</v>
      </c>
      <c r="E43" s="218" t="s">
        <v>134</v>
      </c>
      <c r="F43" s="213" t="s">
        <v>346</v>
      </c>
      <c r="G43" s="218" t="s">
        <v>134</v>
      </c>
      <c r="H43" s="215" t="s">
        <v>346</v>
      </c>
      <c r="I43" s="19" t="s">
        <v>2</v>
      </c>
    </row>
    <row r="44" s="221" customFormat="true" ht="12" hidden="false" customHeight="true" outlineLevel="0" collapsed="false">
      <c r="A44" s="219" t="n">
        <v>41</v>
      </c>
      <c r="B44" s="216" t="s">
        <v>368</v>
      </c>
      <c r="C44" s="212" t="n">
        <v>25</v>
      </c>
      <c r="D44" s="213" t="n">
        <v>69</v>
      </c>
      <c r="E44" s="213" t="n">
        <v>169.9</v>
      </c>
      <c r="F44" s="213" t="s">
        <v>346</v>
      </c>
      <c r="G44" s="213" t="n">
        <v>1172.3</v>
      </c>
      <c r="H44" s="215" t="s">
        <v>346</v>
      </c>
      <c r="I44" s="220" t="s">
        <v>2</v>
      </c>
      <c r="J44" s="227"/>
    </row>
    <row r="45" customFormat="false" ht="12" hidden="false" customHeight="true" outlineLevel="0" collapsed="false">
      <c r="A45" s="210" t="n">
        <v>42</v>
      </c>
      <c r="B45" s="216" t="s">
        <v>332</v>
      </c>
      <c r="C45" s="212" t="n">
        <v>14</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9</v>
      </c>
      <c r="D46" s="213" t="n">
        <v>2</v>
      </c>
      <c r="E46" s="213" t="n">
        <v>41.7</v>
      </c>
      <c r="F46" s="213" t="s">
        <v>350</v>
      </c>
      <c r="G46" s="213" t="n">
        <v>8.5</v>
      </c>
      <c r="H46" s="215" t="s">
        <v>350</v>
      </c>
      <c r="I46" s="19" t="s">
        <v>2</v>
      </c>
    </row>
    <row r="47" customFormat="false" ht="12" hidden="false" customHeight="true" outlineLevel="0" collapsed="false">
      <c r="A47" s="210" t="n">
        <v>44</v>
      </c>
      <c r="B47" s="211" t="s">
        <v>371</v>
      </c>
      <c r="C47" s="212" t="n">
        <v>11</v>
      </c>
      <c r="D47" s="218" t="s">
        <v>134</v>
      </c>
      <c r="E47" s="218" t="s">
        <v>313</v>
      </c>
      <c r="F47" s="218" t="s">
        <v>313</v>
      </c>
      <c r="G47" s="218" t="s">
        <v>134</v>
      </c>
      <c r="H47" s="215" t="s">
        <v>367</v>
      </c>
      <c r="I47" s="19" t="s">
        <v>2</v>
      </c>
    </row>
    <row r="48" customFormat="false" ht="12" hidden="false" customHeight="true" outlineLevel="0" collapsed="false">
      <c r="A48" s="210" t="n">
        <v>45</v>
      </c>
      <c r="B48" s="216" t="s">
        <v>324</v>
      </c>
      <c r="C48" s="212" t="n">
        <v>10</v>
      </c>
      <c r="D48" s="213" t="n">
        <v>2.4</v>
      </c>
      <c r="E48" s="213" t="n">
        <v>51.6</v>
      </c>
      <c r="F48" s="213" t="s">
        <v>367</v>
      </c>
      <c r="G48" s="213" t="n">
        <v>12.4</v>
      </c>
      <c r="H48" s="215" t="s">
        <v>367</v>
      </c>
      <c r="I48" s="19" t="s">
        <v>2</v>
      </c>
    </row>
    <row r="49" customFormat="false" ht="12" hidden="false" customHeight="true" outlineLevel="0" collapsed="false">
      <c r="A49" s="210" t="n">
        <v>46</v>
      </c>
      <c r="B49" s="216" t="s">
        <v>325</v>
      </c>
      <c r="C49" s="212" t="n">
        <v>1</v>
      </c>
      <c r="D49" s="218" t="s">
        <v>134</v>
      </c>
      <c r="E49" s="218" t="s">
        <v>134</v>
      </c>
      <c r="F49" s="218" t="s">
        <v>313</v>
      </c>
      <c r="G49" s="218" t="s">
        <v>190</v>
      </c>
      <c r="H49" s="214" t="s">
        <v>313</v>
      </c>
      <c r="I49" s="19" t="s">
        <v>2</v>
      </c>
    </row>
    <row r="50" customFormat="false" ht="12" hidden="false" customHeight="true" outlineLevel="0" collapsed="false">
      <c r="A50" s="210" t="n">
        <v>47</v>
      </c>
      <c r="B50" s="216" t="s">
        <v>372</v>
      </c>
      <c r="C50" s="212" t="n">
        <v>6</v>
      </c>
      <c r="D50" s="218" t="s">
        <v>134</v>
      </c>
      <c r="E50" s="218" t="s">
        <v>134</v>
      </c>
      <c r="F50" s="213" t="s">
        <v>349</v>
      </c>
      <c r="G50" s="218" t="s">
        <v>134</v>
      </c>
      <c r="H50" s="215" t="s">
        <v>349</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7</v>
      </c>
      <c r="D52" s="213" t="n">
        <v>0.6</v>
      </c>
      <c r="E52" s="213" t="n">
        <v>58.6</v>
      </c>
      <c r="F52" s="213" t="s">
        <v>367</v>
      </c>
      <c r="G52" s="213" t="n">
        <v>3.4</v>
      </c>
      <c r="H52" s="215" t="s">
        <v>367</v>
      </c>
      <c r="I52" s="19" t="s">
        <v>2</v>
      </c>
    </row>
    <row r="53" customFormat="false" ht="12" hidden="false" customHeight="true" outlineLevel="0" collapsed="false">
      <c r="A53" s="210" t="n">
        <v>50</v>
      </c>
      <c r="B53" s="211" t="s">
        <v>375</v>
      </c>
      <c r="C53" s="212" t="n">
        <v>10</v>
      </c>
      <c r="D53" s="218" t="s">
        <v>134</v>
      </c>
      <c r="E53" s="218" t="s">
        <v>313</v>
      </c>
      <c r="F53" s="218" t="s">
        <v>313</v>
      </c>
      <c r="G53" s="218" t="s">
        <v>134</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39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1</v>
      </c>
      <c r="D4" s="205" t="n">
        <v>580.1</v>
      </c>
      <c r="E4" s="206" t="s">
        <v>313</v>
      </c>
      <c r="F4" s="206" t="s">
        <v>313</v>
      </c>
      <c r="G4" s="207" t="n">
        <v>30461.7</v>
      </c>
      <c r="H4" s="208" t="s">
        <v>349</v>
      </c>
      <c r="I4" s="19" t="s">
        <v>2</v>
      </c>
    </row>
    <row r="5" customFormat="false" ht="12" hidden="false" customHeight="true" outlineLevel="0" collapsed="false">
      <c r="A5" s="210" t="n">
        <v>2</v>
      </c>
      <c r="B5" s="211" t="s">
        <v>347</v>
      </c>
      <c r="C5" s="212" t="n">
        <v>9</v>
      </c>
      <c r="D5" s="218" t="s">
        <v>134</v>
      </c>
      <c r="E5" s="214" t="s">
        <v>313</v>
      </c>
      <c r="F5" s="214" t="s">
        <v>313</v>
      </c>
      <c r="G5" s="218" t="s">
        <v>134</v>
      </c>
      <c r="H5" s="215" t="s">
        <v>346</v>
      </c>
      <c r="I5" s="19" t="s">
        <v>2</v>
      </c>
    </row>
    <row r="6" customFormat="false" ht="12" hidden="false" customHeight="true" outlineLevel="0" collapsed="false">
      <c r="A6" s="210" t="n">
        <v>3</v>
      </c>
      <c r="B6" s="216" t="s">
        <v>138</v>
      </c>
      <c r="C6" s="212" t="n">
        <v>6</v>
      </c>
      <c r="D6" s="217" t="s">
        <v>134</v>
      </c>
      <c r="E6" s="217" t="s">
        <v>134</v>
      </c>
      <c r="F6" s="215" t="s">
        <v>346</v>
      </c>
      <c r="G6" s="217" t="s">
        <v>134</v>
      </c>
      <c r="H6" s="215" t="s">
        <v>346</v>
      </c>
      <c r="I6" s="19" t="s">
        <v>2</v>
      </c>
    </row>
    <row r="7" customFormat="false" ht="12" hidden="false" customHeight="true" outlineLevel="0" collapsed="false">
      <c r="A7" s="210" t="n">
        <v>4</v>
      </c>
      <c r="B7" s="216" t="s">
        <v>348</v>
      </c>
      <c r="C7" s="212" t="n">
        <v>4</v>
      </c>
      <c r="D7" s="213" t="n">
        <v>0.1</v>
      </c>
      <c r="E7" s="213" t="n">
        <v>65.6</v>
      </c>
      <c r="F7" s="215" t="s">
        <v>349</v>
      </c>
      <c r="G7" s="213" t="n">
        <v>1</v>
      </c>
      <c r="H7" s="215" t="s">
        <v>349</v>
      </c>
      <c r="I7" s="19" t="s">
        <v>2</v>
      </c>
    </row>
    <row r="8" customFormat="false" ht="12" hidden="false" customHeight="true" outlineLevel="0" collapsed="false">
      <c r="A8" s="210" t="n">
        <v>5</v>
      </c>
      <c r="B8" s="216" t="s">
        <v>139</v>
      </c>
      <c r="C8" s="212" t="n">
        <v>6</v>
      </c>
      <c r="D8" s="213" t="n">
        <v>0.2</v>
      </c>
      <c r="E8" s="213" t="n">
        <v>60.9</v>
      </c>
      <c r="F8" s="215" t="s">
        <v>349</v>
      </c>
      <c r="G8" s="213" t="n">
        <v>1.5</v>
      </c>
      <c r="H8" s="215" t="s">
        <v>349</v>
      </c>
      <c r="I8" s="19" t="s">
        <v>2</v>
      </c>
    </row>
    <row r="9" customFormat="false" ht="12" hidden="false" customHeight="true" outlineLevel="0" collapsed="false">
      <c r="A9" s="210" t="n">
        <v>6</v>
      </c>
      <c r="B9" s="216" t="s">
        <v>136</v>
      </c>
      <c r="C9" s="212" t="n">
        <v>5</v>
      </c>
      <c r="D9" s="218" t="s">
        <v>134</v>
      </c>
      <c r="E9" s="218" t="s">
        <v>134</v>
      </c>
      <c r="F9" s="215" t="s">
        <v>346</v>
      </c>
      <c r="G9" s="218" t="s">
        <v>134</v>
      </c>
      <c r="H9" s="215" t="s">
        <v>346</v>
      </c>
      <c r="I9" s="19" t="s">
        <v>2</v>
      </c>
    </row>
    <row r="10" customFormat="false" ht="12" hidden="false" customHeight="true" outlineLevel="0" collapsed="false">
      <c r="A10" s="210" t="n">
        <v>7</v>
      </c>
      <c r="B10" s="216" t="s">
        <v>140</v>
      </c>
      <c r="C10" s="212" t="n">
        <v>6</v>
      </c>
      <c r="D10" s="218" t="s">
        <v>134</v>
      </c>
      <c r="E10" s="218" t="s">
        <v>134</v>
      </c>
      <c r="F10" s="215" t="s">
        <v>367</v>
      </c>
      <c r="G10" s="218" t="s">
        <v>134</v>
      </c>
      <c r="H10" s="215" t="s">
        <v>367</v>
      </c>
      <c r="I10" s="19" t="s">
        <v>2</v>
      </c>
    </row>
    <row r="11" customFormat="false" ht="12" hidden="false" customHeight="true" outlineLevel="0" collapsed="false">
      <c r="A11" s="210" t="n">
        <v>8</v>
      </c>
      <c r="B11" s="216" t="s">
        <v>137</v>
      </c>
      <c r="C11" s="212" t="n">
        <v>5</v>
      </c>
      <c r="D11" s="213" t="n">
        <v>0.3</v>
      </c>
      <c r="E11" s="213" t="n">
        <v>119</v>
      </c>
      <c r="F11" s="215" t="s">
        <v>346</v>
      </c>
      <c r="G11" s="213" t="n">
        <v>3.8</v>
      </c>
      <c r="H11" s="215" t="s">
        <v>346</v>
      </c>
      <c r="I11" s="19" t="s">
        <v>2</v>
      </c>
    </row>
    <row r="12" customFormat="false" ht="12" hidden="false" customHeight="true" outlineLevel="0" collapsed="false">
      <c r="A12" s="210" t="n">
        <v>9</v>
      </c>
      <c r="B12" s="216" t="s">
        <v>133</v>
      </c>
      <c r="C12" s="212" t="n">
        <v>6</v>
      </c>
      <c r="D12" s="218" t="s">
        <v>134</v>
      </c>
      <c r="E12" s="218" t="s">
        <v>134</v>
      </c>
      <c r="F12" s="215" t="s">
        <v>346</v>
      </c>
      <c r="G12" s="218" t="s">
        <v>134</v>
      </c>
      <c r="H12" s="215" t="s">
        <v>346</v>
      </c>
      <c r="I12" s="19" t="s">
        <v>2</v>
      </c>
    </row>
    <row r="13" customFormat="false" ht="12" hidden="false" customHeight="true" outlineLevel="0" collapsed="false">
      <c r="A13" s="210" t="n">
        <v>10</v>
      </c>
      <c r="B13" s="216" t="s">
        <v>132</v>
      </c>
      <c r="C13" s="212" t="n">
        <v>9</v>
      </c>
      <c r="D13" s="218" t="s">
        <v>134</v>
      </c>
      <c r="E13" s="218" t="s">
        <v>134</v>
      </c>
      <c r="F13" s="215" t="s">
        <v>346</v>
      </c>
      <c r="G13" s="218" t="s">
        <v>134</v>
      </c>
      <c r="H13" s="215" t="s">
        <v>346</v>
      </c>
      <c r="I13" s="19" t="s">
        <v>2</v>
      </c>
    </row>
    <row r="14" customFormat="false" ht="12" hidden="false" customHeight="true" outlineLevel="0" collapsed="false">
      <c r="A14" s="210" t="n">
        <v>11</v>
      </c>
      <c r="B14" s="216" t="s">
        <v>135</v>
      </c>
      <c r="C14" s="212" t="n">
        <v>7</v>
      </c>
      <c r="D14" s="218" t="s">
        <v>134</v>
      </c>
      <c r="E14" s="218" t="s">
        <v>134</v>
      </c>
      <c r="F14" s="215" t="s">
        <v>346</v>
      </c>
      <c r="G14" s="218" t="s">
        <v>134</v>
      </c>
      <c r="H14" s="215" t="s">
        <v>346</v>
      </c>
      <c r="I14" s="19" t="s">
        <v>2</v>
      </c>
    </row>
    <row r="15" customFormat="false" ht="12" hidden="false" customHeight="true" outlineLevel="0" collapsed="false">
      <c r="A15" s="210" t="n">
        <v>12</v>
      </c>
      <c r="B15" s="211" t="s">
        <v>351</v>
      </c>
      <c r="C15" s="212" t="n">
        <v>17</v>
      </c>
      <c r="D15" s="213" t="n">
        <v>135.5</v>
      </c>
      <c r="E15" s="214" t="s">
        <v>313</v>
      </c>
      <c r="F15" s="214" t="s">
        <v>313</v>
      </c>
      <c r="G15" s="231" t="n">
        <v>5755.6</v>
      </c>
      <c r="H15" s="215" t="s">
        <v>367</v>
      </c>
      <c r="I15" s="19" t="s">
        <v>2</v>
      </c>
    </row>
    <row r="16" customFormat="false" ht="12" hidden="false" customHeight="true" outlineLevel="0" collapsed="false">
      <c r="A16" s="210" t="n">
        <v>13</v>
      </c>
      <c r="B16" s="216" t="s">
        <v>352</v>
      </c>
      <c r="C16" s="212" t="n">
        <v>2</v>
      </c>
      <c r="D16" s="218" t="s">
        <v>134</v>
      </c>
      <c r="E16" s="214" t="s">
        <v>313</v>
      </c>
      <c r="F16" s="214" t="s">
        <v>313</v>
      </c>
      <c r="G16" s="214" t="s">
        <v>313</v>
      </c>
      <c r="H16" s="214" t="s">
        <v>313</v>
      </c>
      <c r="I16" s="19" t="s">
        <v>2</v>
      </c>
    </row>
    <row r="17" customFormat="false" ht="12" hidden="false" customHeight="true" outlineLevel="0" collapsed="false">
      <c r="A17" s="210" t="n">
        <v>14</v>
      </c>
      <c r="B17" s="216" t="s">
        <v>353</v>
      </c>
      <c r="C17" s="212" t="n">
        <v>3</v>
      </c>
      <c r="D17" s="218" t="s">
        <v>134</v>
      </c>
      <c r="E17" s="218" t="s">
        <v>134</v>
      </c>
      <c r="F17" s="215" t="s">
        <v>346</v>
      </c>
      <c r="G17" s="218" t="s">
        <v>134</v>
      </c>
      <c r="H17" s="215" t="s">
        <v>346</v>
      </c>
      <c r="I17" s="19" t="s">
        <v>2</v>
      </c>
    </row>
    <row r="18" customFormat="false" ht="12" hidden="false" customHeight="true" outlineLevel="0" collapsed="false">
      <c r="A18" s="210" t="n">
        <v>15</v>
      </c>
      <c r="B18" s="216" t="s">
        <v>144</v>
      </c>
      <c r="C18" s="212" t="n">
        <v>3</v>
      </c>
      <c r="D18" s="213" t="n">
        <v>0</v>
      </c>
      <c r="E18" s="213" t="n">
        <v>200</v>
      </c>
      <c r="F18" s="215" t="s">
        <v>346</v>
      </c>
      <c r="G18" s="213" t="n">
        <v>1</v>
      </c>
      <c r="H18" s="215" t="s">
        <v>346</v>
      </c>
      <c r="I18" s="19" t="s">
        <v>2</v>
      </c>
    </row>
    <row r="19" customFormat="false" ht="12" hidden="false" customHeight="true" outlineLevel="0" collapsed="false">
      <c r="A19" s="210" t="n">
        <v>16</v>
      </c>
      <c r="B19" s="216" t="s">
        <v>314</v>
      </c>
      <c r="C19" s="212" t="n">
        <v>5</v>
      </c>
      <c r="D19" s="213" t="n">
        <v>0.1</v>
      </c>
      <c r="E19" s="213" t="n">
        <v>190.7</v>
      </c>
      <c r="F19" s="215" t="s">
        <v>346</v>
      </c>
      <c r="G19" s="213" t="n">
        <v>2.3</v>
      </c>
      <c r="H19" s="215" t="s">
        <v>346</v>
      </c>
      <c r="I19" s="19" t="s">
        <v>2</v>
      </c>
    </row>
    <row r="20" customFormat="false" ht="12" hidden="false" customHeight="true" outlineLevel="0" collapsed="false">
      <c r="A20" s="210" t="n">
        <v>17</v>
      </c>
      <c r="B20" s="216" t="s">
        <v>315</v>
      </c>
      <c r="C20" s="212" t="n">
        <v>5</v>
      </c>
      <c r="D20" s="213" t="n">
        <v>0.1</v>
      </c>
      <c r="E20" s="213" t="n">
        <v>50.3</v>
      </c>
      <c r="F20" s="215" t="s">
        <v>346</v>
      </c>
      <c r="G20" s="213" t="n">
        <v>0.4</v>
      </c>
      <c r="H20" s="215" t="s">
        <v>346</v>
      </c>
      <c r="I20" s="19" t="s">
        <v>2</v>
      </c>
    </row>
    <row r="21" customFormat="false" ht="12" hidden="false" customHeight="true" outlineLevel="0" collapsed="false">
      <c r="A21" s="210" t="n">
        <v>18</v>
      </c>
      <c r="B21" s="216" t="s">
        <v>143</v>
      </c>
      <c r="C21" s="212" t="n">
        <v>4</v>
      </c>
      <c r="D21" s="213" t="n">
        <v>0.2</v>
      </c>
      <c r="E21" s="213" t="n">
        <v>200</v>
      </c>
      <c r="F21" s="215" t="s">
        <v>346</v>
      </c>
      <c r="G21" s="213" t="n">
        <v>3.3</v>
      </c>
      <c r="H21" s="215" t="s">
        <v>346</v>
      </c>
      <c r="I21" s="19" t="s">
        <v>2</v>
      </c>
    </row>
    <row r="22" customFormat="false" ht="12" hidden="false" customHeight="true" outlineLevel="0" collapsed="false">
      <c r="A22" s="210" t="n">
        <v>19</v>
      </c>
      <c r="B22" s="216" t="s">
        <v>145</v>
      </c>
      <c r="C22" s="212" t="n">
        <v>3</v>
      </c>
      <c r="D22" s="213" t="n">
        <v>0</v>
      </c>
      <c r="E22" s="213" t="n">
        <v>200</v>
      </c>
      <c r="F22" s="215" t="s">
        <v>346</v>
      </c>
      <c r="G22" s="213" t="n">
        <v>0.9</v>
      </c>
      <c r="H22" s="215" t="s">
        <v>346</v>
      </c>
      <c r="I22" s="19" t="s">
        <v>2</v>
      </c>
    </row>
    <row r="23" customFormat="false" ht="12" hidden="false" customHeight="true" outlineLevel="0" collapsed="false">
      <c r="A23" s="210" t="n">
        <v>20</v>
      </c>
      <c r="B23" s="216" t="s">
        <v>316</v>
      </c>
      <c r="C23" s="212" t="n">
        <v>5</v>
      </c>
      <c r="D23" s="213" t="n">
        <v>0.1</v>
      </c>
      <c r="E23" s="213" t="n">
        <v>204.4</v>
      </c>
      <c r="F23" s="215" t="s">
        <v>346</v>
      </c>
      <c r="G23" s="213" t="n">
        <v>2.1</v>
      </c>
      <c r="H23" s="215" t="s">
        <v>346</v>
      </c>
      <c r="I23" s="19" t="s">
        <v>2</v>
      </c>
    </row>
    <row r="24" customFormat="false" ht="12" hidden="false" customHeight="true" outlineLevel="0" collapsed="false">
      <c r="A24" s="210" t="n">
        <v>21</v>
      </c>
      <c r="B24" s="216" t="s">
        <v>354</v>
      </c>
      <c r="C24" s="212" t="n">
        <v>2</v>
      </c>
      <c r="D24" s="217" t="s">
        <v>134</v>
      </c>
      <c r="E24" s="217" t="s">
        <v>134</v>
      </c>
      <c r="F24" s="214" t="s">
        <v>313</v>
      </c>
      <c r="G24" s="217" t="s">
        <v>190</v>
      </c>
      <c r="H24" s="214" t="s">
        <v>313</v>
      </c>
      <c r="I24" s="19" t="s">
        <v>2</v>
      </c>
    </row>
    <row r="25" customFormat="false" ht="12" hidden="false" customHeight="true" outlineLevel="0" collapsed="false">
      <c r="A25" s="210" t="n">
        <v>22</v>
      </c>
      <c r="B25" s="216" t="s">
        <v>355</v>
      </c>
      <c r="C25" s="212" t="n">
        <v>2</v>
      </c>
      <c r="D25" s="218" t="s">
        <v>134</v>
      </c>
      <c r="E25" s="218" t="s">
        <v>134</v>
      </c>
      <c r="F25" s="214" t="s">
        <v>313</v>
      </c>
      <c r="G25" s="218" t="s">
        <v>190</v>
      </c>
      <c r="H25" s="214" t="s">
        <v>313</v>
      </c>
      <c r="I25" s="19" t="s">
        <v>2</v>
      </c>
    </row>
    <row r="26" customFormat="false" ht="12" hidden="false" customHeight="true" outlineLevel="0" collapsed="false">
      <c r="A26" s="210" t="n">
        <v>23</v>
      </c>
      <c r="B26" s="216" t="s">
        <v>356</v>
      </c>
      <c r="C26" s="212" t="n">
        <v>3</v>
      </c>
      <c r="D26" s="218" t="s">
        <v>134</v>
      </c>
      <c r="E26" s="218" t="s">
        <v>134</v>
      </c>
      <c r="F26" s="215" t="s">
        <v>346</v>
      </c>
      <c r="G26" s="218" t="s">
        <v>134</v>
      </c>
      <c r="H26" s="215" t="s">
        <v>346</v>
      </c>
      <c r="I26" s="19" t="s">
        <v>2</v>
      </c>
    </row>
    <row r="27" customFormat="false" ht="12" hidden="false" customHeight="true" outlineLevel="0" collapsed="false">
      <c r="A27" s="210" t="n">
        <v>24</v>
      </c>
      <c r="B27" s="216" t="s">
        <v>147</v>
      </c>
      <c r="C27" s="212" t="n">
        <v>5</v>
      </c>
      <c r="D27" s="213" t="n">
        <v>0.2</v>
      </c>
      <c r="E27" s="213" t="n">
        <v>47.1</v>
      </c>
      <c r="F27" s="215" t="s">
        <v>367</v>
      </c>
      <c r="G27" s="213" t="n">
        <v>0.9</v>
      </c>
      <c r="H27" s="215" t="s">
        <v>367</v>
      </c>
      <c r="I27" s="19" t="s">
        <v>2</v>
      </c>
    </row>
    <row r="28" customFormat="false" ht="12" hidden="false" customHeight="true" outlineLevel="0" collapsed="false">
      <c r="A28" s="210" t="n">
        <v>25</v>
      </c>
      <c r="B28" s="216" t="s">
        <v>330</v>
      </c>
      <c r="C28" s="212" t="n">
        <v>5</v>
      </c>
      <c r="D28" s="218" t="s">
        <v>134</v>
      </c>
      <c r="E28" s="218" t="s">
        <v>134</v>
      </c>
      <c r="F28" s="215" t="s">
        <v>350</v>
      </c>
      <c r="G28" s="218" t="s">
        <v>134</v>
      </c>
      <c r="H28" s="215" t="s">
        <v>350</v>
      </c>
      <c r="I28" s="19" t="s">
        <v>2</v>
      </c>
    </row>
    <row r="29" customFormat="false" ht="12" hidden="false" customHeight="true" outlineLevel="0" collapsed="false">
      <c r="A29" s="210" t="n">
        <v>26</v>
      </c>
      <c r="B29" s="216" t="s">
        <v>319</v>
      </c>
      <c r="C29" s="212" t="n">
        <v>9</v>
      </c>
      <c r="D29" s="218" t="s">
        <v>134</v>
      </c>
      <c r="E29" s="218" t="s">
        <v>134</v>
      </c>
      <c r="F29" s="215" t="s">
        <v>346</v>
      </c>
      <c r="G29" s="218" t="s">
        <v>134</v>
      </c>
      <c r="H29" s="215" t="s">
        <v>346</v>
      </c>
      <c r="I29" s="19" t="s">
        <v>2</v>
      </c>
    </row>
    <row r="30" customFormat="false" ht="12" hidden="false" customHeight="true" outlineLevel="0" collapsed="false">
      <c r="A30" s="210" t="n">
        <v>27</v>
      </c>
      <c r="B30" s="216" t="s">
        <v>357</v>
      </c>
      <c r="C30" s="212" t="n">
        <v>7</v>
      </c>
      <c r="D30" s="213" t="n">
        <v>9.7</v>
      </c>
      <c r="E30" s="218" t="s">
        <v>369</v>
      </c>
      <c r="F30" s="215" t="s">
        <v>370</v>
      </c>
      <c r="G30" s="218" t="s">
        <v>369</v>
      </c>
      <c r="H30" s="215" t="s">
        <v>370</v>
      </c>
      <c r="I30" s="19" t="s">
        <v>2</v>
      </c>
    </row>
    <row r="31" customFormat="false" ht="12" hidden="false" customHeight="true" outlineLevel="0" collapsed="false">
      <c r="A31" s="210" t="n">
        <v>28</v>
      </c>
      <c r="B31" s="216" t="s">
        <v>358</v>
      </c>
      <c r="C31" s="212" t="n">
        <v>4</v>
      </c>
      <c r="D31" s="213" t="n">
        <v>1.6</v>
      </c>
      <c r="E31" s="214" t="s">
        <v>313</v>
      </c>
      <c r="F31" s="214" t="s">
        <v>313</v>
      </c>
      <c r="G31" s="214" t="s">
        <v>313</v>
      </c>
      <c r="H31" s="214" t="s">
        <v>313</v>
      </c>
      <c r="I31" s="19" t="s">
        <v>2</v>
      </c>
    </row>
    <row r="32" customFormat="false" ht="12" hidden="false" customHeight="true" outlineLevel="0" collapsed="false">
      <c r="A32" s="210" t="n">
        <v>29</v>
      </c>
      <c r="B32" s="216" t="s">
        <v>359</v>
      </c>
      <c r="C32" s="212" t="n">
        <v>4</v>
      </c>
      <c r="D32" s="218" t="s">
        <v>134</v>
      </c>
      <c r="E32" s="218" t="s">
        <v>134</v>
      </c>
      <c r="F32" s="215" t="s">
        <v>346</v>
      </c>
      <c r="G32" s="218" t="s">
        <v>134</v>
      </c>
      <c r="H32" s="215" t="s">
        <v>346</v>
      </c>
      <c r="I32" s="19" t="s">
        <v>2</v>
      </c>
    </row>
    <row r="33" customFormat="false" ht="12" hidden="false" customHeight="true" outlineLevel="0" collapsed="false">
      <c r="A33" s="210" t="n">
        <v>30</v>
      </c>
      <c r="B33" s="211" t="s">
        <v>360</v>
      </c>
      <c r="C33" s="212" t="n">
        <v>28</v>
      </c>
      <c r="D33" s="213" t="n">
        <v>267</v>
      </c>
      <c r="E33" s="214" t="s">
        <v>313</v>
      </c>
      <c r="F33" s="214" t="s">
        <v>313</v>
      </c>
      <c r="G33" s="231" t="n">
        <v>16810.5</v>
      </c>
      <c r="H33" s="215" t="s">
        <v>349</v>
      </c>
      <c r="I33" s="19" t="s">
        <v>2</v>
      </c>
    </row>
    <row r="34" customFormat="false" ht="12" hidden="false" customHeight="true" outlineLevel="0" collapsed="false">
      <c r="A34" s="210" t="n">
        <v>31</v>
      </c>
      <c r="B34" s="216" t="s">
        <v>149</v>
      </c>
      <c r="C34" s="212" t="n">
        <v>6</v>
      </c>
      <c r="D34" s="213" t="n">
        <v>0.4</v>
      </c>
      <c r="E34" s="213" t="n">
        <v>237.8</v>
      </c>
      <c r="F34" s="215" t="s">
        <v>346</v>
      </c>
      <c r="G34" s="213" t="n">
        <v>9.3</v>
      </c>
      <c r="H34" s="215" t="s">
        <v>346</v>
      </c>
      <c r="I34" s="19" t="s">
        <v>2</v>
      </c>
    </row>
    <row r="35" customFormat="false" ht="12" hidden="false" customHeight="true" outlineLevel="0" collapsed="false">
      <c r="A35" s="210" t="n">
        <v>32</v>
      </c>
      <c r="B35" s="216" t="s">
        <v>148</v>
      </c>
      <c r="C35" s="212" t="n">
        <v>18</v>
      </c>
      <c r="D35" s="213" t="n">
        <v>138.3</v>
      </c>
      <c r="E35" s="213" t="n">
        <v>742.2</v>
      </c>
      <c r="F35" s="215" t="s">
        <v>349</v>
      </c>
      <c r="G35" s="231" t="n">
        <v>10267.7</v>
      </c>
      <c r="H35" s="215" t="s">
        <v>349</v>
      </c>
      <c r="I35" s="19" t="s">
        <v>2</v>
      </c>
    </row>
    <row r="36" customFormat="false" ht="12" hidden="false" customHeight="true" outlineLevel="0" collapsed="false">
      <c r="A36" s="210" t="n">
        <v>33</v>
      </c>
      <c r="B36" s="216" t="s">
        <v>141</v>
      </c>
      <c r="C36" s="212" t="n">
        <v>3</v>
      </c>
      <c r="D36" s="213" t="n">
        <v>0.1</v>
      </c>
      <c r="E36" s="213" t="n">
        <v>277.8</v>
      </c>
      <c r="F36" s="215" t="s">
        <v>346</v>
      </c>
      <c r="G36" s="213" t="n">
        <v>2</v>
      </c>
      <c r="H36" s="215" t="s">
        <v>346</v>
      </c>
      <c r="I36" s="19" t="s">
        <v>2</v>
      </c>
    </row>
    <row r="37" customFormat="false" ht="12" hidden="false" customHeight="true" outlineLevel="0" collapsed="false">
      <c r="A37" s="210" t="n">
        <v>34</v>
      </c>
      <c r="B37" s="216" t="s">
        <v>361</v>
      </c>
      <c r="C37" s="212" t="n">
        <v>4</v>
      </c>
      <c r="D37" s="213" t="n">
        <v>0.1</v>
      </c>
      <c r="E37" s="213" t="n">
        <v>240</v>
      </c>
      <c r="F37" s="215" t="s">
        <v>346</v>
      </c>
      <c r="G37" s="213" t="n">
        <v>2.3</v>
      </c>
      <c r="H37" s="215" t="s">
        <v>346</v>
      </c>
      <c r="I37" s="19" t="s">
        <v>2</v>
      </c>
    </row>
    <row r="38" customFormat="false" ht="12" hidden="false" customHeight="true" outlineLevel="0" collapsed="false">
      <c r="A38" s="210" t="n">
        <v>35</v>
      </c>
      <c r="B38" s="216" t="s">
        <v>362</v>
      </c>
      <c r="C38" s="212" t="n">
        <v>11</v>
      </c>
      <c r="D38" s="213" t="n">
        <v>31.8</v>
      </c>
      <c r="E38" s="213" t="n">
        <v>600.1</v>
      </c>
      <c r="F38" s="215" t="s">
        <v>367</v>
      </c>
      <c r="G38" s="213" t="n">
        <v>1907.9</v>
      </c>
      <c r="H38" s="215" t="s">
        <v>367</v>
      </c>
      <c r="I38" s="19" t="s">
        <v>2</v>
      </c>
    </row>
    <row r="39" customFormat="false" ht="12" hidden="false" customHeight="true" outlineLevel="0" collapsed="false">
      <c r="A39" s="210" t="n">
        <v>36</v>
      </c>
      <c r="B39" s="216" t="s">
        <v>363</v>
      </c>
      <c r="C39" s="212" t="n">
        <v>4</v>
      </c>
      <c r="D39" s="213" t="n">
        <v>0.1</v>
      </c>
      <c r="E39" s="213" t="n">
        <v>100</v>
      </c>
      <c r="F39" s="215" t="s">
        <v>346</v>
      </c>
      <c r="G39" s="213" t="n">
        <v>1.4</v>
      </c>
      <c r="H39" s="215" t="s">
        <v>346</v>
      </c>
      <c r="I39" s="19" t="s">
        <v>2</v>
      </c>
    </row>
    <row r="40" customFormat="false" ht="12" hidden="false" customHeight="true" outlineLevel="0" collapsed="false">
      <c r="A40" s="210" t="n">
        <v>37</v>
      </c>
      <c r="B40" s="216" t="s">
        <v>364</v>
      </c>
      <c r="C40" s="212" t="n">
        <v>16</v>
      </c>
      <c r="D40" s="213" t="n">
        <v>96.1</v>
      </c>
      <c r="E40" s="213" t="n">
        <v>527.4</v>
      </c>
      <c r="F40" s="215" t="s">
        <v>349</v>
      </c>
      <c r="G40" s="231" t="n">
        <v>5068.6</v>
      </c>
      <c r="H40" s="215" t="s">
        <v>349</v>
      </c>
      <c r="I40" s="19" t="s">
        <v>2</v>
      </c>
    </row>
    <row r="41" customFormat="false" ht="12" hidden="false" customHeight="true" outlineLevel="0" collapsed="false">
      <c r="A41" s="210" t="n">
        <v>38</v>
      </c>
      <c r="B41" s="211" t="s">
        <v>365</v>
      </c>
      <c r="C41" s="212" t="n">
        <v>10</v>
      </c>
      <c r="D41" s="213" t="n">
        <v>62</v>
      </c>
      <c r="E41" s="214" t="s">
        <v>313</v>
      </c>
      <c r="F41" s="214" t="s">
        <v>313</v>
      </c>
      <c r="G41" s="213" t="n">
        <v>2941</v>
      </c>
      <c r="H41" s="215" t="s">
        <v>346</v>
      </c>
      <c r="I41" s="19" t="s">
        <v>2</v>
      </c>
    </row>
    <row r="42" customFormat="false" ht="12" hidden="false" customHeight="true" outlineLevel="0" collapsed="false">
      <c r="A42" s="210" t="n">
        <v>39</v>
      </c>
      <c r="B42" s="216" t="s">
        <v>327</v>
      </c>
      <c r="C42" s="212" t="n">
        <v>4</v>
      </c>
      <c r="D42" s="218" t="s">
        <v>134</v>
      </c>
      <c r="E42" s="218" t="s">
        <v>134</v>
      </c>
      <c r="F42" s="215" t="s">
        <v>346</v>
      </c>
      <c r="G42" s="218" t="s">
        <v>134</v>
      </c>
      <c r="H42" s="215" t="s">
        <v>346</v>
      </c>
      <c r="I42" s="19" t="s">
        <v>2</v>
      </c>
    </row>
    <row r="43" customFormat="false" ht="12" hidden="false" customHeight="true" outlineLevel="0" collapsed="false">
      <c r="A43" s="210" t="n">
        <v>40</v>
      </c>
      <c r="B43" s="216" t="s">
        <v>366</v>
      </c>
      <c r="C43" s="212" t="n">
        <v>2</v>
      </c>
      <c r="D43" s="218" t="s">
        <v>134</v>
      </c>
      <c r="E43" s="218" t="s">
        <v>134</v>
      </c>
      <c r="F43" s="214" t="s">
        <v>313</v>
      </c>
      <c r="G43" s="218" t="s">
        <v>190</v>
      </c>
      <c r="H43" s="214" t="s">
        <v>313</v>
      </c>
      <c r="I43" s="19" t="s">
        <v>2</v>
      </c>
    </row>
    <row r="44" s="221" customFormat="true" ht="12" hidden="false" customHeight="true" outlineLevel="0" collapsed="false">
      <c r="A44" s="219" t="n">
        <v>41</v>
      </c>
      <c r="B44" s="216" t="s">
        <v>368</v>
      </c>
      <c r="C44" s="212" t="n">
        <v>10</v>
      </c>
      <c r="D44" s="213" t="n">
        <v>34.4</v>
      </c>
      <c r="E44" s="213" t="n">
        <v>273</v>
      </c>
      <c r="F44" s="215" t="s">
        <v>346</v>
      </c>
      <c r="G44" s="213" t="n">
        <v>938.6</v>
      </c>
      <c r="H44" s="215" t="s">
        <v>346</v>
      </c>
      <c r="I44" s="220" t="s">
        <v>2</v>
      </c>
      <c r="J44" s="227"/>
    </row>
    <row r="45" customFormat="false" ht="12" hidden="false" customHeight="true" outlineLevel="0" collapsed="false">
      <c r="A45" s="210" t="n">
        <v>42</v>
      </c>
      <c r="B45" s="216" t="s">
        <v>332</v>
      </c>
      <c r="C45" s="212" t="n">
        <v>6</v>
      </c>
      <c r="D45" s="218" t="s">
        <v>134</v>
      </c>
      <c r="E45" s="218" t="s">
        <v>134</v>
      </c>
      <c r="F45" s="215" t="s">
        <v>370</v>
      </c>
      <c r="G45" s="218" t="s">
        <v>134</v>
      </c>
      <c r="H45" s="215" t="s">
        <v>370</v>
      </c>
      <c r="I45" s="19" t="s">
        <v>2</v>
      </c>
    </row>
    <row r="46" customFormat="false" ht="12" hidden="false" customHeight="true" outlineLevel="0" collapsed="false">
      <c r="A46" s="210" t="n">
        <v>43</v>
      </c>
      <c r="B46" s="216" t="s">
        <v>331</v>
      </c>
      <c r="C46" s="212" t="n">
        <v>6</v>
      </c>
      <c r="D46" s="213" t="n">
        <v>0.2</v>
      </c>
      <c r="E46" s="215" t="n">
        <v>102.9</v>
      </c>
      <c r="F46" s="215" t="s">
        <v>346</v>
      </c>
      <c r="G46" s="215" t="n">
        <v>1.6</v>
      </c>
      <c r="H46" s="215" t="s">
        <v>346</v>
      </c>
      <c r="I46" s="19" t="s">
        <v>2</v>
      </c>
    </row>
    <row r="47" customFormat="false" ht="12" hidden="false" customHeight="true" outlineLevel="0" collapsed="false">
      <c r="A47" s="210" t="n">
        <v>44</v>
      </c>
      <c r="B47" s="211" t="s">
        <v>371</v>
      </c>
      <c r="C47" s="212" t="n">
        <v>7</v>
      </c>
      <c r="D47" s="213" t="n">
        <v>0.8</v>
      </c>
      <c r="E47" s="214" t="s">
        <v>313</v>
      </c>
      <c r="F47" s="214" t="s">
        <v>313</v>
      </c>
      <c r="G47" s="213" t="n">
        <v>2.9</v>
      </c>
      <c r="H47" s="215" t="s">
        <v>367</v>
      </c>
      <c r="I47" s="19" t="s">
        <v>2</v>
      </c>
    </row>
    <row r="48" customFormat="false" ht="12" hidden="false" customHeight="true" outlineLevel="0" collapsed="false">
      <c r="A48" s="210" t="n">
        <v>45</v>
      </c>
      <c r="B48" s="216" t="s">
        <v>324</v>
      </c>
      <c r="C48" s="212" t="n">
        <v>7</v>
      </c>
      <c r="D48" s="213" t="n">
        <v>0.7</v>
      </c>
      <c r="E48" s="213" t="n">
        <v>34.3</v>
      </c>
      <c r="F48" s="215" t="s">
        <v>367</v>
      </c>
      <c r="G48" s="213" t="n">
        <v>2.3</v>
      </c>
      <c r="H48" s="215" t="s">
        <v>367</v>
      </c>
      <c r="I48" s="19" t="s">
        <v>2</v>
      </c>
    </row>
    <row r="49" customFormat="false" ht="12" hidden="false" customHeight="true" outlineLevel="0" collapsed="false">
      <c r="A49" s="210" t="n">
        <v>46</v>
      </c>
      <c r="B49" s="216" t="s">
        <v>325</v>
      </c>
      <c r="C49" s="212" t="n">
        <v>3</v>
      </c>
      <c r="D49" s="213" t="n">
        <v>0</v>
      </c>
      <c r="E49" s="213" t="n">
        <v>33.3</v>
      </c>
      <c r="F49" s="215" t="s">
        <v>346</v>
      </c>
      <c r="G49" s="213" t="n">
        <v>0.1</v>
      </c>
      <c r="H49" s="215" t="s">
        <v>346</v>
      </c>
      <c r="I49" s="19" t="s">
        <v>2</v>
      </c>
    </row>
    <row r="50" customFormat="false" ht="12" hidden="false" customHeight="true" outlineLevel="0" collapsed="false">
      <c r="A50" s="210" t="n">
        <v>47</v>
      </c>
      <c r="B50" s="216" t="s">
        <v>372</v>
      </c>
      <c r="C50" s="212" t="n">
        <v>3</v>
      </c>
      <c r="D50" s="213" t="n">
        <v>0.1</v>
      </c>
      <c r="E50" s="213" t="n">
        <v>37</v>
      </c>
      <c r="F50" s="215" t="s">
        <v>346</v>
      </c>
      <c r="G50" s="213" t="n">
        <v>0.2</v>
      </c>
      <c r="H50" s="215" t="s">
        <v>346</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12" t="n">
        <v>2</v>
      </c>
      <c r="D52" s="217" t="s">
        <v>134</v>
      </c>
      <c r="E52" s="217" t="s">
        <v>134</v>
      </c>
      <c r="F52" s="215" t="s">
        <v>346</v>
      </c>
      <c r="G52" s="217" t="s">
        <v>134</v>
      </c>
      <c r="H52" s="215" t="s">
        <v>346</v>
      </c>
      <c r="I52" s="19" t="s">
        <v>2</v>
      </c>
    </row>
    <row r="53" customFormat="false" ht="12" hidden="false" customHeight="true" outlineLevel="0" collapsed="false">
      <c r="A53" s="210" t="n">
        <v>50</v>
      </c>
      <c r="B53" s="211" t="s">
        <v>375</v>
      </c>
      <c r="C53" s="212" t="n">
        <v>5</v>
      </c>
      <c r="D53" s="218" t="s">
        <v>134</v>
      </c>
      <c r="E53" s="214" t="s">
        <v>313</v>
      </c>
      <c r="F53" s="214"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0</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55</v>
      </c>
      <c r="D4" s="205" t="n">
        <v>1422.7</v>
      </c>
      <c r="E4" s="206" t="s">
        <v>313</v>
      </c>
      <c r="F4" s="206" t="s">
        <v>313</v>
      </c>
      <c r="G4" s="207" t="n">
        <v>47657.5</v>
      </c>
      <c r="H4" s="208" t="s">
        <v>346</v>
      </c>
      <c r="I4" s="19" t="s">
        <v>2</v>
      </c>
    </row>
    <row r="5" customFormat="false" ht="12" hidden="false" customHeight="true" outlineLevel="0" collapsed="false">
      <c r="A5" s="210" t="n">
        <v>2</v>
      </c>
      <c r="B5" s="211" t="s">
        <v>347</v>
      </c>
      <c r="C5" s="212" t="n">
        <v>27</v>
      </c>
      <c r="D5" s="213" t="n">
        <v>80.6</v>
      </c>
      <c r="E5" s="214" t="s">
        <v>313</v>
      </c>
      <c r="F5" s="214" t="s">
        <v>313</v>
      </c>
      <c r="G5" s="213" t="n">
        <v>2416.9</v>
      </c>
      <c r="H5" s="215" t="s">
        <v>349</v>
      </c>
      <c r="I5" s="19" t="s">
        <v>2</v>
      </c>
    </row>
    <row r="6" customFormat="false" ht="12" hidden="false" customHeight="true" outlineLevel="0" collapsed="false">
      <c r="A6" s="210" t="n">
        <v>3</v>
      </c>
      <c r="B6" s="216" t="s">
        <v>138</v>
      </c>
      <c r="C6" s="212" t="n">
        <v>8</v>
      </c>
      <c r="D6" s="213" t="n">
        <v>2.6</v>
      </c>
      <c r="E6" s="213" t="n">
        <v>239.6</v>
      </c>
      <c r="F6" s="213" t="s">
        <v>350</v>
      </c>
      <c r="G6" s="213" t="n">
        <v>63.1</v>
      </c>
      <c r="H6" s="215" t="s">
        <v>350</v>
      </c>
      <c r="I6" s="19" t="s">
        <v>2</v>
      </c>
    </row>
    <row r="7" customFormat="false" ht="12" hidden="false" customHeight="true" outlineLevel="0" collapsed="false">
      <c r="A7" s="210" t="n">
        <v>4</v>
      </c>
      <c r="B7" s="216" t="s">
        <v>348</v>
      </c>
      <c r="C7" s="212" t="n">
        <v>9</v>
      </c>
      <c r="D7" s="213" t="n">
        <v>1.7</v>
      </c>
      <c r="E7" s="213" t="n">
        <v>126.4</v>
      </c>
      <c r="F7" s="213" t="s">
        <v>349</v>
      </c>
      <c r="G7" s="213" t="n">
        <v>21.9</v>
      </c>
      <c r="H7" s="215" t="s">
        <v>349</v>
      </c>
      <c r="I7" s="19" t="s">
        <v>2</v>
      </c>
    </row>
    <row r="8" customFormat="false" ht="12" hidden="false" customHeight="true" outlineLevel="0" collapsed="false">
      <c r="A8" s="210" t="n">
        <v>5</v>
      </c>
      <c r="B8" s="216" t="s">
        <v>139</v>
      </c>
      <c r="C8" s="212" t="n">
        <v>3</v>
      </c>
      <c r="D8" s="218" t="s">
        <v>134</v>
      </c>
      <c r="E8" s="218" t="s">
        <v>134</v>
      </c>
      <c r="F8" s="213" t="s">
        <v>370</v>
      </c>
      <c r="G8" s="218" t="s">
        <v>134</v>
      </c>
      <c r="H8" s="215" t="s">
        <v>370</v>
      </c>
      <c r="I8" s="19" t="s">
        <v>2</v>
      </c>
    </row>
    <row r="9" customFormat="false" ht="12" hidden="false" customHeight="true" outlineLevel="0" collapsed="false">
      <c r="A9" s="210" t="n">
        <v>6</v>
      </c>
      <c r="B9" s="216" t="s">
        <v>136</v>
      </c>
      <c r="C9" s="212" t="n">
        <v>24</v>
      </c>
      <c r="D9" s="213" t="n">
        <v>32.4</v>
      </c>
      <c r="E9" s="213" t="n">
        <v>252.1</v>
      </c>
      <c r="F9" s="213" t="s">
        <v>349</v>
      </c>
      <c r="G9" s="213" t="n">
        <v>817.5</v>
      </c>
      <c r="H9" s="215" t="s">
        <v>349</v>
      </c>
      <c r="I9" s="19" t="s">
        <v>2</v>
      </c>
    </row>
    <row r="10" customFormat="false" ht="12" hidden="false" customHeight="true" outlineLevel="0" collapsed="false">
      <c r="A10" s="210" t="n">
        <v>7</v>
      </c>
      <c r="B10" s="216" t="s">
        <v>140</v>
      </c>
      <c r="C10" s="212" t="n">
        <v>10</v>
      </c>
      <c r="D10" s="218" t="s">
        <v>134</v>
      </c>
      <c r="E10" s="218" t="s">
        <v>134</v>
      </c>
      <c r="F10" s="213" t="s">
        <v>346</v>
      </c>
      <c r="G10" s="218" t="s">
        <v>134</v>
      </c>
      <c r="H10" s="215" t="s">
        <v>346</v>
      </c>
      <c r="I10" s="19" t="s">
        <v>2</v>
      </c>
    </row>
    <row r="11" customFormat="false" ht="12" hidden="false" customHeight="true" outlineLevel="0" collapsed="false">
      <c r="A11" s="210" t="n">
        <v>8</v>
      </c>
      <c r="B11" s="216" t="s">
        <v>137</v>
      </c>
      <c r="C11" s="212" t="n">
        <v>16</v>
      </c>
      <c r="D11" s="213" t="n">
        <v>6.9</v>
      </c>
      <c r="E11" s="213" t="n">
        <v>135.5</v>
      </c>
      <c r="F11" s="213" t="s">
        <v>350</v>
      </c>
      <c r="G11" s="213" t="n">
        <v>94</v>
      </c>
      <c r="H11" s="215" t="s">
        <v>350</v>
      </c>
      <c r="I11" s="19" t="s">
        <v>2</v>
      </c>
    </row>
    <row r="12" customFormat="false" ht="12" hidden="false" customHeight="true" outlineLevel="0" collapsed="false">
      <c r="A12" s="210" t="n">
        <v>9</v>
      </c>
      <c r="B12" s="216" t="s">
        <v>133</v>
      </c>
      <c r="C12" s="212" t="n">
        <v>14</v>
      </c>
      <c r="D12" s="213" t="n">
        <v>2.2</v>
      </c>
      <c r="E12" s="218" t="s">
        <v>369</v>
      </c>
      <c r="F12" s="213" t="s">
        <v>370</v>
      </c>
      <c r="G12" s="218" t="s">
        <v>369</v>
      </c>
      <c r="H12" s="215" t="s">
        <v>370</v>
      </c>
      <c r="I12" s="19" t="s">
        <v>2</v>
      </c>
    </row>
    <row r="13" customFormat="false" ht="12" hidden="false" customHeight="true" outlineLevel="0" collapsed="false">
      <c r="A13" s="210" t="n">
        <v>10</v>
      </c>
      <c r="B13" s="216" t="s">
        <v>132</v>
      </c>
      <c r="C13" s="212" t="n">
        <v>14</v>
      </c>
      <c r="D13" s="213" t="n">
        <v>3</v>
      </c>
      <c r="E13" s="218" t="s">
        <v>369</v>
      </c>
      <c r="F13" s="213" t="s">
        <v>370</v>
      </c>
      <c r="G13" s="218" t="s">
        <v>369</v>
      </c>
      <c r="H13" s="215" t="s">
        <v>370</v>
      </c>
      <c r="I13" s="19" t="s">
        <v>2</v>
      </c>
    </row>
    <row r="14" customFormat="false" ht="12" hidden="false" customHeight="true" outlineLevel="0" collapsed="false">
      <c r="A14" s="210" t="n">
        <v>11</v>
      </c>
      <c r="B14" s="216" t="s">
        <v>135</v>
      </c>
      <c r="C14" s="212" t="n">
        <v>13</v>
      </c>
      <c r="D14" s="213" t="n">
        <v>2.1</v>
      </c>
      <c r="E14" s="213" t="n">
        <v>180.3</v>
      </c>
      <c r="F14" s="213" t="s">
        <v>350</v>
      </c>
      <c r="G14" s="213" t="n">
        <v>38.1</v>
      </c>
      <c r="H14" s="215" t="s">
        <v>350</v>
      </c>
      <c r="I14" s="19" t="s">
        <v>2</v>
      </c>
    </row>
    <row r="15" customFormat="false" ht="12" hidden="false" customHeight="true" outlineLevel="0" collapsed="false">
      <c r="A15" s="210" t="n">
        <v>12</v>
      </c>
      <c r="B15" s="211" t="s">
        <v>351</v>
      </c>
      <c r="C15" s="212" t="n">
        <v>39</v>
      </c>
      <c r="D15" s="213" t="n">
        <v>277.6</v>
      </c>
      <c r="E15" s="218" t="s">
        <v>313</v>
      </c>
      <c r="F15" s="218" t="s">
        <v>313</v>
      </c>
      <c r="G15" s="213" t="n">
        <v>9282.3</v>
      </c>
      <c r="H15" s="215" t="s">
        <v>349</v>
      </c>
      <c r="I15" s="19" t="s">
        <v>2</v>
      </c>
    </row>
    <row r="16" customFormat="false" ht="12" hidden="false" customHeight="true" outlineLevel="0" collapsed="false">
      <c r="A16" s="210" t="n">
        <v>13</v>
      </c>
      <c r="B16" s="216" t="s">
        <v>352</v>
      </c>
      <c r="C16" s="212" t="n">
        <v>2</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7</v>
      </c>
      <c r="D17" s="213" t="n">
        <v>1.5</v>
      </c>
      <c r="E17" s="218" t="s">
        <v>369</v>
      </c>
      <c r="F17" s="213" t="s">
        <v>370</v>
      </c>
      <c r="G17" s="218" t="s">
        <v>369</v>
      </c>
      <c r="H17" s="215" t="s">
        <v>370</v>
      </c>
      <c r="I17" s="19" t="s">
        <v>2</v>
      </c>
    </row>
    <row r="18" customFormat="false" ht="12" hidden="false" customHeight="true" outlineLevel="0" collapsed="false">
      <c r="A18" s="210" t="n">
        <v>15</v>
      </c>
      <c r="B18" s="216" t="s">
        <v>144</v>
      </c>
      <c r="C18" s="212" t="n">
        <v>2</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3</v>
      </c>
      <c r="D19" s="218" t="s">
        <v>134</v>
      </c>
      <c r="E19" s="218" t="s">
        <v>134</v>
      </c>
      <c r="F19" s="213" t="s">
        <v>370</v>
      </c>
      <c r="G19" s="218" t="s">
        <v>134</v>
      </c>
      <c r="H19" s="215" t="s">
        <v>370</v>
      </c>
      <c r="I19" s="19" t="s">
        <v>2</v>
      </c>
    </row>
    <row r="20" customFormat="false" ht="12" hidden="false" customHeight="true" outlineLevel="0" collapsed="false">
      <c r="A20" s="210" t="n">
        <v>17</v>
      </c>
      <c r="B20" s="216" t="s">
        <v>315</v>
      </c>
      <c r="C20" s="212" t="n">
        <v>4</v>
      </c>
      <c r="D20" s="213" t="n">
        <v>0.7</v>
      </c>
      <c r="E20" s="218" t="s">
        <v>369</v>
      </c>
      <c r="F20" s="213" t="s">
        <v>370</v>
      </c>
      <c r="G20" s="218" t="s">
        <v>369</v>
      </c>
      <c r="H20" s="215" t="s">
        <v>370</v>
      </c>
      <c r="I20" s="19" t="s">
        <v>2</v>
      </c>
    </row>
    <row r="21" customFormat="false" ht="12" hidden="false" customHeight="true" outlineLevel="0" collapsed="false">
      <c r="A21" s="210" t="n">
        <v>18</v>
      </c>
      <c r="B21" s="216" t="s">
        <v>143</v>
      </c>
      <c r="C21" s="212" t="n">
        <v>4</v>
      </c>
      <c r="D21" s="218" t="s">
        <v>134</v>
      </c>
      <c r="E21" s="218" t="s">
        <v>134</v>
      </c>
      <c r="F21" s="213" t="s">
        <v>370</v>
      </c>
      <c r="G21" s="218" t="s">
        <v>134</v>
      </c>
      <c r="H21" s="215" t="s">
        <v>370</v>
      </c>
      <c r="I21" s="19" t="s">
        <v>2</v>
      </c>
    </row>
    <row r="22" customFormat="false" ht="12" hidden="false" customHeight="true" outlineLevel="0" collapsed="false">
      <c r="A22" s="210" t="n">
        <v>19</v>
      </c>
      <c r="B22" s="216" t="s">
        <v>145</v>
      </c>
      <c r="C22" s="212" t="n">
        <v>3</v>
      </c>
      <c r="D22" s="218" t="s">
        <v>134</v>
      </c>
      <c r="E22" s="218" t="s">
        <v>134</v>
      </c>
      <c r="F22" s="213" t="s">
        <v>346</v>
      </c>
      <c r="G22" s="213" t="n">
        <v>0.5</v>
      </c>
      <c r="H22" s="215" t="s">
        <v>346</v>
      </c>
      <c r="I22" s="19" t="s">
        <v>2</v>
      </c>
    </row>
    <row r="23" customFormat="false" ht="12" hidden="false" customHeight="true" outlineLevel="0" collapsed="false">
      <c r="A23" s="210" t="n">
        <v>20</v>
      </c>
      <c r="B23" s="216" t="s">
        <v>316</v>
      </c>
      <c r="C23" s="212" t="n">
        <v>5</v>
      </c>
      <c r="D23" s="213" t="n">
        <v>0.3</v>
      </c>
      <c r="E23" s="218" t="s">
        <v>369</v>
      </c>
      <c r="F23" s="213" t="s">
        <v>370</v>
      </c>
      <c r="G23" s="218" t="s">
        <v>369</v>
      </c>
      <c r="H23" s="215" t="s">
        <v>370</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4</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4</v>
      </c>
      <c r="D26" s="213" t="n">
        <v>0.6</v>
      </c>
      <c r="E26" s="218" t="s">
        <v>369</v>
      </c>
      <c r="F26" s="213" t="s">
        <v>370</v>
      </c>
      <c r="G26" s="218" t="s">
        <v>369</v>
      </c>
      <c r="H26" s="215" t="s">
        <v>370</v>
      </c>
      <c r="I26" s="19" t="s">
        <v>2</v>
      </c>
    </row>
    <row r="27" customFormat="false" ht="12" hidden="false" customHeight="true" outlineLevel="0" collapsed="false">
      <c r="A27" s="210" t="n">
        <v>24</v>
      </c>
      <c r="B27" s="216" t="s">
        <v>147</v>
      </c>
      <c r="C27" s="212" t="n">
        <v>5</v>
      </c>
      <c r="D27" s="213" t="n">
        <v>0.2</v>
      </c>
      <c r="E27" s="218" t="s">
        <v>369</v>
      </c>
      <c r="F27" s="213" t="s">
        <v>370</v>
      </c>
      <c r="G27" s="218" t="s">
        <v>369</v>
      </c>
      <c r="H27" s="215" t="s">
        <v>370</v>
      </c>
      <c r="I27" s="19" t="s">
        <v>2</v>
      </c>
    </row>
    <row r="28" customFormat="false" ht="12" hidden="false" customHeight="true" outlineLevel="0" collapsed="false">
      <c r="A28" s="210" t="n">
        <v>25</v>
      </c>
      <c r="B28" s="216" t="s">
        <v>330</v>
      </c>
      <c r="C28" s="212" t="n">
        <v>7</v>
      </c>
      <c r="D28" s="213" t="n">
        <v>5.1</v>
      </c>
      <c r="E28" s="213" t="n">
        <v>187.4</v>
      </c>
      <c r="F28" s="213" t="s">
        <v>349</v>
      </c>
      <c r="G28" s="213" t="n">
        <v>95.3</v>
      </c>
      <c r="H28" s="215" t="s">
        <v>349</v>
      </c>
      <c r="I28" s="19" t="s">
        <v>2</v>
      </c>
    </row>
    <row r="29" customFormat="false" ht="12" hidden="false" customHeight="true" outlineLevel="0" collapsed="false">
      <c r="A29" s="210" t="n">
        <v>26</v>
      </c>
      <c r="B29" s="216" t="s">
        <v>319</v>
      </c>
      <c r="C29" s="212" t="n">
        <v>20</v>
      </c>
      <c r="D29" s="218" t="s">
        <v>134</v>
      </c>
      <c r="E29" s="218" t="s">
        <v>134</v>
      </c>
      <c r="F29" s="213" t="s">
        <v>346</v>
      </c>
      <c r="G29" s="218" t="s">
        <v>134</v>
      </c>
      <c r="H29" s="215" t="s">
        <v>346</v>
      </c>
      <c r="I29" s="19" t="s">
        <v>2</v>
      </c>
    </row>
    <row r="30" customFormat="false" ht="12" hidden="false" customHeight="true" outlineLevel="0" collapsed="false">
      <c r="A30" s="210" t="n">
        <v>27</v>
      </c>
      <c r="B30" s="216" t="s">
        <v>357</v>
      </c>
      <c r="C30" s="212" t="n">
        <v>21</v>
      </c>
      <c r="D30" s="213" t="n">
        <v>133</v>
      </c>
      <c r="E30" s="213" t="n">
        <v>61.4</v>
      </c>
      <c r="F30" s="213" t="s">
        <v>349</v>
      </c>
      <c r="G30" s="213" t="n">
        <v>816.3</v>
      </c>
      <c r="H30" s="215" t="s">
        <v>349</v>
      </c>
      <c r="I30" s="19" t="s">
        <v>2</v>
      </c>
    </row>
    <row r="31" customFormat="false" ht="12" hidden="false" customHeight="true" outlineLevel="0" collapsed="false">
      <c r="A31" s="210" t="n">
        <v>28</v>
      </c>
      <c r="B31" s="216" t="s">
        <v>358</v>
      </c>
      <c r="C31" s="212" t="n">
        <v>11</v>
      </c>
      <c r="D31" s="213" t="n">
        <v>45.3</v>
      </c>
      <c r="E31" s="218" t="s">
        <v>313</v>
      </c>
      <c r="F31" s="218" t="s">
        <v>313</v>
      </c>
      <c r="G31" s="218" t="s">
        <v>313</v>
      </c>
      <c r="H31" s="214" t="s">
        <v>313</v>
      </c>
      <c r="I31" s="19" t="s">
        <v>2</v>
      </c>
    </row>
    <row r="32" customFormat="false" ht="12" hidden="false" customHeight="true" outlineLevel="0" collapsed="false">
      <c r="A32" s="210" t="n">
        <v>29</v>
      </c>
      <c r="B32" s="216" t="s">
        <v>359</v>
      </c>
      <c r="C32" s="212" t="n">
        <v>7</v>
      </c>
      <c r="D32" s="213" t="n">
        <v>0.5</v>
      </c>
      <c r="E32" s="213" t="n">
        <v>429.4</v>
      </c>
      <c r="F32" s="213" t="s">
        <v>350</v>
      </c>
      <c r="G32" s="213" t="n">
        <v>23.5</v>
      </c>
      <c r="H32" s="215" t="s">
        <v>350</v>
      </c>
      <c r="I32" s="19" t="s">
        <v>2</v>
      </c>
    </row>
    <row r="33" customFormat="false" ht="12" hidden="false" customHeight="true" outlineLevel="0" collapsed="false">
      <c r="A33" s="210" t="n">
        <v>30</v>
      </c>
      <c r="B33" s="211" t="s">
        <v>360</v>
      </c>
      <c r="C33" s="212" t="n">
        <v>37</v>
      </c>
      <c r="D33" s="213" t="n">
        <v>764.3</v>
      </c>
      <c r="E33" s="218" t="s">
        <v>313</v>
      </c>
      <c r="F33" s="218" t="s">
        <v>313</v>
      </c>
      <c r="G33" s="213" t="n">
        <v>31638.8</v>
      </c>
      <c r="H33" s="215" t="s">
        <v>346</v>
      </c>
      <c r="I33" s="19" t="s">
        <v>2</v>
      </c>
    </row>
    <row r="34" customFormat="false" ht="12" hidden="false" customHeight="true" outlineLevel="0" collapsed="false">
      <c r="A34" s="210" t="n">
        <v>31</v>
      </c>
      <c r="B34" s="216" t="s">
        <v>149</v>
      </c>
      <c r="C34" s="212" t="n">
        <v>17</v>
      </c>
      <c r="D34" s="213" t="n">
        <v>22</v>
      </c>
      <c r="E34" s="213" t="n">
        <v>223.8</v>
      </c>
      <c r="F34" s="213" t="s">
        <v>349</v>
      </c>
      <c r="G34" s="213" t="n">
        <v>491.7</v>
      </c>
      <c r="H34" s="215" t="s">
        <v>349</v>
      </c>
      <c r="I34" s="19" t="s">
        <v>2</v>
      </c>
    </row>
    <row r="35" customFormat="false" ht="12" hidden="false" customHeight="true" outlineLevel="0" collapsed="false">
      <c r="A35" s="210" t="n">
        <v>32</v>
      </c>
      <c r="B35" s="216" t="s">
        <v>148</v>
      </c>
      <c r="C35" s="212" t="n">
        <v>23</v>
      </c>
      <c r="D35" s="213" t="n">
        <v>529</v>
      </c>
      <c r="E35" s="213" t="n">
        <v>417.1</v>
      </c>
      <c r="F35" s="213" t="s">
        <v>346</v>
      </c>
      <c r="G35" s="213" t="n">
        <v>22063.4</v>
      </c>
      <c r="H35" s="215" t="s">
        <v>346</v>
      </c>
      <c r="I35" s="19" t="s">
        <v>2</v>
      </c>
    </row>
    <row r="36" customFormat="false" ht="12" hidden="false" customHeight="true" outlineLevel="0" collapsed="false">
      <c r="A36" s="210" t="n">
        <v>33</v>
      </c>
      <c r="B36" s="216" t="s">
        <v>141</v>
      </c>
      <c r="C36" s="212" t="n">
        <v>6</v>
      </c>
      <c r="D36" s="218" t="s">
        <v>134</v>
      </c>
      <c r="E36" s="218" t="s">
        <v>134</v>
      </c>
      <c r="F36" s="213" t="s">
        <v>370</v>
      </c>
      <c r="G36" s="218" t="s">
        <v>134</v>
      </c>
      <c r="H36" s="215" t="s">
        <v>370</v>
      </c>
      <c r="I36" s="19" t="s">
        <v>2</v>
      </c>
    </row>
    <row r="37" customFormat="false" ht="12" hidden="false" customHeight="true" outlineLevel="0" collapsed="false">
      <c r="A37" s="210" t="n">
        <v>34</v>
      </c>
      <c r="B37" s="216" t="s">
        <v>361</v>
      </c>
      <c r="C37" s="212" t="n">
        <v>4</v>
      </c>
      <c r="D37" s="218" t="s">
        <v>134</v>
      </c>
      <c r="E37" s="218" t="s">
        <v>134</v>
      </c>
      <c r="F37" s="213" t="s">
        <v>349</v>
      </c>
      <c r="G37" s="218" t="s">
        <v>134</v>
      </c>
      <c r="H37" s="215" t="s">
        <v>349</v>
      </c>
      <c r="I37" s="19" t="s">
        <v>2</v>
      </c>
    </row>
    <row r="38" customFormat="false" ht="12" hidden="false" customHeight="true" outlineLevel="0" collapsed="false">
      <c r="A38" s="210" t="n">
        <v>35</v>
      </c>
      <c r="B38" s="216" t="s">
        <v>362</v>
      </c>
      <c r="C38" s="212" t="n">
        <v>22</v>
      </c>
      <c r="D38" s="213" t="n">
        <v>64.8</v>
      </c>
      <c r="E38" s="213" t="n">
        <v>395.8</v>
      </c>
      <c r="F38" s="213" t="s">
        <v>350</v>
      </c>
      <c r="G38" s="213" t="n">
        <v>2562.7</v>
      </c>
      <c r="H38" s="215" t="s">
        <v>350</v>
      </c>
      <c r="I38" s="19" t="s">
        <v>2</v>
      </c>
    </row>
    <row r="39" customFormat="false" ht="12" hidden="false" customHeight="true" outlineLevel="0" collapsed="false">
      <c r="A39" s="210" t="n">
        <v>36</v>
      </c>
      <c r="B39" s="216" t="s">
        <v>363</v>
      </c>
      <c r="C39" s="212" t="n">
        <v>9</v>
      </c>
      <c r="D39" s="213" t="n">
        <v>0.4</v>
      </c>
      <c r="E39" s="213" t="n">
        <v>154.5</v>
      </c>
      <c r="F39" s="213" t="s">
        <v>367</v>
      </c>
      <c r="G39" s="213" t="n">
        <v>6.6</v>
      </c>
      <c r="H39" s="215" t="s">
        <v>367</v>
      </c>
      <c r="I39" s="19" t="s">
        <v>2</v>
      </c>
    </row>
    <row r="40" customFormat="false" ht="12" hidden="false" customHeight="true" outlineLevel="0" collapsed="false">
      <c r="A40" s="210" t="n">
        <v>37</v>
      </c>
      <c r="B40" s="216" t="s">
        <v>364</v>
      </c>
      <c r="C40" s="212" t="n">
        <v>18</v>
      </c>
      <c r="D40" s="213" t="n">
        <v>137.4</v>
      </c>
      <c r="E40" s="213" t="n">
        <v>438.1</v>
      </c>
      <c r="F40" s="213" t="s">
        <v>346</v>
      </c>
      <c r="G40" s="213" t="n">
        <v>6021</v>
      </c>
      <c r="H40" s="215" t="s">
        <v>346</v>
      </c>
      <c r="I40" s="19" t="s">
        <v>2</v>
      </c>
    </row>
    <row r="41" customFormat="false" ht="12" hidden="false" customHeight="true" outlineLevel="0" collapsed="false">
      <c r="A41" s="210" t="n">
        <v>38</v>
      </c>
      <c r="B41" s="211" t="s">
        <v>365</v>
      </c>
      <c r="C41" s="212" t="n">
        <v>26</v>
      </c>
      <c r="D41" s="213" t="n">
        <v>33.7</v>
      </c>
      <c r="E41" s="218" t="s">
        <v>313</v>
      </c>
      <c r="F41" s="218" t="s">
        <v>313</v>
      </c>
      <c r="G41" s="218" t="s">
        <v>369</v>
      </c>
      <c r="H41" s="215" t="s">
        <v>370</v>
      </c>
      <c r="I41" s="19" t="s">
        <v>2</v>
      </c>
    </row>
    <row r="42" customFormat="false" ht="12" hidden="false" customHeight="true" outlineLevel="0" collapsed="false">
      <c r="A42" s="210" t="n">
        <v>39</v>
      </c>
      <c r="B42" s="216" t="s">
        <v>327</v>
      </c>
      <c r="C42" s="212" t="n">
        <v>3</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3</v>
      </c>
      <c r="D43" s="218" t="s">
        <v>134</v>
      </c>
      <c r="E43" s="218" t="s">
        <v>134</v>
      </c>
      <c r="F43" s="213" t="s">
        <v>350</v>
      </c>
      <c r="G43" s="218" t="s">
        <v>134</v>
      </c>
      <c r="H43" s="215" t="s">
        <v>350</v>
      </c>
      <c r="I43" s="19" t="s">
        <v>2</v>
      </c>
    </row>
    <row r="44" s="221" customFormat="true" ht="12" hidden="false" customHeight="true" outlineLevel="0" collapsed="false">
      <c r="A44" s="219" t="n">
        <v>41</v>
      </c>
      <c r="B44" s="216" t="s">
        <v>368</v>
      </c>
      <c r="C44" s="212" t="n">
        <v>26</v>
      </c>
      <c r="D44" s="213" t="n">
        <v>19.1</v>
      </c>
      <c r="E44" s="213" t="n">
        <v>243.2</v>
      </c>
      <c r="F44" s="213" t="s">
        <v>367</v>
      </c>
      <c r="G44" s="213" t="n">
        <v>464.5</v>
      </c>
      <c r="H44" s="215" t="s">
        <v>367</v>
      </c>
      <c r="I44" s="220" t="s">
        <v>2</v>
      </c>
      <c r="J44" s="227"/>
    </row>
    <row r="45" customFormat="false" ht="12" hidden="false" customHeight="true" outlineLevel="0" collapsed="false">
      <c r="A45" s="210" t="n">
        <v>42</v>
      </c>
      <c r="B45" s="216" t="s">
        <v>332</v>
      </c>
      <c r="C45" s="212" t="n">
        <v>17</v>
      </c>
      <c r="D45" s="213" t="n">
        <v>12.1</v>
      </c>
      <c r="E45" s="213" t="n">
        <v>565.5</v>
      </c>
      <c r="F45" s="213" t="s">
        <v>349</v>
      </c>
      <c r="G45" s="213" t="n">
        <v>684.3</v>
      </c>
      <c r="H45" s="215" t="s">
        <v>349</v>
      </c>
      <c r="I45" s="19" t="s">
        <v>2</v>
      </c>
    </row>
    <row r="46" customFormat="false" ht="12" hidden="false" customHeight="true" outlineLevel="0" collapsed="false">
      <c r="A46" s="210" t="n">
        <v>43</v>
      </c>
      <c r="B46" s="216" t="s">
        <v>331</v>
      </c>
      <c r="C46" s="212" t="n">
        <v>6</v>
      </c>
      <c r="D46" s="213" t="n">
        <v>2.1</v>
      </c>
      <c r="E46" s="218" t="s">
        <v>369</v>
      </c>
      <c r="F46" s="213" t="s">
        <v>370</v>
      </c>
      <c r="G46" s="218" t="s">
        <v>369</v>
      </c>
      <c r="H46" s="215" t="s">
        <v>370</v>
      </c>
      <c r="I46" s="19" t="s">
        <v>2</v>
      </c>
    </row>
    <row r="47" customFormat="false" ht="12" hidden="false" customHeight="true" outlineLevel="0" collapsed="false">
      <c r="A47" s="210" t="n">
        <v>44</v>
      </c>
      <c r="B47" s="211" t="s">
        <v>371</v>
      </c>
      <c r="C47" s="212" t="n">
        <v>22</v>
      </c>
      <c r="D47" s="213" t="n">
        <v>167.7</v>
      </c>
      <c r="E47" s="218" t="s">
        <v>313</v>
      </c>
      <c r="F47" s="218" t="s">
        <v>313</v>
      </c>
      <c r="G47" s="213" t="n">
        <v>1012.7</v>
      </c>
      <c r="H47" s="215" t="s">
        <v>346</v>
      </c>
      <c r="I47" s="19" t="s">
        <v>2</v>
      </c>
    </row>
    <row r="48" customFormat="false" ht="12" hidden="false" customHeight="true" outlineLevel="0" collapsed="false">
      <c r="A48" s="210" t="n">
        <v>45</v>
      </c>
      <c r="B48" s="216" t="s">
        <v>324</v>
      </c>
      <c r="C48" s="212" t="n">
        <v>19</v>
      </c>
      <c r="D48" s="213" t="n">
        <v>124</v>
      </c>
      <c r="E48" s="213" t="n">
        <v>66.8</v>
      </c>
      <c r="F48" s="213" t="s">
        <v>346</v>
      </c>
      <c r="G48" s="213" t="n">
        <v>827.9</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12</v>
      </c>
      <c r="D50" s="213" t="n">
        <v>5.2</v>
      </c>
      <c r="E50" s="213" t="n">
        <v>74.7</v>
      </c>
      <c r="F50" s="213" t="s">
        <v>346</v>
      </c>
      <c r="G50" s="213" t="n">
        <v>39.1</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5</v>
      </c>
      <c r="D52" s="213" t="n">
        <v>38.5</v>
      </c>
      <c r="E52" s="213" t="n">
        <v>41.6</v>
      </c>
      <c r="F52" s="213" t="s">
        <v>367</v>
      </c>
      <c r="G52" s="213" t="n">
        <v>160.2</v>
      </c>
      <c r="H52" s="215" t="s">
        <v>367</v>
      </c>
      <c r="I52" s="19" t="s">
        <v>2</v>
      </c>
    </row>
    <row r="53" customFormat="false" ht="12" hidden="false" customHeight="true" outlineLevel="0" collapsed="false">
      <c r="A53" s="210" t="n">
        <v>50</v>
      </c>
      <c r="B53" s="211" t="s">
        <v>375</v>
      </c>
      <c r="C53" s="212" t="n">
        <v>11</v>
      </c>
      <c r="D53" s="213" t="n">
        <v>98.7</v>
      </c>
      <c r="E53" s="218" t="s">
        <v>313</v>
      </c>
      <c r="F53" s="218" t="s">
        <v>313</v>
      </c>
      <c r="G53" s="213" t="n">
        <v>2725.1</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1</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2</v>
      </c>
      <c r="D4" s="205" t="n">
        <v>33.8</v>
      </c>
      <c r="E4" s="206" t="s">
        <v>313</v>
      </c>
      <c r="F4" s="206" t="s">
        <v>313</v>
      </c>
      <c r="G4" s="207" t="n">
        <v>383.7</v>
      </c>
      <c r="H4" s="208" t="s">
        <v>367</v>
      </c>
      <c r="I4" s="19" t="s">
        <v>2</v>
      </c>
    </row>
    <row r="5" customFormat="false" ht="12" hidden="false" customHeight="true" outlineLevel="0" collapsed="false">
      <c r="A5" s="210" t="n">
        <v>2</v>
      </c>
      <c r="B5" s="211" t="s">
        <v>347</v>
      </c>
      <c r="C5" s="212" t="n">
        <v>8</v>
      </c>
      <c r="D5" s="213" t="n">
        <v>3.1</v>
      </c>
      <c r="E5" s="214" t="s">
        <v>313</v>
      </c>
      <c r="F5" s="214" t="s">
        <v>313</v>
      </c>
      <c r="G5" s="213" t="n">
        <v>38.5</v>
      </c>
      <c r="H5" s="215" t="s">
        <v>346</v>
      </c>
      <c r="I5" s="19" t="s">
        <v>2</v>
      </c>
    </row>
    <row r="6" customFormat="false" ht="12" hidden="false" customHeight="true" outlineLevel="0" collapsed="false">
      <c r="A6" s="210" t="n">
        <v>3</v>
      </c>
      <c r="B6" s="216" t="s">
        <v>138</v>
      </c>
      <c r="C6" s="212" t="n">
        <v>5</v>
      </c>
      <c r="D6" s="213" t="n">
        <v>0.2</v>
      </c>
      <c r="E6" s="213" t="n">
        <v>136.9</v>
      </c>
      <c r="F6" s="213" t="s">
        <v>346</v>
      </c>
      <c r="G6" s="213" t="n">
        <v>3.4</v>
      </c>
      <c r="H6" s="215" t="s">
        <v>346</v>
      </c>
      <c r="I6" s="19" t="s">
        <v>2</v>
      </c>
    </row>
    <row r="7" customFormat="false" ht="12" hidden="false" customHeight="true" outlineLevel="0" collapsed="false">
      <c r="A7" s="210" t="n">
        <v>4</v>
      </c>
      <c r="B7" s="216" t="s">
        <v>348</v>
      </c>
      <c r="C7" s="212" t="n">
        <v>5</v>
      </c>
      <c r="D7" s="213" t="n">
        <v>0.3</v>
      </c>
      <c r="E7" s="213" t="n">
        <v>71</v>
      </c>
      <c r="F7" s="213" t="s">
        <v>346</v>
      </c>
      <c r="G7" s="213" t="n">
        <v>2.3</v>
      </c>
      <c r="H7" s="215" t="s">
        <v>346</v>
      </c>
      <c r="I7" s="19" t="s">
        <v>2</v>
      </c>
    </row>
    <row r="8" customFormat="false" ht="12" hidden="false" customHeight="true" outlineLevel="0" collapsed="false">
      <c r="A8" s="210" t="n">
        <v>5</v>
      </c>
      <c r="B8" s="216" t="s">
        <v>139</v>
      </c>
      <c r="C8" s="212" t="n">
        <v>3</v>
      </c>
      <c r="D8" s="213" t="n">
        <v>0.1</v>
      </c>
      <c r="E8" s="213" t="n">
        <v>330</v>
      </c>
      <c r="F8" s="213" t="s">
        <v>346</v>
      </c>
      <c r="G8" s="213" t="n">
        <v>2.9</v>
      </c>
      <c r="H8" s="215" t="s">
        <v>346</v>
      </c>
      <c r="I8" s="19" t="s">
        <v>2</v>
      </c>
    </row>
    <row r="9" customFormat="false" ht="12" hidden="false" customHeight="true" outlineLevel="0" collapsed="false">
      <c r="A9" s="210" t="n">
        <v>6</v>
      </c>
      <c r="B9" s="216" t="s">
        <v>136</v>
      </c>
      <c r="C9" s="212" t="n">
        <v>7</v>
      </c>
      <c r="D9" s="213" t="n">
        <v>0.8</v>
      </c>
      <c r="E9" s="213" t="n">
        <v>124.2</v>
      </c>
      <c r="F9" s="213" t="s">
        <v>349</v>
      </c>
      <c r="G9" s="213" t="n">
        <v>9.8</v>
      </c>
      <c r="H9" s="215" t="s">
        <v>349</v>
      </c>
      <c r="I9" s="19" t="s">
        <v>2</v>
      </c>
    </row>
    <row r="10" customFormat="false" ht="12" hidden="false" customHeight="true" outlineLevel="0" collapsed="false">
      <c r="A10" s="210" t="n">
        <v>7</v>
      </c>
      <c r="B10" s="216" t="s">
        <v>140</v>
      </c>
      <c r="C10" s="212" t="n">
        <v>7</v>
      </c>
      <c r="D10" s="213" t="n">
        <v>0.8</v>
      </c>
      <c r="E10" s="213" t="n">
        <v>104.3</v>
      </c>
      <c r="F10" s="213" t="s">
        <v>349</v>
      </c>
      <c r="G10" s="213" t="n">
        <v>8.7</v>
      </c>
      <c r="H10" s="215" t="s">
        <v>349</v>
      </c>
      <c r="I10" s="19" t="s">
        <v>2</v>
      </c>
    </row>
    <row r="11" customFormat="false" ht="12" hidden="false" customHeight="true" outlineLevel="0" collapsed="false">
      <c r="A11" s="210" t="n">
        <v>8</v>
      </c>
      <c r="B11" s="216" t="s">
        <v>137</v>
      </c>
      <c r="C11" s="212" t="n">
        <v>3</v>
      </c>
      <c r="D11" s="218" t="s">
        <v>134</v>
      </c>
      <c r="E11" s="218" t="s">
        <v>134</v>
      </c>
      <c r="F11" s="213" t="s">
        <v>346</v>
      </c>
      <c r="G11" s="218" t="s">
        <v>134</v>
      </c>
      <c r="H11" s="215" t="s">
        <v>346</v>
      </c>
      <c r="I11" s="19" t="s">
        <v>2</v>
      </c>
    </row>
    <row r="12" customFormat="false" ht="12" hidden="false" customHeight="true" outlineLevel="0" collapsed="false">
      <c r="A12" s="210" t="n">
        <v>9</v>
      </c>
      <c r="B12" s="216" t="s">
        <v>133</v>
      </c>
      <c r="C12" s="212" t="n">
        <v>5</v>
      </c>
      <c r="D12" s="213" t="n">
        <v>0.1</v>
      </c>
      <c r="E12" s="213" t="n">
        <v>240.2</v>
      </c>
      <c r="F12" s="213" t="s">
        <v>349</v>
      </c>
      <c r="G12" s="213" t="n">
        <v>2.7</v>
      </c>
      <c r="H12" s="215" t="s">
        <v>349</v>
      </c>
      <c r="I12" s="19" t="s">
        <v>2</v>
      </c>
    </row>
    <row r="13" customFormat="false" ht="12" hidden="false" customHeight="true" outlineLevel="0" collapsed="false">
      <c r="A13" s="210" t="n">
        <v>10</v>
      </c>
      <c r="B13" s="216" t="s">
        <v>132</v>
      </c>
      <c r="C13" s="212" t="n">
        <v>6</v>
      </c>
      <c r="D13" s="213" t="n">
        <v>0.4</v>
      </c>
      <c r="E13" s="213" t="n">
        <v>274.7</v>
      </c>
      <c r="F13" s="213" t="s">
        <v>349</v>
      </c>
      <c r="G13" s="213" t="n">
        <v>9.7</v>
      </c>
      <c r="H13" s="215" t="s">
        <v>349</v>
      </c>
      <c r="I13" s="19" t="s">
        <v>2</v>
      </c>
    </row>
    <row r="14" customFormat="false" ht="12" hidden="false" customHeight="true" outlineLevel="0" collapsed="false">
      <c r="A14" s="210" t="n">
        <v>11</v>
      </c>
      <c r="B14" s="216" t="s">
        <v>135</v>
      </c>
      <c r="C14" s="212" t="n">
        <v>6</v>
      </c>
      <c r="D14" s="213" t="n">
        <v>0.2</v>
      </c>
      <c r="E14" s="213" t="n">
        <v>117.9</v>
      </c>
      <c r="F14" s="213" t="s">
        <v>367</v>
      </c>
      <c r="G14" s="213" t="n">
        <v>2.6</v>
      </c>
      <c r="H14" s="215" t="s">
        <v>367</v>
      </c>
      <c r="I14" s="19" t="s">
        <v>2</v>
      </c>
    </row>
    <row r="15" customFormat="false" ht="12" hidden="false" customHeight="true" outlineLevel="0" collapsed="false">
      <c r="A15" s="210" t="n">
        <v>12</v>
      </c>
      <c r="B15" s="211" t="s">
        <v>351</v>
      </c>
      <c r="C15" s="212" t="n">
        <v>11</v>
      </c>
      <c r="D15" s="213" t="n">
        <v>16</v>
      </c>
      <c r="E15" s="218" t="s">
        <v>313</v>
      </c>
      <c r="F15" s="218" t="s">
        <v>313</v>
      </c>
      <c r="G15" s="213" t="n">
        <v>167.9</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4</v>
      </c>
      <c r="D17" s="213" t="n">
        <v>0.3</v>
      </c>
      <c r="E17" s="213" t="n">
        <v>212.7</v>
      </c>
      <c r="F17" s="213" t="s">
        <v>349</v>
      </c>
      <c r="G17" s="213" t="n">
        <v>5.3</v>
      </c>
      <c r="H17" s="215" t="s">
        <v>349</v>
      </c>
      <c r="I17" s="19" t="s">
        <v>2</v>
      </c>
    </row>
    <row r="18" customFormat="false" ht="12" hidden="false" customHeight="true" outlineLevel="0" collapsed="false">
      <c r="A18" s="210" t="n">
        <v>15</v>
      </c>
      <c r="B18" s="216" t="s">
        <v>144</v>
      </c>
      <c r="C18" s="212" t="n">
        <v>2</v>
      </c>
      <c r="D18" s="218" t="s">
        <v>134</v>
      </c>
      <c r="E18" s="218" t="s">
        <v>134</v>
      </c>
      <c r="F18" s="218" t="s">
        <v>313</v>
      </c>
      <c r="G18" s="218" t="s">
        <v>190</v>
      </c>
      <c r="H18" s="214" t="s">
        <v>313</v>
      </c>
      <c r="I18" s="19" t="s">
        <v>2</v>
      </c>
    </row>
    <row r="19" customFormat="false" ht="12" hidden="false" customHeight="true" outlineLevel="0" collapsed="false">
      <c r="A19" s="210" t="n">
        <v>16</v>
      </c>
      <c r="B19" s="216" t="s">
        <v>314</v>
      </c>
      <c r="C19" s="212" t="n">
        <v>4</v>
      </c>
      <c r="D19" s="213" t="n">
        <v>0.1</v>
      </c>
      <c r="E19" s="213" t="n">
        <v>272.3</v>
      </c>
      <c r="F19" s="213" t="s">
        <v>349</v>
      </c>
      <c r="G19" s="213" t="n">
        <v>2.4</v>
      </c>
      <c r="H19" s="215" t="s">
        <v>349</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4</v>
      </c>
      <c r="D21" s="218" t="s">
        <v>134</v>
      </c>
      <c r="E21" s="218" t="s">
        <v>134</v>
      </c>
      <c r="F21" s="213" t="s">
        <v>367</v>
      </c>
      <c r="G21" s="218" t="s">
        <v>134</v>
      </c>
      <c r="H21" s="215" t="s">
        <v>367</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12" t="n">
        <v>4</v>
      </c>
      <c r="D23" s="213" t="n">
        <v>0.1</v>
      </c>
      <c r="E23" s="213" t="n">
        <v>166.9</v>
      </c>
      <c r="F23" s="213" t="s">
        <v>349</v>
      </c>
      <c r="G23" s="213" t="n">
        <v>1.5</v>
      </c>
      <c r="H23" s="215" t="s">
        <v>349</v>
      </c>
      <c r="I23" s="19" t="s">
        <v>2</v>
      </c>
    </row>
    <row r="24" customFormat="false" ht="12" hidden="false" customHeight="true" outlineLevel="0" collapsed="false">
      <c r="A24" s="210" t="n">
        <v>21</v>
      </c>
      <c r="B24" s="216" t="s">
        <v>354</v>
      </c>
      <c r="C24" s="212" t="n">
        <v>1</v>
      </c>
      <c r="D24" s="218" t="s">
        <v>134</v>
      </c>
      <c r="E24" s="218" t="s">
        <v>134</v>
      </c>
      <c r="F24" s="218" t="s">
        <v>313</v>
      </c>
      <c r="G24" s="218" t="s">
        <v>190</v>
      </c>
      <c r="H24" s="214" t="s">
        <v>313</v>
      </c>
      <c r="I24" s="19" t="s">
        <v>2</v>
      </c>
    </row>
    <row r="25" customFormat="false" ht="12" hidden="false" customHeight="true" outlineLevel="0" collapsed="false">
      <c r="A25" s="210" t="n">
        <v>22</v>
      </c>
      <c r="B25" s="216" t="s">
        <v>355</v>
      </c>
      <c r="C25" s="212" t="n">
        <v>3</v>
      </c>
      <c r="D25" s="213" t="n">
        <v>0.1</v>
      </c>
      <c r="E25" s="213" t="n">
        <v>18.5</v>
      </c>
      <c r="F25" s="213" t="s">
        <v>346</v>
      </c>
      <c r="G25" s="213" t="n">
        <v>0.1</v>
      </c>
      <c r="H25" s="215" t="s">
        <v>346</v>
      </c>
      <c r="I25" s="19" t="s">
        <v>2</v>
      </c>
    </row>
    <row r="26" customFormat="false" ht="12" hidden="false" customHeight="true" outlineLevel="0" collapsed="false">
      <c r="A26" s="210" t="n">
        <v>23</v>
      </c>
      <c r="B26" s="216" t="s">
        <v>356</v>
      </c>
      <c r="C26" s="212" t="n">
        <v>3</v>
      </c>
      <c r="D26" s="213" t="n">
        <v>0.2</v>
      </c>
      <c r="E26" s="213" t="n">
        <v>320</v>
      </c>
      <c r="F26" s="213" t="s">
        <v>346</v>
      </c>
      <c r="G26" s="213" t="n">
        <v>7.4</v>
      </c>
      <c r="H26" s="215" t="s">
        <v>346</v>
      </c>
      <c r="I26" s="19" t="s">
        <v>2</v>
      </c>
    </row>
    <row r="27" customFormat="false" ht="12" hidden="false" customHeight="true" outlineLevel="0" collapsed="false">
      <c r="A27" s="210" t="n">
        <v>24</v>
      </c>
      <c r="B27" s="216" t="s">
        <v>147</v>
      </c>
      <c r="C27" s="212" t="n">
        <v>3</v>
      </c>
      <c r="D27" s="213" t="n">
        <v>0.2</v>
      </c>
      <c r="E27" s="213" t="n">
        <v>76.6</v>
      </c>
      <c r="F27" s="213" t="s">
        <v>346</v>
      </c>
      <c r="G27" s="213" t="n">
        <v>1.3</v>
      </c>
      <c r="H27" s="215" t="s">
        <v>346</v>
      </c>
      <c r="I27" s="19" t="s">
        <v>2</v>
      </c>
    </row>
    <row r="28" customFormat="false" ht="12" hidden="false" customHeight="true" outlineLevel="0" collapsed="false">
      <c r="A28" s="210" t="n">
        <v>25</v>
      </c>
      <c r="B28" s="216" t="s">
        <v>330</v>
      </c>
      <c r="C28" s="212" t="n">
        <v>3</v>
      </c>
      <c r="D28" s="218" t="s">
        <v>134</v>
      </c>
      <c r="E28" s="218" t="s">
        <v>134</v>
      </c>
      <c r="F28" s="218" t="s">
        <v>313</v>
      </c>
      <c r="G28" s="218" t="s">
        <v>190</v>
      </c>
      <c r="H28" s="214" t="s">
        <v>313</v>
      </c>
      <c r="I28" s="19" t="s">
        <v>2</v>
      </c>
    </row>
    <row r="29" customFormat="false" ht="12" hidden="false" customHeight="true" outlineLevel="0" collapsed="false">
      <c r="A29" s="210" t="n">
        <v>26</v>
      </c>
      <c r="B29" s="216" t="s">
        <v>319</v>
      </c>
      <c r="C29" s="212" t="n">
        <v>6</v>
      </c>
      <c r="D29" s="213" t="n">
        <v>0.6</v>
      </c>
      <c r="E29" s="213" t="n">
        <v>107.6</v>
      </c>
      <c r="F29" s="213" t="s">
        <v>350</v>
      </c>
      <c r="G29" s="213" t="n">
        <v>6</v>
      </c>
      <c r="H29" s="215" t="s">
        <v>350</v>
      </c>
      <c r="I29" s="19" t="s">
        <v>2</v>
      </c>
    </row>
    <row r="30" customFormat="false" ht="12" hidden="false" customHeight="true" outlineLevel="0" collapsed="false">
      <c r="A30" s="210" t="n">
        <v>27</v>
      </c>
      <c r="B30" s="216" t="s">
        <v>357</v>
      </c>
      <c r="C30" s="212" t="n">
        <v>1</v>
      </c>
      <c r="D30" s="218" t="s">
        <v>134</v>
      </c>
      <c r="E30" s="218" t="s">
        <v>134</v>
      </c>
      <c r="F30" s="218" t="s">
        <v>313</v>
      </c>
      <c r="G30" s="218" t="s">
        <v>190</v>
      </c>
      <c r="H30" s="214" t="s">
        <v>313</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10</v>
      </c>
      <c r="D33" s="213" t="n">
        <v>6.6</v>
      </c>
      <c r="E33" s="218" t="s">
        <v>313</v>
      </c>
      <c r="F33" s="218" t="s">
        <v>313</v>
      </c>
      <c r="G33" s="218" t="s">
        <v>369</v>
      </c>
      <c r="H33" s="215" t="s">
        <v>370</v>
      </c>
      <c r="I33" s="19" t="s">
        <v>2</v>
      </c>
    </row>
    <row r="34" customFormat="false" ht="12" hidden="false" customHeight="true" outlineLevel="0" collapsed="false">
      <c r="A34" s="210" t="n">
        <v>31</v>
      </c>
      <c r="B34" s="216" t="s">
        <v>149</v>
      </c>
      <c r="C34" s="212" t="n">
        <v>4</v>
      </c>
      <c r="D34" s="213" t="n">
        <v>0.2</v>
      </c>
      <c r="E34" s="213" t="n">
        <v>223</v>
      </c>
      <c r="F34" s="213" t="s">
        <v>350</v>
      </c>
      <c r="G34" s="213" t="n">
        <v>3.7</v>
      </c>
      <c r="H34" s="215" t="s">
        <v>350</v>
      </c>
      <c r="I34" s="19" t="s">
        <v>2</v>
      </c>
    </row>
    <row r="35" customFormat="false" ht="12" hidden="false" customHeight="true" outlineLevel="0" collapsed="false">
      <c r="A35" s="210" t="n">
        <v>32</v>
      </c>
      <c r="B35" s="216" t="s">
        <v>148</v>
      </c>
      <c r="C35" s="212" t="n">
        <v>7</v>
      </c>
      <c r="D35" s="213" t="n">
        <v>1.9</v>
      </c>
      <c r="E35" s="213" t="n">
        <v>235.4</v>
      </c>
      <c r="F35" s="213" t="s">
        <v>350</v>
      </c>
      <c r="G35" s="213" t="n">
        <v>45.8</v>
      </c>
      <c r="H35" s="215" t="s">
        <v>350</v>
      </c>
      <c r="I35" s="19" t="s">
        <v>2</v>
      </c>
    </row>
    <row r="36" customFormat="false" ht="12" hidden="false" customHeight="true" outlineLevel="0" collapsed="false">
      <c r="A36" s="210" t="n">
        <v>33</v>
      </c>
      <c r="B36" s="216" t="s">
        <v>141</v>
      </c>
      <c r="C36" s="212" t="n">
        <v>3</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2</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6</v>
      </c>
      <c r="D38" s="213" t="n">
        <v>0.7</v>
      </c>
      <c r="E38" s="218" t="s">
        <v>369</v>
      </c>
      <c r="F38" s="213" t="s">
        <v>370</v>
      </c>
      <c r="G38" s="218" t="s">
        <v>369</v>
      </c>
      <c r="H38" s="215" t="s">
        <v>370</v>
      </c>
      <c r="I38" s="19" t="s">
        <v>2</v>
      </c>
    </row>
    <row r="39" customFormat="false" ht="12" hidden="false" customHeight="true" outlineLevel="0" collapsed="false">
      <c r="A39" s="210" t="n">
        <v>36</v>
      </c>
      <c r="B39" s="216" t="s">
        <v>363</v>
      </c>
      <c r="C39" s="212" t="n">
        <v>4</v>
      </c>
      <c r="D39" s="213" t="n">
        <v>0.1</v>
      </c>
      <c r="E39" s="213" t="n">
        <v>360</v>
      </c>
      <c r="F39" s="213" t="s">
        <v>346</v>
      </c>
      <c r="G39" s="213" t="n">
        <v>5.1</v>
      </c>
      <c r="H39" s="215" t="s">
        <v>346</v>
      </c>
      <c r="I39" s="19" t="s">
        <v>2</v>
      </c>
    </row>
    <row r="40" customFormat="false" ht="12" hidden="false" customHeight="true" outlineLevel="0" collapsed="false">
      <c r="A40" s="210" t="n">
        <v>37</v>
      </c>
      <c r="B40" s="216" t="s">
        <v>364</v>
      </c>
      <c r="C40" s="212" t="n">
        <v>7</v>
      </c>
      <c r="D40" s="213" t="n">
        <v>3.6</v>
      </c>
      <c r="E40" s="218" t="s">
        <v>134</v>
      </c>
      <c r="F40" s="213" t="s">
        <v>370</v>
      </c>
      <c r="G40" s="218" t="s">
        <v>134</v>
      </c>
      <c r="H40" s="215" t="s">
        <v>370</v>
      </c>
      <c r="I40" s="19" t="s">
        <v>2</v>
      </c>
    </row>
    <row r="41" customFormat="false" ht="12" hidden="false" customHeight="true" outlineLevel="0" collapsed="false">
      <c r="A41" s="210" t="n">
        <v>38</v>
      </c>
      <c r="B41" s="211" t="s">
        <v>365</v>
      </c>
      <c r="C41" s="212" t="n">
        <v>9</v>
      </c>
      <c r="D41" s="213" t="n">
        <v>6.6</v>
      </c>
      <c r="E41" s="218" t="s">
        <v>313</v>
      </c>
      <c r="F41" s="218" t="s">
        <v>313</v>
      </c>
      <c r="G41" s="218" t="s">
        <v>369</v>
      </c>
      <c r="H41" s="215" t="s">
        <v>370</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2</v>
      </c>
      <c r="D43" s="218" t="s">
        <v>134</v>
      </c>
      <c r="E43" s="218" t="s">
        <v>134</v>
      </c>
      <c r="F43" s="213" t="s">
        <v>370</v>
      </c>
      <c r="G43" s="218" t="s">
        <v>369</v>
      </c>
      <c r="H43" s="215" t="s">
        <v>370</v>
      </c>
      <c r="I43" s="19" t="s">
        <v>2</v>
      </c>
    </row>
    <row r="44" s="221" customFormat="true" ht="12" hidden="false" customHeight="true" outlineLevel="0" collapsed="false">
      <c r="A44" s="219" t="n">
        <v>41</v>
      </c>
      <c r="B44" s="216" t="s">
        <v>368</v>
      </c>
      <c r="C44" s="212" t="n">
        <v>8</v>
      </c>
      <c r="D44" s="213" t="n">
        <v>6.1</v>
      </c>
      <c r="E44" s="218" t="s">
        <v>369</v>
      </c>
      <c r="F44" s="213" t="s">
        <v>370</v>
      </c>
      <c r="G44" s="218" t="s">
        <v>369</v>
      </c>
      <c r="H44" s="215" t="s">
        <v>370</v>
      </c>
      <c r="I44" s="220" t="s">
        <v>2</v>
      </c>
      <c r="J44" s="227"/>
    </row>
    <row r="45" customFormat="false" ht="12" hidden="false" customHeight="true" outlineLevel="0" collapsed="false">
      <c r="A45" s="210" t="n">
        <v>42</v>
      </c>
      <c r="B45" s="216" t="s">
        <v>332</v>
      </c>
      <c r="C45" s="212" t="n">
        <v>6</v>
      </c>
      <c r="D45" s="218" t="s">
        <v>134</v>
      </c>
      <c r="E45" s="218" t="s">
        <v>134</v>
      </c>
      <c r="F45" s="213" t="s">
        <v>350</v>
      </c>
      <c r="G45" s="218" t="s">
        <v>134</v>
      </c>
      <c r="H45" s="215" t="s">
        <v>350</v>
      </c>
      <c r="I45" s="19" t="s">
        <v>2</v>
      </c>
    </row>
    <row r="46" customFormat="false" ht="12" hidden="false" customHeight="true" outlineLevel="0" collapsed="false">
      <c r="A46" s="210" t="n">
        <v>43</v>
      </c>
      <c r="B46" s="216" t="s">
        <v>331</v>
      </c>
      <c r="C46" s="212" t="n">
        <v>6</v>
      </c>
      <c r="D46" s="218" t="s">
        <v>134</v>
      </c>
      <c r="E46" s="218" t="s">
        <v>134</v>
      </c>
      <c r="F46" s="213" t="s">
        <v>367</v>
      </c>
      <c r="G46" s="218" t="s">
        <v>134</v>
      </c>
      <c r="H46" s="215" t="s">
        <v>367</v>
      </c>
      <c r="I46" s="19" t="s">
        <v>2</v>
      </c>
    </row>
    <row r="47" customFormat="false" ht="12" hidden="false" customHeight="true" outlineLevel="0" collapsed="false">
      <c r="A47" s="210" t="n">
        <v>44</v>
      </c>
      <c r="B47" s="211" t="s">
        <v>371</v>
      </c>
      <c r="C47" s="212" t="n">
        <v>8</v>
      </c>
      <c r="D47" s="213" t="n">
        <v>1</v>
      </c>
      <c r="E47" s="218" t="s">
        <v>313</v>
      </c>
      <c r="F47" s="218" t="s">
        <v>313</v>
      </c>
      <c r="G47" s="213" t="n">
        <v>7</v>
      </c>
      <c r="H47" s="215" t="s">
        <v>350</v>
      </c>
      <c r="I47" s="19" t="s">
        <v>2</v>
      </c>
    </row>
    <row r="48" customFormat="false" ht="12" hidden="false" customHeight="true" outlineLevel="0" collapsed="false">
      <c r="A48" s="210" t="n">
        <v>45</v>
      </c>
      <c r="B48" s="216" t="s">
        <v>324</v>
      </c>
      <c r="C48" s="212" t="n">
        <v>8</v>
      </c>
      <c r="D48" s="213" t="n">
        <v>0.7</v>
      </c>
      <c r="E48" s="218" t="s">
        <v>369</v>
      </c>
      <c r="F48" s="213" t="s">
        <v>370</v>
      </c>
      <c r="G48" s="218" t="s">
        <v>369</v>
      </c>
      <c r="H48" s="215" t="s">
        <v>370</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6</v>
      </c>
      <c r="D50" s="213" t="n">
        <v>0.1</v>
      </c>
      <c r="E50" s="213" t="n">
        <v>60.4</v>
      </c>
      <c r="F50" s="213" t="s">
        <v>350</v>
      </c>
      <c r="G50" s="213" t="n">
        <v>0.9</v>
      </c>
      <c r="H50" s="215" t="s">
        <v>350</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3</v>
      </c>
      <c r="D52" s="213" t="n">
        <v>0.1</v>
      </c>
      <c r="E52" s="213" t="n">
        <v>45.7</v>
      </c>
      <c r="F52" s="213" t="s">
        <v>349</v>
      </c>
      <c r="G52" s="218" t="s">
        <v>134</v>
      </c>
      <c r="H52" s="215" t="s">
        <v>349</v>
      </c>
      <c r="I52" s="19" t="s">
        <v>2</v>
      </c>
    </row>
    <row r="53" customFormat="false" ht="12" hidden="false" customHeight="true" outlineLevel="0" collapsed="false">
      <c r="A53" s="210" t="n">
        <v>50</v>
      </c>
      <c r="B53" s="211" t="s">
        <v>375</v>
      </c>
      <c r="C53" s="212" t="n">
        <v>6</v>
      </c>
      <c r="D53" s="213" t="n">
        <v>0.6</v>
      </c>
      <c r="E53" s="218" t="s">
        <v>313</v>
      </c>
      <c r="F53" s="218" t="s">
        <v>313</v>
      </c>
      <c r="G53" s="213" t="n">
        <v>6.8</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3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 width="92.57"/>
    <col collapsed="false" customWidth="true" hidden="false" outlineLevel="0" max="2" min="2" style="9" width="1.71"/>
  </cols>
  <sheetData>
    <row r="1" customFormat="false" ht="24" hidden="false" customHeight="true" outlineLevel="0" collapsed="false">
      <c r="A1" s="11" t="s">
        <v>107</v>
      </c>
      <c r="B1" s="1" t="s">
        <v>2</v>
      </c>
    </row>
    <row r="2" s="28" customFormat="true" ht="27" hidden="false" customHeight="true" outlineLevel="0" collapsed="false">
      <c r="A2" s="26" t="s">
        <v>39</v>
      </c>
      <c r="B2" s="27" t="s">
        <v>2</v>
      </c>
    </row>
    <row r="3" customFormat="false" ht="64.5" hidden="false" customHeight="true" outlineLevel="0" collapsed="false">
      <c r="A3" s="13" t="s">
        <v>108</v>
      </c>
      <c r="B3" s="27" t="s">
        <v>2</v>
      </c>
    </row>
    <row r="4" customFormat="false" ht="34.5" hidden="false" customHeight="true" outlineLevel="0" collapsed="false">
      <c r="A4" s="13" t="s">
        <v>109</v>
      </c>
      <c r="B4" s="1" t="s">
        <v>2</v>
      </c>
    </row>
    <row r="5" customFormat="false" ht="34.5" hidden="false" customHeight="true" outlineLevel="0" collapsed="false">
      <c r="A5" s="13" t="s">
        <v>110</v>
      </c>
      <c r="B5" s="1" t="s">
        <v>2</v>
      </c>
    </row>
    <row r="6" customFormat="false" ht="34.5" hidden="false" customHeight="true" outlineLevel="0" collapsed="false">
      <c r="A6" s="29" t="s">
        <v>111</v>
      </c>
      <c r="B6" s="1" t="s">
        <v>2</v>
      </c>
    </row>
    <row r="7" customFormat="false" ht="34.5" hidden="false" customHeight="true" outlineLevel="0" collapsed="false">
      <c r="A7" s="29" t="s">
        <v>112</v>
      </c>
      <c r="B7" s="1" t="s">
        <v>2</v>
      </c>
    </row>
    <row r="8" customFormat="false" ht="34.5" hidden="false" customHeight="true" outlineLevel="0" collapsed="false">
      <c r="A8" s="13" t="s">
        <v>113</v>
      </c>
      <c r="B8" s="1" t="s">
        <v>2</v>
      </c>
    </row>
    <row r="9" customFormat="false" ht="97.5" hidden="false" customHeight="true" outlineLevel="0" collapsed="false">
      <c r="A9" s="13" t="s">
        <v>114</v>
      </c>
      <c r="B9" s="1" t="s">
        <v>2</v>
      </c>
    </row>
    <row r="10" customFormat="false" ht="69.75" hidden="false" customHeight="true" outlineLevel="0" collapsed="false">
      <c r="A10" s="13" t="s">
        <v>115</v>
      </c>
      <c r="B10" s="1" t="s">
        <v>2</v>
      </c>
    </row>
    <row r="11" customFormat="false" ht="19.5" hidden="false" customHeight="true" outlineLevel="0" collapsed="false">
      <c r="A11" s="30" t="s">
        <v>116</v>
      </c>
      <c r="B11" s="1" t="s">
        <v>2</v>
      </c>
    </row>
    <row r="12" customFormat="false" ht="15" hidden="false" customHeight="false" outlineLevel="0" collapsed="false">
      <c r="A12" s="30" t="s">
        <v>117</v>
      </c>
      <c r="B12" s="1" t="s">
        <v>2</v>
      </c>
    </row>
    <row r="13" customFormat="false" ht="15" hidden="false" customHeight="false" outlineLevel="0" collapsed="false">
      <c r="A13" s="30" t="s">
        <v>118</v>
      </c>
      <c r="B13" s="1" t="s">
        <v>2</v>
      </c>
    </row>
    <row r="14" customFormat="false" ht="15" hidden="false" customHeight="false" outlineLevel="0" collapsed="false">
      <c r="A14" s="30" t="s">
        <v>119</v>
      </c>
      <c r="B14" s="1" t="s">
        <v>2</v>
      </c>
    </row>
    <row r="15" customFormat="false" ht="15" hidden="false" customHeight="false" outlineLevel="0" collapsed="false">
      <c r="A15" s="30" t="s">
        <v>120</v>
      </c>
      <c r="B15" s="1" t="s">
        <v>2</v>
      </c>
    </row>
    <row r="16" customFormat="false" ht="45" hidden="false" customHeight="true" outlineLevel="0" collapsed="false">
      <c r="A16" s="13" t="s">
        <v>121</v>
      </c>
      <c r="B16" s="1" t="s">
        <v>2</v>
      </c>
    </row>
    <row r="17" customFormat="false" ht="70.5" hidden="false" customHeight="true" outlineLevel="0" collapsed="false">
      <c r="A17" s="13" t="s">
        <v>122</v>
      </c>
      <c r="B17" s="1" t="s">
        <v>2</v>
      </c>
    </row>
    <row r="18" customFormat="false" ht="45" hidden="false" customHeight="true" outlineLevel="0" collapsed="false">
      <c r="A18" s="13" t="s">
        <v>123</v>
      </c>
      <c r="B18" s="1" t="s">
        <v>2</v>
      </c>
    </row>
    <row r="19" s="1" customFormat="true" ht="5.25" hidden="false" customHeight="false" outlineLevel="0" collapsed="false">
      <c r="A19" s="1" t="s">
        <v>6</v>
      </c>
      <c r="B19" s="1" t="s">
        <v>7</v>
      </c>
    </row>
  </sheetData>
  <hyperlinks>
    <hyperlink ref="A1" location="Inhalt!A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2</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3</v>
      </c>
      <c r="D4" s="205" t="n">
        <v>227.6</v>
      </c>
      <c r="E4" s="206" t="s">
        <v>313</v>
      </c>
      <c r="F4" s="206" t="s">
        <v>313</v>
      </c>
      <c r="G4" s="207" t="n">
        <v>7126.5</v>
      </c>
      <c r="H4" s="208" t="s">
        <v>367</v>
      </c>
      <c r="I4" s="19" t="s">
        <v>2</v>
      </c>
    </row>
    <row r="5" customFormat="false" ht="12" hidden="false" customHeight="true" outlineLevel="0" collapsed="false">
      <c r="A5" s="210" t="n">
        <v>2</v>
      </c>
      <c r="B5" s="211" t="s">
        <v>347</v>
      </c>
      <c r="C5" s="212" t="n">
        <v>4</v>
      </c>
      <c r="D5" s="213" t="n">
        <v>0.8</v>
      </c>
      <c r="E5" s="214" t="s">
        <v>313</v>
      </c>
      <c r="F5" s="214" t="s">
        <v>313</v>
      </c>
      <c r="G5" s="218" t="s">
        <v>369</v>
      </c>
      <c r="H5" s="215" t="s">
        <v>370</v>
      </c>
      <c r="I5" s="19" t="s">
        <v>2</v>
      </c>
    </row>
    <row r="6" customFormat="false" ht="12" hidden="false" customHeight="true" outlineLevel="0" collapsed="false">
      <c r="A6" s="210" t="n">
        <v>3</v>
      </c>
      <c r="B6" s="216" t="s">
        <v>138</v>
      </c>
      <c r="C6" s="212" t="n">
        <v>3</v>
      </c>
      <c r="D6" s="213" t="n">
        <v>0.2</v>
      </c>
      <c r="E6" s="213" t="n">
        <v>30</v>
      </c>
      <c r="F6" s="213" t="s">
        <v>346</v>
      </c>
      <c r="G6" s="213" t="n">
        <v>0.6</v>
      </c>
      <c r="H6" s="215" t="s">
        <v>346</v>
      </c>
      <c r="I6" s="19" t="s">
        <v>2</v>
      </c>
    </row>
    <row r="7" customFormat="false" ht="12" hidden="false" customHeight="true" outlineLevel="0" collapsed="false">
      <c r="A7" s="210" t="n">
        <v>4</v>
      </c>
      <c r="B7" s="216" t="s">
        <v>348</v>
      </c>
      <c r="C7" s="212" t="n">
        <v>3</v>
      </c>
      <c r="D7" s="213" t="n">
        <v>0.1</v>
      </c>
      <c r="E7" s="213" t="n">
        <v>20.9</v>
      </c>
      <c r="F7" s="213" t="s">
        <v>346</v>
      </c>
      <c r="G7" s="213" t="n">
        <v>0.2</v>
      </c>
      <c r="H7" s="215" t="s">
        <v>346</v>
      </c>
      <c r="I7" s="19" t="s">
        <v>2</v>
      </c>
    </row>
    <row r="8" customFormat="false" ht="12" hidden="false" customHeight="true" outlineLevel="0" collapsed="false">
      <c r="A8" s="210" t="n">
        <v>5</v>
      </c>
      <c r="B8" s="216" t="s">
        <v>139</v>
      </c>
      <c r="C8" s="212" t="n">
        <v>2</v>
      </c>
      <c r="D8" s="218" t="s">
        <v>134</v>
      </c>
      <c r="E8" s="218" t="s">
        <v>134</v>
      </c>
      <c r="F8" s="218" t="s">
        <v>313</v>
      </c>
      <c r="G8" s="218" t="s">
        <v>190</v>
      </c>
      <c r="H8" s="214" t="s">
        <v>313</v>
      </c>
      <c r="I8" s="19" t="s">
        <v>2</v>
      </c>
    </row>
    <row r="9" customFormat="false" ht="12" hidden="false" customHeight="true" outlineLevel="0" collapsed="false">
      <c r="A9" s="210" t="n">
        <v>6</v>
      </c>
      <c r="B9" s="216" t="s">
        <v>136</v>
      </c>
      <c r="C9" s="212" t="n">
        <v>2</v>
      </c>
      <c r="D9" s="218" t="s">
        <v>134</v>
      </c>
      <c r="E9" s="218" t="s">
        <v>134</v>
      </c>
      <c r="F9" s="218" t="s">
        <v>313</v>
      </c>
      <c r="G9" s="218" t="s">
        <v>190</v>
      </c>
      <c r="H9" s="214" t="s">
        <v>313</v>
      </c>
      <c r="I9" s="19" t="s">
        <v>2</v>
      </c>
    </row>
    <row r="10" customFormat="false" ht="12" hidden="false" customHeight="true" outlineLevel="0" collapsed="false">
      <c r="A10" s="210" t="n">
        <v>7</v>
      </c>
      <c r="B10" s="216" t="s">
        <v>140</v>
      </c>
      <c r="C10" s="212" t="n">
        <v>3</v>
      </c>
      <c r="D10" s="213" t="n">
        <v>0.3</v>
      </c>
      <c r="E10" s="213" t="n">
        <v>142.8</v>
      </c>
      <c r="F10" s="213" t="s">
        <v>346</v>
      </c>
      <c r="G10" s="213" t="n">
        <v>4.7</v>
      </c>
      <c r="H10" s="215" t="s">
        <v>346</v>
      </c>
      <c r="I10" s="19" t="s">
        <v>2</v>
      </c>
    </row>
    <row r="11" customFormat="false" ht="12" hidden="false" customHeight="true" outlineLevel="0" collapsed="false">
      <c r="A11" s="210" t="n">
        <v>8</v>
      </c>
      <c r="B11" s="216" t="s">
        <v>137</v>
      </c>
      <c r="C11" s="212" t="n">
        <v>1</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2</v>
      </c>
      <c r="D12" s="218" t="s">
        <v>134</v>
      </c>
      <c r="E12" s="218" t="s">
        <v>134</v>
      </c>
      <c r="F12" s="213" t="s">
        <v>346</v>
      </c>
      <c r="G12" s="218" t="s">
        <v>134</v>
      </c>
      <c r="H12" s="215" t="s">
        <v>346</v>
      </c>
      <c r="I12" s="19" t="s">
        <v>2</v>
      </c>
    </row>
    <row r="13" customFormat="false" ht="12" hidden="false" customHeight="true" outlineLevel="0" collapsed="false">
      <c r="A13" s="210" t="n">
        <v>10</v>
      </c>
      <c r="B13" s="216" t="s">
        <v>132</v>
      </c>
      <c r="C13" s="212" t="n">
        <v>3</v>
      </c>
      <c r="D13" s="213" t="n">
        <v>0</v>
      </c>
      <c r="E13" s="213" t="n">
        <v>50</v>
      </c>
      <c r="F13" s="213" t="s">
        <v>346</v>
      </c>
      <c r="G13" s="213" t="n">
        <v>0.1</v>
      </c>
      <c r="H13" s="215" t="s">
        <v>346</v>
      </c>
      <c r="I13" s="19" t="s">
        <v>2</v>
      </c>
    </row>
    <row r="14" customFormat="false" ht="12" hidden="false" customHeight="true" outlineLevel="0" collapsed="false">
      <c r="A14" s="210" t="n">
        <v>11</v>
      </c>
      <c r="B14" s="216" t="s">
        <v>135</v>
      </c>
      <c r="C14" s="212" t="n">
        <v>2</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13</v>
      </c>
      <c r="D15" s="213" t="n">
        <v>73.4</v>
      </c>
      <c r="E15" s="218" t="s">
        <v>313</v>
      </c>
      <c r="F15" s="218" t="s">
        <v>313</v>
      </c>
      <c r="G15" s="213" t="n">
        <v>354.5</v>
      </c>
      <c r="H15" s="215" t="s">
        <v>35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2</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12" t="n">
        <v>2</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2</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2</v>
      </c>
      <c r="D20" s="218" t="s">
        <v>134</v>
      </c>
      <c r="E20" s="218" t="s">
        <v>134</v>
      </c>
      <c r="F20" s="218" t="s">
        <v>313</v>
      </c>
      <c r="G20" s="218" t="s">
        <v>190</v>
      </c>
      <c r="H20" s="214" t="s">
        <v>313</v>
      </c>
      <c r="I20" s="19" t="s">
        <v>2</v>
      </c>
    </row>
    <row r="21" customFormat="false" ht="12" hidden="false" customHeight="true" outlineLevel="0" collapsed="false">
      <c r="A21" s="210" t="n">
        <v>18</v>
      </c>
      <c r="B21" s="216" t="s">
        <v>143</v>
      </c>
      <c r="C21" s="212" t="n">
        <v>2</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1</v>
      </c>
      <c r="D26" s="218" t="s">
        <v>134</v>
      </c>
      <c r="E26" s="218" t="s">
        <v>134</v>
      </c>
      <c r="F26" s="213" t="s">
        <v>346</v>
      </c>
      <c r="G26" s="218" t="s">
        <v>134</v>
      </c>
      <c r="H26" s="215" t="s">
        <v>346</v>
      </c>
      <c r="I26" s="19" t="s">
        <v>2</v>
      </c>
    </row>
    <row r="27" customFormat="false" ht="12" hidden="false" customHeight="true" outlineLevel="0" collapsed="false">
      <c r="A27" s="210" t="n">
        <v>24</v>
      </c>
      <c r="B27" s="216" t="s">
        <v>147</v>
      </c>
      <c r="C27" s="212" t="n">
        <v>1</v>
      </c>
      <c r="D27" s="218" t="s">
        <v>134</v>
      </c>
      <c r="E27" s="218" t="s">
        <v>134</v>
      </c>
      <c r="F27" s="213" t="s">
        <v>370</v>
      </c>
      <c r="G27" s="218" t="s">
        <v>134</v>
      </c>
      <c r="H27" s="215" t="s">
        <v>346</v>
      </c>
      <c r="I27" s="19" t="s">
        <v>2</v>
      </c>
    </row>
    <row r="28" customFormat="false" ht="12" hidden="false" customHeight="true" outlineLevel="0" collapsed="false">
      <c r="A28" s="210" t="n">
        <v>25</v>
      </c>
      <c r="B28" s="216" t="s">
        <v>330</v>
      </c>
      <c r="C28" s="212" t="n">
        <v>1</v>
      </c>
      <c r="D28" s="218" t="s">
        <v>134</v>
      </c>
      <c r="E28" s="218" t="s">
        <v>134</v>
      </c>
      <c r="F28" s="213" t="s">
        <v>346</v>
      </c>
      <c r="G28" s="218" t="s">
        <v>134</v>
      </c>
      <c r="H28" s="215" t="s">
        <v>346</v>
      </c>
      <c r="I28" s="19" t="s">
        <v>2</v>
      </c>
    </row>
    <row r="29" customFormat="false" ht="12" hidden="false" customHeight="true" outlineLevel="0" collapsed="false">
      <c r="A29" s="210" t="n">
        <v>26</v>
      </c>
      <c r="B29" s="216" t="s">
        <v>319</v>
      </c>
      <c r="C29" s="212" t="n">
        <v>4</v>
      </c>
      <c r="D29" s="213" t="n">
        <v>0.2</v>
      </c>
      <c r="E29" s="218" t="s">
        <v>369</v>
      </c>
      <c r="F29" s="213" t="s">
        <v>370</v>
      </c>
      <c r="G29" s="218" t="s">
        <v>369</v>
      </c>
      <c r="H29" s="215" t="s">
        <v>370</v>
      </c>
      <c r="I29" s="19" t="s">
        <v>2</v>
      </c>
    </row>
    <row r="30" customFormat="false" ht="12" hidden="false" customHeight="true" outlineLevel="0" collapsed="false">
      <c r="A30" s="210" t="n">
        <v>27</v>
      </c>
      <c r="B30" s="216" t="s">
        <v>357</v>
      </c>
      <c r="C30" s="212" t="n">
        <v>9</v>
      </c>
      <c r="D30" s="218" t="s">
        <v>134</v>
      </c>
      <c r="E30" s="218" t="s">
        <v>134</v>
      </c>
      <c r="F30" s="213" t="s">
        <v>350</v>
      </c>
      <c r="G30" s="218" t="s">
        <v>134</v>
      </c>
      <c r="H30" s="215" t="s">
        <v>350</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8" t="s">
        <v>313</v>
      </c>
      <c r="G32" s="218" t="s">
        <v>190</v>
      </c>
      <c r="H32" s="214" t="s">
        <v>313</v>
      </c>
      <c r="I32" s="19" t="s">
        <v>2</v>
      </c>
    </row>
    <row r="33" customFormat="false" ht="12" hidden="false" customHeight="true" outlineLevel="0" collapsed="false">
      <c r="A33" s="210" t="n">
        <v>30</v>
      </c>
      <c r="B33" s="211" t="s">
        <v>360</v>
      </c>
      <c r="C33" s="212" t="n">
        <v>13</v>
      </c>
      <c r="D33" s="213" t="n">
        <v>151.2</v>
      </c>
      <c r="E33" s="218" t="s">
        <v>313</v>
      </c>
      <c r="F33" s="218" t="s">
        <v>313</v>
      </c>
      <c r="G33" s="213" t="n">
        <v>6705.5</v>
      </c>
      <c r="H33" s="215" t="s">
        <v>367</v>
      </c>
      <c r="I33" s="19" t="s">
        <v>2</v>
      </c>
    </row>
    <row r="34" customFormat="false" ht="12" hidden="false" customHeight="true" outlineLevel="0" collapsed="false">
      <c r="A34" s="210" t="n">
        <v>31</v>
      </c>
      <c r="B34" s="216" t="s">
        <v>149</v>
      </c>
      <c r="C34" s="212" t="n">
        <v>4</v>
      </c>
      <c r="D34" s="213" t="n">
        <v>0.1</v>
      </c>
      <c r="E34" s="218" t="s">
        <v>369</v>
      </c>
      <c r="F34" s="213" t="s">
        <v>370</v>
      </c>
      <c r="G34" s="218" t="s">
        <v>369</v>
      </c>
      <c r="H34" s="215" t="s">
        <v>370</v>
      </c>
      <c r="I34" s="19" t="s">
        <v>2</v>
      </c>
    </row>
    <row r="35" customFormat="false" ht="12" hidden="false" customHeight="true" outlineLevel="0" collapsed="false">
      <c r="A35" s="210" t="n">
        <v>32</v>
      </c>
      <c r="B35" s="216" t="s">
        <v>148</v>
      </c>
      <c r="C35" s="212" t="n">
        <v>5</v>
      </c>
      <c r="D35" s="218" t="s">
        <v>134</v>
      </c>
      <c r="E35" s="218" t="s">
        <v>134</v>
      </c>
      <c r="F35" s="213" t="s">
        <v>349</v>
      </c>
      <c r="G35" s="218" t="s">
        <v>134</v>
      </c>
      <c r="H35" s="215" t="s">
        <v>349</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12" t="n">
        <v>5</v>
      </c>
      <c r="D38" s="218" t="s">
        <v>134</v>
      </c>
      <c r="E38" s="218" t="s">
        <v>134</v>
      </c>
      <c r="F38" s="213" t="s">
        <v>370</v>
      </c>
      <c r="G38" s="218" t="s">
        <v>134</v>
      </c>
      <c r="H38" s="215" t="s">
        <v>370</v>
      </c>
      <c r="I38" s="19" t="s">
        <v>2</v>
      </c>
    </row>
    <row r="39" customFormat="false" ht="12" hidden="false" customHeight="true" outlineLevel="0" collapsed="false">
      <c r="A39" s="210" t="n">
        <v>36</v>
      </c>
      <c r="B39" s="216" t="s">
        <v>363</v>
      </c>
      <c r="C39" s="212" t="n">
        <v>3</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10</v>
      </c>
      <c r="D40" s="213" t="n">
        <v>130</v>
      </c>
      <c r="E40" s="213" t="n">
        <v>504.1</v>
      </c>
      <c r="F40" s="213" t="s">
        <v>346</v>
      </c>
      <c r="G40" s="213" t="n">
        <v>6552.7</v>
      </c>
      <c r="H40" s="215" t="s">
        <v>346</v>
      </c>
      <c r="I40" s="19" t="s">
        <v>2</v>
      </c>
    </row>
    <row r="41" customFormat="false" ht="12" hidden="false" customHeight="true" outlineLevel="0" collapsed="false">
      <c r="A41" s="210" t="n">
        <v>38</v>
      </c>
      <c r="B41" s="211" t="s">
        <v>365</v>
      </c>
      <c r="C41" s="212" t="n">
        <v>6</v>
      </c>
      <c r="D41" s="213" t="n">
        <v>2.1</v>
      </c>
      <c r="E41" s="218" t="s">
        <v>313</v>
      </c>
      <c r="F41" s="218" t="s">
        <v>313</v>
      </c>
      <c r="G41" s="213" t="n">
        <v>35.9</v>
      </c>
      <c r="H41" s="215" t="s">
        <v>350</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6</v>
      </c>
      <c r="D44" s="213" t="n">
        <v>2</v>
      </c>
      <c r="E44" s="213" t="n">
        <v>141</v>
      </c>
      <c r="F44" s="213" t="s">
        <v>367</v>
      </c>
      <c r="G44" s="213" t="n">
        <v>28.7</v>
      </c>
      <c r="H44" s="215" t="s">
        <v>367</v>
      </c>
      <c r="I44" s="220" t="s">
        <v>2</v>
      </c>
      <c r="J44" s="227"/>
    </row>
    <row r="45" customFormat="false" ht="12" hidden="false" customHeight="true" outlineLevel="0" collapsed="false">
      <c r="A45" s="210" t="n">
        <v>42</v>
      </c>
      <c r="B45" s="216" t="s">
        <v>332</v>
      </c>
      <c r="C45" s="212" t="n">
        <v>4</v>
      </c>
      <c r="D45" s="213" t="n">
        <v>0.1</v>
      </c>
      <c r="E45" s="218" t="s">
        <v>369</v>
      </c>
      <c r="F45" s="213" t="s">
        <v>370</v>
      </c>
      <c r="G45" s="218" t="s">
        <v>369</v>
      </c>
      <c r="H45" s="215" t="s">
        <v>370</v>
      </c>
      <c r="I45" s="19" t="s">
        <v>2</v>
      </c>
    </row>
    <row r="46" customFormat="false" ht="12" hidden="false" customHeight="true" outlineLevel="0" collapsed="false">
      <c r="A46" s="210" t="n">
        <v>43</v>
      </c>
      <c r="B46" s="216" t="s">
        <v>331</v>
      </c>
      <c r="C46" s="212" t="n">
        <v>2</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3</v>
      </c>
      <c r="D47" s="213" t="n">
        <v>0</v>
      </c>
      <c r="E47" s="218" t="s">
        <v>313</v>
      </c>
      <c r="F47" s="218" t="s">
        <v>313</v>
      </c>
      <c r="G47" s="213" t="n">
        <v>3.5</v>
      </c>
      <c r="H47" s="215" t="s">
        <v>346</v>
      </c>
      <c r="I47" s="19" t="s">
        <v>2</v>
      </c>
    </row>
    <row r="48" customFormat="false" ht="12" hidden="false" customHeight="true" outlineLevel="0" collapsed="false">
      <c r="A48" s="210" t="n">
        <v>45</v>
      </c>
      <c r="B48" s="216" t="s">
        <v>324</v>
      </c>
      <c r="C48" s="212" t="n">
        <v>3</v>
      </c>
      <c r="D48" s="213" t="n">
        <v>0</v>
      </c>
      <c r="E48" s="213" t="n">
        <v>750</v>
      </c>
      <c r="F48" s="213" t="s">
        <v>346</v>
      </c>
      <c r="G48" s="213" t="n">
        <v>2.9</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2</v>
      </c>
      <c r="D53" s="218" t="s">
        <v>134</v>
      </c>
      <c r="E53" s="218" t="s">
        <v>313</v>
      </c>
      <c r="F53" s="218"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3</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6</v>
      </c>
      <c r="D4" s="205" t="n">
        <v>376.4</v>
      </c>
      <c r="E4" s="206" t="s">
        <v>313</v>
      </c>
      <c r="F4" s="206" t="s">
        <v>313</v>
      </c>
      <c r="G4" s="207" t="n">
        <v>4433.5</v>
      </c>
      <c r="H4" s="208" t="s">
        <v>349</v>
      </c>
      <c r="I4" s="19" t="s">
        <v>2</v>
      </c>
    </row>
    <row r="5" customFormat="false" ht="12" hidden="false" customHeight="true" outlineLevel="0" collapsed="false">
      <c r="A5" s="210" t="n">
        <v>2</v>
      </c>
      <c r="B5" s="211" t="s">
        <v>347</v>
      </c>
      <c r="C5" s="212" t="n">
        <v>4</v>
      </c>
      <c r="D5" s="213" t="n">
        <v>1.3</v>
      </c>
      <c r="E5" s="214" t="s">
        <v>313</v>
      </c>
      <c r="F5" s="214" t="s">
        <v>313</v>
      </c>
      <c r="G5" s="213" t="n">
        <v>22.8</v>
      </c>
      <c r="H5" s="215" t="s">
        <v>346</v>
      </c>
      <c r="I5" s="19" t="s">
        <v>2</v>
      </c>
    </row>
    <row r="6" customFormat="false" ht="12" hidden="false" customHeight="true" outlineLevel="0" collapsed="false">
      <c r="A6" s="210" t="n">
        <v>3</v>
      </c>
      <c r="B6" s="216" t="s">
        <v>138</v>
      </c>
      <c r="C6" s="212" t="n">
        <v>3</v>
      </c>
      <c r="D6" s="213" t="n">
        <v>0.2</v>
      </c>
      <c r="E6" s="213" t="n">
        <v>98</v>
      </c>
      <c r="F6" s="213" t="s">
        <v>346</v>
      </c>
      <c r="G6" s="213" t="n">
        <v>1.6</v>
      </c>
      <c r="H6" s="213" t="s">
        <v>346</v>
      </c>
      <c r="I6" s="19" t="s">
        <v>2</v>
      </c>
    </row>
    <row r="7" customFormat="false" ht="12" hidden="false" customHeight="true" outlineLevel="0" collapsed="false">
      <c r="A7" s="210" t="n">
        <v>4</v>
      </c>
      <c r="B7" s="216" t="s">
        <v>348</v>
      </c>
      <c r="C7" s="212" t="n">
        <v>3</v>
      </c>
      <c r="D7" s="218" t="s">
        <v>134</v>
      </c>
      <c r="E7" s="218" t="s">
        <v>134</v>
      </c>
      <c r="F7" s="213" t="s">
        <v>346</v>
      </c>
      <c r="G7" s="218" t="s">
        <v>134</v>
      </c>
      <c r="H7" s="213" t="s">
        <v>346</v>
      </c>
      <c r="I7" s="19" t="s">
        <v>2</v>
      </c>
    </row>
    <row r="8" customFormat="false" ht="12" hidden="false" customHeight="true" outlineLevel="0" collapsed="false">
      <c r="A8" s="210" t="n">
        <v>5</v>
      </c>
      <c r="B8" s="216" t="s">
        <v>139</v>
      </c>
      <c r="C8" s="212" t="n">
        <v>2</v>
      </c>
      <c r="D8" s="218" t="s">
        <v>134</v>
      </c>
      <c r="E8" s="218" t="s">
        <v>134</v>
      </c>
      <c r="F8" s="213" t="s">
        <v>346</v>
      </c>
      <c r="G8" s="218" t="s">
        <v>134</v>
      </c>
      <c r="H8" s="213" t="s">
        <v>346</v>
      </c>
      <c r="I8" s="19" t="s">
        <v>2</v>
      </c>
    </row>
    <row r="9" customFormat="false" ht="12" hidden="false" customHeight="true" outlineLevel="0" collapsed="false">
      <c r="A9" s="210" t="n">
        <v>6</v>
      </c>
      <c r="B9" s="216" t="s">
        <v>136</v>
      </c>
      <c r="C9" s="212" t="n">
        <v>4</v>
      </c>
      <c r="D9" s="213" t="n">
        <v>0.2</v>
      </c>
      <c r="E9" s="213" t="n">
        <v>155.6</v>
      </c>
      <c r="F9" s="213" t="s">
        <v>346</v>
      </c>
      <c r="G9" s="213" t="n">
        <v>3.4</v>
      </c>
      <c r="H9" s="213" t="s">
        <v>346</v>
      </c>
      <c r="I9" s="19" t="s">
        <v>2</v>
      </c>
    </row>
    <row r="10" customFormat="false" ht="12" hidden="false" customHeight="true" outlineLevel="0" collapsed="false">
      <c r="A10" s="210" t="n">
        <v>7</v>
      </c>
      <c r="B10" s="216" t="s">
        <v>140</v>
      </c>
      <c r="C10" s="212" t="n">
        <v>4</v>
      </c>
      <c r="D10" s="213" t="n">
        <v>0.1</v>
      </c>
      <c r="E10" s="213" t="n">
        <v>483.3</v>
      </c>
      <c r="F10" s="213" t="s">
        <v>346</v>
      </c>
      <c r="G10" s="213" t="n">
        <v>6.8</v>
      </c>
      <c r="H10" s="213" t="s">
        <v>346</v>
      </c>
      <c r="I10" s="19" t="s">
        <v>2</v>
      </c>
    </row>
    <row r="11" customFormat="false" ht="12" hidden="false" customHeight="true" outlineLevel="0" collapsed="false">
      <c r="A11" s="210" t="n">
        <v>8</v>
      </c>
      <c r="B11" s="216" t="s">
        <v>137</v>
      </c>
      <c r="C11" s="212" t="n">
        <v>4</v>
      </c>
      <c r="D11" s="213" t="n">
        <v>0.1</v>
      </c>
      <c r="E11" s="213" t="n">
        <v>133.3</v>
      </c>
      <c r="F11" s="213" t="s">
        <v>346</v>
      </c>
      <c r="G11" s="213" t="n">
        <v>2</v>
      </c>
      <c r="H11" s="213" t="s">
        <v>346</v>
      </c>
      <c r="I11" s="19" t="s">
        <v>2</v>
      </c>
    </row>
    <row r="12" customFormat="false" ht="12" hidden="false" customHeight="true" outlineLevel="0" collapsed="false">
      <c r="A12" s="210" t="n">
        <v>9</v>
      </c>
      <c r="B12" s="216" t="s">
        <v>133</v>
      </c>
      <c r="C12" s="212" t="n">
        <v>4</v>
      </c>
      <c r="D12" s="213" t="n">
        <v>0.1</v>
      </c>
      <c r="E12" s="213" t="n">
        <v>422.2</v>
      </c>
      <c r="F12" s="213" t="s">
        <v>346</v>
      </c>
      <c r="G12" s="213" t="n">
        <v>3.5</v>
      </c>
      <c r="H12" s="213" t="s">
        <v>346</v>
      </c>
      <c r="I12" s="19" t="s">
        <v>2</v>
      </c>
    </row>
    <row r="13" customFormat="false" ht="12" hidden="false" customHeight="true" outlineLevel="0" collapsed="false">
      <c r="A13" s="210" t="n">
        <v>10</v>
      </c>
      <c r="B13" s="216" t="s">
        <v>132</v>
      </c>
      <c r="C13" s="212" t="n">
        <v>4</v>
      </c>
      <c r="D13" s="213" t="n">
        <v>0.1</v>
      </c>
      <c r="E13" s="213" t="n">
        <v>322.2</v>
      </c>
      <c r="F13" s="213" t="s">
        <v>346</v>
      </c>
      <c r="G13" s="213" t="n">
        <v>4.8</v>
      </c>
      <c r="H13" s="213" t="s">
        <v>346</v>
      </c>
      <c r="I13" s="19" t="s">
        <v>2</v>
      </c>
    </row>
    <row r="14" customFormat="false" ht="12" hidden="false" customHeight="true" outlineLevel="0" collapsed="false">
      <c r="A14" s="210" t="n">
        <v>11</v>
      </c>
      <c r="B14" s="216" t="s">
        <v>135</v>
      </c>
      <c r="C14" s="212" t="n">
        <v>4</v>
      </c>
      <c r="D14" s="213" t="n">
        <v>0.2</v>
      </c>
      <c r="E14" s="213" t="n">
        <v>44.4</v>
      </c>
      <c r="F14" s="213" t="s">
        <v>346</v>
      </c>
      <c r="G14" s="213" t="n">
        <v>0.8</v>
      </c>
      <c r="H14" s="213" t="s">
        <v>346</v>
      </c>
      <c r="I14" s="19" t="s">
        <v>2</v>
      </c>
    </row>
    <row r="15" customFormat="false" ht="12" hidden="false" customHeight="true" outlineLevel="0" collapsed="false">
      <c r="A15" s="210" t="n">
        <v>12</v>
      </c>
      <c r="B15" s="211" t="s">
        <v>351</v>
      </c>
      <c r="C15" s="212" t="n">
        <v>29</v>
      </c>
      <c r="D15" s="213" t="n">
        <v>265.8</v>
      </c>
      <c r="E15" s="218" t="s">
        <v>313</v>
      </c>
      <c r="F15" s="218" t="s">
        <v>313</v>
      </c>
      <c r="G15" s="213" t="n">
        <v>1202</v>
      </c>
      <c r="H15" s="213" t="s">
        <v>349</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8" t="s">
        <v>313</v>
      </c>
      <c r="I16" s="19" t="s">
        <v>2</v>
      </c>
    </row>
    <row r="17" customFormat="false" ht="12" hidden="false" customHeight="true" outlineLevel="0" collapsed="false">
      <c r="A17" s="210" t="n">
        <v>14</v>
      </c>
      <c r="B17" s="216" t="s">
        <v>353</v>
      </c>
      <c r="C17" s="212" t="n">
        <v>4</v>
      </c>
      <c r="D17" s="213" t="n">
        <v>0.1</v>
      </c>
      <c r="E17" s="213" t="n">
        <v>200</v>
      </c>
      <c r="F17" s="213" t="s">
        <v>346</v>
      </c>
      <c r="G17" s="213" t="n">
        <v>2</v>
      </c>
      <c r="H17" s="213" t="s">
        <v>346</v>
      </c>
      <c r="I17" s="19" t="s">
        <v>2</v>
      </c>
    </row>
    <row r="18" customFormat="false" ht="12" hidden="false" customHeight="true" outlineLevel="0" collapsed="false">
      <c r="A18" s="210" t="n">
        <v>15</v>
      </c>
      <c r="B18" s="216" t="s">
        <v>144</v>
      </c>
      <c r="C18" s="212" t="n">
        <v>3</v>
      </c>
      <c r="D18" s="213" t="n">
        <v>0.1</v>
      </c>
      <c r="E18" s="213" t="n">
        <v>300</v>
      </c>
      <c r="F18" s="213" t="s">
        <v>346</v>
      </c>
      <c r="G18" s="213" t="n">
        <v>2.1</v>
      </c>
      <c r="H18" s="213" t="s">
        <v>346</v>
      </c>
      <c r="I18" s="19" t="s">
        <v>2</v>
      </c>
    </row>
    <row r="19" customFormat="false" ht="12" hidden="false" customHeight="true" outlineLevel="0" collapsed="false">
      <c r="A19" s="210" t="n">
        <v>16</v>
      </c>
      <c r="B19" s="216" t="s">
        <v>314</v>
      </c>
      <c r="C19" s="212" t="n">
        <v>2</v>
      </c>
      <c r="D19" s="218" t="s">
        <v>134</v>
      </c>
      <c r="E19" s="218" t="s">
        <v>134</v>
      </c>
      <c r="F19" s="213" t="s">
        <v>346</v>
      </c>
      <c r="G19" s="218" t="s">
        <v>134</v>
      </c>
      <c r="H19" s="213" t="s">
        <v>346</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3" t="s">
        <v>346</v>
      </c>
      <c r="I20" s="19" t="s">
        <v>2</v>
      </c>
    </row>
    <row r="21" customFormat="false" ht="12" hidden="false" customHeight="true" outlineLevel="0" collapsed="false">
      <c r="A21" s="210" t="n">
        <v>18</v>
      </c>
      <c r="B21" s="216" t="s">
        <v>143</v>
      </c>
      <c r="C21" s="212" t="n">
        <v>2</v>
      </c>
      <c r="D21" s="218" t="s">
        <v>134</v>
      </c>
      <c r="E21" s="218" t="s">
        <v>134</v>
      </c>
      <c r="F21" s="213" t="s">
        <v>346</v>
      </c>
      <c r="G21" s="218" t="s">
        <v>134</v>
      </c>
      <c r="H21" s="213" t="s">
        <v>346</v>
      </c>
      <c r="I21" s="19" t="s">
        <v>2</v>
      </c>
    </row>
    <row r="22" customFormat="false" ht="12" hidden="false" customHeight="true" outlineLevel="0" collapsed="false">
      <c r="A22" s="210" t="n">
        <v>19</v>
      </c>
      <c r="B22" s="216" t="s">
        <v>145</v>
      </c>
      <c r="C22" s="212" t="n">
        <v>1</v>
      </c>
      <c r="D22" s="218" t="s">
        <v>134</v>
      </c>
      <c r="E22" s="218" t="s">
        <v>134</v>
      </c>
      <c r="F22" s="218" t="s">
        <v>313</v>
      </c>
      <c r="G22" s="218" t="s">
        <v>190</v>
      </c>
      <c r="H22" s="218" t="s">
        <v>313</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3" t="s">
        <v>346</v>
      </c>
      <c r="I23" s="19" t="s">
        <v>2</v>
      </c>
    </row>
    <row r="24" customFormat="false" ht="12" hidden="false" customHeight="true" outlineLevel="0" collapsed="false">
      <c r="A24" s="210" t="n">
        <v>21</v>
      </c>
      <c r="B24" s="216" t="s">
        <v>354</v>
      </c>
      <c r="C24" s="212" t="n">
        <v>4</v>
      </c>
      <c r="D24" s="213" t="n">
        <v>0.1</v>
      </c>
      <c r="E24" s="213" t="n">
        <v>140</v>
      </c>
      <c r="F24" s="213" t="s">
        <v>346</v>
      </c>
      <c r="G24" s="213" t="n">
        <v>1.2</v>
      </c>
      <c r="H24" s="213" t="s">
        <v>346</v>
      </c>
      <c r="I24" s="19" t="s">
        <v>2</v>
      </c>
    </row>
    <row r="25" customFormat="false" ht="12" hidden="false" customHeight="true" outlineLevel="0" collapsed="false">
      <c r="A25" s="210" t="n">
        <v>22</v>
      </c>
      <c r="B25" s="216" t="s">
        <v>355</v>
      </c>
      <c r="C25" s="212" t="n">
        <v>2</v>
      </c>
      <c r="D25" s="218" t="s">
        <v>134</v>
      </c>
      <c r="E25" s="218" t="s">
        <v>134</v>
      </c>
      <c r="F25" s="213" t="s">
        <v>346</v>
      </c>
      <c r="G25" s="218" t="s">
        <v>134</v>
      </c>
      <c r="H25" s="213" t="s">
        <v>346</v>
      </c>
      <c r="I25" s="19" t="s">
        <v>2</v>
      </c>
    </row>
    <row r="26" customFormat="false" ht="12" hidden="false" customHeight="true" outlineLevel="0" collapsed="false">
      <c r="A26" s="210" t="n">
        <v>23</v>
      </c>
      <c r="B26" s="216" t="s">
        <v>356</v>
      </c>
      <c r="C26" s="212" t="n">
        <v>2</v>
      </c>
      <c r="D26" s="218" t="s">
        <v>134</v>
      </c>
      <c r="E26" s="218" t="s">
        <v>134</v>
      </c>
      <c r="F26" s="213" t="s">
        <v>346</v>
      </c>
      <c r="G26" s="218" t="s">
        <v>134</v>
      </c>
      <c r="H26" s="213" t="s">
        <v>346</v>
      </c>
      <c r="I26" s="19" t="s">
        <v>2</v>
      </c>
    </row>
    <row r="27" customFormat="false" ht="12" hidden="false" customHeight="true" outlineLevel="0" collapsed="false">
      <c r="A27" s="210" t="n">
        <v>24</v>
      </c>
      <c r="B27" s="216" t="s">
        <v>147</v>
      </c>
      <c r="C27" s="212" t="n">
        <v>3</v>
      </c>
      <c r="D27" s="218" t="s">
        <v>134</v>
      </c>
      <c r="E27" s="218" t="s">
        <v>134</v>
      </c>
      <c r="F27" s="213" t="s">
        <v>346</v>
      </c>
      <c r="G27" s="218" t="s">
        <v>134</v>
      </c>
      <c r="H27" s="213" t="s">
        <v>346</v>
      </c>
      <c r="I27" s="19" t="s">
        <v>2</v>
      </c>
    </row>
    <row r="28" customFormat="false" ht="12" hidden="false" customHeight="true" outlineLevel="0" collapsed="false">
      <c r="A28" s="210" t="n">
        <v>25</v>
      </c>
      <c r="B28" s="216" t="s">
        <v>330</v>
      </c>
      <c r="C28" s="212" t="n">
        <v>1</v>
      </c>
      <c r="D28" s="218" t="s">
        <v>134</v>
      </c>
      <c r="E28" s="218" t="s">
        <v>134</v>
      </c>
      <c r="F28" s="213" t="s">
        <v>346</v>
      </c>
      <c r="G28" s="218" t="s">
        <v>134</v>
      </c>
      <c r="H28" s="213" t="s">
        <v>346</v>
      </c>
      <c r="I28" s="19" t="s">
        <v>2</v>
      </c>
    </row>
    <row r="29" customFormat="false" ht="12" hidden="false" customHeight="true" outlineLevel="0" collapsed="false">
      <c r="A29" s="210" t="n">
        <v>26</v>
      </c>
      <c r="B29" s="216" t="s">
        <v>319</v>
      </c>
      <c r="C29" s="212" t="n">
        <v>4</v>
      </c>
      <c r="D29" s="213" t="n">
        <v>0.4</v>
      </c>
      <c r="E29" s="213" t="n">
        <v>200</v>
      </c>
      <c r="F29" s="213" t="s">
        <v>346</v>
      </c>
      <c r="G29" s="213" t="n">
        <v>7.4</v>
      </c>
      <c r="H29" s="213" t="s">
        <v>346</v>
      </c>
      <c r="I29" s="19" t="s">
        <v>2</v>
      </c>
    </row>
    <row r="30" customFormat="false" ht="12" hidden="false" customHeight="true" outlineLevel="0" collapsed="false">
      <c r="A30" s="210" t="n">
        <v>27</v>
      </c>
      <c r="B30" s="216" t="s">
        <v>357</v>
      </c>
      <c r="C30" s="212" t="n">
        <v>23</v>
      </c>
      <c r="D30" s="213" t="n">
        <v>199.7</v>
      </c>
      <c r="E30" s="213" t="n">
        <v>42.5</v>
      </c>
      <c r="F30" s="213" t="s">
        <v>346</v>
      </c>
      <c r="G30" s="213" t="n">
        <v>848.4</v>
      </c>
      <c r="H30" s="213" t="s">
        <v>346</v>
      </c>
      <c r="I30" s="19" t="s">
        <v>2</v>
      </c>
    </row>
    <row r="31" customFormat="false" ht="12" hidden="false" customHeight="true" outlineLevel="0" collapsed="false">
      <c r="A31" s="210" t="n">
        <v>28</v>
      </c>
      <c r="B31" s="216" t="s">
        <v>358</v>
      </c>
      <c r="C31" s="212" t="n">
        <v>11</v>
      </c>
      <c r="D31" s="213" t="n">
        <v>43.8</v>
      </c>
      <c r="E31" s="218" t="s">
        <v>313</v>
      </c>
      <c r="F31" s="218" t="s">
        <v>313</v>
      </c>
      <c r="G31" s="218" t="s">
        <v>313</v>
      </c>
      <c r="H31" s="218"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3" t="s">
        <v>346</v>
      </c>
      <c r="I32" s="19" t="s">
        <v>2</v>
      </c>
    </row>
    <row r="33" customFormat="false" ht="12" hidden="false" customHeight="true" outlineLevel="0" collapsed="false">
      <c r="A33" s="210" t="n">
        <v>30</v>
      </c>
      <c r="B33" s="211" t="s">
        <v>360</v>
      </c>
      <c r="C33" s="212" t="n">
        <v>7</v>
      </c>
      <c r="D33" s="213" t="n">
        <v>84.6</v>
      </c>
      <c r="E33" s="218" t="s">
        <v>313</v>
      </c>
      <c r="F33" s="218" t="s">
        <v>313</v>
      </c>
      <c r="G33" s="213" t="n">
        <v>2850</v>
      </c>
      <c r="H33" s="213" t="s">
        <v>349</v>
      </c>
      <c r="I33" s="19" t="s">
        <v>2</v>
      </c>
    </row>
    <row r="34" customFormat="false" ht="12" hidden="false" customHeight="true" outlineLevel="0" collapsed="false">
      <c r="A34" s="210" t="n">
        <v>31</v>
      </c>
      <c r="B34" s="216" t="s">
        <v>149</v>
      </c>
      <c r="C34" s="212" t="n">
        <v>4</v>
      </c>
      <c r="D34" s="213" t="n">
        <v>0.3</v>
      </c>
      <c r="E34" s="218" t="s">
        <v>190</v>
      </c>
      <c r="F34" s="218" t="s">
        <v>313</v>
      </c>
      <c r="G34" s="218" t="s">
        <v>190</v>
      </c>
      <c r="H34" s="218" t="s">
        <v>313</v>
      </c>
      <c r="I34" s="19" t="s">
        <v>2</v>
      </c>
    </row>
    <row r="35" customFormat="false" ht="12" hidden="false" customHeight="true" outlineLevel="0" collapsed="false">
      <c r="A35" s="210" t="n">
        <v>32</v>
      </c>
      <c r="B35" s="216" t="s">
        <v>148</v>
      </c>
      <c r="C35" s="212" t="n">
        <v>5</v>
      </c>
      <c r="D35" s="213" t="n">
        <v>13.6</v>
      </c>
      <c r="E35" s="213" t="n">
        <v>450</v>
      </c>
      <c r="F35" s="213" t="s">
        <v>346</v>
      </c>
      <c r="G35" s="213" t="n">
        <v>614</v>
      </c>
      <c r="H35" s="213" t="s">
        <v>346</v>
      </c>
      <c r="I35" s="19" t="s">
        <v>2</v>
      </c>
    </row>
    <row r="36" customFormat="false" ht="12" hidden="false" customHeight="true" outlineLevel="0" collapsed="false">
      <c r="A36" s="210" t="n">
        <v>33</v>
      </c>
      <c r="B36" s="216" t="s">
        <v>141</v>
      </c>
      <c r="C36" s="212" t="n">
        <v>2</v>
      </c>
      <c r="D36" s="218" t="s">
        <v>134</v>
      </c>
      <c r="E36" s="218" t="s">
        <v>134</v>
      </c>
      <c r="F36" s="218" t="s">
        <v>313</v>
      </c>
      <c r="G36" s="218" t="s">
        <v>190</v>
      </c>
      <c r="H36" s="218" t="s">
        <v>313</v>
      </c>
      <c r="I36" s="19" t="s">
        <v>2</v>
      </c>
    </row>
    <row r="37" customFormat="false" ht="12" hidden="false" customHeight="true" outlineLevel="0" collapsed="false">
      <c r="A37" s="210" t="n">
        <v>34</v>
      </c>
      <c r="B37" s="216" t="s">
        <v>361</v>
      </c>
      <c r="C37" s="212" t="n">
        <v>1</v>
      </c>
      <c r="D37" s="218" t="s">
        <v>134</v>
      </c>
      <c r="E37" s="218" t="s">
        <v>134</v>
      </c>
      <c r="F37" s="218" t="s">
        <v>313</v>
      </c>
      <c r="G37" s="218" t="s">
        <v>190</v>
      </c>
      <c r="H37" s="218" t="s">
        <v>313</v>
      </c>
      <c r="I37" s="19" t="s">
        <v>2</v>
      </c>
    </row>
    <row r="38" customFormat="false" ht="12" hidden="false" customHeight="true" outlineLevel="0" collapsed="false">
      <c r="A38" s="210" t="n">
        <v>35</v>
      </c>
      <c r="B38" s="216" t="s">
        <v>362</v>
      </c>
      <c r="C38" s="212" t="n">
        <v>5</v>
      </c>
      <c r="D38" s="218" t="s">
        <v>134</v>
      </c>
      <c r="E38" s="218" t="s">
        <v>134</v>
      </c>
      <c r="F38" s="213" t="s">
        <v>349</v>
      </c>
      <c r="G38" s="218" t="s">
        <v>134</v>
      </c>
      <c r="H38" s="213" t="s">
        <v>349</v>
      </c>
      <c r="I38" s="19" t="s">
        <v>2</v>
      </c>
    </row>
    <row r="39" customFormat="false" ht="12" hidden="false" customHeight="true" outlineLevel="0" collapsed="false">
      <c r="A39" s="210" t="n">
        <v>36</v>
      </c>
      <c r="B39" s="216" t="s">
        <v>363</v>
      </c>
      <c r="C39" s="212" t="n">
        <v>3</v>
      </c>
      <c r="D39" s="213" t="n">
        <v>0</v>
      </c>
      <c r="E39" s="213" t="n">
        <v>533.3</v>
      </c>
      <c r="F39" s="213" t="s">
        <v>346</v>
      </c>
      <c r="G39" s="213" t="n">
        <v>1.7</v>
      </c>
      <c r="H39" s="213" t="s">
        <v>346</v>
      </c>
      <c r="I39" s="19" t="s">
        <v>2</v>
      </c>
    </row>
    <row r="40" customFormat="false" ht="12" hidden="false" customHeight="true" outlineLevel="0" collapsed="false">
      <c r="A40" s="210" t="n">
        <v>37</v>
      </c>
      <c r="B40" s="216" t="s">
        <v>364</v>
      </c>
      <c r="C40" s="212" t="n">
        <v>6</v>
      </c>
      <c r="D40" s="218" t="s">
        <v>134</v>
      </c>
      <c r="E40" s="218" t="s">
        <v>134</v>
      </c>
      <c r="F40" s="213" t="s">
        <v>346</v>
      </c>
      <c r="G40" s="218" t="s">
        <v>134</v>
      </c>
      <c r="H40" s="213" t="s">
        <v>346</v>
      </c>
      <c r="I40" s="19" t="s">
        <v>2</v>
      </c>
    </row>
    <row r="41" customFormat="false" ht="12" hidden="false" customHeight="true" outlineLevel="0" collapsed="false">
      <c r="A41" s="210" t="n">
        <v>38</v>
      </c>
      <c r="B41" s="211" t="s">
        <v>365</v>
      </c>
      <c r="C41" s="212" t="n">
        <v>10</v>
      </c>
      <c r="D41" s="213" t="n">
        <v>10</v>
      </c>
      <c r="E41" s="218" t="s">
        <v>313</v>
      </c>
      <c r="F41" s="218" t="s">
        <v>313</v>
      </c>
      <c r="G41" s="213" t="n">
        <v>150.9</v>
      </c>
      <c r="H41" s="213" t="s">
        <v>346</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3"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8" t="s">
        <v>313</v>
      </c>
      <c r="I43" s="19" t="s">
        <v>2</v>
      </c>
    </row>
    <row r="44" s="221" customFormat="true" ht="12" hidden="false" customHeight="true" outlineLevel="0" collapsed="false">
      <c r="A44" s="219" t="n">
        <v>41</v>
      </c>
      <c r="B44" s="216" t="s">
        <v>368</v>
      </c>
      <c r="C44" s="212" t="n">
        <v>9</v>
      </c>
      <c r="D44" s="213" t="n">
        <v>9.1</v>
      </c>
      <c r="E44" s="213" t="n">
        <v>187.5</v>
      </c>
      <c r="F44" s="213" t="s">
        <v>346</v>
      </c>
      <c r="G44" s="213" t="n">
        <v>171.2</v>
      </c>
      <c r="H44" s="213" t="s">
        <v>346</v>
      </c>
      <c r="I44" s="220" t="s">
        <v>2</v>
      </c>
      <c r="J44" s="227"/>
    </row>
    <row r="45" customFormat="false" ht="12" hidden="false" customHeight="true" outlineLevel="0" collapsed="false">
      <c r="A45" s="210" t="n">
        <v>42</v>
      </c>
      <c r="B45" s="216" t="s">
        <v>332</v>
      </c>
      <c r="C45" s="212" t="n">
        <v>3</v>
      </c>
      <c r="D45" s="218" t="s">
        <v>134</v>
      </c>
      <c r="E45" s="218" t="s">
        <v>134</v>
      </c>
      <c r="F45" s="213" t="s">
        <v>346</v>
      </c>
      <c r="G45" s="218" t="s">
        <v>134</v>
      </c>
      <c r="H45" s="213" t="s">
        <v>346</v>
      </c>
      <c r="I45" s="19" t="s">
        <v>2</v>
      </c>
    </row>
    <row r="46" customFormat="false" ht="12" hidden="false" customHeight="true" outlineLevel="0" collapsed="false">
      <c r="A46" s="210" t="n">
        <v>43</v>
      </c>
      <c r="B46" s="216" t="s">
        <v>331</v>
      </c>
      <c r="C46" s="212" t="n">
        <v>4</v>
      </c>
      <c r="D46" s="213" t="n">
        <v>0.8</v>
      </c>
      <c r="E46" s="213" t="n">
        <v>103.2</v>
      </c>
      <c r="F46" s="213" t="s">
        <v>349</v>
      </c>
      <c r="G46" s="213" t="n">
        <v>7.8</v>
      </c>
      <c r="H46" s="213" t="s">
        <v>349</v>
      </c>
      <c r="I46" s="19" t="s">
        <v>2</v>
      </c>
    </row>
    <row r="47" customFormat="false" ht="12" hidden="false" customHeight="true" outlineLevel="0" collapsed="false">
      <c r="A47" s="210" t="n">
        <v>44</v>
      </c>
      <c r="B47" s="211" t="s">
        <v>371</v>
      </c>
      <c r="C47" s="212" t="n">
        <v>4</v>
      </c>
      <c r="D47" s="213" t="n">
        <v>1.1</v>
      </c>
      <c r="E47" s="218" t="s">
        <v>313</v>
      </c>
      <c r="F47" s="218" t="s">
        <v>313</v>
      </c>
      <c r="G47" s="213" t="n">
        <v>6.4</v>
      </c>
      <c r="H47" s="213" t="s">
        <v>367</v>
      </c>
      <c r="I47" s="19" t="s">
        <v>2</v>
      </c>
    </row>
    <row r="48" customFormat="false" ht="12" hidden="false" customHeight="true" outlineLevel="0" collapsed="false">
      <c r="A48" s="210" t="n">
        <v>45</v>
      </c>
      <c r="B48" s="216" t="s">
        <v>324</v>
      </c>
      <c r="C48" s="212" t="n">
        <v>4</v>
      </c>
      <c r="D48" s="218" t="s">
        <v>134</v>
      </c>
      <c r="E48" s="218" t="s">
        <v>134</v>
      </c>
      <c r="F48" s="213" t="s">
        <v>367</v>
      </c>
      <c r="G48" s="218" t="s">
        <v>134</v>
      </c>
      <c r="H48" s="213" t="s">
        <v>367</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8" t="s">
        <v>313</v>
      </c>
      <c r="I49" s="19" t="s">
        <v>2</v>
      </c>
    </row>
    <row r="50" customFormat="false" ht="12" hidden="false" customHeight="true" outlineLevel="0" collapsed="false">
      <c r="A50" s="210" t="n">
        <v>47</v>
      </c>
      <c r="B50" s="216" t="s">
        <v>372</v>
      </c>
      <c r="C50" s="212" t="n">
        <v>2</v>
      </c>
      <c r="D50" s="218" t="s">
        <v>134</v>
      </c>
      <c r="E50" s="218" t="s">
        <v>134</v>
      </c>
      <c r="F50" s="213" t="s">
        <v>346</v>
      </c>
      <c r="G50" s="218" t="s">
        <v>134</v>
      </c>
      <c r="H50" s="213"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8" t="s">
        <v>313</v>
      </c>
      <c r="I51" s="19" t="s">
        <v>2</v>
      </c>
    </row>
    <row r="52" customFormat="false" ht="12" hidden="false" customHeight="true" outlineLevel="0" collapsed="false">
      <c r="A52" s="210" t="n">
        <v>49</v>
      </c>
      <c r="B52" s="216" t="s">
        <v>374</v>
      </c>
      <c r="C52" s="212" t="n">
        <v>2</v>
      </c>
      <c r="D52" s="218" t="s">
        <v>134</v>
      </c>
      <c r="E52" s="218" t="s">
        <v>134</v>
      </c>
      <c r="F52" s="213" t="s">
        <v>346</v>
      </c>
      <c r="G52" s="218" t="s">
        <v>134</v>
      </c>
      <c r="H52" s="213" t="s">
        <v>346</v>
      </c>
      <c r="I52" s="19" t="s">
        <v>2</v>
      </c>
    </row>
    <row r="53" customFormat="false" ht="12" hidden="false" customHeight="true" outlineLevel="0" collapsed="false">
      <c r="A53" s="210" t="n">
        <v>50</v>
      </c>
      <c r="B53" s="211" t="s">
        <v>375</v>
      </c>
      <c r="C53" s="212" t="n">
        <v>7</v>
      </c>
      <c r="D53" s="213" t="n">
        <v>13.6</v>
      </c>
      <c r="E53" s="218" t="s">
        <v>313</v>
      </c>
      <c r="F53" s="218" t="s">
        <v>313</v>
      </c>
      <c r="G53" s="218" t="s">
        <v>369</v>
      </c>
      <c r="H53" s="213" t="s">
        <v>37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4</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2</v>
      </c>
      <c r="D4" s="205" t="n">
        <v>245.5</v>
      </c>
      <c r="E4" s="206" t="s">
        <v>313</v>
      </c>
      <c r="F4" s="206" t="s">
        <v>313</v>
      </c>
      <c r="G4" s="207" t="n">
        <v>1589</v>
      </c>
      <c r="H4" s="208" t="s">
        <v>349</v>
      </c>
      <c r="I4" s="19" t="s">
        <v>2</v>
      </c>
    </row>
    <row r="5" customFormat="false" ht="12" hidden="false" customHeight="true" outlineLevel="0" collapsed="false">
      <c r="A5" s="210" t="n">
        <v>2</v>
      </c>
      <c r="B5" s="211" t="s">
        <v>347</v>
      </c>
      <c r="C5" s="212" t="n">
        <v>3</v>
      </c>
      <c r="D5" s="218" t="s">
        <v>134</v>
      </c>
      <c r="E5" s="214" t="s">
        <v>313</v>
      </c>
      <c r="F5" s="214" t="s">
        <v>313</v>
      </c>
      <c r="G5" s="218" t="s">
        <v>134</v>
      </c>
      <c r="H5" s="215" t="s">
        <v>349</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8" t="s">
        <v>313</v>
      </c>
      <c r="G7" s="218" t="s">
        <v>190</v>
      </c>
      <c r="H7" s="214" t="s">
        <v>313</v>
      </c>
      <c r="I7" s="19" t="s">
        <v>2</v>
      </c>
    </row>
    <row r="8" customFormat="false" ht="12" hidden="false" customHeight="true" outlineLevel="0" collapsed="false">
      <c r="A8" s="210" t="n">
        <v>5</v>
      </c>
      <c r="B8" s="216" t="s">
        <v>139</v>
      </c>
      <c r="C8" s="225" t="s">
        <v>190</v>
      </c>
      <c r="D8" s="218" t="s">
        <v>190</v>
      </c>
      <c r="E8" s="218" t="s">
        <v>190</v>
      </c>
      <c r="F8" s="218" t="s">
        <v>313</v>
      </c>
      <c r="G8" s="218" t="s">
        <v>190</v>
      </c>
      <c r="H8" s="214" t="s">
        <v>313</v>
      </c>
      <c r="I8" s="19" t="s">
        <v>2</v>
      </c>
    </row>
    <row r="9" customFormat="false" ht="12" hidden="false" customHeight="true" outlineLevel="0" collapsed="false">
      <c r="A9" s="210" t="n">
        <v>6</v>
      </c>
      <c r="B9" s="216" t="s">
        <v>136</v>
      </c>
      <c r="C9" s="212" t="n">
        <v>2</v>
      </c>
      <c r="D9" s="218" t="s">
        <v>134</v>
      </c>
      <c r="E9" s="218" t="s">
        <v>134</v>
      </c>
      <c r="F9" s="213" t="s">
        <v>349</v>
      </c>
      <c r="G9" s="218" t="s">
        <v>134</v>
      </c>
      <c r="H9" s="215" t="s">
        <v>349</v>
      </c>
      <c r="I9" s="19" t="s">
        <v>2</v>
      </c>
    </row>
    <row r="10" customFormat="false" ht="12" hidden="false" customHeight="true" outlineLevel="0" collapsed="false">
      <c r="A10" s="210" t="n">
        <v>7</v>
      </c>
      <c r="B10" s="216" t="s">
        <v>140</v>
      </c>
      <c r="C10" s="212" t="n">
        <v>1</v>
      </c>
      <c r="D10" s="218" t="s">
        <v>134</v>
      </c>
      <c r="E10" s="218" t="s">
        <v>134</v>
      </c>
      <c r="F10" s="218"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8"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8"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8"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8" t="s">
        <v>313</v>
      </c>
      <c r="G14" s="218" t="s">
        <v>190</v>
      </c>
      <c r="H14" s="214" t="s">
        <v>313</v>
      </c>
      <c r="I14" s="19" t="s">
        <v>2</v>
      </c>
    </row>
    <row r="15" customFormat="false" ht="12" hidden="false" customHeight="true" outlineLevel="0" collapsed="false">
      <c r="A15" s="210" t="n">
        <v>12</v>
      </c>
      <c r="B15" s="211" t="s">
        <v>351</v>
      </c>
      <c r="C15" s="212" t="n">
        <v>7</v>
      </c>
      <c r="D15" s="218" t="s">
        <v>134</v>
      </c>
      <c r="E15" s="218" t="s">
        <v>313</v>
      </c>
      <c r="F15" s="218" t="s">
        <v>313</v>
      </c>
      <c r="G15" s="218" t="s">
        <v>134</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25" t="s">
        <v>190</v>
      </c>
      <c r="D17" s="218" t="s">
        <v>190</v>
      </c>
      <c r="E17" s="218" t="s">
        <v>190</v>
      </c>
      <c r="F17" s="218"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8" t="s">
        <v>313</v>
      </c>
      <c r="G18" s="218" t="s">
        <v>190</v>
      </c>
      <c r="H18" s="214" t="s">
        <v>313</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25" t="s">
        <v>190</v>
      </c>
      <c r="D21" s="218" t="s">
        <v>190</v>
      </c>
      <c r="E21" s="218" t="s">
        <v>190</v>
      </c>
      <c r="F21" s="218"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8"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8"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8" t="s">
        <v>313</v>
      </c>
      <c r="G29" s="218" t="s">
        <v>190</v>
      </c>
      <c r="H29" s="214" t="s">
        <v>313</v>
      </c>
      <c r="I29" s="19" t="s">
        <v>2</v>
      </c>
    </row>
    <row r="30" customFormat="false" ht="12" hidden="false" customHeight="true" outlineLevel="0" collapsed="false">
      <c r="A30" s="210" t="n">
        <v>27</v>
      </c>
      <c r="B30" s="216" t="s">
        <v>357</v>
      </c>
      <c r="C30" s="212" t="n">
        <v>7</v>
      </c>
      <c r="D30" s="218" t="s">
        <v>134</v>
      </c>
      <c r="E30" s="218" t="s">
        <v>134</v>
      </c>
      <c r="F30" s="213" t="s">
        <v>346</v>
      </c>
      <c r="G30" s="218" t="s">
        <v>134</v>
      </c>
      <c r="H30" s="215" t="s">
        <v>346</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2</v>
      </c>
      <c r="D33" s="218" t="s">
        <v>134</v>
      </c>
      <c r="E33" s="218" t="s">
        <v>313</v>
      </c>
      <c r="F33" s="218" t="s">
        <v>313</v>
      </c>
      <c r="G33" s="218" t="s">
        <v>190</v>
      </c>
      <c r="H33" s="214" t="s">
        <v>313</v>
      </c>
      <c r="I33" s="19" t="s">
        <v>2</v>
      </c>
    </row>
    <row r="34" customFormat="false" ht="12" hidden="false" customHeight="true" outlineLevel="0" collapsed="false">
      <c r="A34" s="210" t="n">
        <v>31</v>
      </c>
      <c r="B34" s="216" t="s">
        <v>149</v>
      </c>
      <c r="C34" s="212" t="n">
        <v>1</v>
      </c>
      <c r="D34" s="218" t="s">
        <v>134</v>
      </c>
      <c r="E34" s="218" t="s">
        <v>134</v>
      </c>
      <c r="F34" s="218" t="s">
        <v>313</v>
      </c>
      <c r="G34" s="218" t="s">
        <v>190</v>
      </c>
      <c r="H34" s="214" t="s">
        <v>313</v>
      </c>
      <c r="I34" s="19" t="s">
        <v>2</v>
      </c>
    </row>
    <row r="35" customFormat="false" ht="12" hidden="false" customHeight="true" outlineLevel="0" collapsed="false">
      <c r="A35" s="210" t="n">
        <v>32</v>
      </c>
      <c r="B35" s="216" t="s">
        <v>148</v>
      </c>
      <c r="C35" s="212" t="n">
        <v>1</v>
      </c>
      <c r="D35" s="218" t="s">
        <v>134</v>
      </c>
      <c r="E35" s="218" t="s">
        <v>134</v>
      </c>
      <c r="F35" s="218" t="s">
        <v>313</v>
      </c>
      <c r="G35" s="218" t="s">
        <v>190</v>
      </c>
      <c r="H35" s="214" t="s">
        <v>313</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12" t="n">
        <v>1</v>
      </c>
      <c r="D38" s="218" t="s">
        <v>134</v>
      </c>
      <c r="E38" s="218" t="s">
        <v>134</v>
      </c>
      <c r="F38" s="218" t="s">
        <v>313</v>
      </c>
      <c r="G38" s="218" t="s">
        <v>190</v>
      </c>
      <c r="H38" s="214" t="s">
        <v>313</v>
      </c>
      <c r="I38" s="19" t="s">
        <v>2</v>
      </c>
    </row>
    <row r="39" customFormat="false" ht="12" hidden="false" customHeight="true" outlineLevel="0" collapsed="false">
      <c r="A39" s="210" t="n">
        <v>36</v>
      </c>
      <c r="B39" s="216" t="s">
        <v>363</v>
      </c>
      <c r="C39" s="225" t="s">
        <v>190</v>
      </c>
      <c r="D39" s="218" t="s">
        <v>190</v>
      </c>
      <c r="E39" s="218" t="s">
        <v>190</v>
      </c>
      <c r="F39" s="218" t="s">
        <v>313</v>
      </c>
      <c r="G39" s="218" t="s">
        <v>190</v>
      </c>
      <c r="H39" s="214" t="s">
        <v>313</v>
      </c>
      <c r="I39" s="19" t="s">
        <v>2</v>
      </c>
    </row>
    <row r="40" customFormat="false" ht="12" hidden="false" customHeight="true" outlineLevel="0" collapsed="false">
      <c r="A40" s="210" t="n">
        <v>37</v>
      </c>
      <c r="B40" s="216" t="s">
        <v>364</v>
      </c>
      <c r="C40" s="212" t="n">
        <v>1</v>
      </c>
      <c r="D40" s="218" t="s">
        <v>134</v>
      </c>
      <c r="E40" s="218" t="s">
        <v>134</v>
      </c>
      <c r="F40" s="218" t="s">
        <v>313</v>
      </c>
      <c r="G40" s="218" t="s">
        <v>190</v>
      </c>
      <c r="H40" s="214" t="s">
        <v>313</v>
      </c>
      <c r="I40" s="19" t="s">
        <v>2</v>
      </c>
    </row>
    <row r="41" customFormat="false" ht="12" hidden="false" customHeight="true" outlineLevel="0" collapsed="false">
      <c r="A41" s="210" t="n">
        <v>38</v>
      </c>
      <c r="B41" s="211" t="s">
        <v>365</v>
      </c>
      <c r="C41" s="212" t="n">
        <v>2</v>
      </c>
      <c r="D41" s="218" t="s">
        <v>134</v>
      </c>
      <c r="E41" s="218" t="s">
        <v>313</v>
      </c>
      <c r="F41" s="218" t="s">
        <v>313</v>
      </c>
      <c r="G41" s="218" t="s">
        <v>134</v>
      </c>
      <c r="H41" s="215" t="s">
        <v>350</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2</v>
      </c>
      <c r="D44" s="218" t="s">
        <v>134</v>
      </c>
      <c r="E44" s="218" t="s">
        <v>134</v>
      </c>
      <c r="F44" s="213" t="s">
        <v>350</v>
      </c>
      <c r="G44" s="218" t="s">
        <v>134</v>
      </c>
      <c r="H44" s="215" t="s">
        <v>350</v>
      </c>
      <c r="I44" s="220" t="s">
        <v>2</v>
      </c>
      <c r="J44" s="227"/>
    </row>
    <row r="45" customFormat="false" ht="12" hidden="false" customHeight="true" outlineLevel="0" collapsed="false">
      <c r="A45" s="210" t="n">
        <v>42</v>
      </c>
      <c r="B45" s="216" t="s">
        <v>332</v>
      </c>
      <c r="C45" s="225" t="s">
        <v>190</v>
      </c>
      <c r="D45" s="218" t="s">
        <v>190</v>
      </c>
      <c r="E45" s="218" t="s">
        <v>190</v>
      </c>
      <c r="F45" s="218" t="s">
        <v>313</v>
      </c>
      <c r="G45" s="218" t="s">
        <v>190</v>
      </c>
      <c r="H45" s="214" t="s">
        <v>313</v>
      </c>
      <c r="I45" s="19" t="s">
        <v>2</v>
      </c>
    </row>
    <row r="46" customFormat="false" ht="12" hidden="false" customHeight="true" outlineLevel="0" collapsed="false">
      <c r="A46" s="210" t="n">
        <v>43</v>
      </c>
      <c r="B46" s="216" t="s">
        <v>331</v>
      </c>
      <c r="C46" s="225" t="s">
        <v>190</v>
      </c>
      <c r="D46" s="218" t="s">
        <v>190</v>
      </c>
      <c r="E46" s="218" t="s">
        <v>190</v>
      </c>
      <c r="F46" s="218" t="s">
        <v>313</v>
      </c>
      <c r="G46" s="218" t="s">
        <v>190</v>
      </c>
      <c r="H46" s="214" t="s">
        <v>313</v>
      </c>
      <c r="I46" s="19" t="s">
        <v>2</v>
      </c>
    </row>
    <row r="47" customFormat="false" ht="12" hidden="false" customHeight="true" outlineLevel="0" collapsed="false">
      <c r="A47" s="210" t="n">
        <v>44</v>
      </c>
      <c r="B47" s="211" t="s">
        <v>371</v>
      </c>
      <c r="C47" s="225" t="s">
        <v>190</v>
      </c>
      <c r="D47" s="218" t="s">
        <v>190</v>
      </c>
      <c r="E47" s="218" t="s">
        <v>313</v>
      </c>
      <c r="F47" s="218" t="s">
        <v>313</v>
      </c>
      <c r="G47" s="218" t="s">
        <v>190</v>
      </c>
      <c r="H47" s="214" t="s">
        <v>313</v>
      </c>
      <c r="I47" s="19" t="s">
        <v>2</v>
      </c>
    </row>
    <row r="48" customFormat="false" ht="12" hidden="false" customHeight="true" outlineLevel="0" collapsed="false">
      <c r="A48" s="210" t="n">
        <v>45</v>
      </c>
      <c r="B48" s="216" t="s">
        <v>324</v>
      </c>
      <c r="C48" s="225" t="s">
        <v>190</v>
      </c>
      <c r="D48" s="218" t="s">
        <v>190</v>
      </c>
      <c r="E48" s="218" t="s">
        <v>190</v>
      </c>
      <c r="F48" s="218"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3</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5</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74</v>
      </c>
      <c r="D4" s="205" t="n">
        <v>1726.5</v>
      </c>
      <c r="E4" s="206" t="s">
        <v>313</v>
      </c>
      <c r="F4" s="206" t="s">
        <v>313</v>
      </c>
      <c r="G4" s="207" t="n">
        <v>95322.8</v>
      </c>
      <c r="H4" s="208" t="s">
        <v>346</v>
      </c>
      <c r="I4" s="19" t="s">
        <v>2</v>
      </c>
    </row>
    <row r="5" customFormat="false" ht="12" hidden="false" customHeight="true" outlineLevel="0" collapsed="false">
      <c r="A5" s="210" t="n">
        <v>2</v>
      </c>
      <c r="B5" s="211" t="s">
        <v>347</v>
      </c>
      <c r="C5" s="212" t="n">
        <v>7</v>
      </c>
      <c r="D5" s="213" t="n">
        <v>43.9</v>
      </c>
      <c r="E5" s="214" t="s">
        <v>313</v>
      </c>
      <c r="F5" s="214" t="s">
        <v>313</v>
      </c>
      <c r="G5" s="213" t="n">
        <v>3416.9</v>
      </c>
      <c r="H5" s="215" t="s">
        <v>346</v>
      </c>
      <c r="I5" s="19" t="s">
        <v>2</v>
      </c>
    </row>
    <row r="6" customFormat="false" ht="12" hidden="false" customHeight="true" outlineLevel="0" collapsed="false">
      <c r="A6" s="210" t="n">
        <v>3</v>
      </c>
      <c r="B6" s="216" t="s">
        <v>138</v>
      </c>
      <c r="C6" s="212" t="n">
        <v>4</v>
      </c>
      <c r="D6" s="213" t="n">
        <v>2.7</v>
      </c>
      <c r="E6" s="213" t="n">
        <v>104.1</v>
      </c>
      <c r="F6" s="213" t="s">
        <v>346</v>
      </c>
      <c r="G6" s="213" t="n">
        <v>28.4</v>
      </c>
      <c r="H6" s="213" t="s">
        <v>346</v>
      </c>
      <c r="I6" s="19" t="s">
        <v>2</v>
      </c>
    </row>
    <row r="7" customFormat="false" ht="12" hidden="false" customHeight="true" outlineLevel="0" collapsed="false">
      <c r="A7" s="210" t="n">
        <v>4</v>
      </c>
      <c r="B7" s="216" t="s">
        <v>348</v>
      </c>
      <c r="C7" s="212" t="n">
        <v>5</v>
      </c>
      <c r="D7" s="213" t="n">
        <v>1.6</v>
      </c>
      <c r="E7" s="213" t="n">
        <v>95.7</v>
      </c>
      <c r="F7" s="213" t="s">
        <v>349</v>
      </c>
      <c r="G7" s="213" t="n">
        <v>15.6</v>
      </c>
      <c r="H7" s="213" t="s">
        <v>349</v>
      </c>
      <c r="I7" s="19" t="s">
        <v>2</v>
      </c>
    </row>
    <row r="8" customFormat="false" ht="12" hidden="false" customHeight="true" outlineLevel="0" collapsed="false">
      <c r="A8" s="210" t="n">
        <v>5</v>
      </c>
      <c r="B8" s="216" t="s">
        <v>139</v>
      </c>
      <c r="C8" s="212" t="n">
        <v>2</v>
      </c>
      <c r="D8" s="218" t="s">
        <v>134</v>
      </c>
      <c r="E8" s="218" t="s">
        <v>134</v>
      </c>
      <c r="F8" s="218" t="s">
        <v>313</v>
      </c>
      <c r="G8" s="218" t="s">
        <v>190</v>
      </c>
      <c r="H8" s="218" t="s">
        <v>313</v>
      </c>
      <c r="I8" s="19" t="s">
        <v>2</v>
      </c>
    </row>
    <row r="9" customFormat="false" ht="12" hidden="false" customHeight="true" outlineLevel="0" collapsed="false">
      <c r="A9" s="210" t="n">
        <v>6</v>
      </c>
      <c r="B9" s="216" t="s">
        <v>136</v>
      </c>
      <c r="C9" s="212" t="n">
        <v>4</v>
      </c>
      <c r="D9" s="213" t="n">
        <v>0.6</v>
      </c>
      <c r="E9" s="213" t="n">
        <v>185.2</v>
      </c>
      <c r="F9" s="213" t="s">
        <v>346</v>
      </c>
      <c r="G9" s="213" t="n">
        <v>11.8</v>
      </c>
      <c r="H9" s="213" t="s">
        <v>346</v>
      </c>
      <c r="I9" s="19" t="s">
        <v>2</v>
      </c>
    </row>
    <row r="10" customFormat="false" ht="12" hidden="false" customHeight="true" outlineLevel="0" collapsed="false">
      <c r="A10" s="210" t="n">
        <v>7</v>
      </c>
      <c r="B10" s="216" t="s">
        <v>140</v>
      </c>
      <c r="C10" s="212" t="n">
        <v>6</v>
      </c>
      <c r="D10" s="213" t="n">
        <v>2.1</v>
      </c>
      <c r="E10" s="213" t="n">
        <v>294</v>
      </c>
      <c r="F10" s="213" t="s">
        <v>350</v>
      </c>
      <c r="G10" s="213" t="n">
        <v>60.8</v>
      </c>
      <c r="H10" s="213" t="s">
        <v>350</v>
      </c>
      <c r="I10" s="19" t="s">
        <v>2</v>
      </c>
    </row>
    <row r="11" customFormat="false" ht="12" hidden="false" customHeight="true" outlineLevel="0" collapsed="false">
      <c r="A11" s="210" t="n">
        <v>8</v>
      </c>
      <c r="B11" s="216" t="s">
        <v>137</v>
      </c>
      <c r="C11" s="212" t="n">
        <v>3</v>
      </c>
      <c r="D11" s="218" t="s">
        <v>134</v>
      </c>
      <c r="E11" s="218" t="s">
        <v>134</v>
      </c>
      <c r="F11" s="218" t="s">
        <v>313</v>
      </c>
      <c r="G11" s="218" t="s">
        <v>190</v>
      </c>
      <c r="H11" s="218" t="s">
        <v>313</v>
      </c>
      <c r="I11" s="19" t="s">
        <v>2</v>
      </c>
    </row>
    <row r="12" customFormat="false" ht="12" hidden="false" customHeight="true" outlineLevel="0" collapsed="false">
      <c r="A12" s="210" t="n">
        <v>9</v>
      </c>
      <c r="B12" s="216" t="s">
        <v>133</v>
      </c>
      <c r="C12" s="212" t="n">
        <v>3</v>
      </c>
      <c r="D12" s="218" t="s">
        <v>134</v>
      </c>
      <c r="E12" s="218" t="s">
        <v>134</v>
      </c>
      <c r="F12" s="218" t="s">
        <v>313</v>
      </c>
      <c r="G12" s="218" t="s">
        <v>190</v>
      </c>
      <c r="H12" s="218" t="s">
        <v>313</v>
      </c>
      <c r="I12" s="19" t="s">
        <v>2</v>
      </c>
    </row>
    <row r="13" customFormat="false" ht="12" hidden="false" customHeight="true" outlineLevel="0" collapsed="false">
      <c r="A13" s="210" t="n">
        <v>10</v>
      </c>
      <c r="B13" s="216" t="s">
        <v>132</v>
      </c>
      <c r="C13" s="212" t="n">
        <v>4</v>
      </c>
      <c r="D13" s="218" t="s">
        <v>134</v>
      </c>
      <c r="E13" s="218" t="s">
        <v>134</v>
      </c>
      <c r="F13" s="213" t="s">
        <v>346</v>
      </c>
      <c r="G13" s="218" t="s">
        <v>134</v>
      </c>
      <c r="H13" s="213" t="s">
        <v>346</v>
      </c>
      <c r="I13" s="19" t="s">
        <v>2</v>
      </c>
    </row>
    <row r="14" customFormat="false" ht="12" hidden="false" customHeight="true" outlineLevel="0" collapsed="false">
      <c r="A14" s="210" t="n">
        <v>11</v>
      </c>
      <c r="B14" s="216" t="s">
        <v>135</v>
      </c>
      <c r="C14" s="212" t="n">
        <v>4</v>
      </c>
      <c r="D14" s="213" t="n">
        <v>1</v>
      </c>
      <c r="E14" s="213" t="n">
        <v>138.9</v>
      </c>
      <c r="F14" s="213" t="s">
        <v>346</v>
      </c>
      <c r="G14" s="213" t="n">
        <v>13.3</v>
      </c>
      <c r="H14" s="213" t="s">
        <v>346</v>
      </c>
      <c r="I14" s="19" t="s">
        <v>2</v>
      </c>
    </row>
    <row r="15" customFormat="false" ht="12" hidden="false" customHeight="true" outlineLevel="0" collapsed="false">
      <c r="A15" s="210" t="n">
        <v>12</v>
      </c>
      <c r="B15" s="211" t="s">
        <v>351</v>
      </c>
      <c r="C15" s="212" t="n">
        <v>15</v>
      </c>
      <c r="D15" s="213" t="n">
        <v>92.4</v>
      </c>
      <c r="E15" s="218" t="s">
        <v>313</v>
      </c>
      <c r="F15" s="218" t="s">
        <v>313</v>
      </c>
      <c r="G15" s="218" t="s">
        <v>369</v>
      </c>
      <c r="H15" s="213" t="s">
        <v>370</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8" t="s">
        <v>313</v>
      </c>
      <c r="I16" s="19" t="s">
        <v>2</v>
      </c>
    </row>
    <row r="17" customFormat="false" ht="12" hidden="false" customHeight="true" outlineLevel="0" collapsed="false">
      <c r="A17" s="210" t="n">
        <v>14</v>
      </c>
      <c r="B17" s="216" t="s">
        <v>353</v>
      </c>
      <c r="C17" s="212" t="n">
        <v>4</v>
      </c>
      <c r="D17" s="213" t="n">
        <v>0.8</v>
      </c>
      <c r="E17" s="213" t="n">
        <v>386.2</v>
      </c>
      <c r="F17" s="213" t="s">
        <v>349</v>
      </c>
      <c r="G17" s="213" t="n">
        <v>29.5</v>
      </c>
      <c r="H17" s="213" t="s">
        <v>349</v>
      </c>
      <c r="I17" s="19" t="s">
        <v>2</v>
      </c>
    </row>
    <row r="18" customFormat="false" ht="12" hidden="false" customHeight="true" outlineLevel="0" collapsed="false">
      <c r="A18" s="210" t="n">
        <v>15</v>
      </c>
      <c r="B18" s="216" t="s">
        <v>144</v>
      </c>
      <c r="C18" s="212" t="n">
        <v>4</v>
      </c>
      <c r="D18" s="213" t="n">
        <v>0.4</v>
      </c>
      <c r="E18" s="213" t="n">
        <v>578.8</v>
      </c>
      <c r="F18" s="213" t="s">
        <v>349</v>
      </c>
      <c r="G18" s="213" t="n">
        <v>21</v>
      </c>
      <c r="H18" s="213" t="s">
        <v>349</v>
      </c>
      <c r="I18" s="19" t="s">
        <v>2</v>
      </c>
    </row>
    <row r="19" customFormat="false" ht="12" hidden="false" customHeight="true" outlineLevel="0" collapsed="false">
      <c r="A19" s="210" t="n">
        <v>16</v>
      </c>
      <c r="B19" s="216" t="s">
        <v>314</v>
      </c>
      <c r="C19" s="212" t="n">
        <v>3</v>
      </c>
      <c r="D19" s="213" t="n">
        <v>0.2</v>
      </c>
      <c r="E19" s="213" t="n">
        <v>482.6</v>
      </c>
      <c r="F19" s="213" t="s">
        <v>367</v>
      </c>
      <c r="G19" s="213" t="n">
        <v>10.3</v>
      </c>
      <c r="H19" s="213" t="s">
        <v>367</v>
      </c>
      <c r="I19" s="19" t="s">
        <v>2</v>
      </c>
    </row>
    <row r="20" customFormat="false" ht="12" hidden="false" customHeight="true" outlineLevel="0" collapsed="false">
      <c r="A20" s="210" t="n">
        <v>17</v>
      </c>
      <c r="B20" s="216" t="s">
        <v>315</v>
      </c>
      <c r="C20" s="212" t="n">
        <v>4</v>
      </c>
      <c r="D20" s="213" t="n">
        <v>0.4</v>
      </c>
      <c r="E20" s="213" t="n">
        <v>103.3</v>
      </c>
      <c r="F20" s="213" t="s">
        <v>346</v>
      </c>
      <c r="G20" s="213" t="n">
        <v>3.9</v>
      </c>
      <c r="H20" s="213" t="s">
        <v>346</v>
      </c>
      <c r="I20" s="19" t="s">
        <v>2</v>
      </c>
    </row>
    <row r="21" customFormat="false" ht="12" hidden="false" customHeight="true" outlineLevel="0" collapsed="false">
      <c r="A21" s="210" t="n">
        <v>18</v>
      </c>
      <c r="B21" s="216" t="s">
        <v>143</v>
      </c>
      <c r="C21" s="212" t="n">
        <v>4</v>
      </c>
      <c r="D21" s="213" t="n">
        <v>0.2</v>
      </c>
      <c r="E21" s="213" t="n">
        <v>288.9</v>
      </c>
      <c r="F21" s="213" t="s">
        <v>346</v>
      </c>
      <c r="G21" s="213" t="n">
        <v>7.1</v>
      </c>
      <c r="H21" s="213" t="s">
        <v>346</v>
      </c>
      <c r="I21" s="19" t="s">
        <v>2</v>
      </c>
    </row>
    <row r="22" customFormat="false" ht="12" hidden="false" customHeight="true" outlineLevel="0" collapsed="false">
      <c r="A22" s="210" t="n">
        <v>19</v>
      </c>
      <c r="B22" s="216" t="s">
        <v>145</v>
      </c>
      <c r="C22" s="212" t="n">
        <v>3</v>
      </c>
      <c r="D22" s="213" t="n">
        <v>0.2</v>
      </c>
      <c r="E22" s="213" t="n">
        <v>185.2</v>
      </c>
      <c r="F22" s="213" t="s">
        <v>346</v>
      </c>
      <c r="G22" s="213" t="n">
        <v>4</v>
      </c>
      <c r="H22" s="213" t="s">
        <v>346</v>
      </c>
      <c r="I22" s="19" t="s">
        <v>2</v>
      </c>
    </row>
    <row r="23" customFormat="false" ht="12" hidden="false" customHeight="true" outlineLevel="0" collapsed="false">
      <c r="A23" s="210" t="n">
        <v>20</v>
      </c>
      <c r="B23" s="216" t="s">
        <v>316</v>
      </c>
      <c r="C23" s="212" t="n">
        <v>3</v>
      </c>
      <c r="D23" s="213" t="n">
        <v>0.2</v>
      </c>
      <c r="E23" s="213" t="n">
        <v>185.2</v>
      </c>
      <c r="F23" s="213" t="s">
        <v>346</v>
      </c>
      <c r="G23" s="213" t="n">
        <v>3</v>
      </c>
      <c r="H23" s="213" t="s">
        <v>346</v>
      </c>
      <c r="I23" s="19" t="s">
        <v>2</v>
      </c>
    </row>
    <row r="24" customFormat="false" ht="12" hidden="false" customHeight="true" outlineLevel="0" collapsed="false">
      <c r="A24" s="210" t="n">
        <v>21</v>
      </c>
      <c r="B24" s="216" t="s">
        <v>354</v>
      </c>
      <c r="C24" s="212" t="n">
        <v>2</v>
      </c>
      <c r="D24" s="218" t="s">
        <v>134</v>
      </c>
      <c r="E24" s="218" t="s">
        <v>134</v>
      </c>
      <c r="F24" s="213" t="s">
        <v>346</v>
      </c>
      <c r="G24" s="218" t="s">
        <v>134</v>
      </c>
      <c r="H24" s="213" t="s">
        <v>346</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8" t="s">
        <v>313</v>
      </c>
      <c r="I25" s="19" t="s">
        <v>2</v>
      </c>
    </row>
    <row r="26" customFormat="false" ht="12" hidden="false" customHeight="true" outlineLevel="0" collapsed="false">
      <c r="A26" s="210" t="n">
        <v>23</v>
      </c>
      <c r="B26" s="216" t="s">
        <v>356</v>
      </c>
      <c r="C26" s="212" t="n">
        <v>1</v>
      </c>
      <c r="D26" s="218" t="s">
        <v>134</v>
      </c>
      <c r="E26" s="218" t="s">
        <v>134</v>
      </c>
      <c r="F26" s="218" t="s">
        <v>313</v>
      </c>
      <c r="G26" s="218" t="s">
        <v>190</v>
      </c>
      <c r="H26" s="218" t="s">
        <v>313</v>
      </c>
      <c r="I26" s="19" t="s">
        <v>2</v>
      </c>
    </row>
    <row r="27" customFormat="false" ht="12" hidden="false" customHeight="true" outlineLevel="0" collapsed="false">
      <c r="A27" s="210" t="n">
        <v>24</v>
      </c>
      <c r="B27" s="216" t="s">
        <v>147</v>
      </c>
      <c r="C27" s="212" t="n">
        <v>3</v>
      </c>
      <c r="D27" s="218" t="s">
        <v>134</v>
      </c>
      <c r="E27" s="218" t="s">
        <v>134</v>
      </c>
      <c r="F27" s="213" t="s">
        <v>346</v>
      </c>
      <c r="G27" s="213" t="n">
        <v>78.7</v>
      </c>
      <c r="H27" s="213" t="s">
        <v>346</v>
      </c>
      <c r="I27" s="19" t="s">
        <v>2</v>
      </c>
    </row>
    <row r="28" customFormat="false" ht="12" hidden="false" customHeight="true" outlineLevel="0" collapsed="false">
      <c r="A28" s="210" t="n">
        <v>25</v>
      </c>
      <c r="B28" s="216" t="s">
        <v>330</v>
      </c>
      <c r="C28" s="212" t="n">
        <v>2</v>
      </c>
      <c r="D28" s="218" t="s">
        <v>134</v>
      </c>
      <c r="E28" s="218" t="s">
        <v>134</v>
      </c>
      <c r="F28" s="213" t="s">
        <v>346</v>
      </c>
      <c r="G28" s="213" t="n">
        <v>2.6</v>
      </c>
      <c r="H28" s="213" t="s">
        <v>346</v>
      </c>
      <c r="I28" s="19" t="s">
        <v>2</v>
      </c>
    </row>
    <row r="29" customFormat="false" ht="12" hidden="false" customHeight="true" outlineLevel="0" collapsed="false">
      <c r="A29" s="210" t="n">
        <v>26</v>
      </c>
      <c r="B29" s="216" t="s">
        <v>319</v>
      </c>
      <c r="C29" s="212" t="n">
        <v>6</v>
      </c>
      <c r="D29" s="213" t="n">
        <v>13.1</v>
      </c>
      <c r="E29" s="213" t="n">
        <v>296.7</v>
      </c>
      <c r="F29" s="213" t="s">
        <v>346</v>
      </c>
      <c r="G29" s="213" t="n">
        <v>388</v>
      </c>
      <c r="H29" s="213" t="s">
        <v>346</v>
      </c>
      <c r="I29" s="19" t="s">
        <v>2</v>
      </c>
    </row>
    <row r="30" customFormat="false" ht="12" hidden="false" customHeight="true" outlineLevel="0" collapsed="false">
      <c r="A30" s="210" t="n">
        <v>27</v>
      </c>
      <c r="B30" s="216" t="s">
        <v>357</v>
      </c>
      <c r="C30" s="212" t="n">
        <v>7</v>
      </c>
      <c r="D30" s="218" t="s">
        <v>134</v>
      </c>
      <c r="E30" s="218" t="s">
        <v>134</v>
      </c>
      <c r="F30" s="213" t="s">
        <v>349</v>
      </c>
      <c r="G30" s="218" t="s">
        <v>134</v>
      </c>
      <c r="H30" s="213" t="s">
        <v>349</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8"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3" t="s">
        <v>346</v>
      </c>
      <c r="I32" s="19" t="s">
        <v>2</v>
      </c>
    </row>
    <row r="33" customFormat="false" ht="12" hidden="false" customHeight="true" outlineLevel="0" collapsed="false">
      <c r="A33" s="210" t="n">
        <v>30</v>
      </c>
      <c r="B33" s="211" t="s">
        <v>360</v>
      </c>
      <c r="C33" s="212" t="n">
        <v>64</v>
      </c>
      <c r="D33" s="213" t="n">
        <v>1555.5</v>
      </c>
      <c r="E33" s="218" t="s">
        <v>313</v>
      </c>
      <c r="F33" s="218" t="s">
        <v>313</v>
      </c>
      <c r="G33" s="213" t="n">
        <v>90666</v>
      </c>
      <c r="H33" s="213" t="s">
        <v>346</v>
      </c>
      <c r="I33" s="19" t="s">
        <v>2</v>
      </c>
    </row>
    <row r="34" customFormat="false" ht="12" hidden="false" customHeight="true" outlineLevel="0" collapsed="false">
      <c r="A34" s="210" t="n">
        <v>31</v>
      </c>
      <c r="B34" s="216" t="s">
        <v>149</v>
      </c>
      <c r="C34" s="212" t="n">
        <v>5</v>
      </c>
      <c r="D34" s="218" t="s">
        <v>134</v>
      </c>
      <c r="E34" s="218" t="s">
        <v>134</v>
      </c>
      <c r="F34" s="213" t="s">
        <v>346</v>
      </c>
      <c r="G34" s="218" t="s">
        <v>134</v>
      </c>
      <c r="H34" s="213" t="s">
        <v>346</v>
      </c>
      <c r="I34" s="19" t="s">
        <v>2</v>
      </c>
    </row>
    <row r="35" customFormat="false" ht="12" hidden="false" customHeight="true" outlineLevel="0" collapsed="false">
      <c r="A35" s="210" t="n">
        <v>32</v>
      </c>
      <c r="B35" s="216" t="s">
        <v>148</v>
      </c>
      <c r="C35" s="212" t="n">
        <v>13</v>
      </c>
      <c r="D35" s="213" t="n">
        <v>272.8</v>
      </c>
      <c r="E35" s="213" t="n">
        <v>857.3</v>
      </c>
      <c r="F35" s="213" t="s">
        <v>346</v>
      </c>
      <c r="G35" s="213" t="n">
        <v>23382.2</v>
      </c>
      <c r="H35" s="213" t="s">
        <v>346</v>
      </c>
      <c r="I35" s="19" t="s">
        <v>2</v>
      </c>
    </row>
    <row r="36" customFormat="false" ht="12" hidden="false" customHeight="true" outlineLevel="0" collapsed="false">
      <c r="A36" s="210" t="n">
        <v>33</v>
      </c>
      <c r="B36" s="216" t="s">
        <v>141</v>
      </c>
      <c r="C36" s="212" t="n">
        <v>1</v>
      </c>
      <c r="D36" s="218" t="s">
        <v>134</v>
      </c>
      <c r="E36" s="218" t="s">
        <v>134</v>
      </c>
      <c r="F36" s="218" t="s">
        <v>313</v>
      </c>
      <c r="G36" s="218" t="s">
        <v>190</v>
      </c>
      <c r="H36" s="218" t="s">
        <v>313</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3" t="s">
        <v>346</v>
      </c>
      <c r="I37" s="19" t="s">
        <v>2</v>
      </c>
    </row>
    <row r="38" customFormat="false" ht="12" hidden="false" customHeight="true" outlineLevel="0" collapsed="false">
      <c r="A38" s="210" t="n">
        <v>35</v>
      </c>
      <c r="B38" s="216" t="s">
        <v>362</v>
      </c>
      <c r="C38" s="212" t="n">
        <v>8</v>
      </c>
      <c r="D38" s="213" t="n">
        <v>28.4</v>
      </c>
      <c r="E38" s="213" t="n">
        <v>585.6</v>
      </c>
      <c r="F38" s="213" t="s">
        <v>346</v>
      </c>
      <c r="G38" s="213" t="n">
        <v>1664.5</v>
      </c>
      <c r="H38" s="213" t="s">
        <v>346</v>
      </c>
      <c r="I38" s="19" t="s">
        <v>2</v>
      </c>
    </row>
    <row r="39" customFormat="false" ht="12" hidden="false" customHeight="true" outlineLevel="0" collapsed="false">
      <c r="A39" s="210" t="n">
        <v>36</v>
      </c>
      <c r="B39" s="216" t="s">
        <v>363</v>
      </c>
      <c r="C39" s="212" t="n">
        <v>4</v>
      </c>
      <c r="D39" s="218" t="s">
        <v>134</v>
      </c>
      <c r="E39" s="218" t="s">
        <v>134</v>
      </c>
      <c r="F39" s="213" t="s">
        <v>346</v>
      </c>
      <c r="G39" s="218" t="s">
        <v>134</v>
      </c>
      <c r="H39" s="213" t="s">
        <v>346</v>
      </c>
      <c r="I39" s="19" t="s">
        <v>2</v>
      </c>
    </row>
    <row r="40" customFormat="false" ht="12" hidden="false" customHeight="true" outlineLevel="0" collapsed="false">
      <c r="A40" s="210" t="n">
        <v>37</v>
      </c>
      <c r="B40" s="216" t="s">
        <v>364</v>
      </c>
      <c r="C40" s="212" t="n">
        <v>58</v>
      </c>
      <c r="D40" s="213" t="n">
        <v>1249.2</v>
      </c>
      <c r="E40" s="213" t="n">
        <v>523.4</v>
      </c>
      <c r="F40" s="213" t="s">
        <v>346</v>
      </c>
      <c r="G40" s="213" t="n">
        <v>65389</v>
      </c>
      <c r="H40" s="213" t="s">
        <v>346</v>
      </c>
      <c r="I40" s="19" t="s">
        <v>2</v>
      </c>
    </row>
    <row r="41" customFormat="false" ht="12" hidden="false" customHeight="true" outlineLevel="0" collapsed="false">
      <c r="A41" s="210" t="n">
        <v>38</v>
      </c>
      <c r="B41" s="211" t="s">
        <v>365</v>
      </c>
      <c r="C41" s="212" t="n">
        <v>8</v>
      </c>
      <c r="D41" s="213" t="n">
        <v>29</v>
      </c>
      <c r="E41" s="218" t="s">
        <v>313</v>
      </c>
      <c r="F41" s="218" t="s">
        <v>313</v>
      </c>
      <c r="G41" s="213" t="n">
        <v>757.5</v>
      </c>
      <c r="H41" s="213" t="s">
        <v>346</v>
      </c>
      <c r="I41" s="19" t="s">
        <v>2</v>
      </c>
    </row>
    <row r="42" customFormat="false" ht="12" hidden="false" customHeight="true" outlineLevel="0" collapsed="false">
      <c r="A42" s="210" t="n">
        <v>39</v>
      </c>
      <c r="B42" s="216" t="s">
        <v>327</v>
      </c>
      <c r="C42" s="212" t="n">
        <v>2</v>
      </c>
      <c r="D42" s="218" t="s">
        <v>134</v>
      </c>
      <c r="E42" s="218" t="s">
        <v>134</v>
      </c>
      <c r="F42" s="218" t="s">
        <v>313</v>
      </c>
      <c r="G42" s="218" t="s">
        <v>190</v>
      </c>
      <c r="H42" s="218"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8" t="s">
        <v>313</v>
      </c>
      <c r="I43" s="19" t="s">
        <v>2</v>
      </c>
    </row>
    <row r="44" s="221" customFormat="true" ht="12" hidden="false" customHeight="true" outlineLevel="0" collapsed="false">
      <c r="A44" s="219" t="n">
        <v>41</v>
      </c>
      <c r="B44" s="216" t="s">
        <v>368</v>
      </c>
      <c r="C44" s="212" t="n">
        <v>5</v>
      </c>
      <c r="D44" s="218" t="s">
        <v>134</v>
      </c>
      <c r="E44" s="218" t="s">
        <v>134</v>
      </c>
      <c r="F44" s="213" t="s">
        <v>349</v>
      </c>
      <c r="G44" s="218" t="s">
        <v>134</v>
      </c>
      <c r="H44" s="213" t="s">
        <v>349</v>
      </c>
      <c r="I44" s="220" t="s">
        <v>2</v>
      </c>
      <c r="J44" s="227"/>
    </row>
    <row r="45" customFormat="false" ht="12" hidden="false" customHeight="true" outlineLevel="0" collapsed="false">
      <c r="A45" s="210" t="n">
        <v>42</v>
      </c>
      <c r="B45" s="216" t="s">
        <v>332</v>
      </c>
      <c r="C45" s="212" t="n">
        <v>5</v>
      </c>
      <c r="D45" s="218" t="s">
        <v>134</v>
      </c>
      <c r="E45" s="218" t="s">
        <v>134</v>
      </c>
      <c r="F45" s="213" t="s">
        <v>346</v>
      </c>
      <c r="G45" s="218" t="s">
        <v>134</v>
      </c>
      <c r="H45" s="213" t="s">
        <v>346</v>
      </c>
      <c r="I45" s="19" t="s">
        <v>2</v>
      </c>
    </row>
    <row r="46" customFormat="false" ht="12" hidden="false" customHeight="true" outlineLevel="0" collapsed="false">
      <c r="A46" s="210" t="n">
        <v>43</v>
      </c>
      <c r="B46" s="216" t="s">
        <v>331</v>
      </c>
      <c r="C46" s="212" t="n">
        <v>5</v>
      </c>
      <c r="D46" s="213" t="n">
        <v>7.2</v>
      </c>
      <c r="E46" s="213" t="n">
        <v>117.2</v>
      </c>
      <c r="F46" s="213" t="s">
        <v>346</v>
      </c>
      <c r="G46" s="213" t="n">
        <v>83.9</v>
      </c>
      <c r="H46" s="213" t="s">
        <v>346</v>
      </c>
      <c r="I46" s="19" t="s">
        <v>2</v>
      </c>
    </row>
    <row r="47" customFormat="false" ht="12" hidden="false" customHeight="true" outlineLevel="0" collapsed="false">
      <c r="A47" s="210" t="n">
        <v>44</v>
      </c>
      <c r="B47" s="211" t="s">
        <v>371</v>
      </c>
      <c r="C47" s="212" t="n">
        <v>3</v>
      </c>
      <c r="D47" s="213" t="n">
        <v>0.7</v>
      </c>
      <c r="E47" s="218" t="s">
        <v>313</v>
      </c>
      <c r="F47" s="218" t="s">
        <v>313</v>
      </c>
      <c r="G47" s="213" t="n">
        <v>6.6</v>
      </c>
      <c r="H47" s="213" t="s">
        <v>346</v>
      </c>
      <c r="I47" s="19" t="s">
        <v>2</v>
      </c>
    </row>
    <row r="48" customFormat="false" ht="12" hidden="false" customHeight="true" outlineLevel="0" collapsed="false">
      <c r="A48" s="210" t="n">
        <v>45</v>
      </c>
      <c r="B48" s="216" t="s">
        <v>324</v>
      </c>
      <c r="C48" s="212" t="n">
        <v>3</v>
      </c>
      <c r="D48" s="218" t="s">
        <v>134</v>
      </c>
      <c r="E48" s="218" t="s">
        <v>134</v>
      </c>
      <c r="F48" s="213" t="s">
        <v>346</v>
      </c>
      <c r="G48" s="218" t="s">
        <v>134</v>
      </c>
      <c r="H48" s="213"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8"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8"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8" t="s">
        <v>313</v>
      </c>
      <c r="I51" s="19" t="s">
        <v>2</v>
      </c>
    </row>
    <row r="52" customFormat="false" ht="12" hidden="false" customHeight="true" outlineLevel="0" collapsed="false">
      <c r="A52" s="210" t="n">
        <v>49</v>
      </c>
      <c r="B52" s="216" t="s">
        <v>374</v>
      </c>
      <c r="C52" s="212" t="n">
        <v>1</v>
      </c>
      <c r="D52" s="218" t="s">
        <v>134</v>
      </c>
      <c r="E52" s="218" t="s">
        <v>134</v>
      </c>
      <c r="F52" s="213" t="s">
        <v>346</v>
      </c>
      <c r="G52" s="218" t="s">
        <v>134</v>
      </c>
      <c r="H52" s="213" t="s">
        <v>346</v>
      </c>
      <c r="I52" s="19" t="s">
        <v>2</v>
      </c>
    </row>
    <row r="53" customFormat="false" ht="12" hidden="false" customHeight="true" outlineLevel="0" collapsed="false">
      <c r="A53" s="210" t="n">
        <v>50</v>
      </c>
      <c r="B53" s="211" t="s">
        <v>375</v>
      </c>
      <c r="C53" s="212" t="n">
        <v>6</v>
      </c>
      <c r="D53" s="213" t="n">
        <v>5</v>
      </c>
      <c r="E53" s="218" t="s">
        <v>313</v>
      </c>
      <c r="F53" s="218" t="s">
        <v>313</v>
      </c>
      <c r="G53" s="213" t="n">
        <v>45.7</v>
      </c>
      <c r="H53" s="213" t="s">
        <v>35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6</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4</v>
      </c>
      <c r="D4" s="205" t="n">
        <v>197.7</v>
      </c>
      <c r="E4" s="206" t="s">
        <v>313</v>
      </c>
      <c r="F4" s="206" t="s">
        <v>313</v>
      </c>
      <c r="G4" s="207" t="n">
        <v>2436.7</v>
      </c>
      <c r="H4" s="208" t="s">
        <v>350</v>
      </c>
      <c r="I4" s="19" t="s">
        <v>2</v>
      </c>
    </row>
    <row r="5" customFormat="false" ht="12" hidden="false" customHeight="true" outlineLevel="0" collapsed="false">
      <c r="A5" s="210" t="n">
        <v>2</v>
      </c>
      <c r="B5" s="211" t="s">
        <v>347</v>
      </c>
      <c r="C5" s="212" t="n">
        <v>11</v>
      </c>
      <c r="D5" s="213" t="n">
        <v>28.7</v>
      </c>
      <c r="E5" s="214" t="s">
        <v>313</v>
      </c>
      <c r="F5" s="214" t="s">
        <v>313</v>
      </c>
      <c r="G5" s="218" t="s">
        <v>369</v>
      </c>
      <c r="H5" s="215" t="s">
        <v>370</v>
      </c>
      <c r="I5" s="19" t="s">
        <v>2</v>
      </c>
    </row>
    <row r="6" customFormat="false" ht="12" hidden="false" customHeight="true" outlineLevel="0" collapsed="false">
      <c r="A6" s="210" t="n">
        <v>3</v>
      </c>
      <c r="B6" s="216" t="s">
        <v>138</v>
      </c>
      <c r="C6" s="212" t="n">
        <v>3</v>
      </c>
      <c r="D6" s="218" t="s">
        <v>134</v>
      </c>
      <c r="E6" s="218" t="s">
        <v>134</v>
      </c>
      <c r="F6" s="213" t="s">
        <v>349</v>
      </c>
      <c r="G6" s="218" t="s">
        <v>134</v>
      </c>
      <c r="H6" s="213" t="s">
        <v>349</v>
      </c>
      <c r="I6" s="19" t="s">
        <v>2</v>
      </c>
    </row>
    <row r="7" customFormat="false" ht="12" hidden="false" customHeight="true" outlineLevel="0" collapsed="false">
      <c r="A7" s="210" t="n">
        <v>4</v>
      </c>
      <c r="B7" s="216" t="s">
        <v>348</v>
      </c>
      <c r="C7" s="212" t="n">
        <v>4</v>
      </c>
      <c r="D7" s="218" t="s">
        <v>134</v>
      </c>
      <c r="E7" s="218" t="s">
        <v>134</v>
      </c>
      <c r="F7" s="213" t="s">
        <v>370</v>
      </c>
      <c r="G7" s="218" t="s">
        <v>134</v>
      </c>
      <c r="H7" s="213" t="s">
        <v>370</v>
      </c>
      <c r="I7" s="19" t="s">
        <v>2</v>
      </c>
    </row>
    <row r="8" customFormat="false" ht="12" hidden="false" customHeight="true" outlineLevel="0" collapsed="false">
      <c r="A8" s="210" t="n">
        <v>5</v>
      </c>
      <c r="B8" s="216" t="s">
        <v>139</v>
      </c>
      <c r="C8" s="212" t="n">
        <v>1</v>
      </c>
      <c r="D8" s="218" t="s">
        <v>134</v>
      </c>
      <c r="E8" s="218" t="s">
        <v>134</v>
      </c>
      <c r="F8" s="218" t="s">
        <v>313</v>
      </c>
      <c r="G8" s="218" t="s">
        <v>190</v>
      </c>
      <c r="H8" s="218" t="s">
        <v>313</v>
      </c>
      <c r="I8" s="19" t="s">
        <v>2</v>
      </c>
    </row>
    <row r="9" customFormat="false" ht="12" hidden="false" customHeight="true" outlineLevel="0" collapsed="false">
      <c r="A9" s="210" t="n">
        <v>6</v>
      </c>
      <c r="B9" s="216" t="s">
        <v>136</v>
      </c>
      <c r="C9" s="212" t="n">
        <v>8</v>
      </c>
      <c r="D9" s="213" t="n">
        <v>3.7</v>
      </c>
      <c r="E9" s="213" t="n">
        <v>103.7</v>
      </c>
      <c r="F9" s="213" t="s">
        <v>349</v>
      </c>
      <c r="G9" s="213" t="n">
        <v>38.7</v>
      </c>
      <c r="H9" s="213" t="s">
        <v>349</v>
      </c>
      <c r="I9" s="19" t="s">
        <v>2</v>
      </c>
    </row>
    <row r="10" customFormat="false" ht="12" hidden="false" customHeight="true" outlineLevel="0" collapsed="false">
      <c r="A10" s="210" t="n">
        <v>7</v>
      </c>
      <c r="B10" s="216" t="s">
        <v>140</v>
      </c>
      <c r="C10" s="212" t="n">
        <v>7</v>
      </c>
      <c r="D10" s="218" t="s">
        <v>134</v>
      </c>
      <c r="E10" s="218" t="s">
        <v>134</v>
      </c>
      <c r="F10" s="213" t="s">
        <v>367</v>
      </c>
      <c r="G10" s="218" t="s">
        <v>134</v>
      </c>
      <c r="H10" s="213" t="s">
        <v>367</v>
      </c>
      <c r="I10" s="19" t="s">
        <v>2</v>
      </c>
    </row>
    <row r="11" customFormat="false" ht="12" hidden="false" customHeight="true" outlineLevel="0" collapsed="false">
      <c r="A11" s="210" t="n">
        <v>8</v>
      </c>
      <c r="B11" s="216" t="s">
        <v>137</v>
      </c>
      <c r="C11" s="212" t="n">
        <v>6</v>
      </c>
      <c r="D11" s="218" t="s">
        <v>134</v>
      </c>
      <c r="E11" s="218" t="s">
        <v>134</v>
      </c>
      <c r="F11" s="213" t="s">
        <v>370</v>
      </c>
      <c r="G11" s="218" t="s">
        <v>134</v>
      </c>
      <c r="H11" s="213" t="s">
        <v>370</v>
      </c>
      <c r="I11" s="19" t="s">
        <v>2</v>
      </c>
    </row>
    <row r="12" customFormat="false" ht="12" hidden="false" customHeight="true" outlineLevel="0" collapsed="false">
      <c r="A12" s="210" t="n">
        <v>9</v>
      </c>
      <c r="B12" s="216" t="s">
        <v>133</v>
      </c>
      <c r="C12" s="212" t="n">
        <v>5</v>
      </c>
      <c r="D12" s="213" t="n">
        <v>0.1</v>
      </c>
      <c r="E12" s="213" t="n">
        <v>640</v>
      </c>
      <c r="F12" s="213" t="s">
        <v>349</v>
      </c>
      <c r="G12" s="213" t="n">
        <v>9</v>
      </c>
      <c r="H12" s="213" t="s">
        <v>349</v>
      </c>
      <c r="I12" s="19" t="s">
        <v>2</v>
      </c>
    </row>
    <row r="13" customFormat="false" ht="12" hidden="false" customHeight="true" outlineLevel="0" collapsed="false">
      <c r="A13" s="210" t="n">
        <v>10</v>
      </c>
      <c r="B13" s="216" t="s">
        <v>132</v>
      </c>
      <c r="C13" s="212" t="n">
        <v>7</v>
      </c>
      <c r="D13" s="218" t="s">
        <v>134</v>
      </c>
      <c r="E13" s="218" t="s">
        <v>134</v>
      </c>
      <c r="F13" s="213" t="s">
        <v>349</v>
      </c>
      <c r="G13" s="218" t="s">
        <v>134</v>
      </c>
      <c r="H13" s="213" t="s">
        <v>349</v>
      </c>
      <c r="I13" s="19" t="s">
        <v>2</v>
      </c>
    </row>
    <row r="14" customFormat="false" ht="12" hidden="false" customHeight="true" outlineLevel="0" collapsed="false">
      <c r="A14" s="210" t="n">
        <v>11</v>
      </c>
      <c r="B14" s="216" t="s">
        <v>135</v>
      </c>
      <c r="C14" s="212" t="n">
        <v>4</v>
      </c>
      <c r="D14" s="218" t="s">
        <v>134</v>
      </c>
      <c r="E14" s="218" t="s">
        <v>134</v>
      </c>
      <c r="F14" s="213" t="s">
        <v>370</v>
      </c>
      <c r="G14" s="218" t="s">
        <v>134</v>
      </c>
      <c r="H14" s="213" t="s">
        <v>370</v>
      </c>
      <c r="I14" s="19" t="s">
        <v>2</v>
      </c>
    </row>
    <row r="15" customFormat="false" ht="12" hidden="false" customHeight="true" outlineLevel="0" collapsed="false">
      <c r="A15" s="210" t="n">
        <v>12</v>
      </c>
      <c r="B15" s="211" t="s">
        <v>351</v>
      </c>
      <c r="C15" s="212" t="n">
        <v>19</v>
      </c>
      <c r="D15" s="213" t="n">
        <v>74.2</v>
      </c>
      <c r="E15" s="218" t="s">
        <v>313</v>
      </c>
      <c r="F15" s="218" t="s">
        <v>313</v>
      </c>
      <c r="G15" s="218" t="s">
        <v>369</v>
      </c>
      <c r="H15" s="213" t="s">
        <v>37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8" t="s">
        <v>313</v>
      </c>
      <c r="I16" s="19" t="s">
        <v>2</v>
      </c>
    </row>
    <row r="17" customFormat="false" ht="12" hidden="false" customHeight="true" outlineLevel="0" collapsed="false">
      <c r="A17" s="210" t="n">
        <v>14</v>
      </c>
      <c r="B17" s="216" t="s">
        <v>353</v>
      </c>
      <c r="C17" s="212" t="n">
        <v>3</v>
      </c>
      <c r="D17" s="218" t="s">
        <v>134</v>
      </c>
      <c r="E17" s="218" t="s">
        <v>134</v>
      </c>
      <c r="F17" s="213" t="s">
        <v>370</v>
      </c>
      <c r="G17" s="218" t="s">
        <v>134</v>
      </c>
      <c r="H17" s="213" t="s">
        <v>370</v>
      </c>
      <c r="I17" s="19" t="s">
        <v>2</v>
      </c>
    </row>
    <row r="18" customFormat="false" ht="12" hidden="false" customHeight="true" outlineLevel="0" collapsed="false">
      <c r="A18" s="210" t="n">
        <v>15</v>
      </c>
      <c r="B18" s="216" t="s">
        <v>144</v>
      </c>
      <c r="C18" s="212" t="n">
        <v>2</v>
      </c>
      <c r="D18" s="218" t="s">
        <v>134</v>
      </c>
      <c r="E18" s="218" t="s">
        <v>134</v>
      </c>
      <c r="F18" s="213" t="s">
        <v>346</v>
      </c>
      <c r="G18" s="218" t="s">
        <v>134</v>
      </c>
      <c r="H18" s="213" t="s">
        <v>346</v>
      </c>
      <c r="I18" s="19" t="s">
        <v>2</v>
      </c>
    </row>
    <row r="19" customFormat="false" ht="12" hidden="false" customHeight="true" outlineLevel="0" collapsed="false">
      <c r="A19" s="210" t="n">
        <v>16</v>
      </c>
      <c r="B19" s="216" t="s">
        <v>314</v>
      </c>
      <c r="C19" s="212" t="n">
        <v>1</v>
      </c>
      <c r="D19" s="218" t="s">
        <v>134</v>
      </c>
      <c r="E19" s="218" t="s">
        <v>134</v>
      </c>
      <c r="F19" s="218" t="s">
        <v>313</v>
      </c>
      <c r="G19" s="218" t="s">
        <v>190</v>
      </c>
      <c r="H19" s="218" t="s">
        <v>313</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3" t="s">
        <v>346</v>
      </c>
      <c r="I20" s="19" t="s">
        <v>2</v>
      </c>
    </row>
    <row r="21" customFormat="false" ht="12" hidden="false" customHeight="true" outlineLevel="0" collapsed="false">
      <c r="A21" s="210" t="n">
        <v>18</v>
      </c>
      <c r="B21" s="216" t="s">
        <v>143</v>
      </c>
      <c r="C21" s="212" t="n">
        <v>2</v>
      </c>
      <c r="D21" s="218" t="s">
        <v>134</v>
      </c>
      <c r="E21" s="218" t="s">
        <v>134</v>
      </c>
      <c r="F21" s="213" t="s">
        <v>349</v>
      </c>
      <c r="G21" s="218" t="s">
        <v>134</v>
      </c>
      <c r="H21" s="213" t="s">
        <v>349</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3" t="s">
        <v>346</v>
      </c>
      <c r="I22" s="19" t="s">
        <v>2</v>
      </c>
    </row>
    <row r="23" customFormat="false" ht="12" hidden="false" customHeight="true" outlineLevel="0" collapsed="false">
      <c r="A23" s="210" t="n">
        <v>20</v>
      </c>
      <c r="B23" s="216" t="s">
        <v>316</v>
      </c>
      <c r="C23" s="212" t="n">
        <v>2</v>
      </c>
      <c r="D23" s="218" t="s">
        <v>134</v>
      </c>
      <c r="E23" s="218" t="s">
        <v>134</v>
      </c>
      <c r="F23" s="218" t="s">
        <v>313</v>
      </c>
      <c r="G23" s="218" t="s">
        <v>190</v>
      </c>
      <c r="H23" s="218" t="s">
        <v>313</v>
      </c>
      <c r="I23" s="19" t="s">
        <v>2</v>
      </c>
    </row>
    <row r="24" customFormat="false" ht="12" hidden="false" customHeight="true" outlineLevel="0" collapsed="false">
      <c r="A24" s="210" t="n">
        <v>21</v>
      </c>
      <c r="B24" s="216" t="s">
        <v>354</v>
      </c>
      <c r="C24" s="212" t="n">
        <v>2</v>
      </c>
      <c r="D24" s="218" t="s">
        <v>134</v>
      </c>
      <c r="E24" s="218" t="s">
        <v>134</v>
      </c>
      <c r="F24" s="213" t="s">
        <v>346</v>
      </c>
      <c r="G24" s="218" t="s">
        <v>134</v>
      </c>
      <c r="H24" s="213" t="s">
        <v>346</v>
      </c>
      <c r="I24" s="19" t="s">
        <v>2</v>
      </c>
    </row>
    <row r="25" customFormat="false" ht="12" hidden="false" customHeight="true" outlineLevel="0" collapsed="false">
      <c r="A25" s="210" t="n">
        <v>22</v>
      </c>
      <c r="B25" s="216" t="s">
        <v>355</v>
      </c>
      <c r="C25" s="212" t="n">
        <v>3</v>
      </c>
      <c r="D25" s="218" t="s">
        <v>134</v>
      </c>
      <c r="E25" s="218" t="s">
        <v>134</v>
      </c>
      <c r="F25" s="213" t="s">
        <v>346</v>
      </c>
      <c r="G25" s="218" t="s">
        <v>134</v>
      </c>
      <c r="H25" s="213" t="s">
        <v>346</v>
      </c>
      <c r="I25" s="19" t="s">
        <v>2</v>
      </c>
    </row>
    <row r="26" customFormat="false" ht="12" hidden="false" customHeight="true" outlineLevel="0" collapsed="false">
      <c r="A26" s="210" t="n">
        <v>23</v>
      </c>
      <c r="B26" s="216" t="s">
        <v>356</v>
      </c>
      <c r="C26" s="212" t="n">
        <v>4</v>
      </c>
      <c r="D26" s="218" t="s">
        <v>134</v>
      </c>
      <c r="E26" s="218" t="s">
        <v>134</v>
      </c>
      <c r="F26" s="213" t="s">
        <v>370</v>
      </c>
      <c r="G26" s="218" t="s">
        <v>134</v>
      </c>
      <c r="H26" s="213" t="s">
        <v>370</v>
      </c>
      <c r="I26" s="19" t="s">
        <v>2</v>
      </c>
    </row>
    <row r="27" customFormat="false" ht="12" hidden="false" customHeight="true" outlineLevel="0" collapsed="false">
      <c r="A27" s="210" t="n">
        <v>24</v>
      </c>
      <c r="B27" s="216" t="s">
        <v>147</v>
      </c>
      <c r="C27" s="212" t="n">
        <v>2</v>
      </c>
      <c r="D27" s="218" t="s">
        <v>134</v>
      </c>
      <c r="E27" s="218" t="s">
        <v>134</v>
      </c>
      <c r="F27" s="213" t="s">
        <v>346</v>
      </c>
      <c r="G27" s="218" t="s">
        <v>134</v>
      </c>
      <c r="H27" s="213" t="s">
        <v>346</v>
      </c>
      <c r="I27" s="19" t="s">
        <v>2</v>
      </c>
    </row>
    <row r="28" customFormat="false" ht="12" hidden="false" customHeight="true" outlineLevel="0" collapsed="false">
      <c r="A28" s="210" t="n">
        <v>25</v>
      </c>
      <c r="B28" s="216" t="s">
        <v>330</v>
      </c>
      <c r="C28" s="212" t="n">
        <v>1</v>
      </c>
      <c r="D28" s="218" t="s">
        <v>134</v>
      </c>
      <c r="E28" s="218" t="s">
        <v>134</v>
      </c>
      <c r="F28" s="218" t="s">
        <v>313</v>
      </c>
      <c r="G28" s="218" t="s">
        <v>190</v>
      </c>
      <c r="H28" s="218" t="s">
        <v>313</v>
      </c>
      <c r="I28" s="19" t="s">
        <v>2</v>
      </c>
    </row>
    <row r="29" customFormat="false" ht="12" hidden="false" customHeight="true" outlineLevel="0" collapsed="false">
      <c r="A29" s="210" t="n">
        <v>26</v>
      </c>
      <c r="B29" s="216" t="s">
        <v>319</v>
      </c>
      <c r="C29" s="212" t="n">
        <v>6</v>
      </c>
      <c r="D29" s="218" t="s">
        <v>134</v>
      </c>
      <c r="E29" s="218" t="s">
        <v>134</v>
      </c>
      <c r="F29" s="213" t="s">
        <v>346</v>
      </c>
      <c r="G29" s="218" t="s">
        <v>134</v>
      </c>
      <c r="H29" s="213" t="s">
        <v>346</v>
      </c>
      <c r="I29" s="19" t="s">
        <v>2</v>
      </c>
    </row>
    <row r="30" customFormat="false" ht="12" hidden="false" customHeight="true" outlineLevel="0" collapsed="false">
      <c r="A30" s="210" t="n">
        <v>27</v>
      </c>
      <c r="B30" s="216" t="s">
        <v>357</v>
      </c>
      <c r="C30" s="212" t="n">
        <v>9</v>
      </c>
      <c r="D30" s="218" t="s">
        <v>134</v>
      </c>
      <c r="E30" s="218" t="s">
        <v>134</v>
      </c>
      <c r="F30" s="213" t="s">
        <v>350</v>
      </c>
      <c r="G30" s="218" t="s">
        <v>134</v>
      </c>
      <c r="H30" s="213" t="s">
        <v>350</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8"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3" t="s">
        <v>346</v>
      </c>
      <c r="I32" s="19" t="s">
        <v>2</v>
      </c>
    </row>
    <row r="33" customFormat="false" ht="12" hidden="false" customHeight="true" outlineLevel="0" collapsed="false">
      <c r="A33" s="210" t="n">
        <v>30</v>
      </c>
      <c r="B33" s="211" t="s">
        <v>360</v>
      </c>
      <c r="C33" s="212" t="n">
        <v>8</v>
      </c>
      <c r="D33" s="213" t="n">
        <v>10.9</v>
      </c>
      <c r="E33" s="218" t="s">
        <v>313</v>
      </c>
      <c r="F33" s="218" t="s">
        <v>313</v>
      </c>
      <c r="G33" s="213" t="n">
        <v>282.4</v>
      </c>
      <c r="H33" s="213" t="s">
        <v>346</v>
      </c>
      <c r="I33" s="19" t="s">
        <v>2</v>
      </c>
    </row>
    <row r="34" customFormat="false" ht="12" hidden="false" customHeight="true" outlineLevel="0" collapsed="false">
      <c r="A34" s="210" t="n">
        <v>31</v>
      </c>
      <c r="B34" s="216" t="s">
        <v>149</v>
      </c>
      <c r="C34" s="212" t="n">
        <v>4</v>
      </c>
      <c r="D34" s="218" t="s">
        <v>134</v>
      </c>
      <c r="E34" s="218" t="s">
        <v>134</v>
      </c>
      <c r="F34" s="213" t="s">
        <v>346</v>
      </c>
      <c r="G34" s="218" t="s">
        <v>134</v>
      </c>
      <c r="H34" s="213" t="s">
        <v>346</v>
      </c>
      <c r="I34" s="19" t="s">
        <v>2</v>
      </c>
    </row>
    <row r="35" customFormat="false" ht="12" hidden="false" customHeight="true" outlineLevel="0" collapsed="false">
      <c r="A35" s="210" t="n">
        <v>32</v>
      </c>
      <c r="B35" s="216" t="s">
        <v>148</v>
      </c>
      <c r="C35" s="212" t="n">
        <v>5</v>
      </c>
      <c r="D35" s="218" t="s">
        <v>134</v>
      </c>
      <c r="E35" s="218" t="s">
        <v>134</v>
      </c>
      <c r="F35" s="213" t="s">
        <v>346</v>
      </c>
      <c r="G35" s="218" t="s">
        <v>134</v>
      </c>
      <c r="H35" s="213"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3" t="s">
        <v>346</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8" t="s">
        <v>313</v>
      </c>
      <c r="I37" s="19" t="s">
        <v>2</v>
      </c>
    </row>
    <row r="38" customFormat="false" ht="12" hidden="false" customHeight="true" outlineLevel="0" collapsed="false">
      <c r="A38" s="210" t="n">
        <v>35</v>
      </c>
      <c r="B38" s="216" t="s">
        <v>362</v>
      </c>
      <c r="C38" s="212" t="n">
        <v>5</v>
      </c>
      <c r="D38" s="218" t="s">
        <v>134</v>
      </c>
      <c r="E38" s="218" t="s">
        <v>134</v>
      </c>
      <c r="F38" s="213" t="s">
        <v>346</v>
      </c>
      <c r="G38" s="218" t="s">
        <v>134</v>
      </c>
      <c r="H38" s="213" t="s">
        <v>346</v>
      </c>
      <c r="I38" s="19" t="s">
        <v>2</v>
      </c>
    </row>
    <row r="39" customFormat="false" ht="12" hidden="false" customHeight="true" outlineLevel="0" collapsed="false">
      <c r="A39" s="210" t="n">
        <v>36</v>
      </c>
      <c r="B39" s="216" t="s">
        <v>363</v>
      </c>
      <c r="C39" s="212" t="n">
        <v>2</v>
      </c>
      <c r="D39" s="218" t="s">
        <v>134</v>
      </c>
      <c r="E39" s="218" t="s">
        <v>134</v>
      </c>
      <c r="F39" s="213" t="s">
        <v>367</v>
      </c>
      <c r="G39" s="218" t="s">
        <v>134</v>
      </c>
      <c r="H39" s="213" t="s">
        <v>367</v>
      </c>
      <c r="I39" s="19" t="s">
        <v>2</v>
      </c>
    </row>
    <row r="40" customFormat="false" ht="12" hidden="false" customHeight="true" outlineLevel="0" collapsed="false">
      <c r="A40" s="210" t="n">
        <v>37</v>
      </c>
      <c r="B40" s="216" t="s">
        <v>364</v>
      </c>
      <c r="C40" s="212" t="n">
        <v>4</v>
      </c>
      <c r="D40" s="213" t="n">
        <v>0.3</v>
      </c>
      <c r="E40" s="213" t="n">
        <v>255.3</v>
      </c>
      <c r="F40" s="213" t="s">
        <v>346</v>
      </c>
      <c r="G40" s="213" t="n">
        <v>6.6</v>
      </c>
      <c r="H40" s="213" t="s">
        <v>346</v>
      </c>
      <c r="I40" s="19" t="s">
        <v>2</v>
      </c>
    </row>
    <row r="41" customFormat="false" ht="12" hidden="false" customHeight="true" outlineLevel="0" collapsed="false">
      <c r="A41" s="210" t="n">
        <v>38</v>
      </c>
      <c r="B41" s="211" t="s">
        <v>365</v>
      </c>
      <c r="C41" s="212" t="n">
        <v>11</v>
      </c>
      <c r="D41" s="213" t="n">
        <v>16.8</v>
      </c>
      <c r="E41" s="218" t="s">
        <v>313</v>
      </c>
      <c r="F41" s="218" t="s">
        <v>313</v>
      </c>
      <c r="G41" s="213" t="n">
        <v>381.3</v>
      </c>
      <c r="H41" s="213" t="s">
        <v>367</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3"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8" t="s">
        <v>313</v>
      </c>
      <c r="I43" s="19" t="s">
        <v>2</v>
      </c>
    </row>
    <row r="44" s="221" customFormat="true" ht="12" hidden="false" customHeight="true" outlineLevel="0" collapsed="false">
      <c r="A44" s="219" t="n">
        <v>41</v>
      </c>
      <c r="B44" s="216" t="s">
        <v>368</v>
      </c>
      <c r="C44" s="212" t="n">
        <v>9</v>
      </c>
      <c r="D44" s="213" t="n">
        <v>11</v>
      </c>
      <c r="E44" s="218" t="s">
        <v>369</v>
      </c>
      <c r="F44" s="213" t="s">
        <v>370</v>
      </c>
      <c r="G44" s="218" t="s">
        <v>369</v>
      </c>
      <c r="H44" s="213" t="s">
        <v>370</v>
      </c>
      <c r="I44" s="220" t="s">
        <v>2</v>
      </c>
      <c r="J44" s="227"/>
    </row>
    <row r="45" customFormat="false" ht="12" hidden="false" customHeight="true" outlineLevel="0" collapsed="false">
      <c r="A45" s="210" t="n">
        <v>42</v>
      </c>
      <c r="B45" s="216" t="s">
        <v>332</v>
      </c>
      <c r="C45" s="212" t="n">
        <v>4</v>
      </c>
      <c r="D45" s="218" t="s">
        <v>134</v>
      </c>
      <c r="E45" s="218" t="s">
        <v>134</v>
      </c>
      <c r="F45" s="213" t="s">
        <v>346</v>
      </c>
      <c r="G45" s="218" t="s">
        <v>134</v>
      </c>
      <c r="H45" s="213" t="s">
        <v>346</v>
      </c>
      <c r="I45" s="19" t="s">
        <v>2</v>
      </c>
    </row>
    <row r="46" customFormat="false" ht="12" hidden="false" customHeight="true" outlineLevel="0" collapsed="false">
      <c r="A46" s="210" t="n">
        <v>43</v>
      </c>
      <c r="B46" s="216" t="s">
        <v>331</v>
      </c>
      <c r="C46" s="212" t="n">
        <v>3</v>
      </c>
      <c r="D46" s="218" t="s">
        <v>134</v>
      </c>
      <c r="E46" s="218" t="s">
        <v>134</v>
      </c>
      <c r="F46" s="213" t="s">
        <v>346</v>
      </c>
      <c r="G46" s="218" t="s">
        <v>134</v>
      </c>
      <c r="H46" s="213" t="s">
        <v>346</v>
      </c>
      <c r="I46" s="19" t="s">
        <v>2</v>
      </c>
    </row>
    <row r="47" customFormat="false" ht="12" hidden="false" customHeight="true" outlineLevel="0" collapsed="false">
      <c r="A47" s="210" t="n">
        <v>44</v>
      </c>
      <c r="B47" s="211" t="s">
        <v>371</v>
      </c>
      <c r="C47" s="212" t="n">
        <v>3</v>
      </c>
      <c r="D47" s="218" t="s">
        <v>134</v>
      </c>
      <c r="E47" s="218" t="s">
        <v>313</v>
      </c>
      <c r="F47" s="218" t="s">
        <v>313</v>
      </c>
      <c r="G47" s="218" t="s">
        <v>134</v>
      </c>
      <c r="H47" s="213" t="s">
        <v>346</v>
      </c>
      <c r="I47" s="19" t="s">
        <v>2</v>
      </c>
    </row>
    <row r="48" customFormat="false" ht="12" hidden="false" customHeight="true" outlineLevel="0" collapsed="false">
      <c r="A48" s="210" t="n">
        <v>45</v>
      </c>
      <c r="B48" s="216" t="s">
        <v>324</v>
      </c>
      <c r="C48" s="212" t="n">
        <v>2</v>
      </c>
      <c r="D48" s="218" t="s">
        <v>134</v>
      </c>
      <c r="E48" s="218" t="s">
        <v>134</v>
      </c>
      <c r="F48" s="213" t="s">
        <v>346</v>
      </c>
      <c r="G48" s="218" t="s">
        <v>134</v>
      </c>
      <c r="H48" s="213"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8" t="s">
        <v>313</v>
      </c>
      <c r="I49" s="19" t="s">
        <v>2</v>
      </c>
    </row>
    <row r="50" customFormat="false" ht="12" hidden="false" customHeight="true" outlineLevel="0" collapsed="false">
      <c r="A50" s="210" t="n">
        <v>47</v>
      </c>
      <c r="B50" s="216" t="s">
        <v>372</v>
      </c>
      <c r="C50" s="212" t="n">
        <v>2</v>
      </c>
      <c r="D50" s="218" t="s">
        <v>134</v>
      </c>
      <c r="E50" s="218" t="s">
        <v>134</v>
      </c>
      <c r="F50" s="213" t="s">
        <v>346</v>
      </c>
      <c r="G50" s="218" t="s">
        <v>134</v>
      </c>
      <c r="H50" s="213"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8" t="s">
        <v>313</v>
      </c>
      <c r="I51" s="19" t="s">
        <v>2</v>
      </c>
    </row>
    <row r="52" customFormat="false" ht="12" hidden="false" customHeight="true" outlineLevel="0" collapsed="false">
      <c r="A52" s="210" t="n">
        <v>49</v>
      </c>
      <c r="B52" s="216" t="s">
        <v>374</v>
      </c>
      <c r="C52" s="212" t="n">
        <v>1</v>
      </c>
      <c r="D52" s="218" t="s">
        <v>134</v>
      </c>
      <c r="E52" s="218" t="s">
        <v>134</v>
      </c>
      <c r="F52" s="213" t="s">
        <v>346</v>
      </c>
      <c r="G52" s="218" t="s">
        <v>134</v>
      </c>
      <c r="H52" s="213" t="s">
        <v>346</v>
      </c>
      <c r="I52" s="19" t="s">
        <v>2</v>
      </c>
    </row>
    <row r="53" customFormat="false" ht="12" hidden="false" customHeight="true" outlineLevel="0" collapsed="false">
      <c r="A53" s="210" t="n">
        <v>50</v>
      </c>
      <c r="B53" s="211" t="s">
        <v>375</v>
      </c>
      <c r="C53" s="212" t="n">
        <v>7</v>
      </c>
      <c r="D53" s="213" t="n">
        <v>52.1</v>
      </c>
      <c r="E53" s="218" t="s">
        <v>313</v>
      </c>
      <c r="F53" s="218" t="s">
        <v>313</v>
      </c>
      <c r="G53" s="213" t="n">
        <v>633.4</v>
      </c>
      <c r="H53" s="213"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7</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70</v>
      </c>
      <c r="D4" s="205" t="n">
        <v>8955.7</v>
      </c>
      <c r="E4" s="206" t="s">
        <v>313</v>
      </c>
      <c r="F4" s="206" t="s">
        <v>313</v>
      </c>
      <c r="G4" s="207" t="n">
        <v>184089.9</v>
      </c>
      <c r="H4" s="208" t="s">
        <v>346</v>
      </c>
      <c r="I4" s="19" t="s">
        <v>2</v>
      </c>
    </row>
    <row r="5" customFormat="false" ht="12" hidden="false" customHeight="true" outlineLevel="0" collapsed="false">
      <c r="A5" s="210" t="n">
        <v>2</v>
      </c>
      <c r="B5" s="211" t="s">
        <v>347</v>
      </c>
      <c r="C5" s="212" t="n">
        <v>53</v>
      </c>
      <c r="D5" s="213" t="n">
        <v>2476.2</v>
      </c>
      <c r="E5" s="214" t="s">
        <v>313</v>
      </c>
      <c r="F5" s="214" t="s">
        <v>313</v>
      </c>
      <c r="G5" s="213" t="n">
        <v>50319</v>
      </c>
      <c r="H5" s="215" t="s">
        <v>346</v>
      </c>
      <c r="I5" s="19" t="s">
        <v>2</v>
      </c>
    </row>
    <row r="6" customFormat="false" ht="12" hidden="false" customHeight="true" outlineLevel="0" collapsed="false">
      <c r="A6" s="210" t="n">
        <v>3</v>
      </c>
      <c r="B6" s="216" t="s">
        <v>138</v>
      </c>
      <c r="C6" s="212" t="n">
        <v>33</v>
      </c>
      <c r="D6" s="218" t="s">
        <v>134</v>
      </c>
      <c r="E6" s="218" t="s">
        <v>134</v>
      </c>
      <c r="F6" s="213" t="s">
        <v>346</v>
      </c>
      <c r="G6" s="218" t="s">
        <v>134</v>
      </c>
      <c r="H6" s="213" t="s">
        <v>346</v>
      </c>
      <c r="I6" s="19" t="s">
        <v>2</v>
      </c>
    </row>
    <row r="7" customFormat="false" ht="12" hidden="false" customHeight="true" outlineLevel="0" collapsed="false">
      <c r="A7" s="210" t="n">
        <v>4</v>
      </c>
      <c r="B7" s="216" t="s">
        <v>348</v>
      </c>
      <c r="C7" s="212" t="n">
        <v>35</v>
      </c>
      <c r="D7" s="218" t="s">
        <v>134</v>
      </c>
      <c r="E7" s="218" t="s">
        <v>134</v>
      </c>
      <c r="F7" s="213" t="s">
        <v>346</v>
      </c>
      <c r="G7" s="218" t="s">
        <v>134</v>
      </c>
      <c r="H7" s="213" t="s">
        <v>346</v>
      </c>
      <c r="I7" s="19" t="s">
        <v>2</v>
      </c>
    </row>
    <row r="8" customFormat="false" ht="12" hidden="false" customHeight="true" outlineLevel="0" collapsed="false">
      <c r="A8" s="210" t="n">
        <v>5</v>
      </c>
      <c r="B8" s="216" t="s">
        <v>139</v>
      </c>
      <c r="C8" s="212" t="n">
        <v>19</v>
      </c>
      <c r="D8" s="218" t="s">
        <v>134</v>
      </c>
      <c r="E8" s="218" t="s">
        <v>134</v>
      </c>
      <c r="F8" s="213" t="s">
        <v>346</v>
      </c>
      <c r="G8" s="218" t="s">
        <v>134</v>
      </c>
      <c r="H8" s="213" t="s">
        <v>346</v>
      </c>
      <c r="I8" s="19" t="s">
        <v>2</v>
      </c>
    </row>
    <row r="9" customFormat="false" ht="12" hidden="false" customHeight="true" outlineLevel="0" collapsed="false">
      <c r="A9" s="210" t="n">
        <v>6</v>
      </c>
      <c r="B9" s="216" t="s">
        <v>136</v>
      </c>
      <c r="C9" s="212" t="n">
        <v>40</v>
      </c>
      <c r="D9" s="213" t="n">
        <v>409.5</v>
      </c>
      <c r="E9" s="213" t="n">
        <v>174.7</v>
      </c>
      <c r="F9" s="213" t="s">
        <v>346</v>
      </c>
      <c r="G9" s="213" t="n">
        <v>7153</v>
      </c>
      <c r="H9" s="213" t="s">
        <v>346</v>
      </c>
      <c r="I9" s="19" t="s">
        <v>2</v>
      </c>
    </row>
    <row r="10" customFormat="false" ht="12" hidden="false" customHeight="true" outlineLevel="0" collapsed="false">
      <c r="A10" s="210" t="n">
        <v>7</v>
      </c>
      <c r="B10" s="216" t="s">
        <v>140</v>
      </c>
      <c r="C10" s="212" t="n">
        <v>42</v>
      </c>
      <c r="D10" s="218" t="s">
        <v>134</v>
      </c>
      <c r="E10" s="218" t="s">
        <v>134</v>
      </c>
      <c r="F10" s="213" t="s">
        <v>346</v>
      </c>
      <c r="G10" s="218" t="s">
        <v>134</v>
      </c>
      <c r="H10" s="213" t="s">
        <v>346</v>
      </c>
      <c r="I10" s="19" t="s">
        <v>2</v>
      </c>
    </row>
    <row r="11" customFormat="false" ht="12" hidden="false" customHeight="true" outlineLevel="0" collapsed="false">
      <c r="A11" s="210" t="n">
        <v>8</v>
      </c>
      <c r="B11" s="216" t="s">
        <v>137</v>
      </c>
      <c r="C11" s="212" t="n">
        <v>28</v>
      </c>
      <c r="D11" s="213" t="n">
        <v>4.6</v>
      </c>
      <c r="E11" s="213" t="n">
        <v>73.1</v>
      </c>
      <c r="F11" s="213" t="s">
        <v>349</v>
      </c>
      <c r="G11" s="213" t="n">
        <v>33.4</v>
      </c>
      <c r="H11" s="213" t="s">
        <v>349</v>
      </c>
      <c r="I11" s="19" t="s">
        <v>2</v>
      </c>
    </row>
    <row r="12" customFormat="false" ht="12" hidden="false" customHeight="true" outlineLevel="0" collapsed="false">
      <c r="A12" s="210" t="n">
        <v>9</v>
      </c>
      <c r="B12" s="216" t="s">
        <v>133</v>
      </c>
      <c r="C12" s="212" t="n">
        <v>32</v>
      </c>
      <c r="D12" s="213" t="n">
        <v>5.3</v>
      </c>
      <c r="E12" s="213" t="n">
        <v>349.8</v>
      </c>
      <c r="F12" s="213" t="s">
        <v>367</v>
      </c>
      <c r="G12" s="213" t="n">
        <v>185.9</v>
      </c>
      <c r="H12" s="213" t="s">
        <v>367</v>
      </c>
      <c r="I12" s="19" t="s">
        <v>2</v>
      </c>
    </row>
    <row r="13" customFormat="false" ht="12" hidden="false" customHeight="true" outlineLevel="0" collapsed="false">
      <c r="A13" s="210" t="n">
        <v>10</v>
      </c>
      <c r="B13" s="216" t="s">
        <v>132</v>
      </c>
      <c r="C13" s="212" t="n">
        <v>35</v>
      </c>
      <c r="D13" s="213" t="n">
        <v>8</v>
      </c>
      <c r="E13" s="213" t="n">
        <v>311.2</v>
      </c>
      <c r="F13" s="213" t="s">
        <v>349</v>
      </c>
      <c r="G13" s="213" t="n">
        <v>248.7</v>
      </c>
      <c r="H13" s="213" t="s">
        <v>349</v>
      </c>
      <c r="I13" s="19" t="s">
        <v>2</v>
      </c>
    </row>
    <row r="14" customFormat="false" ht="12" hidden="false" customHeight="true" outlineLevel="0" collapsed="false">
      <c r="A14" s="210" t="n">
        <v>11</v>
      </c>
      <c r="B14" s="216" t="s">
        <v>135</v>
      </c>
      <c r="C14" s="212" t="n">
        <v>34</v>
      </c>
      <c r="D14" s="213" t="n">
        <v>56.2</v>
      </c>
      <c r="E14" s="213" t="n">
        <v>246.7</v>
      </c>
      <c r="F14" s="213" t="s">
        <v>346</v>
      </c>
      <c r="G14" s="213" t="n">
        <v>1387.7</v>
      </c>
      <c r="H14" s="213" t="s">
        <v>346</v>
      </c>
      <c r="I14" s="19" t="s">
        <v>2</v>
      </c>
    </row>
    <row r="15" customFormat="false" ht="12" hidden="false" customHeight="true" outlineLevel="0" collapsed="false">
      <c r="A15" s="210" t="n">
        <v>12</v>
      </c>
      <c r="B15" s="211" t="s">
        <v>351</v>
      </c>
      <c r="C15" s="212" t="n">
        <v>121</v>
      </c>
      <c r="D15" s="213" t="n">
        <v>4464.2</v>
      </c>
      <c r="E15" s="218" t="s">
        <v>313</v>
      </c>
      <c r="F15" s="218" t="s">
        <v>313</v>
      </c>
      <c r="G15" s="213" t="n">
        <v>68954.8</v>
      </c>
      <c r="H15" s="213" t="s">
        <v>346</v>
      </c>
      <c r="I15" s="19" t="s">
        <v>2</v>
      </c>
    </row>
    <row r="16" customFormat="false" ht="12" hidden="false" customHeight="true" outlineLevel="0" collapsed="false">
      <c r="A16" s="210" t="n">
        <v>13</v>
      </c>
      <c r="B16" s="216" t="s">
        <v>352</v>
      </c>
      <c r="C16" s="212" t="n">
        <v>3</v>
      </c>
      <c r="D16" s="218" t="s">
        <v>134</v>
      </c>
      <c r="E16" s="218" t="s">
        <v>313</v>
      </c>
      <c r="F16" s="218" t="s">
        <v>313</v>
      </c>
      <c r="G16" s="218" t="s">
        <v>313</v>
      </c>
      <c r="H16" s="218" t="s">
        <v>313</v>
      </c>
      <c r="I16" s="19" t="s">
        <v>2</v>
      </c>
    </row>
    <row r="17" customFormat="false" ht="12" hidden="false" customHeight="true" outlineLevel="0" collapsed="false">
      <c r="A17" s="210" t="n">
        <v>14</v>
      </c>
      <c r="B17" s="216" t="s">
        <v>353</v>
      </c>
      <c r="C17" s="212" t="n">
        <v>29</v>
      </c>
      <c r="D17" s="213" t="n">
        <v>12.2</v>
      </c>
      <c r="E17" s="213" t="n">
        <v>333.5</v>
      </c>
      <c r="F17" s="213" t="s">
        <v>346</v>
      </c>
      <c r="G17" s="213" t="n">
        <v>406.3</v>
      </c>
      <c r="H17" s="213" t="s">
        <v>346</v>
      </c>
      <c r="I17" s="19" t="s">
        <v>2</v>
      </c>
    </row>
    <row r="18" customFormat="false" ht="12" hidden="false" customHeight="true" outlineLevel="0" collapsed="false">
      <c r="A18" s="210" t="n">
        <v>15</v>
      </c>
      <c r="B18" s="216" t="s">
        <v>144</v>
      </c>
      <c r="C18" s="212" t="n">
        <v>21</v>
      </c>
      <c r="D18" s="218" t="s">
        <v>134</v>
      </c>
      <c r="E18" s="218" t="s">
        <v>134</v>
      </c>
      <c r="F18" s="213" t="s">
        <v>346</v>
      </c>
      <c r="G18" s="218" t="s">
        <v>134</v>
      </c>
      <c r="H18" s="213" t="s">
        <v>346</v>
      </c>
      <c r="I18" s="19" t="s">
        <v>2</v>
      </c>
    </row>
    <row r="19" customFormat="false" ht="12" hidden="false" customHeight="true" outlineLevel="0" collapsed="false">
      <c r="A19" s="210" t="n">
        <v>16</v>
      </c>
      <c r="B19" s="216" t="s">
        <v>314</v>
      </c>
      <c r="C19" s="212" t="n">
        <v>20</v>
      </c>
      <c r="D19" s="213" t="n">
        <v>0.9</v>
      </c>
      <c r="E19" s="213" t="n">
        <v>191.2</v>
      </c>
      <c r="F19" s="213" t="s">
        <v>349</v>
      </c>
      <c r="G19" s="213" t="n">
        <v>18.1</v>
      </c>
      <c r="H19" s="213" t="s">
        <v>349</v>
      </c>
      <c r="I19" s="19" t="s">
        <v>2</v>
      </c>
    </row>
    <row r="20" customFormat="false" ht="12" hidden="false" customHeight="true" outlineLevel="0" collapsed="false">
      <c r="A20" s="210" t="n">
        <v>17</v>
      </c>
      <c r="B20" s="216" t="s">
        <v>315</v>
      </c>
      <c r="C20" s="212" t="n">
        <v>17</v>
      </c>
      <c r="D20" s="218" t="s">
        <v>134</v>
      </c>
      <c r="E20" s="218" t="s">
        <v>134</v>
      </c>
      <c r="F20" s="213" t="s">
        <v>346</v>
      </c>
      <c r="G20" s="218" t="s">
        <v>134</v>
      </c>
      <c r="H20" s="213" t="s">
        <v>346</v>
      </c>
      <c r="I20" s="19" t="s">
        <v>2</v>
      </c>
    </row>
    <row r="21" customFormat="false" ht="12" hidden="false" customHeight="true" outlineLevel="0" collapsed="false">
      <c r="A21" s="210" t="n">
        <v>18</v>
      </c>
      <c r="B21" s="216" t="s">
        <v>143</v>
      </c>
      <c r="C21" s="212" t="n">
        <v>32</v>
      </c>
      <c r="D21" s="218" t="s">
        <v>134</v>
      </c>
      <c r="E21" s="218" t="s">
        <v>134</v>
      </c>
      <c r="F21" s="213" t="s">
        <v>346</v>
      </c>
      <c r="G21" s="218" t="s">
        <v>134</v>
      </c>
      <c r="H21" s="213" t="s">
        <v>346</v>
      </c>
      <c r="I21" s="19" t="s">
        <v>2</v>
      </c>
    </row>
    <row r="22" customFormat="false" ht="12" hidden="false" customHeight="true" outlineLevel="0" collapsed="false">
      <c r="A22" s="210" t="n">
        <v>19</v>
      </c>
      <c r="B22" s="216" t="s">
        <v>145</v>
      </c>
      <c r="C22" s="212" t="n">
        <v>14</v>
      </c>
      <c r="D22" s="218" t="s">
        <v>134</v>
      </c>
      <c r="E22" s="218" t="s">
        <v>134</v>
      </c>
      <c r="F22" s="213" t="s">
        <v>346</v>
      </c>
      <c r="G22" s="218" t="s">
        <v>134</v>
      </c>
      <c r="H22" s="213" t="s">
        <v>346</v>
      </c>
      <c r="I22" s="19" t="s">
        <v>2</v>
      </c>
    </row>
    <row r="23" customFormat="false" ht="12" hidden="false" customHeight="true" outlineLevel="0" collapsed="false">
      <c r="A23" s="210" t="n">
        <v>20</v>
      </c>
      <c r="B23" s="216" t="s">
        <v>316</v>
      </c>
      <c r="C23" s="212" t="n">
        <v>17</v>
      </c>
      <c r="D23" s="213" t="n">
        <v>1.1</v>
      </c>
      <c r="E23" s="213" t="n">
        <v>136.4</v>
      </c>
      <c r="F23" s="213" t="s">
        <v>346</v>
      </c>
      <c r="G23" s="213" t="n">
        <v>14.4</v>
      </c>
      <c r="H23" s="213" t="s">
        <v>346</v>
      </c>
      <c r="I23" s="19" t="s">
        <v>2</v>
      </c>
    </row>
    <row r="24" customFormat="false" ht="12" hidden="false" customHeight="true" outlineLevel="0" collapsed="false">
      <c r="A24" s="210" t="n">
        <v>21</v>
      </c>
      <c r="B24" s="216" t="s">
        <v>354</v>
      </c>
      <c r="C24" s="212" t="n">
        <v>10</v>
      </c>
      <c r="D24" s="218" t="s">
        <v>134</v>
      </c>
      <c r="E24" s="218" t="s">
        <v>134</v>
      </c>
      <c r="F24" s="213" t="s">
        <v>346</v>
      </c>
      <c r="G24" s="218" t="s">
        <v>134</v>
      </c>
      <c r="H24" s="213" t="s">
        <v>346</v>
      </c>
      <c r="I24" s="19" t="s">
        <v>2</v>
      </c>
    </row>
    <row r="25" customFormat="false" ht="12" hidden="false" customHeight="true" outlineLevel="0" collapsed="false">
      <c r="A25" s="210" t="n">
        <v>22</v>
      </c>
      <c r="B25" s="216" t="s">
        <v>355</v>
      </c>
      <c r="C25" s="212" t="n">
        <v>17</v>
      </c>
      <c r="D25" s="218" t="s">
        <v>134</v>
      </c>
      <c r="E25" s="218" t="s">
        <v>134</v>
      </c>
      <c r="F25" s="213" t="s">
        <v>346</v>
      </c>
      <c r="G25" s="218" t="s">
        <v>134</v>
      </c>
      <c r="H25" s="213" t="s">
        <v>346</v>
      </c>
      <c r="I25" s="19" t="s">
        <v>2</v>
      </c>
    </row>
    <row r="26" customFormat="false" ht="12" hidden="false" customHeight="true" outlineLevel="0" collapsed="false">
      <c r="A26" s="210" t="n">
        <v>23</v>
      </c>
      <c r="B26" s="216" t="s">
        <v>356</v>
      </c>
      <c r="C26" s="212" t="n">
        <v>19</v>
      </c>
      <c r="D26" s="213" t="n">
        <v>2.6</v>
      </c>
      <c r="E26" s="218" t="s">
        <v>369</v>
      </c>
      <c r="F26" s="213" t="s">
        <v>370</v>
      </c>
      <c r="G26" s="218" t="s">
        <v>369</v>
      </c>
      <c r="H26" s="213" t="s">
        <v>370</v>
      </c>
      <c r="I26" s="19" t="s">
        <v>2</v>
      </c>
    </row>
    <row r="27" customFormat="false" ht="12" hidden="false" customHeight="true" outlineLevel="0" collapsed="false">
      <c r="A27" s="210" t="n">
        <v>24</v>
      </c>
      <c r="B27" s="216" t="s">
        <v>147</v>
      </c>
      <c r="C27" s="212" t="n">
        <v>27</v>
      </c>
      <c r="D27" s="213" t="n">
        <v>835.4</v>
      </c>
      <c r="E27" s="213" t="n">
        <v>247.3</v>
      </c>
      <c r="F27" s="213" t="s">
        <v>346</v>
      </c>
      <c r="G27" s="213" t="n">
        <v>20661.8</v>
      </c>
      <c r="H27" s="213" t="s">
        <v>346</v>
      </c>
      <c r="I27" s="19" t="s">
        <v>2</v>
      </c>
    </row>
    <row r="28" customFormat="false" ht="12" hidden="false" customHeight="true" outlineLevel="0" collapsed="false">
      <c r="A28" s="210" t="n">
        <v>25</v>
      </c>
      <c r="B28" s="216" t="s">
        <v>330</v>
      </c>
      <c r="C28" s="212" t="n">
        <v>20</v>
      </c>
      <c r="D28" s="218" t="s">
        <v>134</v>
      </c>
      <c r="E28" s="218" t="s">
        <v>134</v>
      </c>
      <c r="F28" s="213" t="s">
        <v>346</v>
      </c>
      <c r="G28" s="218" t="s">
        <v>134</v>
      </c>
      <c r="H28" s="213" t="s">
        <v>346</v>
      </c>
      <c r="I28" s="19" t="s">
        <v>2</v>
      </c>
    </row>
    <row r="29" customFormat="false" ht="12" hidden="false" customHeight="true" outlineLevel="0" collapsed="false">
      <c r="A29" s="210" t="n">
        <v>26</v>
      </c>
      <c r="B29" s="216" t="s">
        <v>319</v>
      </c>
      <c r="C29" s="212" t="n">
        <v>32</v>
      </c>
      <c r="D29" s="218" t="s">
        <v>134</v>
      </c>
      <c r="E29" s="218" t="s">
        <v>134</v>
      </c>
      <c r="F29" s="213" t="s">
        <v>346</v>
      </c>
      <c r="G29" s="218" t="s">
        <v>134</v>
      </c>
      <c r="H29" s="213" t="s">
        <v>346</v>
      </c>
      <c r="I29" s="19" t="s">
        <v>2</v>
      </c>
    </row>
    <row r="30" customFormat="false" ht="12" hidden="false" customHeight="true" outlineLevel="0" collapsed="false">
      <c r="A30" s="210" t="n">
        <v>27</v>
      </c>
      <c r="B30" s="216" t="s">
        <v>357</v>
      </c>
      <c r="C30" s="212" t="n">
        <v>68</v>
      </c>
      <c r="D30" s="213" t="n">
        <v>960.1</v>
      </c>
      <c r="E30" s="213" t="n">
        <v>60.3</v>
      </c>
      <c r="F30" s="213" t="s">
        <v>346</v>
      </c>
      <c r="G30" s="213" t="n">
        <v>5784.9</v>
      </c>
      <c r="H30" s="213" t="s">
        <v>346</v>
      </c>
      <c r="I30" s="19" t="s">
        <v>2</v>
      </c>
    </row>
    <row r="31" customFormat="false" ht="12" hidden="false" customHeight="true" outlineLevel="0" collapsed="false">
      <c r="A31" s="210" t="n">
        <v>28</v>
      </c>
      <c r="B31" s="216" t="s">
        <v>358</v>
      </c>
      <c r="C31" s="212" t="n">
        <v>40</v>
      </c>
      <c r="D31" s="213" t="n">
        <v>181.7</v>
      </c>
      <c r="E31" s="218" t="s">
        <v>313</v>
      </c>
      <c r="F31" s="218" t="s">
        <v>313</v>
      </c>
      <c r="G31" s="218" t="s">
        <v>313</v>
      </c>
      <c r="H31" s="218" t="s">
        <v>313</v>
      </c>
      <c r="I31" s="19" t="s">
        <v>2</v>
      </c>
    </row>
    <row r="32" customFormat="false" ht="12" hidden="false" customHeight="true" outlineLevel="0" collapsed="false">
      <c r="A32" s="210" t="n">
        <v>29</v>
      </c>
      <c r="B32" s="216" t="s">
        <v>359</v>
      </c>
      <c r="C32" s="212" t="n">
        <v>12</v>
      </c>
      <c r="D32" s="213" t="n">
        <v>7.8</v>
      </c>
      <c r="E32" s="213" t="n">
        <v>351.1</v>
      </c>
      <c r="F32" s="213" t="s">
        <v>346</v>
      </c>
      <c r="G32" s="213" t="n">
        <v>274.4</v>
      </c>
      <c r="H32" s="213" t="s">
        <v>346</v>
      </c>
      <c r="I32" s="19" t="s">
        <v>2</v>
      </c>
    </row>
    <row r="33" customFormat="false" ht="12" hidden="false" customHeight="true" outlineLevel="0" collapsed="false">
      <c r="A33" s="210" t="n">
        <v>30</v>
      </c>
      <c r="B33" s="211" t="s">
        <v>360</v>
      </c>
      <c r="C33" s="212" t="n">
        <v>72</v>
      </c>
      <c r="D33" s="213" t="n">
        <v>1165.4</v>
      </c>
      <c r="E33" s="218" t="s">
        <v>313</v>
      </c>
      <c r="F33" s="218" t="s">
        <v>313</v>
      </c>
      <c r="G33" s="213" t="n">
        <v>48770</v>
      </c>
      <c r="H33" s="213" t="s">
        <v>346</v>
      </c>
      <c r="I33" s="19" t="s">
        <v>2</v>
      </c>
    </row>
    <row r="34" customFormat="false" ht="12" hidden="false" customHeight="true" outlineLevel="0" collapsed="false">
      <c r="A34" s="210" t="n">
        <v>31</v>
      </c>
      <c r="B34" s="216" t="s">
        <v>149</v>
      </c>
      <c r="C34" s="212" t="n">
        <v>30</v>
      </c>
      <c r="D34" s="218" t="s">
        <v>134</v>
      </c>
      <c r="E34" s="218" t="s">
        <v>134</v>
      </c>
      <c r="F34" s="213" t="s">
        <v>349</v>
      </c>
      <c r="G34" s="218" t="s">
        <v>134</v>
      </c>
      <c r="H34" s="213" t="s">
        <v>349</v>
      </c>
      <c r="I34" s="19" t="s">
        <v>2</v>
      </c>
    </row>
    <row r="35" customFormat="false" ht="12" hidden="false" customHeight="true" outlineLevel="0" collapsed="false">
      <c r="A35" s="210" t="n">
        <v>32</v>
      </c>
      <c r="B35" s="216" t="s">
        <v>148</v>
      </c>
      <c r="C35" s="212" t="n">
        <v>46</v>
      </c>
      <c r="D35" s="213" t="n">
        <v>231.2</v>
      </c>
      <c r="E35" s="213" t="n">
        <v>533.4</v>
      </c>
      <c r="F35" s="213" t="s">
        <v>349</v>
      </c>
      <c r="G35" s="213" t="n">
        <v>12332.9</v>
      </c>
      <c r="H35" s="213" t="s">
        <v>349</v>
      </c>
      <c r="I35" s="19" t="s">
        <v>2</v>
      </c>
    </row>
    <row r="36" customFormat="false" ht="12" hidden="false" customHeight="true" outlineLevel="0" collapsed="false">
      <c r="A36" s="210" t="n">
        <v>33</v>
      </c>
      <c r="B36" s="216" t="s">
        <v>141</v>
      </c>
      <c r="C36" s="212" t="n">
        <v>16</v>
      </c>
      <c r="D36" s="218" t="s">
        <v>134</v>
      </c>
      <c r="E36" s="218" t="s">
        <v>134</v>
      </c>
      <c r="F36" s="213" t="s">
        <v>346</v>
      </c>
      <c r="G36" s="218" t="s">
        <v>134</v>
      </c>
      <c r="H36" s="213" t="s">
        <v>346</v>
      </c>
      <c r="I36" s="19" t="s">
        <v>2</v>
      </c>
    </row>
    <row r="37" customFormat="false" ht="12" hidden="false" customHeight="true" outlineLevel="0" collapsed="false">
      <c r="A37" s="210" t="n">
        <v>34</v>
      </c>
      <c r="B37" s="216" t="s">
        <v>361</v>
      </c>
      <c r="C37" s="212" t="n">
        <v>8</v>
      </c>
      <c r="D37" s="218" t="s">
        <v>134</v>
      </c>
      <c r="E37" s="218" t="s">
        <v>134</v>
      </c>
      <c r="F37" s="213" t="s">
        <v>346</v>
      </c>
      <c r="G37" s="218" t="s">
        <v>134</v>
      </c>
      <c r="H37" s="213" t="s">
        <v>346</v>
      </c>
      <c r="I37" s="19" t="s">
        <v>2</v>
      </c>
    </row>
    <row r="38" customFormat="false" ht="12" hidden="false" customHeight="true" outlineLevel="0" collapsed="false">
      <c r="A38" s="210" t="n">
        <v>35</v>
      </c>
      <c r="B38" s="216" t="s">
        <v>362</v>
      </c>
      <c r="C38" s="212" t="n">
        <v>35</v>
      </c>
      <c r="D38" s="213" t="n">
        <v>22.6</v>
      </c>
      <c r="E38" s="213" t="n">
        <v>381.4</v>
      </c>
      <c r="F38" s="213" t="s">
        <v>349</v>
      </c>
      <c r="G38" s="213" t="n">
        <v>861.8</v>
      </c>
      <c r="H38" s="213" t="s">
        <v>349</v>
      </c>
      <c r="I38" s="19" t="s">
        <v>2</v>
      </c>
    </row>
    <row r="39" customFormat="false" ht="12" hidden="false" customHeight="true" outlineLevel="0" collapsed="false">
      <c r="A39" s="210" t="n">
        <v>36</v>
      </c>
      <c r="B39" s="216" t="s">
        <v>363</v>
      </c>
      <c r="C39" s="212" t="n">
        <v>26</v>
      </c>
      <c r="D39" s="218" t="s">
        <v>134</v>
      </c>
      <c r="E39" s="218" t="s">
        <v>134</v>
      </c>
      <c r="F39" s="213" t="s">
        <v>346</v>
      </c>
      <c r="G39" s="218" t="s">
        <v>134</v>
      </c>
      <c r="H39" s="213" t="s">
        <v>346</v>
      </c>
      <c r="I39" s="19" t="s">
        <v>2</v>
      </c>
    </row>
    <row r="40" customFormat="false" ht="12" hidden="false" customHeight="true" outlineLevel="0" collapsed="false">
      <c r="A40" s="210" t="n">
        <v>37</v>
      </c>
      <c r="B40" s="216" t="s">
        <v>364</v>
      </c>
      <c r="C40" s="212" t="n">
        <v>44</v>
      </c>
      <c r="D40" s="213" t="n">
        <v>205.7</v>
      </c>
      <c r="E40" s="213" t="n">
        <v>381.3</v>
      </c>
      <c r="F40" s="213" t="s">
        <v>346</v>
      </c>
      <c r="G40" s="213" t="n">
        <v>7845.9</v>
      </c>
      <c r="H40" s="213" t="s">
        <v>346</v>
      </c>
      <c r="I40" s="19" t="s">
        <v>2</v>
      </c>
    </row>
    <row r="41" customFormat="false" ht="12" hidden="false" customHeight="true" outlineLevel="0" collapsed="false">
      <c r="A41" s="210" t="n">
        <v>38</v>
      </c>
      <c r="B41" s="211" t="s">
        <v>365</v>
      </c>
      <c r="C41" s="212" t="n">
        <v>64</v>
      </c>
      <c r="D41" s="213" t="n">
        <v>72</v>
      </c>
      <c r="E41" s="218" t="s">
        <v>313</v>
      </c>
      <c r="F41" s="218" t="s">
        <v>313</v>
      </c>
      <c r="G41" s="213" t="n">
        <v>1259</v>
      </c>
      <c r="H41" s="213" t="s">
        <v>349</v>
      </c>
      <c r="I41" s="19" t="s">
        <v>2</v>
      </c>
    </row>
    <row r="42" customFormat="false" ht="12" hidden="false" customHeight="true" outlineLevel="0" collapsed="false">
      <c r="A42" s="210" t="n">
        <v>39</v>
      </c>
      <c r="B42" s="216" t="s">
        <v>327</v>
      </c>
      <c r="C42" s="212" t="n">
        <v>15</v>
      </c>
      <c r="D42" s="218" t="s">
        <v>134</v>
      </c>
      <c r="E42" s="218" t="s">
        <v>134</v>
      </c>
      <c r="F42" s="213" t="s">
        <v>349</v>
      </c>
      <c r="G42" s="218" t="s">
        <v>134</v>
      </c>
      <c r="H42" s="213" t="s">
        <v>349</v>
      </c>
      <c r="I42" s="19" t="s">
        <v>2</v>
      </c>
    </row>
    <row r="43" customFormat="false" ht="12" hidden="false" customHeight="true" outlineLevel="0" collapsed="false">
      <c r="A43" s="210" t="n">
        <v>40</v>
      </c>
      <c r="B43" s="216" t="s">
        <v>366</v>
      </c>
      <c r="C43" s="212" t="n">
        <v>2</v>
      </c>
      <c r="D43" s="218" t="s">
        <v>134</v>
      </c>
      <c r="E43" s="218" t="s">
        <v>134</v>
      </c>
      <c r="F43" s="218" t="s">
        <v>313</v>
      </c>
      <c r="G43" s="218" t="s">
        <v>190</v>
      </c>
      <c r="H43" s="218" t="s">
        <v>313</v>
      </c>
      <c r="I43" s="19" t="s">
        <v>2</v>
      </c>
    </row>
    <row r="44" s="221" customFormat="true" ht="12" hidden="false" customHeight="true" outlineLevel="0" collapsed="false">
      <c r="A44" s="219" t="n">
        <v>41</v>
      </c>
      <c r="B44" s="216" t="s">
        <v>368</v>
      </c>
      <c r="C44" s="212" t="n">
        <v>53</v>
      </c>
      <c r="D44" s="213" t="n">
        <v>55</v>
      </c>
      <c r="E44" s="213" t="n">
        <v>144.7</v>
      </c>
      <c r="F44" s="213" t="s">
        <v>346</v>
      </c>
      <c r="G44" s="213" t="n">
        <v>795.3</v>
      </c>
      <c r="H44" s="213" t="s">
        <v>346</v>
      </c>
      <c r="I44" s="220" t="s">
        <v>2</v>
      </c>
      <c r="J44" s="227"/>
    </row>
    <row r="45" customFormat="false" ht="12" hidden="false" customHeight="true" outlineLevel="0" collapsed="false">
      <c r="A45" s="210" t="n">
        <v>42</v>
      </c>
      <c r="B45" s="216" t="s">
        <v>332</v>
      </c>
      <c r="C45" s="212" t="n">
        <v>33</v>
      </c>
      <c r="D45" s="213" t="n">
        <v>8.8</v>
      </c>
      <c r="E45" s="213" t="n">
        <v>390.6</v>
      </c>
      <c r="F45" s="213" t="s">
        <v>367</v>
      </c>
      <c r="G45" s="213" t="n">
        <v>342.8</v>
      </c>
      <c r="H45" s="213" t="s">
        <v>367</v>
      </c>
      <c r="I45" s="19" t="s">
        <v>2</v>
      </c>
    </row>
    <row r="46" customFormat="false" ht="12" hidden="false" customHeight="true" outlineLevel="0" collapsed="false">
      <c r="A46" s="210" t="n">
        <v>43</v>
      </c>
      <c r="B46" s="216" t="s">
        <v>331</v>
      </c>
      <c r="C46" s="212" t="n">
        <v>19</v>
      </c>
      <c r="D46" s="213" t="n">
        <v>1</v>
      </c>
      <c r="E46" s="213" t="n">
        <v>92.1</v>
      </c>
      <c r="F46" s="213" t="s">
        <v>367</v>
      </c>
      <c r="G46" s="213" t="n">
        <v>8.9</v>
      </c>
      <c r="H46" s="213" t="s">
        <v>367</v>
      </c>
      <c r="I46" s="19" t="s">
        <v>2</v>
      </c>
    </row>
    <row r="47" customFormat="false" ht="12" hidden="false" customHeight="true" outlineLevel="0" collapsed="false">
      <c r="A47" s="210" t="n">
        <v>44</v>
      </c>
      <c r="B47" s="211" t="s">
        <v>371</v>
      </c>
      <c r="C47" s="212" t="n">
        <v>42</v>
      </c>
      <c r="D47" s="218" t="s">
        <v>134</v>
      </c>
      <c r="E47" s="218" t="s">
        <v>313</v>
      </c>
      <c r="F47" s="218" t="s">
        <v>313</v>
      </c>
      <c r="G47" s="218" t="s">
        <v>134</v>
      </c>
      <c r="H47" s="213" t="s">
        <v>346</v>
      </c>
      <c r="I47" s="19" t="s">
        <v>2</v>
      </c>
    </row>
    <row r="48" customFormat="false" ht="12" hidden="false" customHeight="true" outlineLevel="0" collapsed="false">
      <c r="A48" s="210" t="n">
        <v>45</v>
      </c>
      <c r="B48" s="216" t="s">
        <v>324</v>
      </c>
      <c r="C48" s="212" t="n">
        <v>37</v>
      </c>
      <c r="D48" s="218" t="s">
        <v>134</v>
      </c>
      <c r="E48" s="218" t="s">
        <v>134</v>
      </c>
      <c r="F48" s="213" t="s">
        <v>346</v>
      </c>
      <c r="G48" s="218" t="s">
        <v>134</v>
      </c>
      <c r="H48" s="213" t="s">
        <v>346</v>
      </c>
      <c r="I48" s="19" t="s">
        <v>2</v>
      </c>
    </row>
    <row r="49" customFormat="false" ht="12" hidden="false" customHeight="true" outlineLevel="0" collapsed="false">
      <c r="A49" s="210" t="n">
        <v>46</v>
      </c>
      <c r="B49" s="216" t="s">
        <v>325</v>
      </c>
      <c r="C49" s="212" t="n">
        <v>2</v>
      </c>
      <c r="D49" s="218" t="s">
        <v>134</v>
      </c>
      <c r="E49" s="218" t="s">
        <v>134</v>
      </c>
      <c r="F49" s="213" t="s">
        <v>346</v>
      </c>
      <c r="G49" s="218" t="s">
        <v>134</v>
      </c>
      <c r="H49" s="213" t="s">
        <v>346</v>
      </c>
      <c r="I49" s="19" t="s">
        <v>2</v>
      </c>
    </row>
    <row r="50" customFormat="false" ht="12" hidden="false" customHeight="true" outlineLevel="0" collapsed="false">
      <c r="A50" s="210" t="n">
        <v>47</v>
      </c>
      <c r="B50" s="216" t="s">
        <v>372</v>
      </c>
      <c r="C50" s="212" t="n">
        <v>20</v>
      </c>
      <c r="D50" s="218" t="s">
        <v>134</v>
      </c>
      <c r="E50" s="218" t="s">
        <v>134</v>
      </c>
      <c r="F50" s="213" t="s">
        <v>370</v>
      </c>
      <c r="G50" s="218" t="s">
        <v>134</v>
      </c>
      <c r="H50" s="213" t="s">
        <v>370</v>
      </c>
      <c r="I50" s="19" t="s">
        <v>2</v>
      </c>
    </row>
    <row r="51" customFormat="false" ht="12" hidden="false" customHeight="true" outlineLevel="0" collapsed="false">
      <c r="A51" s="210" t="n">
        <v>48</v>
      </c>
      <c r="B51" s="216" t="s">
        <v>373</v>
      </c>
      <c r="C51" s="212" t="n">
        <v>2</v>
      </c>
      <c r="D51" s="218" t="s">
        <v>134</v>
      </c>
      <c r="E51" s="218" t="s">
        <v>134</v>
      </c>
      <c r="F51" s="213" t="s">
        <v>346</v>
      </c>
      <c r="G51" s="218" t="s">
        <v>134</v>
      </c>
      <c r="H51" s="213" t="s">
        <v>346</v>
      </c>
      <c r="I51" s="19" t="s">
        <v>2</v>
      </c>
    </row>
    <row r="52" customFormat="false" ht="12" hidden="false" customHeight="true" outlineLevel="0" collapsed="false">
      <c r="A52" s="210" t="n">
        <v>49</v>
      </c>
      <c r="B52" s="216" t="s">
        <v>374</v>
      </c>
      <c r="C52" s="212" t="n">
        <v>12</v>
      </c>
      <c r="D52" s="213" t="n">
        <v>0.4</v>
      </c>
      <c r="E52" s="213" t="n">
        <v>102</v>
      </c>
      <c r="F52" s="213" t="s">
        <v>367</v>
      </c>
      <c r="G52" s="213" t="n">
        <v>3.8</v>
      </c>
      <c r="H52" s="213" t="s">
        <v>367</v>
      </c>
      <c r="I52" s="19" t="s">
        <v>2</v>
      </c>
    </row>
    <row r="53" customFormat="false" ht="12" hidden="false" customHeight="true" outlineLevel="0" collapsed="false">
      <c r="A53" s="210" t="n">
        <v>50</v>
      </c>
      <c r="B53" s="211" t="s">
        <v>375</v>
      </c>
      <c r="C53" s="212" t="n">
        <v>23</v>
      </c>
      <c r="D53" s="218" t="s">
        <v>134</v>
      </c>
      <c r="E53" s="218" t="s">
        <v>313</v>
      </c>
      <c r="F53" s="218" t="s">
        <v>313</v>
      </c>
      <c r="G53" s="218" t="s">
        <v>134</v>
      </c>
      <c r="H53" s="213"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8</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v>
      </c>
      <c r="D4" s="223" t="s">
        <v>134</v>
      </c>
      <c r="E4" s="206" t="s">
        <v>313</v>
      </c>
      <c r="F4" s="206" t="s">
        <v>313</v>
      </c>
      <c r="G4" s="224" t="s">
        <v>134</v>
      </c>
      <c r="H4" s="208" t="s">
        <v>346</v>
      </c>
      <c r="I4" s="19" t="s">
        <v>2</v>
      </c>
    </row>
    <row r="5" customFormat="false" ht="12" hidden="false" customHeight="true" outlineLevel="0" collapsed="false">
      <c r="A5" s="210" t="n">
        <v>2</v>
      </c>
      <c r="B5" s="211" t="s">
        <v>347</v>
      </c>
      <c r="C5" s="225" t="s">
        <v>190</v>
      </c>
      <c r="D5" s="218" t="s">
        <v>190</v>
      </c>
      <c r="E5" s="214" t="s">
        <v>313</v>
      </c>
      <c r="F5" s="214" t="s">
        <v>313</v>
      </c>
      <c r="G5" s="218" t="s">
        <v>190</v>
      </c>
      <c r="H5" s="214" t="s">
        <v>313</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8" t="s">
        <v>313</v>
      </c>
      <c r="G7" s="218" t="s">
        <v>190</v>
      </c>
      <c r="H7" s="214" t="s">
        <v>313</v>
      </c>
      <c r="I7" s="19" t="s">
        <v>2</v>
      </c>
    </row>
    <row r="8" customFormat="false" ht="12" hidden="false" customHeight="true" outlineLevel="0" collapsed="false">
      <c r="A8" s="210" t="n">
        <v>5</v>
      </c>
      <c r="B8" s="216" t="s">
        <v>139</v>
      </c>
      <c r="C8" s="225" t="s">
        <v>190</v>
      </c>
      <c r="D8" s="218" t="s">
        <v>190</v>
      </c>
      <c r="E8" s="218" t="s">
        <v>190</v>
      </c>
      <c r="F8" s="218" t="s">
        <v>313</v>
      </c>
      <c r="G8" s="218" t="s">
        <v>190</v>
      </c>
      <c r="H8" s="214" t="s">
        <v>313</v>
      </c>
      <c r="I8" s="19" t="s">
        <v>2</v>
      </c>
    </row>
    <row r="9" customFormat="false" ht="12" hidden="false" customHeight="true" outlineLevel="0" collapsed="false">
      <c r="A9" s="210" t="n">
        <v>6</v>
      </c>
      <c r="B9" s="216" t="s">
        <v>136</v>
      </c>
      <c r="C9" s="225" t="s">
        <v>190</v>
      </c>
      <c r="D9" s="218" t="s">
        <v>190</v>
      </c>
      <c r="E9" s="218" t="s">
        <v>190</v>
      </c>
      <c r="F9" s="218" t="s">
        <v>313</v>
      </c>
      <c r="G9" s="218" t="s">
        <v>190</v>
      </c>
      <c r="H9" s="214" t="s">
        <v>313</v>
      </c>
      <c r="I9" s="19" t="s">
        <v>2</v>
      </c>
    </row>
    <row r="10" customFormat="false" ht="12" hidden="false" customHeight="true" outlineLevel="0" collapsed="false">
      <c r="A10" s="210" t="n">
        <v>7</v>
      </c>
      <c r="B10" s="216" t="s">
        <v>140</v>
      </c>
      <c r="C10" s="225" t="s">
        <v>190</v>
      </c>
      <c r="D10" s="218" t="s">
        <v>190</v>
      </c>
      <c r="E10" s="218" t="s">
        <v>190</v>
      </c>
      <c r="F10" s="218"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8"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8"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8"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8" t="s">
        <v>313</v>
      </c>
      <c r="G14" s="218" t="s">
        <v>190</v>
      </c>
      <c r="H14" s="214" t="s">
        <v>313</v>
      </c>
      <c r="I14" s="19" t="s">
        <v>2</v>
      </c>
    </row>
    <row r="15" customFormat="false" ht="12" hidden="false" customHeight="true" outlineLevel="0" collapsed="false">
      <c r="A15" s="210" t="n">
        <v>12</v>
      </c>
      <c r="B15" s="211" t="s">
        <v>351</v>
      </c>
      <c r="C15" s="212" t="n">
        <v>1</v>
      </c>
      <c r="D15" s="218" t="s">
        <v>134</v>
      </c>
      <c r="E15" s="218" t="s">
        <v>313</v>
      </c>
      <c r="F15" s="218" t="s">
        <v>313</v>
      </c>
      <c r="G15" s="218" t="s">
        <v>134</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25" t="s">
        <v>190</v>
      </c>
      <c r="D17" s="218" t="s">
        <v>190</v>
      </c>
      <c r="E17" s="218" t="s">
        <v>190</v>
      </c>
      <c r="F17" s="218"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8" t="s">
        <v>313</v>
      </c>
      <c r="G18" s="218" t="s">
        <v>190</v>
      </c>
      <c r="H18" s="214" t="s">
        <v>313</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25" t="s">
        <v>190</v>
      </c>
      <c r="D21" s="218" t="s">
        <v>190</v>
      </c>
      <c r="E21" s="218" t="s">
        <v>190</v>
      </c>
      <c r="F21" s="218"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8"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8"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8" t="s">
        <v>313</v>
      </c>
      <c r="G29" s="218" t="s">
        <v>190</v>
      </c>
      <c r="H29" s="214" t="s">
        <v>313</v>
      </c>
      <c r="I29" s="19" t="s">
        <v>2</v>
      </c>
    </row>
    <row r="30" customFormat="false" ht="12" hidden="false" customHeight="true" outlineLevel="0" collapsed="false">
      <c r="A30" s="210" t="n">
        <v>27</v>
      </c>
      <c r="B30" s="216" t="s">
        <v>357</v>
      </c>
      <c r="C30" s="212" t="n">
        <v>1</v>
      </c>
      <c r="D30" s="218" t="s">
        <v>134</v>
      </c>
      <c r="E30" s="218" t="s">
        <v>134</v>
      </c>
      <c r="F30" s="213" t="s">
        <v>346</v>
      </c>
      <c r="G30" s="218" t="s">
        <v>134</v>
      </c>
      <c r="H30" s="215" t="s">
        <v>346</v>
      </c>
      <c r="I30" s="19" t="s">
        <v>2</v>
      </c>
    </row>
    <row r="31" customFormat="false" ht="12" hidden="false" customHeight="true" outlineLevel="0" collapsed="false">
      <c r="A31" s="210" t="n">
        <v>28</v>
      </c>
      <c r="B31" s="216" t="s">
        <v>358</v>
      </c>
      <c r="C31" s="212" t="n">
        <v>1</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25" t="s">
        <v>190</v>
      </c>
      <c r="D33" s="218" t="s">
        <v>190</v>
      </c>
      <c r="E33" s="218" t="s">
        <v>313</v>
      </c>
      <c r="F33" s="218" t="s">
        <v>313</v>
      </c>
      <c r="G33" s="218" t="s">
        <v>190</v>
      </c>
      <c r="H33" s="214" t="s">
        <v>313</v>
      </c>
      <c r="I33" s="19" t="s">
        <v>2</v>
      </c>
    </row>
    <row r="34" customFormat="false" ht="12" hidden="false" customHeight="true" outlineLevel="0" collapsed="false">
      <c r="A34" s="210" t="n">
        <v>31</v>
      </c>
      <c r="B34" s="216" t="s">
        <v>149</v>
      </c>
      <c r="C34" s="225" t="s">
        <v>190</v>
      </c>
      <c r="D34" s="218" t="s">
        <v>190</v>
      </c>
      <c r="E34" s="218" t="s">
        <v>190</v>
      </c>
      <c r="F34" s="218" t="s">
        <v>313</v>
      </c>
      <c r="G34" s="218" t="s">
        <v>190</v>
      </c>
      <c r="H34" s="214" t="s">
        <v>313</v>
      </c>
      <c r="I34" s="19" t="s">
        <v>2</v>
      </c>
    </row>
    <row r="35" customFormat="false" ht="12" hidden="false" customHeight="true" outlineLevel="0" collapsed="false">
      <c r="A35" s="210" t="n">
        <v>32</v>
      </c>
      <c r="B35" s="216" t="s">
        <v>148</v>
      </c>
      <c r="C35" s="225" t="s">
        <v>190</v>
      </c>
      <c r="D35" s="218" t="s">
        <v>190</v>
      </c>
      <c r="E35" s="218" t="s">
        <v>190</v>
      </c>
      <c r="F35" s="218" t="s">
        <v>313</v>
      </c>
      <c r="G35" s="218" t="s">
        <v>190</v>
      </c>
      <c r="H35" s="214" t="s">
        <v>313</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25" t="s">
        <v>190</v>
      </c>
      <c r="D38" s="218" t="s">
        <v>190</v>
      </c>
      <c r="E38" s="218" t="s">
        <v>190</v>
      </c>
      <c r="F38" s="218" t="s">
        <v>313</v>
      </c>
      <c r="G38" s="218" t="s">
        <v>190</v>
      </c>
      <c r="H38" s="214" t="s">
        <v>313</v>
      </c>
      <c r="I38" s="19" t="s">
        <v>2</v>
      </c>
    </row>
    <row r="39" customFormat="false" ht="12" hidden="false" customHeight="true" outlineLevel="0" collapsed="false">
      <c r="A39" s="210" t="n">
        <v>36</v>
      </c>
      <c r="B39" s="216" t="s">
        <v>363</v>
      </c>
      <c r="C39" s="225" t="s">
        <v>190</v>
      </c>
      <c r="D39" s="218" t="s">
        <v>190</v>
      </c>
      <c r="E39" s="218" t="s">
        <v>190</v>
      </c>
      <c r="F39" s="218" t="s">
        <v>313</v>
      </c>
      <c r="G39" s="218" t="s">
        <v>190</v>
      </c>
      <c r="H39" s="214" t="s">
        <v>313</v>
      </c>
      <c r="I39" s="19" t="s">
        <v>2</v>
      </c>
    </row>
    <row r="40" customFormat="false" ht="12" hidden="false" customHeight="true" outlineLevel="0" collapsed="false">
      <c r="A40" s="210" t="n">
        <v>37</v>
      </c>
      <c r="B40" s="216" t="s">
        <v>364</v>
      </c>
      <c r="C40" s="225" t="s">
        <v>190</v>
      </c>
      <c r="D40" s="218" t="s">
        <v>190</v>
      </c>
      <c r="E40" s="218" t="s">
        <v>190</v>
      </c>
      <c r="F40" s="218" t="s">
        <v>313</v>
      </c>
      <c r="G40" s="218" t="s">
        <v>190</v>
      </c>
      <c r="H40" s="214" t="s">
        <v>313</v>
      </c>
      <c r="I40" s="19" t="s">
        <v>2</v>
      </c>
    </row>
    <row r="41" customFormat="false" ht="12" hidden="false" customHeight="true" outlineLevel="0" collapsed="false">
      <c r="A41" s="210" t="n">
        <v>38</v>
      </c>
      <c r="B41" s="211" t="s">
        <v>365</v>
      </c>
      <c r="C41" s="225" t="s">
        <v>190</v>
      </c>
      <c r="D41" s="218" t="s">
        <v>190</v>
      </c>
      <c r="E41" s="218" t="s">
        <v>313</v>
      </c>
      <c r="F41" s="218"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25" t="s">
        <v>190</v>
      </c>
      <c r="D44" s="218" t="s">
        <v>190</v>
      </c>
      <c r="E44" s="218" t="s">
        <v>190</v>
      </c>
      <c r="F44" s="218" t="s">
        <v>313</v>
      </c>
      <c r="G44" s="218" t="s">
        <v>190</v>
      </c>
      <c r="H44" s="214" t="s">
        <v>313</v>
      </c>
      <c r="I44" s="220" t="s">
        <v>2</v>
      </c>
      <c r="J44" s="227"/>
    </row>
    <row r="45" customFormat="false" ht="12" hidden="false" customHeight="true" outlineLevel="0" collapsed="false">
      <c r="A45" s="210" t="n">
        <v>42</v>
      </c>
      <c r="B45" s="216" t="s">
        <v>332</v>
      </c>
      <c r="C45" s="225" t="s">
        <v>190</v>
      </c>
      <c r="D45" s="218" t="s">
        <v>190</v>
      </c>
      <c r="E45" s="218" t="s">
        <v>190</v>
      </c>
      <c r="F45" s="218" t="s">
        <v>313</v>
      </c>
      <c r="G45" s="218" t="s">
        <v>190</v>
      </c>
      <c r="H45" s="214" t="s">
        <v>313</v>
      </c>
      <c r="I45" s="19" t="s">
        <v>2</v>
      </c>
    </row>
    <row r="46" customFormat="false" ht="12" hidden="false" customHeight="true" outlineLevel="0" collapsed="false">
      <c r="A46" s="210" t="n">
        <v>43</v>
      </c>
      <c r="B46" s="216" t="s">
        <v>331</v>
      </c>
      <c r="C46" s="225" t="s">
        <v>190</v>
      </c>
      <c r="D46" s="218" t="s">
        <v>190</v>
      </c>
      <c r="E46" s="218" t="s">
        <v>190</v>
      </c>
      <c r="F46" s="218" t="s">
        <v>313</v>
      </c>
      <c r="G46" s="218" t="s">
        <v>190</v>
      </c>
      <c r="H46" s="214" t="s">
        <v>313</v>
      </c>
      <c r="I46" s="19" t="s">
        <v>2</v>
      </c>
    </row>
    <row r="47" customFormat="false" ht="12" hidden="false" customHeight="true" outlineLevel="0" collapsed="false">
      <c r="A47" s="210" t="n">
        <v>44</v>
      </c>
      <c r="B47" s="211" t="s">
        <v>371</v>
      </c>
      <c r="C47" s="225" t="s">
        <v>190</v>
      </c>
      <c r="D47" s="218" t="s">
        <v>190</v>
      </c>
      <c r="E47" s="218" t="s">
        <v>313</v>
      </c>
      <c r="F47" s="218" t="s">
        <v>313</v>
      </c>
      <c r="G47" s="218" t="s">
        <v>190</v>
      </c>
      <c r="H47" s="214" t="s">
        <v>313</v>
      </c>
      <c r="I47" s="19" t="s">
        <v>2</v>
      </c>
    </row>
    <row r="48" customFormat="false" ht="12" hidden="false" customHeight="true" outlineLevel="0" collapsed="false">
      <c r="A48" s="210" t="n">
        <v>45</v>
      </c>
      <c r="B48" s="216" t="s">
        <v>324</v>
      </c>
      <c r="C48" s="225" t="s">
        <v>190</v>
      </c>
      <c r="D48" s="218" t="s">
        <v>190</v>
      </c>
      <c r="E48" s="218" t="s">
        <v>190</v>
      </c>
      <c r="F48" s="218"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25" t="s">
        <v>190</v>
      </c>
      <c r="D53" s="218" t="s">
        <v>190</v>
      </c>
      <c r="E53" s="218" t="s">
        <v>313</v>
      </c>
      <c r="F53" s="218"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0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v>
      </c>
      <c r="D4" s="223" t="s">
        <v>134</v>
      </c>
      <c r="E4" s="206" t="s">
        <v>313</v>
      </c>
      <c r="F4" s="206" t="s">
        <v>313</v>
      </c>
      <c r="G4" s="224" t="s">
        <v>190</v>
      </c>
      <c r="H4" s="206" t="s">
        <v>313</v>
      </c>
      <c r="I4" s="19" t="s">
        <v>2</v>
      </c>
    </row>
    <row r="5" customFormat="false" ht="12" hidden="false" customHeight="true" outlineLevel="0" collapsed="false">
      <c r="A5" s="210" t="n">
        <v>2</v>
      </c>
      <c r="B5" s="211" t="s">
        <v>347</v>
      </c>
      <c r="C5" s="212" t="n">
        <v>1</v>
      </c>
      <c r="D5" s="218" t="s">
        <v>134</v>
      </c>
      <c r="E5" s="214" t="s">
        <v>313</v>
      </c>
      <c r="F5" s="214" t="s">
        <v>313</v>
      </c>
      <c r="G5" s="218" t="s">
        <v>190</v>
      </c>
      <c r="H5" s="214" t="s">
        <v>313</v>
      </c>
      <c r="I5" s="19" t="s">
        <v>2</v>
      </c>
    </row>
    <row r="6" customFormat="false" ht="12" hidden="false" customHeight="true" outlineLevel="0" collapsed="false">
      <c r="A6" s="210" t="n">
        <v>3</v>
      </c>
      <c r="B6" s="216" t="s">
        <v>138</v>
      </c>
      <c r="C6" s="212" t="n">
        <v>1</v>
      </c>
      <c r="D6" s="217" t="s">
        <v>134</v>
      </c>
      <c r="E6" s="217" t="s">
        <v>134</v>
      </c>
      <c r="F6" s="214" t="s">
        <v>313</v>
      </c>
      <c r="G6" s="217" t="s">
        <v>190</v>
      </c>
      <c r="H6" s="214" t="s">
        <v>313</v>
      </c>
      <c r="I6" s="19" t="s">
        <v>2</v>
      </c>
    </row>
    <row r="7" customFormat="false" ht="12" hidden="false" customHeight="true" outlineLevel="0" collapsed="false">
      <c r="A7" s="210" t="n">
        <v>4</v>
      </c>
      <c r="B7" s="216" t="s">
        <v>348</v>
      </c>
      <c r="C7" s="212" t="n">
        <v>1</v>
      </c>
      <c r="D7" s="218" t="s">
        <v>134</v>
      </c>
      <c r="E7" s="218" t="s">
        <v>134</v>
      </c>
      <c r="F7" s="218" t="s">
        <v>313</v>
      </c>
      <c r="G7" s="218" t="s">
        <v>190</v>
      </c>
      <c r="H7" s="214" t="s">
        <v>313</v>
      </c>
      <c r="I7" s="19" t="s">
        <v>2</v>
      </c>
    </row>
    <row r="8" customFormat="false" ht="12" hidden="false" customHeight="true" outlineLevel="0" collapsed="false">
      <c r="A8" s="210" t="n">
        <v>5</v>
      </c>
      <c r="B8" s="216" t="s">
        <v>139</v>
      </c>
      <c r="C8" s="225" t="s">
        <v>190</v>
      </c>
      <c r="D8" s="218" t="s">
        <v>190</v>
      </c>
      <c r="E8" s="218" t="s">
        <v>190</v>
      </c>
      <c r="F8" s="218" t="s">
        <v>313</v>
      </c>
      <c r="G8" s="218" t="s">
        <v>190</v>
      </c>
      <c r="H8" s="214" t="s">
        <v>313</v>
      </c>
      <c r="I8" s="19" t="s">
        <v>2</v>
      </c>
    </row>
    <row r="9" customFormat="false" ht="12" hidden="false" customHeight="true" outlineLevel="0" collapsed="false">
      <c r="A9" s="210" t="n">
        <v>6</v>
      </c>
      <c r="B9" s="216" t="s">
        <v>136</v>
      </c>
      <c r="C9" s="212" t="n">
        <v>1</v>
      </c>
      <c r="D9" s="218" t="s">
        <v>134</v>
      </c>
      <c r="E9" s="218" t="s">
        <v>134</v>
      </c>
      <c r="F9" s="218" t="s">
        <v>313</v>
      </c>
      <c r="G9" s="218" t="s">
        <v>190</v>
      </c>
      <c r="H9" s="214" t="s">
        <v>313</v>
      </c>
      <c r="I9" s="19" t="s">
        <v>2</v>
      </c>
    </row>
    <row r="10" customFormat="false" ht="12" hidden="false" customHeight="true" outlineLevel="0" collapsed="false">
      <c r="A10" s="210" t="n">
        <v>7</v>
      </c>
      <c r="B10" s="216" t="s">
        <v>140</v>
      </c>
      <c r="C10" s="212" t="n">
        <v>1</v>
      </c>
      <c r="D10" s="218" t="s">
        <v>134</v>
      </c>
      <c r="E10" s="218" t="s">
        <v>134</v>
      </c>
      <c r="F10" s="218" t="s">
        <v>313</v>
      </c>
      <c r="G10" s="218" t="s">
        <v>190</v>
      </c>
      <c r="H10" s="214" t="s">
        <v>313</v>
      </c>
      <c r="I10" s="19" t="s">
        <v>2</v>
      </c>
    </row>
    <row r="11" customFormat="false" ht="12" hidden="false" customHeight="true" outlineLevel="0" collapsed="false">
      <c r="A11" s="210" t="n">
        <v>8</v>
      </c>
      <c r="B11" s="216" t="s">
        <v>137</v>
      </c>
      <c r="C11" s="212" t="n">
        <v>1</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1</v>
      </c>
      <c r="D12" s="218" t="s">
        <v>134</v>
      </c>
      <c r="E12" s="218" t="s">
        <v>134</v>
      </c>
      <c r="F12" s="218" t="s">
        <v>313</v>
      </c>
      <c r="G12" s="218" t="s">
        <v>190</v>
      </c>
      <c r="H12" s="214" t="s">
        <v>313</v>
      </c>
      <c r="I12" s="19" t="s">
        <v>2</v>
      </c>
    </row>
    <row r="13" customFormat="false" ht="12" hidden="false" customHeight="true" outlineLevel="0" collapsed="false">
      <c r="A13" s="210" t="n">
        <v>10</v>
      </c>
      <c r="B13" s="216" t="s">
        <v>132</v>
      </c>
      <c r="C13" s="212" t="n">
        <v>1</v>
      </c>
      <c r="D13" s="218" t="s">
        <v>134</v>
      </c>
      <c r="E13" s="218" t="s">
        <v>134</v>
      </c>
      <c r="F13" s="218" t="s">
        <v>313</v>
      </c>
      <c r="G13" s="218" t="s">
        <v>190</v>
      </c>
      <c r="H13" s="214" t="s">
        <v>313</v>
      </c>
      <c r="I13" s="19" t="s">
        <v>2</v>
      </c>
    </row>
    <row r="14" customFormat="false" ht="12" hidden="false" customHeight="true" outlineLevel="0" collapsed="false">
      <c r="A14" s="210" t="n">
        <v>11</v>
      </c>
      <c r="B14" s="216" t="s">
        <v>135</v>
      </c>
      <c r="C14" s="212" t="n">
        <v>1</v>
      </c>
      <c r="D14" s="218" t="s">
        <v>134</v>
      </c>
      <c r="E14" s="218" t="s">
        <v>134</v>
      </c>
      <c r="F14" s="218" t="s">
        <v>313</v>
      </c>
      <c r="G14" s="218" t="s">
        <v>190</v>
      </c>
      <c r="H14" s="214" t="s">
        <v>313</v>
      </c>
      <c r="I14" s="19" t="s">
        <v>2</v>
      </c>
    </row>
    <row r="15" customFormat="false" ht="12" hidden="false" customHeight="true" outlineLevel="0" collapsed="false">
      <c r="A15" s="210" t="n">
        <v>12</v>
      </c>
      <c r="B15" s="211" t="s">
        <v>351</v>
      </c>
      <c r="C15" s="212" t="n">
        <v>1</v>
      </c>
      <c r="D15" s="218" t="s">
        <v>134</v>
      </c>
      <c r="E15" s="218" t="s">
        <v>313</v>
      </c>
      <c r="F15" s="218" t="s">
        <v>313</v>
      </c>
      <c r="G15" s="218" t="s">
        <v>190</v>
      </c>
      <c r="H15" s="214" t="s">
        <v>313</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8"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8" t="s">
        <v>313</v>
      </c>
      <c r="G18" s="218" t="s">
        <v>190</v>
      </c>
      <c r="H18" s="214" t="s">
        <v>313</v>
      </c>
      <c r="I18" s="19" t="s">
        <v>2</v>
      </c>
    </row>
    <row r="19" customFormat="false" ht="12" hidden="false" customHeight="true" outlineLevel="0" collapsed="false">
      <c r="A19" s="210" t="n">
        <v>16</v>
      </c>
      <c r="B19" s="216" t="s">
        <v>314</v>
      </c>
      <c r="C19" s="212" t="n">
        <v>1</v>
      </c>
      <c r="D19" s="218" t="s">
        <v>134</v>
      </c>
      <c r="E19" s="218" t="s">
        <v>134</v>
      </c>
      <c r="F19" s="218" t="s">
        <v>313</v>
      </c>
      <c r="G19" s="218" t="s">
        <v>190</v>
      </c>
      <c r="H19" s="214" t="s">
        <v>313</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12" t="n">
        <v>1</v>
      </c>
      <c r="D21" s="218" t="s">
        <v>134</v>
      </c>
      <c r="E21" s="218" t="s">
        <v>134</v>
      </c>
      <c r="F21" s="218"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12" t="n">
        <v>1</v>
      </c>
      <c r="D23" s="218" t="s">
        <v>134</v>
      </c>
      <c r="E23" s="218" t="s">
        <v>134</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8"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8" t="s">
        <v>313</v>
      </c>
      <c r="G28" s="218" t="s">
        <v>190</v>
      </c>
      <c r="H28" s="214" t="s">
        <v>313</v>
      </c>
      <c r="I28" s="19" t="s">
        <v>2</v>
      </c>
    </row>
    <row r="29" customFormat="false" ht="12" hidden="false" customHeight="true" outlineLevel="0" collapsed="false">
      <c r="A29" s="210" t="n">
        <v>26</v>
      </c>
      <c r="B29" s="216" t="s">
        <v>319</v>
      </c>
      <c r="C29" s="212" t="n">
        <v>1</v>
      </c>
      <c r="D29" s="218" t="s">
        <v>134</v>
      </c>
      <c r="E29" s="218" t="s">
        <v>134</v>
      </c>
      <c r="F29" s="218" t="s">
        <v>313</v>
      </c>
      <c r="G29" s="218" t="s">
        <v>190</v>
      </c>
      <c r="H29" s="214" t="s">
        <v>313</v>
      </c>
      <c r="I29" s="19" t="s">
        <v>2</v>
      </c>
    </row>
    <row r="30" customFormat="false" ht="12" hidden="false" customHeight="true" outlineLevel="0" collapsed="false">
      <c r="A30" s="210" t="n">
        <v>27</v>
      </c>
      <c r="B30" s="216" t="s">
        <v>357</v>
      </c>
      <c r="C30" s="225" t="s">
        <v>190</v>
      </c>
      <c r="D30" s="218" t="s">
        <v>190</v>
      </c>
      <c r="E30" s="218" t="s">
        <v>190</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1</v>
      </c>
      <c r="D33" s="218" t="s">
        <v>134</v>
      </c>
      <c r="E33" s="218" t="s">
        <v>313</v>
      </c>
      <c r="F33" s="218" t="s">
        <v>313</v>
      </c>
      <c r="G33" s="218" t="s">
        <v>190</v>
      </c>
      <c r="H33" s="214" t="s">
        <v>313</v>
      </c>
      <c r="I33" s="19" t="s">
        <v>2</v>
      </c>
    </row>
    <row r="34" customFormat="false" ht="12" hidden="false" customHeight="true" outlineLevel="0" collapsed="false">
      <c r="A34" s="210" t="n">
        <v>31</v>
      </c>
      <c r="B34" s="216" t="s">
        <v>149</v>
      </c>
      <c r="C34" s="212" t="n">
        <v>1</v>
      </c>
      <c r="D34" s="218" t="s">
        <v>134</v>
      </c>
      <c r="E34" s="218" t="s">
        <v>134</v>
      </c>
      <c r="F34" s="218" t="s">
        <v>313</v>
      </c>
      <c r="G34" s="218" t="s">
        <v>190</v>
      </c>
      <c r="H34" s="214" t="s">
        <v>313</v>
      </c>
      <c r="I34" s="19" t="s">
        <v>2</v>
      </c>
    </row>
    <row r="35" customFormat="false" ht="12" hidden="false" customHeight="true" outlineLevel="0" collapsed="false">
      <c r="A35" s="210" t="n">
        <v>32</v>
      </c>
      <c r="B35" s="216" t="s">
        <v>148</v>
      </c>
      <c r="C35" s="212" t="n">
        <v>1</v>
      </c>
      <c r="D35" s="218" t="s">
        <v>134</v>
      </c>
      <c r="E35" s="218" t="s">
        <v>134</v>
      </c>
      <c r="F35" s="218" t="s">
        <v>313</v>
      </c>
      <c r="G35" s="218" t="s">
        <v>190</v>
      </c>
      <c r="H35" s="214" t="s">
        <v>313</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12" t="n">
        <v>1</v>
      </c>
      <c r="D38" s="218" t="s">
        <v>134</v>
      </c>
      <c r="E38" s="218" t="s">
        <v>134</v>
      </c>
      <c r="F38" s="218" t="s">
        <v>313</v>
      </c>
      <c r="G38" s="218" t="s">
        <v>190</v>
      </c>
      <c r="H38" s="214" t="s">
        <v>313</v>
      </c>
      <c r="I38" s="19" t="s">
        <v>2</v>
      </c>
    </row>
    <row r="39" customFormat="false" ht="12" hidden="false" customHeight="true" outlineLevel="0" collapsed="false">
      <c r="A39" s="210" t="n">
        <v>36</v>
      </c>
      <c r="B39" s="216" t="s">
        <v>363</v>
      </c>
      <c r="C39" s="212" t="n">
        <v>1</v>
      </c>
      <c r="D39" s="218" t="s">
        <v>134</v>
      </c>
      <c r="E39" s="218" t="s">
        <v>134</v>
      </c>
      <c r="F39" s="218" t="s">
        <v>313</v>
      </c>
      <c r="G39" s="218" t="s">
        <v>190</v>
      </c>
      <c r="H39" s="214" t="s">
        <v>313</v>
      </c>
      <c r="I39" s="19" t="s">
        <v>2</v>
      </c>
    </row>
    <row r="40" customFormat="false" ht="12" hidden="false" customHeight="true" outlineLevel="0" collapsed="false">
      <c r="A40" s="210" t="n">
        <v>37</v>
      </c>
      <c r="B40" s="216" t="s">
        <v>364</v>
      </c>
      <c r="C40" s="212" t="n">
        <v>1</v>
      </c>
      <c r="D40" s="218" t="s">
        <v>134</v>
      </c>
      <c r="E40" s="218" t="s">
        <v>134</v>
      </c>
      <c r="F40" s="218" t="s">
        <v>313</v>
      </c>
      <c r="G40" s="218" t="s">
        <v>190</v>
      </c>
      <c r="H40" s="214" t="s">
        <v>313</v>
      </c>
      <c r="I40" s="19" t="s">
        <v>2</v>
      </c>
    </row>
    <row r="41" customFormat="false" ht="12" hidden="false" customHeight="true" outlineLevel="0" collapsed="false">
      <c r="A41" s="210" t="n">
        <v>38</v>
      </c>
      <c r="B41" s="211" t="s">
        <v>365</v>
      </c>
      <c r="C41" s="212" t="n">
        <v>1</v>
      </c>
      <c r="D41" s="218" t="s">
        <v>134</v>
      </c>
      <c r="E41" s="218" t="s">
        <v>313</v>
      </c>
      <c r="F41" s="218"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1</v>
      </c>
      <c r="D44" s="218" t="s">
        <v>134</v>
      </c>
      <c r="E44" s="218" t="s">
        <v>134</v>
      </c>
      <c r="F44" s="218" t="s">
        <v>313</v>
      </c>
      <c r="G44" s="218" t="s">
        <v>190</v>
      </c>
      <c r="H44" s="214" t="s">
        <v>313</v>
      </c>
      <c r="I44" s="220" t="s">
        <v>2</v>
      </c>
      <c r="J44" s="227"/>
    </row>
    <row r="45" customFormat="false" ht="12" hidden="false" customHeight="true" outlineLevel="0" collapsed="false">
      <c r="A45" s="210" t="n">
        <v>42</v>
      </c>
      <c r="B45" s="216" t="s">
        <v>332</v>
      </c>
      <c r="C45" s="212" t="n">
        <v>1</v>
      </c>
      <c r="D45" s="218" t="s">
        <v>134</v>
      </c>
      <c r="E45" s="218" t="s">
        <v>134</v>
      </c>
      <c r="F45" s="218" t="s">
        <v>313</v>
      </c>
      <c r="G45" s="218" t="s">
        <v>190</v>
      </c>
      <c r="H45" s="214" t="s">
        <v>313</v>
      </c>
      <c r="I45" s="19" t="s">
        <v>2</v>
      </c>
    </row>
    <row r="46" customFormat="false" ht="12" hidden="false" customHeight="true" outlineLevel="0" collapsed="false">
      <c r="A46" s="210" t="n">
        <v>43</v>
      </c>
      <c r="B46" s="216" t="s">
        <v>331</v>
      </c>
      <c r="C46" s="212" t="n">
        <v>1</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1</v>
      </c>
      <c r="D47" s="218" t="s">
        <v>134</v>
      </c>
      <c r="E47" s="218" t="s">
        <v>313</v>
      </c>
      <c r="F47" s="218" t="s">
        <v>313</v>
      </c>
      <c r="G47" s="218" t="s">
        <v>190</v>
      </c>
      <c r="H47" s="214" t="s">
        <v>313</v>
      </c>
      <c r="I47" s="19" t="s">
        <v>2</v>
      </c>
    </row>
    <row r="48" customFormat="false" ht="12" hidden="false" customHeight="true" outlineLevel="0" collapsed="false">
      <c r="A48" s="210" t="n">
        <v>45</v>
      </c>
      <c r="B48" s="216" t="s">
        <v>324</v>
      </c>
      <c r="C48" s="212" t="n">
        <v>1</v>
      </c>
      <c r="D48" s="218" t="s">
        <v>134</v>
      </c>
      <c r="E48" s="218" t="s">
        <v>134</v>
      </c>
      <c r="F48" s="218"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1</v>
      </c>
      <c r="D50" s="218" t="s">
        <v>134</v>
      </c>
      <c r="E50" s="218" t="s">
        <v>134</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8" t="s">
        <v>313</v>
      </c>
      <c r="G52" s="218" t="s">
        <v>190</v>
      </c>
      <c r="H52" s="214" t="s">
        <v>313</v>
      </c>
      <c r="I52" s="19" t="s">
        <v>2</v>
      </c>
    </row>
    <row r="53" customFormat="false" ht="12" hidden="false" customHeight="true" outlineLevel="0" collapsed="false">
      <c r="A53" s="210" t="n">
        <v>50</v>
      </c>
      <c r="B53" s="211" t="s">
        <v>375</v>
      </c>
      <c r="C53" s="212" t="n">
        <v>1</v>
      </c>
      <c r="D53" s="218" t="s">
        <v>134</v>
      </c>
      <c r="E53" s="218" t="s">
        <v>313</v>
      </c>
      <c r="F53" s="218"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0</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7</v>
      </c>
      <c r="D4" s="205" t="n">
        <v>35.2</v>
      </c>
      <c r="E4" s="206" t="s">
        <v>313</v>
      </c>
      <c r="F4" s="206" t="s">
        <v>313</v>
      </c>
      <c r="G4" s="224" t="s">
        <v>369</v>
      </c>
      <c r="H4" s="208" t="s">
        <v>370</v>
      </c>
      <c r="I4" s="19" t="s">
        <v>2</v>
      </c>
    </row>
    <row r="5" customFormat="false" ht="12" hidden="false" customHeight="true" outlineLevel="0" collapsed="false">
      <c r="A5" s="210" t="n">
        <v>2</v>
      </c>
      <c r="B5" s="211" t="s">
        <v>347</v>
      </c>
      <c r="C5" s="212" t="n">
        <v>3</v>
      </c>
      <c r="D5" s="213" t="n">
        <v>3.2</v>
      </c>
      <c r="E5" s="214" t="s">
        <v>313</v>
      </c>
      <c r="F5" s="214" t="s">
        <v>313</v>
      </c>
      <c r="G5" s="213" t="n">
        <v>28.4</v>
      </c>
      <c r="H5" s="215" t="s">
        <v>346</v>
      </c>
      <c r="I5" s="19" t="s">
        <v>2</v>
      </c>
    </row>
    <row r="6" customFormat="false" ht="12" hidden="false" customHeight="true" outlineLevel="0" collapsed="false">
      <c r="A6" s="210" t="n">
        <v>3</v>
      </c>
      <c r="B6" s="216" t="s">
        <v>138</v>
      </c>
      <c r="C6" s="212" t="n">
        <v>2</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3</v>
      </c>
      <c r="D7" s="213" t="n">
        <v>0.2</v>
      </c>
      <c r="E7" s="213" t="n">
        <v>100</v>
      </c>
      <c r="F7" s="213" t="s">
        <v>346</v>
      </c>
      <c r="G7" s="213" t="n">
        <v>1.7</v>
      </c>
      <c r="H7" s="215" t="s">
        <v>346</v>
      </c>
      <c r="I7" s="19" t="s">
        <v>2</v>
      </c>
    </row>
    <row r="8" customFormat="false" ht="12" hidden="false" customHeight="true" outlineLevel="0" collapsed="false">
      <c r="A8" s="210" t="n">
        <v>5</v>
      </c>
      <c r="B8" s="216" t="s">
        <v>139</v>
      </c>
      <c r="C8" s="212" t="n">
        <v>2</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3</v>
      </c>
      <c r="D9" s="213" t="n">
        <v>0.5</v>
      </c>
      <c r="E9" s="213" t="n">
        <v>40.4</v>
      </c>
      <c r="F9" s="213" t="s">
        <v>346</v>
      </c>
      <c r="G9" s="213" t="n">
        <v>1.9</v>
      </c>
      <c r="H9" s="215" t="s">
        <v>346</v>
      </c>
      <c r="I9" s="19" t="s">
        <v>2</v>
      </c>
    </row>
    <row r="10" customFormat="false" ht="12" hidden="false" customHeight="true" outlineLevel="0" collapsed="false">
      <c r="A10" s="210" t="n">
        <v>7</v>
      </c>
      <c r="B10" s="216" t="s">
        <v>140</v>
      </c>
      <c r="C10" s="212" t="n">
        <v>3</v>
      </c>
      <c r="D10" s="213" t="n">
        <v>0.8</v>
      </c>
      <c r="E10" s="213" t="n">
        <v>78.2</v>
      </c>
      <c r="F10" s="213" t="s">
        <v>367</v>
      </c>
      <c r="G10" s="213" t="n">
        <v>6.1</v>
      </c>
      <c r="H10" s="215" t="s">
        <v>367</v>
      </c>
      <c r="I10" s="19" t="s">
        <v>2</v>
      </c>
    </row>
    <row r="11" customFormat="false" ht="12" hidden="false" customHeight="true" outlineLevel="0" collapsed="false">
      <c r="A11" s="210" t="n">
        <v>8</v>
      </c>
      <c r="B11" s="216" t="s">
        <v>137</v>
      </c>
      <c r="C11" s="212" t="n">
        <v>3</v>
      </c>
      <c r="D11" s="213" t="n">
        <v>0.3</v>
      </c>
      <c r="E11" s="213" t="n">
        <v>45.4</v>
      </c>
      <c r="F11" s="213" t="s">
        <v>346</v>
      </c>
      <c r="G11" s="213" t="n">
        <v>1.4</v>
      </c>
      <c r="H11" s="215" t="s">
        <v>346</v>
      </c>
      <c r="I11" s="19" t="s">
        <v>2</v>
      </c>
    </row>
    <row r="12" customFormat="false" ht="12" hidden="false" customHeight="true" outlineLevel="0" collapsed="false">
      <c r="A12" s="210" t="n">
        <v>9</v>
      </c>
      <c r="B12" s="216" t="s">
        <v>133</v>
      </c>
      <c r="C12" s="212" t="n">
        <v>2</v>
      </c>
      <c r="D12" s="218" t="s">
        <v>134</v>
      </c>
      <c r="E12" s="218" t="s">
        <v>134</v>
      </c>
      <c r="F12" s="213" t="s">
        <v>367</v>
      </c>
      <c r="G12" s="218" t="s">
        <v>134</v>
      </c>
      <c r="H12" s="215" t="s">
        <v>367</v>
      </c>
      <c r="I12" s="19" t="s">
        <v>2</v>
      </c>
    </row>
    <row r="13" customFormat="false" ht="12" hidden="false" customHeight="true" outlineLevel="0" collapsed="false">
      <c r="A13" s="210" t="n">
        <v>10</v>
      </c>
      <c r="B13" s="216" t="s">
        <v>132</v>
      </c>
      <c r="C13" s="212" t="n">
        <v>3</v>
      </c>
      <c r="D13" s="218" t="s">
        <v>134</v>
      </c>
      <c r="E13" s="218" t="s">
        <v>134</v>
      </c>
      <c r="F13" s="213" t="s">
        <v>349</v>
      </c>
      <c r="G13" s="213" t="n">
        <v>4</v>
      </c>
      <c r="H13" s="215" t="s">
        <v>349</v>
      </c>
      <c r="I13" s="19" t="s">
        <v>2</v>
      </c>
    </row>
    <row r="14" customFormat="false" ht="12" hidden="false" customHeight="true" outlineLevel="0" collapsed="false">
      <c r="A14" s="210" t="n">
        <v>11</v>
      </c>
      <c r="B14" s="216" t="s">
        <v>135</v>
      </c>
      <c r="C14" s="212" t="n">
        <v>3</v>
      </c>
      <c r="D14" s="213" t="n">
        <v>0.3</v>
      </c>
      <c r="E14" s="213" t="n">
        <v>77.4</v>
      </c>
      <c r="F14" s="213" t="s">
        <v>346</v>
      </c>
      <c r="G14" s="213" t="n">
        <v>2.6</v>
      </c>
      <c r="H14" s="215" t="s">
        <v>346</v>
      </c>
      <c r="I14" s="19" t="s">
        <v>2</v>
      </c>
    </row>
    <row r="15" customFormat="false" ht="12" hidden="false" customHeight="true" outlineLevel="0" collapsed="false">
      <c r="A15" s="210" t="n">
        <v>12</v>
      </c>
      <c r="B15" s="211" t="s">
        <v>351</v>
      </c>
      <c r="C15" s="212" t="n">
        <v>6</v>
      </c>
      <c r="D15" s="213" t="n">
        <v>23.4</v>
      </c>
      <c r="E15" s="218" t="s">
        <v>313</v>
      </c>
      <c r="F15" s="218" t="s">
        <v>313</v>
      </c>
      <c r="G15" s="218" t="s">
        <v>369</v>
      </c>
      <c r="H15" s="215" t="s">
        <v>37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3" t="n">
        <v>0.3</v>
      </c>
      <c r="E17" s="213" t="n">
        <v>34.4</v>
      </c>
      <c r="F17" s="213" t="s">
        <v>350</v>
      </c>
      <c r="G17" s="213" t="n">
        <v>1.1</v>
      </c>
      <c r="H17" s="215" t="s">
        <v>350</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2</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12" t="n">
        <v>3</v>
      </c>
      <c r="D21" s="213" t="n">
        <v>0.2</v>
      </c>
      <c r="E21" s="213" t="n">
        <v>41.5</v>
      </c>
      <c r="F21" s="213" t="s">
        <v>367</v>
      </c>
      <c r="G21" s="213" t="n">
        <v>0.7</v>
      </c>
      <c r="H21" s="215" t="s">
        <v>367</v>
      </c>
      <c r="I21" s="19" t="s">
        <v>2</v>
      </c>
    </row>
    <row r="22" customFormat="false" ht="12" hidden="false" customHeight="true" outlineLevel="0" collapsed="false">
      <c r="A22" s="210" t="n">
        <v>19</v>
      </c>
      <c r="B22" s="216" t="s">
        <v>145</v>
      </c>
      <c r="C22" s="212" t="n">
        <v>2</v>
      </c>
      <c r="D22" s="218" t="s">
        <v>134</v>
      </c>
      <c r="E22" s="218" t="s">
        <v>134</v>
      </c>
      <c r="F22" s="213" t="s">
        <v>350</v>
      </c>
      <c r="G22" s="218" t="s">
        <v>134</v>
      </c>
      <c r="H22" s="215" t="s">
        <v>350</v>
      </c>
      <c r="I22" s="19" t="s">
        <v>2</v>
      </c>
    </row>
    <row r="23" customFormat="false" ht="12" hidden="false" customHeight="true" outlineLevel="0" collapsed="false">
      <c r="A23" s="210" t="n">
        <v>20</v>
      </c>
      <c r="B23" s="216" t="s">
        <v>316</v>
      </c>
      <c r="C23" s="212" t="n">
        <v>1</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2</v>
      </c>
      <c r="D26" s="218" t="s">
        <v>134</v>
      </c>
      <c r="E26" s="218" t="s">
        <v>134</v>
      </c>
      <c r="F26" s="213" t="s">
        <v>346</v>
      </c>
      <c r="G26" s="218" t="s">
        <v>134</v>
      </c>
      <c r="H26" s="215" t="s">
        <v>346</v>
      </c>
      <c r="I26" s="19" t="s">
        <v>2</v>
      </c>
    </row>
    <row r="27" customFormat="false" ht="12" hidden="false" customHeight="true" outlineLevel="0" collapsed="false">
      <c r="A27" s="210" t="n">
        <v>24</v>
      </c>
      <c r="B27" s="216" t="s">
        <v>147</v>
      </c>
      <c r="C27" s="212" t="n">
        <v>1</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2</v>
      </c>
      <c r="D28" s="218" t="s">
        <v>134</v>
      </c>
      <c r="E28" s="218" t="s">
        <v>134</v>
      </c>
      <c r="F28" s="213" t="s">
        <v>350</v>
      </c>
      <c r="G28" s="218" t="s">
        <v>134</v>
      </c>
      <c r="H28" s="215" t="s">
        <v>350</v>
      </c>
      <c r="I28" s="19" t="s">
        <v>2</v>
      </c>
    </row>
    <row r="29" customFormat="false" ht="12" hidden="false" customHeight="true" outlineLevel="0" collapsed="false">
      <c r="A29" s="210" t="n">
        <v>26</v>
      </c>
      <c r="B29" s="216" t="s">
        <v>319</v>
      </c>
      <c r="C29" s="212" t="n">
        <v>2</v>
      </c>
      <c r="D29" s="218" t="s">
        <v>134</v>
      </c>
      <c r="E29" s="218" t="s">
        <v>134</v>
      </c>
      <c r="F29" s="213" t="s">
        <v>346</v>
      </c>
      <c r="G29" s="213" t="n">
        <v>2.9</v>
      </c>
      <c r="H29" s="215" t="s">
        <v>346</v>
      </c>
      <c r="I29" s="19" t="s">
        <v>2</v>
      </c>
    </row>
    <row r="30" customFormat="false" ht="12" hidden="false" customHeight="true" outlineLevel="0" collapsed="false">
      <c r="A30" s="210" t="n">
        <v>27</v>
      </c>
      <c r="B30" s="216" t="s">
        <v>357</v>
      </c>
      <c r="C30" s="212" t="n">
        <v>3</v>
      </c>
      <c r="D30" s="213" t="n">
        <v>16.3</v>
      </c>
      <c r="E30" s="218" t="s">
        <v>369</v>
      </c>
      <c r="F30" s="213" t="s">
        <v>370</v>
      </c>
      <c r="G30" s="218" t="s">
        <v>369</v>
      </c>
      <c r="H30" s="215" t="s">
        <v>370</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4</v>
      </c>
      <c r="D33" s="213" t="n">
        <v>5.1</v>
      </c>
      <c r="E33" s="218" t="s">
        <v>313</v>
      </c>
      <c r="F33" s="218" t="s">
        <v>313</v>
      </c>
      <c r="G33" s="213" t="n">
        <v>33.1</v>
      </c>
      <c r="H33" s="215" t="s">
        <v>349</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3</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3</v>
      </c>
      <c r="D38" s="213" t="n">
        <v>0.9</v>
      </c>
      <c r="E38" s="213" t="n">
        <v>95.7</v>
      </c>
      <c r="F38" s="213" t="s">
        <v>367</v>
      </c>
      <c r="G38" s="213" t="n">
        <v>8.4</v>
      </c>
      <c r="H38" s="215" t="s">
        <v>367</v>
      </c>
      <c r="I38" s="19" t="s">
        <v>2</v>
      </c>
    </row>
    <row r="39" customFormat="false" ht="12" hidden="false" customHeight="true" outlineLevel="0" collapsed="false">
      <c r="A39" s="210" t="n">
        <v>36</v>
      </c>
      <c r="B39" s="216" t="s">
        <v>363</v>
      </c>
      <c r="C39" s="212" t="n">
        <v>3</v>
      </c>
      <c r="D39" s="213" t="n">
        <v>0.2</v>
      </c>
      <c r="E39" s="213" t="n">
        <v>41.5</v>
      </c>
      <c r="F39" s="213" t="s">
        <v>367</v>
      </c>
      <c r="G39" s="213" t="n">
        <v>0.7</v>
      </c>
      <c r="H39" s="215" t="s">
        <v>367</v>
      </c>
      <c r="I39" s="19" t="s">
        <v>2</v>
      </c>
    </row>
    <row r="40" customFormat="false" ht="12" hidden="false" customHeight="true" outlineLevel="0" collapsed="false">
      <c r="A40" s="210" t="n">
        <v>37</v>
      </c>
      <c r="B40" s="216" t="s">
        <v>364</v>
      </c>
      <c r="C40" s="212" t="n">
        <v>2</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3</v>
      </c>
      <c r="D41" s="213" t="n">
        <v>1.9</v>
      </c>
      <c r="E41" s="218" t="s">
        <v>313</v>
      </c>
      <c r="F41" s="218" t="s">
        <v>313</v>
      </c>
      <c r="G41" s="213" t="n">
        <v>20.4</v>
      </c>
      <c r="H41" s="215" t="s">
        <v>367</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3</v>
      </c>
      <c r="D44" s="213" t="n">
        <v>1.5</v>
      </c>
      <c r="E44" s="213" t="n">
        <v>123.5</v>
      </c>
      <c r="F44" s="213" t="s">
        <v>367</v>
      </c>
      <c r="G44" s="213" t="n">
        <v>18.5</v>
      </c>
      <c r="H44" s="215" t="s">
        <v>367</v>
      </c>
      <c r="I44" s="220" t="s">
        <v>2</v>
      </c>
      <c r="J44" s="227"/>
    </row>
    <row r="45" customFormat="false" ht="12" hidden="false" customHeight="true" outlineLevel="0" collapsed="false">
      <c r="A45" s="210" t="n">
        <v>42</v>
      </c>
      <c r="B45" s="216" t="s">
        <v>332</v>
      </c>
      <c r="C45" s="212" t="n">
        <v>3</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2</v>
      </c>
      <c r="D46" s="218" t="s">
        <v>134</v>
      </c>
      <c r="E46" s="218" t="s">
        <v>134</v>
      </c>
      <c r="F46" s="213" t="s">
        <v>346</v>
      </c>
      <c r="G46" s="218" t="s">
        <v>134</v>
      </c>
      <c r="H46" s="215" t="s">
        <v>346</v>
      </c>
      <c r="I46" s="19" t="s">
        <v>2</v>
      </c>
    </row>
    <row r="47" customFormat="false" ht="12" hidden="false" customHeight="true" outlineLevel="0" collapsed="false">
      <c r="A47" s="210" t="n">
        <v>44</v>
      </c>
      <c r="B47" s="211" t="s">
        <v>371</v>
      </c>
      <c r="C47" s="212" t="n">
        <v>3</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25" t="s">
        <v>190</v>
      </c>
      <c r="D48" s="218" t="s">
        <v>190</v>
      </c>
      <c r="E48" s="218" t="s">
        <v>190</v>
      </c>
      <c r="F48" s="218"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3</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2</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1</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7</v>
      </c>
      <c r="D4" s="205" t="n">
        <v>28.5</v>
      </c>
      <c r="E4" s="206" t="s">
        <v>313</v>
      </c>
      <c r="F4" s="206" t="s">
        <v>313</v>
      </c>
      <c r="G4" s="207" t="n">
        <v>429.6</v>
      </c>
      <c r="H4" s="208" t="s">
        <v>349</v>
      </c>
      <c r="I4" s="19" t="s">
        <v>2</v>
      </c>
    </row>
    <row r="5" customFormat="false" ht="12" hidden="false" customHeight="true" outlineLevel="0" collapsed="false">
      <c r="A5" s="210" t="n">
        <v>2</v>
      </c>
      <c r="B5" s="211" t="s">
        <v>347</v>
      </c>
      <c r="C5" s="212" t="n">
        <v>4</v>
      </c>
      <c r="D5" s="213" t="n">
        <v>6.5</v>
      </c>
      <c r="E5" s="214" t="s">
        <v>313</v>
      </c>
      <c r="F5" s="214" t="s">
        <v>313</v>
      </c>
      <c r="G5" s="213" t="n">
        <v>63.8</v>
      </c>
      <c r="H5" s="215" t="s">
        <v>346</v>
      </c>
      <c r="I5" s="19" t="s">
        <v>2</v>
      </c>
    </row>
    <row r="6" customFormat="false" ht="12" hidden="false" customHeight="true" outlineLevel="0" collapsed="false">
      <c r="A6" s="210" t="n">
        <v>3</v>
      </c>
      <c r="B6" s="216" t="s">
        <v>138</v>
      </c>
      <c r="C6" s="212" t="n">
        <v>4</v>
      </c>
      <c r="D6" s="213" t="n">
        <v>0.7</v>
      </c>
      <c r="E6" s="213" t="n">
        <v>121.2</v>
      </c>
      <c r="F6" s="213" t="s">
        <v>346</v>
      </c>
      <c r="G6" s="213" t="n">
        <v>8.7</v>
      </c>
      <c r="H6" s="215" t="s">
        <v>346</v>
      </c>
      <c r="I6" s="19" t="s">
        <v>2</v>
      </c>
    </row>
    <row r="7" customFormat="false" ht="12" hidden="false" customHeight="true" outlineLevel="0" collapsed="false">
      <c r="A7" s="210" t="n">
        <v>4</v>
      </c>
      <c r="B7" s="216" t="s">
        <v>348</v>
      </c>
      <c r="C7" s="212" t="n">
        <v>4</v>
      </c>
      <c r="D7" s="218" t="s">
        <v>134</v>
      </c>
      <c r="E7" s="218" t="s">
        <v>134</v>
      </c>
      <c r="F7" s="213" t="s">
        <v>349</v>
      </c>
      <c r="G7" s="218" t="s">
        <v>134</v>
      </c>
      <c r="H7" s="215" t="s">
        <v>349</v>
      </c>
      <c r="I7" s="19" t="s">
        <v>2</v>
      </c>
    </row>
    <row r="8" customFormat="false" ht="12" hidden="false" customHeight="true" outlineLevel="0" collapsed="false">
      <c r="A8" s="210" t="n">
        <v>5</v>
      </c>
      <c r="B8" s="216" t="s">
        <v>139</v>
      </c>
      <c r="C8" s="212" t="n">
        <v>2</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4</v>
      </c>
      <c r="D9" s="213" t="n">
        <v>0.8</v>
      </c>
      <c r="E9" s="213" t="n">
        <v>55.2</v>
      </c>
      <c r="F9" s="213" t="s">
        <v>346</v>
      </c>
      <c r="G9" s="213" t="n">
        <v>4.6</v>
      </c>
      <c r="H9" s="215" t="s">
        <v>346</v>
      </c>
      <c r="I9" s="19" t="s">
        <v>2</v>
      </c>
    </row>
    <row r="10" customFormat="false" ht="12" hidden="false" customHeight="true" outlineLevel="0" collapsed="false">
      <c r="A10" s="210" t="n">
        <v>7</v>
      </c>
      <c r="B10" s="216" t="s">
        <v>140</v>
      </c>
      <c r="C10" s="212" t="n">
        <v>4</v>
      </c>
      <c r="D10" s="213" t="n">
        <v>0.8</v>
      </c>
      <c r="E10" s="213" t="n">
        <v>182.3</v>
      </c>
      <c r="F10" s="213" t="s">
        <v>346</v>
      </c>
      <c r="G10" s="213" t="n">
        <v>14.9</v>
      </c>
      <c r="H10" s="215" t="s">
        <v>346</v>
      </c>
      <c r="I10" s="19" t="s">
        <v>2</v>
      </c>
    </row>
    <row r="11" customFormat="false" ht="12" hidden="false" customHeight="true" outlineLevel="0" collapsed="false">
      <c r="A11" s="210" t="n">
        <v>8</v>
      </c>
      <c r="B11" s="216" t="s">
        <v>137</v>
      </c>
      <c r="C11" s="212" t="n">
        <v>4</v>
      </c>
      <c r="D11" s="213" t="n">
        <v>0.8</v>
      </c>
      <c r="E11" s="213" t="n">
        <v>66.5</v>
      </c>
      <c r="F11" s="213" t="s">
        <v>346</v>
      </c>
      <c r="G11" s="213" t="n">
        <v>5</v>
      </c>
      <c r="H11" s="215" t="s">
        <v>346</v>
      </c>
      <c r="I11" s="19" t="s">
        <v>2</v>
      </c>
    </row>
    <row r="12" customFormat="false" ht="12" hidden="false" customHeight="true" outlineLevel="0" collapsed="false">
      <c r="A12" s="210" t="n">
        <v>9</v>
      </c>
      <c r="B12" s="216" t="s">
        <v>133</v>
      </c>
      <c r="C12" s="212" t="n">
        <v>4</v>
      </c>
      <c r="D12" s="213" t="n">
        <v>0.9</v>
      </c>
      <c r="E12" s="213" t="n">
        <v>69.9</v>
      </c>
      <c r="F12" s="213" t="s">
        <v>349</v>
      </c>
      <c r="G12" s="213" t="n">
        <v>6.4</v>
      </c>
      <c r="H12" s="215" t="s">
        <v>349</v>
      </c>
      <c r="I12" s="19" t="s">
        <v>2</v>
      </c>
    </row>
    <row r="13" customFormat="false" ht="12" hidden="false" customHeight="true" outlineLevel="0" collapsed="false">
      <c r="A13" s="210" t="n">
        <v>10</v>
      </c>
      <c r="B13" s="216" t="s">
        <v>132</v>
      </c>
      <c r="C13" s="212" t="n">
        <v>4</v>
      </c>
      <c r="D13" s="213" t="n">
        <v>0.9</v>
      </c>
      <c r="E13" s="213" t="n">
        <v>116.4</v>
      </c>
      <c r="F13" s="213" t="s">
        <v>367</v>
      </c>
      <c r="G13" s="213" t="n">
        <v>11</v>
      </c>
      <c r="H13" s="215" t="s">
        <v>367</v>
      </c>
      <c r="I13" s="19" t="s">
        <v>2</v>
      </c>
    </row>
    <row r="14" customFormat="false" ht="12" hidden="false" customHeight="true" outlineLevel="0" collapsed="false">
      <c r="A14" s="210" t="n">
        <v>11</v>
      </c>
      <c r="B14" s="216" t="s">
        <v>135</v>
      </c>
      <c r="C14" s="212" t="n">
        <v>4</v>
      </c>
      <c r="D14" s="213" t="n">
        <v>0.9</v>
      </c>
      <c r="E14" s="213" t="n">
        <v>125.2</v>
      </c>
      <c r="F14" s="213" t="s">
        <v>346</v>
      </c>
      <c r="G14" s="213" t="n">
        <v>11.8</v>
      </c>
      <c r="H14" s="215" t="s">
        <v>346</v>
      </c>
      <c r="I14" s="19" t="s">
        <v>2</v>
      </c>
    </row>
    <row r="15" customFormat="false" ht="12" hidden="false" customHeight="true" outlineLevel="0" collapsed="false">
      <c r="A15" s="210" t="n">
        <v>12</v>
      </c>
      <c r="B15" s="211" t="s">
        <v>351</v>
      </c>
      <c r="C15" s="212" t="n">
        <v>5</v>
      </c>
      <c r="D15" s="213" t="n">
        <v>2.8</v>
      </c>
      <c r="E15" s="218" t="s">
        <v>313</v>
      </c>
      <c r="F15" s="218" t="s">
        <v>313</v>
      </c>
      <c r="G15" s="218" t="s">
        <v>369</v>
      </c>
      <c r="H15" s="215" t="s">
        <v>370</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8" t="s">
        <v>134</v>
      </c>
      <c r="E17" s="218" t="s">
        <v>134</v>
      </c>
      <c r="F17" s="213" t="s">
        <v>349</v>
      </c>
      <c r="G17" s="218" t="s">
        <v>134</v>
      </c>
      <c r="H17" s="215" t="s">
        <v>349</v>
      </c>
      <c r="I17" s="19" t="s">
        <v>2</v>
      </c>
    </row>
    <row r="18" customFormat="false" ht="12" hidden="false" customHeight="true" outlineLevel="0" collapsed="false">
      <c r="A18" s="210" t="n">
        <v>15</v>
      </c>
      <c r="B18" s="216" t="s">
        <v>144</v>
      </c>
      <c r="C18" s="212" t="n">
        <v>3</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2</v>
      </c>
      <c r="D19" s="218" t="s">
        <v>134</v>
      </c>
      <c r="E19" s="218" t="s">
        <v>134</v>
      </c>
      <c r="F19" s="213" t="s">
        <v>346</v>
      </c>
      <c r="G19" s="218" t="s">
        <v>134</v>
      </c>
      <c r="H19" s="215" t="s">
        <v>346</v>
      </c>
      <c r="I19" s="19" t="s">
        <v>2</v>
      </c>
    </row>
    <row r="20" customFormat="false" ht="12" hidden="false" customHeight="true" outlineLevel="0" collapsed="false">
      <c r="A20" s="210" t="n">
        <v>17</v>
      </c>
      <c r="B20" s="216" t="s">
        <v>315</v>
      </c>
      <c r="C20" s="212" t="n">
        <v>1</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3</v>
      </c>
      <c r="D21" s="213" t="n">
        <v>0.2</v>
      </c>
      <c r="E21" s="213" t="n">
        <v>46.4</v>
      </c>
      <c r="F21" s="213" t="s">
        <v>367</v>
      </c>
      <c r="G21" s="213" t="n">
        <v>0.7</v>
      </c>
      <c r="H21" s="215" t="s">
        <v>367</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1</v>
      </c>
      <c r="D26" s="218" t="s">
        <v>134</v>
      </c>
      <c r="E26" s="218" t="s">
        <v>134</v>
      </c>
      <c r="F26" s="213" t="s">
        <v>346</v>
      </c>
      <c r="G26" s="218" t="s">
        <v>134</v>
      </c>
      <c r="H26" s="215" t="s">
        <v>346</v>
      </c>
      <c r="I26" s="19" t="s">
        <v>2</v>
      </c>
    </row>
    <row r="27" customFormat="false" ht="12" hidden="false" customHeight="true" outlineLevel="0" collapsed="false">
      <c r="A27" s="210" t="n">
        <v>24</v>
      </c>
      <c r="B27" s="216" t="s">
        <v>147</v>
      </c>
      <c r="C27" s="212" t="n">
        <v>2</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1</v>
      </c>
      <c r="D28" s="218" t="s">
        <v>134</v>
      </c>
      <c r="E28" s="218" t="s">
        <v>134</v>
      </c>
      <c r="F28" s="218" t="s">
        <v>313</v>
      </c>
      <c r="G28" s="218" t="s">
        <v>134</v>
      </c>
      <c r="H28" s="214" t="s">
        <v>313</v>
      </c>
      <c r="I28" s="19" t="s">
        <v>2</v>
      </c>
    </row>
    <row r="29" customFormat="false" ht="12" hidden="false" customHeight="true" outlineLevel="0" collapsed="false">
      <c r="A29" s="210" t="n">
        <v>26</v>
      </c>
      <c r="B29" s="216" t="s">
        <v>319</v>
      </c>
      <c r="C29" s="212" t="n">
        <v>4</v>
      </c>
      <c r="D29" s="213" t="n">
        <v>0.5</v>
      </c>
      <c r="E29" s="213" t="n">
        <v>103.5</v>
      </c>
      <c r="F29" s="213" t="s">
        <v>346</v>
      </c>
      <c r="G29" s="213" t="n">
        <v>4.9</v>
      </c>
      <c r="H29" s="215" t="s">
        <v>346</v>
      </c>
      <c r="I29" s="19" t="s">
        <v>2</v>
      </c>
    </row>
    <row r="30" customFormat="false" ht="12" hidden="false" customHeight="true" outlineLevel="0" collapsed="false">
      <c r="A30" s="210" t="n">
        <v>27</v>
      </c>
      <c r="B30" s="216" t="s">
        <v>357</v>
      </c>
      <c r="C30" s="225" t="s">
        <v>190</v>
      </c>
      <c r="D30" s="218" t="s">
        <v>190</v>
      </c>
      <c r="E30" s="218" t="s">
        <v>190</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12" t="n">
        <v>2</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4</v>
      </c>
      <c r="D33" s="213" t="n">
        <v>9.9</v>
      </c>
      <c r="E33" s="218" t="s">
        <v>313</v>
      </c>
      <c r="F33" s="218" t="s">
        <v>313</v>
      </c>
      <c r="G33" s="213" t="n">
        <v>537.9</v>
      </c>
      <c r="H33" s="215" t="s">
        <v>346</v>
      </c>
      <c r="I33" s="19" t="s">
        <v>2</v>
      </c>
    </row>
    <row r="34" customFormat="false" ht="12" hidden="false" customHeight="true" outlineLevel="0" collapsed="false">
      <c r="A34" s="210" t="n">
        <v>31</v>
      </c>
      <c r="B34" s="216" t="s">
        <v>149</v>
      </c>
      <c r="C34" s="212" t="n">
        <v>4</v>
      </c>
      <c r="D34" s="213" t="n">
        <v>0.5</v>
      </c>
      <c r="E34" s="213" t="n">
        <v>104.9</v>
      </c>
      <c r="F34" s="213" t="s">
        <v>349</v>
      </c>
      <c r="G34" s="213" t="n">
        <v>5.5</v>
      </c>
      <c r="H34" s="215" t="s">
        <v>349</v>
      </c>
      <c r="I34" s="19" t="s">
        <v>2</v>
      </c>
    </row>
    <row r="35" customFormat="false" ht="12" hidden="false" customHeight="true" outlineLevel="0" collapsed="false">
      <c r="A35" s="210" t="n">
        <v>32</v>
      </c>
      <c r="B35" s="216" t="s">
        <v>148</v>
      </c>
      <c r="C35" s="212" t="n">
        <v>4</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3</v>
      </c>
      <c r="D38" s="213" t="n">
        <v>0.3</v>
      </c>
      <c r="E38" s="213" t="n">
        <v>343.1</v>
      </c>
      <c r="F38" s="213" t="s">
        <v>346</v>
      </c>
      <c r="G38" s="213" t="n">
        <v>12</v>
      </c>
      <c r="H38" s="215" t="s">
        <v>346</v>
      </c>
      <c r="I38" s="19" t="s">
        <v>2</v>
      </c>
    </row>
    <row r="39" customFormat="false" ht="12" hidden="false" customHeight="true" outlineLevel="0" collapsed="false">
      <c r="A39" s="210" t="n">
        <v>36</v>
      </c>
      <c r="B39" s="216" t="s">
        <v>363</v>
      </c>
      <c r="C39" s="212" t="n">
        <v>1</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2</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6</v>
      </c>
      <c r="D41" s="213" t="n">
        <v>7.2</v>
      </c>
      <c r="E41" s="218" t="s">
        <v>313</v>
      </c>
      <c r="F41" s="218" t="s">
        <v>313</v>
      </c>
      <c r="G41" s="213" t="n">
        <v>102.3</v>
      </c>
      <c r="H41" s="215" t="s">
        <v>367</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5</v>
      </c>
      <c r="D44" s="218" t="s">
        <v>134</v>
      </c>
      <c r="E44" s="218" t="s">
        <v>134</v>
      </c>
      <c r="F44" s="213" t="s">
        <v>349</v>
      </c>
      <c r="G44" s="218" t="s">
        <v>134</v>
      </c>
      <c r="H44" s="215" t="s">
        <v>349</v>
      </c>
      <c r="I44" s="220" t="s">
        <v>2</v>
      </c>
      <c r="J44" s="227"/>
    </row>
    <row r="45" customFormat="false" ht="12" hidden="false" customHeight="true" outlineLevel="0" collapsed="false">
      <c r="A45" s="210" t="n">
        <v>42</v>
      </c>
      <c r="B45" s="216" t="s">
        <v>332</v>
      </c>
      <c r="C45" s="212" t="n">
        <v>4</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2</v>
      </c>
      <c r="D46" s="218" t="s">
        <v>134</v>
      </c>
      <c r="E46" s="218" t="s">
        <v>134</v>
      </c>
      <c r="F46" s="213" t="s">
        <v>346</v>
      </c>
      <c r="G46" s="218" t="s">
        <v>134</v>
      </c>
      <c r="H46" s="215" t="s">
        <v>346</v>
      </c>
      <c r="I46" s="19" t="s">
        <v>2</v>
      </c>
    </row>
    <row r="47" customFormat="false" ht="12" hidden="false" customHeight="true" outlineLevel="0" collapsed="false">
      <c r="A47" s="210" t="n">
        <v>44</v>
      </c>
      <c r="B47" s="211" t="s">
        <v>371</v>
      </c>
      <c r="C47" s="212" t="n">
        <v>4</v>
      </c>
      <c r="D47" s="213" t="n">
        <v>1.7</v>
      </c>
      <c r="E47" s="218" t="s">
        <v>313</v>
      </c>
      <c r="F47" s="218" t="s">
        <v>313</v>
      </c>
      <c r="G47" s="213" t="n">
        <v>18.4</v>
      </c>
      <c r="H47" s="215" t="s">
        <v>346</v>
      </c>
      <c r="I47" s="19" t="s">
        <v>2</v>
      </c>
    </row>
    <row r="48" customFormat="false" ht="12" hidden="false" customHeight="true" outlineLevel="0" collapsed="false">
      <c r="A48" s="210" t="n">
        <v>45</v>
      </c>
      <c r="B48" s="216" t="s">
        <v>324</v>
      </c>
      <c r="C48" s="212" t="n">
        <v>4</v>
      </c>
      <c r="D48" s="213" t="n">
        <v>1</v>
      </c>
      <c r="E48" s="213" t="n">
        <v>35.2</v>
      </c>
      <c r="F48" s="213" t="s">
        <v>346</v>
      </c>
      <c r="G48" s="213" t="n">
        <v>3.4</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4</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12" t="n">
        <v>1</v>
      </c>
      <c r="D51" s="218" t="s">
        <v>134</v>
      </c>
      <c r="E51" s="218" t="s">
        <v>134</v>
      </c>
      <c r="F51" s="213" t="s">
        <v>346</v>
      </c>
      <c r="G51" s="218" t="s">
        <v>134</v>
      </c>
      <c r="H51" s="215" t="s">
        <v>346</v>
      </c>
      <c r="I51" s="19" t="s">
        <v>2</v>
      </c>
    </row>
    <row r="52" customFormat="false" ht="12" hidden="false" customHeight="true" outlineLevel="0" collapsed="false">
      <c r="A52" s="210" t="n">
        <v>49</v>
      </c>
      <c r="B52" s="216" t="s">
        <v>374</v>
      </c>
      <c r="C52" s="212" t="n">
        <v>2</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3</v>
      </c>
      <c r="D53" s="213" t="n">
        <v>0.3</v>
      </c>
      <c r="E53" s="218" t="s">
        <v>313</v>
      </c>
      <c r="F53" s="218" t="s">
        <v>313</v>
      </c>
      <c r="G53" s="213" t="n">
        <v>3.6</v>
      </c>
      <c r="H53" s="215" t="s">
        <v>367</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4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1" width="27.86"/>
    <col collapsed="false" customWidth="true" hidden="false" outlineLevel="0" max="7" min="2" style="31" width="9.71"/>
    <col collapsed="false" customWidth="true" hidden="false" outlineLevel="0" max="8" min="8" style="31" width="1.71"/>
    <col collapsed="false" customWidth="false" hidden="false" outlineLevel="0" max="16384" min="9" style="31" width="11.57"/>
  </cols>
  <sheetData>
    <row r="1" s="32" customFormat="true" ht="15" hidden="false" customHeight="true" outlineLevel="0" collapsed="false">
      <c r="A1" s="11" t="s">
        <v>107</v>
      </c>
      <c r="B1" s="11"/>
      <c r="C1" s="11"/>
      <c r="D1" s="11"/>
      <c r="E1" s="11"/>
      <c r="F1" s="11"/>
      <c r="G1" s="11"/>
      <c r="H1" s="19" t="s">
        <v>2</v>
      </c>
    </row>
    <row r="2" customFormat="false" ht="24" hidden="false" customHeight="true" outlineLevel="0" collapsed="false">
      <c r="A2" s="33" t="s">
        <v>124</v>
      </c>
      <c r="B2" s="33"/>
      <c r="C2" s="33"/>
      <c r="D2" s="33"/>
      <c r="E2" s="33"/>
      <c r="F2" s="33"/>
      <c r="G2" s="33"/>
      <c r="H2" s="19" t="s">
        <v>2</v>
      </c>
    </row>
    <row r="3" customFormat="false" ht="34.5" hidden="false" customHeight="true" outlineLevel="0" collapsed="false">
      <c r="A3" s="34" t="s">
        <v>125</v>
      </c>
      <c r="B3" s="35" t="s">
        <v>126</v>
      </c>
      <c r="C3" s="35" t="s">
        <v>127</v>
      </c>
      <c r="D3" s="36" t="s">
        <v>128</v>
      </c>
      <c r="E3" s="36" t="s">
        <v>129</v>
      </c>
      <c r="F3" s="35" t="s">
        <v>130</v>
      </c>
      <c r="G3" s="35" t="s">
        <v>131</v>
      </c>
      <c r="H3" s="19" t="s">
        <v>2</v>
      </c>
    </row>
    <row r="4" customFormat="false" ht="18" hidden="false" customHeight="true" outlineLevel="0" collapsed="false">
      <c r="A4" s="37" t="s">
        <v>132</v>
      </c>
      <c r="B4" s="38" t="n">
        <v>186.7</v>
      </c>
      <c r="C4" s="38" t="n">
        <v>187.4</v>
      </c>
      <c r="D4" s="38" t="n">
        <v>196.7</v>
      </c>
      <c r="E4" s="38" t="n">
        <v>140.9</v>
      </c>
      <c r="F4" s="38" t="n">
        <v>200.8</v>
      </c>
      <c r="G4" s="38" t="n">
        <v>210.5</v>
      </c>
      <c r="H4" s="19" t="s">
        <v>2</v>
      </c>
    </row>
    <row r="5" customFormat="false" ht="12" hidden="false" customHeight="true" outlineLevel="0" collapsed="false">
      <c r="A5" s="37" t="s">
        <v>133</v>
      </c>
      <c r="B5" s="38" t="n">
        <v>52.5</v>
      </c>
      <c r="C5" s="38" t="n">
        <v>55.7</v>
      </c>
      <c r="D5" s="38" t="n">
        <v>67.8</v>
      </c>
      <c r="E5" s="38" t="n">
        <v>60.3</v>
      </c>
      <c r="F5" s="39" t="s">
        <v>134</v>
      </c>
      <c r="G5" s="38" t="n">
        <v>44.1</v>
      </c>
      <c r="H5" s="19" t="s">
        <v>2</v>
      </c>
    </row>
    <row r="6" customFormat="false" ht="12" hidden="false" customHeight="true" outlineLevel="0" collapsed="false">
      <c r="A6" s="37" t="s">
        <v>135</v>
      </c>
      <c r="B6" s="38" t="n">
        <v>99</v>
      </c>
      <c r="C6" s="38" t="n">
        <v>109.3</v>
      </c>
      <c r="D6" s="38" t="n">
        <v>100.1</v>
      </c>
      <c r="E6" s="38" t="n">
        <v>96.4</v>
      </c>
      <c r="F6" s="38" t="n">
        <v>79.4</v>
      </c>
      <c r="G6" s="38" t="n">
        <v>91.4</v>
      </c>
      <c r="H6" s="19" t="s">
        <v>2</v>
      </c>
    </row>
    <row r="7" customFormat="false" ht="12" hidden="false" customHeight="true" outlineLevel="0" collapsed="false">
      <c r="A7" s="37" t="s">
        <v>136</v>
      </c>
      <c r="B7" s="38" t="n">
        <v>451.4</v>
      </c>
      <c r="C7" s="38" t="n">
        <v>455.7</v>
      </c>
      <c r="D7" s="38" t="n">
        <v>488.6</v>
      </c>
      <c r="E7" s="38" t="n">
        <v>516.1</v>
      </c>
      <c r="F7" s="38" t="n">
        <v>429.3</v>
      </c>
      <c r="G7" s="38" t="n">
        <v>519.4</v>
      </c>
      <c r="H7" s="19" t="s">
        <v>2</v>
      </c>
    </row>
    <row r="8" customFormat="false" ht="12" hidden="false" customHeight="true" outlineLevel="0" collapsed="false">
      <c r="A8" s="37" t="s">
        <v>137</v>
      </c>
      <c r="B8" s="38" t="n">
        <v>33.3</v>
      </c>
      <c r="C8" s="38" t="n">
        <v>28.8</v>
      </c>
      <c r="D8" s="38" t="n">
        <v>29.5</v>
      </c>
      <c r="E8" s="38" t="n">
        <v>28.9</v>
      </c>
      <c r="F8" s="38" t="n">
        <v>24.3</v>
      </c>
      <c r="G8" s="38" t="n">
        <v>29.4</v>
      </c>
      <c r="H8" s="19" t="s">
        <v>2</v>
      </c>
    </row>
    <row r="9" customFormat="false" ht="12" hidden="false" customHeight="true" outlineLevel="0" collapsed="false">
      <c r="A9" s="37" t="s">
        <v>138</v>
      </c>
      <c r="B9" s="38" t="n">
        <v>791.1</v>
      </c>
      <c r="C9" s="38" t="n">
        <v>741.7</v>
      </c>
      <c r="D9" s="38" t="n">
        <v>747.3</v>
      </c>
      <c r="E9" s="38" t="n">
        <v>707.1</v>
      </c>
      <c r="F9" s="38" t="n">
        <v>700.1</v>
      </c>
      <c r="G9" s="39" t="s">
        <v>134</v>
      </c>
      <c r="H9" s="19" t="s">
        <v>2</v>
      </c>
    </row>
    <row r="10" customFormat="false" ht="12" hidden="false" customHeight="true" outlineLevel="0" collapsed="false">
      <c r="A10" s="37" t="s">
        <v>139</v>
      </c>
      <c r="B10" s="38" t="n">
        <v>229.9</v>
      </c>
      <c r="C10" s="38" t="n">
        <v>142.5</v>
      </c>
      <c r="D10" s="38" t="n">
        <v>142.9</v>
      </c>
      <c r="E10" s="38" t="n">
        <v>174.6</v>
      </c>
      <c r="F10" s="38" t="n">
        <v>196.1</v>
      </c>
      <c r="G10" s="39" t="s">
        <v>134</v>
      </c>
      <c r="H10" s="19" t="s">
        <v>2</v>
      </c>
    </row>
    <row r="11" customFormat="false" ht="12" hidden="false" customHeight="true" outlineLevel="0" collapsed="false">
      <c r="A11" s="37" t="s">
        <v>140</v>
      </c>
      <c r="B11" s="38" t="n">
        <v>478.1</v>
      </c>
      <c r="C11" s="38" t="n">
        <v>320.3</v>
      </c>
      <c r="D11" s="38" t="n">
        <v>284</v>
      </c>
      <c r="E11" s="38" t="n">
        <v>267</v>
      </c>
      <c r="F11" s="38" t="n">
        <v>242.7</v>
      </c>
      <c r="G11" s="38" t="n">
        <v>247.7</v>
      </c>
      <c r="H11" s="19" t="s">
        <v>2</v>
      </c>
    </row>
    <row r="12" customFormat="false" ht="12" hidden="false" customHeight="true" outlineLevel="0" collapsed="false">
      <c r="A12" s="37" t="s">
        <v>141</v>
      </c>
      <c r="B12" s="38" t="n">
        <v>51</v>
      </c>
      <c r="C12" s="40" t="s">
        <v>134</v>
      </c>
      <c r="D12" s="40" t="s">
        <v>134</v>
      </c>
      <c r="E12" s="39" t="s">
        <v>134</v>
      </c>
      <c r="F12" s="40" t="s">
        <v>134</v>
      </c>
      <c r="G12" s="40" t="s">
        <v>134</v>
      </c>
      <c r="H12" s="19" t="s">
        <v>2</v>
      </c>
    </row>
    <row r="13" customFormat="false" ht="12" hidden="false" customHeight="true" outlineLevel="0" collapsed="false">
      <c r="A13" s="37" t="s">
        <v>142</v>
      </c>
      <c r="B13" s="38" t="n">
        <v>112</v>
      </c>
      <c r="C13" s="40" t="s">
        <v>134</v>
      </c>
      <c r="D13" s="40" t="s">
        <v>134</v>
      </c>
      <c r="E13" s="39" t="s">
        <v>134</v>
      </c>
      <c r="F13" s="41" t="n">
        <v>47.9</v>
      </c>
      <c r="G13" s="40" t="s">
        <v>134</v>
      </c>
      <c r="H13" s="19" t="s">
        <v>2</v>
      </c>
    </row>
    <row r="14" customFormat="false" ht="12" hidden="false" customHeight="true" outlineLevel="0" collapsed="false">
      <c r="A14" s="37" t="s">
        <v>143</v>
      </c>
      <c r="B14" s="38" t="n">
        <v>63.1</v>
      </c>
      <c r="C14" s="38" t="n">
        <v>39.5</v>
      </c>
      <c r="D14" s="38" t="n">
        <v>38.2</v>
      </c>
      <c r="E14" s="38" t="n">
        <v>42.5</v>
      </c>
      <c r="F14" s="38" t="n">
        <v>39.8</v>
      </c>
      <c r="G14" s="38" t="n">
        <v>47.3</v>
      </c>
      <c r="H14" s="19" t="s">
        <v>2</v>
      </c>
    </row>
    <row r="15" customFormat="false" ht="12" hidden="false" customHeight="true" outlineLevel="0" collapsed="false">
      <c r="A15" s="37" t="s">
        <v>144</v>
      </c>
      <c r="B15" s="38" t="n">
        <v>2466.2</v>
      </c>
      <c r="C15" s="38" t="n">
        <v>1119.9</v>
      </c>
      <c r="D15" s="38" t="n">
        <v>1057.5</v>
      </c>
      <c r="E15" s="38" t="n">
        <v>1048.2</v>
      </c>
      <c r="F15" s="38" t="n">
        <v>989</v>
      </c>
      <c r="G15" s="38" t="n">
        <v>1063.8</v>
      </c>
      <c r="H15" s="19" t="s">
        <v>2</v>
      </c>
    </row>
    <row r="16" customFormat="false" ht="12" hidden="false" customHeight="true" outlineLevel="0" collapsed="false">
      <c r="A16" s="37" t="s">
        <v>145</v>
      </c>
      <c r="B16" s="38" t="n">
        <v>131.9</v>
      </c>
      <c r="C16" s="40" t="s">
        <v>134</v>
      </c>
      <c r="D16" s="41" t="n">
        <v>107.3</v>
      </c>
      <c r="E16" s="38" t="n">
        <v>82.7</v>
      </c>
      <c r="F16" s="41" t="n">
        <v>72</v>
      </c>
      <c r="G16" s="41" t="n">
        <v>85.9</v>
      </c>
      <c r="H16" s="19" t="s">
        <v>2</v>
      </c>
    </row>
    <row r="17" customFormat="false" ht="12" hidden="false" customHeight="true" outlineLevel="0" collapsed="false">
      <c r="A17" s="37" t="s">
        <v>146</v>
      </c>
      <c r="B17" s="38" t="n">
        <v>76.3</v>
      </c>
      <c r="C17" s="38" t="n">
        <v>88.5</v>
      </c>
      <c r="D17" s="39" t="s">
        <v>134</v>
      </c>
      <c r="E17" s="39" t="s">
        <v>134</v>
      </c>
      <c r="F17" s="39" t="s">
        <v>134</v>
      </c>
      <c r="G17" s="38" t="n">
        <v>23.8</v>
      </c>
      <c r="H17" s="19" t="s">
        <v>2</v>
      </c>
    </row>
    <row r="18" customFormat="false" ht="12" hidden="false" customHeight="true" outlineLevel="0" collapsed="false">
      <c r="A18" s="37" t="s">
        <v>147</v>
      </c>
      <c r="B18" s="38" t="n">
        <v>250.7</v>
      </c>
      <c r="C18" s="38" t="n">
        <v>474.9</v>
      </c>
      <c r="D18" s="38" t="n">
        <v>560.2</v>
      </c>
      <c r="E18" s="38" t="n">
        <v>276.2</v>
      </c>
      <c r="F18" s="38" t="n">
        <v>334.8</v>
      </c>
      <c r="G18" s="38" t="n">
        <v>901.9</v>
      </c>
      <c r="H18" s="19" t="s">
        <v>2</v>
      </c>
    </row>
    <row r="19" customFormat="false" ht="12" hidden="false" customHeight="true" outlineLevel="0" collapsed="false">
      <c r="A19" s="37" t="s">
        <v>148</v>
      </c>
      <c r="B19" s="38" t="n">
        <v>1788.9</v>
      </c>
      <c r="C19" s="38" t="n">
        <v>1949</v>
      </c>
      <c r="D19" s="38" t="n">
        <v>2005.7</v>
      </c>
      <c r="E19" s="38" t="n">
        <v>2091.3</v>
      </c>
      <c r="F19" s="38" t="n">
        <v>2169.5</v>
      </c>
      <c r="G19" s="38" t="n">
        <v>2215.4</v>
      </c>
      <c r="H19" s="19" t="s">
        <v>2</v>
      </c>
    </row>
    <row r="20" customFormat="false" ht="12" hidden="false" customHeight="true" outlineLevel="0" collapsed="false">
      <c r="A20" s="37" t="s">
        <v>149</v>
      </c>
      <c r="B20" s="38" t="n">
        <v>212.3</v>
      </c>
      <c r="C20" s="38" t="n">
        <v>260.9</v>
      </c>
      <c r="D20" s="38" t="n">
        <v>231.5</v>
      </c>
      <c r="E20" s="38" t="n">
        <v>211.2</v>
      </c>
      <c r="F20" s="38" t="n">
        <v>236.9</v>
      </c>
      <c r="G20" s="39" t="s">
        <v>134</v>
      </c>
      <c r="H20" s="19" t="s">
        <v>2</v>
      </c>
    </row>
    <row r="21" customFormat="false" ht="12" hidden="false" customHeight="true" outlineLevel="0" collapsed="false">
      <c r="A21" s="37" t="s">
        <v>150</v>
      </c>
      <c r="B21" s="38" t="n">
        <v>270.9</v>
      </c>
      <c r="C21" s="38" t="n">
        <v>331.9</v>
      </c>
      <c r="D21" s="38" t="n">
        <v>356.8</v>
      </c>
      <c r="E21" s="38" t="n">
        <v>400.2</v>
      </c>
      <c r="F21" s="38" t="n">
        <v>403.6</v>
      </c>
      <c r="G21" s="38" t="n">
        <v>486.4</v>
      </c>
      <c r="H21" s="19" t="s">
        <v>2</v>
      </c>
    </row>
    <row r="22" customFormat="false" ht="12" hidden="false" customHeight="true" outlineLevel="0" collapsed="false">
      <c r="A22" s="37" t="s">
        <v>151</v>
      </c>
      <c r="B22" s="38" t="n">
        <v>424.3</v>
      </c>
      <c r="C22" s="38" t="n">
        <v>210.5</v>
      </c>
      <c r="D22" s="38" t="n">
        <v>373.3</v>
      </c>
      <c r="E22" s="38" t="n">
        <v>356.2</v>
      </c>
      <c r="F22" s="38" t="n">
        <v>380</v>
      </c>
      <c r="G22" s="38" t="n">
        <v>398.6</v>
      </c>
      <c r="H22" s="19" t="s">
        <v>2</v>
      </c>
    </row>
    <row r="23" customFormat="false" ht="12" hidden="false" customHeight="true" outlineLevel="0" collapsed="false">
      <c r="A23" s="37" t="s">
        <v>152</v>
      </c>
      <c r="B23" s="38" t="n">
        <v>1997.4</v>
      </c>
      <c r="C23" s="38" t="n">
        <v>2501.3</v>
      </c>
      <c r="D23" s="38" t="n">
        <v>2637.5</v>
      </c>
      <c r="E23" s="38" t="n">
        <v>2502.5</v>
      </c>
      <c r="F23" s="38" t="n">
        <v>2850.7</v>
      </c>
      <c r="G23" s="38" t="n">
        <v>3129.2</v>
      </c>
      <c r="H23" s="19" t="s">
        <v>2</v>
      </c>
    </row>
    <row r="24" customFormat="false" ht="12" hidden="false" customHeight="true" outlineLevel="0" collapsed="false">
      <c r="A24" s="37" t="s">
        <v>153</v>
      </c>
      <c r="B24" s="38" t="n">
        <v>4189.4</v>
      </c>
      <c r="C24" s="38" t="n">
        <v>4928.8</v>
      </c>
      <c r="D24" s="38" t="n">
        <v>5184.5</v>
      </c>
      <c r="E24" s="38" t="n">
        <v>5064.5</v>
      </c>
      <c r="F24" s="38" t="n">
        <v>4843.8</v>
      </c>
      <c r="G24" s="38" t="n">
        <v>4632.5</v>
      </c>
      <c r="H24" s="19" t="s">
        <v>2</v>
      </c>
    </row>
    <row r="25" customFormat="false" ht="12" hidden="false" customHeight="true" outlineLevel="0" collapsed="false">
      <c r="A25" s="37" t="s">
        <v>154</v>
      </c>
      <c r="B25" s="38" t="n">
        <v>1047.8</v>
      </c>
      <c r="C25" s="38" t="n">
        <v>996.7</v>
      </c>
      <c r="D25" s="38" t="n">
        <v>953.9</v>
      </c>
      <c r="E25" s="38" t="n">
        <v>840.1</v>
      </c>
      <c r="F25" s="38" t="n">
        <v>808.2</v>
      </c>
      <c r="G25" s="38" t="n">
        <v>710.4</v>
      </c>
      <c r="H25" s="19" t="s">
        <v>2</v>
      </c>
    </row>
    <row r="26" customFormat="false" ht="12" hidden="false" customHeight="true" outlineLevel="0" collapsed="false">
      <c r="A26" s="37" t="s">
        <v>155</v>
      </c>
      <c r="B26" s="38" t="n">
        <v>52.1</v>
      </c>
      <c r="C26" s="38" t="n">
        <v>79.8</v>
      </c>
      <c r="D26" s="39" t="s">
        <v>134</v>
      </c>
      <c r="E26" s="39" t="s">
        <v>134</v>
      </c>
      <c r="F26" s="38" t="n">
        <v>70.3</v>
      </c>
      <c r="G26" s="39" t="s">
        <v>134</v>
      </c>
      <c r="H26" s="19" t="s">
        <v>2</v>
      </c>
    </row>
    <row r="27" customFormat="false" ht="24" hidden="false" customHeight="true" outlineLevel="0" collapsed="false">
      <c r="A27" s="42" t="s">
        <v>156</v>
      </c>
      <c r="B27" s="38" t="n">
        <v>793.4</v>
      </c>
      <c r="C27" s="38" t="n">
        <v>746</v>
      </c>
      <c r="D27" s="39" t="s">
        <v>134</v>
      </c>
      <c r="E27" s="39" t="s">
        <v>134</v>
      </c>
      <c r="F27" s="39" t="s">
        <v>134</v>
      </c>
      <c r="G27" s="38" t="n">
        <v>985.7</v>
      </c>
      <c r="H27" s="19" t="s">
        <v>2</v>
      </c>
    </row>
    <row r="28" customFormat="false" ht="12" hidden="false" customHeight="true" outlineLevel="0" collapsed="false">
      <c r="A28" s="37" t="s">
        <v>157</v>
      </c>
      <c r="B28" s="38" t="n">
        <v>79.8</v>
      </c>
      <c r="C28" s="38" t="n">
        <v>69.8</v>
      </c>
      <c r="D28" s="38" t="n">
        <v>50.5</v>
      </c>
      <c r="E28" s="39" t="s">
        <v>134</v>
      </c>
      <c r="F28" s="38" t="n">
        <v>29.5</v>
      </c>
      <c r="G28" s="38" t="n">
        <v>46.6</v>
      </c>
      <c r="H28" s="19" t="s">
        <v>2</v>
      </c>
    </row>
    <row r="29" customFormat="false" ht="12" hidden="false" customHeight="true" outlineLevel="0" collapsed="false">
      <c r="A29" s="37" t="s">
        <v>158</v>
      </c>
      <c r="B29" s="38" t="n">
        <v>814</v>
      </c>
      <c r="C29" s="38" t="n">
        <v>869.3</v>
      </c>
      <c r="D29" s="38" t="n">
        <v>942.2</v>
      </c>
      <c r="E29" s="38" t="n">
        <v>976.6</v>
      </c>
      <c r="F29" s="38" t="n">
        <v>934.6</v>
      </c>
      <c r="G29" s="38" t="n">
        <v>1043.7</v>
      </c>
      <c r="H29" s="19" t="s">
        <v>2</v>
      </c>
    </row>
    <row r="30" customFormat="false" ht="24" hidden="false" customHeight="true" outlineLevel="0" collapsed="false">
      <c r="A30" s="37" t="s">
        <v>159</v>
      </c>
      <c r="B30" s="38" t="n">
        <v>18791</v>
      </c>
      <c r="C30" s="38" t="n">
        <v>19293.2</v>
      </c>
      <c r="D30" s="38" t="n">
        <v>20194.7</v>
      </c>
      <c r="E30" s="38" t="n">
        <v>20271.6</v>
      </c>
      <c r="F30" s="38" t="n">
        <v>20416.4</v>
      </c>
      <c r="G30" s="38" t="n">
        <v>21534.3</v>
      </c>
      <c r="H30" s="19" t="s">
        <v>2</v>
      </c>
    </row>
    <row r="31" customFormat="false" ht="24" hidden="false" customHeight="true" outlineLevel="0" collapsed="false">
      <c r="A31" s="37" t="s">
        <v>160</v>
      </c>
      <c r="B31" s="38" t="n">
        <v>3264.7</v>
      </c>
      <c r="C31" s="38" t="n">
        <v>3313.2</v>
      </c>
      <c r="D31" s="38" t="n">
        <v>3025.6</v>
      </c>
      <c r="E31" s="38" t="n">
        <v>2866</v>
      </c>
      <c r="F31" s="38" t="n">
        <v>2678</v>
      </c>
      <c r="G31" s="38" t="n">
        <v>2663.4</v>
      </c>
      <c r="H31" s="19" t="s">
        <v>2</v>
      </c>
    </row>
    <row r="32" customFormat="false" ht="12" hidden="false" customHeight="true" outlineLevel="0" collapsed="false">
      <c r="A32" s="37" t="s">
        <v>161</v>
      </c>
      <c r="B32" s="38" t="n">
        <v>606.3</v>
      </c>
      <c r="C32" s="38" t="n">
        <v>544.6</v>
      </c>
      <c r="D32" s="38" t="n">
        <v>567.6</v>
      </c>
      <c r="E32" s="38" t="n">
        <v>493.7</v>
      </c>
      <c r="F32" s="38" t="n">
        <v>425.7</v>
      </c>
      <c r="G32" s="38" t="n">
        <v>456.8</v>
      </c>
      <c r="H32" s="19" t="s">
        <v>2</v>
      </c>
    </row>
    <row r="33" s="44" customFormat="true" ht="4.5" hidden="false" customHeight="true" outlineLevel="0" collapsed="false">
      <c r="A33" s="43" t="s">
        <v>162</v>
      </c>
      <c r="B33" s="43"/>
      <c r="C33" s="43"/>
      <c r="D33" s="43"/>
      <c r="E33" s="43"/>
      <c r="F33" s="43"/>
      <c r="G33" s="43"/>
      <c r="H33" s="19" t="s">
        <v>2</v>
      </c>
    </row>
    <row r="34" s="46" customFormat="true" ht="24" hidden="false" customHeight="true" outlineLevel="0" collapsed="false">
      <c r="A34" s="45" t="s">
        <v>163</v>
      </c>
      <c r="B34" s="45"/>
      <c r="C34" s="45"/>
      <c r="D34" s="45"/>
      <c r="E34" s="45"/>
      <c r="F34" s="45"/>
      <c r="G34" s="45"/>
      <c r="H34" s="19" t="s">
        <v>2</v>
      </c>
    </row>
    <row r="35" s="47" customFormat="true" ht="4.5" hidden="false" customHeight="true" outlineLevel="0" collapsed="false">
      <c r="A35" s="1" t="s">
        <v>6</v>
      </c>
      <c r="B35" s="1" t="s">
        <v>6</v>
      </c>
      <c r="C35" s="1" t="s">
        <v>6</v>
      </c>
      <c r="D35" s="1" t="s">
        <v>6</v>
      </c>
      <c r="E35" s="1" t="s">
        <v>6</v>
      </c>
      <c r="F35" s="1" t="s">
        <v>6</v>
      </c>
      <c r="G35" s="1" t="s">
        <v>6</v>
      </c>
      <c r="H35" s="1" t="s">
        <v>7</v>
      </c>
    </row>
  </sheetData>
  <mergeCells count="4">
    <mergeCell ref="A1:G1"/>
    <mergeCell ref="A2:G2"/>
    <mergeCell ref="A33:G33"/>
    <mergeCell ref="A34:G34"/>
  </mergeCells>
  <hyperlinks>
    <hyperlink ref="A1" location="Inhalt!A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2</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4</v>
      </c>
      <c r="D4" s="223" t="s">
        <v>134</v>
      </c>
      <c r="E4" s="206" t="s">
        <v>313</v>
      </c>
      <c r="F4" s="206" t="s">
        <v>313</v>
      </c>
      <c r="G4" s="224" t="s">
        <v>134</v>
      </c>
      <c r="H4" s="208" t="s">
        <v>346</v>
      </c>
      <c r="I4" s="19" t="s">
        <v>2</v>
      </c>
    </row>
    <row r="5" customFormat="false" ht="12" hidden="false" customHeight="true" outlineLevel="0" collapsed="false">
      <c r="A5" s="210" t="n">
        <v>2</v>
      </c>
      <c r="B5" s="211" t="s">
        <v>347</v>
      </c>
      <c r="C5" s="212" t="n">
        <v>2</v>
      </c>
      <c r="D5" s="218" t="s">
        <v>134</v>
      </c>
      <c r="E5" s="214" t="s">
        <v>313</v>
      </c>
      <c r="F5" s="214" t="s">
        <v>313</v>
      </c>
      <c r="G5" s="218" t="s">
        <v>134</v>
      </c>
      <c r="H5" s="215" t="s">
        <v>346</v>
      </c>
      <c r="I5" s="19" t="s">
        <v>2</v>
      </c>
    </row>
    <row r="6" customFormat="false" ht="12" hidden="false" customHeight="true" outlineLevel="0" collapsed="false">
      <c r="A6" s="210" t="n">
        <v>3</v>
      </c>
      <c r="B6" s="216" t="s">
        <v>138</v>
      </c>
      <c r="C6" s="212" t="n">
        <v>2</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2</v>
      </c>
      <c r="D7" s="218" t="s">
        <v>134</v>
      </c>
      <c r="E7" s="218" t="s">
        <v>134</v>
      </c>
      <c r="F7" s="213" t="s">
        <v>346</v>
      </c>
      <c r="G7" s="218" t="s">
        <v>134</v>
      </c>
      <c r="H7" s="215" t="s">
        <v>346</v>
      </c>
      <c r="I7" s="19" t="s">
        <v>2</v>
      </c>
    </row>
    <row r="8" customFormat="false" ht="12" hidden="false" customHeight="true" outlineLevel="0" collapsed="false">
      <c r="A8" s="210" t="n">
        <v>5</v>
      </c>
      <c r="B8" s="216" t="s">
        <v>139</v>
      </c>
      <c r="C8" s="212" t="n">
        <v>1</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1</v>
      </c>
      <c r="D9" s="218" t="s">
        <v>134</v>
      </c>
      <c r="E9" s="218" t="s">
        <v>134</v>
      </c>
      <c r="F9" s="218" t="s">
        <v>313</v>
      </c>
      <c r="G9" s="218" t="s">
        <v>190</v>
      </c>
      <c r="H9" s="214" t="s">
        <v>313</v>
      </c>
      <c r="I9" s="19" t="s">
        <v>2</v>
      </c>
    </row>
    <row r="10" customFormat="false" ht="12" hidden="false" customHeight="true" outlineLevel="0" collapsed="false">
      <c r="A10" s="210" t="n">
        <v>7</v>
      </c>
      <c r="B10" s="216" t="s">
        <v>140</v>
      </c>
      <c r="C10" s="212" t="n">
        <v>2</v>
      </c>
      <c r="D10" s="218" t="s">
        <v>134</v>
      </c>
      <c r="E10" s="218" t="s">
        <v>134</v>
      </c>
      <c r="F10" s="213" t="s">
        <v>346</v>
      </c>
      <c r="G10" s="218" t="s">
        <v>134</v>
      </c>
      <c r="H10" s="215" t="s">
        <v>346</v>
      </c>
      <c r="I10" s="19" t="s">
        <v>2</v>
      </c>
    </row>
    <row r="11" customFormat="false" ht="12" hidden="false" customHeight="true" outlineLevel="0" collapsed="false">
      <c r="A11" s="210" t="n">
        <v>8</v>
      </c>
      <c r="B11" s="216" t="s">
        <v>137</v>
      </c>
      <c r="C11" s="225" t="s">
        <v>190</v>
      </c>
      <c r="D11" s="218" t="s">
        <v>190</v>
      </c>
      <c r="E11" s="218" t="s">
        <v>190</v>
      </c>
      <c r="F11" s="218" t="s">
        <v>313</v>
      </c>
      <c r="G11" s="218" t="s">
        <v>190</v>
      </c>
      <c r="H11" s="214" t="s">
        <v>313</v>
      </c>
      <c r="I11" s="19" t="s">
        <v>2</v>
      </c>
    </row>
    <row r="12" customFormat="false" ht="12" hidden="false" customHeight="true" outlineLevel="0" collapsed="false">
      <c r="A12" s="210" t="n">
        <v>9</v>
      </c>
      <c r="B12" s="216" t="s">
        <v>133</v>
      </c>
      <c r="C12" s="212" t="n">
        <v>1</v>
      </c>
      <c r="D12" s="218" t="s">
        <v>134</v>
      </c>
      <c r="E12" s="218" t="s">
        <v>134</v>
      </c>
      <c r="F12" s="218" t="s">
        <v>313</v>
      </c>
      <c r="G12" s="218" t="s">
        <v>190</v>
      </c>
      <c r="H12" s="214" t="s">
        <v>313</v>
      </c>
      <c r="I12" s="19" t="s">
        <v>2</v>
      </c>
    </row>
    <row r="13" customFormat="false" ht="12" hidden="false" customHeight="true" outlineLevel="0" collapsed="false">
      <c r="A13" s="210" t="n">
        <v>10</v>
      </c>
      <c r="B13" s="216" t="s">
        <v>132</v>
      </c>
      <c r="C13" s="212" t="n">
        <v>1</v>
      </c>
      <c r="D13" s="218" t="s">
        <v>134</v>
      </c>
      <c r="E13" s="218" t="s">
        <v>134</v>
      </c>
      <c r="F13" s="218" t="s">
        <v>313</v>
      </c>
      <c r="G13" s="218" t="s">
        <v>190</v>
      </c>
      <c r="H13" s="214" t="s">
        <v>313</v>
      </c>
      <c r="I13" s="19" t="s">
        <v>2</v>
      </c>
    </row>
    <row r="14" customFormat="false" ht="12" hidden="false" customHeight="true" outlineLevel="0" collapsed="false">
      <c r="A14" s="210" t="n">
        <v>11</v>
      </c>
      <c r="B14" s="216" t="s">
        <v>135</v>
      </c>
      <c r="C14" s="212" t="n">
        <v>2</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12</v>
      </c>
      <c r="D15" s="218" t="s">
        <v>134</v>
      </c>
      <c r="E15" s="218" t="s">
        <v>313</v>
      </c>
      <c r="F15" s="218" t="s">
        <v>313</v>
      </c>
      <c r="G15" s="218" t="s">
        <v>134</v>
      </c>
      <c r="H15" s="215" t="s">
        <v>346</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12" t="n">
        <v>1</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12" t="n">
        <v>1</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1</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12" t="n">
        <v>1</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1</v>
      </c>
      <c r="D28" s="218" t="s">
        <v>134</v>
      </c>
      <c r="E28" s="218" t="s">
        <v>134</v>
      </c>
      <c r="F28" s="213" t="s">
        <v>346</v>
      </c>
      <c r="G28" s="218" t="s">
        <v>134</v>
      </c>
      <c r="H28" s="215" t="s">
        <v>346</v>
      </c>
      <c r="I28" s="19" t="s">
        <v>2</v>
      </c>
    </row>
    <row r="29" customFormat="false" ht="12" hidden="false" customHeight="true" outlineLevel="0" collapsed="false">
      <c r="A29" s="210" t="n">
        <v>26</v>
      </c>
      <c r="B29" s="216" t="s">
        <v>319</v>
      </c>
      <c r="C29" s="225" t="s">
        <v>190</v>
      </c>
      <c r="D29" s="218" t="s">
        <v>190</v>
      </c>
      <c r="E29" s="218" t="s">
        <v>190</v>
      </c>
      <c r="F29" s="218" t="s">
        <v>313</v>
      </c>
      <c r="G29" s="218" t="s">
        <v>190</v>
      </c>
      <c r="H29" s="214" t="s">
        <v>313</v>
      </c>
      <c r="I29" s="19" t="s">
        <v>2</v>
      </c>
    </row>
    <row r="30" customFormat="false" ht="12" hidden="false" customHeight="true" outlineLevel="0" collapsed="false">
      <c r="A30" s="210" t="n">
        <v>27</v>
      </c>
      <c r="B30" s="216" t="s">
        <v>357</v>
      </c>
      <c r="C30" s="212" t="n">
        <v>11</v>
      </c>
      <c r="D30" s="213" t="n">
        <v>215.9</v>
      </c>
      <c r="E30" s="213" t="n">
        <v>73.1</v>
      </c>
      <c r="F30" s="213" t="s">
        <v>346</v>
      </c>
      <c r="G30" s="213" t="n">
        <v>1578.4</v>
      </c>
      <c r="H30" s="215" t="s">
        <v>346</v>
      </c>
      <c r="I30" s="19" t="s">
        <v>2</v>
      </c>
    </row>
    <row r="31" customFormat="false" ht="12" hidden="false" customHeight="true" outlineLevel="0" collapsed="false">
      <c r="A31" s="210" t="n">
        <v>28</v>
      </c>
      <c r="B31" s="216" t="s">
        <v>358</v>
      </c>
      <c r="C31" s="212" t="n">
        <v>5</v>
      </c>
      <c r="D31" s="213" t="n">
        <v>47.3</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3</v>
      </c>
      <c r="D33" s="218" t="s">
        <v>134</v>
      </c>
      <c r="E33" s="218" t="s">
        <v>313</v>
      </c>
      <c r="F33" s="218" t="s">
        <v>313</v>
      </c>
      <c r="G33" s="218" t="s">
        <v>134</v>
      </c>
      <c r="H33" s="215" t="s">
        <v>346</v>
      </c>
      <c r="I33" s="19" t="s">
        <v>2</v>
      </c>
    </row>
    <row r="34" customFormat="false" ht="12" hidden="false" customHeight="true" outlineLevel="0" collapsed="false">
      <c r="A34" s="210" t="n">
        <v>31</v>
      </c>
      <c r="B34" s="216" t="s">
        <v>149</v>
      </c>
      <c r="C34" s="212" t="n">
        <v>1</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1</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25" t="s">
        <v>190</v>
      </c>
      <c r="D38" s="218" t="s">
        <v>190</v>
      </c>
      <c r="E38" s="218" t="s">
        <v>190</v>
      </c>
      <c r="F38" s="218" t="s">
        <v>313</v>
      </c>
      <c r="G38" s="218" t="s">
        <v>190</v>
      </c>
      <c r="H38" s="214" t="s">
        <v>313</v>
      </c>
      <c r="I38" s="19" t="s">
        <v>2</v>
      </c>
    </row>
    <row r="39" customFormat="false" ht="12" hidden="false" customHeight="true" outlineLevel="0" collapsed="false">
      <c r="A39" s="210" t="n">
        <v>36</v>
      </c>
      <c r="B39" s="216" t="s">
        <v>363</v>
      </c>
      <c r="C39" s="212" t="n">
        <v>1</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1</v>
      </c>
      <c r="D40" s="218" t="s">
        <v>134</v>
      </c>
      <c r="E40" s="218" t="s">
        <v>134</v>
      </c>
      <c r="F40" s="218" t="s">
        <v>313</v>
      </c>
      <c r="G40" s="218" t="s">
        <v>190</v>
      </c>
      <c r="H40" s="214" t="s">
        <v>313</v>
      </c>
      <c r="I40" s="19" t="s">
        <v>2</v>
      </c>
    </row>
    <row r="41" customFormat="false" ht="12" hidden="false" customHeight="true" outlineLevel="0" collapsed="false">
      <c r="A41" s="210" t="n">
        <v>38</v>
      </c>
      <c r="B41" s="211" t="s">
        <v>365</v>
      </c>
      <c r="C41" s="212" t="n">
        <v>3</v>
      </c>
      <c r="D41" s="218" t="s">
        <v>134</v>
      </c>
      <c r="E41" s="218" t="s">
        <v>313</v>
      </c>
      <c r="F41" s="218" t="s">
        <v>313</v>
      </c>
      <c r="G41" s="218" t="s">
        <v>134</v>
      </c>
      <c r="H41" s="215" t="s">
        <v>346</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2</v>
      </c>
      <c r="D44" s="218" t="s">
        <v>134</v>
      </c>
      <c r="E44" s="218" t="s">
        <v>134</v>
      </c>
      <c r="F44" s="213" t="s">
        <v>346</v>
      </c>
      <c r="G44" s="218" t="s">
        <v>134</v>
      </c>
      <c r="H44" s="215" t="s">
        <v>346</v>
      </c>
      <c r="I44" s="220" t="s">
        <v>2</v>
      </c>
      <c r="J44" s="227"/>
    </row>
    <row r="45" customFormat="false" ht="12" hidden="false" customHeight="true" outlineLevel="0" collapsed="false">
      <c r="A45" s="210" t="n">
        <v>42</v>
      </c>
      <c r="B45" s="216" t="s">
        <v>332</v>
      </c>
      <c r="C45" s="225" t="s">
        <v>190</v>
      </c>
      <c r="D45" s="218" t="s">
        <v>190</v>
      </c>
      <c r="E45" s="218" t="s">
        <v>190</v>
      </c>
      <c r="F45" s="218" t="s">
        <v>313</v>
      </c>
      <c r="G45" s="218" t="s">
        <v>190</v>
      </c>
      <c r="H45" s="214" t="s">
        <v>313</v>
      </c>
      <c r="I45" s="19" t="s">
        <v>2</v>
      </c>
    </row>
    <row r="46" customFormat="false" ht="12" hidden="false" customHeight="true" outlineLevel="0" collapsed="false">
      <c r="A46" s="210" t="n">
        <v>43</v>
      </c>
      <c r="B46" s="216" t="s">
        <v>331</v>
      </c>
      <c r="C46" s="225" t="s">
        <v>190</v>
      </c>
      <c r="D46" s="218" t="s">
        <v>190</v>
      </c>
      <c r="E46" s="218" t="s">
        <v>190</v>
      </c>
      <c r="F46" s="218" t="s">
        <v>313</v>
      </c>
      <c r="G46" s="218" t="s">
        <v>190</v>
      </c>
      <c r="H46" s="214" t="s">
        <v>313</v>
      </c>
      <c r="I46" s="19" t="s">
        <v>2</v>
      </c>
    </row>
    <row r="47" customFormat="false" ht="12" hidden="false" customHeight="true" outlineLevel="0" collapsed="false">
      <c r="A47" s="210" t="n">
        <v>44</v>
      </c>
      <c r="B47" s="211" t="s">
        <v>371</v>
      </c>
      <c r="C47" s="212" t="n">
        <v>1</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1</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1</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3</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1</v>
      </c>
      <c r="D4" s="205" t="n">
        <v>332.3</v>
      </c>
      <c r="E4" s="206" t="s">
        <v>313</v>
      </c>
      <c r="F4" s="206" t="s">
        <v>313</v>
      </c>
      <c r="G4" s="207" t="n">
        <v>8383.9</v>
      </c>
      <c r="H4" s="208" t="s">
        <v>349</v>
      </c>
      <c r="I4" s="19" t="s">
        <v>2</v>
      </c>
    </row>
    <row r="5" customFormat="false" ht="12" hidden="false" customHeight="true" outlineLevel="0" collapsed="false">
      <c r="A5" s="210" t="n">
        <v>2</v>
      </c>
      <c r="B5" s="211" t="s">
        <v>347</v>
      </c>
      <c r="C5" s="212" t="n">
        <v>6</v>
      </c>
      <c r="D5" s="213" t="n">
        <v>3</v>
      </c>
      <c r="E5" s="214" t="s">
        <v>313</v>
      </c>
      <c r="F5" s="214" t="s">
        <v>313</v>
      </c>
      <c r="G5" s="213" t="n">
        <v>79.7</v>
      </c>
      <c r="H5" s="215" t="s">
        <v>349</v>
      </c>
      <c r="I5" s="19" t="s">
        <v>2</v>
      </c>
    </row>
    <row r="6" customFormat="false" ht="12" hidden="false" customHeight="true" outlineLevel="0" collapsed="false">
      <c r="A6" s="210" t="n">
        <v>3</v>
      </c>
      <c r="B6" s="216" t="s">
        <v>138</v>
      </c>
      <c r="C6" s="212" t="n">
        <v>4</v>
      </c>
      <c r="D6" s="213" t="n">
        <v>0.4</v>
      </c>
      <c r="E6" s="213" t="n">
        <v>236.9</v>
      </c>
      <c r="F6" s="213" t="s">
        <v>349</v>
      </c>
      <c r="G6" s="213" t="n">
        <v>10.2</v>
      </c>
      <c r="H6" s="215" t="s">
        <v>349</v>
      </c>
      <c r="I6" s="19" t="s">
        <v>2</v>
      </c>
    </row>
    <row r="7" customFormat="false" ht="12" hidden="false" customHeight="true" outlineLevel="0" collapsed="false">
      <c r="A7" s="210" t="n">
        <v>4</v>
      </c>
      <c r="B7" s="216" t="s">
        <v>348</v>
      </c>
      <c r="C7" s="212" t="n">
        <v>5</v>
      </c>
      <c r="D7" s="213" t="n">
        <v>0.5</v>
      </c>
      <c r="E7" s="213" t="n">
        <v>115.7</v>
      </c>
      <c r="F7" s="213" t="s">
        <v>349</v>
      </c>
      <c r="G7" s="213" t="n">
        <v>5.4</v>
      </c>
      <c r="H7" s="215" t="s">
        <v>349</v>
      </c>
      <c r="I7" s="19" t="s">
        <v>2</v>
      </c>
    </row>
    <row r="8" customFormat="false" ht="12" hidden="false" customHeight="true" outlineLevel="0" collapsed="false">
      <c r="A8" s="210" t="n">
        <v>5</v>
      </c>
      <c r="B8" s="216" t="s">
        <v>139</v>
      </c>
      <c r="C8" s="212" t="n">
        <v>3</v>
      </c>
      <c r="D8" s="213" t="n">
        <v>0.2</v>
      </c>
      <c r="E8" s="213" t="n">
        <v>370.4</v>
      </c>
      <c r="F8" s="213" t="s">
        <v>349</v>
      </c>
      <c r="G8" s="213" t="n">
        <v>8.5</v>
      </c>
      <c r="H8" s="215" t="s">
        <v>349</v>
      </c>
      <c r="I8" s="19" t="s">
        <v>2</v>
      </c>
    </row>
    <row r="9" customFormat="false" ht="12" hidden="false" customHeight="true" outlineLevel="0" collapsed="false">
      <c r="A9" s="210" t="n">
        <v>6</v>
      </c>
      <c r="B9" s="216" t="s">
        <v>136</v>
      </c>
      <c r="C9" s="212" t="n">
        <v>5</v>
      </c>
      <c r="D9" s="213" t="n">
        <v>0.4</v>
      </c>
      <c r="E9" s="213" t="n">
        <v>146.9</v>
      </c>
      <c r="F9" s="213" t="s">
        <v>367</v>
      </c>
      <c r="G9" s="213" t="n">
        <v>6.5</v>
      </c>
      <c r="H9" s="215" t="s">
        <v>367</v>
      </c>
      <c r="I9" s="19" t="s">
        <v>2</v>
      </c>
    </row>
    <row r="10" customFormat="false" ht="12" hidden="false" customHeight="true" outlineLevel="0" collapsed="false">
      <c r="A10" s="210" t="n">
        <v>7</v>
      </c>
      <c r="B10" s="216" t="s">
        <v>140</v>
      </c>
      <c r="C10" s="212" t="n">
        <v>5</v>
      </c>
      <c r="D10" s="213" t="n">
        <v>0.5</v>
      </c>
      <c r="E10" s="213" t="n">
        <v>328.4</v>
      </c>
      <c r="F10" s="213" t="s">
        <v>367</v>
      </c>
      <c r="G10" s="213" t="n">
        <v>15.5</v>
      </c>
      <c r="H10" s="215" t="s">
        <v>367</v>
      </c>
      <c r="I10" s="19" t="s">
        <v>2</v>
      </c>
    </row>
    <row r="11" customFormat="false" ht="12" hidden="false" customHeight="true" outlineLevel="0" collapsed="false">
      <c r="A11" s="210" t="n">
        <v>8</v>
      </c>
      <c r="B11" s="216" t="s">
        <v>137</v>
      </c>
      <c r="C11" s="212" t="n">
        <v>4</v>
      </c>
      <c r="D11" s="213" t="n">
        <v>0.3</v>
      </c>
      <c r="E11" s="213" t="n">
        <v>182.2</v>
      </c>
      <c r="F11" s="213" t="s">
        <v>367</v>
      </c>
      <c r="G11" s="213" t="n">
        <v>5.3</v>
      </c>
      <c r="H11" s="215" t="s">
        <v>367</v>
      </c>
      <c r="I11" s="19" t="s">
        <v>2</v>
      </c>
    </row>
    <row r="12" customFormat="false" ht="12" hidden="false" customHeight="true" outlineLevel="0" collapsed="false">
      <c r="A12" s="210" t="n">
        <v>9</v>
      </c>
      <c r="B12" s="216" t="s">
        <v>133</v>
      </c>
      <c r="C12" s="212" t="n">
        <v>4</v>
      </c>
      <c r="D12" s="213" t="n">
        <v>0.2</v>
      </c>
      <c r="E12" s="213" t="n">
        <v>490.1</v>
      </c>
      <c r="F12" s="213" t="s">
        <v>367</v>
      </c>
      <c r="G12" s="213" t="n">
        <v>8.3</v>
      </c>
      <c r="H12" s="215" t="s">
        <v>367</v>
      </c>
      <c r="I12" s="19" t="s">
        <v>2</v>
      </c>
    </row>
    <row r="13" customFormat="false" ht="12" hidden="false" customHeight="true" outlineLevel="0" collapsed="false">
      <c r="A13" s="210" t="n">
        <v>10</v>
      </c>
      <c r="B13" s="216" t="s">
        <v>132</v>
      </c>
      <c r="C13" s="212" t="n">
        <v>4</v>
      </c>
      <c r="D13" s="213" t="n">
        <v>0.2</v>
      </c>
      <c r="E13" s="213" t="n">
        <v>462.6</v>
      </c>
      <c r="F13" s="213" t="s">
        <v>349</v>
      </c>
      <c r="G13" s="213" t="n">
        <v>10.6</v>
      </c>
      <c r="H13" s="215" t="s">
        <v>349</v>
      </c>
      <c r="I13" s="19" t="s">
        <v>2</v>
      </c>
    </row>
    <row r="14" customFormat="false" ht="12" hidden="false" customHeight="true" outlineLevel="0" collapsed="false">
      <c r="A14" s="210" t="n">
        <v>11</v>
      </c>
      <c r="B14" s="216" t="s">
        <v>135</v>
      </c>
      <c r="C14" s="212" t="n">
        <v>5</v>
      </c>
      <c r="D14" s="213" t="n">
        <v>0.3</v>
      </c>
      <c r="E14" s="213" t="n">
        <v>261.9</v>
      </c>
      <c r="F14" s="213" t="s">
        <v>367</v>
      </c>
      <c r="G14" s="213" t="n">
        <v>8.1</v>
      </c>
      <c r="H14" s="215" t="s">
        <v>367</v>
      </c>
      <c r="I14" s="19" t="s">
        <v>2</v>
      </c>
    </row>
    <row r="15" customFormat="false" ht="12" hidden="false" customHeight="true" outlineLevel="0" collapsed="false">
      <c r="A15" s="210" t="n">
        <v>12</v>
      </c>
      <c r="B15" s="211" t="s">
        <v>351</v>
      </c>
      <c r="C15" s="212" t="n">
        <v>22</v>
      </c>
      <c r="D15" s="213" t="n">
        <v>161.9</v>
      </c>
      <c r="E15" s="218" t="s">
        <v>313</v>
      </c>
      <c r="F15" s="218" t="s">
        <v>313</v>
      </c>
      <c r="G15" s="213" t="n">
        <v>2533.5</v>
      </c>
      <c r="H15" s="215" t="s">
        <v>349</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5</v>
      </c>
      <c r="D17" s="213" t="n">
        <v>0.2</v>
      </c>
      <c r="E17" s="213" t="n">
        <v>217.1</v>
      </c>
      <c r="F17" s="213" t="s">
        <v>367</v>
      </c>
      <c r="G17" s="213" t="n">
        <v>5.3</v>
      </c>
      <c r="H17" s="215" t="s">
        <v>367</v>
      </c>
      <c r="I17" s="19" t="s">
        <v>2</v>
      </c>
    </row>
    <row r="18" customFormat="false" ht="12" hidden="false" customHeight="true" outlineLevel="0" collapsed="false">
      <c r="A18" s="210" t="n">
        <v>15</v>
      </c>
      <c r="B18" s="216" t="s">
        <v>144</v>
      </c>
      <c r="C18" s="212" t="n">
        <v>5</v>
      </c>
      <c r="D18" s="213" t="n">
        <v>0.1</v>
      </c>
      <c r="E18" s="213" t="n">
        <v>247.5</v>
      </c>
      <c r="F18" s="213" t="s">
        <v>367</v>
      </c>
      <c r="G18" s="213" t="n">
        <v>3.3</v>
      </c>
      <c r="H18" s="215" t="s">
        <v>367</v>
      </c>
      <c r="I18" s="19" t="s">
        <v>2</v>
      </c>
    </row>
    <row r="19" customFormat="false" ht="12" hidden="false" customHeight="true" outlineLevel="0" collapsed="false">
      <c r="A19" s="210" t="n">
        <v>16</v>
      </c>
      <c r="B19" s="216" t="s">
        <v>314</v>
      </c>
      <c r="C19" s="212" t="n">
        <v>3</v>
      </c>
      <c r="D19" s="213" t="n">
        <v>0.1</v>
      </c>
      <c r="E19" s="213" t="n">
        <v>248.9</v>
      </c>
      <c r="F19" s="213" t="s">
        <v>367</v>
      </c>
      <c r="G19" s="213" t="n">
        <v>2</v>
      </c>
      <c r="H19" s="215" t="s">
        <v>367</v>
      </c>
      <c r="I19" s="19" t="s">
        <v>2</v>
      </c>
    </row>
    <row r="20" customFormat="false" ht="12" hidden="false" customHeight="true" outlineLevel="0" collapsed="false">
      <c r="A20" s="210" t="n">
        <v>17</v>
      </c>
      <c r="B20" s="216" t="s">
        <v>315</v>
      </c>
      <c r="C20" s="212" t="n">
        <v>4</v>
      </c>
      <c r="D20" s="213" t="n">
        <v>0.2</v>
      </c>
      <c r="E20" s="213" t="n">
        <v>98.1</v>
      </c>
      <c r="F20" s="213" t="s">
        <v>346</v>
      </c>
      <c r="G20" s="213" t="n">
        <v>2.4</v>
      </c>
      <c r="H20" s="215" t="s">
        <v>346</v>
      </c>
      <c r="I20" s="19" t="s">
        <v>2</v>
      </c>
    </row>
    <row r="21" customFormat="false" ht="12" hidden="false" customHeight="true" outlineLevel="0" collapsed="false">
      <c r="A21" s="210" t="n">
        <v>18</v>
      </c>
      <c r="B21" s="216" t="s">
        <v>143</v>
      </c>
      <c r="C21" s="212" t="n">
        <v>6</v>
      </c>
      <c r="D21" s="213" t="n">
        <v>0.2</v>
      </c>
      <c r="E21" s="213" t="n">
        <v>217.5</v>
      </c>
      <c r="F21" s="213" t="s">
        <v>349</v>
      </c>
      <c r="G21" s="213" t="n">
        <v>4.5</v>
      </c>
      <c r="H21" s="215" t="s">
        <v>349</v>
      </c>
      <c r="I21" s="19" t="s">
        <v>2</v>
      </c>
    </row>
    <row r="22" customFormat="false" ht="12" hidden="false" customHeight="true" outlineLevel="0" collapsed="false">
      <c r="A22" s="210" t="n">
        <v>19</v>
      </c>
      <c r="B22" s="216" t="s">
        <v>145</v>
      </c>
      <c r="C22" s="212" t="n">
        <v>3</v>
      </c>
      <c r="D22" s="218" t="s">
        <v>134</v>
      </c>
      <c r="E22" s="218" t="s">
        <v>134</v>
      </c>
      <c r="F22" s="213" t="s">
        <v>367</v>
      </c>
      <c r="G22" s="218" t="s">
        <v>134</v>
      </c>
      <c r="H22" s="215" t="s">
        <v>367</v>
      </c>
      <c r="I22" s="19" t="s">
        <v>2</v>
      </c>
    </row>
    <row r="23" customFormat="false" ht="12" hidden="false" customHeight="true" outlineLevel="0" collapsed="false">
      <c r="A23" s="210" t="n">
        <v>20</v>
      </c>
      <c r="B23" s="216" t="s">
        <v>316</v>
      </c>
      <c r="C23" s="212" t="n">
        <v>2</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12" t="n">
        <v>2</v>
      </c>
      <c r="D25" s="218" t="s">
        <v>134</v>
      </c>
      <c r="E25" s="218" t="s">
        <v>134</v>
      </c>
      <c r="F25" s="213" t="s">
        <v>349</v>
      </c>
      <c r="G25" s="218" t="s">
        <v>134</v>
      </c>
      <c r="H25" s="215" t="s">
        <v>349</v>
      </c>
      <c r="I25" s="19" t="s">
        <v>2</v>
      </c>
    </row>
    <row r="26" customFormat="false" ht="12" hidden="false" customHeight="true" outlineLevel="0" collapsed="false">
      <c r="A26" s="210" t="n">
        <v>23</v>
      </c>
      <c r="B26" s="216" t="s">
        <v>356</v>
      </c>
      <c r="C26" s="212" t="n">
        <v>5</v>
      </c>
      <c r="D26" s="213" t="n">
        <v>0.4</v>
      </c>
      <c r="E26" s="213" t="n">
        <v>188.5</v>
      </c>
      <c r="F26" s="213" t="s">
        <v>367</v>
      </c>
      <c r="G26" s="213" t="n">
        <v>7.5</v>
      </c>
      <c r="H26" s="215" t="s">
        <v>367</v>
      </c>
      <c r="I26" s="19" t="s">
        <v>2</v>
      </c>
    </row>
    <row r="27" customFormat="false" ht="12" hidden="false" customHeight="true" outlineLevel="0" collapsed="false">
      <c r="A27" s="210" t="n">
        <v>24</v>
      </c>
      <c r="B27" s="216" t="s">
        <v>147</v>
      </c>
      <c r="C27" s="212" t="n">
        <v>7</v>
      </c>
      <c r="D27" s="213" t="n">
        <v>93.4</v>
      </c>
      <c r="E27" s="213" t="n">
        <v>208.1</v>
      </c>
      <c r="F27" s="213" t="s">
        <v>367</v>
      </c>
      <c r="G27" s="213" t="n">
        <v>1943.4</v>
      </c>
      <c r="H27" s="215" t="s">
        <v>367</v>
      </c>
      <c r="I27" s="19" t="s">
        <v>2</v>
      </c>
    </row>
    <row r="28" customFormat="false" ht="12" hidden="false" customHeight="true" outlineLevel="0" collapsed="false">
      <c r="A28" s="210" t="n">
        <v>25</v>
      </c>
      <c r="B28" s="216" t="s">
        <v>330</v>
      </c>
      <c r="C28" s="212" t="n">
        <v>6</v>
      </c>
      <c r="D28" s="213" t="n">
        <v>1.8</v>
      </c>
      <c r="E28" s="213" t="n">
        <v>190.2</v>
      </c>
      <c r="F28" s="213" t="s">
        <v>346</v>
      </c>
      <c r="G28" s="213" t="n">
        <v>33.7</v>
      </c>
      <c r="H28" s="215" t="s">
        <v>346</v>
      </c>
      <c r="I28" s="19" t="s">
        <v>2</v>
      </c>
    </row>
    <row r="29" customFormat="false" ht="12" hidden="false" customHeight="true" outlineLevel="0" collapsed="false">
      <c r="A29" s="210" t="n">
        <v>26</v>
      </c>
      <c r="B29" s="216" t="s">
        <v>319</v>
      </c>
      <c r="C29" s="212" t="n">
        <v>5</v>
      </c>
      <c r="D29" s="213" t="n">
        <v>0.8</v>
      </c>
      <c r="E29" s="213" t="n">
        <v>214.1</v>
      </c>
      <c r="F29" s="213" t="s">
        <v>367</v>
      </c>
      <c r="G29" s="213" t="n">
        <v>17.6</v>
      </c>
      <c r="H29" s="215" t="s">
        <v>367</v>
      </c>
      <c r="I29" s="19" t="s">
        <v>2</v>
      </c>
    </row>
    <row r="30" customFormat="false" ht="12" hidden="false" customHeight="true" outlineLevel="0" collapsed="false">
      <c r="A30" s="210" t="n">
        <v>27</v>
      </c>
      <c r="B30" s="216" t="s">
        <v>357</v>
      </c>
      <c r="C30" s="212" t="n">
        <v>10</v>
      </c>
      <c r="D30" s="213" t="n">
        <v>58.2</v>
      </c>
      <c r="E30" s="213" t="n">
        <v>62.5</v>
      </c>
      <c r="F30" s="213" t="s">
        <v>349</v>
      </c>
      <c r="G30" s="213" t="n">
        <v>363.6</v>
      </c>
      <c r="H30" s="215" t="s">
        <v>349</v>
      </c>
      <c r="I30" s="19" t="s">
        <v>2</v>
      </c>
    </row>
    <row r="31" customFormat="false" ht="12" hidden="false" customHeight="true" outlineLevel="0" collapsed="false">
      <c r="A31" s="210" t="n">
        <v>28</v>
      </c>
      <c r="B31" s="216" t="s">
        <v>358</v>
      </c>
      <c r="C31" s="212" t="n">
        <v>6</v>
      </c>
      <c r="D31" s="213" t="n">
        <v>6.2</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12</v>
      </c>
      <c r="D33" s="213" t="n">
        <v>111.1</v>
      </c>
      <c r="E33" s="218" t="s">
        <v>313</v>
      </c>
      <c r="F33" s="218" t="s">
        <v>313</v>
      </c>
      <c r="G33" s="213" t="n">
        <v>5591.5</v>
      </c>
      <c r="H33" s="215" t="s">
        <v>346</v>
      </c>
      <c r="I33" s="19" t="s">
        <v>2</v>
      </c>
    </row>
    <row r="34" customFormat="false" ht="12" hidden="false" customHeight="true" outlineLevel="0" collapsed="false">
      <c r="A34" s="210" t="n">
        <v>31</v>
      </c>
      <c r="B34" s="216" t="s">
        <v>149</v>
      </c>
      <c r="C34" s="212" t="n">
        <v>5</v>
      </c>
      <c r="D34" s="218" t="s">
        <v>134</v>
      </c>
      <c r="E34" s="218" t="s">
        <v>134</v>
      </c>
      <c r="F34" s="213" t="s">
        <v>350</v>
      </c>
      <c r="G34" s="218" t="s">
        <v>134</v>
      </c>
      <c r="H34" s="215" t="s">
        <v>350</v>
      </c>
      <c r="I34" s="19" t="s">
        <v>2</v>
      </c>
    </row>
    <row r="35" customFormat="false" ht="12" hidden="false" customHeight="true" outlineLevel="0" collapsed="false">
      <c r="A35" s="210" t="n">
        <v>32</v>
      </c>
      <c r="B35" s="216" t="s">
        <v>148</v>
      </c>
      <c r="C35" s="212" t="n">
        <v>7</v>
      </c>
      <c r="D35" s="213" t="n">
        <v>32.3</v>
      </c>
      <c r="E35" s="213" t="n">
        <v>678.1</v>
      </c>
      <c r="F35" s="213" t="s">
        <v>346</v>
      </c>
      <c r="G35" s="213" t="n">
        <v>2191.7</v>
      </c>
      <c r="H35" s="215" t="s">
        <v>346</v>
      </c>
      <c r="I35" s="19" t="s">
        <v>2</v>
      </c>
    </row>
    <row r="36" customFormat="false" ht="12" hidden="false" customHeight="true" outlineLevel="0" collapsed="false">
      <c r="A36" s="210" t="n">
        <v>33</v>
      </c>
      <c r="B36" s="216" t="s">
        <v>141</v>
      </c>
      <c r="C36" s="212" t="n">
        <v>4</v>
      </c>
      <c r="D36" s="213" t="n">
        <v>0.1</v>
      </c>
      <c r="E36" s="213" t="n">
        <v>121.2</v>
      </c>
      <c r="F36" s="213" t="s">
        <v>349</v>
      </c>
      <c r="G36" s="213" t="n">
        <v>1.4</v>
      </c>
      <c r="H36" s="215" t="s">
        <v>349</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6</v>
      </c>
      <c r="D38" s="213" t="n">
        <v>0.4</v>
      </c>
      <c r="E38" s="213" t="n">
        <v>198.1</v>
      </c>
      <c r="F38" s="213" t="s">
        <v>350</v>
      </c>
      <c r="G38" s="213" t="n">
        <v>8.7</v>
      </c>
      <c r="H38" s="215" t="s">
        <v>350</v>
      </c>
      <c r="I38" s="19" t="s">
        <v>2</v>
      </c>
    </row>
    <row r="39" customFormat="false" ht="12" hidden="false" customHeight="true" outlineLevel="0" collapsed="false">
      <c r="A39" s="210" t="n">
        <v>36</v>
      </c>
      <c r="B39" s="216" t="s">
        <v>363</v>
      </c>
      <c r="C39" s="212" t="n">
        <v>5</v>
      </c>
      <c r="D39" s="213" t="n">
        <v>0.2</v>
      </c>
      <c r="E39" s="213" t="n">
        <v>157.1</v>
      </c>
      <c r="F39" s="213" t="s">
        <v>349</v>
      </c>
      <c r="G39" s="213" t="n">
        <v>2.6</v>
      </c>
      <c r="H39" s="215" t="s">
        <v>349</v>
      </c>
      <c r="I39" s="19" t="s">
        <v>2</v>
      </c>
    </row>
    <row r="40" customFormat="false" ht="12" hidden="false" customHeight="true" outlineLevel="0" collapsed="false">
      <c r="A40" s="210" t="n">
        <v>37</v>
      </c>
      <c r="B40" s="216" t="s">
        <v>364</v>
      </c>
      <c r="C40" s="212" t="n">
        <v>8</v>
      </c>
      <c r="D40" s="213" t="n">
        <v>77.7</v>
      </c>
      <c r="E40" s="213" t="n">
        <v>426.3</v>
      </c>
      <c r="F40" s="213" t="s">
        <v>346</v>
      </c>
      <c r="G40" s="213" t="n">
        <v>3311.3</v>
      </c>
      <c r="H40" s="215" t="s">
        <v>346</v>
      </c>
      <c r="I40" s="19" t="s">
        <v>2</v>
      </c>
    </row>
    <row r="41" customFormat="false" ht="12" hidden="false" customHeight="true" outlineLevel="0" collapsed="false">
      <c r="A41" s="210" t="n">
        <v>38</v>
      </c>
      <c r="B41" s="211" t="s">
        <v>365</v>
      </c>
      <c r="C41" s="212" t="n">
        <v>11</v>
      </c>
      <c r="D41" s="213" t="n">
        <v>14.7</v>
      </c>
      <c r="E41" s="218" t="s">
        <v>313</v>
      </c>
      <c r="F41" s="218" t="s">
        <v>313</v>
      </c>
      <c r="G41" s="213" t="n">
        <v>221.8</v>
      </c>
      <c r="H41" s="215" t="s">
        <v>349</v>
      </c>
      <c r="I41" s="19" t="s">
        <v>2</v>
      </c>
    </row>
    <row r="42" customFormat="false" ht="12" hidden="false" customHeight="true" outlineLevel="0" collapsed="false">
      <c r="A42" s="210" t="n">
        <v>39</v>
      </c>
      <c r="B42" s="216" t="s">
        <v>327</v>
      </c>
      <c r="C42" s="212" t="n">
        <v>2</v>
      </c>
      <c r="D42" s="218" t="s">
        <v>134</v>
      </c>
      <c r="E42" s="218" t="s">
        <v>134</v>
      </c>
      <c r="F42" s="213" t="s">
        <v>370</v>
      </c>
      <c r="G42" s="218" t="s">
        <v>134</v>
      </c>
      <c r="H42" s="215" t="s">
        <v>370</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10</v>
      </c>
      <c r="D44" s="213" t="n">
        <v>13.3</v>
      </c>
      <c r="E44" s="213" t="n">
        <v>154.2</v>
      </c>
      <c r="F44" s="213" t="s">
        <v>349</v>
      </c>
      <c r="G44" s="213" t="n">
        <v>205.1</v>
      </c>
      <c r="H44" s="215" t="s">
        <v>349</v>
      </c>
      <c r="I44" s="220" t="s">
        <v>2</v>
      </c>
      <c r="J44" s="227"/>
    </row>
    <row r="45" customFormat="false" ht="12" hidden="false" customHeight="true" outlineLevel="0" collapsed="false">
      <c r="A45" s="210" t="n">
        <v>42</v>
      </c>
      <c r="B45" s="216" t="s">
        <v>332</v>
      </c>
      <c r="C45" s="212" t="n">
        <v>6</v>
      </c>
      <c r="D45" s="218" t="s">
        <v>134</v>
      </c>
      <c r="E45" s="218" t="s">
        <v>134</v>
      </c>
      <c r="F45" s="213" t="s">
        <v>367</v>
      </c>
      <c r="G45" s="218" t="s">
        <v>134</v>
      </c>
      <c r="H45" s="215" t="s">
        <v>367</v>
      </c>
      <c r="I45" s="19" t="s">
        <v>2</v>
      </c>
    </row>
    <row r="46" customFormat="false" ht="12" hidden="false" customHeight="true" outlineLevel="0" collapsed="false">
      <c r="A46" s="210" t="n">
        <v>43</v>
      </c>
      <c r="B46" s="216" t="s">
        <v>331</v>
      </c>
      <c r="C46" s="212" t="n">
        <v>4</v>
      </c>
      <c r="D46" s="213" t="n">
        <v>0.2</v>
      </c>
      <c r="E46" s="218" t="s">
        <v>369</v>
      </c>
      <c r="F46" s="213" t="s">
        <v>370</v>
      </c>
      <c r="G46" s="218" t="s">
        <v>369</v>
      </c>
      <c r="H46" s="215" t="s">
        <v>370</v>
      </c>
      <c r="I46" s="19" t="s">
        <v>2</v>
      </c>
    </row>
    <row r="47" customFormat="false" ht="12" hidden="false" customHeight="true" outlineLevel="0" collapsed="false">
      <c r="A47" s="210" t="n">
        <v>44</v>
      </c>
      <c r="B47" s="211" t="s">
        <v>371</v>
      </c>
      <c r="C47" s="212" t="n">
        <v>8</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7</v>
      </c>
      <c r="D48" s="213" t="n">
        <v>38.6</v>
      </c>
      <c r="E48" s="213" t="n">
        <v>63.7</v>
      </c>
      <c r="F48" s="213" t="s">
        <v>346</v>
      </c>
      <c r="G48" s="213" t="n">
        <v>245.8</v>
      </c>
      <c r="H48" s="215" t="s">
        <v>346</v>
      </c>
      <c r="I48" s="19" t="s">
        <v>2</v>
      </c>
    </row>
    <row r="49" customFormat="false" ht="12" hidden="false" customHeight="true" outlineLevel="0" collapsed="false">
      <c r="A49" s="210" t="n">
        <v>46</v>
      </c>
      <c r="B49" s="216" t="s">
        <v>325</v>
      </c>
      <c r="C49" s="212" t="n">
        <v>1</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3</v>
      </c>
      <c r="D50" s="213" t="n">
        <v>0.1</v>
      </c>
      <c r="E50" s="213" t="n">
        <v>173</v>
      </c>
      <c r="F50" s="213" t="s">
        <v>346</v>
      </c>
      <c r="G50" s="213" t="n">
        <v>1.7</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3</v>
      </c>
      <c r="D52" s="213" t="n">
        <v>0.1</v>
      </c>
      <c r="E52" s="213" t="n">
        <v>126.8</v>
      </c>
      <c r="F52" s="213" t="s">
        <v>349</v>
      </c>
      <c r="G52" s="213" t="n">
        <v>0.8</v>
      </c>
      <c r="H52" s="215" t="s">
        <v>349</v>
      </c>
      <c r="I52" s="19" t="s">
        <v>2</v>
      </c>
    </row>
    <row r="53" customFormat="false" ht="12" hidden="false" customHeight="true" outlineLevel="0" collapsed="false">
      <c r="A53" s="210" t="n">
        <v>50</v>
      </c>
      <c r="B53" s="211" t="s">
        <v>375</v>
      </c>
      <c r="C53" s="212" t="n">
        <v>4</v>
      </c>
      <c r="D53" s="218" t="s">
        <v>134</v>
      </c>
      <c r="E53" s="218" t="s">
        <v>313</v>
      </c>
      <c r="F53" s="218" t="s">
        <v>313</v>
      </c>
      <c r="G53" s="218" t="s">
        <v>134</v>
      </c>
      <c r="H53" s="215" t="s">
        <v>367</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4</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8</v>
      </c>
      <c r="D4" s="205" t="n">
        <v>26.6</v>
      </c>
      <c r="E4" s="206" t="s">
        <v>313</v>
      </c>
      <c r="F4" s="206" t="s">
        <v>313</v>
      </c>
      <c r="G4" s="224" t="s">
        <v>369</v>
      </c>
      <c r="H4" s="208" t="s">
        <v>370</v>
      </c>
      <c r="I4" s="19" t="s">
        <v>2</v>
      </c>
    </row>
    <row r="5" customFormat="false" ht="12" hidden="false" customHeight="true" outlineLevel="0" collapsed="false">
      <c r="A5" s="210" t="n">
        <v>2</v>
      </c>
      <c r="B5" s="211" t="s">
        <v>347</v>
      </c>
      <c r="C5" s="212" t="n">
        <v>3</v>
      </c>
      <c r="D5" s="218" t="s">
        <v>134</v>
      </c>
      <c r="E5" s="214" t="s">
        <v>313</v>
      </c>
      <c r="F5" s="214" t="s">
        <v>313</v>
      </c>
      <c r="G5" s="218" t="s">
        <v>134</v>
      </c>
      <c r="H5" s="215" t="s">
        <v>370</v>
      </c>
      <c r="I5" s="19" t="s">
        <v>2</v>
      </c>
    </row>
    <row r="6" customFormat="false" ht="12" hidden="false" customHeight="true" outlineLevel="0" collapsed="false">
      <c r="A6" s="210" t="n">
        <v>3</v>
      </c>
      <c r="B6" s="216" t="s">
        <v>138</v>
      </c>
      <c r="C6" s="212" t="n">
        <v>2</v>
      </c>
      <c r="D6" s="217" t="s">
        <v>134</v>
      </c>
      <c r="E6" s="217" t="s">
        <v>134</v>
      </c>
      <c r="F6" s="215" t="s">
        <v>370</v>
      </c>
      <c r="G6" s="217" t="s">
        <v>134</v>
      </c>
      <c r="H6" s="215" t="s">
        <v>370</v>
      </c>
      <c r="I6" s="19" t="s">
        <v>2</v>
      </c>
    </row>
    <row r="7" customFormat="false" ht="12" hidden="false" customHeight="true" outlineLevel="0" collapsed="false">
      <c r="A7" s="210" t="n">
        <v>4</v>
      </c>
      <c r="B7" s="216" t="s">
        <v>348</v>
      </c>
      <c r="C7" s="212" t="n">
        <v>3</v>
      </c>
      <c r="D7" s="213" t="n">
        <v>0.2</v>
      </c>
      <c r="E7" s="213" t="n">
        <v>75.6</v>
      </c>
      <c r="F7" s="215" t="s">
        <v>367</v>
      </c>
      <c r="G7" s="213" t="n">
        <v>1.2</v>
      </c>
      <c r="H7" s="215" t="s">
        <v>367</v>
      </c>
      <c r="I7" s="19" t="s">
        <v>2</v>
      </c>
    </row>
    <row r="8" customFormat="false" ht="12" hidden="false" customHeight="true" outlineLevel="0" collapsed="false">
      <c r="A8" s="210" t="n">
        <v>5</v>
      </c>
      <c r="B8" s="216" t="s">
        <v>139</v>
      </c>
      <c r="C8" s="212" t="n">
        <v>2</v>
      </c>
      <c r="D8" s="217" t="s">
        <v>134</v>
      </c>
      <c r="E8" s="217" t="s">
        <v>134</v>
      </c>
      <c r="F8" s="215" t="s">
        <v>346</v>
      </c>
      <c r="G8" s="217" t="s">
        <v>134</v>
      </c>
      <c r="H8" s="215" t="s">
        <v>346</v>
      </c>
      <c r="I8" s="19" t="s">
        <v>2</v>
      </c>
    </row>
    <row r="9" customFormat="false" ht="12" hidden="false" customHeight="true" outlineLevel="0" collapsed="false">
      <c r="A9" s="210" t="n">
        <v>6</v>
      </c>
      <c r="B9" s="216" t="s">
        <v>136</v>
      </c>
      <c r="C9" s="212" t="n">
        <v>2</v>
      </c>
      <c r="D9" s="218" t="s">
        <v>134</v>
      </c>
      <c r="E9" s="218" t="s">
        <v>134</v>
      </c>
      <c r="F9" s="215" t="s">
        <v>370</v>
      </c>
      <c r="G9" s="218" t="s">
        <v>134</v>
      </c>
      <c r="H9" s="215" t="s">
        <v>370</v>
      </c>
      <c r="I9" s="19" t="s">
        <v>2</v>
      </c>
    </row>
    <row r="10" customFormat="false" ht="12" hidden="false" customHeight="true" outlineLevel="0" collapsed="false">
      <c r="A10" s="210" t="n">
        <v>7</v>
      </c>
      <c r="B10" s="216" t="s">
        <v>140</v>
      </c>
      <c r="C10" s="212" t="n">
        <v>3</v>
      </c>
      <c r="D10" s="218" t="s">
        <v>134</v>
      </c>
      <c r="E10" s="218" t="s">
        <v>134</v>
      </c>
      <c r="F10" s="215" t="s">
        <v>370</v>
      </c>
      <c r="G10" s="218" t="s">
        <v>134</v>
      </c>
      <c r="H10" s="215" t="s">
        <v>370</v>
      </c>
      <c r="I10" s="19" t="s">
        <v>2</v>
      </c>
    </row>
    <row r="11" customFormat="false" ht="12" hidden="false" customHeight="true" outlineLevel="0" collapsed="false">
      <c r="A11" s="210" t="n">
        <v>8</v>
      </c>
      <c r="B11" s="216" t="s">
        <v>137</v>
      </c>
      <c r="C11" s="212" t="n">
        <v>2</v>
      </c>
      <c r="D11" s="218" t="s">
        <v>134</v>
      </c>
      <c r="E11" s="218" t="s">
        <v>134</v>
      </c>
      <c r="F11" s="215" t="s">
        <v>370</v>
      </c>
      <c r="G11" s="218" t="s">
        <v>134</v>
      </c>
      <c r="H11" s="215" t="s">
        <v>370</v>
      </c>
      <c r="I11" s="19" t="s">
        <v>2</v>
      </c>
    </row>
    <row r="12" customFormat="false" ht="12" hidden="false" customHeight="true" outlineLevel="0" collapsed="false">
      <c r="A12" s="210" t="n">
        <v>9</v>
      </c>
      <c r="B12" s="216" t="s">
        <v>133</v>
      </c>
      <c r="C12" s="212" t="n">
        <v>3</v>
      </c>
      <c r="D12" s="218" t="s">
        <v>134</v>
      </c>
      <c r="E12" s="218" t="s">
        <v>134</v>
      </c>
      <c r="F12" s="215" t="s">
        <v>370</v>
      </c>
      <c r="G12" s="218" t="s">
        <v>134</v>
      </c>
      <c r="H12" s="215" t="s">
        <v>370</v>
      </c>
      <c r="I12" s="19" t="s">
        <v>2</v>
      </c>
    </row>
    <row r="13" customFormat="false" ht="12" hidden="false" customHeight="true" outlineLevel="0" collapsed="false">
      <c r="A13" s="210" t="n">
        <v>10</v>
      </c>
      <c r="B13" s="216" t="s">
        <v>132</v>
      </c>
      <c r="C13" s="212" t="n">
        <v>3</v>
      </c>
      <c r="D13" s="218" t="s">
        <v>134</v>
      </c>
      <c r="E13" s="218" t="s">
        <v>134</v>
      </c>
      <c r="F13" s="215" t="s">
        <v>370</v>
      </c>
      <c r="G13" s="218" t="s">
        <v>134</v>
      </c>
      <c r="H13" s="215" t="s">
        <v>370</v>
      </c>
      <c r="I13" s="19" t="s">
        <v>2</v>
      </c>
    </row>
    <row r="14" customFormat="false" ht="12" hidden="false" customHeight="true" outlineLevel="0" collapsed="false">
      <c r="A14" s="210" t="n">
        <v>11</v>
      </c>
      <c r="B14" s="216" t="s">
        <v>135</v>
      </c>
      <c r="C14" s="212" t="n">
        <v>3</v>
      </c>
      <c r="D14" s="213" t="n">
        <v>0.3</v>
      </c>
      <c r="E14" s="218" t="s">
        <v>369</v>
      </c>
      <c r="F14" s="215" t="s">
        <v>370</v>
      </c>
      <c r="G14" s="218" t="s">
        <v>369</v>
      </c>
      <c r="H14" s="215" t="s">
        <v>370</v>
      </c>
      <c r="I14" s="19" t="s">
        <v>2</v>
      </c>
    </row>
    <row r="15" customFormat="false" ht="12" hidden="false" customHeight="true" outlineLevel="0" collapsed="false">
      <c r="A15" s="210" t="n">
        <v>12</v>
      </c>
      <c r="B15" s="211" t="s">
        <v>351</v>
      </c>
      <c r="C15" s="212" t="n">
        <v>6</v>
      </c>
      <c r="D15" s="213" t="n">
        <v>19.4</v>
      </c>
      <c r="E15" s="214" t="s">
        <v>313</v>
      </c>
      <c r="F15" s="214" t="s">
        <v>313</v>
      </c>
      <c r="G15" s="231" t="n">
        <v>54.4</v>
      </c>
      <c r="H15" s="215" t="s">
        <v>350</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12" t="n">
        <v>1</v>
      </c>
      <c r="D17" s="218" t="s">
        <v>134</v>
      </c>
      <c r="E17" s="218" t="s">
        <v>134</v>
      </c>
      <c r="F17" s="215" t="s">
        <v>346</v>
      </c>
      <c r="G17" s="218" t="s">
        <v>134</v>
      </c>
      <c r="H17" s="215" t="s">
        <v>346</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12" t="n">
        <v>1</v>
      </c>
      <c r="D19" s="217" t="s">
        <v>134</v>
      </c>
      <c r="E19" s="217" t="s">
        <v>134</v>
      </c>
      <c r="F19" s="215" t="s">
        <v>346</v>
      </c>
      <c r="G19" s="217" t="s">
        <v>134</v>
      </c>
      <c r="H19" s="215" t="s">
        <v>346</v>
      </c>
      <c r="I19" s="19" t="s">
        <v>2</v>
      </c>
    </row>
    <row r="20" customFormat="false" ht="12" hidden="false" customHeight="true" outlineLevel="0" collapsed="false">
      <c r="A20" s="210" t="n">
        <v>17</v>
      </c>
      <c r="B20" s="216" t="s">
        <v>315</v>
      </c>
      <c r="C20" s="212" t="n">
        <v>1</v>
      </c>
      <c r="D20" s="217" t="s">
        <v>134</v>
      </c>
      <c r="E20" s="217" t="s">
        <v>134</v>
      </c>
      <c r="F20" s="215" t="s">
        <v>346</v>
      </c>
      <c r="G20" s="217" t="s">
        <v>134</v>
      </c>
      <c r="H20" s="215" t="s">
        <v>346</v>
      </c>
      <c r="I20" s="19" t="s">
        <v>2</v>
      </c>
    </row>
    <row r="21" customFormat="false" ht="12" hidden="false" customHeight="true" outlineLevel="0" collapsed="false">
      <c r="A21" s="210" t="n">
        <v>18</v>
      </c>
      <c r="B21" s="216" t="s">
        <v>143</v>
      </c>
      <c r="C21" s="212" t="n">
        <v>1</v>
      </c>
      <c r="D21" s="218" t="s">
        <v>134</v>
      </c>
      <c r="E21" s="218" t="s">
        <v>134</v>
      </c>
      <c r="F21" s="215" t="s">
        <v>346</v>
      </c>
      <c r="G21" s="218" t="s">
        <v>134</v>
      </c>
      <c r="H21" s="215" t="s">
        <v>346</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12" t="n">
        <v>1</v>
      </c>
      <c r="D23" s="218" t="s">
        <v>134</v>
      </c>
      <c r="E23" s="218" t="s">
        <v>134</v>
      </c>
      <c r="F23" s="215" t="s">
        <v>346</v>
      </c>
      <c r="G23" s="218" t="s">
        <v>134</v>
      </c>
      <c r="H23" s="215" t="s">
        <v>346</v>
      </c>
      <c r="I23" s="19" t="s">
        <v>2</v>
      </c>
    </row>
    <row r="24" customFormat="false" ht="12" hidden="false" customHeight="true" outlineLevel="0" collapsed="false">
      <c r="A24" s="210" t="n">
        <v>21</v>
      </c>
      <c r="B24" s="216" t="s">
        <v>354</v>
      </c>
      <c r="C24" s="212" t="n">
        <v>1</v>
      </c>
      <c r="D24" s="217" t="s">
        <v>134</v>
      </c>
      <c r="E24" s="217" t="s">
        <v>134</v>
      </c>
      <c r="F24" s="215" t="s">
        <v>346</v>
      </c>
      <c r="G24" s="217" t="s">
        <v>134</v>
      </c>
      <c r="H24" s="215" t="s">
        <v>346</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12" t="n">
        <v>1</v>
      </c>
      <c r="D26" s="218" t="s">
        <v>134</v>
      </c>
      <c r="E26" s="218" t="s">
        <v>134</v>
      </c>
      <c r="F26" s="215" t="s">
        <v>346</v>
      </c>
      <c r="G26" s="218" t="s">
        <v>134</v>
      </c>
      <c r="H26" s="215" t="s">
        <v>346</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4" t="s">
        <v>313</v>
      </c>
      <c r="G28" s="218" t="s">
        <v>190</v>
      </c>
      <c r="H28" s="214" t="s">
        <v>313</v>
      </c>
      <c r="I28" s="19" t="s">
        <v>2</v>
      </c>
    </row>
    <row r="29" customFormat="false" ht="12" hidden="false" customHeight="true" outlineLevel="0" collapsed="false">
      <c r="A29" s="210" t="n">
        <v>26</v>
      </c>
      <c r="B29" s="216" t="s">
        <v>319</v>
      </c>
      <c r="C29" s="212" t="n">
        <v>2</v>
      </c>
      <c r="D29" s="218" t="s">
        <v>134</v>
      </c>
      <c r="E29" s="218" t="s">
        <v>134</v>
      </c>
      <c r="F29" s="215" t="s">
        <v>370</v>
      </c>
      <c r="G29" s="218" t="s">
        <v>134</v>
      </c>
      <c r="H29" s="215" t="s">
        <v>370</v>
      </c>
      <c r="I29" s="19" t="s">
        <v>2</v>
      </c>
    </row>
    <row r="30" customFormat="false" ht="12" hidden="false" customHeight="true" outlineLevel="0" collapsed="false">
      <c r="A30" s="210" t="n">
        <v>27</v>
      </c>
      <c r="B30" s="216" t="s">
        <v>357</v>
      </c>
      <c r="C30" s="212" t="n">
        <v>4</v>
      </c>
      <c r="D30" s="218" t="s">
        <v>134</v>
      </c>
      <c r="E30" s="218" t="s">
        <v>134</v>
      </c>
      <c r="F30" s="215" t="s">
        <v>349</v>
      </c>
      <c r="G30" s="218" t="s">
        <v>134</v>
      </c>
      <c r="H30" s="215" t="s">
        <v>349</v>
      </c>
      <c r="I30" s="19" t="s">
        <v>2</v>
      </c>
    </row>
    <row r="31" customFormat="false" ht="12" hidden="false" customHeight="true" outlineLevel="0" collapsed="false">
      <c r="A31" s="210" t="n">
        <v>28</v>
      </c>
      <c r="B31" s="216" t="s">
        <v>358</v>
      </c>
      <c r="C31" s="212" t="n">
        <v>3</v>
      </c>
      <c r="D31" s="218" t="s">
        <v>134</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12" t="n">
        <v>3</v>
      </c>
      <c r="D33" s="213" t="n">
        <v>1</v>
      </c>
      <c r="E33" s="214" t="s">
        <v>313</v>
      </c>
      <c r="F33" s="214" t="s">
        <v>313</v>
      </c>
      <c r="G33" s="226" t="s">
        <v>369</v>
      </c>
      <c r="H33" s="215" t="s">
        <v>370</v>
      </c>
      <c r="I33" s="19" t="s">
        <v>2</v>
      </c>
    </row>
    <row r="34" customFormat="false" ht="12" hidden="false" customHeight="true" outlineLevel="0" collapsed="false">
      <c r="A34" s="210" t="n">
        <v>31</v>
      </c>
      <c r="B34" s="216" t="s">
        <v>149</v>
      </c>
      <c r="C34" s="212" t="n">
        <v>2</v>
      </c>
      <c r="D34" s="217" t="s">
        <v>134</v>
      </c>
      <c r="E34" s="217" t="s">
        <v>134</v>
      </c>
      <c r="F34" s="215" t="s">
        <v>370</v>
      </c>
      <c r="G34" s="217" t="s">
        <v>134</v>
      </c>
      <c r="H34" s="215" t="s">
        <v>370</v>
      </c>
      <c r="I34" s="19" t="s">
        <v>2</v>
      </c>
    </row>
    <row r="35" customFormat="false" ht="12" hidden="false" customHeight="true" outlineLevel="0" collapsed="false">
      <c r="A35" s="210" t="n">
        <v>32</v>
      </c>
      <c r="B35" s="216" t="s">
        <v>148</v>
      </c>
      <c r="C35" s="212" t="n">
        <v>2</v>
      </c>
      <c r="D35" s="218" t="s">
        <v>134</v>
      </c>
      <c r="E35" s="218" t="s">
        <v>134</v>
      </c>
      <c r="F35" s="215" t="s">
        <v>370</v>
      </c>
      <c r="G35" s="226" t="s">
        <v>134</v>
      </c>
      <c r="H35" s="215" t="s">
        <v>370</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12" t="n">
        <v>2</v>
      </c>
      <c r="D38" s="218" t="s">
        <v>134</v>
      </c>
      <c r="E38" s="218" t="s">
        <v>134</v>
      </c>
      <c r="F38" s="215" t="s">
        <v>370</v>
      </c>
      <c r="G38" s="218" t="s">
        <v>134</v>
      </c>
      <c r="H38" s="215" t="s">
        <v>370</v>
      </c>
      <c r="I38" s="19" t="s">
        <v>2</v>
      </c>
    </row>
    <row r="39" customFormat="false" ht="12" hidden="false" customHeight="true" outlineLevel="0" collapsed="false">
      <c r="A39" s="210" t="n">
        <v>36</v>
      </c>
      <c r="B39" s="216" t="s">
        <v>363</v>
      </c>
      <c r="C39" s="212" t="n">
        <v>2</v>
      </c>
      <c r="D39" s="217" t="s">
        <v>134</v>
      </c>
      <c r="E39" s="217" t="s">
        <v>134</v>
      </c>
      <c r="F39" s="215" t="s">
        <v>349</v>
      </c>
      <c r="G39" s="217" t="s">
        <v>134</v>
      </c>
      <c r="H39" s="215" t="s">
        <v>349</v>
      </c>
      <c r="I39" s="19" t="s">
        <v>2</v>
      </c>
    </row>
    <row r="40" customFormat="false" ht="12" hidden="false" customHeight="true" outlineLevel="0" collapsed="false">
      <c r="A40" s="210" t="n">
        <v>37</v>
      </c>
      <c r="B40" s="216" t="s">
        <v>364</v>
      </c>
      <c r="C40" s="212" t="n">
        <v>2</v>
      </c>
      <c r="D40" s="218" t="s">
        <v>134</v>
      </c>
      <c r="E40" s="218" t="s">
        <v>134</v>
      </c>
      <c r="F40" s="215" t="s">
        <v>346</v>
      </c>
      <c r="G40" s="226" t="s">
        <v>134</v>
      </c>
      <c r="H40" s="215" t="s">
        <v>346</v>
      </c>
      <c r="I40" s="19" t="s">
        <v>2</v>
      </c>
    </row>
    <row r="41" customFormat="false" ht="12" hidden="false" customHeight="true" outlineLevel="0" collapsed="false">
      <c r="A41" s="210" t="n">
        <v>38</v>
      </c>
      <c r="B41" s="211" t="s">
        <v>365</v>
      </c>
      <c r="C41" s="212" t="n">
        <v>5</v>
      </c>
      <c r="D41" s="218" t="s">
        <v>134</v>
      </c>
      <c r="E41" s="214" t="s">
        <v>313</v>
      </c>
      <c r="F41" s="214" t="s">
        <v>313</v>
      </c>
      <c r="G41" s="218" t="s">
        <v>134</v>
      </c>
      <c r="H41" s="215" t="s">
        <v>350</v>
      </c>
      <c r="I41" s="19" t="s">
        <v>2</v>
      </c>
    </row>
    <row r="42" customFormat="false" ht="12" hidden="false" customHeight="true" outlineLevel="0" collapsed="false">
      <c r="A42" s="210" t="n">
        <v>39</v>
      </c>
      <c r="B42" s="216" t="s">
        <v>327</v>
      </c>
      <c r="C42" s="212" t="n">
        <v>1</v>
      </c>
      <c r="D42" s="218" t="s">
        <v>134</v>
      </c>
      <c r="E42" s="218" t="s">
        <v>134</v>
      </c>
      <c r="F42" s="215" t="s">
        <v>346</v>
      </c>
      <c r="G42" s="218" t="s">
        <v>134</v>
      </c>
      <c r="H42" s="215" t="s">
        <v>346</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12" t="n">
        <v>5</v>
      </c>
      <c r="D44" s="213" t="n">
        <v>1.5</v>
      </c>
      <c r="E44" s="213" t="n">
        <v>170.3</v>
      </c>
      <c r="F44" s="215" t="s">
        <v>350</v>
      </c>
      <c r="G44" s="213" t="n">
        <v>24.8</v>
      </c>
      <c r="H44" s="215" t="s">
        <v>350</v>
      </c>
      <c r="I44" s="220" t="s">
        <v>2</v>
      </c>
      <c r="J44" s="227"/>
    </row>
    <row r="45" customFormat="false" ht="12" hidden="false" customHeight="true" outlineLevel="0" collapsed="false">
      <c r="A45" s="210" t="n">
        <v>42</v>
      </c>
      <c r="B45" s="216" t="s">
        <v>332</v>
      </c>
      <c r="C45" s="212" t="n">
        <v>1</v>
      </c>
      <c r="D45" s="218" t="s">
        <v>134</v>
      </c>
      <c r="E45" s="218" t="s">
        <v>134</v>
      </c>
      <c r="F45" s="215" t="s">
        <v>346</v>
      </c>
      <c r="G45" s="218" t="s">
        <v>134</v>
      </c>
      <c r="H45" s="215" t="s">
        <v>346</v>
      </c>
      <c r="I45" s="19" t="s">
        <v>2</v>
      </c>
    </row>
    <row r="46" customFormat="false" ht="12" hidden="false" customHeight="true" outlineLevel="0" collapsed="false">
      <c r="A46" s="210" t="n">
        <v>43</v>
      </c>
      <c r="B46" s="216" t="s">
        <v>331</v>
      </c>
      <c r="C46" s="212" t="n">
        <v>1</v>
      </c>
      <c r="D46" s="218" t="s">
        <v>134</v>
      </c>
      <c r="E46" s="214" t="s">
        <v>134</v>
      </c>
      <c r="F46" s="215" t="s">
        <v>346</v>
      </c>
      <c r="G46" s="214" t="s">
        <v>134</v>
      </c>
      <c r="H46" s="215" t="s">
        <v>346</v>
      </c>
      <c r="I46" s="19" t="s">
        <v>2</v>
      </c>
    </row>
    <row r="47" customFormat="false" ht="12" hidden="false" customHeight="true" outlineLevel="0" collapsed="false">
      <c r="A47" s="210" t="n">
        <v>44</v>
      </c>
      <c r="B47" s="211" t="s">
        <v>371</v>
      </c>
      <c r="C47" s="212" t="n">
        <v>3</v>
      </c>
      <c r="D47" s="218" t="s">
        <v>134</v>
      </c>
      <c r="E47" s="214" t="s">
        <v>313</v>
      </c>
      <c r="F47" s="214" t="s">
        <v>313</v>
      </c>
      <c r="G47" s="218" t="s">
        <v>134</v>
      </c>
      <c r="H47" s="215" t="s">
        <v>370</v>
      </c>
      <c r="I47" s="19" t="s">
        <v>2</v>
      </c>
    </row>
    <row r="48" customFormat="false" ht="12" hidden="false" customHeight="true" outlineLevel="0" collapsed="false">
      <c r="A48" s="210" t="n">
        <v>45</v>
      </c>
      <c r="B48" s="216" t="s">
        <v>324</v>
      </c>
      <c r="C48" s="212" t="n">
        <v>3</v>
      </c>
      <c r="D48" s="218" t="s">
        <v>134</v>
      </c>
      <c r="E48" s="218" t="s">
        <v>134</v>
      </c>
      <c r="F48" s="215" t="s">
        <v>370</v>
      </c>
      <c r="G48" s="218" t="s">
        <v>134</v>
      </c>
      <c r="H48" s="215" t="s">
        <v>370</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12" t="n">
        <v>2</v>
      </c>
      <c r="D50" s="218" t="s">
        <v>134</v>
      </c>
      <c r="E50" s="218" t="s">
        <v>134</v>
      </c>
      <c r="F50" s="215" t="s">
        <v>370</v>
      </c>
      <c r="G50" s="218" t="s">
        <v>134</v>
      </c>
      <c r="H50" s="215" t="s">
        <v>370</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12" t="n">
        <v>2</v>
      </c>
      <c r="D52" s="217" t="s">
        <v>134</v>
      </c>
      <c r="E52" s="217" t="s">
        <v>134</v>
      </c>
      <c r="F52" s="215" t="s">
        <v>367</v>
      </c>
      <c r="G52" s="217" t="s">
        <v>134</v>
      </c>
      <c r="H52" s="215" t="s">
        <v>367</v>
      </c>
      <c r="I52" s="19" t="s">
        <v>2</v>
      </c>
    </row>
    <row r="53" customFormat="false" ht="12" hidden="false" customHeight="true" outlineLevel="0" collapsed="false">
      <c r="A53" s="210" t="n">
        <v>50</v>
      </c>
      <c r="B53" s="211" t="s">
        <v>375</v>
      </c>
      <c r="C53" s="212" t="n">
        <v>2</v>
      </c>
      <c r="D53" s="218" t="s">
        <v>134</v>
      </c>
      <c r="E53" s="214" t="s">
        <v>313</v>
      </c>
      <c r="F53" s="214" t="s">
        <v>313</v>
      </c>
      <c r="G53" s="218" t="s">
        <v>134</v>
      </c>
      <c r="H53" s="215" t="s">
        <v>370</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5</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v>
      </c>
      <c r="D4" s="223" t="s">
        <v>134</v>
      </c>
      <c r="E4" s="206" t="s">
        <v>313</v>
      </c>
      <c r="F4" s="206" t="s">
        <v>313</v>
      </c>
      <c r="G4" s="224" t="s">
        <v>134</v>
      </c>
      <c r="H4" s="208" t="s">
        <v>350</v>
      </c>
      <c r="I4" s="19" t="s">
        <v>2</v>
      </c>
    </row>
    <row r="5" customFormat="false" ht="12" hidden="false" customHeight="true" outlineLevel="0" collapsed="false">
      <c r="A5" s="210" t="n">
        <v>2</v>
      </c>
      <c r="B5" s="211" t="s">
        <v>347</v>
      </c>
      <c r="C5" s="225" t="s">
        <v>190</v>
      </c>
      <c r="D5" s="218" t="s">
        <v>190</v>
      </c>
      <c r="E5" s="214" t="s">
        <v>313</v>
      </c>
      <c r="F5" s="214" t="s">
        <v>313</v>
      </c>
      <c r="G5" s="218" t="s">
        <v>190</v>
      </c>
      <c r="H5" s="214" t="s">
        <v>313</v>
      </c>
      <c r="I5" s="19" t="s">
        <v>2</v>
      </c>
    </row>
    <row r="6" customFormat="false" ht="12" hidden="false" customHeight="true" outlineLevel="0" collapsed="false">
      <c r="A6" s="210" t="n">
        <v>3</v>
      </c>
      <c r="B6" s="216" t="s">
        <v>138</v>
      </c>
      <c r="C6" s="225" t="s">
        <v>190</v>
      </c>
      <c r="D6" s="217" t="s">
        <v>190</v>
      </c>
      <c r="E6" s="217" t="s">
        <v>190</v>
      </c>
      <c r="F6" s="214" t="s">
        <v>313</v>
      </c>
      <c r="G6" s="217" t="s">
        <v>190</v>
      </c>
      <c r="H6" s="214" t="s">
        <v>313</v>
      </c>
      <c r="I6" s="19" t="s">
        <v>2</v>
      </c>
    </row>
    <row r="7" customFormat="false" ht="12" hidden="false" customHeight="true" outlineLevel="0" collapsed="false">
      <c r="A7" s="210" t="n">
        <v>4</v>
      </c>
      <c r="B7" s="216" t="s">
        <v>348</v>
      </c>
      <c r="C7" s="225" t="s">
        <v>190</v>
      </c>
      <c r="D7" s="218" t="s">
        <v>190</v>
      </c>
      <c r="E7" s="218" t="s">
        <v>190</v>
      </c>
      <c r="F7" s="214" t="s">
        <v>313</v>
      </c>
      <c r="G7" s="218" t="s">
        <v>190</v>
      </c>
      <c r="H7" s="214" t="s">
        <v>313</v>
      </c>
      <c r="I7" s="19" t="s">
        <v>2</v>
      </c>
    </row>
    <row r="8" customFormat="false" ht="12" hidden="false" customHeight="true" outlineLevel="0" collapsed="false">
      <c r="A8" s="210" t="n">
        <v>5</v>
      </c>
      <c r="B8" s="216" t="s">
        <v>139</v>
      </c>
      <c r="C8" s="225" t="s">
        <v>190</v>
      </c>
      <c r="D8" s="217" t="s">
        <v>190</v>
      </c>
      <c r="E8" s="217" t="s">
        <v>190</v>
      </c>
      <c r="F8" s="214" t="s">
        <v>313</v>
      </c>
      <c r="G8" s="217" t="s">
        <v>190</v>
      </c>
      <c r="H8" s="214" t="s">
        <v>313</v>
      </c>
      <c r="I8" s="19" t="s">
        <v>2</v>
      </c>
    </row>
    <row r="9" customFormat="false" ht="12" hidden="false" customHeight="true" outlineLevel="0" collapsed="false">
      <c r="A9" s="210" t="n">
        <v>6</v>
      </c>
      <c r="B9" s="216" t="s">
        <v>136</v>
      </c>
      <c r="C9" s="225" t="s">
        <v>190</v>
      </c>
      <c r="D9" s="218" t="s">
        <v>190</v>
      </c>
      <c r="E9" s="218" t="s">
        <v>190</v>
      </c>
      <c r="F9" s="214" t="s">
        <v>313</v>
      </c>
      <c r="G9" s="218" t="s">
        <v>190</v>
      </c>
      <c r="H9" s="214" t="s">
        <v>313</v>
      </c>
      <c r="I9" s="19" t="s">
        <v>2</v>
      </c>
    </row>
    <row r="10" customFormat="false" ht="12" hidden="false" customHeight="true" outlineLevel="0" collapsed="false">
      <c r="A10" s="210" t="n">
        <v>7</v>
      </c>
      <c r="B10" s="216" t="s">
        <v>140</v>
      </c>
      <c r="C10" s="225" t="s">
        <v>190</v>
      </c>
      <c r="D10" s="218" t="s">
        <v>190</v>
      </c>
      <c r="E10" s="218" t="s">
        <v>190</v>
      </c>
      <c r="F10" s="214" t="s">
        <v>313</v>
      </c>
      <c r="G10" s="218" t="s">
        <v>190</v>
      </c>
      <c r="H10" s="214" t="s">
        <v>313</v>
      </c>
      <c r="I10" s="19" t="s">
        <v>2</v>
      </c>
    </row>
    <row r="11" customFormat="false" ht="12" hidden="false" customHeight="true" outlineLevel="0" collapsed="false">
      <c r="A11" s="210" t="n">
        <v>8</v>
      </c>
      <c r="B11" s="216" t="s">
        <v>137</v>
      </c>
      <c r="C11" s="225" t="s">
        <v>190</v>
      </c>
      <c r="D11" s="218" t="s">
        <v>190</v>
      </c>
      <c r="E11" s="218" t="s">
        <v>190</v>
      </c>
      <c r="F11" s="214" t="s">
        <v>313</v>
      </c>
      <c r="G11" s="218" t="s">
        <v>190</v>
      </c>
      <c r="H11" s="214" t="s">
        <v>313</v>
      </c>
      <c r="I11" s="19" t="s">
        <v>2</v>
      </c>
    </row>
    <row r="12" customFormat="false" ht="12" hidden="false" customHeight="true" outlineLevel="0" collapsed="false">
      <c r="A12" s="210" t="n">
        <v>9</v>
      </c>
      <c r="B12" s="216" t="s">
        <v>133</v>
      </c>
      <c r="C12" s="225" t="s">
        <v>190</v>
      </c>
      <c r="D12" s="218" t="s">
        <v>190</v>
      </c>
      <c r="E12" s="218" t="s">
        <v>190</v>
      </c>
      <c r="F12" s="214" t="s">
        <v>313</v>
      </c>
      <c r="G12" s="218" t="s">
        <v>190</v>
      </c>
      <c r="H12" s="214" t="s">
        <v>313</v>
      </c>
      <c r="I12" s="19" t="s">
        <v>2</v>
      </c>
    </row>
    <row r="13" customFormat="false" ht="12" hidden="false" customHeight="true" outlineLevel="0" collapsed="false">
      <c r="A13" s="210" t="n">
        <v>10</v>
      </c>
      <c r="B13" s="216" t="s">
        <v>132</v>
      </c>
      <c r="C13" s="225" t="s">
        <v>190</v>
      </c>
      <c r="D13" s="218" t="s">
        <v>190</v>
      </c>
      <c r="E13" s="218" t="s">
        <v>190</v>
      </c>
      <c r="F13" s="214" t="s">
        <v>313</v>
      </c>
      <c r="G13" s="218" t="s">
        <v>190</v>
      </c>
      <c r="H13" s="214" t="s">
        <v>313</v>
      </c>
      <c r="I13" s="19" t="s">
        <v>2</v>
      </c>
    </row>
    <row r="14" customFormat="false" ht="12" hidden="false" customHeight="true" outlineLevel="0" collapsed="false">
      <c r="A14" s="210" t="n">
        <v>11</v>
      </c>
      <c r="B14" s="216" t="s">
        <v>135</v>
      </c>
      <c r="C14" s="225" t="s">
        <v>190</v>
      </c>
      <c r="D14" s="218" t="s">
        <v>190</v>
      </c>
      <c r="E14" s="218" t="s">
        <v>190</v>
      </c>
      <c r="F14" s="214" t="s">
        <v>313</v>
      </c>
      <c r="G14" s="218" t="s">
        <v>190</v>
      </c>
      <c r="H14" s="214" t="s">
        <v>313</v>
      </c>
      <c r="I14" s="19" t="s">
        <v>2</v>
      </c>
    </row>
    <row r="15" customFormat="false" ht="12" hidden="false" customHeight="true" outlineLevel="0" collapsed="false">
      <c r="A15" s="210" t="n">
        <v>12</v>
      </c>
      <c r="B15" s="211" t="s">
        <v>351</v>
      </c>
      <c r="C15" s="225" t="s">
        <v>190</v>
      </c>
      <c r="D15" s="218" t="s">
        <v>190</v>
      </c>
      <c r="E15" s="214" t="s">
        <v>313</v>
      </c>
      <c r="F15" s="214" t="s">
        <v>313</v>
      </c>
      <c r="G15" s="226" t="s">
        <v>190</v>
      </c>
      <c r="H15" s="214" t="s">
        <v>313</v>
      </c>
      <c r="I15" s="19" t="s">
        <v>2</v>
      </c>
    </row>
    <row r="16" customFormat="false" ht="12" hidden="false" customHeight="true" outlineLevel="0" collapsed="false">
      <c r="A16" s="210" t="n">
        <v>13</v>
      </c>
      <c r="B16" s="216" t="s">
        <v>352</v>
      </c>
      <c r="C16" s="225" t="s">
        <v>190</v>
      </c>
      <c r="D16" s="218" t="s">
        <v>190</v>
      </c>
      <c r="E16" s="214" t="s">
        <v>313</v>
      </c>
      <c r="F16" s="214" t="s">
        <v>313</v>
      </c>
      <c r="G16" s="214" t="s">
        <v>313</v>
      </c>
      <c r="H16" s="214" t="s">
        <v>313</v>
      </c>
      <c r="I16" s="19" t="s">
        <v>2</v>
      </c>
    </row>
    <row r="17" customFormat="false" ht="12" hidden="false" customHeight="true" outlineLevel="0" collapsed="false">
      <c r="A17" s="210" t="n">
        <v>14</v>
      </c>
      <c r="B17" s="216" t="s">
        <v>353</v>
      </c>
      <c r="C17" s="225" t="s">
        <v>190</v>
      </c>
      <c r="D17" s="218" t="s">
        <v>190</v>
      </c>
      <c r="E17" s="218" t="s">
        <v>190</v>
      </c>
      <c r="F17" s="214" t="s">
        <v>313</v>
      </c>
      <c r="G17" s="218" t="s">
        <v>190</v>
      </c>
      <c r="H17" s="214" t="s">
        <v>313</v>
      </c>
      <c r="I17" s="19" t="s">
        <v>2</v>
      </c>
    </row>
    <row r="18" customFormat="false" ht="12" hidden="false" customHeight="true" outlineLevel="0" collapsed="false">
      <c r="A18" s="210" t="n">
        <v>15</v>
      </c>
      <c r="B18" s="216" t="s">
        <v>144</v>
      </c>
      <c r="C18" s="225" t="s">
        <v>190</v>
      </c>
      <c r="D18" s="218" t="s">
        <v>190</v>
      </c>
      <c r="E18" s="218" t="s">
        <v>190</v>
      </c>
      <c r="F18" s="214" t="s">
        <v>313</v>
      </c>
      <c r="G18" s="218" t="s">
        <v>190</v>
      </c>
      <c r="H18" s="214" t="s">
        <v>313</v>
      </c>
      <c r="I18" s="19" t="s">
        <v>2</v>
      </c>
    </row>
    <row r="19" customFormat="false" ht="12" hidden="false" customHeight="true" outlineLevel="0" collapsed="false">
      <c r="A19" s="210" t="n">
        <v>16</v>
      </c>
      <c r="B19" s="216" t="s">
        <v>314</v>
      </c>
      <c r="C19" s="225" t="s">
        <v>190</v>
      </c>
      <c r="D19" s="217" t="s">
        <v>190</v>
      </c>
      <c r="E19" s="217" t="s">
        <v>190</v>
      </c>
      <c r="F19" s="214" t="s">
        <v>313</v>
      </c>
      <c r="G19" s="217" t="s">
        <v>190</v>
      </c>
      <c r="H19" s="214" t="s">
        <v>313</v>
      </c>
      <c r="I19" s="19" t="s">
        <v>2</v>
      </c>
    </row>
    <row r="20" customFormat="false" ht="12" hidden="false" customHeight="true" outlineLevel="0" collapsed="false">
      <c r="A20" s="210" t="n">
        <v>17</v>
      </c>
      <c r="B20" s="216" t="s">
        <v>315</v>
      </c>
      <c r="C20" s="225" t="s">
        <v>190</v>
      </c>
      <c r="D20" s="217" t="s">
        <v>190</v>
      </c>
      <c r="E20" s="217" t="s">
        <v>190</v>
      </c>
      <c r="F20" s="214" t="s">
        <v>313</v>
      </c>
      <c r="G20" s="217" t="s">
        <v>190</v>
      </c>
      <c r="H20" s="214" t="s">
        <v>313</v>
      </c>
      <c r="I20" s="19" t="s">
        <v>2</v>
      </c>
    </row>
    <row r="21" customFormat="false" ht="12" hidden="false" customHeight="true" outlineLevel="0" collapsed="false">
      <c r="A21" s="210" t="n">
        <v>18</v>
      </c>
      <c r="B21" s="216" t="s">
        <v>143</v>
      </c>
      <c r="C21" s="225" t="s">
        <v>190</v>
      </c>
      <c r="D21" s="218" t="s">
        <v>190</v>
      </c>
      <c r="E21" s="218" t="s">
        <v>190</v>
      </c>
      <c r="F21" s="214"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4"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4" t="s">
        <v>313</v>
      </c>
      <c r="G23" s="218" t="s">
        <v>190</v>
      </c>
      <c r="H23" s="214" t="s">
        <v>313</v>
      </c>
      <c r="I23" s="19" t="s">
        <v>2</v>
      </c>
    </row>
    <row r="24" customFormat="false" ht="12" hidden="false" customHeight="true" outlineLevel="0" collapsed="false">
      <c r="A24" s="210" t="n">
        <v>21</v>
      </c>
      <c r="B24" s="216" t="s">
        <v>354</v>
      </c>
      <c r="C24" s="225" t="s">
        <v>190</v>
      </c>
      <c r="D24" s="217" t="s">
        <v>190</v>
      </c>
      <c r="E24" s="217" t="s">
        <v>190</v>
      </c>
      <c r="F24" s="214" t="s">
        <v>313</v>
      </c>
      <c r="G24" s="217" t="s">
        <v>190</v>
      </c>
      <c r="H24" s="214" t="s">
        <v>313</v>
      </c>
      <c r="I24" s="19" t="s">
        <v>2</v>
      </c>
    </row>
    <row r="25" customFormat="false" ht="12" hidden="false" customHeight="true" outlineLevel="0" collapsed="false">
      <c r="A25" s="210" t="n">
        <v>22</v>
      </c>
      <c r="B25" s="216" t="s">
        <v>355</v>
      </c>
      <c r="C25" s="225" t="s">
        <v>190</v>
      </c>
      <c r="D25" s="218" t="s">
        <v>190</v>
      </c>
      <c r="E25" s="218" t="s">
        <v>190</v>
      </c>
      <c r="F25" s="214"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4"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4"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4" t="s">
        <v>313</v>
      </c>
      <c r="G28" s="218" t="s">
        <v>190</v>
      </c>
      <c r="H28" s="214" t="s">
        <v>313</v>
      </c>
      <c r="I28" s="19" t="s">
        <v>2</v>
      </c>
    </row>
    <row r="29" customFormat="false" ht="12" hidden="false" customHeight="true" outlineLevel="0" collapsed="false">
      <c r="A29" s="210" t="n">
        <v>26</v>
      </c>
      <c r="B29" s="216" t="s">
        <v>319</v>
      </c>
      <c r="C29" s="225" t="s">
        <v>190</v>
      </c>
      <c r="D29" s="218" t="s">
        <v>190</v>
      </c>
      <c r="E29" s="218" t="s">
        <v>190</v>
      </c>
      <c r="F29" s="214" t="s">
        <v>313</v>
      </c>
      <c r="G29" s="218" t="s">
        <v>190</v>
      </c>
      <c r="H29" s="214" t="s">
        <v>313</v>
      </c>
      <c r="I29" s="19" t="s">
        <v>2</v>
      </c>
    </row>
    <row r="30" customFormat="false" ht="12" hidden="false" customHeight="true" outlineLevel="0" collapsed="false">
      <c r="A30" s="210" t="n">
        <v>27</v>
      </c>
      <c r="B30" s="216" t="s">
        <v>357</v>
      </c>
      <c r="C30" s="225" t="s">
        <v>190</v>
      </c>
      <c r="D30" s="218" t="s">
        <v>190</v>
      </c>
      <c r="E30" s="218" t="s">
        <v>190</v>
      </c>
      <c r="F30" s="214" t="s">
        <v>313</v>
      </c>
      <c r="G30" s="218" t="s">
        <v>190</v>
      </c>
      <c r="H30" s="214" t="s">
        <v>313</v>
      </c>
      <c r="I30" s="19" t="s">
        <v>2</v>
      </c>
    </row>
    <row r="31" customFormat="false" ht="12" hidden="false" customHeight="true" outlineLevel="0" collapsed="false">
      <c r="A31" s="210" t="n">
        <v>28</v>
      </c>
      <c r="B31" s="216" t="s">
        <v>358</v>
      </c>
      <c r="C31" s="225" t="s">
        <v>190</v>
      </c>
      <c r="D31" s="218" t="s">
        <v>190</v>
      </c>
      <c r="E31" s="214" t="s">
        <v>313</v>
      </c>
      <c r="F31" s="214" t="s">
        <v>313</v>
      </c>
      <c r="G31" s="214" t="s">
        <v>313</v>
      </c>
      <c r="H31" s="214" t="s">
        <v>313</v>
      </c>
      <c r="I31" s="19" t="s">
        <v>2</v>
      </c>
    </row>
    <row r="32" customFormat="false" ht="12" hidden="false" customHeight="true" outlineLevel="0" collapsed="false">
      <c r="A32" s="210" t="n">
        <v>29</v>
      </c>
      <c r="B32" s="216" t="s">
        <v>359</v>
      </c>
      <c r="C32" s="225" t="s">
        <v>190</v>
      </c>
      <c r="D32" s="218" t="s">
        <v>190</v>
      </c>
      <c r="E32" s="218" t="s">
        <v>190</v>
      </c>
      <c r="F32" s="214" t="s">
        <v>313</v>
      </c>
      <c r="G32" s="218" t="s">
        <v>190</v>
      </c>
      <c r="H32" s="214" t="s">
        <v>313</v>
      </c>
      <c r="I32" s="19" t="s">
        <v>2</v>
      </c>
    </row>
    <row r="33" customFormat="false" ht="12" hidden="false" customHeight="true" outlineLevel="0" collapsed="false">
      <c r="A33" s="210" t="n">
        <v>30</v>
      </c>
      <c r="B33" s="211" t="s">
        <v>360</v>
      </c>
      <c r="C33" s="212" t="n">
        <v>1</v>
      </c>
      <c r="D33" s="218" t="s">
        <v>134</v>
      </c>
      <c r="E33" s="214" t="s">
        <v>313</v>
      </c>
      <c r="F33" s="214" t="s">
        <v>313</v>
      </c>
      <c r="G33" s="226" t="s">
        <v>134</v>
      </c>
      <c r="H33" s="215" t="s">
        <v>346</v>
      </c>
      <c r="I33" s="19" t="s">
        <v>2</v>
      </c>
    </row>
    <row r="34" customFormat="false" ht="12" hidden="false" customHeight="true" outlineLevel="0" collapsed="false">
      <c r="A34" s="210" t="n">
        <v>31</v>
      </c>
      <c r="B34" s="216" t="s">
        <v>149</v>
      </c>
      <c r="C34" s="225" t="s">
        <v>190</v>
      </c>
      <c r="D34" s="217" t="s">
        <v>190</v>
      </c>
      <c r="E34" s="217" t="s">
        <v>190</v>
      </c>
      <c r="F34" s="214" t="s">
        <v>313</v>
      </c>
      <c r="G34" s="217" t="s">
        <v>190</v>
      </c>
      <c r="H34" s="214" t="s">
        <v>313</v>
      </c>
      <c r="I34" s="19" t="s">
        <v>2</v>
      </c>
    </row>
    <row r="35" customFormat="false" ht="12" hidden="false" customHeight="true" outlineLevel="0" collapsed="false">
      <c r="A35" s="210" t="n">
        <v>32</v>
      </c>
      <c r="B35" s="216" t="s">
        <v>148</v>
      </c>
      <c r="C35" s="225" t="s">
        <v>190</v>
      </c>
      <c r="D35" s="218" t="s">
        <v>190</v>
      </c>
      <c r="E35" s="218" t="s">
        <v>190</v>
      </c>
      <c r="F35" s="214" t="s">
        <v>313</v>
      </c>
      <c r="G35" s="226" t="s">
        <v>190</v>
      </c>
      <c r="H35" s="214" t="s">
        <v>313</v>
      </c>
      <c r="I35" s="19" t="s">
        <v>2</v>
      </c>
    </row>
    <row r="36" customFormat="false" ht="12" hidden="false" customHeight="true" outlineLevel="0" collapsed="false">
      <c r="A36" s="210" t="n">
        <v>33</v>
      </c>
      <c r="B36" s="216" t="s">
        <v>141</v>
      </c>
      <c r="C36" s="225" t="s">
        <v>190</v>
      </c>
      <c r="D36" s="217" t="s">
        <v>190</v>
      </c>
      <c r="E36" s="217" t="s">
        <v>190</v>
      </c>
      <c r="F36" s="214" t="s">
        <v>313</v>
      </c>
      <c r="G36" s="217" t="s">
        <v>190</v>
      </c>
      <c r="H36" s="214" t="s">
        <v>313</v>
      </c>
      <c r="I36" s="19" t="s">
        <v>2</v>
      </c>
    </row>
    <row r="37" customFormat="false" ht="12" hidden="false" customHeight="true" outlineLevel="0" collapsed="false">
      <c r="A37" s="210" t="n">
        <v>34</v>
      </c>
      <c r="B37" s="216" t="s">
        <v>361</v>
      </c>
      <c r="C37" s="225" t="s">
        <v>190</v>
      </c>
      <c r="D37" s="217" t="s">
        <v>190</v>
      </c>
      <c r="E37" s="217" t="s">
        <v>190</v>
      </c>
      <c r="F37" s="214" t="s">
        <v>313</v>
      </c>
      <c r="G37" s="217" t="s">
        <v>190</v>
      </c>
      <c r="H37" s="214" t="s">
        <v>313</v>
      </c>
      <c r="I37" s="19" t="s">
        <v>2</v>
      </c>
    </row>
    <row r="38" customFormat="false" ht="12" hidden="false" customHeight="true" outlineLevel="0" collapsed="false">
      <c r="A38" s="210" t="n">
        <v>35</v>
      </c>
      <c r="B38" s="216" t="s">
        <v>362</v>
      </c>
      <c r="C38" s="225" t="s">
        <v>190</v>
      </c>
      <c r="D38" s="218" t="s">
        <v>190</v>
      </c>
      <c r="E38" s="218" t="s">
        <v>190</v>
      </c>
      <c r="F38" s="214" t="s">
        <v>313</v>
      </c>
      <c r="G38" s="218" t="s">
        <v>190</v>
      </c>
      <c r="H38" s="214" t="s">
        <v>313</v>
      </c>
      <c r="I38" s="19" t="s">
        <v>2</v>
      </c>
    </row>
    <row r="39" customFormat="false" ht="12" hidden="false" customHeight="true" outlineLevel="0" collapsed="false">
      <c r="A39" s="210" t="n">
        <v>36</v>
      </c>
      <c r="B39" s="216" t="s">
        <v>363</v>
      </c>
      <c r="C39" s="225" t="s">
        <v>190</v>
      </c>
      <c r="D39" s="217" t="s">
        <v>190</v>
      </c>
      <c r="E39" s="217" t="s">
        <v>190</v>
      </c>
      <c r="F39" s="214" t="s">
        <v>313</v>
      </c>
      <c r="G39" s="217" t="s">
        <v>190</v>
      </c>
      <c r="H39" s="214" t="s">
        <v>313</v>
      </c>
      <c r="I39" s="19" t="s">
        <v>2</v>
      </c>
    </row>
    <row r="40" customFormat="false" ht="12" hidden="false" customHeight="true" outlineLevel="0" collapsed="false">
      <c r="A40" s="210" t="n">
        <v>37</v>
      </c>
      <c r="B40" s="216" t="s">
        <v>364</v>
      </c>
      <c r="C40" s="212" t="n">
        <v>1</v>
      </c>
      <c r="D40" s="218" t="s">
        <v>134</v>
      </c>
      <c r="E40" s="218" t="s">
        <v>134</v>
      </c>
      <c r="F40" s="215" t="s">
        <v>346</v>
      </c>
      <c r="G40" s="226" t="s">
        <v>134</v>
      </c>
      <c r="H40" s="215" t="s">
        <v>346</v>
      </c>
      <c r="I40" s="19" t="s">
        <v>2</v>
      </c>
    </row>
    <row r="41" customFormat="false" ht="12" hidden="false" customHeight="true" outlineLevel="0" collapsed="false">
      <c r="A41" s="210" t="n">
        <v>38</v>
      </c>
      <c r="B41" s="211" t="s">
        <v>365</v>
      </c>
      <c r="C41" s="225" t="s">
        <v>190</v>
      </c>
      <c r="D41" s="218" t="s">
        <v>190</v>
      </c>
      <c r="E41" s="214" t="s">
        <v>313</v>
      </c>
      <c r="F41" s="214"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4"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4" t="s">
        <v>313</v>
      </c>
      <c r="G43" s="218" t="s">
        <v>190</v>
      </c>
      <c r="H43" s="214" t="s">
        <v>313</v>
      </c>
      <c r="I43" s="19" t="s">
        <v>2</v>
      </c>
    </row>
    <row r="44" s="221" customFormat="true" ht="12" hidden="false" customHeight="true" outlineLevel="0" collapsed="false">
      <c r="A44" s="219" t="n">
        <v>41</v>
      </c>
      <c r="B44" s="216" t="s">
        <v>368</v>
      </c>
      <c r="C44" s="225" t="s">
        <v>190</v>
      </c>
      <c r="D44" s="218" t="s">
        <v>190</v>
      </c>
      <c r="E44" s="218" t="s">
        <v>190</v>
      </c>
      <c r="F44" s="214" t="s">
        <v>313</v>
      </c>
      <c r="G44" s="218" t="s">
        <v>190</v>
      </c>
      <c r="H44" s="214" t="s">
        <v>313</v>
      </c>
      <c r="I44" s="220" t="s">
        <v>2</v>
      </c>
      <c r="J44" s="227"/>
    </row>
    <row r="45" customFormat="false" ht="12" hidden="false" customHeight="true" outlineLevel="0" collapsed="false">
      <c r="A45" s="210" t="n">
        <v>42</v>
      </c>
      <c r="B45" s="216" t="s">
        <v>332</v>
      </c>
      <c r="C45" s="225" t="s">
        <v>190</v>
      </c>
      <c r="D45" s="218" t="s">
        <v>190</v>
      </c>
      <c r="E45" s="218" t="s">
        <v>190</v>
      </c>
      <c r="F45" s="214" t="s">
        <v>313</v>
      </c>
      <c r="G45" s="218" t="s">
        <v>190</v>
      </c>
      <c r="H45" s="214" t="s">
        <v>313</v>
      </c>
      <c r="I45" s="19" t="s">
        <v>2</v>
      </c>
    </row>
    <row r="46" customFormat="false" ht="12" hidden="false" customHeight="true" outlineLevel="0" collapsed="false">
      <c r="A46" s="210" t="n">
        <v>43</v>
      </c>
      <c r="B46" s="216" t="s">
        <v>331</v>
      </c>
      <c r="C46" s="225" t="s">
        <v>190</v>
      </c>
      <c r="D46" s="218" t="s">
        <v>190</v>
      </c>
      <c r="E46" s="214" t="s">
        <v>190</v>
      </c>
      <c r="F46" s="214" t="s">
        <v>313</v>
      </c>
      <c r="G46" s="214" t="s">
        <v>190</v>
      </c>
      <c r="H46" s="214" t="s">
        <v>313</v>
      </c>
      <c r="I46" s="19" t="s">
        <v>2</v>
      </c>
    </row>
    <row r="47" customFormat="false" ht="12" hidden="false" customHeight="true" outlineLevel="0" collapsed="false">
      <c r="A47" s="210" t="n">
        <v>44</v>
      </c>
      <c r="B47" s="211" t="s">
        <v>371</v>
      </c>
      <c r="C47" s="212" t="n">
        <v>1</v>
      </c>
      <c r="D47" s="218" t="s">
        <v>134</v>
      </c>
      <c r="E47" s="214" t="s">
        <v>313</v>
      </c>
      <c r="F47" s="214" t="s">
        <v>313</v>
      </c>
      <c r="G47" s="218" t="s">
        <v>134</v>
      </c>
      <c r="H47" s="215" t="s">
        <v>346</v>
      </c>
      <c r="I47" s="19" t="s">
        <v>2</v>
      </c>
    </row>
    <row r="48" customFormat="false" ht="12" hidden="false" customHeight="true" outlineLevel="0" collapsed="false">
      <c r="A48" s="210" t="n">
        <v>45</v>
      </c>
      <c r="B48" s="216" t="s">
        <v>324</v>
      </c>
      <c r="C48" s="212" t="n">
        <v>1</v>
      </c>
      <c r="D48" s="218" t="s">
        <v>134</v>
      </c>
      <c r="E48" s="218" t="s">
        <v>134</v>
      </c>
      <c r="F48" s="215"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4"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4" t="s">
        <v>313</v>
      </c>
      <c r="G50" s="218" t="s">
        <v>190</v>
      </c>
      <c r="H50" s="214" t="s">
        <v>313</v>
      </c>
      <c r="I50" s="19" t="s">
        <v>2</v>
      </c>
    </row>
    <row r="51" customFormat="false" ht="12" hidden="false" customHeight="true" outlineLevel="0" collapsed="false">
      <c r="A51" s="210" t="n">
        <v>48</v>
      </c>
      <c r="B51" s="216" t="s">
        <v>373</v>
      </c>
      <c r="C51" s="225" t="s">
        <v>190</v>
      </c>
      <c r="D51" s="217" t="s">
        <v>190</v>
      </c>
      <c r="E51" s="217" t="s">
        <v>190</v>
      </c>
      <c r="F51" s="214" t="s">
        <v>313</v>
      </c>
      <c r="G51" s="217" t="s">
        <v>190</v>
      </c>
      <c r="H51" s="214" t="s">
        <v>313</v>
      </c>
      <c r="I51" s="19" t="s">
        <v>2</v>
      </c>
    </row>
    <row r="52" customFormat="false" ht="12" hidden="false" customHeight="true" outlineLevel="0" collapsed="false">
      <c r="A52" s="210" t="n">
        <v>49</v>
      </c>
      <c r="B52" s="216" t="s">
        <v>374</v>
      </c>
      <c r="C52" s="225" t="s">
        <v>190</v>
      </c>
      <c r="D52" s="217" t="s">
        <v>190</v>
      </c>
      <c r="E52" s="217" t="s">
        <v>190</v>
      </c>
      <c r="F52" s="214" t="s">
        <v>313</v>
      </c>
      <c r="G52" s="217" t="s">
        <v>190</v>
      </c>
      <c r="H52" s="214" t="s">
        <v>313</v>
      </c>
      <c r="I52" s="19" t="s">
        <v>2</v>
      </c>
    </row>
    <row r="53" customFormat="false" ht="12" hidden="false" customHeight="true" outlineLevel="0" collapsed="false">
      <c r="A53" s="210" t="n">
        <v>50</v>
      </c>
      <c r="B53" s="211" t="s">
        <v>375</v>
      </c>
      <c r="C53" s="225" t="s">
        <v>190</v>
      </c>
      <c r="D53" s="218" t="s">
        <v>190</v>
      </c>
      <c r="E53" s="214" t="s">
        <v>313</v>
      </c>
      <c r="F53" s="214"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6</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1</v>
      </c>
      <c r="D4" s="205" t="n">
        <v>55.6</v>
      </c>
      <c r="E4" s="206" t="s">
        <v>313</v>
      </c>
      <c r="F4" s="206" t="s">
        <v>313</v>
      </c>
      <c r="G4" s="207" t="n">
        <v>512.5</v>
      </c>
      <c r="H4" s="208" t="s">
        <v>367</v>
      </c>
      <c r="I4" s="19" t="s">
        <v>2</v>
      </c>
    </row>
    <row r="5" customFormat="false" ht="12" hidden="false" customHeight="true" outlineLevel="0" collapsed="false">
      <c r="A5" s="210" t="n">
        <v>2</v>
      </c>
      <c r="B5" s="211" t="s">
        <v>347</v>
      </c>
      <c r="C5" s="212" t="n">
        <v>5</v>
      </c>
      <c r="D5" s="213" t="n">
        <v>5.9</v>
      </c>
      <c r="E5" s="214" t="s">
        <v>313</v>
      </c>
      <c r="F5" s="214" t="s">
        <v>313</v>
      </c>
      <c r="G5" s="213" t="n">
        <v>54.2</v>
      </c>
      <c r="H5" s="215" t="s">
        <v>367</v>
      </c>
      <c r="I5" s="19" t="s">
        <v>2</v>
      </c>
    </row>
    <row r="6" customFormat="false" ht="12" hidden="false" customHeight="true" outlineLevel="0" collapsed="false">
      <c r="A6" s="210" t="n">
        <v>3</v>
      </c>
      <c r="B6" s="216" t="s">
        <v>138</v>
      </c>
      <c r="C6" s="212" t="n">
        <v>3</v>
      </c>
      <c r="D6" s="213" t="n">
        <v>0.5</v>
      </c>
      <c r="E6" s="213" t="n">
        <v>65.2</v>
      </c>
      <c r="F6" s="213" t="s">
        <v>349</v>
      </c>
      <c r="G6" s="213" t="n">
        <v>3.2</v>
      </c>
      <c r="H6" s="215" t="s">
        <v>349</v>
      </c>
      <c r="I6" s="19" t="s">
        <v>2</v>
      </c>
    </row>
    <row r="7" customFormat="false" ht="12" hidden="false" customHeight="true" outlineLevel="0" collapsed="false">
      <c r="A7" s="210" t="n">
        <v>4</v>
      </c>
      <c r="B7" s="216" t="s">
        <v>348</v>
      </c>
      <c r="C7" s="212" t="n">
        <v>2</v>
      </c>
      <c r="D7" s="218" t="s">
        <v>134</v>
      </c>
      <c r="E7" s="218" t="s">
        <v>134</v>
      </c>
      <c r="F7" s="213" t="s">
        <v>370</v>
      </c>
      <c r="G7" s="218" t="s">
        <v>134</v>
      </c>
      <c r="H7" s="215" t="s">
        <v>370</v>
      </c>
      <c r="I7" s="19" t="s">
        <v>2</v>
      </c>
    </row>
    <row r="8" customFormat="false" ht="12" hidden="false" customHeight="true" outlineLevel="0" collapsed="false">
      <c r="A8" s="210" t="n">
        <v>5</v>
      </c>
      <c r="B8" s="216" t="s">
        <v>139</v>
      </c>
      <c r="C8" s="212" t="n">
        <v>2</v>
      </c>
      <c r="D8" s="218" t="s">
        <v>134</v>
      </c>
      <c r="E8" s="218" t="s">
        <v>134</v>
      </c>
      <c r="F8" s="213" t="s">
        <v>370</v>
      </c>
      <c r="G8" s="218" t="s">
        <v>134</v>
      </c>
      <c r="H8" s="215" t="s">
        <v>370</v>
      </c>
      <c r="I8" s="19" t="s">
        <v>2</v>
      </c>
    </row>
    <row r="9" customFormat="false" ht="12" hidden="false" customHeight="true" outlineLevel="0" collapsed="false">
      <c r="A9" s="210" t="n">
        <v>6</v>
      </c>
      <c r="B9" s="216" t="s">
        <v>136</v>
      </c>
      <c r="C9" s="212" t="n">
        <v>2</v>
      </c>
      <c r="D9" s="218" t="s">
        <v>134</v>
      </c>
      <c r="E9" s="218" t="s">
        <v>134</v>
      </c>
      <c r="F9" s="213" t="s">
        <v>370</v>
      </c>
      <c r="G9" s="218" t="s">
        <v>134</v>
      </c>
      <c r="H9" s="215" t="s">
        <v>370</v>
      </c>
      <c r="I9" s="19" t="s">
        <v>2</v>
      </c>
    </row>
    <row r="10" customFormat="false" ht="12" hidden="false" customHeight="true" outlineLevel="0" collapsed="false">
      <c r="A10" s="210" t="n">
        <v>7</v>
      </c>
      <c r="B10" s="216" t="s">
        <v>140</v>
      </c>
      <c r="C10" s="212" t="n">
        <v>5</v>
      </c>
      <c r="D10" s="213" t="n">
        <v>2.5</v>
      </c>
      <c r="E10" s="213" t="n">
        <v>91.2</v>
      </c>
      <c r="F10" s="213" t="s">
        <v>350</v>
      </c>
      <c r="G10" s="213" t="n">
        <v>23.1</v>
      </c>
      <c r="H10" s="215" t="s">
        <v>350</v>
      </c>
      <c r="I10" s="19" t="s">
        <v>2</v>
      </c>
    </row>
    <row r="11" customFormat="false" ht="12" hidden="false" customHeight="true" outlineLevel="0" collapsed="false">
      <c r="A11" s="210" t="n">
        <v>8</v>
      </c>
      <c r="B11" s="216" t="s">
        <v>137</v>
      </c>
      <c r="C11" s="212" t="n">
        <v>2</v>
      </c>
      <c r="D11" s="218" t="s">
        <v>134</v>
      </c>
      <c r="E11" s="218" t="s">
        <v>134</v>
      </c>
      <c r="F11" s="213" t="s">
        <v>370</v>
      </c>
      <c r="G11" s="218" t="s">
        <v>134</v>
      </c>
      <c r="H11" s="215" t="s">
        <v>370</v>
      </c>
      <c r="I11" s="19" t="s">
        <v>2</v>
      </c>
    </row>
    <row r="12" customFormat="false" ht="12" hidden="false" customHeight="true" outlineLevel="0" collapsed="false">
      <c r="A12" s="210" t="n">
        <v>9</v>
      </c>
      <c r="B12" s="216" t="s">
        <v>133</v>
      </c>
      <c r="C12" s="212" t="n">
        <v>2</v>
      </c>
      <c r="D12" s="218" t="s">
        <v>134</v>
      </c>
      <c r="E12" s="218" t="s">
        <v>134</v>
      </c>
      <c r="F12" s="213" t="s">
        <v>367</v>
      </c>
      <c r="G12" s="218" t="s">
        <v>134</v>
      </c>
      <c r="H12" s="215" t="s">
        <v>367</v>
      </c>
      <c r="I12" s="19" t="s">
        <v>2</v>
      </c>
    </row>
    <row r="13" customFormat="false" ht="12" hidden="false" customHeight="true" outlineLevel="0" collapsed="false">
      <c r="A13" s="210" t="n">
        <v>10</v>
      </c>
      <c r="B13" s="216" t="s">
        <v>132</v>
      </c>
      <c r="C13" s="212" t="n">
        <v>2</v>
      </c>
      <c r="D13" s="218" t="s">
        <v>134</v>
      </c>
      <c r="E13" s="218" t="s">
        <v>134</v>
      </c>
      <c r="F13" s="213" t="s">
        <v>367</v>
      </c>
      <c r="G13" s="218" t="s">
        <v>134</v>
      </c>
      <c r="H13" s="215" t="s">
        <v>367</v>
      </c>
      <c r="I13" s="19" t="s">
        <v>2</v>
      </c>
    </row>
    <row r="14" customFormat="false" ht="12" hidden="false" customHeight="true" outlineLevel="0" collapsed="false">
      <c r="A14" s="210" t="n">
        <v>11</v>
      </c>
      <c r="B14" s="216" t="s">
        <v>135</v>
      </c>
      <c r="C14" s="212" t="n">
        <v>2</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6</v>
      </c>
      <c r="D15" s="213" t="n">
        <v>30.8</v>
      </c>
      <c r="E15" s="218" t="s">
        <v>313</v>
      </c>
      <c r="F15" s="218" t="s">
        <v>313</v>
      </c>
      <c r="G15" s="213" t="n">
        <v>102.4</v>
      </c>
      <c r="H15" s="215" t="s">
        <v>367</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8" t="s">
        <v>134</v>
      </c>
      <c r="E17" s="218" t="s">
        <v>134</v>
      </c>
      <c r="F17" s="213" t="s">
        <v>349</v>
      </c>
      <c r="G17" s="218" t="s">
        <v>134</v>
      </c>
      <c r="H17" s="215" t="s">
        <v>349</v>
      </c>
      <c r="I17" s="19" t="s">
        <v>2</v>
      </c>
    </row>
    <row r="18" customFormat="false" ht="12" hidden="false" customHeight="true" outlineLevel="0" collapsed="false">
      <c r="A18" s="210" t="n">
        <v>15</v>
      </c>
      <c r="B18" s="216" t="s">
        <v>144</v>
      </c>
      <c r="C18" s="212" t="n">
        <v>2</v>
      </c>
      <c r="D18" s="218" t="s">
        <v>134</v>
      </c>
      <c r="E18" s="218" t="s">
        <v>134</v>
      </c>
      <c r="F18" s="213" t="s">
        <v>349</v>
      </c>
      <c r="G18" s="218" t="s">
        <v>134</v>
      </c>
      <c r="H18" s="215" t="s">
        <v>349</v>
      </c>
      <c r="I18" s="19" t="s">
        <v>2</v>
      </c>
    </row>
    <row r="19" customFormat="false" ht="12" hidden="false" customHeight="true" outlineLevel="0" collapsed="false">
      <c r="A19" s="210" t="n">
        <v>16</v>
      </c>
      <c r="B19" s="216" t="s">
        <v>314</v>
      </c>
      <c r="C19" s="212" t="n">
        <v>2</v>
      </c>
      <c r="D19" s="218" t="s">
        <v>134</v>
      </c>
      <c r="E19" s="218" t="s">
        <v>134</v>
      </c>
      <c r="F19" s="213" t="s">
        <v>370</v>
      </c>
      <c r="G19" s="218" t="s">
        <v>134</v>
      </c>
      <c r="H19" s="215" t="s">
        <v>370</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2</v>
      </c>
      <c r="D21" s="218" t="s">
        <v>134</v>
      </c>
      <c r="E21" s="218" t="s">
        <v>134</v>
      </c>
      <c r="F21" s="213" t="s">
        <v>367</v>
      </c>
      <c r="G21" s="218" t="s">
        <v>134</v>
      </c>
      <c r="H21" s="215" t="s">
        <v>367</v>
      </c>
      <c r="I21" s="19" t="s">
        <v>2</v>
      </c>
    </row>
    <row r="22" customFormat="false" ht="12" hidden="false" customHeight="true" outlineLevel="0" collapsed="false">
      <c r="A22" s="210" t="n">
        <v>19</v>
      </c>
      <c r="B22" s="216" t="s">
        <v>145</v>
      </c>
      <c r="C22" s="212" t="n">
        <v>2</v>
      </c>
      <c r="D22" s="218" t="s">
        <v>134</v>
      </c>
      <c r="E22" s="218" t="s">
        <v>134</v>
      </c>
      <c r="F22" s="213" t="s">
        <v>349</v>
      </c>
      <c r="G22" s="218" t="s">
        <v>134</v>
      </c>
      <c r="H22" s="215" t="s">
        <v>349</v>
      </c>
      <c r="I22" s="19" t="s">
        <v>2</v>
      </c>
    </row>
    <row r="23" customFormat="false" ht="12" hidden="false" customHeight="true" outlineLevel="0" collapsed="false">
      <c r="A23" s="210" t="n">
        <v>20</v>
      </c>
      <c r="B23" s="216" t="s">
        <v>316</v>
      </c>
      <c r="C23" s="212" t="n">
        <v>1</v>
      </c>
      <c r="D23" s="218" t="s">
        <v>134</v>
      </c>
      <c r="E23" s="218" t="s">
        <v>134</v>
      </c>
      <c r="F23" s="213" t="s">
        <v>346</v>
      </c>
      <c r="G23" s="218" t="s">
        <v>134</v>
      </c>
      <c r="H23" s="215" t="s">
        <v>346</v>
      </c>
      <c r="I23" s="19" t="s">
        <v>2</v>
      </c>
    </row>
    <row r="24" customFormat="false" ht="12" hidden="false" customHeight="true" outlineLevel="0" collapsed="false">
      <c r="A24" s="210" t="n">
        <v>21</v>
      </c>
      <c r="B24" s="216" t="s">
        <v>354</v>
      </c>
      <c r="C24" s="212" t="n">
        <v>2</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1</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1</v>
      </c>
      <c r="D26" s="218" t="s">
        <v>134</v>
      </c>
      <c r="E26" s="218" t="s">
        <v>134</v>
      </c>
      <c r="F26" s="213" t="s">
        <v>346</v>
      </c>
      <c r="G26" s="218" t="s">
        <v>134</v>
      </c>
      <c r="H26" s="215" t="s">
        <v>346</v>
      </c>
      <c r="I26" s="19" t="s">
        <v>2</v>
      </c>
    </row>
    <row r="27" customFormat="false" ht="12" hidden="false" customHeight="true" outlineLevel="0" collapsed="false">
      <c r="A27" s="210" t="n">
        <v>24</v>
      </c>
      <c r="B27" s="216" t="s">
        <v>147</v>
      </c>
      <c r="C27" s="212" t="n">
        <v>1</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1</v>
      </c>
      <c r="D28" s="218" t="s">
        <v>134</v>
      </c>
      <c r="E28" s="218" t="s">
        <v>134</v>
      </c>
      <c r="F28" s="213" t="s">
        <v>346</v>
      </c>
      <c r="G28" s="218" t="s">
        <v>134</v>
      </c>
      <c r="H28" s="215" t="s">
        <v>346</v>
      </c>
      <c r="I28" s="19" t="s">
        <v>2</v>
      </c>
    </row>
    <row r="29" customFormat="false" ht="12" hidden="false" customHeight="true" outlineLevel="0" collapsed="false">
      <c r="A29" s="210" t="n">
        <v>26</v>
      </c>
      <c r="B29" s="216" t="s">
        <v>319</v>
      </c>
      <c r="C29" s="212" t="n">
        <v>2</v>
      </c>
      <c r="D29" s="218" t="s">
        <v>134</v>
      </c>
      <c r="E29" s="218" t="s">
        <v>134</v>
      </c>
      <c r="F29" s="213" t="s">
        <v>350</v>
      </c>
      <c r="G29" s="218" t="s">
        <v>134</v>
      </c>
      <c r="H29" s="215" t="s">
        <v>350</v>
      </c>
      <c r="I29" s="19" t="s">
        <v>2</v>
      </c>
    </row>
    <row r="30" customFormat="false" ht="12" hidden="false" customHeight="true" outlineLevel="0" collapsed="false">
      <c r="A30" s="210" t="n">
        <v>27</v>
      </c>
      <c r="B30" s="216" t="s">
        <v>357</v>
      </c>
      <c r="C30" s="212" t="n">
        <v>3</v>
      </c>
      <c r="D30" s="218" t="s">
        <v>134</v>
      </c>
      <c r="E30" s="218" t="s">
        <v>134</v>
      </c>
      <c r="F30" s="213" t="s">
        <v>367</v>
      </c>
      <c r="G30" s="218" t="s">
        <v>134</v>
      </c>
      <c r="H30" s="215" t="s">
        <v>367</v>
      </c>
      <c r="I30" s="19" t="s">
        <v>2</v>
      </c>
    </row>
    <row r="31" customFormat="false" ht="12" hidden="false" customHeight="true" outlineLevel="0" collapsed="false">
      <c r="A31" s="210" t="n">
        <v>28</v>
      </c>
      <c r="B31" s="216" t="s">
        <v>358</v>
      </c>
      <c r="C31" s="212" t="n">
        <v>2</v>
      </c>
      <c r="D31" s="218" t="s">
        <v>134</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6</v>
      </c>
      <c r="D33" s="213" t="n">
        <v>14</v>
      </c>
      <c r="E33" s="218" t="s">
        <v>313</v>
      </c>
      <c r="F33" s="218" t="s">
        <v>313</v>
      </c>
      <c r="G33" s="213" t="n">
        <v>387.5</v>
      </c>
      <c r="H33" s="215" t="s">
        <v>346</v>
      </c>
      <c r="I33" s="19" t="s">
        <v>2</v>
      </c>
    </row>
    <row r="34" customFormat="false" ht="12" hidden="false" customHeight="true" outlineLevel="0" collapsed="false">
      <c r="A34" s="210" t="n">
        <v>31</v>
      </c>
      <c r="B34" s="216" t="s">
        <v>149</v>
      </c>
      <c r="C34" s="212" t="n">
        <v>2</v>
      </c>
      <c r="D34" s="218" t="s">
        <v>134</v>
      </c>
      <c r="E34" s="218" t="s">
        <v>134</v>
      </c>
      <c r="F34" s="213" t="s">
        <v>370</v>
      </c>
      <c r="G34" s="218" t="s">
        <v>134</v>
      </c>
      <c r="H34" s="215" t="s">
        <v>370</v>
      </c>
      <c r="I34" s="19" t="s">
        <v>2</v>
      </c>
    </row>
    <row r="35" customFormat="false" ht="12" hidden="false" customHeight="true" outlineLevel="0" collapsed="false">
      <c r="A35" s="210" t="n">
        <v>32</v>
      </c>
      <c r="B35" s="216" t="s">
        <v>148</v>
      </c>
      <c r="C35" s="212" t="n">
        <v>2</v>
      </c>
      <c r="D35" s="218" t="s">
        <v>134</v>
      </c>
      <c r="E35" s="218" t="s">
        <v>134</v>
      </c>
      <c r="F35" s="213" t="s">
        <v>367</v>
      </c>
      <c r="G35" s="218" t="s">
        <v>134</v>
      </c>
      <c r="H35" s="215" t="s">
        <v>367</v>
      </c>
      <c r="I35" s="19" t="s">
        <v>2</v>
      </c>
    </row>
    <row r="36" customFormat="false" ht="12" hidden="false" customHeight="true" outlineLevel="0" collapsed="false">
      <c r="A36" s="210" t="n">
        <v>33</v>
      </c>
      <c r="B36" s="216" t="s">
        <v>141</v>
      </c>
      <c r="C36" s="212" t="n">
        <v>1</v>
      </c>
      <c r="D36" s="218" t="s">
        <v>134</v>
      </c>
      <c r="E36" s="218" t="s">
        <v>134</v>
      </c>
      <c r="F36" s="213" t="s">
        <v>346</v>
      </c>
      <c r="G36" s="218" t="s">
        <v>134</v>
      </c>
      <c r="H36" s="215" t="s">
        <v>346</v>
      </c>
      <c r="I36" s="19" t="s">
        <v>2</v>
      </c>
    </row>
    <row r="37" customFormat="false" ht="12" hidden="false" customHeight="true" outlineLevel="0" collapsed="false">
      <c r="A37" s="210" t="n">
        <v>34</v>
      </c>
      <c r="B37" s="216" t="s">
        <v>361</v>
      </c>
      <c r="C37" s="212" t="n">
        <v>1</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2</v>
      </c>
      <c r="D38" s="218" t="s">
        <v>134</v>
      </c>
      <c r="E38" s="218" t="s">
        <v>134</v>
      </c>
      <c r="F38" s="213" t="s">
        <v>370</v>
      </c>
      <c r="G38" s="218" t="s">
        <v>134</v>
      </c>
      <c r="H38" s="215" t="s">
        <v>370</v>
      </c>
      <c r="I38" s="19" t="s">
        <v>2</v>
      </c>
    </row>
    <row r="39" customFormat="false" ht="12" hidden="false" customHeight="true" outlineLevel="0" collapsed="false">
      <c r="A39" s="210" t="n">
        <v>36</v>
      </c>
      <c r="B39" s="216" t="s">
        <v>363</v>
      </c>
      <c r="C39" s="212" t="n">
        <v>1</v>
      </c>
      <c r="D39" s="218" t="s">
        <v>134</v>
      </c>
      <c r="E39" s="218" t="s">
        <v>134</v>
      </c>
      <c r="F39" s="213" t="s">
        <v>346</v>
      </c>
      <c r="G39" s="218" t="s">
        <v>134</v>
      </c>
      <c r="H39" s="215" t="s">
        <v>346</v>
      </c>
      <c r="I39" s="19" t="s">
        <v>2</v>
      </c>
    </row>
    <row r="40" customFormat="false" ht="12" hidden="false" customHeight="true" outlineLevel="0" collapsed="false">
      <c r="A40" s="210" t="n">
        <v>37</v>
      </c>
      <c r="B40" s="216" t="s">
        <v>364</v>
      </c>
      <c r="C40" s="212" t="n">
        <v>6</v>
      </c>
      <c r="D40" s="213" t="n">
        <v>12.1</v>
      </c>
      <c r="E40" s="213" t="n">
        <v>282</v>
      </c>
      <c r="F40" s="213" t="s">
        <v>349</v>
      </c>
      <c r="G40" s="213" t="n">
        <v>341.3</v>
      </c>
      <c r="H40" s="215" t="s">
        <v>349</v>
      </c>
      <c r="I40" s="19" t="s">
        <v>2</v>
      </c>
    </row>
    <row r="41" customFormat="false" ht="12" hidden="false" customHeight="true" outlineLevel="0" collapsed="false">
      <c r="A41" s="210" t="n">
        <v>38</v>
      </c>
      <c r="B41" s="211" t="s">
        <v>365</v>
      </c>
      <c r="C41" s="212" t="n">
        <v>4</v>
      </c>
      <c r="D41" s="213" t="n">
        <v>2</v>
      </c>
      <c r="E41" s="218" t="s">
        <v>313</v>
      </c>
      <c r="F41" s="218" t="s">
        <v>313</v>
      </c>
      <c r="G41" s="213" t="n">
        <v>33.3</v>
      </c>
      <c r="H41" s="215" t="s">
        <v>349</v>
      </c>
      <c r="I41" s="19" t="s">
        <v>2</v>
      </c>
    </row>
    <row r="42" customFormat="false" ht="12" hidden="false" customHeight="true" outlineLevel="0" collapsed="false">
      <c r="A42" s="210" t="n">
        <v>39</v>
      </c>
      <c r="B42" s="216" t="s">
        <v>327</v>
      </c>
      <c r="C42" s="212" t="n">
        <v>1</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4</v>
      </c>
      <c r="D44" s="213" t="n">
        <v>1.7</v>
      </c>
      <c r="E44" s="213" t="n">
        <v>163.3</v>
      </c>
      <c r="F44" s="213" t="s">
        <v>349</v>
      </c>
      <c r="G44" s="213" t="n">
        <v>26.9</v>
      </c>
      <c r="H44" s="215" t="s">
        <v>349</v>
      </c>
      <c r="I44" s="220" t="s">
        <v>2</v>
      </c>
      <c r="J44" s="227"/>
    </row>
    <row r="45" customFormat="false" ht="12" hidden="false" customHeight="true" outlineLevel="0" collapsed="false">
      <c r="A45" s="210" t="n">
        <v>42</v>
      </c>
      <c r="B45" s="216" t="s">
        <v>332</v>
      </c>
      <c r="C45" s="212" t="n">
        <v>2</v>
      </c>
      <c r="D45" s="218" t="s">
        <v>134</v>
      </c>
      <c r="E45" s="218" t="s">
        <v>134</v>
      </c>
      <c r="F45" s="213" t="s">
        <v>349</v>
      </c>
      <c r="G45" s="218" t="s">
        <v>134</v>
      </c>
      <c r="H45" s="215" t="s">
        <v>349</v>
      </c>
      <c r="I45" s="19" t="s">
        <v>2</v>
      </c>
    </row>
    <row r="46" customFormat="false" ht="12" hidden="false" customHeight="true" outlineLevel="0" collapsed="false">
      <c r="A46" s="210" t="n">
        <v>43</v>
      </c>
      <c r="B46" s="216" t="s">
        <v>331</v>
      </c>
      <c r="C46" s="212" t="n">
        <v>2</v>
      </c>
      <c r="D46" s="218" t="s">
        <v>134</v>
      </c>
      <c r="E46" s="218" t="s">
        <v>134</v>
      </c>
      <c r="F46" s="213" t="s">
        <v>370</v>
      </c>
      <c r="G46" s="218" t="s">
        <v>134</v>
      </c>
      <c r="H46" s="215" t="s">
        <v>370</v>
      </c>
      <c r="I46" s="19" t="s">
        <v>2</v>
      </c>
    </row>
    <row r="47" customFormat="false" ht="12" hidden="false" customHeight="true" outlineLevel="0" collapsed="false">
      <c r="A47" s="210" t="n">
        <v>44</v>
      </c>
      <c r="B47" s="211" t="s">
        <v>371</v>
      </c>
      <c r="C47" s="212" t="n">
        <v>5</v>
      </c>
      <c r="D47" s="218" t="s">
        <v>134</v>
      </c>
      <c r="E47" s="218" t="s">
        <v>313</v>
      </c>
      <c r="F47" s="218" t="s">
        <v>313</v>
      </c>
      <c r="G47" s="218" t="s">
        <v>134</v>
      </c>
      <c r="H47" s="215" t="s">
        <v>350</v>
      </c>
      <c r="I47" s="19" t="s">
        <v>2</v>
      </c>
    </row>
    <row r="48" customFormat="false" ht="12" hidden="false" customHeight="true" outlineLevel="0" collapsed="false">
      <c r="A48" s="210" t="n">
        <v>45</v>
      </c>
      <c r="B48" s="216" t="s">
        <v>324</v>
      </c>
      <c r="C48" s="212" t="n">
        <v>5</v>
      </c>
      <c r="D48" s="213" t="n">
        <v>2.7</v>
      </c>
      <c r="E48" s="218" t="s">
        <v>190</v>
      </c>
      <c r="F48" s="213" t="s">
        <v>370</v>
      </c>
      <c r="G48" s="218" t="s">
        <v>190</v>
      </c>
      <c r="H48" s="215" t="s">
        <v>370</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2</v>
      </c>
      <c r="D50" s="218" t="s">
        <v>134</v>
      </c>
      <c r="E50" s="218" t="s">
        <v>134</v>
      </c>
      <c r="F50" s="213" t="s">
        <v>346</v>
      </c>
      <c r="G50" s="218" t="s">
        <v>13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12" t="n">
        <v>1</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7</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19</v>
      </c>
      <c r="D4" s="205" t="n">
        <v>204.2</v>
      </c>
      <c r="E4" s="206" t="s">
        <v>313</v>
      </c>
      <c r="F4" s="206" t="s">
        <v>313</v>
      </c>
      <c r="G4" s="224" t="s">
        <v>369</v>
      </c>
      <c r="H4" s="208" t="s">
        <v>370</v>
      </c>
      <c r="I4" s="19" t="s">
        <v>2</v>
      </c>
    </row>
    <row r="5" customFormat="false" ht="12" hidden="false" customHeight="true" outlineLevel="0" collapsed="false">
      <c r="A5" s="210" t="n">
        <v>2</v>
      </c>
      <c r="B5" s="211" t="s">
        <v>347</v>
      </c>
      <c r="C5" s="212" t="n">
        <v>6</v>
      </c>
      <c r="D5" s="213" t="n">
        <v>2.4</v>
      </c>
      <c r="E5" s="214" t="s">
        <v>313</v>
      </c>
      <c r="F5" s="214" t="s">
        <v>313</v>
      </c>
      <c r="G5" s="213" t="n">
        <v>46.1</v>
      </c>
      <c r="H5" s="215" t="s">
        <v>349</v>
      </c>
      <c r="I5" s="19" t="s">
        <v>2</v>
      </c>
    </row>
    <row r="6" customFormat="false" ht="12" hidden="false" customHeight="true" outlineLevel="0" collapsed="false">
      <c r="A6" s="210" t="n">
        <v>3</v>
      </c>
      <c r="B6" s="216" t="s">
        <v>138</v>
      </c>
      <c r="C6" s="212" t="n">
        <v>2</v>
      </c>
      <c r="D6" s="218" t="s">
        <v>134</v>
      </c>
      <c r="E6" s="218" t="s">
        <v>134</v>
      </c>
      <c r="F6" s="218" t="s">
        <v>313</v>
      </c>
      <c r="G6" s="218" t="s">
        <v>190</v>
      </c>
      <c r="H6" s="214" t="s">
        <v>313</v>
      </c>
      <c r="I6" s="19" t="s">
        <v>2</v>
      </c>
    </row>
    <row r="7" customFormat="false" ht="12" hidden="false" customHeight="true" outlineLevel="0" collapsed="false">
      <c r="A7" s="210" t="n">
        <v>4</v>
      </c>
      <c r="B7" s="216" t="s">
        <v>348</v>
      </c>
      <c r="C7" s="212" t="n">
        <v>3</v>
      </c>
      <c r="D7" s="213" t="n">
        <v>0.1</v>
      </c>
      <c r="E7" s="213" t="n">
        <v>70</v>
      </c>
      <c r="F7" s="213" t="s">
        <v>346</v>
      </c>
      <c r="G7" s="213" t="n">
        <v>0.9</v>
      </c>
      <c r="H7" s="215" t="s">
        <v>346</v>
      </c>
      <c r="I7" s="19" t="s">
        <v>2</v>
      </c>
    </row>
    <row r="8" customFormat="false" ht="12" hidden="false" customHeight="true" outlineLevel="0" collapsed="false">
      <c r="A8" s="210" t="n">
        <v>5</v>
      </c>
      <c r="B8" s="216" t="s">
        <v>139</v>
      </c>
      <c r="C8" s="212" t="n">
        <v>1</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5</v>
      </c>
      <c r="D9" s="213" t="n">
        <v>0.4</v>
      </c>
      <c r="E9" s="213" t="n">
        <v>110.9</v>
      </c>
      <c r="F9" s="213" t="s">
        <v>350</v>
      </c>
      <c r="G9" s="213" t="n">
        <v>4.2</v>
      </c>
      <c r="H9" s="215" t="s">
        <v>350</v>
      </c>
      <c r="I9" s="19" t="s">
        <v>2</v>
      </c>
    </row>
    <row r="10" customFormat="false" ht="12" hidden="false" customHeight="true" outlineLevel="0" collapsed="false">
      <c r="A10" s="210" t="n">
        <v>7</v>
      </c>
      <c r="B10" s="216" t="s">
        <v>140</v>
      </c>
      <c r="C10" s="212" t="n">
        <v>6</v>
      </c>
      <c r="D10" s="213" t="n">
        <v>1.1</v>
      </c>
      <c r="E10" s="213" t="n">
        <v>206.6</v>
      </c>
      <c r="F10" s="213" t="s">
        <v>367</v>
      </c>
      <c r="G10" s="213" t="n">
        <v>22.2</v>
      </c>
      <c r="H10" s="215" t="s">
        <v>367</v>
      </c>
      <c r="I10" s="19" t="s">
        <v>2</v>
      </c>
    </row>
    <row r="11" customFormat="false" ht="12" hidden="false" customHeight="true" outlineLevel="0" collapsed="false">
      <c r="A11" s="210" t="n">
        <v>8</v>
      </c>
      <c r="B11" s="216" t="s">
        <v>137</v>
      </c>
      <c r="C11" s="212" t="n">
        <v>2</v>
      </c>
      <c r="D11" s="218" t="s">
        <v>134</v>
      </c>
      <c r="E11" s="218" t="s">
        <v>134</v>
      </c>
      <c r="F11" s="213" t="s">
        <v>346</v>
      </c>
      <c r="G11" s="218" t="s">
        <v>134</v>
      </c>
      <c r="H11" s="215" t="s">
        <v>346</v>
      </c>
      <c r="I11" s="19" t="s">
        <v>2</v>
      </c>
    </row>
    <row r="12" customFormat="false" ht="12" hidden="false" customHeight="true" outlineLevel="0" collapsed="false">
      <c r="A12" s="210" t="n">
        <v>9</v>
      </c>
      <c r="B12" s="216" t="s">
        <v>133</v>
      </c>
      <c r="C12" s="212" t="n">
        <v>2</v>
      </c>
      <c r="D12" s="218" t="s">
        <v>134</v>
      </c>
      <c r="E12" s="218" t="s">
        <v>134</v>
      </c>
      <c r="F12" s="213" t="s">
        <v>346</v>
      </c>
      <c r="G12" s="218" t="s">
        <v>134</v>
      </c>
      <c r="H12" s="215" t="s">
        <v>346</v>
      </c>
      <c r="I12" s="19" t="s">
        <v>2</v>
      </c>
    </row>
    <row r="13" customFormat="false" ht="12" hidden="false" customHeight="true" outlineLevel="0" collapsed="false">
      <c r="A13" s="210" t="n">
        <v>10</v>
      </c>
      <c r="B13" s="216" t="s">
        <v>132</v>
      </c>
      <c r="C13" s="212" t="n">
        <v>3</v>
      </c>
      <c r="D13" s="213" t="n">
        <v>0.1</v>
      </c>
      <c r="E13" s="213" t="n">
        <v>473.7</v>
      </c>
      <c r="F13" s="213" t="s">
        <v>346</v>
      </c>
      <c r="G13" s="213" t="n">
        <v>5.5</v>
      </c>
      <c r="H13" s="215" t="s">
        <v>346</v>
      </c>
      <c r="I13" s="19" t="s">
        <v>2</v>
      </c>
    </row>
    <row r="14" customFormat="false" ht="12" hidden="false" customHeight="true" outlineLevel="0" collapsed="false">
      <c r="A14" s="210" t="n">
        <v>11</v>
      </c>
      <c r="B14" s="216" t="s">
        <v>135</v>
      </c>
      <c r="C14" s="212" t="n">
        <v>3</v>
      </c>
      <c r="D14" s="213" t="n">
        <v>0.1</v>
      </c>
      <c r="E14" s="213" t="n">
        <v>363.6</v>
      </c>
      <c r="F14" s="213" t="s">
        <v>346</v>
      </c>
      <c r="G14" s="213" t="n">
        <v>3.3</v>
      </c>
      <c r="H14" s="215" t="s">
        <v>346</v>
      </c>
      <c r="I14" s="19" t="s">
        <v>2</v>
      </c>
    </row>
    <row r="15" customFormat="false" ht="12" hidden="false" customHeight="true" outlineLevel="0" collapsed="false">
      <c r="A15" s="210" t="n">
        <v>12</v>
      </c>
      <c r="B15" s="211" t="s">
        <v>351</v>
      </c>
      <c r="C15" s="212" t="n">
        <v>14</v>
      </c>
      <c r="D15" s="213" t="n">
        <v>174</v>
      </c>
      <c r="E15" s="218" t="s">
        <v>313</v>
      </c>
      <c r="F15" s="218" t="s">
        <v>313</v>
      </c>
      <c r="G15" s="213" t="n">
        <v>1705.2</v>
      </c>
      <c r="H15" s="215" t="s">
        <v>349</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12" t="n">
        <v>3</v>
      </c>
      <c r="D17" s="213" t="n">
        <v>0.3</v>
      </c>
      <c r="E17" s="213" t="n">
        <v>227.3</v>
      </c>
      <c r="F17" s="213" t="s">
        <v>346</v>
      </c>
      <c r="G17" s="213" t="n">
        <v>5.8</v>
      </c>
      <c r="H17" s="215" t="s">
        <v>346</v>
      </c>
      <c r="I17" s="19" t="s">
        <v>2</v>
      </c>
    </row>
    <row r="18" customFormat="false" ht="12" hidden="false" customHeight="true" outlineLevel="0" collapsed="false">
      <c r="A18" s="210" t="n">
        <v>15</v>
      </c>
      <c r="B18" s="216" t="s">
        <v>144</v>
      </c>
      <c r="C18" s="212" t="n">
        <v>2</v>
      </c>
      <c r="D18" s="218" t="s">
        <v>134</v>
      </c>
      <c r="E18" s="218" t="s">
        <v>134</v>
      </c>
      <c r="F18" s="213" t="s">
        <v>346</v>
      </c>
      <c r="G18" s="218" t="s">
        <v>134</v>
      </c>
      <c r="H18" s="215" t="s">
        <v>346</v>
      </c>
      <c r="I18" s="19" t="s">
        <v>2</v>
      </c>
    </row>
    <row r="19" customFormat="false" ht="12" hidden="false" customHeight="true" outlineLevel="0" collapsed="false">
      <c r="A19" s="210" t="n">
        <v>16</v>
      </c>
      <c r="B19" s="216" t="s">
        <v>314</v>
      </c>
      <c r="C19" s="212" t="n">
        <v>3</v>
      </c>
      <c r="D19" s="213" t="n">
        <v>0.1</v>
      </c>
      <c r="E19" s="213" t="n">
        <v>118.2</v>
      </c>
      <c r="F19" s="213" t="s">
        <v>346</v>
      </c>
      <c r="G19" s="213" t="n">
        <v>0.9</v>
      </c>
      <c r="H19" s="215" t="s">
        <v>346</v>
      </c>
      <c r="I19" s="19" t="s">
        <v>2</v>
      </c>
    </row>
    <row r="20" customFormat="false" ht="12" hidden="false" customHeight="true" outlineLevel="0" collapsed="false">
      <c r="A20" s="210" t="n">
        <v>17</v>
      </c>
      <c r="B20" s="216" t="s">
        <v>315</v>
      </c>
      <c r="C20" s="212" t="n">
        <v>2</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4</v>
      </c>
      <c r="D21" s="213" t="n">
        <v>0.2</v>
      </c>
      <c r="E21" s="213" t="n">
        <v>276</v>
      </c>
      <c r="F21" s="213" t="s">
        <v>346</v>
      </c>
      <c r="G21" s="213" t="n">
        <v>4.1</v>
      </c>
      <c r="H21" s="215" t="s">
        <v>346</v>
      </c>
      <c r="I21" s="19" t="s">
        <v>2</v>
      </c>
    </row>
    <row r="22" customFormat="false" ht="12" hidden="false" customHeight="true" outlineLevel="0" collapsed="false">
      <c r="A22" s="210" t="n">
        <v>19</v>
      </c>
      <c r="B22" s="216" t="s">
        <v>145</v>
      </c>
      <c r="C22" s="212" t="n">
        <v>2</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3</v>
      </c>
      <c r="D23" s="213" t="n">
        <v>0.1</v>
      </c>
      <c r="E23" s="213" t="n">
        <v>175.9</v>
      </c>
      <c r="F23" s="213" t="s">
        <v>349</v>
      </c>
      <c r="G23" s="213" t="n">
        <v>1</v>
      </c>
      <c r="H23" s="215" t="s">
        <v>349</v>
      </c>
      <c r="I23" s="19" t="s">
        <v>2</v>
      </c>
    </row>
    <row r="24" customFormat="false" ht="12" hidden="false" customHeight="true" outlineLevel="0" collapsed="false">
      <c r="A24" s="210" t="n">
        <v>21</v>
      </c>
      <c r="B24" s="216" t="s">
        <v>354</v>
      </c>
      <c r="C24" s="212" t="n">
        <v>1</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4</v>
      </c>
      <c r="D25" s="213" t="n">
        <v>0.3</v>
      </c>
      <c r="E25" s="218" t="s">
        <v>369</v>
      </c>
      <c r="F25" s="213" t="s">
        <v>370</v>
      </c>
      <c r="G25" s="218" t="s">
        <v>369</v>
      </c>
      <c r="H25" s="215" t="s">
        <v>370</v>
      </c>
      <c r="I25" s="19" t="s">
        <v>2</v>
      </c>
    </row>
    <row r="26" customFormat="false" ht="12" hidden="false" customHeight="true" outlineLevel="0" collapsed="false">
      <c r="A26" s="210" t="n">
        <v>23</v>
      </c>
      <c r="B26" s="216" t="s">
        <v>356</v>
      </c>
      <c r="C26" s="212" t="n">
        <v>4</v>
      </c>
      <c r="D26" s="213" t="n">
        <v>0.6</v>
      </c>
      <c r="E26" s="218" t="s">
        <v>369</v>
      </c>
      <c r="F26" s="213" t="s">
        <v>370</v>
      </c>
      <c r="G26" s="218" t="s">
        <v>369</v>
      </c>
      <c r="H26" s="215" t="s">
        <v>370</v>
      </c>
      <c r="I26" s="19" t="s">
        <v>2</v>
      </c>
    </row>
    <row r="27" customFormat="false" ht="12" hidden="false" customHeight="true" outlineLevel="0" collapsed="false">
      <c r="A27" s="210" t="n">
        <v>24</v>
      </c>
      <c r="B27" s="216" t="s">
        <v>147</v>
      </c>
      <c r="C27" s="212" t="n">
        <v>4</v>
      </c>
      <c r="D27" s="218" t="s">
        <v>134</v>
      </c>
      <c r="E27" s="218" t="s">
        <v>134</v>
      </c>
      <c r="F27" s="213" t="s">
        <v>346</v>
      </c>
      <c r="G27" s="218" t="s">
        <v>134</v>
      </c>
      <c r="H27" s="215" t="s">
        <v>346</v>
      </c>
      <c r="I27" s="19" t="s">
        <v>2</v>
      </c>
    </row>
    <row r="28" customFormat="false" ht="12" hidden="false" customHeight="true" outlineLevel="0" collapsed="false">
      <c r="A28" s="210" t="n">
        <v>25</v>
      </c>
      <c r="B28" s="216" t="s">
        <v>330</v>
      </c>
      <c r="C28" s="212" t="n">
        <v>3</v>
      </c>
      <c r="D28" s="218" t="s">
        <v>134</v>
      </c>
      <c r="E28" s="218" t="s">
        <v>134</v>
      </c>
      <c r="F28" s="213" t="s">
        <v>370</v>
      </c>
      <c r="G28" s="218" t="s">
        <v>134</v>
      </c>
      <c r="H28" s="215" t="s">
        <v>370</v>
      </c>
      <c r="I28" s="19" t="s">
        <v>2</v>
      </c>
    </row>
    <row r="29" customFormat="false" ht="12" hidden="false" customHeight="true" outlineLevel="0" collapsed="false">
      <c r="A29" s="210" t="n">
        <v>26</v>
      </c>
      <c r="B29" s="216" t="s">
        <v>319</v>
      </c>
      <c r="C29" s="212" t="n">
        <v>4</v>
      </c>
      <c r="D29" s="213" t="n">
        <v>0.8</v>
      </c>
      <c r="E29" s="213" t="n">
        <v>153.7</v>
      </c>
      <c r="F29" s="213" t="s">
        <v>349</v>
      </c>
      <c r="G29" s="213" t="n">
        <v>11.9</v>
      </c>
      <c r="H29" s="215" t="s">
        <v>349</v>
      </c>
      <c r="I29" s="19" t="s">
        <v>2</v>
      </c>
    </row>
    <row r="30" customFormat="false" ht="12" hidden="false" customHeight="true" outlineLevel="0" collapsed="false">
      <c r="A30" s="210" t="n">
        <v>27</v>
      </c>
      <c r="B30" s="216" t="s">
        <v>357</v>
      </c>
      <c r="C30" s="212" t="n">
        <v>8</v>
      </c>
      <c r="D30" s="213" t="n">
        <v>101.8</v>
      </c>
      <c r="E30" s="213" t="n">
        <v>57.1</v>
      </c>
      <c r="F30" s="213" t="s">
        <v>346</v>
      </c>
      <c r="G30" s="213" t="n">
        <v>581.5</v>
      </c>
      <c r="H30" s="215" t="s">
        <v>346</v>
      </c>
      <c r="I30" s="19" t="s">
        <v>2</v>
      </c>
    </row>
    <row r="31" customFormat="false" ht="12" hidden="false" customHeight="true" outlineLevel="0" collapsed="false">
      <c r="A31" s="210" t="n">
        <v>28</v>
      </c>
      <c r="B31" s="216" t="s">
        <v>358</v>
      </c>
      <c r="C31" s="212" t="n">
        <v>5</v>
      </c>
      <c r="D31" s="213" t="n">
        <v>11.2</v>
      </c>
      <c r="E31" s="218" t="s">
        <v>313</v>
      </c>
      <c r="F31" s="218" t="s">
        <v>313</v>
      </c>
      <c r="G31" s="218" t="s">
        <v>313</v>
      </c>
      <c r="H31" s="214" t="s">
        <v>313</v>
      </c>
      <c r="I31" s="19" t="s">
        <v>2</v>
      </c>
    </row>
    <row r="32" customFormat="false" ht="12" hidden="false" customHeight="true" outlineLevel="0" collapsed="false">
      <c r="A32" s="210" t="n">
        <v>29</v>
      </c>
      <c r="B32" s="216" t="s">
        <v>359</v>
      </c>
      <c r="C32" s="225" t="s">
        <v>190</v>
      </c>
      <c r="D32" s="218" t="s">
        <v>190</v>
      </c>
      <c r="E32" s="218" t="s">
        <v>190</v>
      </c>
      <c r="F32" s="218" t="s">
        <v>313</v>
      </c>
      <c r="G32" s="218" t="s">
        <v>190</v>
      </c>
      <c r="H32" s="214" t="s">
        <v>313</v>
      </c>
      <c r="I32" s="19" t="s">
        <v>2</v>
      </c>
    </row>
    <row r="33" customFormat="false" ht="12" hidden="false" customHeight="true" outlineLevel="0" collapsed="false">
      <c r="A33" s="210" t="n">
        <v>30</v>
      </c>
      <c r="B33" s="211" t="s">
        <v>360</v>
      </c>
      <c r="C33" s="212" t="n">
        <v>9</v>
      </c>
      <c r="D33" s="213" t="n">
        <v>18</v>
      </c>
      <c r="E33" s="218" t="s">
        <v>313</v>
      </c>
      <c r="F33" s="218" t="s">
        <v>313</v>
      </c>
      <c r="G33" s="213" t="n">
        <v>1280.3</v>
      </c>
      <c r="H33" s="215" t="s">
        <v>350</v>
      </c>
      <c r="I33" s="19" t="s">
        <v>2</v>
      </c>
    </row>
    <row r="34" customFormat="false" ht="12" hidden="false" customHeight="true" outlineLevel="0" collapsed="false">
      <c r="A34" s="210" t="n">
        <v>31</v>
      </c>
      <c r="B34" s="216" t="s">
        <v>149</v>
      </c>
      <c r="C34" s="212" t="n">
        <v>3</v>
      </c>
      <c r="D34" s="213" t="n">
        <v>0.2</v>
      </c>
      <c r="E34" s="213" t="n">
        <v>165.1</v>
      </c>
      <c r="F34" s="213" t="s">
        <v>350</v>
      </c>
      <c r="G34" s="213" t="n">
        <v>2.7</v>
      </c>
      <c r="H34" s="215" t="s">
        <v>350</v>
      </c>
      <c r="I34" s="19" t="s">
        <v>2</v>
      </c>
    </row>
    <row r="35" customFormat="false" ht="12" hidden="false" customHeight="true" outlineLevel="0" collapsed="false">
      <c r="A35" s="210" t="n">
        <v>32</v>
      </c>
      <c r="B35" s="216" t="s">
        <v>148</v>
      </c>
      <c r="C35" s="212" t="n">
        <v>8</v>
      </c>
      <c r="D35" s="213" t="n">
        <v>15.3</v>
      </c>
      <c r="E35" s="213" t="n">
        <v>740.9</v>
      </c>
      <c r="F35" s="213" t="s">
        <v>367</v>
      </c>
      <c r="G35" s="213" t="n">
        <v>1131.9</v>
      </c>
      <c r="H35" s="215" t="s">
        <v>367</v>
      </c>
      <c r="I35" s="19" t="s">
        <v>2</v>
      </c>
    </row>
    <row r="36" customFormat="false" ht="12" hidden="false" customHeight="true" outlineLevel="0" collapsed="false">
      <c r="A36" s="210" t="n">
        <v>33</v>
      </c>
      <c r="B36" s="216" t="s">
        <v>141</v>
      </c>
      <c r="C36" s="212" t="n">
        <v>4</v>
      </c>
      <c r="D36" s="213" t="n">
        <v>0.4</v>
      </c>
      <c r="E36" s="213" t="n">
        <v>174.4</v>
      </c>
      <c r="F36" s="213" t="s">
        <v>349</v>
      </c>
      <c r="G36" s="213" t="n">
        <v>6.4</v>
      </c>
      <c r="H36" s="215" t="s">
        <v>349</v>
      </c>
      <c r="I36" s="19" t="s">
        <v>2</v>
      </c>
    </row>
    <row r="37" customFormat="false" ht="12" hidden="false" customHeight="true" outlineLevel="0" collapsed="false">
      <c r="A37" s="210" t="n">
        <v>34</v>
      </c>
      <c r="B37" s="216" t="s">
        <v>361</v>
      </c>
      <c r="C37" s="212" t="n">
        <v>2</v>
      </c>
      <c r="D37" s="218" t="s">
        <v>134</v>
      </c>
      <c r="E37" s="218" t="s">
        <v>134</v>
      </c>
      <c r="F37" s="218" t="s">
        <v>313</v>
      </c>
      <c r="G37" s="218" t="s">
        <v>190</v>
      </c>
      <c r="H37" s="214" t="s">
        <v>313</v>
      </c>
      <c r="I37" s="19" t="s">
        <v>2</v>
      </c>
    </row>
    <row r="38" customFormat="false" ht="12" hidden="false" customHeight="true" outlineLevel="0" collapsed="false">
      <c r="A38" s="210" t="n">
        <v>35</v>
      </c>
      <c r="B38" s="216" t="s">
        <v>362</v>
      </c>
      <c r="C38" s="212" t="n">
        <v>6</v>
      </c>
      <c r="D38" s="213" t="n">
        <v>1.6</v>
      </c>
      <c r="E38" s="213" t="n">
        <v>595.7</v>
      </c>
      <c r="F38" s="213" t="s">
        <v>350</v>
      </c>
      <c r="G38" s="213" t="n">
        <v>93.3</v>
      </c>
      <c r="H38" s="215" t="s">
        <v>350</v>
      </c>
      <c r="I38" s="19" t="s">
        <v>2</v>
      </c>
    </row>
    <row r="39" customFormat="false" ht="12" hidden="false" customHeight="true" outlineLevel="0" collapsed="false">
      <c r="A39" s="210" t="n">
        <v>36</v>
      </c>
      <c r="B39" s="216" t="s">
        <v>363</v>
      </c>
      <c r="C39" s="212" t="n">
        <v>6</v>
      </c>
      <c r="D39" s="213" t="n">
        <v>0.2</v>
      </c>
      <c r="E39" s="218" t="s">
        <v>369</v>
      </c>
      <c r="F39" s="213" t="s">
        <v>370</v>
      </c>
      <c r="G39" s="218" t="s">
        <v>369</v>
      </c>
      <c r="H39" s="215" t="s">
        <v>370</v>
      </c>
      <c r="I39" s="19" t="s">
        <v>2</v>
      </c>
    </row>
    <row r="40" customFormat="false" ht="12" hidden="false" customHeight="true" outlineLevel="0" collapsed="false">
      <c r="A40" s="210" t="n">
        <v>37</v>
      </c>
      <c r="B40" s="216" t="s">
        <v>364</v>
      </c>
      <c r="C40" s="212" t="n">
        <v>4</v>
      </c>
      <c r="D40" s="213" t="n">
        <v>0.4</v>
      </c>
      <c r="E40" s="213" t="n">
        <v>250.7</v>
      </c>
      <c r="F40" s="213" t="s">
        <v>346</v>
      </c>
      <c r="G40" s="213" t="n">
        <v>9.9</v>
      </c>
      <c r="H40" s="215" t="s">
        <v>346</v>
      </c>
      <c r="I40" s="19" t="s">
        <v>2</v>
      </c>
    </row>
    <row r="41" customFormat="false" ht="12" hidden="false" customHeight="true" outlineLevel="0" collapsed="false">
      <c r="A41" s="210" t="n">
        <v>38</v>
      </c>
      <c r="B41" s="211" t="s">
        <v>365</v>
      </c>
      <c r="C41" s="212" t="n">
        <v>9</v>
      </c>
      <c r="D41" s="213" t="n">
        <v>6.3</v>
      </c>
      <c r="E41" s="218" t="s">
        <v>313</v>
      </c>
      <c r="F41" s="218" t="s">
        <v>313</v>
      </c>
      <c r="G41" s="213" t="n">
        <v>40.6</v>
      </c>
      <c r="H41" s="215" t="s">
        <v>367</v>
      </c>
      <c r="I41" s="19" t="s">
        <v>2</v>
      </c>
    </row>
    <row r="42" customFormat="false" ht="12" hidden="false" customHeight="true" outlineLevel="0" collapsed="false">
      <c r="A42" s="210" t="n">
        <v>39</v>
      </c>
      <c r="B42" s="216" t="s">
        <v>327</v>
      </c>
      <c r="C42" s="212" t="n">
        <v>1</v>
      </c>
      <c r="D42" s="218" t="s">
        <v>134</v>
      </c>
      <c r="E42" s="218" t="s">
        <v>134</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7</v>
      </c>
      <c r="D44" s="213" t="n">
        <v>5.4</v>
      </c>
      <c r="E44" s="213" t="n">
        <v>166.7</v>
      </c>
      <c r="F44" s="213" t="s">
        <v>346</v>
      </c>
      <c r="G44" s="213" t="n">
        <v>90.1</v>
      </c>
      <c r="H44" s="215" t="s">
        <v>346</v>
      </c>
      <c r="I44" s="220" t="s">
        <v>2</v>
      </c>
      <c r="J44" s="227"/>
    </row>
    <row r="45" customFormat="false" ht="12" hidden="false" customHeight="true" outlineLevel="0" collapsed="false">
      <c r="A45" s="210" t="n">
        <v>42</v>
      </c>
      <c r="B45" s="216" t="s">
        <v>332</v>
      </c>
      <c r="C45" s="212" t="n">
        <v>6</v>
      </c>
      <c r="D45" s="213" t="n">
        <v>0.9</v>
      </c>
      <c r="E45" s="218" t="s">
        <v>369</v>
      </c>
      <c r="F45" s="213" t="s">
        <v>370</v>
      </c>
      <c r="G45" s="218" t="s">
        <v>369</v>
      </c>
      <c r="H45" s="215" t="s">
        <v>370</v>
      </c>
      <c r="I45" s="19" t="s">
        <v>2</v>
      </c>
    </row>
    <row r="46" customFormat="false" ht="12" hidden="false" customHeight="true" outlineLevel="0" collapsed="false">
      <c r="A46" s="210" t="n">
        <v>43</v>
      </c>
      <c r="B46" s="216" t="s">
        <v>331</v>
      </c>
      <c r="C46" s="212" t="n">
        <v>2</v>
      </c>
      <c r="D46" s="218" t="s">
        <v>134</v>
      </c>
      <c r="E46" s="218" t="s">
        <v>134</v>
      </c>
      <c r="F46" s="213" t="s">
        <v>367</v>
      </c>
      <c r="G46" s="218" t="s">
        <v>134</v>
      </c>
      <c r="H46" s="215" t="s">
        <v>367</v>
      </c>
      <c r="I46" s="19" t="s">
        <v>2</v>
      </c>
    </row>
    <row r="47" customFormat="false" ht="12" hidden="false" customHeight="true" outlineLevel="0" collapsed="false">
      <c r="A47" s="210" t="n">
        <v>44</v>
      </c>
      <c r="B47" s="211" t="s">
        <v>371</v>
      </c>
      <c r="C47" s="212" t="n">
        <v>7</v>
      </c>
      <c r="D47" s="213" t="n">
        <v>2.3</v>
      </c>
      <c r="E47" s="218" t="s">
        <v>313</v>
      </c>
      <c r="F47" s="218" t="s">
        <v>313</v>
      </c>
      <c r="G47" s="213" t="n">
        <v>12.7</v>
      </c>
      <c r="H47" s="215" t="s">
        <v>349</v>
      </c>
      <c r="I47" s="19" t="s">
        <v>2</v>
      </c>
    </row>
    <row r="48" customFormat="false" ht="12" hidden="false" customHeight="true" outlineLevel="0" collapsed="false">
      <c r="A48" s="210" t="n">
        <v>45</v>
      </c>
      <c r="B48" s="216" t="s">
        <v>324</v>
      </c>
      <c r="C48" s="212" t="n">
        <v>6</v>
      </c>
      <c r="D48" s="213" t="n">
        <v>2.1</v>
      </c>
      <c r="E48" s="213" t="n">
        <v>54.9</v>
      </c>
      <c r="F48" s="213" t="s">
        <v>349</v>
      </c>
      <c r="G48" s="213" t="n">
        <v>11.6</v>
      </c>
      <c r="H48" s="215" t="s">
        <v>349</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12" t="n">
        <v>3</v>
      </c>
      <c r="D50" s="213" t="n">
        <v>0.1</v>
      </c>
      <c r="E50" s="213" t="n">
        <v>166.7</v>
      </c>
      <c r="F50" s="213" t="s">
        <v>346</v>
      </c>
      <c r="G50" s="213" t="n">
        <v>1.4</v>
      </c>
      <c r="H50" s="215" t="s">
        <v>346</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2</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4</v>
      </c>
      <c r="D53" s="213" t="n">
        <v>1.3</v>
      </c>
      <c r="E53" s="218" t="s">
        <v>313</v>
      </c>
      <c r="F53" s="218" t="s">
        <v>313</v>
      </c>
      <c r="G53" s="213" t="n">
        <v>25.1</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8</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43</v>
      </c>
      <c r="D4" s="205" t="n">
        <v>1003.9</v>
      </c>
      <c r="E4" s="206" t="s">
        <v>313</v>
      </c>
      <c r="F4" s="206" t="s">
        <v>313</v>
      </c>
      <c r="G4" s="207" t="n">
        <v>14236.7</v>
      </c>
      <c r="H4" s="208" t="s">
        <v>349</v>
      </c>
      <c r="I4" s="19" t="s">
        <v>2</v>
      </c>
    </row>
    <row r="5" customFormat="false" ht="12" hidden="false" customHeight="true" outlineLevel="0" collapsed="false">
      <c r="A5" s="210" t="n">
        <v>2</v>
      </c>
      <c r="B5" s="211" t="s">
        <v>347</v>
      </c>
      <c r="C5" s="212" t="n">
        <v>13</v>
      </c>
      <c r="D5" s="213" t="n">
        <v>185.4</v>
      </c>
      <c r="E5" s="214" t="s">
        <v>313</v>
      </c>
      <c r="F5" s="214" t="s">
        <v>313</v>
      </c>
      <c r="G5" s="213" t="n">
        <v>4757</v>
      </c>
      <c r="H5" s="215" t="s">
        <v>367</v>
      </c>
      <c r="I5" s="19" t="s">
        <v>2</v>
      </c>
    </row>
    <row r="6" customFormat="false" ht="12" hidden="false" customHeight="true" outlineLevel="0" collapsed="false">
      <c r="A6" s="210" t="n">
        <v>3</v>
      </c>
      <c r="B6" s="216" t="s">
        <v>138</v>
      </c>
      <c r="C6" s="212" t="n">
        <v>10</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9</v>
      </c>
      <c r="D7" s="218" t="s">
        <v>134</v>
      </c>
      <c r="E7" s="218" t="s">
        <v>134</v>
      </c>
      <c r="F7" s="213" t="s">
        <v>367</v>
      </c>
      <c r="G7" s="218" t="s">
        <v>134</v>
      </c>
      <c r="H7" s="215" t="s">
        <v>367</v>
      </c>
      <c r="I7" s="19" t="s">
        <v>2</v>
      </c>
    </row>
    <row r="8" customFormat="false" ht="12" hidden="false" customHeight="true" outlineLevel="0" collapsed="false">
      <c r="A8" s="210" t="n">
        <v>5</v>
      </c>
      <c r="B8" s="216" t="s">
        <v>139</v>
      </c>
      <c r="C8" s="212" t="n">
        <v>5</v>
      </c>
      <c r="D8" s="213" t="n">
        <v>1.3</v>
      </c>
      <c r="E8" s="213" t="n">
        <v>140</v>
      </c>
      <c r="F8" s="213" t="s">
        <v>346</v>
      </c>
      <c r="G8" s="213" t="n">
        <v>18.5</v>
      </c>
      <c r="H8" s="215" t="s">
        <v>346</v>
      </c>
      <c r="I8" s="19" t="s">
        <v>2</v>
      </c>
    </row>
    <row r="9" customFormat="false" ht="12" hidden="false" customHeight="true" outlineLevel="0" collapsed="false">
      <c r="A9" s="210" t="n">
        <v>6</v>
      </c>
      <c r="B9" s="216" t="s">
        <v>136</v>
      </c>
      <c r="C9" s="212" t="n">
        <v>8</v>
      </c>
      <c r="D9" s="213" t="n">
        <v>2.2</v>
      </c>
      <c r="E9" s="213" t="n">
        <v>204.1</v>
      </c>
      <c r="F9" s="213" t="s">
        <v>349</v>
      </c>
      <c r="G9" s="213" t="n">
        <v>45.6</v>
      </c>
      <c r="H9" s="215" t="s">
        <v>349</v>
      </c>
      <c r="I9" s="19" t="s">
        <v>2</v>
      </c>
    </row>
    <row r="10" customFormat="false" ht="12" hidden="false" customHeight="true" outlineLevel="0" collapsed="false">
      <c r="A10" s="210" t="n">
        <v>7</v>
      </c>
      <c r="B10" s="216" t="s">
        <v>140</v>
      </c>
      <c r="C10" s="212" t="n">
        <v>10</v>
      </c>
      <c r="D10" s="213" t="n">
        <v>18.7</v>
      </c>
      <c r="E10" s="213" t="n">
        <v>254.3</v>
      </c>
      <c r="F10" s="213" t="s">
        <v>346</v>
      </c>
      <c r="G10" s="213" t="n">
        <v>476.1</v>
      </c>
      <c r="H10" s="215" t="s">
        <v>346</v>
      </c>
      <c r="I10" s="19" t="s">
        <v>2</v>
      </c>
    </row>
    <row r="11" customFormat="false" ht="12" hidden="false" customHeight="true" outlineLevel="0" collapsed="false">
      <c r="A11" s="210" t="n">
        <v>8</v>
      </c>
      <c r="B11" s="216" t="s">
        <v>137</v>
      </c>
      <c r="C11" s="212" t="n">
        <v>7</v>
      </c>
      <c r="D11" s="213" t="n">
        <v>2</v>
      </c>
      <c r="E11" s="213" t="n">
        <v>60.1</v>
      </c>
      <c r="F11" s="213" t="s">
        <v>349</v>
      </c>
      <c r="G11" s="213" t="n">
        <v>12.2</v>
      </c>
      <c r="H11" s="215" t="s">
        <v>349</v>
      </c>
      <c r="I11" s="19" t="s">
        <v>2</v>
      </c>
    </row>
    <row r="12" customFormat="false" ht="12" hidden="false" customHeight="true" outlineLevel="0" collapsed="false">
      <c r="A12" s="210" t="n">
        <v>9</v>
      </c>
      <c r="B12" s="216" t="s">
        <v>133</v>
      </c>
      <c r="C12" s="212" t="n">
        <v>10</v>
      </c>
      <c r="D12" s="213" t="n">
        <v>2.4</v>
      </c>
      <c r="E12" s="213" t="n">
        <v>535.8</v>
      </c>
      <c r="F12" s="213" t="s">
        <v>349</v>
      </c>
      <c r="G12" s="213" t="n">
        <v>130.2</v>
      </c>
      <c r="H12" s="215" t="s">
        <v>349</v>
      </c>
      <c r="I12" s="19" t="s">
        <v>2</v>
      </c>
    </row>
    <row r="13" customFormat="false" ht="12" hidden="false" customHeight="true" outlineLevel="0" collapsed="false">
      <c r="A13" s="210" t="n">
        <v>10</v>
      </c>
      <c r="B13" s="216" t="s">
        <v>132</v>
      </c>
      <c r="C13" s="212" t="n">
        <v>11</v>
      </c>
      <c r="D13" s="213" t="n">
        <v>3.9</v>
      </c>
      <c r="E13" s="213" t="n">
        <v>393.7</v>
      </c>
      <c r="F13" s="213" t="s">
        <v>349</v>
      </c>
      <c r="G13" s="213" t="n">
        <v>155.3</v>
      </c>
      <c r="H13" s="215" t="s">
        <v>349</v>
      </c>
      <c r="I13" s="19" t="s">
        <v>2</v>
      </c>
    </row>
    <row r="14" customFormat="false" ht="12" hidden="false" customHeight="true" outlineLevel="0" collapsed="false">
      <c r="A14" s="210" t="n">
        <v>11</v>
      </c>
      <c r="B14" s="216" t="s">
        <v>135</v>
      </c>
      <c r="C14" s="212" t="n">
        <v>7</v>
      </c>
      <c r="D14" s="213" t="n">
        <v>1.4</v>
      </c>
      <c r="E14" s="213" t="n">
        <v>123.9</v>
      </c>
      <c r="F14" s="213" t="s">
        <v>349</v>
      </c>
      <c r="G14" s="213" t="n">
        <v>17.3</v>
      </c>
      <c r="H14" s="215" t="s">
        <v>349</v>
      </c>
      <c r="I14" s="19" t="s">
        <v>2</v>
      </c>
    </row>
    <row r="15" customFormat="false" ht="12" hidden="false" customHeight="true" outlineLevel="0" collapsed="false">
      <c r="A15" s="210" t="n">
        <v>12</v>
      </c>
      <c r="B15" s="211" t="s">
        <v>351</v>
      </c>
      <c r="C15" s="212" t="n">
        <v>34</v>
      </c>
      <c r="D15" s="213" t="n">
        <v>683.6</v>
      </c>
      <c r="E15" s="218" t="s">
        <v>313</v>
      </c>
      <c r="F15" s="218" t="s">
        <v>313</v>
      </c>
      <c r="G15" s="213" t="n">
        <v>4911.7</v>
      </c>
      <c r="H15" s="215" t="s">
        <v>349</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8</v>
      </c>
      <c r="D17" s="213" t="n">
        <v>0.8</v>
      </c>
      <c r="E17" s="213" t="n">
        <v>174.8</v>
      </c>
      <c r="F17" s="213" t="s">
        <v>346</v>
      </c>
      <c r="G17" s="213" t="n">
        <v>13.2</v>
      </c>
      <c r="H17" s="215" t="s">
        <v>346</v>
      </c>
      <c r="I17" s="19" t="s">
        <v>2</v>
      </c>
    </row>
    <row r="18" customFormat="false" ht="12" hidden="false" customHeight="true" outlineLevel="0" collapsed="false">
      <c r="A18" s="210" t="n">
        <v>15</v>
      </c>
      <c r="B18" s="216" t="s">
        <v>144</v>
      </c>
      <c r="C18" s="212" t="n">
        <v>6</v>
      </c>
      <c r="D18" s="218" t="s">
        <v>134</v>
      </c>
      <c r="E18" s="218" t="s">
        <v>134</v>
      </c>
      <c r="F18" s="213" t="s">
        <v>367</v>
      </c>
      <c r="G18" s="218" t="s">
        <v>134</v>
      </c>
      <c r="H18" s="215" t="s">
        <v>367</v>
      </c>
      <c r="I18" s="19" t="s">
        <v>2</v>
      </c>
    </row>
    <row r="19" customFormat="false" ht="12" hidden="false" customHeight="true" outlineLevel="0" collapsed="false">
      <c r="A19" s="210" t="n">
        <v>16</v>
      </c>
      <c r="B19" s="216" t="s">
        <v>314</v>
      </c>
      <c r="C19" s="212" t="n">
        <v>6</v>
      </c>
      <c r="D19" s="213" t="n">
        <v>0.6</v>
      </c>
      <c r="E19" s="213" t="n">
        <v>218.4</v>
      </c>
      <c r="F19" s="213" t="s">
        <v>346</v>
      </c>
      <c r="G19" s="213" t="n">
        <v>12.4</v>
      </c>
      <c r="H19" s="215" t="s">
        <v>346</v>
      </c>
      <c r="I19" s="19" t="s">
        <v>2</v>
      </c>
    </row>
    <row r="20" customFormat="false" ht="12" hidden="false" customHeight="true" outlineLevel="0" collapsed="false">
      <c r="A20" s="210" t="n">
        <v>17</v>
      </c>
      <c r="B20" s="216" t="s">
        <v>315</v>
      </c>
      <c r="C20" s="212" t="n">
        <v>5</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10</v>
      </c>
      <c r="D21" s="213" t="n">
        <v>1.4</v>
      </c>
      <c r="E21" s="213" t="n">
        <v>168</v>
      </c>
      <c r="F21" s="213" t="s">
        <v>349</v>
      </c>
      <c r="G21" s="213" t="n">
        <v>23.5</v>
      </c>
      <c r="H21" s="215" t="s">
        <v>349</v>
      </c>
      <c r="I21" s="19" t="s">
        <v>2</v>
      </c>
    </row>
    <row r="22" customFormat="false" ht="12" hidden="false" customHeight="true" outlineLevel="0" collapsed="false">
      <c r="A22" s="210" t="n">
        <v>19</v>
      </c>
      <c r="B22" s="216" t="s">
        <v>145</v>
      </c>
      <c r="C22" s="212" t="n">
        <v>2</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12" t="n">
        <v>6</v>
      </c>
      <c r="D23" s="213" t="n">
        <v>0.6</v>
      </c>
      <c r="E23" s="213" t="n">
        <v>139.1</v>
      </c>
      <c r="F23" s="213" t="s">
        <v>346</v>
      </c>
      <c r="G23" s="213" t="n">
        <v>8.4</v>
      </c>
      <c r="H23" s="215" t="s">
        <v>346</v>
      </c>
      <c r="I23" s="19" t="s">
        <v>2</v>
      </c>
    </row>
    <row r="24" customFormat="false" ht="12" hidden="false" customHeight="true" outlineLevel="0" collapsed="false">
      <c r="A24" s="210" t="n">
        <v>21</v>
      </c>
      <c r="B24" s="216" t="s">
        <v>354</v>
      </c>
      <c r="C24" s="212" t="n">
        <v>3</v>
      </c>
      <c r="D24" s="218" t="s">
        <v>134</v>
      </c>
      <c r="E24" s="218" t="s">
        <v>134</v>
      </c>
      <c r="F24" s="213" t="s">
        <v>346</v>
      </c>
      <c r="G24" s="218" t="s">
        <v>134</v>
      </c>
      <c r="H24" s="215" t="s">
        <v>346</v>
      </c>
      <c r="I24" s="19" t="s">
        <v>2</v>
      </c>
    </row>
    <row r="25" customFormat="false" ht="12" hidden="false" customHeight="true" outlineLevel="0" collapsed="false">
      <c r="A25" s="210" t="n">
        <v>22</v>
      </c>
      <c r="B25" s="216" t="s">
        <v>355</v>
      </c>
      <c r="C25" s="212" t="n">
        <v>5</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12" t="n">
        <v>5</v>
      </c>
      <c r="D26" s="213" t="n">
        <v>0.9</v>
      </c>
      <c r="E26" s="218" t="s">
        <v>369</v>
      </c>
      <c r="F26" s="213" t="s">
        <v>370</v>
      </c>
      <c r="G26" s="218" t="s">
        <v>369</v>
      </c>
      <c r="H26" s="215" t="s">
        <v>370</v>
      </c>
      <c r="I26" s="19" t="s">
        <v>2</v>
      </c>
    </row>
    <row r="27" customFormat="false" ht="12" hidden="false" customHeight="true" outlineLevel="0" collapsed="false">
      <c r="A27" s="210" t="n">
        <v>24</v>
      </c>
      <c r="B27" s="216" t="s">
        <v>147</v>
      </c>
      <c r="C27" s="212" t="n">
        <v>6</v>
      </c>
      <c r="D27" s="213" t="n">
        <v>2.2</v>
      </c>
      <c r="E27" s="213" t="n">
        <v>110.6</v>
      </c>
      <c r="F27" s="213" t="s">
        <v>346</v>
      </c>
      <c r="G27" s="213" t="n">
        <v>24.2</v>
      </c>
      <c r="H27" s="215" t="s">
        <v>346</v>
      </c>
      <c r="I27" s="19" t="s">
        <v>2</v>
      </c>
    </row>
    <row r="28" customFormat="false" ht="12" hidden="false" customHeight="true" outlineLevel="0" collapsed="false">
      <c r="A28" s="210" t="n">
        <v>25</v>
      </c>
      <c r="B28" s="216" t="s">
        <v>330</v>
      </c>
      <c r="C28" s="212" t="n">
        <v>6</v>
      </c>
      <c r="D28" s="213" t="n">
        <v>1.4</v>
      </c>
      <c r="E28" s="213" t="n">
        <v>275.2</v>
      </c>
      <c r="F28" s="213" t="s">
        <v>349</v>
      </c>
      <c r="G28" s="213" t="n">
        <v>38.7</v>
      </c>
      <c r="H28" s="215" t="s">
        <v>349</v>
      </c>
      <c r="I28" s="19" t="s">
        <v>2</v>
      </c>
    </row>
    <row r="29" customFormat="false" ht="12" hidden="false" customHeight="true" outlineLevel="0" collapsed="false">
      <c r="A29" s="210" t="n">
        <v>26</v>
      </c>
      <c r="B29" s="216" t="s">
        <v>319</v>
      </c>
      <c r="C29" s="212" t="n">
        <v>8</v>
      </c>
      <c r="D29" s="213" t="n">
        <v>5.7</v>
      </c>
      <c r="E29" s="213" t="n">
        <v>118.3</v>
      </c>
      <c r="F29" s="213" t="s">
        <v>350</v>
      </c>
      <c r="G29" s="213" t="n">
        <v>67</v>
      </c>
      <c r="H29" s="215" t="s">
        <v>350</v>
      </c>
      <c r="I29" s="19" t="s">
        <v>2</v>
      </c>
    </row>
    <row r="30" customFormat="false" ht="12" hidden="false" customHeight="true" outlineLevel="0" collapsed="false">
      <c r="A30" s="210" t="n">
        <v>27</v>
      </c>
      <c r="B30" s="216" t="s">
        <v>357</v>
      </c>
      <c r="C30" s="212" t="n">
        <v>21</v>
      </c>
      <c r="D30" s="213" t="n">
        <v>483.4</v>
      </c>
      <c r="E30" s="213" t="n">
        <v>58.9</v>
      </c>
      <c r="F30" s="213" t="s">
        <v>346</v>
      </c>
      <c r="G30" s="213" t="n">
        <v>2847.3</v>
      </c>
      <c r="H30" s="215" t="s">
        <v>346</v>
      </c>
      <c r="I30" s="19" t="s">
        <v>2</v>
      </c>
    </row>
    <row r="31" customFormat="false" ht="12" hidden="false" customHeight="true" outlineLevel="0" collapsed="false">
      <c r="A31" s="210" t="n">
        <v>28</v>
      </c>
      <c r="B31" s="216" t="s">
        <v>358</v>
      </c>
      <c r="C31" s="212" t="n">
        <v>13</v>
      </c>
      <c r="D31" s="213" t="n">
        <v>91.2</v>
      </c>
      <c r="E31" s="218" t="s">
        <v>313</v>
      </c>
      <c r="F31" s="218" t="s">
        <v>313</v>
      </c>
      <c r="G31" s="218" t="s">
        <v>313</v>
      </c>
      <c r="H31" s="214" t="s">
        <v>313</v>
      </c>
      <c r="I31" s="19" t="s">
        <v>2</v>
      </c>
    </row>
    <row r="32" customFormat="false" ht="12" hidden="false" customHeight="true" outlineLevel="0" collapsed="false">
      <c r="A32" s="210" t="n">
        <v>29</v>
      </c>
      <c r="B32" s="216" t="s">
        <v>359</v>
      </c>
      <c r="C32" s="212" t="n">
        <v>4</v>
      </c>
      <c r="D32" s="213" t="n">
        <v>0.6</v>
      </c>
      <c r="E32" s="213" t="n">
        <v>280.2</v>
      </c>
      <c r="F32" s="213" t="s">
        <v>346</v>
      </c>
      <c r="G32" s="213" t="n">
        <v>18.1</v>
      </c>
      <c r="H32" s="215" t="s">
        <v>346</v>
      </c>
      <c r="I32" s="19" t="s">
        <v>2</v>
      </c>
    </row>
    <row r="33" customFormat="false" ht="12" hidden="false" customHeight="true" outlineLevel="0" collapsed="false">
      <c r="A33" s="210" t="n">
        <v>30</v>
      </c>
      <c r="B33" s="211" t="s">
        <v>360</v>
      </c>
      <c r="C33" s="212" t="n">
        <v>19</v>
      </c>
      <c r="D33" s="213" t="n">
        <v>106.7</v>
      </c>
      <c r="E33" s="218" t="s">
        <v>313</v>
      </c>
      <c r="F33" s="218" t="s">
        <v>313</v>
      </c>
      <c r="G33" s="213" t="n">
        <v>4092.9</v>
      </c>
      <c r="H33" s="215" t="s">
        <v>349</v>
      </c>
      <c r="I33" s="19" t="s">
        <v>2</v>
      </c>
    </row>
    <row r="34" customFormat="false" ht="12" hidden="false" customHeight="true" outlineLevel="0" collapsed="false">
      <c r="A34" s="210" t="n">
        <v>31</v>
      </c>
      <c r="B34" s="216" t="s">
        <v>149</v>
      </c>
      <c r="C34" s="212" t="n">
        <v>8</v>
      </c>
      <c r="D34" s="213" t="n">
        <v>7.2</v>
      </c>
      <c r="E34" s="213" t="n">
        <v>269</v>
      </c>
      <c r="F34" s="213" t="s">
        <v>367</v>
      </c>
      <c r="G34" s="213" t="n">
        <v>193.2</v>
      </c>
      <c r="H34" s="215" t="s">
        <v>367</v>
      </c>
      <c r="I34" s="19" t="s">
        <v>2</v>
      </c>
    </row>
    <row r="35" customFormat="false" ht="12" hidden="false" customHeight="true" outlineLevel="0" collapsed="false">
      <c r="A35" s="210" t="n">
        <v>32</v>
      </c>
      <c r="B35" s="216" t="s">
        <v>148</v>
      </c>
      <c r="C35" s="212" t="n">
        <v>11</v>
      </c>
      <c r="D35" s="213" t="n">
        <v>36.2</v>
      </c>
      <c r="E35" s="213" t="n">
        <v>521.2</v>
      </c>
      <c r="F35" s="213" t="s">
        <v>350</v>
      </c>
      <c r="G35" s="213" t="n">
        <v>1886.5</v>
      </c>
      <c r="H35" s="215" t="s">
        <v>350</v>
      </c>
      <c r="I35" s="19" t="s">
        <v>2</v>
      </c>
    </row>
    <row r="36" customFormat="false" ht="12" hidden="false" customHeight="true" outlineLevel="0" collapsed="false">
      <c r="A36" s="210" t="n">
        <v>33</v>
      </c>
      <c r="B36" s="216" t="s">
        <v>141</v>
      </c>
      <c r="C36" s="212" t="n">
        <v>4</v>
      </c>
      <c r="D36" s="218" t="s">
        <v>134</v>
      </c>
      <c r="E36" s="218" t="s">
        <v>134</v>
      </c>
      <c r="F36" s="213" t="s">
        <v>349</v>
      </c>
      <c r="G36" s="218" t="s">
        <v>134</v>
      </c>
      <c r="H36" s="215" t="s">
        <v>349</v>
      </c>
      <c r="I36" s="19" t="s">
        <v>2</v>
      </c>
    </row>
    <row r="37" customFormat="false" ht="12" hidden="false" customHeight="true" outlineLevel="0" collapsed="false">
      <c r="A37" s="210" t="n">
        <v>34</v>
      </c>
      <c r="B37" s="216" t="s">
        <v>361</v>
      </c>
      <c r="C37" s="212" t="n">
        <v>2</v>
      </c>
      <c r="D37" s="218" t="s">
        <v>134</v>
      </c>
      <c r="E37" s="218" t="s">
        <v>134</v>
      </c>
      <c r="F37" s="213" t="s">
        <v>346</v>
      </c>
      <c r="G37" s="218" t="s">
        <v>134</v>
      </c>
      <c r="H37" s="215" t="s">
        <v>346</v>
      </c>
      <c r="I37" s="19" t="s">
        <v>2</v>
      </c>
    </row>
    <row r="38" customFormat="false" ht="12" hidden="false" customHeight="true" outlineLevel="0" collapsed="false">
      <c r="A38" s="210" t="n">
        <v>35</v>
      </c>
      <c r="B38" s="216" t="s">
        <v>362</v>
      </c>
      <c r="C38" s="212" t="n">
        <v>10</v>
      </c>
      <c r="D38" s="213" t="n">
        <v>15.8</v>
      </c>
      <c r="E38" s="213" t="n">
        <v>351.7</v>
      </c>
      <c r="F38" s="213" t="s">
        <v>349</v>
      </c>
      <c r="G38" s="213" t="n">
        <v>555.6</v>
      </c>
      <c r="H38" s="215" t="s">
        <v>349</v>
      </c>
      <c r="I38" s="19" t="s">
        <v>2</v>
      </c>
    </row>
    <row r="39" customFormat="false" ht="12" hidden="false" customHeight="true" outlineLevel="0" collapsed="false">
      <c r="A39" s="210" t="n">
        <v>36</v>
      </c>
      <c r="B39" s="216" t="s">
        <v>363</v>
      </c>
      <c r="C39" s="212" t="n">
        <v>6</v>
      </c>
      <c r="D39" s="213" t="n">
        <v>1.2</v>
      </c>
      <c r="E39" s="213" t="n">
        <v>65.8</v>
      </c>
      <c r="F39" s="213" t="s">
        <v>346</v>
      </c>
      <c r="G39" s="213" t="n">
        <v>8</v>
      </c>
      <c r="H39" s="215" t="s">
        <v>346</v>
      </c>
      <c r="I39" s="19" t="s">
        <v>2</v>
      </c>
    </row>
    <row r="40" customFormat="false" ht="12" hidden="false" customHeight="true" outlineLevel="0" collapsed="false">
      <c r="A40" s="210" t="n">
        <v>37</v>
      </c>
      <c r="B40" s="216" t="s">
        <v>364</v>
      </c>
      <c r="C40" s="212" t="n">
        <v>11</v>
      </c>
      <c r="D40" s="213" t="n">
        <v>45.2</v>
      </c>
      <c r="E40" s="213" t="n">
        <v>313.2</v>
      </c>
      <c r="F40" s="213" t="s">
        <v>346</v>
      </c>
      <c r="G40" s="213" t="n">
        <v>1416.9</v>
      </c>
      <c r="H40" s="215" t="s">
        <v>346</v>
      </c>
      <c r="I40" s="19" t="s">
        <v>2</v>
      </c>
    </row>
    <row r="41" customFormat="false" ht="12" hidden="false" customHeight="true" outlineLevel="0" collapsed="false">
      <c r="A41" s="210" t="n">
        <v>38</v>
      </c>
      <c r="B41" s="211" t="s">
        <v>365</v>
      </c>
      <c r="C41" s="212" t="n">
        <v>14</v>
      </c>
      <c r="D41" s="213" t="n">
        <v>24.2</v>
      </c>
      <c r="E41" s="218" t="s">
        <v>313</v>
      </c>
      <c r="F41" s="218" t="s">
        <v>313</v>
      </c>
      <c r="G41" s="213" t="n">
        <v>306.6</v>
      </c>
      <c r="H41" s="215" t="s">
        <v>349</v>
      </c>
      <c r="I41" s="19" t="s">
        <v>2</v>
      </c>
    </row>
    <row r="42" customFormat="false" ht="12" hidden="false" customHeight="true" outlineLevel="0" collapsed="false">
      <c r="A42" s="210" t="n">
        <v>39</v>
      </c>
      <c r="B42" s="216" t="s">
        <v>327</v>
      </c>
      <c r="C42" s="212" t="n">
        <v>4</v>
      </c>
      <c r="D42" s="218" t="s">
        <v>134</v>
      </c>
      <c r="E42" s="218" t="s">
        <v>134</v>
      </c>
      <c r="F42" s="213" t="s">
        <v>346</v>
      </c>
      <c r="G42" s="218" t="s">
        <v>134</v>
      </c>
      <c r="H42" s="215" t="s">
        <v>346</v>
      </c>
      <c r="I42" s="19" t="s">
        <v>2</v>
      </c>
    </row>
    <row r="43" customFormat="false" ht="12" hidden="false" customHeight="true" outlineLevel="0" collapsed="false">
      <c r="A43" s="210" t="n">
        <v>40</v>
      </c>
      <c r="B43" s="216" t="s">
        <v>366</v>
      </c>
      <c r="C43" s="212" t="n">
        <v>1</v>
      </c>
      <c r="D43" s="218" t="s">
        <v>134</v>
      </c>
      <c r="E43" s="218" t="s">
        <v>134</v>
      </c>
      <c r="F43" s="218" t="s">
        <v>313</v>
      </c>
      <c r="G43" s="218" t="s">
        <v>190</v>
      </c>
      <c r="H43" s="214" t="s">
        <v>313</v>
      </c>
      <c r="I43" s="19" t="s">
        <v>2</v>
      </c>
    </row>
    <row r="44" s="221" customFormat="true" ht="12" hidden="false" customHeight="true" outlineLevel="0" collapsed="false">
      <c r="A44" s="219" t="n">
        <v>41</v>
      </c>
      <c r="B44" s="216" t="s">
        <v>368</v>
      </c>
      <c r="C44" s="212" t="n">
        <v>12</v>
      </c>
      <c r="D44" s="213" t="n">
        <v>22</v>
      </c>
      <c r="E44" s="213" t="n">
        <v>122</v>
      </c>
      <c r="F44" s="213" t="s">
        <v>349</v>
      </c>
      <c r="G44" s="213" t="n">
        <v>268.5</v>
      </c>
      <c r="H44" s="215" t="s">
        <v>349</v>
      </c>
      <c r="I44" s="220" t="s">
        <v>2</v>
      </c>
      <c r="J44" s="227"/>
    </row>
    <row r="45" customFormat="false" ht="12" hidden="false" customHeight="true" outlineLevel="0" collapsed="false">
      <c r="A45" s="210" t="n">
        <v>42</v>
      </c>
      <c r="B45" s="216" t="s">
        <v>332</v>
      </c>
      <c r="C45" s="212" t="n">
        <v>7</v>
      </c>
      <c r="D45" s="218" t="s">
        <v>134</v>
      </c>
      <c r="E45" s="218" t="s">
        <v>134</v>
      </c>
      <c r="F45" s="213" t="s">
        <v>349</v>
      </c>
      <c r="G45" s="218" t="s">
        <v>134</v>
      </c>
      <c r="H45" s="215" t="s">
        <v>349</v>
      </c>
      <c r="I45" s="19" t="s">
        <v>2</v>
      </c>
    </row>
    <row r="46" customFormat="false" ht="12" hidden="false" customHeight="true" outlineLevel="0" collapsed="false">
      <c r="A46" s="210" t="n">
        <v>43</v>
      </c>
      <c r="B46" s="216" t="s">
        <v>331</v>
      </c>
      <c r="C46" s="212" t="n">
        <v>4</v>
      </c>
      <c r="D46" s="213" t="n">
        <v>0.2</v>
      </c>
      <c r="E46" s="213" t="n">
        <v>162.7</v>
      </c>
      <c r="F46" s="213" t="s">
        <v>349</v>
      </c>
      <c r="G46" s="213" t="n">
        <v>3.2</v>
      </c>
      <c r="H46" s="215" t="s">
        <v>349</v>
      </c>
      <c r="I46" s="19" t="s">
        <v>2</v>
      </c>
    </row>
    <row r="47" customFormat="false" ht="12" hidden="false" customHeight="true" outlineLevel="0" collapsed="false">
      <c r="A47" s="210" t="n">
        <v>44</v>
      </c>
      <c r="B47" s="211" t="s">
        <v>371</v>
      </c>
      <c r="C47" s="212" t="n">
        <v>7</v>
      </c>
      <c r="D47" s="213" t="n">
        <v>2.1</v>
      </c>
      <c r="E47" s="218" t="s">
        <v>313</v>
      </c>
      <c r="F47" s="218" t="s">
        <v>313</v>
      </c>
      <c r="G47" s="213" t="n">
        <v>20.3</v>
      </c>
      <c r="H47" s="215" t="s">
        <v>346</v>
      </c>
      <c r="I47" s="19" t="s">
        <v>2</v>
      </c>
    </row>
    <row r="48" customFormat="false" ht="12" hidden="false" customHeight="true" outlineLevel="0" collapsed="false">
      <c r="A48" s="210" t="n">
        <v>45</v>
      </c>
      <c r="B48" s="216" t="s">
        <v>324</v>
      </c>
      <c r="C48" s="212" t="n">
        <v>7</v>
      </c>
      <c r="D48" s="213" t="n">
        <v>1.7</v>
      </c>
      <c r="E48" s="213" t="n">
        <v>88.7</v>
      </c>
      <c r="F48" s="213" t="s">
        <v>346</v>
      </c>
      <c r="G48" s="213" t="n">
        <v>14.8</v>
      </c>
      <c r="H48" s="215" t="s">
        <v>346</v>
      </c>
      <c r="I48" s="19" t="s">
        <v>2</v>
      </c>
    </row>
    <row r="49" customFormat="false" ht="12" hidden="false" customHeight="true" outlineLevel="0" collapsed="false">
      <c r="A49" s="210" t="n">
        <v>46</v>
      </c>
      <c r="B49" s="216" t="s">
        <v>325</v>
      </c>
      <c r="C49" s="212" t="n">
        <v>1</v>
      </c>
      <c r="D49" s="218" t="s">
        <v>134</v>
      </c>
      <c r="E49" s="218" t="s">
        <v>134</v>
      </c>
      <c r="F49" s="213" t="s">
        <v>346</v>
      </c>
      <c r="G49" s="218" t="s">
        <v>134</v>
      </c>
      <c r="H49" s="215" t="s">
        <v>346</v>
      </c>
      <c r="I49" s="19" t="s">
        <v>2</v>
      </c>
    </row>
    <row r="50" customFormat="false" ht="12" hidden="false" customHeight="true" outlineLevel="0" collapsed="false">
      <c r="A50" s="210" t="n">
        <v>47</v>
      </c>
      <c r="B50" s="216" t="s">
        <v>372</v>
      </c>
      <c r="C50" s="212" t="n">
        <v>2</v>
      </c>
      <c r="D50" s="218" t="s">
        <v>134</v>
      </c>
      <c r="E50" s="218" t="s">
        <v>134</v>
      </c>
      <c r="F50" s="213" t="s">
        <v>370</v>
      </c>
      <c r="G50" s="218" t="s">
        <v>134</v>
      </c>
      <c r="H50" s="215" t="s">
        <v>370</v>
      </c>
      <c r="I50" s="19" t="s">
        <v>2</v>
      </c>
    </row>
    <row r="51" customFormat="false" ht="12" hidden="false" customHeight="true" outlineLevel="0" collapsed="false">
      <c r="A51" s="210" t="n">
        <v>48</v>
      </c>
      <c r="B51" s="216" t="s">
        <v>373</v>
      </c>
      <c r="C51" s="212" t="n">
        <v>1</v>
      </c>
      <c r="D51" s="218" t="s">
        <v>134</v>
      </c>
      <c r="E51" s="218" t="s">
        <v>134</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8" t="s">
        <v>313</v>
      </c>
      <c r="G52" s="218" t="s">
        <v>190</v>
      </c>
      <c r="H52" s="214" t="s">
        <v>313</v>
      </c>
      <c r="I52" s="19" t="s">
        <v>2</v>
      </c>
    </row>
    <row r="53" customFormat="false" ht="12" hidden="false" customHeight="true" outlineLevel="0" collapsed="false">
      <c r="A53" s="210" t="n">
        <v>50</v>
      </c>
      <c r="B53" s="211" t="s">
        <v>375</v>
      </c>
      <c r="C53" s="212" t="n">
        <v>3</v>
      </c>
      <c r="D53" s="213" t="n">
        <v>2</v>
      </c>
      <c r="E53" s="218" t="s">
        <v>313</v>
      </c>
      <c r="F53" s="218" t="s">
        <v>313</v>
      </c>
      <c r="G53" s="213" t="n">
        <v>11.2</v>
      </c>
      <c r="H53" s="215" t="s">
        <v>349</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19</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23</v>
      </c>
      <c r="D4" s="205" t="n">
        <v>919.6</v>
      </c>
      <c r="E4" s="206" t="s">
        <v>313</v>
      </c>
      <c r="F4" s="206" t="s">
        <v>313</v>
      </c>
      <c r="G4" s="207" t="n">
        <v>21632.3</v>
      </c>
      <c r="H4" s="208" t="s">
        <v>346</v>
      </c>
      <c r="I4" s="19" t="s">
        <v>2</v>
      </c>
    </row>
    <row r="5" customFormat="false" ht="12" hidden="false" customHeight="true" outlineLevel="0" collapsed="false">
      <c r="A5" s="210" t="n">
        <v>2</v>
      </c>
      <c r="B5" s="211" t="s">
        <v>347</v>
      </c>
      <c r="C5" s="212" t="n">
        <v>9</v>
      </c>
      <c r="D5" s="213" t="n">
        <v>415.4</v>
      </c>
      <c r="E5" s="214" t="s">
        <v>313</v>
      </c>
      <c r="F5" s="214" t="s">
        <v>313</v>
      </c>
      <c r="G5" s="213" t="n">
        <v>7424.7</v>
      </c>
      <c r="H5" s="215" t="s">
        <v>346</v>
      </c>
      <c r="I5" s="19" t="s">
        <v>2</v>
      </c>
    </row>
    <row r="6" customFormat="false" ht="12" hidden="false" customHeight="true" outlineLevel="0" collapsed="false">
      <c r="A6" s="210" t="n">
        <v>3</v>
      </c>
      <c r="B6" s="216" t="s">
        <v>138</v>
      </c>
      <c r="C6" s="212" t="n">
        <v>2</v>
      </c>
      <c r="D6" s="218" t="s">
        <v>134</v>
      </c>
      <c r="E6" s="218" t="s">
        <v>134</v>
      </c>
      <c r="F6" s="213" t="s">
        <v>346</v>
      </c>
      <c r="G6" s="218" t="s">
        <v>134</v>
      </c>
      <c r="H6" s="215" t="s">
        <v>346</v>
      </c>
      <c r="I6" s="19" t="s">
        <v>2</v>
      </c>
    </row>
    <row r="7" customFormat="false" ht="12" hidden="false" customHeight="true" outlineLevel="0" collapsed="false">
      <c r="A7" s="210" t="n">
        <v>4</v>
      </c>
      <c r="B7" s="216" t="s">
        <v>348</v>
      </c>
      <c r="C7" s="212" t="n">
        <v>3</v>
      </c>
      <c r="D7" s="218" t="s">
        <v>134</v>
      </c>
      <c r="E7" s="218" t="s">
        <v>134</v>
      </c>
      <c r="F7" s="213" t="s">
        <v>349</v>
      </c>
      <c r="G7" s="218" t="s">
        <v>134</v>
      </c>
      <c r="H7" s="215" t="s">
        <v>349</v>
      </c>
      <c r="I7" s="19" t="s">
        <v>2</v>
      </c>
    </row>
    <row r="8" customFormat="false" ht="12" hidden="false" customHeight="true" outlineLevel="0" collapsed="false">
      <c r="A8" s="210" t="n">
        <v>5</v>
      </c>
      <c r="B8" s="216" t="s">
        <v>139</v>
      </c>
      <c r="C8" s="212" t="n">
        <v>1</v>
      </c>
      <c r="D8" s="218" t="s">
        <v>134</v>
      </c>
      <c r="E8" s="218" t="s">
        <v>134</v>
      </c>
      <c r="F8" s="213" t="s">
        <v>346</v>
      </c>
      <c r="G8" s="218" t="s">
        <v>134</v>
      </c>
      <c r="H8" s="215" t="s">
        <v>346</v>
      </c>
      <c r="I8" s="19" t="s">
        <v>2</v>
      </c>
    </row>
    <row r="9" customFormat="false" ht="12" hidden="false" customHeight="true" outlineLevel="0" collapsed="false">
      <c r="A9" s="210" t="n">
        <v>6</v>
      </c>
      <c r="B9" s="216" t="s">
        <v>136</v>
      </c>
      <c r="C9" s="212" t="n">
        <v>8</v>
      </c>
      <c r="D9" s="213" t="n">
        <v>403.9</v>
      </c>
      <c r="E9" s="213" t="n">
        <v>175.2</v>
      </c>
      <c r="F9" s="213" t="s">
        <v>346</v>
      </c>
      <c r="G9" s="213" t="n">
        <v>7077.6</v>
      </c>
      <c r="H9" s="215" t="s">
        <v>346</v>
      </c>
      <c r="I9" s="19" t="s">
        <v>2</v>
      </c>
    </row>
    <row r="10" customFormat="false" ht="12" hidden="false" customHeight="true" outlineLevel="0" collapsed="false">
      <c r="A10" s="210" t="n">
        <v>7</v>
      </c>
      <c r="B10" s="216" t="s">
        <v>140</v>
      </c>
      <c r="C10" s="212" t="n">
        <v>2</v>
      </c>
      <c r="D10" s="218" t="s">
        <v>134</v>
      </c>
      <c r="E10" s="218" t="s">
        <v>134</v>
      </c>
      <c r="F10" s="213" t="s">
        <v>349</v>
      </c>
      <c r="G10" s="218" t="s">
        <v>134</v>
      </c>
      <c r="H10" s="215" t="s">
        <v>349</v>
      </c>
      <c r="I10" s="19" t="s">
        <v>2</v>
      </c>
    </row>
    <row r="11" customFormat="false" ht="12" hidden="false" customHeight="true" outlineLevel="0" collapsed="false">
      <c r="A11" s="210" t="n">
        <v>8</v>
      </c>
      <c r="B11" s="216" t="s">
        <v>137</v>
      </c>
      <c r="C11" s="212" t="n">
        <v>2</v>
      </c>
      <c r="D11" s="218" t="s">
        <v>134</v>
      </c>
      <c r="E11" s="218" t="s">
        <v>134</v>
      </c>
      <c r="F11" s="213" t="s">
        <v>349</v>
      </c>
      <c r="G11" s="218" t="s">
        <v>134</v>
      </c>
      <c r="H11" s="215" t="s">
        <v>349</v>
      </c>
      <c r="I11" s="19" t="s">
        <v>2</v>
      </c>
    </row>
    <row r="12" customFormat="false" ht="12" hidden="false" customHeight="true" outlineLevel="0" collapsed="false">
      <c r="A12" s="210" t="n">
        <v>9</v>
      </c>
      <c r="B12" s="216" t="s">
        <v>133</v>
      </c>
      <c r="C12" s="212" t="n">
        <v>2</v>
      </c>
      <c r="D12" s="218" t="s">
        <v>134</v>
      </c>
      <c r="E12" s="218" t="s">
        <v>134</v>
      </c>
      <c r="F12" s="213" t="s">
        <v>346</v>
      </c>
      <c r="G12" s="218" t="s">
        <v>134</v>
      </c>
      <c r="H12" s="215" t="s">
        <v>346</v>
      </c>
      <c r="I12" s="19" t="s">
        <v>2</v>
      </c>
    </row>
    <row r="13" customFormat="false" ht="12" hidden="false" customHeight="true" outlineLevel="0" collapsed="false">
      <c r="A13" s="210" t="n">
        <v>10</v>
      </c>
      <c r="B13" s="216" t="s">
        <v>132</v>
      </c>
      <c r="C13" s="212" t="n">
        <v>2</v>
      </c>
      <c r="D13" s="218" t="s">
        <v>134</v>
      </c>
      <c r="E13" s="218" t="s">
        <v>134</v>
      </c>
      <c r="F13" s="213" t="s">
        <v>367</v>
      </c>
      <c r="G13" s="218" t="s">
        <v>134</v>
      </c>
      <c r="H13" s="215" t="s">
        <v>367</v>
      </c>
      <c r="I13" s="19" t="s">
        <v>2</v>
      </c>
    </row>
    <row r="14" customFormat="false" ht="12" hidden="false" customHeight="true" outlineLevel="0" collapsed="false">
      <c r="A14" s="210" t="n">
        <v>11</v>
      </c>
      <c r="B14" s="216" t="s">
        <v>135</v>
      </c>
      <c r="C14" s="212" t="n">
        <v>3</v>
      </c>
      <c r="D14" s="218" t="s">
        <v>134</v>
      </c>
      <c r="E14" s="218" t="s">
        <v>134</v>
      </c>
      <c r="F14" s="213" t="s">
        <v>346</v>
      </c>
      <c r="G14" s="218" t="s">
        <v>134</v>
      </c>
      <c r="H14" s="215" t="s">
        <v>346</v>
      </c>
      <c r="I14" s="19" t="s">
        <v>2</v>
      </c>
    </row>
    <row r="15" customFormat="false" ht="12" hidden="false" customHeight="true" outlineLevel="0" collapsed="false">
      <c r="A15" s="210" t="n">
        <v>12</v>
      </c>
      <c r="B15" s="211" t="s">
        <v>351</v>
      </c>
      <c r="C15" s="212" t="n">
        <v>12</v>
      </c>
      <c r="D15" s="213" t="n">
        <v>383.2</v>
      </c>
      <c r="E15" s="218" t="s">
        <v>313</v>
      </c>
      <c r="F15" s="218" t="s">
        <v>313</v>
      </c>
      <c r="G15" s="213" t="n">
        <v>9098.4</v>
      </c>
      <c r="H15" s="215" t="s">
        <v>346</v>
      </c>
      <c r="I15" s="19" t="s">
        <v>2</v>
      </c>
    </row>
    <row r="16" customFormat="false" ht="12" hidden="false" customHeight="true" outlineLevel="0" collapsed="false">
      <c r="A16" s="210" t="n">
        <v>13</v>
      </c>
      <c r="B16" s="216" t="s">
        <v>352</v>
      </c>
      <c r="C16" s="212" t="n">
        <v>1</v>
      </c>
      <c r="D16" s="218" t="s">
        <v>134</v>
      </c>
      <c r="E16" s="218" t="s">
        <v>313</v>
      </c>
      <c r="F16" s="218" t="s">
        <v>313</v>
      </c>
      <c r="G16" s="218" t="s">
        <v>313</v>
      </c>
      <c r="H16" s="214" t="s">
        <v>313</v>
      </c>
      <c r="I16" s="19" t="s">
        <v>2</v>
      </c>
    </row>
    <row r="17" customFormat="false" ht="12" hidden="false" customHeight="true" outlineLevel="0" collapsed="false">
      <c r="A17" s="210" t="n">
        <v>14</v>
      </c>
      <c r="B17" s="216" t="s">
        <v>353</v>
      </c>
      <c r="C17" s="212" t="n">
        <v>1</v>
      </c>
      <c r="D17" s="218" t="s">
        <v>134</v>
      </c>
      <c r="E17" s="218" t="s">
        <v>134</v>
      </c>
      <c r="F17" s="213" t="s">
        <v>346</v>
      </c>
      <c r="G17" s="218" t="s">
        <v>134</v>
      </c>
      <c r="H17" s="215" t="s">
        <v>346</v>
      </c>
      <c r="I17" s="19" t="s">
        <v>2</v>
      </c>
    </row>
    <row r="18" customFormat="false" ht="12" hidden="false" customHeight="true" outlineLevel="0" collapsed="false">
      <c r="A18" s="210" t="n">
        <v>15</v>
      </c>
      <c r="B18" s="216" t="s">
        <v>144</v>
      </c>
      <c r="C18" s="225" t="s">
        <v>190</v>
      </c>
      <c r="D18" s="218" t="s">
        <v>190</v>
      </c>
      <c r="E18" s="218" t="s">
        <v>190</v>
      </c>
      <c r="F18" s="218" t="s">
        <v>313</v>
      </c>
      <c r="G18" s="218" t="s">
        <v>190</v>
      </c>
      <c r="H18" s="214" t="s">
        <v>313</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12" t="n">
        <v>1</v>
      </c>
      <c r="D20" s="218" t="s">
        <v>134</v>
      </c>
      <c r="E20" s="218" t="s">
        <v>134</v>
      </c>
      <c r="F20" s="213" t="s">
        <v>346</v>
      </c>
      <c r="G20" s="218" t="s">
        <v>134</v>
      </c>
      <c r="H20" s="215" t="s">
        <v>346</v>
      </c>
      <c r="I20" s="19" t="s">
        <v>2</v>
      </c>
    </row>
    <row r="21" customFormat="false" ht="12" hidden="false" customHeight="true" outlineLevel="0" collapsed="false">
      <c r="A21" s="210" t="n">
        <v>18</v>
      </c>
      <c r="B21" s="216" t="s">
        <v>143</v>
      </c>
      <c r="C21" s="212" t="n">
        <v>1</v>
      </c>
      <c r="D21" s="218" t="s">
        <v>134</v>
      </c>
      <c r="E21" s="218" t="s">
        <v>134</v>
      </c>
      <c r="F21" s="213" t="s">
        <v>346</v>
      </c>
      <c r="G21" s="218" t="s">
        <v>134</v>
      </c>
      <c r="H21" s="215" t="s">
        <v>346</v>
      </c>
      <c r="I21" s="19" t="s">
        <v>2</v>
      </c>
    </row>
    <row r="22" customFormat="false" ht="12" hidden="false" customHeight="true" outlineLevel="0" collapsed="false">
      <c r="A22" s="210" t="n">
        <v>19</v>
      </c>
      <c r="B22" s="216" t="s">
        <v>145</v>
      </c>
      <c r="C22" s="212" t="n">
        <v>1</v>
      </c>
      <c r="D22" s="218" t="s">
        <v>134</v>
      </c>
      <c r="E22" s="218" t="s">
        <v>134</v>
      </c>
      <c r="F22" s="213" t="s">
        <v>346</v>
      </c>
      <c r="G22" s="218" t="s">
        <v>134</v>
      </c>
      <c r="H22" s="215" t="s">
        <v>346</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12" t="n">
        <v>2</v>
      </c>
      <c r="D25" s="218" t="s">
        <v>134</v>
      </c>
      <c r="E25" s="218" t="s">
        <v>134</v>
      </c>
      <c r="F25" s="213" t="s">
        <v>346</v>
      </c>
      <c r="G25" s="218" t="s">
        <v>134</v>
      </c>
      <c r="H25" s="215" t="s">
        <v>346</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12" t="n">
        <v>4</v>
      </c>
      <c r="D27" s="213" t="n">
        <v>198.9</v>
      </c>
      <c r="E27" s="213" t="n">
        <v>174</v>
      </c>
      <c r="F27" s="213" t="s">
        <v>346</v>
      </c>
      <c r="G27" s="213" t="n">
        <v>3461</v>
      </c>
      <c r="H27" s="215" t="s">
        <v>346</v>
      </c>
      <c r="I27" s="19" t="s">
        <v>2</v>
      </c>
    </row>
    <row r="28" customFormat="false" ht="12" hidden="false" customHeight="true" outlineLevel="0" collapsed="false">
      <c r="A28" s="210" t="n">
        <v>25</v>
      </c>
      <c r="B28" s="216" t="s">
        <v>330</v>
      </c>
      <c r="C28" s="225" t="s">
        <v>190</v>
      </c>
      <c r="D28" s="218" t="s">
        <v>190</v>
      </c>
      <c r="E28" s="218" t="s">
        <v>190</v>
      </c>
      <c r="F28" s="218" t="s">
        <v>313</v>
      </c>
      <c r="G28" s="218" t="s">
        <v>190</v>
      </c>
      <c r="H28" s="214" t="s">
        <v>313</v>
      </c>
      <c r="I28" s="19" t="s">
        <v>2</v>
      </c>
    </row>
    <row r="29" customFormat="false" ht="12" hidden="false" customHeight="true" outlineLevel="0" collapsed="false">
      <c r="A29" s="210" t="n">
        <v>26</v>
      </c>
      <c r="B29" s="216" t="s">
        <v>319</v>
      </c>
      <c r="C29" s="212" t="n">
        <v>3</v>
      </c>
      <c r="D29" s="218" t="s">
        <v>134</v>
      </c>
      <c r="E29" s="218" t="s">
        <v>134</v>
      </c>
      <c r="F29" s="213" t="s">
        <v>346</v>
      </c>
      <c r="G29" s="218" t="s">
        <v>134</v>
      </c>
      <c r="H29" s="215" t="s">
        <v>346</v>
      </c>
      <c r="I29" s="19" t="s">
        <v>2</v>
      </c>
    </row>
    <row r="30" customFormat="false" ht="12" hidden="false" customHeight="true" outlineLevel="0" collapsed="false">
      <c r="A30" s="210" t="n">
        <v>27</v>
      </c>
      <c r="B30" s="216" t="s">
        <v>357</v>
      </c>
      <c r="C30" s="212" t="n">
        <v>6</v>
      </c>
      <c r="D30" s="213" t="n">
        <v>38.4</v>
      </c>
      <c r="E30" s="213" t="n">
        <v>43.6</v>
      </c>
      <c r="F30" s="213" t="s">
        <v>349</v>
      </c>
      <c r="G30" s="213" t="n">
        <v>167.4</v>
      </c>
      <c r="H30" s="215" t="s">
        <v>349</v>
      </c>
      <c r="I30" s="19" t="s">
        <v>2</v>
      </c>
    </row>
    <row r="31" customFormat="false" ht="12" hidden="false" customHeight="true" outlineLevel="0" collapsed="false">
      <c r="A31" s="210" t="n">
        <v>28</v>
      </c>
      <c r="B31" s="216" t="s">
        <v>358</v>
      </c>
      <c r="C31" s="212" t="n">
        <v>3</v>
      </c>
      <c r="D31" s="213" t="n">
        <v>13.5</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3" t="s">
        <v>346</v>
      </c>
      <c r="G32" s="218" t="s">
        <v>134</v>
      </c>
      <c r="H32" s="215" t="s">
        <v>346</v>
      </c>
      <c r="I32" s="19" t="s">
        <v>2</v>
      </c>
    </row>
    <row r="33" customFormat="false" ht="12" hidden="false" customHeight="true" outlineLevel="0" collapsed="false">
      <c r="A33" s="210" t="n">
        <v>30</v>
      </c>
      <c r="B33" s="211" t="s">
        <v>360</v>
      </c>
      <c r="C33" s="212" t="n">
        <v>9</v>
      </c>
      <c r="D33" s="213" t="n">
        <v>91</v>
      </c>
      <c r="E33" s="218" t="s">
        <v>313</v>
      </c>
      <c r="F33" s="218" t="s">
        <v>313</v>
      </c>
      <c r="G33" s="213" t="n">
        <v>4381.9</v>
      </c>
      <c r="H33" s="215" t="s">
        <v>346</v>
      </c>
      <c r="I33" s="19" t="s">
        <v>2</v>
      </c>
    </row>
    <row r="34" customFormat="false" ht="12" hidden="false" customHeight="true" outlineLevel="0" collapsed="false">
      <c r="A34" s="210" t="n">
        <v>31</v>
      </c>
      <c r="B34" s="216" t="s">
        <v>149</v>
      </c>
      <c r="C34" s="212" t="n">
        <v>2</v>
      </c>
      <c r="D34" s="218" t="s">
        <v>134</v>
      </c>
      <c r="E34" s="218" t="s">
        <v>134</v>
      </c>
      <c r="F34" s="213" t="s">
        <v>346</v>
      </c>
      <c r="G34" s="218" t="s">
        <v>134</v>
      </c>
      <c r="H34" s="215" t="s">
        <v>346</v>
      </c>
      <c r="I34" s="19" t="s">
        <v>2</v>
      </c>
    </row>
    <row r="35" customFormat="false" ht="12" hidden="false" customHeight="true" outlineLevel="0" collapsed="false">
      <c r="A35" s="210" t="n">
        <v>32</v>
      </c>
      <c r="B35" s="216" t="s">
        <v>148</v>
      </c>
      <c r="C35" s="212" t="n">
        <v>6</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12" t="n">
        <v>2</v>
      </c>
      <c r="D38" s="218" t="s">
        <v>134</v>
      </c>
      <c r="E38" s="218" t="s">
        <v>134</v>
      </c>
      <c r="F38" s="213" t="s">
        <v>349</v>
      </c>
      <c r="G38" s="218" t="s">
        <v>134</v>
      </c>
      <c r="H38" s="215" t="s">
        <v>349</v>
      </c>
      <c r="I38" s="19" t="s">
        <v>2</v>
      </c>
    </row>
    <row r="39" customFormat="false" ht="12" hidden="false" customHeight="true" outlineLevel="0" collapsed="false">
      <c r="A39" s="210" t="n">
        <v>36</v>
      </c>
      <c r="B39" s="216" t="s">
        <v>363</v>
      </c>
      <c r="C39" s="225" t="s">
        <v>190</v>
      </c>
      <c r="D39" s="218" t="s">
        <v>190</v>
      </c>
      <c r="E39" s="218" t="s">
        <v>190</v>
      </c>
      <c r="F39" s="218" t="s">
        <v>313</v>
      </c>
      <c r="G39" s="218" t="s">
        <v>190</v>
      </c>
      <c r="H39" s="214" t="s">
        <v>313</v>
      </c>
      <c r="I39" s="19" t="s">
        <v>2</v>
      </c>
    </row>
    <row r="40" customFormat="false" ht="12" hidden="false" customHeight="true" outlineLevel="0" collapsed="false">
      <c r="A40" s="210" t="n">
        <v>37</v>
      </c>
      <c r="B40" s="216" t="s">
        <v>364</v>
      </c>
      <c r="C40" s="212" t="n">
        <v>5</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7</v>
      </c>
      <c r="D41" s="213" t="n">
        <v>13</v>
      </c>
      <c r="E41" s="218" t="s">
        <v>313</v>
      </c>
      <c r="F41" s="218" t="s">
        <v>313</v>
      </c>
      <c r="G41" s="213" t="n">
        <v>388.3</v>
      </c>
      <c r="H41" s="215" t="s">
        <v>367</v>
      </c>
      <c r="I41" s="19" t="s">
        <v>2</v>
      </c>
    </row>
    <row r="42" customFormat="false" ht="12" hidden="false" customHeight="true" outlineLevel="0" collapsed="false">
      <c r="A42" s="210" t="n">
        <v>39</v>
      </c>
      <c r="B42" s="216" t="s">
        <v>327</v>
      </c>
      <c r="C42" s="212" t="n">
        <v>4</v>
      </c>
      <c r="D42" s="218" t="s">
        <v>134</v>
      </c>
      <c r="E42" s="218" t="s">
        <v>134</v>
      </c>
      <c r="F42" s="213" t="s">
        <v>367</v>
      </c>
      <c r="G42" s="218" t="s">
        <v>134</v>
      </c>
      <c r="H42" s="215" t="s">
        <v>367</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3</v>
      </c>
      <c r="D44" s="213" t="n">
        <v>1.9</v>
      </c>
      <c r="E44" s="213" t="n">
        <v>179.8</v>
      </c>
      <c r="F44" s="213" t="s">
        <v>367</v>
      </c>
      <c r="G44" s="213" t="n">
        <v>34.4</v>
      </c>
      <c r="H44" s="215" t="s">
        <v>367</v>
      </c>
      <c r="I44" s="220" t="s">
        <v>2</v>
      </c>
      <c r="J44" s="227"/>
    </row>
    <row r="45" customFormat="false" ht="12" hidden="false" customHeight="true" outlineLevel="0" collapsed="false">
      <c r="A45" s="210" t="n">
        <v>42</v>
      </c>
      <c r="B45" s="216" t="s">
        <v>332</v>
      </c>
      <c r="C45" s="212" t="n">
        <v>3</v>
      </c>
      <c r="D45" s="218" t="s">
        <v>134</v>
      </c>
      <c r="E45" s="218" t="s">
        <v>134</v>
      </c>
      <c r="F45" s="213" t="s">
        <v>346</v>
      </c>
      <c r="G45" s="218" t="s">
        <v>134</v>
      </c>
      <c r="H45" s="215" t="s">
        <v>346</v>
      </c>
      <c r="I45" s="19" t="s">
        <v>2</v>
      </c>
    </row>
    <row r="46" customFormat="false" ht="12" hidden="false" customHeight="true" outlineLevel="0" collapsed="false">
      <c r="A46" s="210" t="n">
        <v>43</v>
      </c>
      <c r="B46" s="216" t="s">
        <v>331</v>
      </c>
      <c r="C46" s="212" t="n">
        <v>1</v>
      </c>
      <c r="D46" s="218" t="s">
        <v>134</v>
      </c>
      <c r="E46" s="218" t="s">
        <v>134</v>
      </c>
      <c r="F46" s="218" t="s">
        <v>313</v>
      </c>
      <c r="G46" s="218" t="s">
        <v>190</v>
      </c>
      <c r="H46" s="214" t="s">
        <v>313</v>
      </c>
      <c r="I46" s="19" t="s">
        <v>2</v>
      </c>
    </row>
    <row r="47" customFormat="false" ht="12" hidden="false" customHeight="true" outlineLevel="0" collapsed="false">
      <c r="A47" s="210" t="n">
        <v>44</v>
      </c>
      <c r="B47" s="211" t="s">
        <v>371</v>
      </c>
      <c r="C47" s="212" t="n">
        <v>1</v>
      </c>
      <c r="D47" s="218" t="s">
        <v>134</v>
      </c>
      <c r="E47" s="218" t="s">
        <v>313</v>
      </c>
      <c r="F47" s="218" t="s">
        <v>313</v>
      </c>
      <c r="G47" s="218" t="s">
        <v>134</v>
      </c>
      <c r="H47" s="215" t="s">
        <v>346</v>
      </c>
      <c r="I47" s="19" t="s">
        <v>2</v>
      </c>
    </row>
    <row r="48" customFormat="false" ht="12" hidden="false" customHeight="true" outlineLevel="0" collapsed="false">
      <c r="A48" s="210" t="n">
        <v>45</v>
      </c>
      <c r="B48" s="216" t="s">
        <v>324</v>
      </c>
      <c r="C48" s="212" t="n">
        <v>1</v>
      </c>
      <c r="D48" s="218" t="s">
        <v>134</v>
      </c>
      <c r="E48" s="218" t="s">
        <v>134</v>
      </c>
      <c r="F48" s="213" t="s">
        <v>346</v>
      </c>
      <c r="G48" s="218" t="s">
        <v>134</v>
      </c>
      <c r="H48" s="215" t="s">
        <v>346</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12" t="n">
        <v>1</v>
      </c>
      <c r="D52" s="218" t="s">
        <v>134</v>
      </c>
      <c r="E52" s="218" t="s">
        <v>134</v>
      </c>
      <c r="F52" s="213" t="s">
        <v>346</v>
      </c>
      <c r="G52" s="218" t="s">
        <v>134</v>
      </c>
      <c r="H52" s="215" t="s">
        <v>346</v>
      </c>
      <c r="I52" s="19" t="s">
        <v>2</v>
      </c>
    </row>
    <row r="53" customFormat="false" ht="12" hidden="false" customHeight="true" outlineLevel="0" collapsed="false">
      <c r="A53" s="210" t="n">
        <v>50</v>
      </c>
      <c r="B53" s="211" t="s">
        <v>375</v>
      </c>
      <c r="C53" s="212" t="n">
        <v>2</v>
      </c>
      <c r="D53" s="218" t="s">
        <v>134</v>
      </c>
      <c r="E53" s="218" t="s">
        <v>313</v>
      </c>
      <c r="F53" s="218" t="s">
        <v>313</v>
      </c>
      <c r="G53" s="218" t="s">
        <v>134</v>
      </c>
      <c r="H53" s="215" t="s">
        <v>346</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96" width="4.29"/>
    <col collapsed="false" customWidth="true" hidden="false" outlineLevel="0" max="2" min="2" style="196" width="38.71"/>
    <col collapsed="false" customWidth="true" hidden="false" outlineLevel="0" max="3" min="3" style="196" width="6.71"/>
    <col collapsed="false" customWidth="true" hidden="false" outlineLevel="0" max="4" min="4" style="196" width="9.71"/>
    <col collapsed="false" customWidth="true" hidden="false" outlineLevel="0" max="5" min="5" style="196" width="5.71"/>
    <col collapsed="false" customWidth="true" hidden="false" outlineLevel="0" max="6" min="6" style="196" width="6.71"/>
    <col collapsed="false" customWidth="true" hidden="false" outlineLevel="0" max="7" min="7" style="196" width="9.71"/>
    <col collapsed="false" customWidth="true" hidden="false" outlineLevel="0" max="8" min="8" style="196" width="6.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62.29"/>
    <col collapsed="false" customWidth="true" hidden="false" outlineLevel="0" max="257" min="257" style="196" width="14.71"/>
    <col collapsed="false" customWidth="true" hidden="false" outlineLevel="0" max="258" min="258" style="196" width="2.15"/>
    <col collapsed="false" customWidth="true" hidden="false" outlineLevel="0" max="259" min="259" style="196" width="14.71"/>
    <col collapsed="false" customWidth="true" hidden="false" outlineLevel="0" max="260" min="260" style="196" width="2.15"/>
    <col collapsed="false" customWidth="true" hidden="false" outlineLevel="0" max="261" min="261" style="196" width="14.71"/>
    <col collapsed="false" customWidth="true" hidden="false" outlineLevel="0" max="262" min="262" style="196" width="2.15"/>
    <col collapsed="false" customWidth="true" hidden="false" outlineLevel="0" max="263" min="263" style="196" width="14.71"/>
    <col collapsed="false" customWidth="true" hidden="false" outlineLevel="0" max="264" min="264" style="196" width="2.15"/>
    <col collapsed="false" customWidth="false" hidden="false" outlineLevel="0" max="510" min="265" style="196" width="8.86"/>
    <col collapsed="false" customWidth="true" hidden="false" outlineLevel="0" max="511" min="511" style="196" width="4.29"/>
    <col collapsed="false" customWidth="true" hidden="false" outlineLevel="0" max="512" min="512" style="196" width="62.29"/>
    <col collapsed="false" customWidth="true" hidden="false" outlineLevel="0" max="513" min="513" style="196" width="14.71"/>
    <col collapsed="false" customWidth="true" hidden="false" outlineLevel="0" max="514" min="514" style="196" width="2.15"/>
    <col collapsed="false" customWidth="true" hidden="false" outlineLevel="0" max="515" min="515" style="196" width="14.71"/>
    <col collapsed="false" customWidth="true" hidden="false" outlineLevel="0" max="516" min="516" style="196" width="2.15"/>
    <col collapsed="false" customWidth="true" hidden="false" outlineLevel="0" max="517" min="517" style="196" width="14.71"/>
    <col collapsed="false" customWidth="true" hidden="false" outlineLevel="0" max="518" min="518" style="196" width="2.15"/>
    <col collapsed="false" customWidth="true" hidden="false" outlineLevel="0" max="519" min="519" style="196" width="14.71"/>
    <col collapsed="false" customWidth="true" hidden="false" outlineLevel="0" max="520" min="520" style="196" width="2.15"/>
    <col collapsed="false" customWidth="false" hidden="false" outlineLevel="0" max="766" min="521" style="196" width="8.86"/>
    <col collapsed="false" customWidth="true" hidden="false" outlineLevel="0" max="767" min="767" style="196" width="4.29"/>
    <col collapsed="false" customWidth="true" hidden="false" outlineLevel="0" max="768" min="768" style="196" width="62.29"/>
    <col collapsed="false" customWidth="true" hidden="false" outlineLevel="0" max="769" min="769" style="196" width="14.71"/>
    <col collapsed="false" customWidth="true" hidden="false" outlineLevel="0" max="770" min="770" style="196" width="2.15"/>
    <col collapsed="false" customWidth="true" hidden="false" outlineLevel="0" max="771" min="771" style="196" width="14.71"/>
    <col collapsed="false" customWidth="true" hidden="false" outlineLevel="0" max="772" min="772" style="196" width="2.15"/>
    <col collapsed="false" customWidth="true" hidden="false" outlineLevel="0" max="773" min="773" style="196" width="14.71"/>
    <col collapsed="false" customWidth="true" hidden="false" outlineLevel="0" max="774" min="774" style="196" width="2.15"/>
    <col collapsed="false" customWidth="true" hidden="false" outlineLevel="0" max="775" min="775" style="196" width="14.71"/>
    <col collapsed="false" customWidth="true" hidden="false" outlineLevel="0" max="776" min="776" style="196" width="2.15"/>
    <col collapsed="false" customWidth="false" hidden="false" outlineLevel="0" max="1022" min="777" style="196" width="8.86"/>
    <col collapsed="false" customWidth="true" hidden="false" outlineLevel="0" max="1023" min="1023" style="196" width="4.29"/>
    <col collapsed="false" customWidth="true" hidden="false" outlineLevel="0" max="1024" min="1024" style="196" width="62.29"/>
    <col collapsed="false" customWidth="true" hidden="false" outlineLevel="0" max="1025" min="1025" style="196" width="14.71"/>
    <col collapsed="false" customWidth="true" hidden="false" outlineLevel="0" max="1026" min="1026" style="196" width="2.15"/>
    <col collapsed="false" customWidth="true" hidden="false" outlineLevel="0" max="1027" min="1027" style="196" width="14.71"/>
    <col collapsed="false" customWidth="true" hidden="false" outlineLevel="0" max="1028" min="1028" style="196" width="2.15"/>
    <col collapsed="false" customWidth="true" hidden="false" outlineLevel="0" max="1029" min="1029" style="196" width="14.71"/>
    <col collapsed="false" customWidth="true" hidden="false" outlineLevel="0" max="1030" min="1030" style="196" width="2.15"/>
    <col collapsed="false" customWidth="true" hidden="false" outlineLevel="0" max="1031" min="1031" style="196" width="14.71"/>
    <col collapsed="false" customWidth="true" hidden="false" outlineLevel="0" max="1032" min="1032" style="196" width="2.15"/>
    <col collapsed="false" customWidth="false" hidden="false" outlineLevel="0" max="1278" min="1033" style="196" width="8.86"/>
    <col collapsed="false" customWidth="true" hidden="false" outlineLevel="0" max="1279" min="1279" style="196" width="4.29"/>
    <col collapsed="false" customWidth="true" hidden="false" outlineLevel="0" max="1280" min="1280" style="196" width="62.29"/>
    <col collapsed="false" customWidth="true" hidden="false" outlineLevel="0" max="1281" min="1281" style="196" width="14.71"/>
    <col collapsed="false" customWidth="true" hidden="false" outlineLevel="0" max="1282" min="1282" style="196" width="2.15"/>
    <col collapsed="false" customWidth="true" hidden="false" outlineLevel="0" max="1283" min="1283" style="196" width="14.71"/>
    <col collapsed="false" customWidth="true" hidden="false" outlineLevel="0" max="1284" min="1284" style="196" width="2.15"/>
    <col collapsed="false" customWidth="true" hidden="false" outlineLevel="0" max="1285" min="1285" style="196" width="14.71"/>
    <col collapsed="false" customWidth="true" hidden="false" outlineLevel="0" max="1286" min="1286" style="196" width="2.15"/>
    <col collapsed="false" customWidth="true" hidden="false" outlineLevel="0" max="1287" min="1287" style="196" width="14.71"/>
    <col collapsed="false" customWidth="true" hidden="false" outlineLevel="0" max="1288" min="1288" style="196" width="2.15"/>
    <col collapsed="false" customWidth="false" hidden="false" outlineLevel="0" max="1534" min="1289" style="196" width="8.86"/>
    <col collapsed="false" customWidth="true" hidden="false" outlineLevel="0" max="1535" min="1535" style="196" width="4.29"/>
    <col collapsed="false" customWidth="true" hidden="false" outlineLevel="0" max="1536" min="1536" style="196" width="62.29"/>
    <col collapsed="false" customWidth="true" hidden="false" outlineLevel="0" max="1537" min="1537" style="196" width="14.71"/>
    <col collapsed="false" customWidth="true" hidden="false" outlineLevel="0" max="1538" min="1538" style="196" width="2.15"/>
    <col collapsed="false" customWidth="true" hidden="false" outlineLevel="0" max="1539" min="1539" style="196" width="14.71"/>
    <col collapsed="false" customWidth="true" hidden="false" outlineLevel="0" max="1540" min="1540" style="196" width="2.15"/>
    <col collapsed="false" customWidth="true" hidden="false" outlineLevel="0" max="1541" min="1541" style="196" width="14.71"/>
    <col collapsed="false" customWidth="true" hidden="false" outlineLevel="0" max="1542" min="1542" style="196" width="2.15"/>
    <col collapsed="false" customWidth="true" hidden="false" outlineLevel="0" max="1543" min="1543" style="196" width="14.71"/>
    <col collapsed="false" customWidth="true" hidden="false" outlineLevel="0" max="1544" min="1544" style="196" width="2.15"/>
    <col collapsed="false" customWidth="false" hidden="false" outlineLevel="0" max="1790" min="1545" style="196" width="8.86"/>
    <col collapsed="false" customWidth="true" hidden="false" outlineLevel="0" max="1791" min="1791" style="196" width="4.29"/>
    <col collapsed="false" customWidth="true" hidden="false" outlineLevel="0" max="1792" min="1792" style="196" width="62.29"/>
    <col collapsed="false" customWidth="true" hidden="false" outlineLevel="0" max="1793" min="1793" style="196" width="14.71"/>
    <col collapsed="false" customWidth="true" hidden="false" outlineLevel="0" max="1794" min="1794" style="196" width="2.15"/>
    <col collapsed="false" customWidth="true" hidden="false" outlineLevel="0" max="1795" min="1795" style="196" width="14.71"/>
    <col collapsed="false" customWidth="true" hidden="false" outlineLevel="0" max="1796" min="1796" style="196" width="2.15"/>
    <col collapsed="false" customWidth="true" hidden="false" outlineLevel="0" max="1797" min="1797" style="196" width="14.71"/>
    <col collapsed="false" customWidth="true" hidden="false" outlineLevel="0" max="1798" min="1798" style="196" width="2.15"/>
    <col collapsed="false" customWidth="true" hidden="false" outlineLevel="0" max="1799" min="1799" style="196" width="14.71"/>
    <col collapsed="false" customWidth="true" hidden="false" outlineLevel="0" max="1800" min="1800" style="196" width="2.15"/>
    <col collapsed="false" customWidth="false" hidden="false" outlineLevel="0" max="2046" min="1801" style="196" width="8.86"/>
    <col collapsed="false" customWidth="true" hidden="false" outlineLevel="0" max="2047" min="2047" style="196" width="4.29"/>
    <col collapsed="false" customWidth="true" hidden="false" outlineLevel="0" max="2048" min="2048" style="196" width="62.29"/>
    <col collapsed="false" customWidth="true" hidden="false" outlineLevel="0" max="2049" min="2049" style="196" width="14.71"/>
    <col collapsed="false" customWidth="true" hidden="false" outlineLevel="0" max="2050" min="2050" style="196" width="2.15"/>
    <col collapsed="false" customWidth="true" hidden="false" outlineLevel="0" max="2051" min="2051" style="196" width="14.71"/>
    <col collapsed="false" customWidth="true" hidden="false" outlineLevel="0" max="2052" min="2052" style="196" width="2.15"/>
    <col collapsed="false" customWidth="true" hidden="false" outlineLevel="0" max="2053" min="2053" style="196" width="14.71"/>
    <col collapsed="false" customWidth="true" hidden="false" outlineLevel="0" max="2054" min="2054" style="196" width="2.15"/>
    <col collapsed="false" customWidth="true" hidden="false" outlineLevel="0" max="2055" min="2055" style="196" width="14.71"/>
    <col collapsed="false" customWidth="true" hidden="false" outlineLevel="0" max="2056" min="2056" style="196" width="2.15"/>
    <col collapsed="false" customWidth="false" hidden="false" outlineLevel="0" max="2302" min="2057" style="196" width="8.86"/>
    <col collapsed="false" customWidth="true" hidden="false" outlineLevel="0" max="2303" min="2303" style="196" width="4.29"/>
    <col collapsed="false" customWidth="true" hidden="false" outlineLevel="0" max="2304" min="2304" style="196" width="62.29"/>
    <col collapsed="false" customWidth="true" hidden="false" outlineLevel="0" max="2305" min="2305" style="196" width="14.71"/>
    <col collapsed="false" customWidth="true" hidden="false" outlineLevel="0" max="2306" min="2306" style="196" width="2.15"/>
    <col collapsed="false" customWidth="true" hidden="false" outlineLevel="0" max="2307" min="2307" style="196" width="14.71"/>
    <col collapsed="false" customWidth="true" hidden="false" outlineLevel="0" max="2308" min="2308" style="196" width="2.15"/>
    <col collapsed="false" customWidth="true" hidden="false" outlineLevel="0" max="2309" min="2309" style="196" width="14.71"/>
    <col collapsed="false" customWidth="true" hidden="false" outlineLevel="0" max="2310" min="2310" style="196" width="2.15"/>
    <col collapsed="false" customWidth="true" hidden="false" outlineLevel="0" max="2311" min="2311" style="196" width="14.71"/>
    <col collapsed="false" customWidth="true" hidden="false" outlineLevel="0" max="2312" min="2312" style="196" width="2.15"/>
    <col collapsed="false" customWidth="false" hidden="false" outlineLevel="0" max="2558" min="2313" style="196" width="8.86"/>
    <col collapsed="false" customWidth="true" hidden="false" outlineLevel="0" max="2559" min="2559" style="196" width="4.29"/>
    <col collapsed="false" customWidth="true" hidden="false" outlineLevel="0" max="2560" min="2560" style="196" width="62.29"/>
    <col collapsed="false" customWidth="true" hidden="false" outlineLevel="0" max="2561" min="2561" style="196" width="14.71"/>
    <col collapsed="false" customWidth="true" hidden="false" outlineLevel="0" max="2562" min="2562" style="196" width="2.15"/>
    <col collapsed="false" customWidth="true" hidden="false" outlineLevel="0" max="2563" min="2563" style="196" width="14.71"/>
    <col collapsed="false" customWidth="true" hidden="false" outlineLevel="0" max="2564" min="2564" style="196" width="2.15"/>
    <col collapsed="false" customWidth="true" hidden="false" outlineLevel="0" max="2565" min="2565" style="196" width="14.71"/>
    <col collapsed="false" customWidth="true" hidden="false" outlineLevel="0" max="2566" min="2566" style="196" width="2.15"/>
    <col collapsed="false" customWidth="true" hidden="false" outlineLevel="0" max="2567" min="2567" style="196" width="14.71"/>
    <col collapsed="false" customWidth="true" hidden="false" outlineLevel="0" max="2568" min="2568" style="196" width="2.15"/>
    <col collapsed="false" customWidth="false" hidden="false" outlineLevel="0" max="2814" min="2569" style="196" width="8.86"/>
    <col collapsed="false" customWidth="true" hidden="false" outlineLevel="0" max="2815" min="2815" style="196" width="4.29"/>
    <col collapsed="false" customWidth="true" hidden="false" outlineLevel="0" max="2816" min="2816" style="196" width="62.29"/>
    <col collapsed="false" customWidth="true" hidden="false" outlineLevel="0" max="2817" min="2817" style="196" width="14.71"/>
    <col collapsed="false" customWidth="true" hidden="false" outlineLevel="0" max="2818" min="2818" style="196" width="2.15"/>
    <col collapsed="false" customWidth="true" hidden="false" outlineLevel="0" max="2819" min="2819" style="196" width="14.71"/>
    <col collapsed="false" customWidth="true" hidden="false" outlineLevel="0" max="2820" min="2820" style="196" width="2.15"/>
    <col collapsed="false" customWidth="true" hidden="false" outlineLevel="0" max="2821" min="2821" style="196" width="14.71"/>
    <col collapsed="false" customWidth="true" hidden="false" outlineLevel="0" max="2822" min="2822" style="196" width="2.15"/>
    <col collapsed="false" customWidth="true" hidden="false" outlineLevel="0" max="2823" min="2823" style="196" width="14.71"/>
    <col collapsed="false" customWidth="true" hidden="false" outlineLevel="0" max="2824" min="2824" style="196" width="2.15"/>
    <col collapsed="false" customWidth="false" hidden="false" outlineLevel="0" max="3070" min="2825" style="196" width="8.86"/>
    <col collapsed="false" customWidth="true" hidden="false" outlineLevel="0" max="3071" min="3071" style="196" width="4.29"/>
    <col collapsed="false" customWidth="true" hidden="false" outlineLevel="0" max="3072" min="3072" style="196" width="62.29"/>
    <col collapsed="false" customWidth="true" hidden="false" outlineLevel="0" max="3073" min="3073" style="196" width="14.71"/>
    <col collapsed="false" customWidth="true" hidden="false" outlineLevel="0" max="3074" min="3074" style="196" width="2.15"/>
    <col collapsed="false" customWidth="true" hidden="false" outlineLevel="0" max="3075" min="3075" style="196" width="14.71"/>
    <col collapsed="false" customWidth="true" hidden="false" outlineLevel="0" max="3076" min="3076" style="196" width="2.15"/>
    <col collapsed="false" customWidth="true" hidden="false" outlineLevel="0" max="3077" min="3077" style="196" width="14.71"/>
    <col collapsed="false" customWidth="true" hidden="false" outlineLevel="0" max="3078" min="3078" style="196" width="2.15"/>
    <col collapsed="false" customWidth="true" hidden="false" outlineLevel="0" max="3079" min="3079" style="196" width="14.71"/>
    <col collapsed="false" customWidth="true" hidden="false" outlineLevel="0" max="3080" min="3080" style="196" width="2.15"/>
    <col collapsed="false" customWidth="false" hidden="false" outlineLevel="0" max="3326" min="3081" style="196" width="8.86"/>
    <col collapsed="false" customWidth="true" hidden="false" outlineLevel="0" max="3327" min="3327" style="196" width="4.29"/>
    <col collapsed="false" customWidth="true" hidden="false" outlineLevel="0" max="3328" min="3328" style="196" width="62.29"/>
    <col collapsed="false" customWidth="true" hidden="false" outlineLevel="0" max="3329" min="3329" style="196" width="14.71"/>
    <col collapsed="false" customWidth="true" hidden="false" outlineLevel="0" max="3330" min="3330" style="196" width="2.15"/>
    <col collapsed="false" customWidth="true" hidden="false" outlineLevel="0" max="3331" min="3331" style="196" width="14.71"/>
    <col collapsed="false" customWidth="true" hidden="false" outlineLevel="0" max="3332" min="3332" style="196" width="2.15"/>
    <col collapsed="false" customWidth="true" hidden="false" outlineLevel="0" max="3333" min="3333" style="196" width="14.71"/>
    <col collapsed="false" customWidth="true" hidden="false" outlineLevel="0" max="3334" min="3334" style="196" width="2.15"/>
    <col collapsed="false" customWidth="true" hidden="false" outlineLevel="0" max="3335" min="3335" style="196" width="14.71"/>
    <col collapsed="false" customWidth="true" hidden="false" outlineLevel="0" max="3336" min="3336" style="196" width="2.15"/>
    <col collapsed="false" customWidth="false" hidden="false" outlineLevel="0" max="3582" min="3337" style="196" width="8.86"/>
    <col collapsed="false" customWidth="true" hidden="false" outlineLevel="0" max="3583" min="3583" style="196" width="4.29"/>
    <col collapsed="false" customWidth="true" hidden="false" outlineLevel="0" max="3584" min="3584" style="196" width="62.29"/>
    <col collapsed="false" customWidth="true" hidden="false" outlineLevel="0" max="3585" min="3585" style="196" width="14.71"/>
    <col collapsed="false" customWidth="true" hidden="false" outlineLevel="0" max="3586" min="3586" style="196" width="2.15"/>
    <col collapsed="false" customWidth="true" hidden="false" outlineLevel="0" max="3587" min="3587" style="196" width="14.71"/>
    <col collapsed="false" customWidth="true" hidden="false" outlineLevel="0" max="3588" min="3588" style="196" width="2.15"/>
    <col collapsed="false" customWidth="true" hidden="false" outlineLevel="0" max="3589" min="3589" style="196" width="14.71"/>
    <col collapsed="false" customWidth="true" hidden="false" outlineLevel="0" max="3590" min="3590" style="196" width="2.15"/>
    <col collapsed="false" customWidth="true" hidden="false" outlineLevel="0" max="3591" min="3591" style="196" width="14.71"/>
    <col collapsed="false" customWidth="true" hidden="false" outlineLevel="0" max="3592" min="3592" style="196" width="2.15"/>
    <col collapsed="false" customWidth="false" hidden="false" outlineLevel="0" max="3838" min="3593" style="196" width="8.86"/>
    <col collapsed="false" customWidth="true" hidden="false" outlineLevel="0" max="3839" min="3839" style="196" width="4.29"/>
    <col collapsed="false" customWidth="true" hidden="false" outlineLevel="0" max="3840" min="3840" style="196" width="62.29"/>
    <col collapsed="false" customWidth="true" hidden="false" outlineLevel="0" max="3841" min="3841" style="196" width="14.71"/>
    <col collapsed="false" customWidth="true" hidden="false" outlineLevel="0" max="3842" min="3842" style="196" width="2.15"/>
    <col collapsed="false" customWidth="true" hidden="false" outlineLevel="0" max="3843" min="3843" style="196" width="14.71"/>
    <col collapsed="false" customWidth="true" hidden="false" outlineLevel="0" max="3844" min="3844" style="196" width="2.15"/>
    <col collapsed="false" customWidth="true" hidden="false" outlineLevel="0" max="3845" min="3845" style="196" width="14.71"/>
    <col collapsed="false" customWidth="true" hidden="false" outlineLevel="0" max="3846" min="3846" style="196" width="2.15"/>
    <col collapsed="false" customWidth="true" hidden="false" outlineLevel="0" max="3847" min="3847" style="196" width="14.71"/>
    <col collapsed="false" customWidth="true" hidden="false" outlineLevel="0" max="3848" min="3848" style="196" width="2.15"/>
    <col collapsed="false" customWidth="false" hidden="false" outlineLevel="0" max="4094" min="3849" style="196" width="8.86"/>
    <col collapsed="false" customWidth="true" hidden="false" outlineLevel="0" max="4095" min="4095" style="196" width="4.29"/>
    <col collapsed="false" customWidth="true" hidden="false" outlineLevel="0" max="4096" min="4096" style="196" width="62.29"/>
    <col collapsed="false" customWidth="true" hidden="false" outlineLevel="0" max="4097" min="4097" style="196" width="14.71"/>
    <col collapsed="false" customWidth="true" hidden="false" outlineLevel="0" max="4098" min="4098" style="196" width="2.15"/>
    <col collapsed="false" customWidth="true" hidden="false" outlineLevel="0" max="4099" min="4099" style="196" width="14.71"/>
    <col collapsed="false" customWidth="true" hidden="false" outlineLevel="0" max="4100" min="4100" style="196" width="2.15"/>
    <col collapsed="false" customWidth="true" hidden="false" outlineLevel="0" max="4101" min="4101" style="196" width="14.71"/>
    <col collapsed="false" customWidth="true" hidden="false" outlineLevel="0" max="4102" min="4102" style="196" width="2.15"/>
    <col collapsed="false" customWidth="true" hidden="false" outlineLevel="0" max="4103" min="4103" style="196" width="14.71"/>
    <col collapsed="false" customWidth="true" hidden="false" outlineLevel="0" max="4104" min="4104" style="196" width="2.15"/>
    <col collapsed="false" customWidth="false" hidden="false" outlineLevel="0" max="4350" min="4105" style="196" width="8.86"/>
    <col collapsed="false" customWidth="true" hidden="false" outlineLevel="0" max="4351" min="4351" style="196" width="4.29"/>
    <col collapsed="false" customWidth="true" hidden="false" outlineLevel="0" max="4352" min="4352" style="196" width="62.29"/>
    <col collapsed="false" customWidth="true" hidden="false" outlineLevel="0" max="4353" min="4353" style="196" width="14.71"/>
    <col collapsed="false" customWidth="true" hidden="false" outlineLevel="0" max="4354" min="4354" style="196" width="2.15"/>
    <col collapsed="false" customWidth="true" hidden="false" outlineLevel="0" max="4355" min="4355" style="196" width="14.71"/>
    <col collapsed="false" customWidth="true" hidden="false" outlineLevel="0" max="4356" min="4356" style="196" width="2.15"/>
    <col collapsed="false" customWidth="true" hidden="false" outlineLevel="0" max="4357" min="4357" style="196" width="14.71"/>
    <col collapsed="false" customWidth="true" hidden="false" outlineLevel="0" max="4358" min="4358" style="196" width="2.15"/>
    <col collapsed="false" customWidth="true" hidden="false" outlineLevel="0" max="4359" min="4359" style="196" width="14.71"/>
    <col collapsed="false" customWidth="true" hidden="false" outlineLevel="0" max="4360" min="4360" style="196" width="2.15"/>
    <col collapsed="false" customWidth="false" hidden="false" outlineLevel="0" max="4606" min="4361" style="196" width="8.86"/>
    <col collapsed="false" customWidth="true" hidden="false" outlineLevel="0" max="4607" min="4607" style="196" width="4.29"/>
    <col collapsed="false" customWidth="true" hidden="false" outlineLevel="0" max="4608" min="4608" style="196" width="62.29"/>
    <col collapsed="false" customWidth="true" hidden="false" outlineLevel="0" max="4609" min="4609" style="196" width="14.71"/>
    <col collapsed="false" customWidth="true" hidden="false" outlineLevel="0" max="4610" min="4610" style="196" width="2.15"/>
    <col collapsed="false" customWidth="true" hidden="false" outlineLevel="0" max="4611" min="4611" style="196" width="14.71"/>
    <col collapsed="false" customWidth="true" hidden="false" outlineLevel="0" max="4612" min="4612" style="196" width="2.15"/>
    <col collapsed="false" customWidth="true" hidden="false" outlineLevel="0" max="4613" min="4613" style="196" width="14.71"/>
    <col collapsed="false" customWidth="true" hidden="false" outlineLevel="0" max="4614" min="4614" style="196" width="2.15"/>
    <col collapsed="false" customWidth="true" hidden="false" outlineLevel="0" max="4615" min="4615" style="196" width="14.71"/>
    <col collapsed="false" customWidth="true" hidden="false" outlineLevel="0" max="4616" min="4616" style="196" width="2.15"/>
    <col collapsed="false" customWidth="false" hidden="false" outlineLevel="0" max="4862" min="4617" style="196" width="8.86"/>
    <col collapsed="false" customWidth="true" hidden="false" outlineLevel="0" max="4863" min="4863" style="196" width="4.29"/>
    <col collapsed="false" customWidth="true" hidden="false" outlineLevel="0" max="4864" min="4864" style="196" width="62.29"/>
    <col collapsed="false" customWidth="true" hidden="false" outlineLevel="0" max="4865" min="4865" style="196" width="14.71"/>
    <col collapsed="false" customWidth="true" hidden="false" outlineLevel="0" max="4866" min="4866" style="196" width="2.15"/>
    <col collapsed="false" customWidth="true" hidden="false" outlineLevel="0" max="4867" min="4867" style="196" width="14.71"/>
    <col collapsed="false" customWidth="true" hidden="false" outlineLevel="0" max="4868" min="4868" style="196" width="2.15"/>
    <col collapsed="false" customWidth="true" hidden="false" outlineLevel="0" max="4869" min="4869" style="196" width="14.71"/>
    <col collapsed="false" customWidth="true" hidden="false" outlineLevel="0" max="4870" min="4870" style="196" width="2.15"/>
    <col collapsed="false" customWidth="true" hidden="false" outlineLevel="0" max="4871" min="4871" style="196" width="14.71"/>
    <col collapsed="false" customWidth="true" hidden="false" outlineLevel="0" max="4872" min="4872" style="196" width="2.15"/>
    <col collapsed="false" customWidth="false" hidden="false" outlineLevel="0" max="5118" min="4873" style="196" width="8.86"/>
    <col collapsed="false" customWidth="true" hidden="false" outlineLevel="0" max="5119" min="5119" style="196" width="4.29"/>
    <col collapsed="false" customWidth="true" hidden="false" outlineLevel="0" max="5120" min="5120" style="196" width="62.29"/>
    <col collapsed="false" customWidth="true" hidden="false" outlineLevel="0" max="5121" min="5121" style="196" width="14.71"/>
    <col collapsed="false" customWidth="true" hidden="false" outlineLevel="0" max="5122" min="5122" style="196" width="2.15"/>
    <col collapsed="false" customWidth="true" hidden="false" outlineLevel="0" max="5123" min="5123" style="196" width="14.71"/>
    <col collapsed="false" customWidth="true" hidden="false" outlineLevel="0" max="5124" min="5124" style="196" width="2.15"/>
    <col collapsed="false" customWidth="true" hidden="false" outlineLevel="0" max="5125" min="5125" style="196" width="14.71"/>
    <col collapsed="false" customWidth="true" hidden="false" outlineLevel="0" max="5126" min="5126" style="196" width="2.15"/>
    <col collapsed="false" customWidth="true" hidden="false" outlineLevel="0" max="5127" min="5127" style="196" width="14.71"/>
    <col collapsed="false" customWidth="true" hidden="false" outlineLevel="0" max="5128" min="5128" style="196" width="2.15"/>
    <col collapsed="false" customWidth="false" hidden="false" outlineLevel="0" max="5374" min="5129" style="196" width="8.86"/>
    <col collapsed="false" customWidth="true" hidden="false" outlineLevel="0" max="5375" min="5375" style="196" width="4.29"/>
    <col collapsed="false" customWidth="true" hidden="false" outlineLevel="0" max="5376" min="5376" style="196" width="62.29"/>
    <col collapsed="false" customWidth="true" hidden="false" outlineLevel="0" max="5377" min="5377" style="196" width="14.71"/>
    <col collapsed="false" customWidth="true" hidden="false" outlineLevel="0" max="5378" min="5378" style="196" width="2.15"/>
    <col collapsed="false" customWidth="true" hidden="false" outlineLevel="0" max="5379" min="5379" style="196" width="14.71"/>
    <col collapsed="false" customWidth="true" hidden="false" outlineLevel="0" max="5380" min="5380" style="196" width="2.15"/>
    <col collapsed="false" customWidth="true" hidden="false" outlineLevel="0" max="5381" min="5381" style="196" width="14.71"/>
    <col collapsed="false" customWidth="true" hidden="false" outlineLevel="0" max="5382" min="5382" style="196" width="2.15"/>
    <col collapsed="false" customWidth="true" hidden="false" outlineLevel="0" max="5383" min="5383" style="196" width="14.71"/>
    <col collapsed="false" customWidth="true" hidden="false" outlineLevel="0" max="5384" min="5384" style="196" width="2.15"/>
    <col collapsed="false" customWidth="false" hidden="false" outlineLevel="0" max="5630" min="5385" style="196" width="8.86"/>
    <col collapsed="false" customWidth="true" hidden="false" outlineLevel="0" max="5631" min="5631" style="196" width="4.29"/>
    <col collapsed="false" customWidth="true" hidden="false" outlineLevel="0" max="5632" min="5632" style="196" width="62.29"/>
    <col collapsed="false" customWidth="true" hidden="false" outlineLevel="0" max="5633" min="5633" style="196" width="14.71"/>
    <col collapsed="false" customWidth="true" hidden="false" outlineLevel="0" max="5634" min="5634" style="196" width="2.15"/>
    <col collapsed="false" customWidth="true" hidden="false" outlineLevel="0" max="5635" min="5635" style="196" width="14.71"/>
    <col collapsed="false" customWidth="true" hidden="false" outlineLevel="0" max="5636" min="5636" style="196" width="2.15"/>
    <col collapsed="false" customWidth="true" hidden="false" outlineLevel="0" max="5637" min="5637" style="196" width="14.71"/>
    <col collapsed="false" customWidth="true" hidden="false" outlineLevel="0" max="5638" min="5638" style="196" width="2.15"/>
    <col collapsed="false" customWidth="true" hidden="false" outlineLevel="0" max="5639" min="5639" style="196" width="14.71"/>
    <col collapsed="false" customWidth="true" hidden="false" outlineLevel="0" max="5640" min="5640" style="196" width="2.15"/>
    <col collapsed="false" customWidth="false" hidden="false" outlineLevel="0" max="5886" min="5641" style="196" width="8.86"/>
    <col collapsed="false" customWidth="true" hidden="false" outlineLevel="0" max="5887" min="5887" style="196" width="4.29"/>
    <col collapsed="false" customWidth="true" hidden="false" outlineLevel="0" max="5888" min="5888" style="196" width="62.29"/>
    <col collapsed="false" customWidth="true" hidden="false" outlineLevel="0" max="5889" min="5889" style="196" width="14.71"/>
    <col collapsed="false" customWidth="true" hidden="false" outlineLevel="0" max="5890" min="5890" style="196" width="2.15"/>
    <col collapsed="false" customWidth="true" hidden="false" outlineLevel="0" max="5891" min="5891" style="196" width="14.71"/>
    <col collapsed="false" customWidth="true" hidden="false" outlineLevel="0" max="5892" min="5892" style="196" width="2.15"/>
    <col collapsed="false" customWidth="true" hidden="false" outlineLevel="0" max="5893" min="5893" style="196" width="14.71"/>
    <col collapsed="false" customWidth="true" hidden="false" outlineLevel="0" max="5894" min="5894" style="196" width="2.15"/>
    <col collapsed="false" customWidth="true" hidden="false" outlineLevel="0" max="5895" min="5895" style="196" width="14.71"/>
    <col collapsed="false" customWidth="true" hidden="false" outlineLevel="0" max="5896" min="5896" style="196" width="2.15"/>
    <col collapsed="false" customWidth="false" hidden="false" outlineLevel="0" max="6142" min="5897" style="196" width="8.86"/>
    <col collapsed="false" customWidth="true" hidden="false" outlineLevel="0" max="6143" min="6143" style="196" width="4.29"/>
    <col collapsed="false" customWidth="true" hidden="false" outlineLevel="0" max="6144" min="6144" style="196" width="62.29"/>
    <col collapsed="false" customWidth="true" hidden="false" outlineLevel="0" max="6145" min="6145" style="196" width="14.71"/>
    <col collapsed="false" customWidth="true" hidden="false" outlineLevel="0" max="6146" min="6146" style="196" width="2.15"/>
    <col collapsed="false" customWidth="true" hidden="false" outlineLevel="0" max="6147" min="6147" style="196" width="14.71"/>
    <col collapsed="false" customWidth="true" hidden="false" outlineLevel="0" max="6148" min="6148" style="196" width="2.15"/>
    <col collapsed="false" customWidth="true" hidden="false" outlineLevel="0" max="6149" min="6149" style="196" width="14.71"/>
    <col collapsed="false" customWidth="true" hidden="false" outlineLevel="0" max="6150" min="6150" style="196" width="2.15"/>
    <col collapsed="false" customWidth="true" hidden="false" outlineLevel="0" max="6151" min="6151" style="196" width="14.71"/>
    <col collapsed="false" customWidth="true" hidden="false" outlineLevel="0" max="6152" min="6152" style="196" width="2.15"/>
    <col collapsed="false" customWidth="false" hidden="false" outlineLevel="0" max="6398" min="6153" style="196" width="8.86"/>
    <col collapsed="false" customWidth="true" hidden="false" outlineLevel="0" max="6399" min="6399" style="196" width="4.29"/>
    <col collapsed="false" customWidth="true" hidden="false" outlineLevel="0" max="6400" min="6400" style="196" width="62.29"/>
    <col collapsed="false" customWidth="true" hidden="false" outlineLevel="0" max="6401" min="6401" style="196" width="14.71"/>
    <col collapsed="false" customWidth="true" hidden="false" outlineLevel="0" max="6402" min="6402" style="196" width="2.15"/>
    <col collapsed="false" customWidth="true" hidden="false" outlineLevel="0" max="6403" min="6403" style="196" width="14.71"/>
    <col collapsed="false" customWidth="true" hidden="false" outlineLevel="0" max="6404" min="6404" style="196" width="2.15"/>
    <col collapsed="false" customWidth="true" hidden="false" outlineLevel="0" max="6405" min="6405" style="196" width="14.71"/>
    <col collapsed="false" customWidth="true" hidden="false" outlineLevel="0" max="6406" min="6406" style="196" width="2.15"/>
    <col collapsed="false" customWidth="true" hidden="false" outlineLevel="0" max="6407" min="6407" style="196" width="14.71"/>
    <col collapsed="false" customWidth="true" hidden="false" outlineLevel="0" max="6408" min="6408" style="196" width="2.15"/>
    <col collapsed="false" customWidth="false" hidden="false" outlineLevel="0" max="6654" min="6409" style="196" width="8.86"/>
    <col collapsed="false" customWidth="true" hidden="false" outlineLevel="0" max="6655" min="6655" style="196" width="4.29"/>
    <col collapsed="false" customWidth="true" hidden="false" outlineLevel="0" max="6656" min="6656" style="196" width="62.29"/>
    <col collapsed="false" customWidth="true" hidden="false" outlineLevel="0" max="6657" min="6657" style="196" width="14.71"/>
    <col collapsed="false" customWidth="true" hidden="false" outlineLevel="0" max="6658" min="6658" style="196" width="2.15"/>
    <col collapsed="false" customWidth="true" hidden="false" outlineLevel="0" max="6659" min="6659" style="196" width="14.71"/>
    <col collapsed="false" customWidth="true" hidden="false" outlineLevel="0" max="6660" min="6660" style="196" width="2.15"/>
    <col collapsed="false" customWidth="true" hidden="false" outlineLevel="0" max="6661" min="6661" style="196" width="14.71"/>
    <col collapsed="false" customWidth="true" hidden="false" outlineLevel="0" max="6662" min="6662" style="196" width="2.15"/>
    <col collapsed="false" customWidth="true" hidden="false" outlineLevel="0" max="6663" min="6663" style="196" width="14.71"/>
    <col collapsed="false" customWidth="true" hidden="false" outlineLevel="0" max="6664" min="6664" style="196" width="2.15"/>
    <col collapsed="false" customWidth="false" hidden="false" outlineLevel="0" max="6910" min="6665" style="196" width="8.86"/>
    <col collapsed="false" customWidth="true" hidden="false" outlineLevel="0" max="6911" min="6911" style="196" width="4.29"/>
    <col collapsed="false" customWidth="true" hidden="false" outlineLevel="0" max="6912" min="6912" style="196" width="62.29"/>
    <col collapsed="false" customWidth="true" hidden="false" outlineLevel="0" max="6913" min="6913" style="196" width="14.71"/>
    <col collapsed="false" customWidth="true" hidden="false" outlineLevel="0" max="6914" min="6914" style="196" width="2.15"/>
    <col collapsed="false" customWidth="true" hidden="false" outlineLevel="0" max="6915" min="6915" style="196" width="14.71"/>
    <col collapsed="false" customWidth="true" hidden="false" outlineLevel="0" max="6916" min="6916" style="196" width="2.15"/>
    <col collapsed="false" customWidth="true" hidden="false" outlineLevel="0" max="6917" min="6917" style="196" width="14.71"/>
    <col collapsed="false" customWidth="true" hidden="false" outlineLevel="0" max="6918" min="6918" style="196" width="2.15"/>
    <col collapsed="false" customWidth="true" hidden="false" outlineLevel="0" max="6919" min="6919" style="196" width="14.71"/>
    <col collapsed="false" customWidth="true" hidden="false" outlineLevel="0" max="6920" min="6920" style="196" width="2.15"/>
    <col collapsed="false" customWidth="false" hidden="false" outlineLevel="0" max="7166" min="6921" style="196" width="8.86"/>
    <col collapsed="false" customWidth="true" hidden="false" outlineLevel="0" max="7167" min="7167" style="196" width="4.29"/>
    <col collapsed="false" customWidth="true" hidden="false" outlineLevel="0" max="7168" min="7168" style="196" width="62.29"/>
    <col collapsed="false" customWidth="true" hidden="false" outlineLevel="0" max="7169" min="7169" style="196" width="14.71"/>
    <col collapsed="false" customWidth="true" hidden="false" outlineLevel="0" max="7170" min="7170" style="196" width="2.15"/>
    <col collapsed="false" customWidth="true" hidden="false" outlineLevel="0" max="7171" min="7171" style="196" width="14.71"/>
    <col collapsed="false" customWidth="true" hidden="false" outlineLevel="0" max="7172" min="7172" style="196" width="2.15"/>
    <col collapsed="false" customWidth="true" hidden="false" outlineLevel="0" max="7173" min="7173" style="196" width="14.71"/>
    <col collapsed="false" customWidth="true" hidden="false" outlineLevel="0" max="7174" min="7174" style="196" width="2.15"/>
    <col collapsed="false" customWidth="true" hidden="false" outlineLevel="0" max="7175" min="7175" style="196" width="14.71"/>
    <col collapsed="false" customWidth="true" hidden="false" outlineLevel="0" max="7176" min="7176" style="196" width="2.15"/>
    <col collapsed="false" customWidth="false" hidden="false" outlineLevel="0" max="7422" min="7177" style="196" width="8.86"/>
    <col collapsed="false" customWidth="true" hidden="false" outlineLevel="0" max="7423" min="7423" style="196" width="4.29"/>
    <col collapsed="false" customWidth="true" hidden="false" outlineLevel="0" max="7424" min="7424" style="196" width="62.29"/>
    <col collapsed="false" customWidth="true" hidden="false" outlineLevel="0" max="7425" min="7425" style="196" width="14.71"/>
    <col collapsed="false" customWidth="true" hidden="false" outlineLevel="0" max="7426" min="7426" style="196" width="2.15"/>
    <col collapsed="false" customWidth="true" hidden="false" outlineLevel="0" max="7427" min="7427" style="196" width="14.71"/>
    <col collapsed="false" customWidth="true" hidden="false" outlineLevel="0" max="7428" min="7428" style="196" width="2.15"/>
    <col collapsed="false" customWidth="true" hidden="false" outlineLevel="0" max="7429" min="7429" style="196" width="14.71"/>
    <col collapsed="false" customWidth="true" hidden="false" outlineLevel="0" max="7430" min="7430" style="196" width="2.15"/>
    <col collapsed="false" customWidth="true" hidden="false" outlineLevel="0" max="7431" min="7431" style="196" width="14.71"/>
    <col collapsed="false" customWidth="true" hidden="false" outlineLevel="0" max="7432" min="7432" style="196" width="2.15"/>
    <col collapsed="false" customWidth="false" hidden="false" outlineLevel="0" max="7678" min="7433" style="196" width="8.86"/>
    <col collapsed="false" customWidth="true" hidden="false" outlineLevel="0" max="7679" min="7679" style="196" width="4.29"/>
    <col collapsed="false" customWidth="true" hidden="false" outlineLevel="0" max="7680" min="7680" style="196" width="62.29"/>
    <col collapsed="false" customWidth="true" hidden="false" outlineLevel="0" max="7681" min="7681" style="196" width="14.71"/>
    <col collapsed="false" customWidth="true" hidden="false" outlineLevel="0" max="7682" min="7682" style="196" width="2.15"/>
    <col collapsed="false" customWidth="true" hidden="false" outlineLevel="0" max="7683" min="7683" style="196" width="14.71"/>
    <col collapsed="false" customWidth="true" hidden="false" outlineLevel="0" max="7684" min="7684" style="196" width="2.15"/>
    <col collapsed="false" customWidth="true" hidden="false" outlineLevel="0" max="7685" min="7685" style="196" width="14.71"/>
    <col collapsed="false" customWidth="true" hidden="false" outlineLevel="0" max="7686" min="7686" style="196" width="2.15"/>
    <col collapsed="false" customWidth="true" hidden="false" outlineLevel="0" max="7687" min="7687" style="196" width="14.71"/>
    <col collapsed="false" customWidth="true" hidden="false" outlineLevel="0" max="7688" min="7688" style="196" width="2.15"/>
    <col collapsed="false" customWidth="false" hidden="false" outlineLevel="0" max="7934" min="7689" style="196" width="8.86"/>
    <col collapsed="false" customWidth="true" hidden="false" outlineLevel="0" max="7935" min="7935" style="196" width="4.29"/>
    <col collapsed="false" customWidth="true" hidden="false" outlineLevel="0" max="7936" min="7936" style="196" width="62.29"/>
    <col collapsed="false" customWidth="true" hidden="false" outlineLevel="0" max="7937" min="7937" style="196" width="14.71"/>
    <col collapsed="false" customWidth="true" hidden="false" outlineLevel="0" max="7938" min="7938" style="196" width="2.15"/>
    <col collapsed="false" customWidth="true" hidden="false" outlineLevel="0" max="7939" min="7939" style="196" width="14.71"/>
    <col collapsed="false" customWidth="true" hidden="false" outlineLevel="0" max="7940" min="7940" style="196" width="2.15"/>
    <col collapsed="false" customWidth="true" hidden="false" outlineLevel="0" max="7941" min="7941" style="196" width="14.71"/>
    <col collapsed="false" customWidth="true" hidden="false" outlineLevel="0" max="7942" min="7942" style="196" width="2.15"/>
    <col collapsed="false" customWidth="true" hidden="false" outlineLevel="0" max="7943" min="7943" style="196" width="14.71"/>
    <col collapsed="false" customWidth="true" hidden="false" outlineLevel="0" max="7944" min="7944" style="196" width="2.15"/>
    <col collapsed="false" customWidth="false" hidden="false" outlineLevel="0" max="8190" min="7945" style="196" width="8.86"/>
    <col collapsed="false" customWidth="true" hidden="false" outlineLevel="0" max="8191" min="8191" style="196" width="4.29"/>
    <col collapsed="false" customWidth="true" hidden="false" outlineLevel="0" max="8192" min="8192" style="196" width="62.29"/>
    <col collapsed="false" customWidth="true" hidden="false" outlineLevel="0" max="8193" min="8193" style="196" width="14.71"/>
    <col collapsed="false" customWidth="true" hidden="false" outlineLevel="0" max="8194" min="8194" style="196" width="2.15"/>
    <col collapsed="false" customWidth="true" hidden="false" outlineLevel="0" max="8195" min="8195" style="196" width="14.71"/>
    <col collapsed="false" customWidth="true" hidden="false" outlineLevel="0" max="8196" min="8196" style="196" width="2.15"/>
    <col collapsed="false" customWidth="true" hidden="false" outlineLevel="0" max="8197" min="8197" style="196" width="14.71"/>
    <col collapsed="false" customWidth="true" hidden="false" outlineLevel="0" max="8198" min="8198" style="196" width="2.15"/>
    <col collapsed="false" customWidth="true" hidden="false" outlineLevel="0" max="8199" min="8199" style="196" width="14.71"/>
    <col collapsed="false" customWidth="true" hidden="false" outlineLevel="0" max="8200" min="8200" style="196" width="2.15"/>
    <col collapsed="false" customWidth="false" hidden="false" outlineLevel="0" max="8446" min="8201" style="196" width="8.86"/>
    <col collapsed="false" customWidth="true" hidden="false" outlineLevel="0" max="8447" min="8447" style="196" width="4.29"/>
    <col collapsed="false" customWidth="true" hidden="false" outlineLevel="0" max="8448" min="8448" style="196" width="62.29"/>
    <col collapsed="false" customWidth="true" hidden="false" outlineLevel="0" max="8449" min="8449" style="196" width="14.71"/>
    <col collapsed="false" customWidth="true" hidden="false" outlineLevel="0" max="8450" min="8450" style="196" width="2.15"/>
    <col collapsed="false" customWidth="true" hidden="false" outlineLevel="0" max="8451" min="8451" style="196" width="14.71"/>
    <col collapsed="false" customWidth="true" hidden="false" outlineLevel="0" max="8452" min="8452" style="196" width="2.15"/>
    <col collapsed="false" customWidth="true" hidden="false" outlineLevel="0" max="8453" min="8453" style="196" width="14.71"/>
    <col collapsed="false" customWidth="true" hidden="false" outlineLevel="0" max="8454" min="8454" style="196" width="2.15"/>
    <col collapsed="false" customWidth="true" hidden="false" outlineLevel="0" max="8455" min="8455" style="196" width="14.71"/>
    <col collapsed="false" customWidth="true" hidden="false" outlineLevel="0" max="8456" min="8456" style="196" width="2.15"/>
    <col collapsed="false" customWidth="false" hidden="false" outlineLevel="0" max="8702" min="8457" style="196" width="8.86"/>
    <col collapsed="false" customWidth="true" hidden="false" outlineLevel="0" max="8703" min="8703" style="196" width="4.29"/>
    <col collapsed="false" customWidth="true" hidden="false" outlineLevel="0" max="8704" min="8704" style="196" width="62.29"/>
    <col collapsed="false" customWidth="true" hidden="false" outlineLevel="0" max="8705" min="8705" style="196" width="14.71"/>
    <col collapsed="false" customWidth="true" hidden="false" outlineLevel="0" max="8706" min="8706" style="196" width="2.15"/>
    <col collapsed="false" customWidth="true" hidden="false" outlineLevel="0" max="8707" min="8707" style="196" width="14.71"/>
    <col collapsed="false" customWidth="true" hidden="false" outlineLevel="0" max="8708" min="8708" style="196" width="2.15"/>
    <col collapsed="false" customWidth="true" hidden="false" outlineLevel="0" max="8709" min="8709" style="196" width="14.71"/>
    <col collapsed="false" customWidth="true" hidden="false" outlineLevel="0" max="8710" min="8710" style="196" width="2.15"/>
    <col collapsed="false" customWidth="true" hidden="false" outlineLevel="0" max="8711" min="8711" style="196" width="14.71"/>
    <col collapsed="false" customWidth="true" hidden="false" outlineLevel="0" max="8712" min="8712" style="196" width="2.15"/>
    <col collapsed="false" customWidth="false" hidden="false" outlineLevel="0" max="8958" min="8713" style="196" width="8.86"/>
    <col collapsed="false" customWidth="true" hidden="false" outlineLevel="0" max="8959" min="8959" style="196" width="4.29"/>
    <col collapsed="false" customWidth="true" hidden="false" outlineLevel="0" max="8960" min="8960" style="196" width="62.29"/>
    <col collapsed="false" customWidth="true" hidden="false" outlineLevel="0" max="8961" min="8961" style="196" width="14.71"/>
    <col collapsed="false" customWidth="true" hidden="false" outlineLevel="0" max="8962" min="8962" style="196" width="2.15"/>
    <col collapsed="false" customWidth="true" hidden="false" outlineLevel="0" max="8963" min="8963" style="196" width="14.71"/>
    <col collapsed="false" customWidth="true" hidden="false" outlineLevel="0" max="8964" min="8964" style="196" width="2.15"/>
    <col collapsed="false" customWidth="true" hidden="false" outlineLevel="0" max="8965" min="8965" style="196" width="14.71"/>
    <col collapsed="false" customWidth="true" hidden="false" outlineLevel="0" max="8966" min="8966" style="196" width="2.15"/>
    <col collapsed="false" customWidth="true" hidden="false" outlineLevel="0" max="8967" min="8967" style="196" width="14.71"/>
    <col collapsed="false" customWidth="true" hidden="false" outlineLevel="0" max="8968" min="8968" style="196" width="2.15"/>
    <col collapsed="false" customWidth="false" hidden="false" outlineLevel="0" max="9214" min="8969" style="196" width="8.86"/>
    <col collapsed="false" customWidth="true" hidden="false" outlineLevel="0" max="9215" min="9215" style="196" width="4.29"/>
    <col collapsed="false" customWidth="true" hidden="false" outlineLevel="0" max="9216" min="9216" style="196" width="62.29"/>
    <col collapsed="false" customWidth="true" hidden="false" outlineLevel="0" max="9217" min="9217" style="196" width="14.71"/>
    <col collapsed="false" customWidth="true" hidden="false" outlineLevel="0" max="9218" min="9218" style="196" width="2.15"/>
    <col collapsed="false" customWidth="true" hidden="false" outlineLevel="0" max="9219" min="9219" style="196" width="14.71"/>
    <col collapsed="false" customWidth="true" hidden="false" outlineLevel="0" max="9220" min="9220" style="196" width="2.15"/>
    <col collapsed="false" customWidth="true" hidden="false" outlineLevel="0" max="9221" min="9221" style="196" width="14.71"/>
    <col collapsed="false" customWidth="true" hidden="false" outlineLevel="0" max="9222" min="9222" style="196" width="2.15"/>
    <col collapsed="false" customWidth="true" hidden="false" outlineLevel="0" max="9223" min="9223" style="196" width="14.71"/>
    <col collapsed="false" customWidth="true" hidden="false" outlineLevel="0" max="9224" min="9224" style="196" width="2.15"/>
    <col collapsed="false" customWidth="false" hidden="false" outlineLevel="0" max="9470" min="9225" style="196" width="8.86"/>
    <col collapsed="false" customWidth="true" hidden="false" outlineLevel="0" max="9471" min="9471" style="196" width="4.29"/>
    <col collapsed="false" customWidth="true" hidden="false" outlineLevel="0" max="9472" min="9472" style="196" width="62.29"/>
    <col collapsed="false" customWidth="true" hidden="false" outlineLevel="0" max="9473" min="9473" style="196" width="14.71"/>
    <col collapsed="false" customWidth="true" hidden="false" outlineLevel="0" max="9474" min="9474" style="196" width="2.15"/>
    <col collapsed="false" customWidth="true" hidden="false" outlineLevel="0" max="9475" min="9475" style="196" width="14.71"/>
    <col collapsed="false" customWidth="true" hidden="false" outlineLevel="0" max="9476" min="9476" style="196" width="2.15"/>
    <col collapsed="false" customWidth="true" hidden="false" outlineLevel="0" max="9477" min="9477" style="196" width="14.71"/>
    <col collapsed="false" customWidth="true" hidden="false" outlineLevel="0" max="9478" min="9478" style="196" width="2.15"/>
    <col collapsed="false" customWidth="true" hidden="false" outlineLevel="0" max="9479" min="9479" style="196" width="14.71"/>
    <col collapsed="false" customWidth="true" hidden="false" outlineLevel="0" max="9480" min="9480" style="196" width="2.15"/>
    <col collapsed="false" customWidth="false" hidden="false" outlineLevel="0" max="9726" min="9481" style="196" width="8.86"/>
    <col collapsed="false" customWidth="true" hidden="false" outlineLevel="0" max="9727" min="9727" style="196" width="4.29"/>
    <col collapsed="false" customWidth="true" hidden="false" outlineLevel="0" max="9728" min="9728" style="196" width="62.29"/>
    <col collapsed="false" customWidth="true" hidden="false" outlineLevel="0" max="9729" min="9729" style="196" width="14.71"/>
    <col collapsed="false" customWidth="true" hidden="false" outlineLevel="0" max="9730" min="9730" style="196" width="2.15"/>
    <col collapsed="false" customWidth="true" hidden="false" outlineLevel="0" max="9731" min="9731" style="196" width="14.71"/>
    <col collapsed="false" customWidth="true" hidden="false" outlineLevel="0" max="9732" min="9732" style="196" width="2.15"/>
    <col collapsed="false" customWidth="true" hidden="false" outlineLevel="0" max="9733" min="9733" style="196" width="14.71"/>
    <col collapsed="false" customWidth="true" hidden="false" outlineLevel="0" max="9734" min="9734" style="196" width="2.15"/>
    <col collapsed="false" customWidth="true" hidden="false" outlineLevel="0" max="9735" min="9735" style="196" width="14.71"/>
    <col collapsed="false" customWidth="true" hidden="false" outlineLevel="0" max="9736" min="9736" style="196" width="2.15"/>
    <col collapsed="false" customWidth="false" hidden="false" outlineLevel="0" max="9982" min="9737" style="196" width="8.86"/>
    <col collapsed="false" customWidth="true" hidden="false" outlineLevel="0" max="9983" min="9983" style="196" width="4.29"/>
    <col collapsed="false" customWidth="true" hidden="false" outlineLevel="0" max="9984" min="9984" style="196" width="62.29"/>
    <col collapsed="false" customWidth="true" hidden="false" outlineLevel="0" max="9985" min="9985" style="196" width="14.71"/>
    <col collapsed="false" customWidth="true" hidden="false" outlineLevel="0" max="9986" min="9986" style="196" width="2.15"/>
    <col collapsed="false" customWidth="true" hidden="false" outlineLevel="0" max="9987" min="9987" style="196" width="14.71"/>
    <col collapsed="false" customWidth="true" hidden="false" outlineLevel="0" max="9988" min="9988" style="196" width="2.15"/>
    <col collapsed="false" customWidth="true" hidden="false" outlineLevel="0" max="9989" min="9989" style="196" width="14.71"/>
    <col collapsed="false" customWidth="true" hidden="false" outlineLevel="0" max="9990" min="9990" style="196" width="2.15"/>
    <col collapsed="false" customWidth="true" hidden="false" outlineLevel="0" max="9991" min="9991" style="196" width="14.71"/>
    <col collapsed="false" customWidth="true" hidden="false" outlineLevel="0" max="9992" min="9992" style="196" width="2.15"/>
    <col collapsed="false" customWidth="false" hidden="false" outlineLevel="0" max="10238" min="9993" style="196" width="8.86"/>
    <col collapsed="false" customWidth="true" hidden="false" outlineLevel="0" max="10239" min="10239" style="196" width="4.29"/>
    <col collapsed="false" customWidth="true" hidden="false" outlineLevel="0" max="10240" min="10240" style="196" width="62.29"/>
    <col collapsed="false" customWidth="true" hidden="false" outlineLevel="0" max="10241" min="10241" style="196" width="14.71"/>
    <col collapsed="false" customWidth="true" hidden="false" outlineLevel="0" max="10242" min="10242" style="196" width="2.15"/>
    <col collapsed="false" customWidth="true" hidden="false" outlineLevel="0" max="10243" min="10243" style="196" width="14.71"/>
    <col collapsed="false" customWidth="true" hidden="false" outlineLevel="0" max="10244" min="10244" style="196" width="2.15"/>
    <col collapsed="false" customWidth="true" hidden="false" outlineLevel="0" max="10245" min="10245" style="196" width="14.71"/>
    <col collapsed="false" customWidth="true" hidden="false" outlineLevel="0" max="10246" min="10246" style="196" width="2.15"/>
    <col collapsed="false" customWidth="true" hidden="false" outlineLevel="0" max="10247" min="10247" style="196" width="14.71"/>
    <col collapsed="false" customWidth="true" hidden="false" outlineLevel="0" max="10248" min="10248" style="196" width="2.15"/>
    <col collapsed="false" customWidth="false" hidden="false" outlineLevel="0" max="10494" min="10249" style="196" width="8.86"/>
    <col collapsed="false" customWidth="true" hidden="false" outlineLevel="0" max="10495" min="10495" style="196" width="4.29"/>
    <col collapsed="false" customWidth="true" hidden="false" outlineLevel="0" max="10496" min="10496" style="196" width="62.29"/>
    <col collapsed="false" customWidth="true" hidden="false" outlineLevel="0" max="10497" min="10497" style="196" width="14.71"/>
    <col collapsed="false" customWidth="true" hidden="false" outlineLevel="0" max="10498" min="10498" style="196" width="2.15"/>
    <col collapsed="false" customWidth="true" hidden="false" outlineLevel="0" max="10499" min="10499" style="196" width="14.71"/>
    <col collapsed="false" customWidth="true" hidden="false" outlineLevel="0" max="10500" min="10500" style="196" width="2.15"/>
    <col collapsed="false" customWidth="true" hidden="false" outlineLevel="0" max="10501" min="10501" style="196" width="14.71"/>
    <col collapsed="false" customWidth="true" hidden="false" outlineLevel="0" max="10502" min="10502" style="196" width="2.15"/>
    <col collapsed="false" customWidth="true" hidden="false" outlineLevel="0" max="10503" min="10503" style="196" width="14.71"/>
    <col collapsed="false" customWidth="true" hidden="false" outlineLevel="0" max="10504" min="10504" style="196" width="2.15"/>
    <col collapsed="false" customWidth="false" hidden="false" outlineLevel="0" max="10750" min="10505" style="196" width="8.86"/>
    <col collapsed="false" customWidth="true" hidden="false" outlineLevel="0" max="10751" min="10751" style="196" width="4.29"/>
    <col collapsed="false" customWidth="true" hidden="false" outlineLevel="0" max="10752" min="10752" style="196" width="62.29"/>
    <col collapsed="false" customWidth="true" hidden="false" outlineLevel="0" max="10753" min="10753" style="196" width="14.71"/>
    <col collapsed="false" customWidth="true" hidden="false" outlineLevel="0" max="10754" min="10754" style="196" width="2.15"/>
    <col collapsed="false" customWidth="true" hidden="false" outlineLevel="0" max="10755" min="10755" style="196" width="14.71"/>
    <col collapsed="false" customWidth="true" hidden="false" outlineLevel="0" max="10756" min="10756" style="196" width="2.15"/>
    <col collapsed="false" customWidth="true" hidden="false" outlineLevel="0" max="10757" min="10757" style="196" width="14.71"/>
    <col collapsed="false" customWidth="true" hidden="false" outlineLevel="0" max="10758" min="10758" style="196" width="2.15"/>
    <col collapsed="false" customWidth="true" hidden="false" outlineLevel="0" max="10759" min="10759" style="196" width="14.71"/>
    <col collapsed="false" customWidth="true" hidden="false" outlineLevel="0" max="10760" min="10760" style="196" width="2.15"/>
    <col collapsed="false" customWidth="false" hidden="false" outlineLevel="0" max="11006" min="10761" style="196" width="8.86"/>
    <col collapsed="false" customWidth="true" hidden="false" outlineLevel="0" max="11007" min="11007" style="196" width="4.29"/>
    <col collapsed="false" customWidth="true" hidden="false" outlineLevel="0" max="11008" min="11008" style="196" width="62.29"/>
    <col collapsed="false" customWidth="true" hidden="false" outlineLevel="0" max="11009" min="11009" style="196" width="14.71"/>
    <col collapsed="false" customWidth="true" hidden="false" outlineLevel="0" max="11010" min="11010" style="196" width="2.15"/>
    <col collapsed="false" customWidth="true" hidden="false" outlineLevel="0" max="11011" min="11011" style="196" width="14.71"/>
    <col collapsed="false" customWidth="true" hidden="false" outlineLevel="0" max="11012" min="11012" style="196" width="2.15"/>
    <col collapsed="false" customWidth="true" hidden="false" outlineLevel="0" max="11013" min="11013" style="196" width="14.71"/>
    <col collapsed="false" customWidth="true" hidden="false" outlineLevel="0" max="11014" min="11014" style="196" width="2.15"/>
    <col collapsed="false" customWidth="true" hidden="false" outlineLevel="0" max="11015" min="11015" style="196" width="14.71"/>
    <col collapsed="false" customWidth="true" hidden="false" outlineLevel="0" max="11016" min="11016" style="196" width="2.15"/>
    <col collapsed="false" customWidth="false" hidden="false" outlineLevel="0" max="11262" min="11017" style="196" width="8.86"/>
    <col collapsed="false" customWidth="true" hidden="false" outlineLevel="0" max="11263" min="11263" style="196" width="4.29"/>
    <col collapsed="false" customWidth="true" hidden="false" outlineLevel="0" max="11264" min="11264" style="196" width="62.29"/>
    <col collapsed="false" customWidth="true" hidden="false" outlineLevel="0" max="11265" min="11265" style="196" width="14.71"/>
    <col collapsed="false" customWidth="true" hidden="false" outlineLevel="0" max="11266" min="11266" style="196" width="2.15"/>
    <col collapsed="false" customWidth="true" hidden="false" outlineLevel="0" max="11267" min="11267" style="196" width="14.71"/>
    <col collapsed="false" customWidth="true" hidden="false" outlineLevel="0" max="11268" min="11268" style="196" width="2.15"/>
    <col collapsed="false" customWidth="true" hidden="false" outlineLevel="0" max="11269" min="11269" style="196" width="14.71"/>
    <col collapsed="false" customWidth="true" hidden="false" outlineLevel="0" max="11270" min="11270" style="196" width="2.15"/>
    <col collapsed="false" customWidth="true" hidden="false" outlineLevel="0" max="11271" min="11271" style="196" width="14.71"/>
    <col collapsed="false" customWidth="true" hidden="false" outlineLevel="0" max="11272" min="11272" style="196" width="2.15"/>
    <col collapsed="false" customWidth="false" hidden="false" outlineLevel="0" max="11518" min="11273" style="196" width="8.86"/>
    <col collapsed="false" customWidth="true" hidden="false" outlineLevel="0" max="11519" min="11519" style="196" width="4.29"/>
    <col collapsed="false" customWidth="true" hidden="false" outlineLevel="0" max="11520" min="11520" style="196" width="62.29"/>
    <col collapsed="false" customWidth="true" hidden="false" outlineLevel="0" max="11521" min="11521" style="196" width="14.71"/>
    <col collapsed="false" customWidth="true" hidden="false" outlineLevel="0" max="11522" min="11522" style="196" width="2.15"/>
    <col collapsed="false" customWidth="true" hidden="false" outlineLevel="0" max="11523" min="11523" style="196" width="14.71"/>
    <col collapsed="false" customWidth="true" hidden="false" outlineLevel="0" max="11524" min="11524" style="196" width="2.15"/>
    <col collapsed="false" customWidth="true" hidden="false" outlineLevel="0" max="11525" min="11525" style="196" width="14.71"/>
    <col collapsed="false" customWidth="true" hidden="false" outlineLevel="0" max="11526" min="11526" style="196" width="2.15"/>
    <col collapsed="false" customWidth="true" hidden="false" outlineLevel="0" max="11527" min="11527" style="196" width="14.71"/>
    <col collapsed="false" customWidth="true" hidden="false" outlineLevel="0" max="11528" min="11528" style="196" width="2.15"/>
    <col collapsed="false" customWidth="false" hidden="false" outlineLevel="0" max="11774" min="11529" style="196" width="8.86"/>
    <col collapsed="false" customWidth="true" hidden="false" outlineLevel="0" max="11775" min="11775" style="196" width="4.29"/>
    <col collapsed="false" customWidth="true" hidden="false" outlineLevel="0" max="11776" min="11776" style="196" width="62.29"/>
    <col collapsed="false" customWidth="true" hidden="false" outlineLevel="0" max="11777" min="11777" style="196" width="14.71"/>
    <col collapsed="false" customWidth="true" hidden="false" outlineLevel="0" max="11778" min="11778" style="196" width="2.15"/>
    <col collapsed="false" customWidth="true" hidden="false" outlineLevel="0" max="11779" min="11779" style="196" width="14.71"/>
    <col collapsed="false" customWidth="true" hidden="false" outlineLevel="0" max="11780" min="11780" style="196" width="2.15"/>
    <col collapsed="false" customWidth="true" hidden="false" outlineLevel="0" max="11781" min="11781" style="196" width="14.71"/>
    <col collapsed="false" customWidth="true" hidden="false" outlineLevel="0" max="11782" min="11782" style="196" width="2.15"/>
    <col collapsed="false" customWidth="true" hidden="false" outlineLevel="0" max="11783" min="11783" style="196" width="14.71"/>
    <col collapsed="false" customWidth="true" hidden="false" outlineLevel="0" max="11784" min="11784" style="196" width="2.15"/>
    <col collapsed="false" customWidth="false" hidden="false" outlineLevel="0" max="12030" min="11785" style="196" width="8.86"/>
    <col collapsed="false" customWidth="true" hidden="false" outlineLevel="0" max="12031" min="12031" style="196" width="4.29"/>
    <col collapsed="false" customWidth="true" hidden="false" outlineLevel="0" max="12032" min="12032" style="196" width="62.29"/>
    <col collapsed="false" customWidth="true" hidden="false" outlineLevel="0" max="12033" min="12033" style="196" width="14.71"/>
    <col collapsed="false" customWidth="true" hidden="false" outlineLevel="0" max="12034" min="12034" style="196" width="2.15"/>
    <col collapsed="false" customWidth="true" hidden="false" outlineLevel="0" max="12035" min="12035" style="196" width="14.71"/>
    <col collapsed="false" customWidth="true" hidden="false" outlineLevel="0" max="12036" min="12036" style="196" width="2.15"/>
    <col collapsed="false" customWidth="true" hidden="false" outlineLevel="0" max="12037" min="12037" style="196" width="14.71"/>
    <col collapsed="false" customWidth="true" hidden="false" outlineLevel="0" max="12038" min="12038" style="196" width="2.15"/>
    <col collapsed="false" customWidth="true" hidden="false" outlineLevel="0" max="12039" min="12039" style="196" width="14.71"/>
    <col collapsed="false" customWidth="true" hidden="false" outlineLevel="0" max="12040" min="12040" style="196" width="2.15"/>
    <col collapsed="false" customWidth="false" hidden="false" outlineLevel="0" max="12286" min="12041" style="196" width="8.86"/>
    <col collapsed="false" customWidth="true" hidden="false" outlineLevel="0" max="12287" min="12287" style="196" width="4.29"/>
    <col collapsed="false" customWidth="true" hidden="false" outlineLevel="0" max="12288" min="12288" style="196" width="62.29"/>
    <col collapsed="false" customWidth="true" hidden="false" outlineLevel="0" max="12289" min="12289" style="196" width="14.71"/>
    <col collapsed="false" customWidth="true" hidden="false" outlineLevel="0" max="12290" min="12290" style="196" width="2.15"/>
    <col collapsed="false" customWidth="true" hidden="false" outlineLevel="0" max="12291" min="12291" style="196" width="14.71"/>
    <col collapsed="false" customWidth="true" hidden="false" outlineLevel="0" max="12292" min="12292" style="196" width="2.15"/>
    <col collapsed="false" customWidth="true" hidden="false" outlineLevel="0" max="12293" min="12293" style="196" width="14.71"/>
    <col collapsed="false" customWidth="true" hidden="false" outlineLevel="0" max="12294" min="12294" style="196" width="2.15"/>
    <col collapsed="false" customWidth="true" hidden="false" outlineLevel="0" max="12295" min="12295" style="196" width="14.71"/>
    <col collapsed="false" customWidth="true" hidden="false" outlineLevel="0" max="12296" min="12296" style="196" width="2.15"/>
    <col collapsed="false" customWidth="false" hidden="false" outlineLevel="0" max="12542" min="12297" style="196" width="8.86"/>
    <col collapsed="false" customWidth="true" hidden="false" outlineLevel="0" max="12543" min="12543" style="196" width="4.29"/>
    <col collapsed="false" customWidth="true" hidden="false" outlineLevel="0" max="12544" min="12544" style="196" width="62.29"/>
    <col collapsed="false" customWidth="true" hidden="false" outlineLevel="0" max="12545" min="12545" style="196" width="14.71"/>
    <col collapsed="false" customWidth="true" hidden="false" outlineLevel="0" max="12546" min="12546" style="196" width="2.15"/>
    <col collapsed="false" customWidth="true" hidden="false" outlineLevel="0" max="12547" min="12547" style="196" width="14.71"/>
    <col collapsed="false" customWidth="true" hidden="false" outlineLevel="0" max="12548" min="12548" style="196" width="2.15"/>
    <col collapsed="false" customWidth="true" hidden="false" outlineLevel="0" max="12549" min="12549" style="196" width="14.71"/>
    <col collapsed="false" customWidth="true" hidden="false" outlineLevel="0" max="12550" min="12550" style="196" width="2.15"/>
    <col collapsed="false" customWidth="true" hidden="false" outlineLevel="0" max="12551" min="12551" style="196" width="14.71"/>
    <col collapsed="false" customWidth="true" hidden="false" outlineLevel="0" max="12552" min="12552" style="196" width="2.15"/>
    <col collapsed="false" customWidth="false" hidden="false" outlineLevel="0" max="12798" min="12553" style="196" width="8.86"/>
    <col collapsed="false" customWidth="true" hidden="false" outlineLevel="0" max="12799" min="12799" style="196" width="4.29"/>
    <col collapsed="false" customWidth="true" hidden="false" outlineLevel="0" max="12800" min="12800" style="196" width="62.29"/>
    <col collapsed="false" customWidth="true" hidden="false" outlineLevel="0" max="12801" min="12801" style="196" width="14.71"/>
    <col collapsed="false" customWidth="true" hidden="false" outlineLevel="0" max="12802" min="12802" style="196" width="2.15"/>
    <col collapsed="false" customWidth="true" hidden="false" outlineLevel="0" max="12803" min="12803" style="196" width="14.71"/>
    <col collapsed="false" customWidth="true" hidden="false" outlineLevel="0" max="12804" min="12804" style="196" width="2.15"/>
    <col collapsed="false" customWidth="true" hidden="false" outlineLevel="0" max="12805" min="12805" style="196" width="14.71"/>
    <col collapsed="false" customWidth="true" hidden="false" outlineLevel="0" max="12806" min="12806" style="196" width="2.15"/>
    <col collapsed="false" customWidth="true" hidden="false" outlineLevel="0" max="12807" min="12807" style="196" width="14.71"/>
    <col collapsed="false" customWidth="true" hidden="false" outlineLevel="0" max="12808" min="12808" style="196" width="2.15"/>
    <col collapsed="false" customWidth="false" hidden="false" outlineLevel="0" max="13054" min="12809" style="196" width="8.86"/>
    <col collapsed="false" customWidth="true" hidden="false" outlineLevel="0" max="13055" min="13055" style="196" width="4.29"/>
    <col collapsed="false" customWidth="true" hidden="false" outlineLevel="0" max="13056" min="13056" style="196" width="62.29"/>
    <col collapsed="false" customWidth="true" hidden="false" outlineLevel="0" max="13057" min="13057" style="196" width="14.71"/>
    <col collapsed="false" customWidth="true" hidden="false" outlineLevel="0" max="13058" min="13058" style="196" width="2.15"/>
    <col collapsed="false" customWidth="true" hidden="false" outlineLevel="0" max="13059" min="13059" style="196" width="14.71"/>
    <col collapsed="false" customWidth="true" hidden="false" outlineLevel="0" max="13060" min="13060" style="196" width="2.15"/>
    <col collapsed="false" customWidth="true" hidden="false" outlineLevel="0" max="13061" min="13061" style="196" width="14.71"/>
    <col collapsed="false" customWidth="true" hidden="false" outlineLevel="0" max="13062" min="13062" style="196" width="2.15"/>
    <col collapsed="false" customWidth="true" hidden="false" outlineLevel="0" max="13063" min="13063" style="196" width="14.71"/>
    <col collapsed="false" customWidth="true" hidden="false" outlineLevel="0" max="13064" min="13064" style="196" width="2.15"/>
    <col collapsed="false" customWidth="false" hidden="false" outlineLevel="0" max="13310" min="13065" style="196" width="8.86"/>
    <col collapsed="false" customWidth="true" hidden="false" outlineLevel="0" max="13311" min="13311" style="196" width="4.29"/>
    <col collapsed="false" customWidth="true" hidden="false" outlineLevel="0" max="13312" min="13312" style="196" width="62.29"/>
    <col collapsed="false" customWidth="true" hidden="false" outlineLevel="0" max="13313" min="13313" style="196" width="14.71"/>
    <col collapsed="false" customWidth="true" hidden="false" outlineLevel="0" max="13314" min="13314" style="196" width="2.15"/>
    <col collapsed="false" customWidth="true" hidden="false" outlineLevel="0" max="13315" min="13315" style="196" width="14.71"/>
    <col collapsed="false" customWidth="true" hidden="false" outlineLevel="0" max="13316" min="13316" style="196" width="2.15"/>
    <col collapsed="false" customWidth="true" hidden="false" outlineLevel="0" max="13317" min="13317" style="196" width="14.71"/>
    <col collapsed="false" customWidth="true" hidden="false" outlineLevel="0" max="13318" min="13318" style="196" width="2.15"/>
    <col collapsed="false" customWidth="true" hidden="false" outlineLevel="0" max="13319" min="13319" style="196" width="14.71"/>
    <col collapsed="false" customWidth="true" hidden="false" outlineLevel="0" max="13320" min="13320" style="196" width="2.15"/>
    <col collapsed="false" customWidth="false" hidden="false" outlineLevel="0" max="13566" min="13321" style="196" width="8.86"/>
    <col collapsed="false" customWidth="true" hidden="false" outlineLevel="0" max="13567" min="13567" style="196" width="4.29"/>
    <col collapsed="false" customWidth="true" hidden="false" outlineLevel="0" max="13568" min="13568" style="196" width="62.29"/>
    <col collapsed="false" customWidth="true" hidden="false" outlineLevel="0" max="13569" min="13569" style="196" width="14.71"/>
    <col collapsed="false" customWidth="true" hidden="false" outlineLevel="0" max="13570" min="13570" style="196" width="2.15"/>
    <col collapsed="false" customWidth="true" hidden="false" outlineLevel="0" max="13571" min="13571" style="196" width="14.71"/>
    <col collapsed="false" customWidth="true" hidden="false" outlineLevel="0" max="13572" min="13572" style="196" width="2.15"/>
    <col collapsed="false" customWidth="true" hidden="false" outlineLevel="0" max="13573" min="13573" style="196" width="14.71"/>
    <col collapsed="false" customWidth="true" hidden="false" outlineLevel="0" max="13574" min="13574" style="196" width="2.15"/>
    <col collapsed="false" customWidth="true" hidden="false" outlineLevel="0" max="13575" min="13575" style="196" width="14.71"/>
    <col collapsed="false" customWidth="true" hidden="false" outlineLevel="0" max="13576" min="13576" style="196" width="2.15"/>
    <col collapsed="false" customWidth="false" hidden="false" outlineLevel="0" max="13822" min="13577" style="196" width="8.86"/>
    <col collapsed="false" customWidth="true" hidden="false" outlineLevel="0" max="13823" min="13823" style="196" width="4.29"/>
    <col collapsed="false" customWidth="true" hidden="false" outlineLevel="0" max="13824" min="13824" style="196" width="62.29"/>
    <col collapsed="false" customWidth="true" hidden="false" outlineLevel="0" max="13825" min="13825" style="196" width="14.71"/>
    <col collapsed="false" customWidth="true" hidden="false" outlineLevel="0" max="13826" min="13826" style="196" width="2.15"/>
    <col collapsed="false" customWidth="true" hidden="false" outlineLevel="0" max="13827" min="13827" style="196" width="14.71"/>
    <col collapsed="false" customWidth="true" hidden="false" outlineLevel="0" max="13828" min="13828" style="196" width="2.15"/>
    <col collapsed="false" customWidth="true" hidden="false" outlineLevel="0" max="13829" min="13829" style="196" width="14.71"/>
    <col collapsed="false" customWidth="true" hidden="false" outlineLevel="0" max="13830" min="13830" style="196" width="2.15"/>
    <col collapsed="false" customWidth="true" hidden="false" outlineLevel="0" max="13831" min="13831" style="196" width="14.71"/>
    <col collapsed="false" customWidth="true" hidden="false" outlineLevel="0" max="13832" min="13832" style="196" width="2.15"/>
    <col collapsed="false" customWidth="false" hidden="false" outlineLevel="0" max="14078" min="13833" style="196" width="8.86"/>
    <col collapsed="false" customWidth="true" hidden="false" outlineLevel="0" max="14079" min="14079" style="196" width="4.29"/>
    <col collapsed="false" customWidth="true" hidden="false" outlineLevel="0" max="14080" min="14080" style="196" width="62.29"/>
    <col collapsed="false" customWidth="true" hidden="false" outlineLevel="0" max="14081" min="14081" style="196" width="14.71"/>
    <col collapsed="false" customWidth="true" hidden="false" outlineLevel="0" max="14082" min="14082" style="196" width="2.15"/>
    <col collapsed="false" customWidth="true" hidden="false" outlineLevel="0" max="14083" min="14083" style="196" width="14.71"/>
    <col collapsed="false" customWidth="true" hidden="false" outlineLevel="0" max="14084" min="14084" style="196" width="2.15"/>
    <col collapsed="false" customWidth="true" hidden="false" outlineLevel="0" max="14085" min="14085" style="196" width="14.71"/>
    <col collapsed="false" customWidth="true" hidden="false" outlineLevel="0" max="14086" min="14086" style="196" width="2.15"/>
    <col collapsed="false" customWidth="true" hidden="false" outlineLevel="0" max="14087" min="14087" style="196" width="14.71"/>
    <col collapsed="false" customWidth="true" hidden="false" outlineLevel="0" max="14088" min="14088" style="196" width="2.15"/>
    <col collapsed="false" customWidth="false" hidden="false" outlineLevel="0" max="14334" min="14089" style="196" width="8.86"/>
    <col collapsed="false" customWidth="true" hidden="false" outlineLevel="0" max="14335" min="14335" style="196" width="4.29"/>
    <col collapsed="false" customWidth="true" hidden="false" outlineLevel="0" max="14336" min="14336" style="196" width="62.29"/>
    <col collapsed="false" customWidth="true" hidden="false" outlineLevel="0" max="14337" min="14337" style="196" width="14.71"/>
    <col collapsed="false" customWidth="true" hidden="false" outlineLevel="0" max="14338" min="14338" style="196" width="2.15"/>
    <col collapsed="false" customWidth="true" hidden="false" outlineLevel="0" max="14339" min="14339" style="196" width="14.71"/>
    <col collapsed="false" customWidth="true" hidden="false" outlineLevel="0" max="14340" min="14340" style="196" width="2.15"/>
    <col collapsed="false" customWidth="true" hidden="false" outlineLevel="0" max="14341" min="14341" style="196" width="14.71"/>
    <col collapsed="false" customWidth="true" hidden="false" outlineLevel="0" max="14342" min="14342" style="196" width="2.15"/>
    <col collapsed="false" customWidth="true" hidden="false" outlineLevel="0" max="14343" min="14343" style="196" width="14.71"/>
    <col collapsed="false" customWidth="true" hidden="false" outlineLevel="0" max="14344" min="14344" style="196" width="2.15"/>
    <col collapsed="false" customWidth="false" hidden="false" outlineLevel="0" max="14590" min="14345" style="196" width="8.86"/>
    <col collapsed="false" customWidth="true" hidden="false" outlineLevel="0" max="14591" min="14591" style="196" width="4.29"/>
    <col collapsed="false" customWidth="true" hidden="false" outlineLevel="0" max="14592" min="14592" style="196" width="62.29"/>
    <col collapsed="false" customWidth="true" hidden="false" outlineLevel="0" max="14593" min="14593" style="196" width="14.71"/>
    <col collapsed="false" customWidth="true" hidden="false" outlineLevel="0" max="14594" min="14594" style="196" width="2.15"/>
    <col collapsed="false" customWidth="true" hidden="false" outlineLevel="0" max="14595" min="14595" style="196" width="14.71"/>
    <col collapsed="false" customWidth="true" hidden="false" outlineLevel="0" max="14596" min="14596" style="196" width="2.15"/>
    <col collapsed="false" customWidth="true" hidden="false" outlineLevel="0" max="14597" min="14597" style="196" width="14.71"/>
    <col collapsed="false" customWidth="true" hidden="false" outlineLevel="0" max="14598" min="14598" style="196" width="2.15"/>
    <col collapsed="false" customWidth="true" hidden="false" outlineLevel="0" max="14599" min="14599" style="196" width="14.71"/>
    <col collapsed="false" customWidth="true" hidden="false" outlineLevel="0" max="14600" min="14600" style="196" width="2.15"/>
    <col collapsed="false" customWidth="false" hidden="false" outlineLevel="0" max="14846" min="14601" style="196" width="8.86"/>
    <col collapsed="false" customWidth="true" hidden="false" outlineLevel="0" max="14847" min="14847" style="196" width="4.29"/>
    <col collapsed="false" customWidth="true" hidden="false" outlineLevel="0" max="14848" min="14848" style="196" width="62.29"/>
    <col collapsed="false" customWidth="true" hidden="false" outlineLevel="0" max="14849" min="14849" style="196" width="14.71"/>
    <col collapsed="false" customWidth="true" hidden="false" outlineLevel="0" max="14850" min="14850" style="196" width="2.15"/>
    <col collapsed="false" customWidth="true" hidden="false" outlineLevel="0" max="14851" min="14851" style="196" width="14.71"/>
    <col collapsed="false" customWidth="true" hidden="false" outlineLevel="0" max="14852" min="14852" style="196" width="2.15"/>
    <col collapsed="false" customWidth="true" hidden="false" outlineLevel="0" max="14853" min="14853" style="196" width="14.71"/>
    <col collapsed="false" customWidth="true" hidden="false" outlineLevel="0" max="14854" min="14854" style="196" width="2.15"/>
    <col collapsed="false" customWidth="true" hidden="false" outlineLevel="0" max="14855" min="14855" style="196" width="14.71"/>
    <col collapsed="false" customWidth="true" hidden="false" outlineLevel="0" max="14856" min="14856" style="196" width="2.15"/>
    <col collapsed="false" customWidth="false" hidden="false" outlineLevel="0" max="15102" min="14857" style="196" width="8.86"/>
    <col collapsed="false" customWidth="true" hidden="false" outlineLevel="0" max="15103" min="15103" style="196" width="4.29"/>
    <col collapsed="false" customWidth="true" hidden="false" outlineLevel="0" max="15104" min="15104" style="196" width="62.29"/>
    <col collapsed="false" customWidth="true" hidden="false" outlineLevel="0" max="15105" min="15105" style="196" width="14.71"/>
    <col collapsed="false" customWidth="true" hidden="false" outlineLevel="0" max="15106" min="15106" style="196" width="2.15"/>
    <col collapsed="false" customWidth="true" hidden="false" outlineLevel="0" max="15107" min="15107" style="196" width="14.71"/>
    <col collapsed="false" customWidth="true" hidden="false" outlineLevel="0" max="15108" min="15108" style="196" width="2.15"/>
    <col collapsed="false" customWidth="true" hidden="false" outlineLevel="0" max="15109" min="15109" style="196" width="14.71"/>
    <col collapsed="false" customWidth="true" hidden="false" outlineLevel="0" max="15110" min="15110" style="196" width="2.15"/>
    <col collapsed="false" customWidth="true" hidden="false" outlineLevel="0" max="15111" min="15111" style="196" width="14.71"/>
    <col collapsed="false" customWidth="true" hidden="false" outlineLevel="0" max="15112" min="15112" style="196" width="2.15"/>
    <col collapsed="false" customWidth="false" hidden="false" outlineLevel="0" max="15358" min="15113" style="196" width="8.86"/>
    <col collapsed="false" customWidth="true" hidden="false" outlineLevel="0" max="15359" min="15359" style="196" width="4.29"/>
    <col collapsed="false" customWidth="true" hidden="false" outlineLevel="0" max="15360" min="15360" style="196" width="62.29"/>
    <col collapsed="false" customWidth="true" hidden="false" outlineLevel="0" max="15361" min="15361" style="196" width="14.71"/>
    <col collapsed="false" customWidth="true" hidden="false" outlineLevel="0" max="15362" min="15362" style="196" width="2.15"/>
    <col collapsed="false" customWidth="true" hidden="false" outlineLevel="0" max="15363" min="15363" style="196" width="14.71"/>
    <col collapsed="false" customWidth="true" hidden="false" outlineLevel="0" max="15364" min="15364" style="196" width="2.15"/>
    <col collapsed="false" customWidth="true" hidden="false" outlineLevel="0" max="15365" min="15365" style="196" width="14.71"/>
    <col collapsed="false" customWidth="true" hidden="false" outlineLevel="0" max="15366" min="15366" style="196" width="2.15"/>
    <col collapsed="false" customWidth="true" hidden="false" outlineLevel="0" max="15367" min="15367" style="196" width="14.71"/>
    <col collapsed="false" customWidth="true" hidden="false" outlineLevel="0" max="15368" min="15368" style="196" width="2.15"/>
    <col collapsed="false" customWidth="false" hidden="false" outlineLevel="0" max="15614" min="15369" style="196" width="8.86"/>
    <col collapsed="false" customWidth="true" hidden="false" outlineLevel="0" max="15615" min="15615" style="196" width="4.29"/>
    <col collapsed="false" customWidth="true" hidden="false" outlineLevel="0" max="15616" min="15616" style="196" width="62.29"/>
    <col collapsed="false" customWidth="true" hidden="false" outlineLevel="0" max="15617" min="15617" style="196" width="14.71"/>
    <col collapsed="false" customWidth="true" hidden="false" outlineLevel="0" max="15618" min="15618" style="196" width="2.15"/>
    <col collapsed="false" customWidth="true" hidden="false" outlineLevel="0" max="15619" min="15619" style="196" width="14.71"/>
    <col collapsed="false" customWidth="true" hidden="false" outlineLevel="0" max="15620" min="15620" style="196" width="2.15"/>
    <col collapsed="false" customWidth="true" hidden="false" outlineLevel="0" max="15621" min="15621" style="196" width="14.71"/>
    <col collapsed="false" customWidth="true" hidden="false" outlineLevel="0" max="15622" min="15622" style="196" width="2.15"/>
    <col collapsed="false" customWidth="true" hidden="false" outlineLevel="0" max="15623" min="15623" style="196" width="14.71"/>
    <col collapsed="false" customWidth="true" hidden="false" outlineLevel="0" max="15624" min="15624" style="196" width="2.15"/>
    <col collapsed="false" customWidth="false" hidden="false" outlineLevel="0" max="15870" min="15625" style="196" width="8.86"/>
    <col collapsed="false" customWidth="true" hidden="false" outlineLevel="0" max="15871" min="15871" style="196" width="4.29"/>
    <col collapsed="false" customWidth="true" hidden="false" outlineLevel="0" max="15872" min="15872" style="196" width="62.29"/>
    <col collapsed="false" customWidth="true" hidden="false" outlineLevel="0" max="15873" min="15873" style="196" width="14.71"/>
    <col collapsed="false" customWidth="true" hidden="false" outlineLevel="0" max="15874" min="15874" style="196" width="2.15"/>
    <col collapsed="false" customWidth="true" hidden="false" outlineLevel="0" max="15875" min="15875" style="196" width="14.71"/>
    <col collapsed="false" customWidth="true" hidden="false" outlineLevel="0" max="15876" min="15876" style="196" width="2.15"/>
    <col collapsed="false" customWidth="true" hidden="false" outlineLevel="0" max="15877" min="15877" style="196" width="14.71"/>
    <col collapsed="false" customWidth="true" hidden="false" outlineLevel="0" max="15878" min="15878" style="196" width="2.15"/>
    <col collapsed="false" customWidth="true" hidden="false" outlineLevel="0" max="15879" min="15879" style="196" width="14.71"/>
    <col collapsed="false" customWidth="true" hidden="false" outlineLevel="0" max="15880" min="15880" style="196" width="2.15"/>
    <col collapsed="false" customWidth="false" hidden="false" outlineLevel="0" max="16126" min="15881" style="196" width="8.86"/>
    <col collapsed="false" customWidth="true" hidden="false" outlineLevel="0" max="16127" min="16127" style="196" width="4.29"/>
    <col collapsed="false" customWidth="true" hidden="false" outlineLevel="0" max="16128" min="16128" style="196" width="62.29"/>
    <col collapsed="false" customWidth="true" hidden="false" outlineLevel="0" max="16129" min="16129" style="196" width="14.71"/>
    <col collapsed="false" customWidth="true" hidden="false" outlineLevel="0" max="16130" min="16130" style="196" width="2.15"/>
    <col collapsed="false" customWidth="true" hidden="false" outlineLevel="0" max="16131" min="16131" style="196" width="14.71"/>
    <col collapsed="false" customWidth="true" hidden="false" outlineLevel="0" max="16132" min="16132" style="196" width="2.15"/>
    <col collapsed="false" customWidth="true" hidden="false" outlineLevel="0" max="16133" min="16133" style="196" width="14.71"/>
    <col collapsed="false" customWidth="true" hidden="false" outlineLevel="0" max="16134" min="16134" style="196" width="2.15"/>
    <col collapsed="false" customWidth="true" hidden="false" outlineLevel="0" max="16135" min="16135" style="196" width="14.71"/>
    <col collapsed="false" customWidth="true" hidden="false" outlineLevel="0" max="16136" min="16136" style="196" width="2.15"/>
    <col collapsed="false" customWidth="false" hidden="false" outlineLevel="0" max="16384" min="16137" style="196" width="8.86"/>
  </cols>
  <sheetData>
    <row r="1" s="32" customFormat="true" ht="15" hidden="false" customHeight="true" outlineLevel="0" collapsed="false">
      <c r="A1" s="11" t="s">
        <v>107</v>
      </c>
      <c r="B1" s="11"/>
      <c r="C1" s="11"/>
      <c r="D1" s="11"/>
      <c r="E1" s="11"/>
      <c r="F1" s="11"/>
      <c r="G1" s="11"/>
      <c r="H1" s="11"/>
      <c r="I1" s="19" t="s">
        <v>2</v>
      </c>
    </row>
    <row r="2" s="198" customFormat="true" ht="24" hidden="false" customHeight="true" outlineLevel="0" collapsed="false">
      <c r="A2" s="197" t="s">
        <v>420</v>
      </c>
      <c r="B2" s="197"/>
      <c r="C2" s="197"/>
      <c r="D2" s="197"/>
      <c r="E2" s="197"/>
      <c r="F2" s="197"/>
      <c r="G2" s="197"/>
      <c r="H2" s="197"/>
      <c r="I2" s="19" t="s">
        <v>2</v>
      </c>
    </row>
    <row r="3" customFormat="false" ht="90" hidden="false" customHeight="false" outlineLevel="0" collapsed="false">
      <c r="A3" s="199" t="s">
        <v>181</v>
      </c>
      <c r="B3" s="200" t="s">
        <v>125</v>
      </c>
      <c r="C3" s="201" t="s">
        <v>186</v>
      </c>
      <c r="D3" s="201" t="s">
        <v>340</v>
      </c>
      <c r="E3" s="201" t="s">
        <v>341</v>
      </c>
      <c r="F3" s="201" t="s">
        <v>342</v>
      </c>
      <c r="G3" s="201" t="s">
        <v>343</v>
      </c>
      <c r="H3" s="201" t="s">
        <v>344</v>
      </c>
      <c r="I3" s="19" t="s">
        <v>2</v>
      </c>
    </row>
    <row r="4" s="209" customFormat="true" ht="24" hidden="false" customHeight="true" outlineLevel="0" collapsed="false">
      <c r="A4" s="202" t="n">
        <v>1</v>
      </c>
      <c r="B4" s="203" t="s">
        <v>345</v>
      </c>
      <c r="C4" s="204" t="n">
        <v>3</v>
      </c>
      <c r="D4" s="223" t="s">
        <v>134</v>
      </c>
      <c r="E4" s="206" t="s">
        <v>313</v>
      </c>
      <c r="F4" s="206" t="s">
        <v>313</v>
      </c>
      <c r="G4" s="224" t="s">
        <v>134</v>
      </c>
      <c r="H4" s="208" t="s">
        <v>346</v>
      </c>
      <c r="I4" s="19" t="s">
        <v>2</v>
      </c>
    </row>
    <row r="5" customFormat="false" ht="12" hidden="false" customHeight="true" outlineLevel="0" collapsed="false">
      <c r="A5" s="210" t="n">
        <v>2</v>
      </c>
      <c r="B5" s="211" t="s">
        <v>347</v>
      </c>
      <c r="C5" s="212" t="n">
        <v>1</v>
      </c>
      <c r="D5" s="218" t="s">
        <v>134</v>
      </c>
      <c r="E5" s="214" t="s">
        <v>313</v>
      </c>
      <c r="F5" s="214" t="s">
        <v>313</v>
      </c>
      <c r="G5" s="218" t="s">
        <v>190</v>
      </c>
      <c r="H5" s="214" t="s">
        <v>313</v>
      </c>
      <c r="I5" s="19" t="s">
        <v>2</v>
      </c>
    </row>
    <row r="6" customFormat="false" ht="12" hidden="false" customHeight="true" outlineLevel="0" collapsed="false">
      <c r="A6" s="210" t="n">
        <v>3</v>
      </c>
      <c r="B6" s="216" t="s">
        <v>138</v>
      </c>
      <c r="C6" s="212" t="n">
        <v>1</v>
      </c>
      <c r="D6" s="218" t="s">
        <v>134</v>
      </c>
      <c r="E6" s="218" t="s">
        <v>134</v>
      </c>
      <c r="F6" s="218" t="s">
        <v>313</v>
      </c>
      <c r="G6" s="218" t="s">
        <v>190</v>
      </c>
      <c r="H6" s="214" t="s">
        <v>313</v>
      </c>
      <c r="I6" s="19" t="s">
        <v>2</v>
      </c>
    </row>
    <row r="7" customFormat="false" ht="12" hidden="false" customHeight="true" outlineLevel="0" collapsed="false">
      <c r="A7" s="210" t="n">
        <v>4</v>
      </c>
      <c r="B7" s="216" t="s">
        <v>348</v>
      </c>
      <c r="C7" s="225" t="s">
        <v>190</v>
      </c>
      <c r="D7" s="218" t="s">
        <v>190</v>
      </c>
      <c r="E7" s="218" t="s">
        <v>190</v>
      </c>
      <c r="F7" s="218" t="s">
        <v>313</v>
      </c>
      <c r="G7" s="218" t="s">
        <v>190</v>
      </c>
      <c r="H7" s="214" t="s">
        <v>313</v>
      </c>
      <c r="I7" s="19" t="s">
        <v>2</v>
      </c>
    </row>
    <row r="8" customFormat="false" ht="12" hidden="false" customHeight="true" outlineLevel="0" collapsed="false">
      <c r="A8" s="210" t="n">
        <v>5</v>
      </c>
      <c r="B8" s="216" t="s">
        <v>139</v>
      </c>
      <c r="C8" s="225" t="s">
        <v>190</v>
      </c>
      <c r="D8" s="218" t="s">
        <v>190</v>
      </c>
      <c r="E8" s="218" t="s">
        <v>190</v>
      </c>
      <c r="F8" s="218" t="s">
        <v>313</v>
      </c>
      <c r="G8" s="218" t="s">
        <v>190</v>
      </c>
      <c r="H8" s="214" t="s">
        <v>313</v>
      </c>
      <c r="I8" s="19" t="s">
        <v>2</v>
      </c>
    </row>
    <row r="9" customFormat="false" ht="12" hidden="false" customHeight="true" outlineLevel="0" collapsed="false">
      <c r="A9" s="210" t="n">
        <v>6</v>
      </c>
      <c r="B9" s="216" t="s">
        <v>136</v>
      </c>
      <c r="C9" s="212" t="n">
        <v>1</v>
      </c>
      <c r="D9" s="218" t="s">
        <v>134</v>
      </c>
      <c r="E9" s="218" t="s">
        <v>134</v>
      </c>
      <c r="F9" s="218" t="s">
        <v>313</v>
      </c>
      <c r="G9" s="218" t="s">
        <v>190</v>
      </c>
      <c r="H9" s="214" t="s">
        <v>313</v>
      </c>
      <c r="I9" s="19" t="s">
        <v>2</v>
      </c>
    </row>
    <row r="10" customFormat="false" ht="12" hidden="false" customHeight="true" outlineLevel="0" collapsed="false">
      <c r="A10" s="210" t="n">
        <v>7</v>
      </c>
      <c r="B10" s="216" t="s">
        <v>140</v>
      </c>
      <c r="C10" s="212" t="n">
        <v>1</v>
      </c>
      <c r="D10" s="218" t="s">
        <v>134</v>
      </c>
      <c r="E10" s="218" t="s">
        <v>134</v>
      </c>
      <c r="F10" s="218" t="s">
        <v>313</v>
      </c>
      <c r="G10" s="218" t="s">
        <v>190</v>
      </c>
      <c r="H10" s="214" t="s">
        <v>313</v>
      </c>
      <c r="I10" s="19" t="s">
        <v>2</v>
      </c>
    </row>
    <row r="11" customFormat="false" ht="12" hidden="false" customHeight="true" outlineLevel="0" collapsed="false">
      <c r="A11" s="210" t="n">
        <v>8</v>
      </c>
      <c r="B11" s="216" t="s">
        <v>137</v>
      </c>
      <c r="C11" s="212" t="n">
        <v>1</v>
      </c>
      <c r="D11" s="218" t="s">
        <v>134</v>
      </c>
      <c r="E11" s="218" t="s">
        <v>134</v>
      </c>
      <c r="F11" s="218" t="s">
        <v>313</v>
      </c>
      <c r="G11" s="218" t="s">
        <v>190</v>
      </c>
      <c r="H11" s="214" t="s">
        <v>313</v>
      </c>
      <c r="I11" s="19" t="s">
        <v>2</v>
      </c>
    </row>
    <row r="12" customFormat="false" ht="12" hidden="false" customHeight="true" outlineLevel="0" collapsed="false">
      <c r="A12" s="210" t="n">
        <v>9</v>
      </c>
      <c r="B12" s="216" t="s">
        <v>133</v>
      </c>
      <c r="C12" s="212" t="n">
        <v>1</v>
      </c>
      <c r="D12" s="218" t="s">
        <v>134</v>
      </c>
      <c r="E12" s="218" t="s">
        <v>134</v>
      </c>
      <c r="F12" s="218" t="s">
        <v>313</v>
      </c>
      <c r="G12" s="218" t="s">
        <v>190</v>
      </c>
      <c r="H12" s="214" t="s">
        <v>313</v>
      </c>
      <c r="I12" s="19" t="s">
        <v>2</v>
      </c>
    </row>
    <row r="13" customFormat="false" ht="12" hidden="false" customHeight="true" outlineLevel="0" collapsed="false">
      <c r="A13" s="210" t="n">
        <v>10</v>
      </c>
      <c r="B13" s="216" t="s">
        <v>132</v>
      </c>
      <c r="C13" s="212" t="n">
        <v>1</v>
      </c>
      <c r="D13" s="218" t="s">
        <v>134</v>
      </c>
      <c r="E13" s="218" t="s">
        <v>134</v>
      </c>
      <c r="F13" s="218" t="s">
        <v>313</v>
      </c>
      <c r="G13" s="218" t="s">
        <v>190</v>
      </c>
      <c r="H13" s="214" t="s">
        <v>313</v>
      </c>
      <c r="I13" s="19" t="s">
        <v>2</v>
      </c>
    </row>
    <row r="14" customFormat="false" ht="12" hidden="false" customHeight="true" outlineLevel="0" collapsed="false">
      <c r="A14" s="210" t="n">
        <v>11</v>
      </c>
      <c r="B14" s="216" t="s">
        <v>135</v>
      </c>
      <c r="C14" s="212" t="n">
        <v>1</v>
      </c>
      <c r="D14" s="218" t="s">
        <v>134</v>
      </c>
      <c r="E14" s="218" t="s">
        <v>134</v>
      </c>
      <c r="F14" s="218" t="s">
        <v>313</v>
      </c>
      <c r="G14" s="218" t="s">
        <v>190</v>
      </c>
      <c r="H14" s="214" t="s">
        <v>313</v>
      </c>
      <c r="I14" s="19" t="s">
        <v>2</v>
      </c>
    </row>
    <row r="15" customFormat="false" ht="12" hidden="false" customHeight="true" outlineLevel="0" collapsed="false">
      <c r="A15" s="210" t="n">
        <v>12</v>
      </c>
      <c r="B15" s="211" t="s">
        <v>351</v>
      </c>
      <c r="C15" s="212" t="n">
        <v>2</v>
      </c>
      <c r="D15" s="218" t="s">
        <v>134</v>
      </c>
      <c r="E15" s="218" t="s">
        <v>313</v>
      </c>
      <c r="F15" s="218" t="s">
        <v>313</v>
      </c>
      <c r="G15" s="218" t="s">
        <v>190</v>
      </c>
      <c r="H15" s="214" t="s">
        <v>313</v>
      </c>
      <c r="I15" s="19" t="s">
        <v>2</v>
      </c>
    </row>
    <row r="16" customFormat="false" ht="12" hidden="false" customHeight="true" outlineLevel="0" collapsed="false">
      <c r="A16" s="210" t="n">
        <v>13</v>
      </c>
      <c r="B16" s="216" t="s">
        <v>352</v>
      </c>
      <c r="C16" s="225" t="s">
        <v>190</v>
      </c>
      <c r="D16" s="218" t="s">
        <v>190</v>
      </c>
      <c r="E16" s="218" t="s">
        <v>313</v>
      </c>
      <c r="F16" s="218" t="s">
        <v>313</v>
      </c>
      <c r="G16" s="218" t="s">
        <v>313</v>
      </c>
      <c r="H16" s="214" t="s">
        <v>313</v>
      </c>
      <c r="I16" s="19" t="s">
        <v>2</v>
      </c>
    </row>
    <row r="17" customFormat="false" ht="12" hidden="false" customHeight="true" outlineLevel="0" collapsed="false">
      <c r="A17" s="210" t="n">
        <v>14</v>
      </c>
      <c r="B17" s="216" t="s">
        <v>353</v>
      </c>
      <c r="C17" s="225" t="s">
        <v>190</v>
      </c>
      <c r="D17" s="218" t="s">
        <v>190</v>
      </c>
      <c r="E17" s="218" t="s">
        <v>190</v>
      </c>
      <c r="F17" s="218" t="s">
        <v>313</v>
      </c>
      <c r="G17" s="218" t="s">
        <v>190</v>
      </c>
      <c r="H17" s="214" t="s">
        <v>313</v>
      </c>
      <c r="I17" s="19" t="s">
        <v>2</v>
      </c>
    </row>
    <row r="18" customFormat="false" ht="12" hidden="false" customHeight="true" outlineLevel="0" collapsed="false">
      <c r="A18" s="210" t="n">
        <v>15</v>
      </c>
      <c r="B18" s="216" t="s">
        <v>144</v>
      </c>
      <c r="C18" s="212" t="n">
        <v>1</v>
      </c>
      <c r="D18" s="218" t="s">
        <v>134</v>
      </c>
      <c r="E18" s="218" t="s">
        <v>134</v>
      </c>
      <c r="F18" s="218" t="s">
        <v>313</v>
      </c>
      <c r="G18" s="218" t="s">
        <v>190</v>
      </c>
      <c r="H18" s="214" t="s">
        <v>313</v>
      </c>
      <c r="I18" s="19" t="s">
        <v>2</v>
      </c>
    </row>
    <row r="19" customFormat="false" ht="12" hidden="false" customHeight="true" outlineLevel="0" collapsed="false">
      <c r="A19" s="210" t="n">
        <v>16</v>
      </c>
      <c r="B19" s="216" t="s">
        <v>314</v>
      </c>
      <c r="C19" s="225" t="s">
        <v>190</v>
      </c>
      <c r="D19" s="218" t="s">
        <v>190</v>
      </c>
      <c r="E19" s="218" t="s">
        <v>190</v>
      </c>
      <c r="F19" s="218" t="s">
        <v>313</v>
      </c>
      <c r="G19" s="218" t="s">
        <v>190</v>
      </c>
      <c r="H19" s="214" t="s">
        <v>313</v>
      </c>
      <c r="I19" s="19" t="s">
        <v>2</v>
      </c>
    </row>
    <row r="20" customFormat="false" ht="12" hidden="false" customHeight="true" outlineLevel="0" collapsed="false">
      <c r="A20" s="210" t="n">
        <v>17</v>
      </c>
      <c r="B20" s="216" t="s">
        <v>315</v>
      </c>
      <c r="C20" s="225" t="s">
        <v>190</v>
      </c>
      <c r="D20" s="218" t="s">
        <v>190</v>
      </c>
      <c r="E20" s="218" t="s">
        <v>190</v>
      </c>
      <c r="F20" s="218" t="s">
        <v>313</v>
      </c>
      <c r="G20" s="218" t="s">
        <v>190</v>
      </c>
      <c r="H20" s="214" t="s">
        <v>313</v>
      </c>
      <c r="I20" s="19" t="s">
        <v>2</v>
      </c>
    </row>
    <row r="21" customFormat="false" ht="12" hidden="false" customHeight="true" outlineLevel="0" collapsed="false">
      <c r="A21" s="210" t="n">
        <v>18</v>
      </c>
      <c r="B21" s="216" t="s">
        <v>143</v>
      </c>
      <c r="C21" s="225" t="s">
        <v>190</v>
      </c>
      <c r="D21" s="218" t="s">
        <v>190</v>
      </c>
      <c r="E21" s="218" t="s">
        <v>190</v>
      </c>
      <c r="F21" s="218" t="s">
        <v>313</v>
      </c>
      <c r="G21" s="218" t="s">
        <v>190</v>
      </c>
      <c r="H21" s="214" t="s">
        <v>313</v>
      </c>
      <c r="I21" s="19" t="s">
        <v>2</v>
      </c>
    </row>
    <row r="22" customFormat="false" ht="12" hidden="false" customHeight="true" outlineLevel="0" collapsed="false">
      <c r="A22" s="210" t="n">
        <v>19</v>
      </c>
      <c r="B22" s="216" t="s">
        <v>145</v>
      </c>
      <c r="C22" s="225" t="s">
        <v>190</v>
      </c>
      <c r="D22" s="218" t="s">
        <v>190</v>
      </c>
      <c r="E22" s="218" t="s">
        <v>190</v>
      </c>
      <c r="F22" s="218" t="s">
        <v>313</v>
      </c>
      <c r="G22" s="218" t="s">
        <v>190</v>
      </c>
      <c r="H22" s="214" t="s">
        <v>313</v>
      </c>
      <c r="I22" s="19" t="s">
        <v>2</v>
      </c>
    </row>
    <row r="23" customFormat="false" ht="12" hidden="false" customHeight="true" outlineLevel="0" collapsed="false">
      <c r="A23" s="210" t="n">
        <v>20</v>
      </c>
      <c r="B23" s="216" t="s">
        <v>316</v>
      </c>
      <c r="C23" s="225" t="s">
        <v>190</v>
      </c>
      <c r="D23" s="218" t="s">
        <v>190</v>
      </c>
      <c r="E23" s="218" t="s">
        <v>190</v>
      </c>
      <c r="F23" s="218" t="s">
        <v>313</v>
      </c>
      <c r="G23" s="218" t="s">
        <v>190</v>
      </c>
      <c r="H23" s="214" t="s">
        <v>313</v>
      </c>
      <c r="I23" s="19" t="s">
        <v>2</v>
      </c>
    </row>
    <row r="24" customFormat="false" ht="12" hidden="false" customHeight="true" outlineLevel="0" collapsed="false">
      <c r="A24" s="210" t="n">
        <v>21</v>
      </c>
      <c r="B24" s="216" t="s">
        <v>354</v>
      </c>
      <c r="C24" s="225" t="s">
        <v>190</v>
      </c>
      <c r="D24" s="218" t="s">
        <v>190</v>
      </c>
      <c r="E24" s="218" t="s">
        <v>190</v>
      </c>
      <c r="F24" s="218" t="s">
        <v>313</v>
      </c>
      <c r="G24" s="218" t="s">
        <v>190</v>
      </c>
      <c r="H24" s="214" t="s">
        <v>313</v>
      </c>
      <c r="I24" s="19" t="s">
        <v>2</v>
      </c>
    </row>
    <row r="25" customFormat="false" ht="12" hidden="false" customHeight="true" outlineLevel="0" collapsed="false">
      <c r="A25" s="210" t="n">
        <v>22</v>
      </c>
      <c r="B25" s="216" t="s">
        <v>355</v>
      </c>
      <c r="C25" s="225" t="s">
        <v>190</v>
      </c>
      <c r="D25" s="218" t="s">
        <v>190</v>
      </c>
      <c r="E25" s="218" t="s">
        <v>190</v>
      </c>
      <c r="F25" s="218" t="s">
        <v>313</v>
      </c>
      <c r="G25" s="218" t="s">
        <v>190</v>
      </c>
      <c r="H25" s="214" t="s">
        <v>313</v>
      </c>
      <c r="I25" s="19" t="s">
        <v>2</v>
      </c>
    </row>
    <row r="26" customFormat="false" ht="12" hidden="false" customHeight="true" outlineLevel="0" collapsed="false">
      <c r="A26" s="210" t="n">
        <v>23</v>
      </c>
      <c r="B26" s="216" t="s">
        <v>356</v>
      </c>
      <c r="C26" s="225" t="s">
        <v>190</v>
      </c>
      <c r="D26" s="218" t="s">
        <v>190</v>
      </c>
      <c r="E26" s="218" t="s">
        <v>190</v>
      </c>
      <c r="F26" s="218" t="s">
        <v>313</v>
      </c>
      <c r="G26" s="218" t="s">
        <v>190</v>
      </c>
      <c r="H26" s="214" t="s">
        <v>313</v>
      </c>
      <c r="I26" s="19" t="s">
        <v>2</v>
      </c>
    </row>
    <row r="27" customFormat="false" ht="12" hidden="false" customHeight="true" outlineLevel="0" collapsed="false">
      <c r="A27" s="210" t="n">
        <v>24</v>
      </c>
      <c r="B27" s="216" t="s">
        <v>147</v>
      </c>
      <c r="C27" s="225" t="s">
        <v>190</v>
      </c>
      <c r="D27" s="218" t="s">
        <v>190</v>
      </c>
      <c r="E27" s="218" t="s">
        <v>190</v>
      </c>
      <c r="F27" s="218" t="s">
        <v>313</v>
      </c>
      <c r="G27" s="218" t="s">
        <v>190</v>
      </c>
      <c r="H27" s="214" t="s">
        <v>313</v>
      </c>
      <c r="I27" s="19" t="s">
        <v>2</v>
      </c>
    </row>
    <row r="28" customFormat="false" ht="12" hidden="false" customHeight="true" outlineLevel="0" collapsed="false">
      <c r="A28" s="210" t="n">
        <v>25</v>
      </c>
      <c r="B28" s="216" t="s">
        <v>330</v>
      </c>
      <c r="C28" s="225" t="s">
        <v>190</v>
      </c>
      <c r="D28" s="218" t="s">
        <v>190</v>
      </c>
      <c r="E28" s="218" t="s">
        <v>190</v>
      </c>
      <c r="F28" s="218" t="s">
        <v>313</v>
      </c>
      <c r="G28" s="218" t="s">
        <v>190</v>
      </c>
      <c r="H28" s="214" t="s">
        <v>313</v>
      </c>
      <c r="I28" s="19" t="s">
        <v>2</v>
      </c>
    </row>
    <row r="29" customFormat="false" ht="12" hidden="false" customHeight="true" outlineLevel="0" collapsed="false">
      <c r="A29" s="210" t="n">
        <v>26</v>
      </c>
      <c r="B29" s="216" t="s">
        <v>319</v>
      </c>
      <c r="C29" s="212" t="n">
        <v>1</v>
      </c>
      <c r="D29" s="218" t="s">
        <v>134</v>
      </c>
      <c r="E29" s="218" t="s">
        <v>134</v>
      </c>
      <c r="F29" s="218" t="s">
        <v>313</v>
      </c>
      <c r="G29" s="218" t="s">
        <v>190</v>
      </c>
      <c r="H29" s="214" t="s">
        <v>313</v>
      </c>
      <c r="I29" s="19" t="s">
        <v>2</v>
      </c>
    </row>
    <row r="30" customFormat="false" ht="12" hidden="false" customHeight="true" outlineLevel="0" collapsed="false">
      <c r="A30" s="210" t="n">
        <v>27</v>
      </c>
      <c r="B30" s="216" t="s">
        <v>357</v>
      </c>
      <c r="C30" s="212" t="n">
        <v>1</v>
      </c>
      <c r="D30" s="218" t="s">
        <v>134</v>
      </c>
      <c r="E30" s="218" t="s">
        <v>134</v>
      </c>
      <c r="F30" s="218" t="s">
        <v>313</v>
      </c>
      <c r="G30" s="218" t="s">
        <v>190</v>
      </c>
      <c r="H30" s="214" t="s">
        <v>313</v>
      </c>
      <c r="I30" s="19" t="s">
        <v>2</v>
      </c>
    </row>
    <row r="31" customFormat="false" ht="12" hidden="false" customHeight="true" outlineLevel="0" collapsed="false">
      <c r="A31" s="210" t="n">
        <v>28</v>
      </c>
      <c r="B31" s="216" t="s">
        <v>358</v>
      </c>
      <c r="C31" s="225" t="s">
        <v>190</v>
      </c>
      <c r="D31" s="218" t="s">
        <v>190</v>
      </c>
      <c r="E31" s="218" t="s">
        <v>313</v>
      </c>
      <c r="F31" s="218" t="s">
        <v>313</v>
      </c>
      <c r="G31" s="218" t="s">
        <v>313</v>
      </c>
      <c r="H31" s="214" t="s">
        <v>313</v>
      </c>
      <c r="I31" s="19" t="s">
        <v>2</v>
      </c>
    </row>
    <row r="32" customFormat="false" ht="12" hidden="false" customHeight="true" outlineLevel="0" collapsed="false">
      <c r="A32" s="210" t="n">
        <v>29</v>
      </c>
      <c r="B32" s="216" t="s">
        <v>359</v>
      </c>
      <c r="C32" s="212" t="n">
        <v>1</v>
      </c>
      <c r="D32" s="218" t="s">
        <v>134</v>
      </c>
      <c r="E32" s="218" t="s">
        <v>134</v>
      </c>
      <c r="F32" s="218" t="s">
        <v>313</v>
      </c>
      <c r="G32" s="218" t="s">
        <v>190</v>
      </c>
      <c r="H32" s="214" t="s">
        <v>313</v>
      </c>
      <c r="I32" s="19" t="s">
        <v>2</v>
      </c>
    </row>
    <row r="33" customFormat="false" ht="12" hidden="false" customHeight="true" outlineLevel="0" collapsed="false">
      <c r="A33" s="210" t="n">
        <v>30</v>
      </c>
      <c r="B33" s="211" t="s">
        <v>360</v>
      </c>
      <c r="C33" s="212" t="n">
        <v>1</v>
      </c>
      <c r="D33" s="218" t="s">
        <v>134</v>
      </c>
      <c r="E33" s="218" t="s">
        <v>313</v>
      </c>
      <c r="F33" s="218" t="s">
        <v>313</v>
      </c>
      <c r="G33" s="218" t="s">
        <v>134</v>
      </c>
      <c r="H33" s="215" t="s">
        <v>346</v>
      </c>
      <c r="I33" s="19" t="s">
        <v>2</v>
      </c>
    </row>
    <row r="34" customFormat="false" ht="12" hidden="false" customHeight="true" outlineLevel="0" collapsed="false">
      <c r="A34" s="210" t="n">
        <v>31</v>
      </c>
      <c r="B34" s="216" t="s">
        <v>149</v>
      </c>
      <c r="C34" s="225" t="s">
        <v>190</v>
      </c>
      <c r="D34" s="218" t="s">
        <v>190</v>
      </c>
      <c r="E34" s="218" t="s">
        <v>190</v>
      </c>
      <c r="F34" s="218" t="s">
        <v>313</v>
      </c>
      <c r="G34" s="218" t="s">
        <v>190</v>
      </c>
      <c r="H34" s="214" t="s">
        <v>313</v>
      </c>
      <c r="I34" s="19" t="s">
        <v>2</v>
      </c>
    </row>
    <row r="35" customFormat="false" ht="12" hidden="false" customHeight="true" outlineLevel="0" collapsed="false">
      <c r="A35" s="210" t="n">
        <v>32</v>
      </c>
      <c r="B35" s="216" t="s">
        <v>148</v>
      </c>
      <c r="C35" s="212" t="n">
        <v>1</v>
      </c>
      <c r="D35" s="218" t="s">
        <v>134</v>
      </c>
      <c r="E35" s="218" t="s">
        <v>134</v>
      </c>
      <c r="F35" s="213" t="s">
        <v>346</v>
      </c>
      <c r="G35" s="218" t="s">
        <v>134</v>
      </c>
      <c r="H35" s="215" t="s">
        <v>346</v>
      </c>
      <c r="I35" s="19" t="s">
        <v>2</v>
      </c>
    </row>
    <row r="36" customFormat="false" ht="12" hidden="false" customHeight="true" outlineLevel="0" collapsed="false">
      <c r="A36" s="210" t="n">
        <v>33</v>
      </c>
      <c r="B36" s="216" t="s">
        <v>141</v>
      </c>
      <c r="C36" s="225" t="s">
        <v>190</v>
      </c>
      <c r="D36" s="218" t="s">
        <v>190</v>
      </c>
      <c r="E36" s="218" t="s">
        <v>190</v>
      </c>
      <c r="F36" s="218" t="s">
        <v>313</v>
      </c>
      <c r="G36" s="218" t="s">
        <v>190</v>
      </c>
      <c r="H36" s="214" t="s">
        <v>313</v>
      </c>
      <c r="I36" s="19" t="s">
        <v>2</v>
      </c>
    </row>
    <row r="37" customFormat="false" ht="12" hidden="false" customHeight="true" outlineLevel="0" collapsed="false">
      <c r="A37" s="210" t="n">
        <v>34</v>
      </c>
      <c r="B37" s="216" t="s">
        <v>361</v>
      </c>
      <c r="C37" s="225" t="s">
        <v>190</v>
      </c>
      <c r="D37" s="218" t="s">
        <v>190</v>
      </c>
      <c r="E37" s="218" t="s">
        <v>190</v>
      </c>
      <c r="F37" s="218" t="s">
        <v>313</v>
      </c>
      <c r="G37" s="218" t="s">
        <v>190</v>
      </c>
      <c r="H37" s="214" t="s">
        <v>313</v>
      </c>
      <c r="I37" s="19" t="s">
        <v>2</v>
      </c>
    </row>
    <row r="38" customFormat="false" ht="12" hidden="false" customHeight="true" outlineLevel="0" collapsed="false">
      <c r="A38" s="210" t="n">
        <v>35</v>
      </c>
      <c r="B38" s="216" t="s">
        <v>362</v>
      </c>
      <c r="C38" s="225" t="s">
        <v>190</v>
      </c>
      <c r="D38" s="218" t="s">
        <v>190</v>
      </c>
      <c r="E38" s="218" t="s">
        <v>190</v>
      </c>
      <c r="F38" s="218" t="s">
        <v>313</v>
      </c>
      <c r="G38" s="218" t="s">
        <v>190</v>
      </c>
      <c r="H38" s="214" t="s">
        <v>313</v>
      </c>
      <c r="I38" s="19" t="s">
        <v>2</v>
      </c>
    </row>
    <row r="39" customFormat="false" ht="12" hidden="false" customHeight="true" outlineLevel="0" collapsed="false">
      <c r="A39" s="210" t="n">
        <v>36</v>
      </c>
      <c r="B39" s="216" t="s">
        <v>363</v>
      </c>
      <c r="C39" s="225" t="s">
        <v>190</v>
      </c>
      <c r="D39" s="218" t="s">
        <v>190</v>
      </c>
      <c r="E39" s="218" t="s">
        <v>190</v>
      </c>
      <c r="F39" s="218" t="s">
        <v>313</v>
      </c>
      <c r="G39" s="218" t="s">
        <v>190</v>
      </c>
      <c r="H39" s="214" t="s">
        <v>313</v>
      </c>
      <c r="I39" s="19" t="s">
        <v>2</v>
      </c>
    </row>
    <row r="40" customFormat="false" ht="12" hidden="false" customHeight="true" outlineLevel="0" collapsed="false">
      <c r="A40" s="210" t="n">
        <v>37</v>
      </c>
      <c r="B40" s="216" t="s">
        <v>364</v>
      </c>
      <c r="C40" s="212" t="n">
        <v>1</v>
      </c>
      <c r="D40" s="218" t="s">
        <v>134</v>
      </c>
      <c r="E40" s="218" t="s">
        <v>134</v>
      </c>
      <c r="F40" s="213" t="s">
        <v>346</v>
      </c>
      <c r="G40" s="218" t="s">
        <v>134</v>
      </c>
      <c r="H40" s="215" t="s">
        <v>346</v>
      </c>
      <c r="I40" s="19" t="s">
        <v>2</v>
      </c>
    </row>
    <row r="41" customFormat="false" ht="12" hidden="false" customHeight="true" outlineLevel="0" collapsed="false">
      <c r="A41" s="210" t="n">
        <v>38</v>
      </c>
      <c r="B41" s="211" t="s">
        <v>365</v>
      </c>
      <c r="C41" s="212" t="n">
        <v>1</v>
      </c>
      <c r="D41" s="218" t="s">
        <v>134</v>
      </c>
      <c r="E41" s="218" t="s">
        <v>313</v>
      </c>
      <c r="F41" s="218" t="s">
        <v>313</v>
      </c>
      <c r="G41" s="218" t="s">
        <v>190</v>
      </c>
      <c r="H41" s="214" t="s">
        <v>313</v>
      </c>
      <c r="I41" s="19" t="s">
        <v>2</v>
      </c>
    </row>
    <row r="42" customFormat="false" ht="12" hidden="false" customHeight="true" outlineLevel="0" collapsed="false">
      <c r="A42" s="210" t="n">
        <v>39</v>
      </c>
      <c r="B42" s="216" t="s">
        <v>327</v>
      </c>
      <c r="C42" s="225" t="s">
        <v>190</v>
      </c>
      <c r="D42" s="218" t="s">
        <v>190</v>
      </c>
      <c r="E42" s="218" t="s">
        <v>190</v>
      </c>
      <c r="F42" s="218" t="s">
        <v>313</v>
      </c>
      <c r="G42" s="218" t="s">
        <v>190</v>
      </c>
      <c r="H42" s="214" t="s">
        <v>313</v>
      </c>
      <c r="I42" s="19" t="s">
        <v>2</v>
      </c>
    </row>
    <row r="43" customFormat="false" ht="12" hidden="false" customHeight="true" outlineLevel="0" collapsed="false">
      <c r="A43" s="210" t="n">
        <v>40</v>
      </c>
      <c r="B43" s="216" t="s">
        <v>366</v>
      </c>
      <c r="C43" s="225" t="s">
        <v>190</v>
      </c>
      <c r="D43" s="218" t="s">
        <v>190</v>
      </c>
      <c r="E43" s="218" t="s">
        <v>190</v>
      </c>
      <c r="F43" s="218" t="s">
        <v>313</v>
      </c>
      <c r="G43" s="218" t="s">
        <v>190</v>
      </c>
      <c r="H43" s="214" t="s">
        <v>313</v>
      </c>
      <c r="I43" s="19" t="s">
        <v>2</v>
      </c>
    </row>
    <row r="44" s="221" customFormat="true" ht="12" hidden="false" customHeight="true" outlineLevel="0" collapsed="false">
      <c r="A44" s="219" t="n">
        <v>41</v>
      </c>
      <c r="B44" s="216" t="s">
        <v>368</v>
      </c>
      <c r="C44" s="212" t="n">
        <v>1</v>
      </c>
      <c r="D44" s="218" t="s">
        <v>134</v>
      </c>
      <c r="E44" s="218" t="s">
        <v>134</v>
      </c>
      <c r="F44" s="218" t="s">
        <v>313</v>
      </c>
      <c r="G44" s="218" t="s">
        <v>190</v>
      </c>
      <c r="H44" s="214" t="s">
        <v>313</v>
      </c>
      <c r="I44" s="220" t="s">
        <v>2</v>
      </c>
      <c r="J44" s="227"/>
    </row>
    <row r="45" customFormat="false" ht="12" hidden="false" customHeight="true" outlineLevel="0" collapsed="false">
      <c r="A45" s="210" t="n">
        <v>42</v>
      </c>
      <c r="B45" s="216" t="s">
        <v>332</v>
      </c>
      <c r="C45" s="225" t="s">
        <v>190</v>
      </c>
      <c r="D45" s="218" t="s">
        <v>190</v>
      </c>
      <c r="E45" s="218" t="s">
        <v>190</v>
      </c>
      <c r="F45" s="218" t="s">
        <v>313</v>
      </c>
      <c r="G45" s="218" t="s">
        <v>190</v>
      </c>
      <c r="H45" s="214" t="s">
        <v>313</v>
      </c>
      <c r="I45" s="19" t="s">
        <v>2</v>
      </c>
    </row>
    <row r="46" customFormat="false" ht="12" hidden="false" customHeight="true" outlineLevel="0" collapsed="false">
      <c r="A46" s="210" t="n">
        <v>43</v>
      </c>
      <c r="B46" s="216" t="s">
        <v>331</v>
      </c>
      <c r="C46" s="225" t="s">
        <v>190</v>
      </c>
      <c r="D46" s="218" t="s">
        <v>190</v>
      </c>
      <c r="E46" s="218" t="s">
        <v>190</v>
      </c>
      <c r="F46" s="218" t="s">
        <v>313</v>
      </c>
      <c r="G46" s="218" t="s">
        <v>190</v>
      </c>
      <c r="H46" s="214" t="s">
        <v>313</v>
      </c>
      <c r="I46" s="19" t="s">
        <v>2</v>
      </c>
    </row>
    <row r="47" customFormat="false" ht="12" hidden="false" customHeight="true" outlineLevel="0" collapsed="false">
      <c r="A47" s="210" t="n">
        <v>44</v>
      </c>
      <c r="B47" s="211" t="s">
        <v>371</v>
      </c>
      <c r="C47" s="212" t="n">
        <v>1</v>
      </c>
      <c r="D47" s="218" t="s">
        <v>134</v>
      </c>
      <c r="E47" s="218" t="s">
        <v>313</v>
      </c>
      <c r="F47" s="218" t="s">
        <v>313</v>
      </c>
      <c r="G47" s="218" t="s">
        <v>190</v>
      </c>
      <c r="H47" s="214" t="s">
        <v>313</v>
      </c>
      <c r="I47" s="19" t="s">
        <v>2</v>
      </c>
    </row>
    <row r="48" customFormat="false" ht="12" hidden="false" customHeight="true" outlineLevel="0" collapsed="false">
      <c r="A48" s="210" t="n">
        <v>45</v>
      </c>
      <c r="B48" s="216" t="s">
        <v>324</v>
      </c>
      <c r="C48" s="212" t="n">
        <v>1</v>
      </c>
      <c r="D48" s="218" t="s">
        <v>134</v>
      </c>
      <c r="E48" s="218" t="s">
        <v>134</v>
      </c>
      <c r="F48" s="218" t="s">
        <v>313</v>
      </c>
      <c r="G48" s="218" t="s">
        <v>190</v>
      </c>
      <c r="H48" s="214" t="s">
        <v>313</v>
      </c>
      <c r="I48" s="19" t="s">
        <v>2</v>
      </c>
    </row>
    <row r="49" customFormat="false" ht="12" hidden="false" customHeight="true" outlineLevel="0" collapsed="false">
      <c r="A49" s="210" t="n">
        <v>46</v>
      </c>
      <c r="B49" s="216" t="s">
        <v>325</v>
      </c>
      <c r="C49" s="225" t="s">
        <v>190</v>
      </c>
      <c r="D49" s="218" t="s">
        <v>190</v>
      </c>
      <c r="E49" s="218" t="s">
        <v>190</v>
      </c>
      <c r="F49" s="218" t="s">
        <v>313</v>
      </c>
      <c r="G49" s="218" t="s">
        <v>190</v>
      </c>
      <c r="H49" s="214" t="s">
        <v>313</v>
      </c>
      <c r="I49" s="19" t="s">
        <v>2</v>
      </c>
    </row>
    <row r="50" customFormat="false" ht="12" hidden="false" customHeight="true" outlineLevel="0" collapsed="false">
      <c r="A50" s="210" t="n">
        <v>47</v>
      </c>
      <c r="B50" s="216" t="s">
        <v>372</v>
      </c>
      <c r="C50" s="225" t="s">
        <v>190</v>
      </c>
      <c r="D50" s="218" t="s">
        <v>190</v>
      </c>
      <c r="E50" s="218" t="s">
        <v>190</v>
      </c>
      <c r="F50" s="218" t="s">
        <v>313</v>
      </c>
      <c r="G50" s="218" t="s">
        <v>190</v>
      </c>
      <c r="H50" s="214" t="s">
        <v>313</v>
      </c>
      <c r="I50" s="19" t="s">
        <v>2</v>
      </c>
    </row>
    <row r="51" customFormat="false" ht="12" hidden="false" customHeight="true" outlineLevel="0" collapsed="false">
      <c r="A51" s="210" t="n">
        <v>48</v>
      </c>
      <c r="B51" s="216" t="s">
        <v>373</v>
      </c>
      <c r="C51" s="225" t="s">
        <v>190</v>
      </c>
      <c r="D51" s="218" t="s">
        <v>190</v>
      </c>
      <c r="E51" s="218" t="s">
        <v>190</v>
      </c>
      <c r="F51" s="218" t="s">
        <v>313</v>
      </c>
      <c r="G51" s="218" t="s">
        <v>190</v>
      </c>
      <c r="H51" s="214" t="s">
        <v>313</v>
      </c>
      <c r="I51" s="19" t="s">
        <v>2</v>
      </c>
    </row>
    <row r="52" customFormat="false" ht="12" hidden="false" customHeight="true" outlineLevel="0" collapsed="false">
      <c r="A52" s="210" t="n">
        <v>49</v>
      </c>
      <c r="B52" s="216" t="s">
        <v>374</v>
      </c>
      <c r="C52" s="225" t="s">
        <v>190</v>
      </c>
      <c r="D52" s="218" t="s">
        <v>190</v>
      </c>
      <c r="E52" s="218" t="s">
        <v>190</v>
      </c>
      <c r="F52" s="218" t="s">
        <v>313</v>
      </c>
      <c r="G52" s="218" t="s">
        <v>190</v>
      </c>
      <c r="H52" s="214" t="s">
        <v>313</v>
      </c>
      <c r="I52" s="19" t="s">
        <v>2</v>
      </c>
    </row>
    <row r="53" customFormat="false" ht="12" hidden="false" customHeight="true" outlineLevel="0" collapsed="false">
      <c r="A53" s="210" t="n">
        <v>50</v>
      </c>
      <c r="B53" s="211" t="s">
        <v>375</v>
      </c>
      <c r="C53" s="225" t="s">
        <v>190</v>
      </c>
      <c r="D53" s="218" t="s">
        <v>190</v>
      </c>
      <c r="E53" s="218" t="s">
        <v>313</v>
      </c>
      <c r="F53" s="218" t="s">
        <v>313</v>
      </c>
      <c r="G53" s="218" t="s">
        <v>190</v>
      </c>
      <c r="H53" s="214" t="s">
        <v>313</v>
      </c>
      <c r="I53" s="19" t="s">
        <v>2</v>
      </c>
    </row>
    <row r="54" s="221" customFormat="true" ht="4.5" hidden="false" customHeight="true" outlineLevel="0" collapsed="false">
      <c r="A54" s="43" t="s">
        <v>337</v>
      </c>
      <c r="B54" s="43"/>
      <c r="C54" s="43"/>
      <c r="D54" s="43"/>
      <c r="E54" s="43"/>
      <c r="F54" s="43"/>
      <c r="G54" s="43"/>
      <c r="H54" s="43"/>
      <c r="I54" s="19" t="s">
        <v>2</v>
      </c>
      <c r="J54" s="228"/>
    </row>
    <row r="55" customFormat="false" ht="18" hidden="false" customHeight="true" outlineLevel="0" collapsed="false">
      <c r="A55" s="222" t="s">
        <v>376</v>
      </c>
      <c r="B55" s="222"/>
      <c r="C55" s="222"/>
      <c r="D55" s="222"/>
      <c r="E55" s="222"/>
      <c r="F55" s="222"/>
      <c r="G55" s="222"/>
      <c r="H55" s="222"/>
      <c r="I55" s="19" t="s">
        <v>2</v>
      </c>
      <c r="J55" s="221"/>
    </row>
    <row r="56" customFormat="false" ht="4.5" hidden="false" customHeight="true" outlineLevel="0" collapsed="false">
      <c r="A56" s="1" t="s">
        <v>6</v>
      </c>
      <c r="B56" s="1" t="s">
        <v>6</v>
      </c>
      <c r="C56" s="1" t="s">
        <v>6</v>
      </c>
      <c r="D56" s="1" t="s">
        <v>6</v>
      </c>
      <c r="E56" s="1" t="s">
        <v>6</v>
      </c>
      <c r="F56" s="1" t="s">
        <v>6</v>
      </c>
      <c r="G56" s="1" t="s">
        <v>6</v>
      </c>
      <c r="H56" s="1" t="s">
        <v>6</v>
      </c>
      <c r="I56" s="1" t="s">
        <v>7</v>
      </c>
    </row>
    <row r="57" customFormat="false" ht="12" hidden="false" customHeight="true" outlineLevel="0" collapsed="false"/>
    <row r="58" customFormat="false" ht="12" hidden="false" customHeight="true" outlineLevel="0" collapsed="false"/>
  </sheetData>
  <mergeCells count="4">
    <mergeCell ref="A1:H1"/>
    <mergeCell ref="A2:H2"/>
    <mergeCell ref="A54:H54"/>
    <mergeCell ref="A55:H55"/>
  </mergeCells>
  <hyperlinks>
    <hyperlink ref="A1" location="Inhalt!A5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21</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80</v>
      </c>
      <c r="D4" s="236" t="n">
        <v>98.47</v>
      </c>
      <c r="E4" s="237" t="s">
        <v>313</v>
      </c>
      <c r="F4" s="237" t="s">
        <v>313</v>
      </c>
      <c r="G4" s="236" t="n">
        <v>31497.27</v>
      </c>
      <c r="H4" s="237" t="s">
        <v>313</v>
      </c>
      <c r="I4" s="19" t="s">
        <v>2</v>
      </c>
    </row>
    <row r="5" customFormat="false" ht="12" hidden="false" customHeight="true" outlineLevel="0" collapsed="false">
      <c r="A5" s="210" t="n">
        <v>2</v>
      </c>
      <c r="B5" s="238" t="s">
        <v>427</v>
      </c>
      <c r="C5" s="239" t="n">
        <v>88</v>
      </c>
      <c r="D5" s="240" t="n">
        <v>8.63</v>
      </c>
      <c r="E5" s="241" t="n">
        <v>87.6</v>
      </c>
      <c r="F5" s="242" t="s">
        <v>367</v>
      </c>
      <c r="G5" s="240" t="n">
        <v>75.6</v>
      </c>
      <c r="H5" s="242" t="s">
        <v>367</v>
      </c>
      <c r="I5" s="19" t="s">
        <v>2</v>
      </c>
    </row>
    <row r="6" customFormat="false" ht="12" hidden="false" customHeight="true" outlineLevel="0" collapsed="false">
      <c r="A6" s="210" t="n">
        <v>3</v>
      </c>
      <c r="B6" s="238" t="s">
        <v>428</v>
      </c>
      <c r="C6" s="239" t="n">
        <v>41</v>
      </c>
      <c r="D6" s="240" t="n">
        <v>0.7</v>
      </c>
      <c r="E6" s="241" t="n">
        <v>283.8</v>
      </c>
      <c r="F6" s="242" t="s">
        <v>349</v>
      </c>
      <c r="G6" s="240" t="n">
        <v>19.82</v>
      </c>
      <c r="H6" s="242" t="s">
        <v>349</v>
      </c>
      <c r="I6" s="19" t="s">
        <v>2</v>
      </c>
    </row>
    <row r="7" customFormat="false" ht="12" hidden="false" customHeight="true" outlineLevel="0" collapsed="false">
      <c r="A7" s="210" t="n">
        <v>4</v>
      </c>
      <c r="B7" s="238" t="s">
        <v>429</v>
      </c>
      <c r="C7" s="239" t="n">
        <v>68</v>
      </c>
      <c r="D7" s="240" t="n">
        <v>3</v>
      </c>
      <c r="E7" s="241" t="n">
        <v>240.5</v>
      </c>
      <c r="F7" s="242" t="s">
        <v>349</v>
      </c>
      <c r="G7" s="240" t="n">
        <v>72.13</v>
      </c>
      <c r="H7" s="242" t="s">
        <v>349</v>
      </c>
      <c r="I7" s="19" t="s">
        <v>2</v>
      </c>
    </row>
    <row r="8" customFormat="false" ht="12" hidden="false" customHeight="true" outlineLevel="0" collapsed="false">
      <c r="A8" s="210" t="n">
        <v>5</v>
      </c>
      <c r="B8" s="238" t="s">
        <v>430</v>
      </c>
      <c r="C8" s="239" t="n">
        <v>96</v>
      </c>
      <c r="D8" s="240" t="n">
        <v>4.01</v>
      </c>
      <c r="E8" s="241" t="n">
        <v>273.5</v>
      </c>
      <c r="F8" s="242" t="s">
        <v>349</v>
      </c>
      <c r="G8" s="240" t="n">
        <v>109.56</v>
      </c>
      <c r="H8" s="242" t="s">
        <v>349</v>
      </c>
      <c r="I8" s="19" t="s">
        <v>2</v>
      </c>
    </row>
    <row r="9" customFormat="false" ht="12" hidden="false" customHeight="true" outlineLevel="0" collapsed="false">
      <c r="A9" s="210" t="n">
        <v>6</v>
      </c>
      <c r="B9" s="238" t="s">
        <v>431</v>
      </c>
      <c r="C9" s="239" t="n">
        <v>50</v>
      </c>
      <c r="D9" s="240" t="n">
        <v>0.61</v>
      </c>
      <c r="E9" s="241" t="n">
        <v>184</v>
      </c>
      <c r="F9" s="242" t="s">
        <v>367</v>
      </c>
      <c r="G9" s="240" t="n">
        <v>11.31</v>
      </c>
      <c r="H9" s="242" t="s">
        <v>367</v>
      </c>
      <c r="I9" s="19" t="s">
        <v>2</v>
      </c>
    </row>
    <row r="10" customFormat="false" ht="12" hidden="false" customHeight="true" outlineLevel="0" collapsed="false">
      <c r="A10" s="210" t="n">
        <v>7</v>
      </c>
      <c r="B10" s="238" t="s">
        <v>432</v>
      </c>
      <c r="C10" s="239" t="n">
        <v>141</v>
      </c>
      <c r="D10" s="240" t="n">
        <v>39.53</v>
      </c>
      <c r="E10" s="241" t="n">
        <v>5508</v>
      </c>
      <c r="F10" s="242" t="s">
        <v>349</v>
      </c>
      <c r="G10" s="240" t="n">
        <v>21773.22</v>
      </c>
      <c r="H10" s="242" t="s">
        <v>349</v>
      </c>
      <c r="I10" s="19" t="s">
        <v>2</v>
      </c>
    </row>
    <row r="11" customFormat="false" ht="12" hidden="false" customHeight="true" outlineLevel="0" collapsed="false">
      <c r="A11" s="210" t="n">
        <v>8</v>
      </c>
      <c r="B11" s="238" t="s">
        <v>433</v>
      </c>
      <c r="C11" s="239" t="n">
        <v>155</v>
      </c>
      <c r="D11" s="240" t="n">
        <v>37.04</v>
      </c>
      <c r="E11" s="241" t="n">
        <v>2439</v>
      </c>
      <c r="F11" s="242" t="s">
        <v>367</v>
      </c>
      <c r="G11" s="240" t="n">
        <v>9034.34</v>
      </c>
      <c r="H11" s="242" t="s">
        <v>367</v>
      </c>
      <c r="I11" s="19" t="s">
        <v>2</v>
      </c>
    </row>
    <row r="12" customFormat="false" ht="12" hidden="false" customHeight="true" outlineLevel="0" collapsed="false">
      <c r="A12" s="210" t="n">
        <v>9</v>
      </c>
      <c r="B12" s="238" t="s">
        <v>434</v>
      </c>
      <c r="C12" s="239" t="n">
        <v>66</v>
      </c>
      <c r="D12" s="240" t="n">
        <v>4.95</v>
      </c>
      <c r="E12" s="243" t="s">
        <v>313</v>
      </c>
      <c r="F12" s="243" t="s">
        <v>313</v>
      </c>
      <c r="G12" s="240" t="n">
        <v>401.3</v>
      </c>
      <c r="H12" s="242" t="s">
        <v>35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5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5.71"/>
    <col collapsed="false" customWidth="true" hidden="false" outlineLevel="0" max="7" min="2" style="48" width="9.71"/>
    <col collapsed="false" customWidth="true" hidden="false" outlineLevel="0" max="8" min="8" style="31" width="1.71"/>
    <col collapsed="false" customWidth="false" hidden="false" outlineLevel="0" max="16384" min="9" style="48" width="11.43"/>
  </cols>
  <sheetData>
    <row r="1" s="32" customFormat="true" ht="15" hidden="false" customHeight="true" outlineLevel="0" collapsed="false">
      <c r="A1" s="11" t="s">
        <v>107</v>
      </c>
      <c r="B1" s="11"/>
      <c r="C1" s="11"/>
      <c r="D1" s="11"/>
      <c r="E1" s="11"/>
      <c r="F1" s="11"/>
      <c r="G1" s="11"/>
      <c r="H1" s="19" t="s">
        <v>2</v>
      </c>
    </row>
    <row r="2" s="50" customFormat="true" ht="24" hidden="false" customHeight="true" outlineLevel="0" collapsed="false">
      <c r="A2" s="49" t="s">
        <v>164</v>
      </c>
      <c r="B2" s="49"/>
      <c r="C2" s="49"/>
      <c r="D2" s="49"/>
      <c r="E2" s="49"/>
      <c r="F2" s="49"/>
      <c r="G2" s="49"/>
      <c r="H2" s="19" t="s">
        <v>2</v>
      </c>
    </row>
    <row r="3" s="54" customFormat="true" ht="101.25" hidden="false" customHeight="false" outlineLevel="0" collapsed="false">
      <c r="A3" s="51" t="s">
        <v>165</v>
      </c>
      <c r="B3" s="52" t="s">
        <v>166</v>
      </c>
      <c r="C3" s="52" t="s">
        <v>167</v>
      </c>
      <c r="D3" s="52" t="s">
        <v>168</v>
      </c>
      <c r="E3" s="52" t="s">
        <v>169</v>
      </c>
      <c r="F3" s="52" t="s">
        <v>170</v>
      </c>
      <c r="G3" s="53" t="s">
        <v>171</v>
      </c>
      <c r="H3" s="19" t="s">
        <v>2</v>
      </c>
    </row>
    <row r="4" s="54" customFormat="true" ht="36" hidden="false" customHeight="true" outlineLevel="0" collapsed="false">
      <c r="A4" s="55" t="s">
        <v>172</v>
      </c>
      <c r="B4" s="55"/>
      <c r="C4" s="55"/>
      <c r="D4" s="55"/>
      <c r="E4" s="55"/>
      <c r="F4" s="55"/>
      <c r="G4" s="55"/>
      <c r="H4" s="19" t="s">
        <v>2</v>
      </c>
    </row>
    <row r="5" s="60" customFormat="true" ht="24" hidden="false" customHeight="true" outlineLevel="0" collapsed="false">
      <c r="A5" s="56" t="s">
        <v>173</v>
      </c>
      <c r="B5" s="57" t="n">
        <v>960</v>
      </c>
      <c r="C5" s="57" t="n">
        <v>17583.9</v>
      </c>
      <c r="D5" s="57" t="n">
        <v>902</v>
      </c>
      <c r="E5" s="57" t="n">
        <v>17985.7</v>
      </c>
      <c r="F5" s="58" t="n">
        <v>401.799999999999</v>
      </c>
      <c r="G5" s="59" t="n">
        <v>2.28504484215674</v>
      </c>
      <c r="H5" s="19" t="s">
        <v>2</v>
      </c>
    </row>
    <row r="6" s="54" customFormat="true" ht="13.5" hidden="false" customHeight="false" outlineLevel="0" collapsed="false">
      <c r="A6" s="61" t="s">
        <v>174</v>
      </c>
      <c r="B6" s="62" t="n">
        <v>936</v>
      </c>
      <c r="C6" s="62" t="n">
        <v>17523</v>
      </c>
      <c r="D6" s="62" t="n">
        <v>880</v>
      </c>
      <c r="E6" s="62" t="n">
        <v>17880.2</v>
      </c>
      <c r="F6" s="63" t="n">
        <v>357.200000000001</v>
      </c>
      <c r="G6" s="64" t="n">
        <v>2.03846373337899</v>
      </c>
      <c r="H6" s="19" t="s">
        <v>2</v>
      </c>
    </row>
    <row r="7" s="54" customFormat="true" ht="13.5" hidden="false" customHeight="false" outlineLevel="0" collapsed="false">
      <c r="A7" s="61" t="s">
        <v>175</v>
      </c>
      <c r="B7" s="62" t="n">
        <v>186</v>
      </c>
      <c r="C7" s="62" t="n">
        <v>60.9</v>
      </c>
      <c r="D7" s="62" t="n">
        <v>181</v>
      </c>
      <c r="E7" s="62" t="n">
        <v>105.5</v>
      </c>
      <c r="F7" s="63" t="n">
        <v>44.6</v>
      </c>
      <c r="G7" s="64" t="n">
        <v>73.2348111658457</v>
      </c>
      <c r="H7" s="19" t="s">
        <v>2</v>
      </c>
    </row>
    <row r="8" s="54" customFormat="true" ht="36" hidden="false" customHeight="true" outlineLevel="0" collapsed="false">
      <c r="A8" s="65" t="s">
        <v>176</v>
      </c>
      <c r="B8" s="65"/>
      <c r="C8" s="65"/>
      <c r="D8" s="65"/>
      <c r="E8" s="65"/>
      <c r="F8" s="65"/>
      <c r="G8" s="65"/>
      <c r="H8" s="19" t="s">
        <v>2</v>
      </c>
    </row>
    <row r="9" s="60" customFormat="true" ht="24" hidden="false" customHeight="true" outlineLevel="0" collapsed="false">
      <c r="A9" s="56" t="s">
        <v>173</v>
      </c>
      <c r="B9" s="57" t="n">
        <v>137</v>
      </c>
      <c r="C9" s="57" t="n">
        <v>1252.3</v>
      </c>
      <c r="D9" s="57" t="n">
        <v>138</v>
      </c>
      <c r="E9" s="57" t="n">
        <v>1607.2</v>
      </c>
      <c r="F9" s="58" t="n">
        <v>354.9</v>
      </c>
      <c r="G9" s="59" t="n">
        <v>28.339854667412</v>
      </c>
      <c r="H9" s="19" t="s">
        <v>2</v>
      </c>
    </row>
    <row r="10" s="54" customFormat="true" ht="13.5" hidden="false" customHeight="false" outlineLevel="0" collapsed="false">
      <c r="A10" s="61" t="s">
        <v>174</v>
      </c>
      <c r="B10" s="62" t="n">
        <v>137</v>
      </c>
      <c r="C10" s="62" t="n">
        <v>1248.8</v>
      </c>
      <c r="D10" s="62" t="n">
        <v>138</v>
      </c>
      <c r="E10" s="62" t="n">
        <v>1604.3</v>
      </c>
      <c r="F10" s="63" t="n">
        <v>355.5</v>
      </c>
      <c r="G10" s="64" t="n">
        <v>28.4673286354901</v>
      </c>
      <c r="H10" s="19" t="s">
        <v>2</v>
      </c>
    </row>
    <row r="11" s="54" customFormat="true" ht="13.5" hidden="false" customHeight="false" outlineLevel="0" collapsed="false">
      <c r="A11" s="61" t="s">
        <v>175</v>
      </c>
      <c r="B11" s="62" t="n">
        <v>32</v>
      </c>
      <c r="C11" s="62" t="n">
        <v>3.5</v>
      </c>
      <c r="D11" s="62" t="n">
        <v>32</v>
      </c>
      <c r="E11" s="62" t="n">
        <v>2.9</v>
      </c>
      <c r="F11" s="63" t="n">
        <v>-0.6</v>
      </c>
      <c r="G11" s="64" t="n">
        <v>-17.1428571428571</v>
      </c>
      <c r="H11" s="19" t="s">
        <v>2</v>
      </c>
    </row>
    <row r="12" s="54" customFormat="true" ht="36" hidden="false" customHeight="true" outlineLevel="0" collapsed="false">
      <c r="A12" s="65" t="s">
        <v>177</v>
      </c>
      <c r="B12" s="65"/>
      <c r="C12" s="65"/>
      <c r="D12" s="65"/>
      <c r="E12" s="65"/>
      <c r="F12" s="65"/>
      <c r="G12" s="65"/>
      <c r="H12" s="19" t="s">
        <v>2</v>
      </c>
    </row>
    <row r="13" s="60" customFormat="true" ht="24" hidden="false" customHeight="true" outlineLevel="0" collapsed="false">
      <c r="A13" s="56" t="s">
        <v>173</v>
      </c>
      <c r="B13" s="57" t="n">
        <v>242</v>
      </c>
      <c r="C13" s="57" t="n">
        <v>5064.7</v>
      </c>
      <c r="D13" s="57" t="n">
        <v>217</v>
      </c>
      <c r="E13" s="57" t="n">
        <v>4682.4</v>
      </c>
      <c r="F13" s="58" t="n">
        <v>-382.3</v>
      </c>
      <c r="G13" s="59" t="n">
        <v>-7.54832467865818</v>
      </c>
      <c r="H13" s="19" t="s">
        <v>2</v>
      </c>
    </row>
    <row r="14" s="54" customFormat="true" ht="13.5" hidden="false" customHeight="false" outlineLevel="0" collapsed="false">
      <c r="A14" s="61" t="s">
        <v>174</v>
      </c>
      <c r="B14" s="62" t="n">
        <v>241</v>
      </c>
      <c r="C14" s="62" t="n">
        <v>5059.1</v>
      </c>
      <c r="D14" s="62" t="n">
        <v>216</v>
      </c>
      <c r="E14" s="62" t="n">
        <v>4677.5</v>
      </c>
      <c r="F14" s="63" t="n">
        <v>-381.6</v>
      </c>
      <c r="G14" s="64" t="n">
        <v>-7.54284358878061</v>
      </c>
      <c r="H14" s="19" t="s">
        <v>2</v>
      </c>
    </row>
    <row r="15" s="54" customFormat="true" ht="13.5" hidden="false" customHeight="false" outlineLevel="0" collapsed="false">
      <c r="A15" s="61" t="s">
        <v>175</v>
      </c>
      <c r="B15" s="62" t="n">
        <v>34</v>
      </c>
      <c r="C15" s="62" t="n">
        <v>5.6</v>
      </c>
      <c r="D15" s="62" t="n">
        <v>30</v>
      </c>
      <c r="E15" s="62" t="n">
        <v>5</v>
      </c>
      <c r="F15" s="63" t="n">
        <v>-0.6</v>
      </c>
      <c r="G15" s="64" t="n">
        <v>-10.7142857142857</v>
      </c>
      <c r="H15" s="19" t="s">
        <v>2</v>
      </c>
    </row>
    <row r="16" s="54" customFormat="true" ht="36" hidden="false" customHeight="true" outlineLevel="0" collapsed="false">
      <c r="A16" s="65" t="s">
        <v>178</v>
      </c>
      <c r="B16" s="65"/>
      <c r="C16" s="65"/>
      <c r="D16" s="65"/>
      <c r="E16" s="65"/>
      <c r="F16" s="65"/>
      <c r="G16" s="65"/>
      <c r="H16" s="19" t="s">
        <v>2</v>
      </c>
    </row>
    <row r="17" s="60" customFormat="true" ht="24" hidden="false" customHeight="true" outlineLevel="0" collapsed="false">
      <c r="A17" s="56" t="s">
        <v>173</v>
      </c>
      <c r="B17" s="57" t="n">
        <v>390</v>
      </c>
      <c r="C17" s="57" t="n">
        <v>6370.3</v>
      </c>
      <c r="D17" s="57" t="n">
        <v>360</v>
      </c>
      <c r="E17" s="57" t="n">
        <v>6062.8</v>
      </c>
      <c r="F17" s="58" t="n">
        <v>-307.5</v>
      </c>
      <c r="G17" s="59" t="n">
        <v>-4.82708820620694</v>
      </c>
      <c r="H17" s="19" t="s">
        <v>2</v>
      </c>
    </row>
    <row r="18" s="54" customFormat="true" ht="13.5" hidden="false" customHeight="false" outlineLevel="0" collapsed="false">
      <c r="A18" s="61" t="s">
        <v>174</v>
      </c>
      <c r="B18" s="62" t="n">
        <v>383</v>
      </c>
      <c r="C18" s="62" t="n">
        <v>6357.3</v>
      </c>
      <c r="D18" s="62" t="n">
        <v>356</v>
      </c>
      <c r="E18" s="62" t="n">
        <v>6029.5</v>
      </c>
      <c r="F18" s="63" t="n">
        <v>-327.8</v>
      </c>
      <c r="G18" s="64" t="n">
        <v>-5.15627703584856</v>
      </c>
      <c r="H18" s="19" t="s">
        <v>2</v>
      </c>
    </row>
    <row r="19" s="54" customFormat="true" ht="13.5" hidden="false" customHeight="false" outlineLevel="0" collapsed="false">
      <c r="A19" s="61" t="s">
        <v>175</v>
      </c>
      <c r="B19" s="62" t="n">
        <v>64</v>
      </c>
      <c r="C19" s="62" t="n">
        <v>13</v>
      </c>
      <c r="D19" s="62" t="n">
        <v>66</v>
      </c>
      <c r="E19" s="62" t="n">
        <v>33.2</v>
      </c>
      <c r="F19" s="63" t="n">
        <v>20.2</v>
      </c>
      <c r="G19" s="64" t="n">
        <v>155.384615384615</v>
      </c>
      <c r="H19" s="19" t="s">
        <v>2</v>
      </c>
    </row>
    <row r="20" s="54" customFormat="true" ht="36" hidden="false" customHeight="true" outlineLevel="0" collapsed="false">
      <c r="A20" s="65" t="s">
        <v>179</v>
      </c>
      <c r="B20" s="65"/>
      <c r="C20" s="65"/>
      <c r="D20" s="65"/>
      <c r="E20" s="65"/>
      <c r="F20" s="65"/>
      <c r="G20" s="65"/>
      <c r="H20" s="19" t="s">
        <v>2</v>
      </c>
    </row>
    <row r="21" s="60" customFormat="true" ht="24" hidden="false" customHeight="true" outlineLevel="0" collapsed="false">
      <c r="A21" s="56" t="s">
        <v>173</v>
      </c>
      <c r="B21" s="57" t="n">
        <v>191</v>
      </c>
      <c r="C21" s="57" t="n">
        <v>4896.6</v>
      </c>
      <c r="D21" s="57" t="n">
        <v>187</v>
      </c>
      <c r="E21" s="57" t="n">
        <v>5633.3</v>
      </c>
      <c r="F21" s="58" t="n">
        <v>736.7</v>
      </c>
      <c r="G21" s="59" t="n">
        <v>15.0451333578401</v>
      </c>
      <c r="H21" s="19" t="s">
        <v>2</v>
      </c>
    </row>
    <row r="22" s="54" customFormat="true" ht="13.5" hidden="false" customHeight="false" outlineLevel="0" collapsed="false">
      <c r="A22" s="61" t="s">
        <v>174</v>
      </c>
      <c r="B22" s="62" t="n">
        <v>175</v>
      </c>
      <c r="C22" s="62" t="n">
        <v>4857.8</v>
      </c>
      <c r="D22" s="62" t="n">
        <v>170</v>
      </c>
      <c r="E22" s="62" t="n">
        <v>5568.9</v>
      </c>
      <c r="F22" s="63" t="n">
        <v>711.1</v>
      </c>
      <c r="G22" s="64" t="n">
        <v>14.6383136399193</v>
      </c>
      <c r="H22" s="19" t="s">
        <v>2</v>
      </c>
    </row>
    <row r="23" s="54" customFormat="true" ht="13.5" hidden="false" customHeight="false" outlineLevel="0" collapsed="false">
      <c r="A23" s="61" t="s">
        <v>175</v>
      </c>
      <c r="B23" s="62" t="n">
        <v>56</v>
      </c>
      <c r="C23" s="62" t="n">
        <v>38.8</v>
      </c>
      <c r="D23" s="62" t="n">
        <v>53</v>
      </c>
      <c r="E23" s="62" t="n">
        <v>64.4</v>
      </c>
      <c r="F23" s="63" t="n">
        <v>25.6</v>
      </c>
      <c r="G23" s="64" t="n">
        <v>65.979381443299</v>
      </c>
      <c r="H23" s="19" t="s">
        <v>2</v>
      </c>
    </row>
    <row r="24" customFormat="false" ht="4.5" hidden="false" customHeight="true" outlineLevel="0" collapsed="false">
      <c r="A24" s="1" t="s">
        <v>6</v>
      </c>
      <c r="B24" s="1" t="s">
        <v>6</v>
      </c>
      <c r="C24" s="1" t="s">
        <v>6</v>
      </c>
      <c r="D24" s="1" t="s">
        <v>6</v>
      </c>
      <c r="E24" s="1" t="s">
        <v>6</v>
      </c>
      <c r="F24" s="1" t="s">
        <v>6</v>
      </c>
      <c r="G24" s="1" t="s">
        <v>6</v>
      </c>
      <c r="H24" s="1" t="s">
        <v>7</v>
      </c>
    </row>
  </sheetData>
  <mergeCells count="7">
    <mergeCell ref="A1:G1"/>
    <mergeCell ref="A2:G2"/>
    <mergeCell ref="A4:G4"/>
    <mergeCell ref="A8:G8"/>
    <mergeCell ref="A12:G12"/>
    <mergeCell ref="A16:G16"/>
    <mergeCell ref="A20:G20"/>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35</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2</v>
      </c>
      <c r="D4" s="236" t="n">
        <v>4.31</v>
      </c>
      <c r="E4" s="237" t="s">
        <v>313</v>
      </c>
      <c r="F4" s="237" t="s">
        <v>313</v>
      </c>
      <c r="G4" s="236" t="n">
        <v>232.26</v>
      </c>
      <c r="H4" s="244" t="s">
        <v>349</v>
      </c>
      <c r="I4" s="19" t="s">
        <v>2</v>
      </c>
    </row>
    <row r="5" customFormat="false" ht="12" hidden="false" customHeight="true" outlineLevel="0" collapsed="false">
      <c r="A5" s="210" t="n">
        <v>2</v>
      </c>
      <c r="B5" s="238" t="s">
        <v>427</v>
      </c>
      <c r="C5" s="239" t="n">
        <v>13</v>
      </c>
      <c r="D5" s="240" t="n">
        <v>0.57</v>
      </c>
      <c r="E5" s="241" t="n">
        <v>176.6</v>
      </c>
      <c r="F5" s="242" t="s">
        <v>349</v>
      </c>
      <c r="G5" s="240" t="n">
        <v>10.01</v>
      </c>
      <c r="H5" s="242" t="s">
        <v>349</v>
      </c>
      <c r="I5" s="19" t="s">
        <v>2</v>
      </c>
    </row>
    <row r="6" customFormat="false" ht="12" hidden="false" customHeight="true" outlineLevel="0" collapsed="false">
      <c r="A6" s="210" t="n">
        <v>3</v>
      </c>
      <c r="B6" s="238" t="s">
        <v>428</v>
      </c>
      <c r="C6" s="239" t="n">
        <v>7</v>
      </c>
      <c r="D6" s="240" t="n">
        <v>0.12</v>
      </c>
      <c r="E6" s="241" t="n">
        <v>261.6</v>
      </c>
      <c r="F6" s="242" t="s">
        <v>367</v>
      </c>
      <c r="G6" s="240" t="n">
        <v>3.19</v>
      </c>
      <c r="H6" s="242" t="s">
        <v>367</v>
      </c>
      <c r="I6" s="19" t="s">
        <v>2</v>
      </c>
    </row>
    <row r="7" customFormat="false" ht="12" hidden="false" customHeight="true" outlineLevel="0" collapsed="false">
      <c r="A7" s="210" t="n">
        <v>4</v>
      </c>
      <c r="B7" s="238" t="s">
        <v>429</v>
      </c>
      <c r="C7" s="239" t="n">
        <v>8</v>
      </c>
      <c r="D7" s="240" t="n">
        <v>0.15</v>
      </c>
      <c r="E7" s="241" t="n">
        <v>191.6</v>
      </c>
      <c r="F7" s="242" t="s">
        <v>350</v>
      </c>
      <c r="G7" s="240" t="n">
        <v>2.9</v>
      </c>
      <c r="H7" s="242" t="s">
        <v>350</v>
      </c>
      <c r="I7" s="19" t="s">
        <v>2</v>
      </c>
    </row>
    <row r="8" customFormat="false" ht="12" hidden="false" customHeight="true" outlineLevel="0" collapsed="false">
      <c r="A8" s="210" t="n">
        <v>5</v>
      </c>
      <c r="B8" s="238" t="s">
        <v>430</v>
      </c>
      <c r="C8" s="239" t="n">
        <v>16</v>
      </c>
      <c r="D8" s="240" t="n">
        <v>0.23</v>
      </c>
      <c r="E8" s="241" t="n">
        <v>252.9</v>
      </c>
      <c r="F8" s="242" t="s">
        <v>350</v>
      </c>
      <c r="G8" s="240" t="n">
        <v>5.74</v>
      </c>
      <c r="H8" s="242" t="s">
        <v>350</v>
      </c>
      <c r="I8" s="19" t="s">
        <v>2</v>
      </c>
    </row>
    <row r="9" customFormat="false" ht="12" hidden="false" customHeight="true" outlineLevel="0" collapsed="false">
      <c r="A9" s="210" t="n">
        <v>6</v>
      </c>
      <c r="B9" s="238" t="s">
        <v>431</v>
      </c>
      <c r="C9" s="239" t="n">
        <v>9</v>
      </c>
      <c r="D9" s="240" t="n">
        <v>0.1</v>
      </c>
      <c r="E9" s="241" t="n">
        <v>183</v>
      </c>
      <c r="F9" s="242" t="s">
        <v>346</v>
      </c>
      <c r="G9" s="240" t="n">
        <v>1.76</v>
      </c>
      <c r="H9" s="242" t="s">
        <v>346</v>
      </c>
      <c r="I9" s="19" t="s">
        <v>2</v>
      </c>
    </row>
    <row r="10" customFormat="false" ht="12" hidden="false" customHeight="true" outlineLevel="0" collapsed="false">
      <c r="A10" s="210" t="n">
        <v>7</v>
      </c>
      <c r="B10" s="238" t="s">
        <v>432</v>
      </c>
      <c r="C10" s="239" t="n">
        <v>23</v>
      </c>
      <c r="D10" s="240" t="n">
        <v>0.6</v>
      </c>
      <c r="E10" s="241" t="n">
        <v>605</v>
      </c>
      <c r="F10" s="242" t="s">
        <v>350</v>
      </c>
      <c r="G10" s="240" t="n">
        <v>36.53</v>
      </c>
      <c r="H10" s="242" t="s">
        <v>350</v>
      </c>
      <c r="I10" s="19" t="s">
        <v>2</v>
      </c>
    </row>
    <row r="11" customFormat="false" ht="12" hidden="false" customHeight="true" outlineLevel="0" collapsed="false">
      <c r="A11" s="210" t="n">
        <v>8</v>
      </c>
      <c r="B11" s="238" t="s">
        <v>433</v>
      </c>
      <c r="C11" s="239" t="n">
        <v>31</v>
      </c>
      <c r="D11" s="245" t="s">
        <v>134</v>
      </c>
      <c r="E11" s="246" t="s">
        <v>134</v>
      </c>
      <c r="F11" s="242" t="s">
        <v>367</v>
      </c>
      <c r="G11" s="245" t="s">
        <v>134</v>
      </c>
      <c r="H11" s="242" t="s">
        <v>367</v>
      </c>
      <c r="I11" s="19" t="s">
        <v>2</v>
      </c>
    </row>
    <row r="12" customFormat="false" ht="12" hidden="false" customHeight="true" outlineLevel="0" collapsed="false">
      <c r="A12" s="210" t="n">
        <v>9</v>
      </c>
      <c r="B12" s="238" t="s">
        <v>434</v>
      </c>
      <c r="C12" s="239" t="n">
        <v>9</v>
      </c>
      <c r="D12" s="245" t="s">
        <v>134</v>
      </c>
      <c r="E12" s="243" t="s">
        <v>313</v>
      </c>
      <c r="F12" s="243" t="s">
        <v>313</v>
      </c>
      <c r="G12" s="245" t="s">
        <v>134</v>
      </c>
      <c r="H12" s="242" t="s">
        <v>35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36</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6</v>
      </c>
      <c r="D4" s="236" t="n">
        <v>0.57</v>
      </c>
      <c r="E4" s="237" t="s">
        <v>313</v>
      </c>
      <c r="F4" s="237" t="s">
        <v>313</v>
      </c>
      <c r="G4" s="236" t="n">
        <v>33.14</v>
      </c>
      <c r="H4" s="244" t="s">
        <v>346</v>
      </c>
      <c r="I4" s="19" t="s">
        <v>2</v>
      </c>
    </row>
    <row r="5" customFormat="false" ht="12" hidden="false" customHeight="true" outlineLevel="0" collapsed="false">
      <c r="A5" s="210" t="n">
        <v>2</v>
      </c>
      <c r="B5" s="238" t="s">
        <v>427</v>
      </c>
      <c r="C5" s="239" t="n">
        <v>3</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5</v>
      </c>
      <c r="D8" s="240" t="n">
        <v>0.06</v>
      </c>
      <c r="E8" s="241" t="n">
        <v>61</v>
      </c>
      <c r="F8" s="242" t="s">
        <v>346</v>
      </c>
      <c r="G8" s="240" t="n">
        <v>0.35</v>
      </c>
      <c r="H8" s="242" t="s">
        <v>346</v>
      </c>
      <c r="I8" s="19" t="s">
        <v>2</v>
      </c>
    </row>
    <row r="9" customFormat="false" ht="12" hidden="false" customHeight="true" outlineLevel="0" collapsed="false">
      <c r="A9" s="210" t="n">
        <v>6</v>
      </c>
      <c r="B9" s="238" t="s">
        <v>431</v>
      </c>
      <c r="C9" s="239" t="n">
        <v>3</v>
      </c>
      <c r="D9" s="240" t="n">
        <v>0.02</v>
      </c>
      <c r="E9" s="241" t="n">
        <v>199.2</v>
      </c>
      <c r="F9" s="242" t="s">
        <v>346</v>
      </c>
      <c r="G9" s="240" t="n">
        <v>0.3</v>
      </c>
      <c r="H9" s="242" t="s">
        <v>346</v>
      </c>
      <c r="I9" s="19" t="s">
        <v>2</v>
      </c>
    </row>
    <row r="10" customFormat="false" ht="12" hidden="false" customHeight="true" outlineLevel="0" collapsed="false">
      <c r="A10" s="210" t="n">
        <v>7</v>
      </c>
      <c r="B10" s="238" t="s">
        <v>432</v>
      </c>
      <c r="C10" s="239" t="n">
        <v>6</v>
      </c>
      <c r="D10" s="240" t="n">
        <v>0.11</v>
      </c>
      <c r="E10" s="241" t="n">
        <v>669.1</v>
      </c>
      <c r="F10" s="242" t="s">
        <v>346</v>
      </c>
      <c r="G10" s="240" t="n">
        <v>7.16</v>
      </c>
      <c r="H10" s="242" t="s">
        <v>346</v>
      </c>
      <c r="I10" s="19" t="s">
        <v>2</v>
      </c>
    </row>
    <row r="11" customFormat="false" ht="12" hidden="false" customHeight="true" outlineLevel="0" collapsed="false">
      <c r="A11" s="210" t="n">
        <v>8</v>
      </c>
      <c r="B11" s="238" t="s">
        <v>433</v>
      </c>
      <c r="C11" s="239" t="n">
        <v>6</v>
      </c>
      <c r="D11" s="240" t="n">
        <v>0.2</v>
      </c>
      <c r="E11" s="241" t="n">
        <v>1040.7</v>
      </c>
      <c r="F11" s="242" t="s">
        <v>346</v>
      </c>
      <c r="G11" s="240" t="n">
        <v>21.23</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37</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2</v>
      </c>
      <c r="D4" s="247" t="s">
        <v>134</v>
      </c>
      <c r="E4" s="237" t="s">
        <v>313</v>
      </c>
      <c r="F4" s="237" t="s">
        <v>313</v>
      </c>
      <c r="G4" s="247" t="s">
        <v>190</v>
      </c>
      <c r="H4" s="237" t="s">
        <v>313</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39" t="n">
        <v>1</v>
      </c>
      <c r="D9" s="245" t="s">
        <v>134</v>
      </c>
      <c r="E9" s="246" t="s">
        <v>134</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3" t="s">
        <v>313</v>
      </c>
      <c r="G10" s="245" t="s">
        <v>190</v>
      </c>
      <c r="H10" s="243" t="s">
        <v>313</v>
      </c>
      <c r="I10" s="19" t="s">
        <v>2</v>
      </c>
    </row>
    <row r="11" customFormat="false" ht="12" hidden="false" customHeight="true" outlineLevel="0" collapsed="false">
      <c r="A11" s="210" t="n">
        <v>8</v>
      </c>
      <c r="B11" s="238" t="s">
        <v>433</v>
      </c>
      <c r="C11" s="239" t="n">
        <v>2</v>
      </c>
      <c r="D11" s="245" t="s">
        <v>134</v>
      </c>
      <c r="E11" s="246" t="s">
        <v>134</v>
      </c>
      <c r="F11" s="243" t="s">
        <v>313</v>
      </c>
      <c r="G11" s="245" t="s">
        <v>190</v>
      </c>
      <c r="H11" s="243" t="s">
        <v>313</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38</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2</v>
      </c>
      <c r="D4" s="247" t="s">
        <v>134</v>
      </c>
      <c r="E4" s="237" t="s">
        <v>313</v>
      </c>
      <c r="F4" s="237" t="s">
        <v>313</v>
      </c>
      <c r="G4" s="247" t="s">
        <v>134</v>
      </c>
      <c r="H4" s="244" t="s">
        <v>370</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39" t="n">
        <v>1</v>
      </c>
      <c r="D8" s="245" t="s">
        <v>134</v>
      </c>
      <c r="E8" s="246" t="s">
        <v>134</v>
      </c>
      <c r="F8" s="242" t="s">
        <v>346</v>
      </c>
      <c r="G8" s="245" t="s">
        <v>134</v>
      </c>
      <c r="H8" s="242" t="s">
        <v>346</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2</v>
      </c>
      <c r="D10" s="245" t="s">
        <v>134</v>
      </c>
      <c r="E10" s="246" t="s">
        <v>134</v>
      </c>
      <c r="F10" s="242" t="s">
        <v>370</v>
      </c>
      <c r="G10" s="245" t="s">
        <v>134</v>
      </c>
      <c r="H10" s="242" t="s">
        <v>370</v>
      </c>
      <c r="I10" s="19" t="s">
        <v>2</v>
      </c>
    </row>
    <row r="11" customFormat="false" ht="12" hidden="false" customHeight="true" outlineLevel="0" collapsed="false">
      <c r="A11" s="210" t="n">
        <v>8</v>
      </c>
      <c r="B11" s="238" t="s">
        <v>433</v>
      </c>
      <c r="C11" s="239" t="n">
        <v>2</v>
      </c>
      <c r="D11" s="245" t="s">
        <v>134</v>
      </c>
      <c r="E11" s="246" t="s">
        <v>134</v>
      </c>
      <c r="F11" s="242" t="s">
        <v>350</v>
      </c>
      <c r="G11" s="245" t="s">
        <v>134</v>
      </c>
      <c r="H11" s="242" t="s">
        <v>350</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39</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5</v>
      </c>
      <c r="D4" s="236" t="n">
        <v>0.39</v>
      </c>
      <c r="E4" s="237" t="s">
        <v>313</v>
      </c>
      <c r="F4" s="237" t="s">
        <v>313</v>
      </c>
      <c r="G4" s="236" t="n">
        <v>17.28</v>
      </c>
      <c r="H4" s="244" t="s">
        <v>346</v>
      </c>
      <c r="I4" s="19" t="s">
        <v>2</v>
      </c>
    </row>
    <row r="5" customFormat="false" ht="12" hidden="false" customHeight="true" outlineLevel="0" collapsed="false">
      <c r="A5" s="210" t="n">
        <v>2</v>
      </c>
      <c r="B5" s="238" t="s">
        <v>427</v>
      </c>
      <c r="C5" s="239" t="n">
        <v>1</v>
      </c>
      <c r="D5" s="245" t="s">
        <v>134</v>
      </c>
      <c r="E5" s="246" t="s">
        <v>134</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1</v>
      </c>
      <c r="D7" s="245" t="s">
        <v>134</v>
      </c>
      <c r="E7" s="246" t="s">
        <v>134</v>
      </c>
      <c r="F7" s="243" t="s">
        <v>313</v>
      </c>
      <c r="G7" s="245" t="s">
        <v>190</v>
      </c>
      <c r="H7" s="243" t="s">
        <v>313</v>
      </c>
      <c r="I7" s="19" t="s">
        <v>2</v>
      </c>
    </row>
    <row r="8" customFormat="false" ht="12" hidden="false" customHeight="true" outlineLevel="0" collapsed="false">
      <c r="A8" s="210" t="n">
        <v>5</v>
      </c>
      <c r="B8" s="238" t="s">
        <v>430</v>
      </c>
      <c r="C8" s="239" t="n">
        <v>3</v>
      </c>
      <c r="D8" s="240" t="n">
        <v>0.04</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4</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5</v>
      </c>
      <c r="D11" s="240" t="n">
        <v>0.21</v>
      </c>
      <c r="E11" s="241" t="n">
        <v>400</v>
      </c>
      <c r="F11" s="242" t="s">
        <v>346</v>
      </c>
      <c r="G11" s="240" t="n">
        <v>8.44</v>
      </c>
      <c r="H11" s="242" t="s">
        <v>346</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0</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4</v>
      </c>
      <c r="D4" s="247" t="s">
        <v>134</v>
      </c>
      <c r="E4" s="237" t="s">
        <v>313</v>
      </c>
      <c r="F4" s="237" t="s">
        <v>313</v>
      </c>
      <c r="G4" s="247" t="s">
        <v>134</v>
      </c>
      <c r="H4" s="244" t="s">
        <v>370</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39" t="n">
        <v>1</v>
      </c>
      <c r="D8" s="245" t="s">
        <v>134</v>
      </c>
      <c r="E8" s="246" t="s">
        <v>134</v>
      </c>
      <c r="F8" s="242" t="s">
        <v>346</v>
      </c>
      <c r="G8" s="245" t="s">
        <v>134</v>
      </c>
      <c r="H8" s="242" t="s">
        <v>346</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2</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4</v>
      </c>
      <c r="D11" s="245" t="s">
        <v>134</v>
      </c>
      <c r="E11" s="246" t="s">
        <v>134</v>
      </c>
      <c r="F11" s="242" t="s">
        <v>370</v>
      </c>
      <c r="G11" s="245" t="s">
        <v>134</v>
      </c>
      <c r="H11" s="242" t="s">
        <v>370</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1</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6</v>
      </c>
      <c r="D4" s="236" t="n">
        <v>1.39</v>
      </c>
      <c r="E4" s="237" t="s">
        <v>313</v>
      </c>
      <c r="F4" s="237" t="s">
        <v>313</v>
      </c>
      <c r="G4" s="236" t="n">
        <v>89.17</v>
      </c>
      <c r="H4" s="244" t="s">
        <v>346</v>
      </c>
      <c r="I4" s="19" t="s">
        <v>2</v>
      </c>
    </row>
    <row r="5" customFormat="false" ht="12" hidden="false" customHeight="true" outlineLevel="0" collapsed="false">
      <c r="A5" s="210" t="n">
        <v>2</v>
      </c>
      <c r="B5" s="238" t="s">
        <v>427</v>
      </c>
      <c r="C5" s="239" t="n">
        <v>2</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3</v>
      </c>
      <c r="D8" s="240" t="n">
        <v>0.04</v>
      </c>
      <c r="E8" s="241" t="n">
        <v>234.5</v>
      </c>
      <c r="F8" s="242" t="s">
        <v>346</v>
      </c>
      <c r="G8" s="240" t="n">
        <v>0.93</v>
      </c>
      <c r="H8" s="242" t="s">
        <v>346</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3</v>
      </c>
      <c r="D10" s="240" t="n">
        <v>0.06</v>
      </c>
      <c r="E10" s="241" t="n">
        <v>1714.3</v>
      </c>
      <c r="F10" s="242" t="s">
        <v>346</v>
      </c>
      <c r="G10" s="240" t="n">
        <v>10.54</v>
      </c>
      <c r="H10" s="242" t="s">
        <v>346</v>
      </c>
      <c r="I10" s="19" t="s">
        <v>2</v>
      </c>
    </row>
    <row r="11" customFormat="false" ht="12" hidden="false" customHeight="true" outlineLevel="0" collapsed="false">
      <c r="A11" s="210" t="n">
        <v>8</v>
      </c>
      <c r="B11" s="238" t="s">
        <v>433</v>
      </c>
      <c r="C11" s="239" t="n">
        <v>6</v>
      </c>
      <c r="D11" s="240" t="n">
        <v>0.95</v>
      </c>
      <c r="E11" s="241" t="n">
        <v>760.8</v>
      </c>
      <c r="F11" s="242" t="s">
        <v>346</v>
      </c>
      <c r="G11" s="240" t="n">
        <v>72.32</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2</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7</v>
      </c>
      <c r="D4" s="236" t="n">
        <v>1.24</v>
      </c>
      <c r="E4" s="237" t="s">
        <v>313</v>
      </c>
      <c r="F4" s="237" t="s">
        <v>313</v>
      </c>
      <c r="G4" s="236" t="n">
        <v>69.78</v>
      </c>
      <c r="H4" s="244" t="s">
        <v>350</v>
      </c>
      <c r="I4" s="19" t="s">
        <v>2</v>
      </c>
    </row>
    <row r="5" customFormat="false" ht="12" hidden="false" customHeight="true" outlineLevel="0" collapsed="false">
      <c r="A5" s="210" t="n">
        <v>2</v>
      </c>
      <c r="B5" s="238" t="s">
        <v>427</v>
      </c>
      <c r="C5" s="239" t="n">
        <v>7</v>
      </c>
      <c r="D5" s="240" t="n">
        <v>0.32</v>
      </c>
      <c r="E5" s="241" t="n">
        <v>142.7</v>
      </c>
      <c r="F5" s="242" t="s">
        <v>367</v>
      </c>
      <c r="G5" s="240" t="n">
        <v>4.62</v>
      </c>
      <c r="H5" s="242" t="s">
        <v>367</v>
      </c>
      <c r="I5" s="19" t="s">
        <v>2</v>
      </c>
    </row>
    <row r="6" customFormat="false" ht="12" hidden="false" customHeight="true" outlineLevel="0" collapsed="false">
      <c r="A6" s="210" t="n">
        <v>3</v>
      </c>
      <c r="B6" s="238" t="s">
        <v>428</v>
      </c>
      <c r="C6" s="239" t="n">
        <v>2</v>
      </c>
      <c r="D6" s="245" t="s">
        <v>134</v>
      </c>
      <c r="E6" s="246" t="s">
        <v>134</v>
      </c>
      <c r="F6" s="242" t="s">
        <v>370</v>
      </c>
      <c r="G6" s="245" t="s">
        <v>134</v>
      </c>
      <c r="H6" s="242" t="s">
        <v>370</v>
      </c>
      <c r="I6" s="19" t="s">
        <v>2</v>
      </c>
    </row>
    <row r="7" customFormat="false" ht="12" hidden="false" customHeight="true" outlineLevel="0" collapsed="false">
      <c r="A7" s="210" t="n">
        <v>4</v>
      </c>
      <c r="B7" s="238" t="s">
        <v>429</v>
      </c>
      <c r="C7" s="239" t="n">
        <v>3</v>
      </c>
      <c r="D7" s="240" t="n">
        <v>0.07</v>
      </c>
      <c r="E7" s="246" t="s">
        <v>369</v>
      </c>
      <c r="F7" s="242" t="s">
        <v>370</v>
      </c>
      <c r="G7" s="245" t="s">
        <v>369</v>
      </c>
      <c r="H7" s="242" t="s">
        <v>370</v>
      </c>
      <c r="I7" s="19" t="s">
        <v>2</v>
      </c>
    </row>
    <row r="8" customFormat="false" ht="12" hidden="false" customHeight="true" outlineLevel="0" collapsed="false">
      <c r="A8" s="210" t="n">
        <v>5</v>
      </c>
      <c r="B8" s="238" t="s">
        <v>430</v>
      </c>
      <c r="C8" s="239" t="n">
        <v>3</v>
      </c>
      <c r="D8" s="240" t="n">
        <v>0.06</v>
      </c>
      <c r="E8" s="246" t="s">
        <v>369</v>
      </c>
      <c r="F8" s="242" t="s">
        <v>370</v>
      </c>
      <c r="G8" s="245" t="s">
        <v>369</v>
      </c>
      <c r="H8" s="242" t="s">
        <v>370</v>
      </c>
      <c r="I8" s="19" t="s">
        <v>2</v>
      </c>
    </row>
    <row r="9" customFormat="false" ht="12" hidden="false" customHeight="true" outlineLevel="0" collapsed="false">
      <c r="A9" s="210" t="n">
        <v>6</v>
      </c>
      <c r="B9" s="238" t="s">
        <v>431</v>
      </c>
      <c r="C9" s="239" t="n">
        <v>3</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5</v>
      </c>
      <c r="D10" s="240" t="n">
        <v>0.19</v>
      </c>
      <c r="E10" s="246" t="s">
        <v>369</v>
      </c>
      <c r="F10" s="242" t="s">
        <v>370</v>
      </c>
      <c r="G10" s="245" t="s">
        <v>369</v>
      </c>
      <c r="H10" s="242" t="s">
        <v>370</v>
      </c>
      <c r="I10" s="19" t="s">
        <v>2</v>
      </c>
    </row>
    <row r="11" customFormat="false" ht="12" hidden="false" customHeight="true" outlineLevel="0" collapsed="false">
      <c r="A11" s="210" t="n">
        <v>8</v>
      </c>
      <c r="B11" s="238" t="s">
        <v>433</v>
      </c>
      <c r="C11" s="239" t="n">
        <v>6</v>
      </c>
      <c r="D11" s="240" t="n">
        <v>0.33</v>
      </c>
      <c r="E11" s="246" t="s">
        <v>369</v>
      </c>
      <c r="F11" s="242" t="s">
        <v>370</v>
      </c>
      <c r="G11" s="245" t="s">
        <v>369</v>
      </c>
      <c r="H11" s="242" t="s">
        <v>370</v>
      </c>
      <c r="I11" s="19" t="s">
        <v>2</v>
      </c>
    </row>
    <row r="12" customFormat="false" ht="12" hidden="false" customHeight="true" outlineLevel="0" collapsed="false">
      <c r="A12" s="210" t="n">
        <v>9</v>
      </c>
      <c r="B12" s="238" t="s">
        <v>434</v>
      </c>
      <c r="C12" s="239" t="n">
        <v>5</v>
      </c>
      <c r="D12" s="240" t="n">
        <v>0.19</v>
      </c>
      <c r="E12" s="243" t="s">
        <v>313</v>
      </c>
      <c r="F12" s="243" t="s">
        <v>313</v>
      </c>
      <c r="G12" s="245" t="s">
        <v>369</v>
      </c>
      <c r="H12" s="242" t="s">
        <v>37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3</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0</v>
      </c>
      <c r="D4" s="236" t="n">
        <v>7.16</v>
      </c>
      <c r="E4" s="237" t="s">
        <v>313</v>
      </c>
      <c r="F4" s="237" t="s">
        <v>313</v>
      </c>
      <c r="G4" s="236" t="n">
        <v>270.21</v>
      </c>
      <c r="H4" s="244" t="s">
        <v>349</v>
      </c>
      <c r="I4" s="19" t="s">
        <v>2</v>
      </c>
    </row>
    <row r="5" customFormat="false" ht="12" hidden="false" customHeight="true" outlineLevel="0" collapsed="false">
      <c r="A5" s="210" t="n">
        <v>2</v>
      </c>
      <c r="B5" s="238" t="s">
        <v>427</v>
      </c>
      <c r="C5" s="239" t="n">
        <v>20</v>
      </c>
      <c r="D5" s="240" t="n">
        <v>1.92</v>
      </c>
      <c r="E5" s="241" t="n">
        <v>56</v>
      </c>
      <c r="F5" s="242" t="s">
        <v>367</v>
      </c>
      <c r="G5" s="240" t="n">
        <v>10.73</v>
      </c>
      <c r="H5" s="242" t="s">
        <v>367</v>
      </c>
      <c r="I5" s="19" t="s">
        <v>2</v>
      </c>
    </row>
    <row r="6" customFormat="false" ht="12" hidden="false" customHeight="true" outlineLevel="0" collapsed="false">
      <c r="A6" s="210" t="n">
        <v>3</v>
      </c>
      <c r="B6" s="238" t="s">
        <v>428</v>
      </c>
      <c r="C6" s="239" t="n">
        <v>10</v>
      </c>
      <c r="D6" s="240" t="n">
        <v>0.18</v>
      </c>
      <c r="E6" s="241" t="n">
        <v>377.6</v>
      </c>
      <c r="F6" s="242" t="s">
        <v>349</v>
      </c>
      <c r="G6" s="240" t="n">
        <v>6.87</v>
      </c>
      <c r="H6" s="242" t="s">
        <v>349</v>
      </c>
      <c r="I6" s="19" t="s">
        <v>2</v>
      </c>
    </row>
    <row r="7" customFormat="false" ht="12" hidden="false" customHeight="true" outlineLevel="0" collapsed="false">
      <c r="A7" s="210" t="n">
        <v>4</v>
      </c>
      <c r="B7" s="238" t="s">
        <v>429</v>
      </c>
      <c r="C7" s="239" t="n">
        <v>16</v>
      </c>
      <c r="D7" s="240" t="n">
        <v>0.57</v>
      </c>
      <c r="E7" s="241" t="n">
        <v>146.3</v>
      </c>
      <c r="F7" s="242" t="s">
        <v>367</v>
      </c>
      <c r="G7" s="240" t="n">
        <v>8.34</v>
      </c>
      <c r="H7" s="242" t="s">
        <v>367</v>
      </c>
      <c r="I7" s="19" t="s">
        <v>2</v>
      </c>
    </row>
    <row r="8" customFormat="false" ht="12" hidden="false" customHeight="true" outlineLevel="0" collapsed="false">
      <c r="A8" s="210" t="n">
        <v>5</v>
      </c>
      <c r="B8" s="238" t="s">
        <v>430</v>
      </c>
      <c r="C8" s="239" t="n">
        <v>19</v>
      </c>
      <c r="D8" s="240" t="n">
        <v>0.32</v>
      </c>
      <c r="E8" s="241" t="n">
        <v>228</v>
      </c>
      <c r="F8" s="242" t="s">
        <v>350</v>
      </c>
      <c r="G8" s="240" t="n">
        <v>7.35</v>
      </c>
      <c r="H8" s="242" t="s">
        <v>350</v>
      </c>
      <c r="I8" s="19" t="s">
        <v>2</v>
      </c>
    </row>
    <row r="9" customFormat="false" ht="12" hidden="false" customHeight="true" outlineLevel="0" collapsed="false">
      <c r="A9" s="210" t="n">
        <v>6</v>
      </c>
      <c r="B9" s="238" t="s">
        <v>431</v>
      </c>
      <c r="C9" s="239" t="n">
        <v>9</v>
      </c>
      <c r="D9" s="240" t="n">
        <v>0.11</v>
      </c>
      <c r="E9" s="241" t="n">
        <v>270.9</v>
      </c>
      <c r="F9" s="242" t="s">
        <v>350</v>
      </c>
      <c r="G9" s="240" t="n">
        <v>3.1</v>
      </c>
      <c r="H9" s="242" t="s">
        <v>350</v>
      </c>
      <c r="I9" s="19" t="s">
        <v>2</v>
      </c>
    </row>
    <row r="10" customFormat="false" ht="12" hidden="false" customHeight="true" outlineLevel="0" collapsed="false">
      <c r="A10" s="210" t="n">
        <v>7</v>
      </c>
      <c r="B10" s="238" t="s">
        <v>432</v>
      </c>
      <c r="C10" s="239" t="n">
        <v>25</v>
      </c>
      <c r="D10" s="240" t="n">
        <v>0.97</v>
      </c>
      <c r="E10" s="241" t="n">
        <v>622.4</v>
      </c>
      <c r="F10" s="242" t="s">
        <v>367</v>
      </c>
      <c r="G10" s="240" t="n">
        <v>60.07</v>
      </c>
      <c r="H10" s="242" t="s">
        <v>367</v>
      </c>
      <c r="I10" s="19" t="s">
        <v>2</v>
      </c>
    </row>
    <row r="11" customFormat="false" ht="12" hidden="false" customHeight="true" outlineLevel="0" collapsed="false">
      <c r="A11" s="210" t="n">
        <v>8</v>
      </c>
      <c r="B11" s="238" t="s">
        <v>433</v>
      </c>
      <c r="C11" s="239" t="n">
        <v>28</v>
      </c>
      <c r="D11" s="240" t="n">
        <v>2.12</v>
      </c>
      <c r="E11" s="241" t="n">
        <v>692.1</v>
      </c>
      <c r="F11" s="242" t="s">
        <v>367</v>
      </c>
      <c r="G11" s="240" t="n">
        <v>146.7</v>
      </c>
      <c r="H11" s="242" t="s">
        <v>367</v>
      </c>
      <c r="I11" s="19" t="s">
        <v>2</v>
      </c>
    </row>
    <row r="12" customFormat="false" ht="12" hidden="false" customHeight="true" outlineLevel="0" collapsed="false">
      <c r="A12" s="210" t="n">
        <v>9</v>
      </c>
      <c r="B12" s="238" t="s">
        <v>434</v>
      </c>
      <c r="C12" s="239" t="n">
        <v>14</v>
      </c>
      <c r="D12" s="240" t="n">
        <v>0.97</v>
      </c>
      <c r="E12" s="243" t="s">
        <v>313</v>
      </c>
      <c r="F12" s="243" t="s">
        <v>313</v>
      </c>
      <c r="G12" s="240" t="n">
        <v>24.02</v>
      </c>
      <c r="H12" s="242" t="s">
        <v>35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4</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0</v>
      </c>
      <c r="D4" s="236" t="n">
        <v>3.06</v>
      </c>
      <c r="E4" s="237" t="s">
        <v>313</v>
      </c>
      <c r="F4" s="237" t="s">
        <v>313</v>
      </c>
      <c r="G4" s="236" t="n">
        <v>126.56</v>
      </c>
      <c r="H4" s="244" t="s">
        <v>367</v>
      </c>
      <c r="I4" s="19" t="s">
        <v>2</v>
      </c>
    </row>
    <row r="5" customFormat="false" ht="12" hidden="false" customHeight="true" outlineLevel="0" collapsed="false">
      <c r="A5" s="210" t="n">
        <v>2</v>
      </c>
      <c r="B5" s="238" t="s">
        <v>427</v>
      </c>
      <c r="C5" s="239" t="n">
        <v>5</v>
      </c>
      <c r="D5" s="240" t="n">
        <v>0.87</v>
      </c>
      <c r="E5" s="241" t="n">
        <v>68</v>
      </c>
      <c r="F5" s="242" t="s">
        <v>367</v>
      </c>
      <c r="G5" s="240" t="n">
        <v>5.92</v>
      </c>
      <c r="H5" s="242" t="s">
        <v>367</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3</v>
      </c>
      <c r="D7" s="240" t="n">
        <v>0.1</v>
      </c>
      <c r="E7" s="246" t="s">
        <v>369</v>
      </c>
      <c r="F7" s="242" t="s">
        <v>370</v>
      </c>
      <c r="G7" s="245" t="s">
        <v>369</v>
      </c>
      <c r="H7" s="242" t="s">
        <v>370</v>
      </c>
      <c r="I7" s="19" t="s">
        <v>2</v>
      </c>
    </row>
    <row r="8" customFormat="false" ht="12" hidden="false" customHeight="true" outlineLevel="0" collapsed="false">
      <c r="A8" s="210" t="n">
        <v>5</v>
      </c>
      <c r="B8" s="238" t="s">
        <v>430</v>
      </c>
      <c r="C8" s="239" t="n">
        <v>5</v>
      </c>
      <c r="D8" s="240" t="n">
        <v>0.1</v>
      </c>
      <c r="E8" s="246" t="s">
        <v>369</v>
      </c>
      <c r="F8" s="242" t="s">
        <v>370</v>
      </c>
      <c r="G8" s="245" t="s">
        <v>369</v>
      </c>
      <c r="H8" s="242" t="s">
        <v>37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9</v>
      </c>
      <c r="D10" s="240" t="n">
        <v>0.53</v>
      </c>
      <c r="E10" s="241" t="n">
        <v>697.9</v>
      </c>
      <c r="F10" s="242" t="s">
        <v>367</v>
      </c>
      <c r="G10" s="240" t="n">
        <v>36.92</v>
      </c>
      <c r="H10" s="242" t="s">
        <v>367</v>
      </c>
      <c r="I10" s="19" t="s">
        <v>2</v>
      </c>
    </row>
    <row r="11" customFormat="false" ht="12" hidden="false" customHeight="true" outlineLevel="0" collapsed="false">
      <c r="A11" s="210" t="n">
        <v>8</v>
      </c>
      <c r="B11" s="238" t="s">
        <v>433</v>
      </c>
      <c r="C11" s="239" t="n">
        <v>9</v>
      </c>
      <c r="D11" s="245" t="s">
        <v>134</v>
      </c>
      <c r="E11" s="246" t="s">
        <v>134</v>
      </c>
      <c r="F11" s="242" t="s">
        <v>367</v>
      </c>
      <c r="G11" s="245" t="s">
        <v>134</v>
      </c>
      <c r="H11" s="242" t="s">
        <v>367</v>
      </c>
      <c r="I11" s="19" t="s">
        <v>2</v>
      </c>
    </row>
    <row r="12" customFormat="false" ht="12" hidden="false" customHeight="true" outlineLevel="0" collapsed="false">
      <c r="A12" s="210" t="n">
        <v>9</v>
      </c>
      <c r="B12" s="238" t="s">
        <v>434</v>
      </c>
      <c r="C12" s="239" t="n">
        <v>3</v>
      </c>
      <c r="D12" s="245" t="s">
        <v>134</v>
      </c>
      <c r="E12" s="243" t="s">
        <v>313</v>
      </c>
      <c r="F12" s="243" t="s">
        <v>313</v>
      </c>
      <c r="G12" s="245" t="s">
        <v>134</v>
      </c>
      <c r="H12" s="242" t="s">
        <v>37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6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6" width="3.71"/>
    <col collapsed="false" customWidth="true" hidden="false" outlineLevel="0" max="2" min="2" style="66" width="30.71"/>
    <col collapsed="false" customWidth="true" hidden="false" outlineLevel="0" max="5" min="3" style="66" width="15.71"/>
    <col collapsed="false" customWidth="true" hidden="false" outlineLevel="0" max="6" min="6" style="66" width="1.71"/>
    <col collapsed="false" customWidth="false" hidden="false" outlineLevel="0" max="16384" min="7" style="66" width="8.86"/>
  </cols>
  <sheetData>
    <row r="1" s="32" customFormat="true" ht="15" hidden="false" customHeight="true" outlineLevel="0" collapsed="false">
      <c r="A1" s="11" t="s">
        <v>107</v>
      </c>
      <c r="B1" s="11"/>
      <c r="C1" s="11"/>
      <c r="D1" s="11"/>
      <c r="E1" s="11"/>
      <c r="F1" s="19" t="s">
        <v>2</v>
      </c>
    </row>
    <row r="2" customFormat="false" ht="24" hidden="false" customHeight="true" outlineLevel="0" collapsed="false">
      <c r="A2" s="67" t="s">
        <v>180</v>
      </c>
      <c r="B2" s="67"/>
      <c r="C2" s="67"/>
      <c r="D2" s="67"/>
      <c r="E2" s="67"/>
      <c r="F2" s="19" t="s">
        <v>2</v>
      </c>
    </row>
    <row r="3" customFormat="false" ht="64.5" hidden="false" customHeight="true" outlineLevel="0" collapsed="false">
      <c r="A3" s="68" t="s">
        <v>181</v>
      </c>
      <c r="B3" s="69" t="s">
        <v>182</v>
      </c>
      <c r="C3" s="69" t="s">
        <v>183</v>
      </c>
      <c r="D3" s="69" t="s">
        <v>184</v>
      </c>
      <c r="E3" s="68" t="s">
        <v>185</v>
      </c>
      <c r="F3" s="19" t="s">
        <v>2</v>
      </c>
    </row>
    <row r="4" customFormat="false" ht="24" hidden="false" customHeight="true" outlineLevel="0" collapsed="false">
      <c r="A4" s="70" t="s">
        <v>186</v>
      </c>
      <c r="B4" s="70"/>
      <c r="C4" s="70"/>
      <c r="D4" s="70"/>
      <c r="E4" s="70"/>
      <c r="F4" s="19" t="s">
        <v>2</v>
      </c>
    </row>
    <row r="5" s="74" customFormat="true" ht="12" hidden="false" customHeight="true" outlineLevel="0" collapsed="false">
      <c r="A5" s="71" t="n">
        <v>1</v>
      </c>
      <c r="B5" s="72" t="s">
        <v>187</v>
      </c>
      <c r="C5" s="73" t="n">
        <v>902</v>
      </c>
      <c r="D5" s="73" t="n">
        <v>880</v>
      </c>
      <c r="E5" s="73" t="n">
        <v>181</v>
      </c>
      <c r="F5" s="19" t="s">
        <v>2</v>
      </c>
    </row>
    <row r="6" s="78" customFormat="true" ht="18" hidden="false" customHeight="true" outlineLevel="0" collapsed="false">
      <c r="A6" s="75" t="n">
        <v>2</v>
      </c>
      <c r="B6" s="76" t="s">
        <v>188</v>
      </c>
      <c r="C6" s="77" t="n">
        <v>138</v>
      </c>
      <c r="D6" s="77" t="n">
        <v>138</v>
      </c>
      <c r="E6" s="77" t="n">
        <v>32</v>
      </c>
      <c r="F6" s="19" t="s">
        <v>2</v>
      </c>
    </row>
    <row r="7" customFormat="false" ht="12" hidden="false" customHeight="true" outlineLevel="0" collapsed="false">
      <c r="A7" s="79" t="n">
        <v>3</v>
      </c>
      <c r="B7" s="80" t="s">
        <v>189</v>
      </c>
      <c r="C7" s="81" t="n">
        <v>3</v>
      </c>
      <c r="D7" s="81" t="n">
        <v>3</v>
      </c>
      <c r="E7" s="82" t="s">
        <v>190</v>
      </c>
      <c r="F7" s="19" t="s">
        <v>2</v>
      </c>
    </row>
    <row r="8" customFormat="false" ht="12" hidden="false" customHeight="true" outlineLevel="0" collapsed="false">
      <c r="A8" s="79" t="n">
        <v>4</v>
      </c>
      <c r="B8" s="80" t="s">
        <v>191</v>
      </c>
      <c r="C8" s="81" t="n">
        <v>1</v>
      </c>
      <c r="D8" s="81" t="n">
        <v>1</v>
      </c>
      <c r="E8" s="82" t="s">
        <v>190</v>
      </c>
      <c r="F8" s="19" t="s">
        <v>2</v>
      </c>
    </row>
    <row r="9" customFormat="false" ht="12" hidden="false" customHeight="true" outlineLevel="0" collapsed="false">
      <c r="A9" s="79" t="n">
        <v>5</v>
      </c>
      <c r="B9" s="80" t="s">
        <v>192</v>
      </c>
      <c r="C9" s="81" t="n">
        <v>46</v>
      </c>
      <c r="D9" s="81" t="n">
        <v>46</v>
      </c>
      <c r="E9" s="81" t="n">
        <v>6</v>
      </c>
      <c r="F9" s="19" t="s">
        <v>2</v>
      </c>
    </row>
    <row r="10" customFormat="false" ht="12" hidden="false" customHeight="true" outlineLevel="0" collapsed="false">
      <c r="A10" s="79" t="n">
        <v>6</v>
      </c>
      <c r="B10" s="80" t="s">
        <v>193</v>
      </c>
      <c r="C10" s="81" t="n">
        <v>4</v>
      </c>
      <c r="D10" s="81" t="n">
        <v>4</v>
      </c>
      <c r="E10" s="81" t="n">
        <v>2</v>
      </c>
      <c r="F10" s="19" t="s">
        <v>2</v>
      </c>
    </row>
    <row r="11" customFormat="false" ht="12" hidden="false" customHeight="true" outlineLevel="0" collapsed="false">
      <c r="A11" s="79" t="n">
        <v>7</v>
      </c>
      <c r="B11" s="80" t="s">
        <v>194</v>
      </c>
      <c r="C11" s="81" t="n">
        <v>7</v>
      </c>
      <c r="D11" s="81" t="n">
        <v>7</v>
      </c>
      <c r="E11" s="81" t="n">
        <v>2</v>
      </c>
      <c r="F11" s="19" t="s">
        <v>2</v>
      </c>
    </row>
    <row r="12" customFormat="false" ht="12" hidden="false" customHeight="true" outlineLevel="0" collapsed="false">
      <c r="A12" s="79" t="n">
        <v>8</v>
      </c>
      <c r="B12" s="80" t="s">
        <v>195</v>
      </c>
      <c r="C12" s="81" t="n">
        <v>8</v>
      </c>
      <c r="D12" s="81" t="n">
        <v>8</v>
      </c>
      <c r="E12" s="81" t="n">
        <v>5</v>
      </c>
      <c r="F12" s="19" t="s">
        <v>2</v>
      </c>
    </row>
    <row r="13" customFormat="false" ht="12" hidden="false" customHeight="true" outlineLevel="0" collapsed="false">
      <c r="A13" s="79" t="n">
        <v>9</v>
      </c>
      <c r="B13" s="80" t="s">
        <v>196</v>
      </c>
      <c r="C13" s="81" t="n">
        <v>39</v>
      </c>
      <c r="D13" s="81" t="n">
        <v>39</v>
      </c>
      <c r="E13" s="81" t="n">
        <v>4</v>
      </c>
      <c r="F13" s="19" t="s">
        <v>2</v>
      </c>
    </row>
    <row r="14" customFormat="false" ht="12" hidden="false" customHeight="true" outlineLevel="0" collapsed="false">
      <c r="A14" s="79" t="n">
        <v>10</v>
      </c>
      <c r="B14" s="80" t="s">
        <v>197</v>
      </c>
      <c r="C14" s="81" t="n">
        <v>14</v>
      </c>
      <c r="D14" s="81" t="n">
        <v>14</v>
      </c>
      <c r="E14" s="81" t="n">
        <v>6</v>
      </c>
      <c r="F14" s="19" t="s">
        <v>2</v>
      </c>
    </row>
    <row r="15" customFormat="false" ht="12" hidden="false" customHeight="true" outlineLevel="0" collapsed="false">
      <c r="A15" s="79" t="n">
        <v>11</v>
      </c>
      <c r="B15" s="80" t="s">
        <v>198</v>
      </c>
      <c r="C15" s="81" t="n">
        <v>16</v>
      </c>
      <c r="D15" s="81" t="n">
        <v>16</v>
      </c>
      <c r="E15" s="81" t="n">
        <v>7</v>
      </c>
      <c r="F15" s="19" t="s">
        <v>2</v>
      </c>
    </row>
    <row r="16" s="78" customFormat="true" ht="18" hidden="false" customHeight="true" outlineLevel="0" collapsed="false">
      <c r="A16" s="75" t="n">
        <v>12</v>
      </c>
      <c r="B16" s="76" t="s">
        <v>199</v>
      </c>
      <c r="C16" s="77" t="n">
        <v>217</v>
      </c>
      <c r="D16" s="77" t="n">
        <v>216</v>
      </c>
      <c r="E16" s="77" t="n">
        <v>30</v>
      </c>
      <c r="F16" s="19" t="s">
        <v>2</v>
      </c>
    </row>
    <row r="17" customFormat="false" ht="12" hidden="false" customHeight="true" outlineLevel="0" collapsed="false">
      <c r="A17" s="79" t="n">
        <v>13</v>
      </c>
      <c r="B17" s="80" t="s">
        <v>200</v>
      </c>
      <c r="C17" s="81" t="n">
        <v>88</v>
      </c>
      <c r="D17" s="81" t="n">
        <v>87</v>
      </c>
      <c r="E17" s="81" t="n">
        <v>10</v>
      </c>
      <c r="F17" s="19" t="s">
        <v>2</v>
      </c>
    </row>
    <row r="18" customFormat="false" ht="12" hidden="false" customHeight="true" outlineLevel="0" collapsed="false">
      <c r="A18" s="79" t="n">
        <v>14</v>
      </c>
      <c r="B18" s="80" t="s">
        <v>201</v>
      </c>
      <c r="C18" s="81" t="n">
        <v>48</v>
      </c>
      <c r="D18" s="81" t="n">
        <v>48</v>
      </c>
      <c r="E18" s="81" t="n">
        <v>7</v>
      </c>
      <c r="F18" s="19" t="s">
        <v>2</v>
      </c>
    </row>
    <row r="19" customFormat="false" ht="12" hidden="false" customHeight="true" outlineLevel="0" collapsed="false">
      <c r="A19" s="79" t="n">
        <v>15</v>
      </c>
      <c r="B19" s="80" t="s">
        <v>202</v>
      </c>
      <c r="C19" s="81" t="n">
        <v>18</v>
      </c>
      <c r="D19" s="81" t="n">
        <v>18</v>
      </c>
      <c r="E19" s="81" t="n">
        <v>1</v>
      </c>
      <c r="F19" s="19" t="s">
        <v>2</v>
      </c>
    </row>
    <row r="20" customFormat="false" ht="12" hidden="false" customHeight="true" outlineLevel="0" collapsed="false">
      <c r="A20" s="79" t="n">
        <v>16</v>
      </c>
      <c r="B20" s="80" t="s">
        <v>203</v>
      </c>
      <c r="C20" s="81" t="n">
        <v>15</v>
      </c>
      <c r="D20" s="81" t="n">
        <v>15</v>
      </c>
      <c r="E20" s="81" t="n">
        <v>6</v>
      </c>
      <c r="F20" s="19" t="s">
        <v>2</v>
      </c>
    </row>
    <row r="21" customFormat="false" ht="12" hidden="false" customHeight="true" outlineLevel="0" collapsed="false">
      <c r="A21" s="79" t="n">
        <v>17</v>
      </c>
      <c r="B21" s="80" t="s">
        <v>204</v>
      </c>
      <c r="C21" s="81" t="n">
        <v>3</v>
      </c>
      <c r="D21" s="81" t="n">
        <v>3</v>
      </c>
      <c r="E21" s="82" t="s">
        <v>190</v>
      </c>
      <c r="F21" s="19" t="s">
        <v>2</v>
      </c>
    </row>
    <row r="22" customFormat="false" ht="12" hidden="false" customHeight="true" outlineLevel="0" collapsed="false">
      <c r="A22" s="79" t="n">
        <v>18</v>
      </c>
      <c r="B22" s="80" t="s">
        <v>205</v>
      </c>
      <c r="C22" s="81" t="n">
        <v>35</v>
      </c>
      <c r="D22" s="81" t="n">
        <v>35</v>
      </c>
      <c r="E22" s="81" t="n">
        <v>3</v>
      </c>
      <c r="F22" s="19" t="s">
        <v>2</v>
      </c>
    </row>
    <row r="23" customFormat="false" ht="12" hidden="false" customHeight="true" outlineLevel="0" collapsed="false">
      <c r="A23" s="79" t="n">
        <v>19</v>
      </c>
      <c r="B23" s="80" t="s">
        <v>206</v>
      </c>
      <c r="C23" s="81" t="n">
        <v>10</v>
      </c>
      <c r="D23" s="81" t="n">
        <v>10</v>
      </c>
      <c r="E23" s="81" t="n">
        <v>3</v>
      </c>
      <c r="F23" s="19" t="s">
        <v>2</v>
      </c>
    </row>
    <row r="24" s="78" customFormat="true" ht="18" hidden="false" customHeight="true" outlineLevel="0" collapsed="false">
      <c r="A24" s="75" t="n">
        <v>20</v>
      </c>
      <c r="B24" s="76" t="s">
        <v>207</v>
      </c>
      <c r="C24" s="77" t="n">
        <v>360</v>
      </c>
      <c r="D24" s="77" t="n">
        <v>356</v>
      </c>
      <c r="E24" s="77" t="n">
        <v>66</v>
      </c>
      <c r="F24" s="19" t="s">
        <v>2</v>
      </c>
    </row>
    <row r="25" customFormat="false" ht="12" hidden="false" customHeight="true" outlineLevel="0" collapsed="false">
      <c r="A25" s="79" t="n">
        <v>21</v>
      </c>
      <c r="B25" s="80" t="s">
        <v>208</v>
      </c>
      <c r="C25" s="81" t="n">
        <v>22</v>
      </c>
      <c r="D25" s="81" t="n">
        <v>22</v>
      </c>
      <c r="E25" s="81" t="n">
        <v>1</v>
      </c>
      <c r="F25" s="19" t="s">
        <v>2</v>
      </c>
    </row>
    <row r="26" customFormat="false" ht="12" hidden="false" customHeight="true" outlineLevel="0" collapsed="false">
      <c r="A26" s="79" t="n">
        <v>22</v>
      </c>
      <c r="B26" s="80" t="s">
        <v>209</v>
      </c>
      <c r="C26" s="81" t="n">
        <v>15</v>
      </c>
      <c r="D26" s="81" t="n">
        <v>14</v>
      </c>
      <c r="E26" s="81" t="n">
        <v>7</v>
      </c>
      <c r="F26" s="19" t="s">
        <v>2</v>
      </c>
    </row>
    <row r="27" customFormat="false" ht="12" hidden="false" customHeight="true" outlineLevel="0" collapsed="false">
      <c r="A27" s="79" t="n">
        <v>23</v>
      </c>
      <c r="B27" s="80" t="s">
        <v>210</v>
      </c>
      <c r="C27" s="81" t="n">
        <v>46</v>
      </c>
      <c r="D27" s="81" t="n">
        <v>43</v>
      </c>
      <c r="E27" s="81" t="n">
        <v>18</v>
      </c>
      <c r="F27" s="19" t="s">
        <v>2</v>
      </c>
    </row>
    <row r="28" customFormat="false" ht="12" hidden="false" customHeight="true" outlineLevel="0" collapsed="false">
      <c r="A28" s="79" t="n">
        <v>24</v>
      </c>
      <c r="B28" s="80" t="s">
        <v>211</v>
      </c>
      <c r="C28" s="81" t="n">
        <v>41</v>
      </c>
      <c r="D28" s="81" t="n">
        <v>41</v>
      </c>
      <c r="E28" s="81" t="n">
        <v>6</v>
      </c>
      <c r="F28" s="19" t="s">
        <v>2</v>
      </c>
    </row>
    <row r="29" customFormat="false" ht="12" hidden="false" customHeight="true" outlineLevel="0" collapsed="false">
      <c r="A29" s="79" t="n">
        <v>25</v>
      </c>
      <c r="B29" s="80" t="s">
        <v>212</v>
      </c>
      <c r="C29" s="81" t="n">
        <v>55</v>
      </c>
      <c r="D29" s="81" t="n">
        <v>55</v>
      </c>
      <c r="E29" s="81" t="n">
        <v>8</v>
      </c>
      <c r="F29" s="19" t="s">
        <v>2</v>
      </c>
    </row>
    <row r="30" customFormat="false" ht="12" hidden="false" customHeight="true" outlineLevel="0" collapsed="false">
      <c r="A30" s="79" t="n">
        <v>26</v>
      </c>
      <c r="B30" s="80" t="s">
        <v>213</v>
      </c>
      <c r="C30" s="81" t="n">
        <v>12</v>
      </c>
      <c r="D30" s="81" t="n">
        <v>12</v>
      </c>
      <c r="E30" s="81" t="n">
        <v>9</v>
      </c>
      <c r="F30" s="19" t="s">
        <v>2</v>
      </c>
    </row>
    <row r="31" customFormat="false" ht="12" hidden="false" customHeight="true" outlineLevel="0" collapsed="false">
      <c r="A31" s="79" t="n">
        <v>27</v>
      </c>
      <c r="B31" s="80" t="s">
        <v>214</v>
      </c>
      <c r="C31" s="81" t="n">
        <v>23</v>
      </c>
      <c r="D31" s="81" t="n">
        <v>23</v>
      </c>
      <c r="E31" s="81" t="n">
        <v>3</v>
      </c>
      <c r="F31" s="19" t="s">
        <v>2</v>
      </c>
    </row>
    <row r="32" customFormat="false" ht="12" hidden="false" customHeight="true" outlineLevel="0" collapsed="false">
      <c r="A32" s="79" t="n">
        <v>28</v>
      </c>
      <c r="B32" s="80" t="s">
        <v>215</v>
      </c>
      <c r="C32" s="81" t="n">
        <v>36</v>
      </c>
      <c r="D32" s="81" t="n">
        <v>36</v>
      </c>
      <c r="E32" s="81" t="n">
        <v>4</v>
      </c>
      <c r="F32" s="19" t="s">
        <v>2</v>
      </c>
    </row>
    <row r="33" customFormat="false" ht="12" hidden="false" customHeight="true" outlineLevel="0" collapsed="false">
      <c r="A33" s="79" t="n">
        <v>29</v>
      </c>
      <c r="B33" s="80" t="s">
        <v>216</v>
      </c>
      <c r="C33" s="81" t="n">
        <v>12</v>
      </c>
      <c r="D33" s="81" t="n">
        <v>12</v>
      </c>
      <c r="E33" s="82" t="s">
        <v>190</v>
      </c>
      <c r="F33" s="19" t="s">
        <v>2</v>
      </c>
    </row>
    <row r="34" customFormat="false" ht="12" hidden="false" customHeight="true" outlineLevel="0" collapsed="false">
      <c r="A34" s="79" t="n">
        <v>30</v>
      </c>
      <c r="B34" s="80" t="s">
        <v>217</v>
      </c>
      <c r="C34" s="81" t="n">
        <v>74</v>
      </c>
      <c r="D34" s="81" t="n">
        <v>74</v>
      </c>
      <c r="E34" s="81" t="n">
        <v>3</v>
      </c>
      <c r="F34" s="19" t="s">
        <v>2</v>
      </c>
    </row>
    <row r="35" customFormat="false" ht="12" hidden="false" customHeight="true" outlineLevel="0" collapsed="false">
      <c r="A35" s="79" t="n">
        <v>31</v>
      </c>
      <c r="B35" s="80" t="s">
        <v>218</v>
      </c>
      <c r="C35" s="81" t="n">
        <v>24</v>
      </c>
      <c r="D35" s="81" t="n">
        <v>24</v>
      </c>
      <c r="E35" s="81" t="n">
        <v>7</v>
      </c>
      <c r="F35" s="19" t="s">
        <v>2</v>
      </c>
    </row>
    <row r="36" s="78" customFormat="true" ht="18" hidden="false" customHeight="true" outlineLevel="0" collapsed="false">
      <c r="A36" s="75" t="n">
        <v>32</v>
      </c>
      <c r="B36" s="76" t="s">
        <v>219</v>
      </c>
      <c r="C36" s="77" t="n">
        <v>187</v>
      </c>
      <c r="D36" s="77" t="n">
        <v>170</v>
      </c>
      <c r="E36" s="77" t="n">
        <v>53</v>
      </c>
      <c r="F36" s="19" t="s">
        <v>2</v>
      </c>
    </row>
    <row r="37" customFormat="false" ht="12" hidden="false" customHeight="true" outlineLevel="0" collapsed="false">
      <c r="A37" s="79" t="n">
        <v>33</v>
      </c>
      <c r="B37" s="80" t="s">
        <v>220</v>
      </c>
      <c r="C37" s="81" t="n">
        <v>2</v>
      </c>
      <c r="D37" s="81" t="n">
        <v>1</v>
      </c>
      <c r="E37" s="81" t="n">
        <v>1</v>
      </c>
      <c r="F37" s="19" t="s">
        <v>2</v>
      </c>
    </row>
    <row r="38" customFormat="false" ht="12" hidden="false" customHeight="true" outlineLevel="0" collapsed="false">
      <c r="A38" s="79" t="n">
        <v>34</v>
      </c>
      <c r="B38" s="80" t="s">
        <v>221</v>
      </c>
      <c r="C38" s="81" t="n">
        <v>1</v>
      </c>
      <c r="D38" s="81" t="n">
        <v>1</v>
      </c>
      <c r="E38" s="81" t="n">
        <v>1</v>
      </c>
      <c r="F38" s="19" t="s">
        <v>2</v>
      </c>
    </row>
    <row r="39" customFormat="false" ht="12" hidden="false" customHeight="true" outlineLevel="0" collapsed="false">
      <c r="A39" s="79" t="n">
        <v>35</v>
      </c>
      <c r="B39" s="80" t="s">
        <v>222</v>
      </c>
      <c r="C39" s="81" t="n">
        <v>7</v>
      </c>
      <c r="D39" s="81" t="n">
        <v>7</v>
      </c>
      <c r="E39" s="81" t="n">
        <v>3</v>
      </c>
      <c r="F39" s="19" t="s">
        <v>2</v>
      </c>
    </row>
    <row r="40" customFormat="false" ht="12" hidden="false" customHeight="true" outlineLevel="0" collapsed="false">
      <c r="A40" s="79" t="n">
        <v>36</v>
      </c>
      <c r="B40" s="80" t="s">
        <v>223</v>
      </c>
      <c r="C40" s="81" t="n">
        <v>8</v>
      </c>
      <c r="D40" s="81" t="n">
        <v>7</v>
      </c>
      <c r="E40" s="81" t="n">
        <v>5</v>
      </c>
      <c r="F40" s="19" t="s">
        <v>2</v>
      </c>
    </row>
    <row r="41" customFormat="false" ht="12" hidden="false" customHeight="true" outlineLevel="0" collapsed="false">
      <c r="A41" s="79" t="n">
        <v>37</v>
      </c>
      <c r="B41" s="80" t="s">
        <v>224</v>
      </c>
      <c r="C41" s="81" t="n">
        <v>14</v>
      </c>
      <c r="D41" s="81" t="n">
        <v>14</v>
      </c>
      <c r="E41" s="81" t="n">
        <v>1</v>
      </c>
      <c r="F41" s="19" t="s">
        <v>2</v>
      </c>
    </row>
    <row r="42" customFormat="false" ht="12" hidden="false" customHeight="true" outlineLevel="0" collapsed="false">
      <c r="A42" s="79" t="n">
        <v>38</v>
      </c>
      <c r="B42" s="80" t="s">
        <v>225</v>
      </c>
      <c r="C42" s="81" t="n">
        <v>40</v>
      </c>
      <c r="D42" s="81" t="n">
        <v>31</v>
      </c>
      <c r="E42" s="81" t="n">
        <v>15</v>
      </c>
      <c r="F42" s="19" t="s">
        <v>2</v>
      </c>
    </row>
    <row r="43" customFormat="false" ht="12" hidden="false" customHeight="true" outlineLevel="0" collapsed="false">
      <c r="A43" s="79" t="n">
        <v>39</v>
      </c>
      <c r="B43" s="80" t="s">
        <v>226</v>
      </c>
      <c r="C43" s="81" t="n">
        <v>9</v>
      </c>
      <c r="D43" s="81" t="n">
        <v>8</v>
      </c>
      <c r="E43" s="81" t="n">
        <v>2</v>
      </c>
      <c r="F43" s="19" t="s">
        <v>2</v>
      </c>
    </row>
    <row r="44" customFormat="false" ht="12" hidden="false" customHeight="true" outlineLevel="0" collapsed="false">
      <c r="A44" s="79" t="n">
        <v>40</v>
      </c>
      <c r="B44" s="80" t="s">
        <v>227</v>
      </c>
      <c r="C44" s="81" t="n">
        <v>2</v>
      </c>
      <c r="D44" s="81" t="n">
        <v>2</v>
      </c>
      <c r="E44" s="82" t="s">
        <v>190</v>
      </c>
      <c r="F44" s="19" t="s">
        <v>2</v>
      </c>
    </row>
    <row r="45" customFormat="false" ht="12" hidden="false" customHeight="true" outlineLevel="0" collapsed="false">
      <c r="A45" s="79" t="n">
        <v>41</v>
      </c>
      <c r="B45" s="80" t="s">
        <v>228</v>
      </c>
      <c r="C45" s="81" t="n">
        <v>14</v>
      </c>
      <c r="D45" s="81" t="n">
        <v>11</v>
      </c>
      <c r="E45" s="81" t="n">
        <v>5</v>
      </c>
      <c r="F45" s="19" t="s">
        <v>2</v>
      </c>
    </row>
    <row r="46" customFormat="false" ht="12" hidden="false" customHeight="true" outlineLevel="0" collapsed="false">
      <c r="A46" s="79" t="n">
        <v>42</v>
      </c>
      <c r="B46" s="80" t="s">
        <v>229</v>
      </c>
      <c r="C46" s="81" t="n">
        <v>19</v>
      </c>
      <c r="D46" s="81" t="n">
        <v>19</v>
      </c>
      <c r="E46" s="81" t="n">
        <v>5</v>
      </c>
      <c r="F46" s="19" t="s">
        <v>2</v>
      </c>
    </row>
    <row r="47" customFormat="false" ht="12" hidden="false" customHeight="true" outlineLevel="0" collapsed="false">
      <c r="A47" s="79" t="n">
        <v>43</v>
      </c>
      <c r="B47" s="80" t="s">
        <v>230</v>
      </c>
      <c r="C47" s="81" t="n">
        <v>43</v>
      </c>
      <c r="D47" s="81" t="n">
        <v>43</v>
      </c>
      <c r="E47" s="81" t="n">
        <v>10</v>
      </c>
      <c r="F47" s="19" t="s">
        <v>2</v>
      </c>
    </row>
    <row r="48" customFormat="false" ht="12" hidden="false" customHeight="true" outlineLevel="0" collapsed="false">
      <c r="A48" s="79" t="n">
        <v>44</v>
      </c>
      <c r="B48" s="80" t="s">
        <v>231</v>
      </c>
      <c r="C48" s="81" t="n">
        <v>24</v>
      </c>
      <c r="D48" s="81" t="n">
        <v>23</v>
      </c>
      <c r="E48" s="81" t="n">
        <v>4</v>
      </c>
      <c r="F48" s="19" t="s">
        <v>2</v>
      </c>
    </row>
    <row r="49" s="86" customFormat="true" ht="60" hidden="false" customHeight="true" outlineLevel="0" collapsed="false">
      <c r="A49" s="83" t="n">
        <v>45</v>
      </c>
      <c r="B49" s="84" t="s">
        <v>232</v>
      </c>
      <c r="C49" s="85" t="n">
        <v>4</v>
      </c>
      <c r="D49" s="85" t="n">
        <v>3</v>
      </c>
      <c r="E49" s="85" t="n">
        <v>1</v>
      </c>
      <c r="F49" s="19" t="s">
        <v>2</v>
      </c>
    </row>
    <row r="50" customFormat="false" ht="24" hidden="false" customHeight="true" outlineLevel="0" collapsed="false">
      <c r="A50" s="87" t="s">
        <v>233</v>
      </c>
      <c r="B50" s="87"/>
      <c r="C50" s="87"/>
      <c r="D50" s="87"/>
      <c r="E50" s="87"/>
      <c r="F50" s="19" t="s">
        <v>2</v>
      </c>
    </row>
    <row r="51" s="74" customFormat="true" ht="12" hidden="false" customHeight="true" outlineLevel="0" collapsed="false">
      <c r="A51" s="71" t="n">
        <v>46</v>
      </c>
      <c r="B51" s="72" t="s">
        <v>187</v>
      </c>
      <c r="C51" s="88" t="n">
        <v>17985.7</v>
      </c>
      <c r="D51" s="88" t="n">
        <v>17880.2</v>
      </c>
      <c r="E51" s="88" t="n">
        <v>105.5</v>
      </c>
      <c r="F51" s="19" t="s">
        <v>2</v>
      </c>
    </row>
    <row r="52" s="78" customFormat="true" ht="18" hidden="false" customHeight="true" outlineLevel="0" collapsed="false">
      <c r="A52" s="75" t="n">
        <v>47</v>
      </c>
      <c r="B52" s="76" t="s">
        <v>188</v>
      </c>
      <c r="C52" s="89" t="n">
        <v>1607.2</v>
      </c>
      <c r="D52" s="89" t="n">
        <v>1604.3</v>
      </c>
      <c r="E52" s="89" t="n">
        <v>2.9</v>
      </c>
      <c r="F52" s="19" t="s">
        <v>2</v>
      </c>
    </row>
    <row r="53" customFormat="false" ht="12" hidden="false" customHeight="true" outlineLevel="0" collapsed="false">
      <c r="A53" s="79" t="n">
        <v>48</v>
      </c>
      <c r="B53" s="80" t="s">
        <v>189</v>
      </c>
      <c r="C53" s="90" t="s">
        <v>134</v>
      </c>
      <c r="D53" s="90" t="s">
        <v>134</v>
      </c>
      <c r="E53" s="82" t="s">
        <v>190</v>
      </c>
      <c r="F53" s="19" t="s">
        <v>2</v>
      </c>
    </row>
    <row r="54" customFormat="false" ht="12" hidden="false" customHeight="true" outlineLevel="0" collapsed="false">
      <c r="A54" s="79" t="n">
        <v>49</v>
      </c>
      <c r="B54" s="80" t="s">
        <v>191</v>
      </c>
      <c r="C54" s="90" t="s">
        <v>134</v>
      </c>
      <c r="D54" s="90" t="s">
        <v>134</v>
      </c>
      <c r="E54" s="82" t="s">
        <v>190</v>
      </c>
      <c r="F54" s="19" t="s">
        <v>2</v>
      </c>
    </row>
    <row r="55" customFormat="false" ht="12" hidden="false" customHeight="true" outlineLevel="0" collapsed="false">
      <c r="A55" s="79" t="n">
        <v>50</v>
      </c>
      <c r="B55" s="80" t="s">
        <v>192</v>
      </c>
      <c r="C55" s="91" t="n">
        <v>582.2</v>
      </c>
      <c r="D55" s="91" t="n">
        <v>581.8</v>
      </c>
      <c r="E55" s="91" t="n">
        <v>0.4</v>
      </c>
      <c r="F55" s="19" t="s">
        <v>2</v>
      </c>
    </row>
    <row r="56" customFormat="false" ht="12" hidden="false" customHeight="true" outlineLevel="0" collapsed="false">
      <c r="A56" s="79" t="n">
        <v>51</v>
      </c>
      <c r="B56" s="80" t="s">
        <v>193</v>
      </c>
      <c r="C56" s="90" t="s">
        <v>134</v>
      </c>
      <c r="D56" s="90" t="s">
        <v>134</v>
      </c>
      <c r="E56" s="90" t="s">
        <v>134</v>
      </c>
      <c r="F56" s="19" t="s">
        <v>2</v>
      </c>
    </row>
    <row r="57" customFormat="false" ht="12" hidden="false" customHeight="true" outlineLevel="0" collapsed="false">
      <c r="A57" s="79" t="n">
        <v>52</v>
      </c>
      <c r="B57" s="80" t="s">
        <v>194</v>
      </c>
      <c r="C57" s="90" t="s">
        <v>134</v>
      </c>
      <c r="D57" s="90" t="s">
        <v>134</v>
      </c>
      <c r="E57" s="90" t="s">
        <v>134</v>
      </c>
      <c r="F57" s="19" t="s">
        <v>2</v>
      </c>
    </row>
    <row r="58" customFormat="false" ht="12" hidden="false" customHeight="true" outlineLevel="0" collapsed="false">
      <c r="A58" s="79" t="n">
        <v>53</v>
      </c>
      <c r="B58" s="80" t="s">
        <v>195</v>
      </c>
      <c r="C58" s="91" t="n">
        <v>45.4</v>
      </c>
      <c r="D58" s="91" t="n">
        <v>45.1</v>
      </c>
      <c r="E58" s="91" t="n">
        <v>0.3</v>
      </c>
      <c r="F58" s="19" t="s">
        <v>2</v>
      </c>
    </row>
    <row r="59" customFormat="false" ht="12" hidden="false" customHeight="true" outlineLevel="0" collapsed="false">
      <c r="A59" s="79" t="n">
        <v>54</v>
      </c>
      <c r="B59" s="80" t="s">
        <v>196</v>
      </c>
      <c r="C59" s="91" t="n">
        <v>531.8</v>
      </c>
      <c r="D59" s="91" t="n">
        <v>531.5</v>
      </c>
      <c r="E59" s="91" t="n">
        <v>0.3</v>
      </c>
      <c r="F59" s="19" t="s">
        <v>2</v>
      </c>
    </row>
    <row r="60" customFormat="false" ht="12" hidden="false" customHeight="true" outlineLevel="0" collapsed="false">
      <c r="A60" s="79" t="n">
        <v>55</v>
      </c>
      <c r="B60" s="80" t="s">
        <v>197</v>
      </c>
      <c r="C60" s="91" t="n">
        <v>276.7</v>
      </c>
      <c r="D60" s="91" t="n">
        <v>276.2</v>
      </c>
      <c r="E60" s="91" t="n">
        <v>0.6</v>
      </c>
      <c r="F60" s="19" t="s">
        <v>2</v>
      </c>
    </row>
    <row r="61" customFormat="false" ht="12" hidden="false" customHeight="true" outlineLevel="0" collapsed="false">
      <c r="A61" s="79" t="n">
        <v>56</v>
      </c>
      <c r="B61" s="80" t="s">
        <v>198</v>
      </c>
      <c r="C61" s="91" t="n">
        <v>115.2</v>
      </c>
      <c r="D61" s="91" t="n">
        <v>114.4</v>
      </c>
      <c r="E61" s="91" t="n">
        <v>0.8</v>
      </c>
      <c r="F61" s="19" t="s">
        <v>2</v>
      </c>
    </row>
    <row r="62" s="78" customFormat="true" ht="18" hidden="false" customHeight="true" outlineLevel="0" collapsed="false">
      <c r="A62" s="75" t="n">
        <v>57</v>
      </c>
      <c r="B62" s="76" t="s">
        <v>199</v>
      </c>
      <c r="C62" s="89" t="n">
        <v>4682.4</v>
      </c>
      <c r="D62" s="89" t="n">
        <v>4677.5</v>
      </c>
      <c r="E62" s="89" t="n">
        <v>5</v>
      </c>
      <c r="F62" s="19" t="s">
        <v>2</v>
      </c>
    </row>
    <row r="63" customFormat="false" ht="12" hidden="false" customHeight="true" outlineLevel="0" collapsed="false">
      <c r="A63" s="79" t="n">
        <v>58</v>
      </c>
      <c r="B63" s="80" t="s">
        <v>200</v>
      </c>
      <c r="C63" s="91" t="n">
        <v>1279.9</v>
      </c>
      <c r="D63" s="91" t="n">
        <v>1278</v>
      </c>
      <c r="E63" s="91" t="n">
        <v>1.9</v>
      </c>
      <c r="F63" s="19" t="s">
        <v>2</v>
      </c>
    </row>
    <row r="64" customFormat="false" ht="12" hidden="false" customHeight="true" outlineLevel="0" collapsed="false">
      <c r="A64" s="79" t="n">
        <v>59</v>
      </c>
      <c r="B64" s="80" t="s">
        <v>201</v>
      </c>
      <c r="C64" s="91" t="n">
        <v>1699.6</v>
      </c>
      <c r="D64" s="91" t="n">
        <v>1698.3</v>
      </c>
      <c r="E64" s="91" t="n">
        <v>1.4</v>
      </c>
      <c r="F64" s="19" t="s">
        <v>2</v>
      </c>
    </row>
    <row r="65" customFormat="false" ht="12" hidden="false" customHeight="true" outlineLevel="0" collapsed="false">
      <c r="A65" s="79" t="n">
        <v>60</v>
      </c>
      <c r="B65" s="80" t="s">
        <v>202</v>
      </c>
      <c r="C65" s="90" t="s">
        <v>134</v>
      </c>
      <c r="D65" s="90" t="s">
        <v>134</v>
      </c>
      <c r="E65" s="90" t="s">
        <v>134</v>
      </c>
      <c r="F65" s="19" t="s">
        <v>2</v>
      </c>
    </row>
    <row r="66" customFormat="false" ht="12" hidden="false" customHeight="true" outlineLevel="0" collapsed="false">
      <c r="A66" s="79" t="n">
        <v>61</v>
      </c>
      <c r="B66" s="80" t="s">
        <v>203</v>
      </c>
      <c r="C66" s="91" t="n">
        <v>202.2</v>
      </c>
      <c r="D66" s="91" t="n">
        <v>201.7</v>
      </c>
      <c r="E66" s="91" t="n">
        <v>0.5</v>
      </c>
      <c r="F66" s="19" t="s">
        <v>2</v>
      </c>
    </row>
    <row r="67" customFormat="false" ht="12" hidden="false" customHeight="true" outlineLevel="0" collapsed="false">
      <c r="A67" s="79" t="n">
        <v>62</v>
      </c>
      <c r="B67" s="80" t="s">
        <v>204</v>
      </c>
      <c r="C67" s="92" t="s">
        <v>134</v>
      </c>
      <c r="D67" s="92" t="s">
        <v>134</v>
      </c>
      <c r="E67" s="82" t="s">
        <v>190</v>
      </c>
      <c r="F67" s="19" t="s">
        <v>2</v>
      </c>
    </row>
    <row r="68" customFormat="false" ht="12" hidden="false" customHeight="true" outlineLevel="0" collapsed="false">
      <c r="A68" s="79" t="n">
        <v>63</v>
      </c>
      <c r="B68" s="80" t="s">
        <v>205</v>
      </c>
      <c r="C68" s="91" t="n">
        <v>1083.8</v>
      </c>
      <c r="D68" s="91" t="n">
        <v>1083.3</v>
      </c>
      <c r="E68" s="91" t="n">
        <v>0.5</v>
      </c>
      <c r="F68" s="19" t="s">
        <v>2</v>
      </c>
    </row>
    <row r="69" customFormat="false" ht="12" hidden="false" customHeight="true" outlineLevel="0" collapsed="false">
      <c r="A69" s="79" t="n">
        <v>64</v>
      </c>
      <c r="B69" s="80" t="s">
        <v>206</v>
      </c>
      <c r="C69" s="92" t="s">
        <v>134</v>
      </c>
      <c r="D69" s="92" t="s">
        <v>134</v>
      </c>
      <c r="E69" s="92" t="s">
        <v>134</v>
      </c>
      <c r="F69" s="19" t="s">
        <v>2</v>
      </c>
    </row>
    <row r="70" s="78" customFormat="true" ht="18" hidden="false" customHeight="true" outlineLevel="0" collapsed="false">
      <c r="A70" s="75" t="n">
        <v>65</v>
      </c>
      <c r="B70" s="76" t="s">
        <v>207</v>
      </c>
      <c r="C70" s="89" t="n">
        <v>6062.8</v>
      </c>
      <c r="D70" s="89" t="n">
        <v>6029.5</v>
      </c>
      <c r="E70" s="89" t="n">
        <v>33.2</v>
      </c>
      <c r="F70" s="19" t="s">
        <v>2</v>
      </c>
    </row>
    <row r="71" customFormat="false" ht="12" hidden="false" customHeight="true" outlineLevel="0" collapsed="false">
      <c r="A71" s="79" t="n">
        <v>66</v>
      </c>
      <c r="B71" s="80" t="s">
        <v>208</v>
      </c>
      <c r="C71" s="92" t="s">
        <v>134</v>
      </c>
      <c r="D71" s="92" t="s">
        <v>134</v>
      </c>
      <c r="E71" s="92" t="s">
        <v>134</v>
      </c>
      <c r="F71" s="19" t="s">
        <v>2</v>
      </c>
    </row>
    <row r="72" customFormat="false" ht="12" hidden="false" customHeight="true" outlineLevel="0" collapsed="false">
      <c r="A72" s="79" t="n">
        <v>67</v>
      </c>
      <c r="B72" s="80" t="s">
        <v>209</v>
      </c>
      <c r="C72" s="91" t="n">
        <v>130.9</v>
      </c>
      <c r="D72" s="91" t="n">
        <v>129.8</v>
      </c>
      <c r="E72" s="91" t="n">
        <v>1</v>
      </c>
      <c r="F72" s="19" t="s">
        <v>2</v>
      </c>
    </row>
    <row r="73" customFormat="false" ht="12" hidden="false" customHeight="true" outlineLevel="0" collapsed="false">
      <c r="A73" s="79" t="n">
        <v>68</v>
      </c>
      <c r="B73" s="80" t="s">
        <v>210</v>
      </c>
      <c r="C73" s="91" t="n">
        <v>653.1</v>
      </c>
      <c r="D73" s="91" t="n">
        <v>646.7</v>
      </c>
      <c r="E73" s="91" t="n">
        <v>6.4</v>
      </c>
      <c r="F73" s="19" t="s">
        <v>2</v>
      </c>
    </row>
    <row r="74" customFormat="false" ht="12" hidden="false" customHeight="true" outlineLevel="0" collapsed="false">
      <c r="A74" s="79" t="n">
        <v>69</v>
      </c>
      <c r="B74" s="80" t="s">
        <v>211</v>
      </c>
      <c r="C74" s="91" t="n">
        <v>551.1</v>
      </c>
      <c r="D74" s="91" t="n">
        <v>550.8</v>
      </c>
      <c r="E74" s="91" t="n">
        <v>0.3</v>
      </c>
      <c r="F74" s="19" t="s">
        <v>2</v>
      </c>
    </row>
    <row r="75" customFormat="false" ht="12" hidden="false" customHeight="true" outlineLevel="0" collapsed="false">
      <c r="A75" s="79" t="n">
        <v>70</v>
      </c>
      <c r="B75" s="80" t="s">
        <v>212</v>
      </c>
      <c r="C75" s="91" t="n">
        <v>1407.2</v>
      </c>
      <c r="D75" s="91" t="n">
        <v>1405.6</v>
      </c>
      <c r="E75" s="91" t="n">
        <v>1.5</v>
      </c>
      <c r="F75" s="19" t="s">
        <v>2</v>
      </c>
    </row>
    <row r="76" customFormat="false" ht="12" hidden="false" customHeight="true" outlineLevel="0" collapsed="false">
      <c r="A76" s="79" t="n">
        <v>71</v>
      </c>
      <c r="B76" s="80" t="s">
        <v>213</v>
      </c>
      <c r="C76" s="92" t="s">
        <v>134</v>
      </c>
      <c r="D76" s="92" t="s">
        <v>134</v>
      </c>
      <c r="E76" s="92" t="s">
        <v>134</v>
      </c>
      <c r="F76" s="19" t="s">
        <v>2</v>
      </c>
    </row>
    <row r="77" customFormat="false" ht="12" hidden="false" customHeight="true" outlineLevel="0" collapsed="false">
      <c r="A77" s="79" t="n">
        <v>72</v>
      </c>
      <c r="B77" s="80" t="s">
        <v>214</v>
      </c>
      <c r="C77" s="91" t="n">
        <v>224.5</v>
      </c>
      <c r="D77" s="91" t="n">
        <v>224.3</v>
      </c>
      <c r="E77" s="91" t="n">
        <v>0.3</v>
      </c>
      <c r="F77" s="19" t="s">
        <v>2</v>
      </c>
    </row>
    <row r="78" customFormat="false" ht="12" hidden="false" customHeight="true" outlineLevel="0" collapsed="false">
      <c r="A78" s="79" t="n">
        <v>73</v>
      </c>
      <c r="B78" s="80" t="s">
        <v>215</v>
      </c>
      <c r="C78" s="92" t="s">
        <v>134</v>
      </c>
      <c r="D78" s="92" t="s">
        <v>134</v>
      </c>
      <c r="E78" s="92" t="s">
        <v>134</v>
      </c>
      <c r="F78" s="19" t="s">
        <v>2</v>
      </c>
    </row>
    <row r="79" customFormat="false" ht="12" hidden="false" customHeight="true" outlineLevel="0" collapsed="false">
      <c r="A79" s="79" t="n">
        <v>74</v>
      </c>
      <c r="B79" s="80" t="s">
        <v>216</v>
      </c>
      <c r="C79" s="91" t="n">
        <v>245.6</v>
      </c>
      <c r="D79" s="91" t="n">
        <v>245.6</v>
      </c>
      <c r="E79" s="92" t="s">
        <v>190</v>
      </c>
      <c r="F79" s="19" t="s">
        <v>2</v>
      </c>
    </row>
    <row r="80" customFormat="false" ht="12" hidden="false" customHeight="true" outlineLevel="0" collapsed="false">
      <c r="A80" s="79" t="n">
        <v>75</v>
      </c>
      <c r="B80" s="80" t="s">
        <v>217</v>
      </c>
      <c r="C80" s="91" t="n">
        <v>1715.9</v>
      </c>
      <c r="D80" s="91" t="n">
        <v>1715.6</v>
      </c>
      <c r="E80" s="91" t="n">
        <v>0.3</v>
      </c>
      <c r="F80" s="19" t="s">
        <v>2</v>
      </c>
    </row>
    <row r="81" customFormat="false" ht="12" hidden="false" customHeight="true" outlineLevel="0" collapsed="false">
      <c r="A81" s="79" t="n">
        <v>76</v>
      </c>
      <c r="B81" s="80" t="s">
        <v>218</v>
      </c>
      <c r="C81" s="91" t="n">
        <v>176.1</v>
      </c>
      <c r="D81" s="91" t="n">
        <v>174.8</v>
      </c>
      <c r="E81" s="91" t="n">
        <v>1.3</v>
      </c>
      <c r="F81" s="19" t="s">
        <v>2</v>
      </c>
    </row>
    <row r="82" s="78" customFormat="true" ht="18" hidden="false" customHeight="true" outlineLevel="0" collapsed="false">
      <c r="A82" s="75" t="n">
        <v>77</v>
      </c>
      <c r="B82" s="76" t="s">
        <v>219</v>
      </c>
      <c r="C82" s="89" t="n">
        <v>5633.3</v>
      </c>
      <c r="D82" s="89" t="n">
        <v>5568.9</v>
      </c>
      <c r="E82" s="89" t="n">
        <v>64.4</v>
      </c>
      <c r="F82" s="19" t="s">
        <v>2</v>
      </c>
    </row>
    <row r="83" customFormat="false" ht="12" hidden="false" customHeight="true" outlineLevel="0" collapsed="false">
      <c r="A83" s="79" t="n">
        <v>78</v>
      </c>
      <c r="B83" s="80" t="s">
        <v>220</v>
      </c>
      <c r="C83" s="92" t="s">
        <v>134</v>
      </c>
      <c r="D83" s="92" t="s">
        <v>134</v>
      </c>
      <c r="E83" s="92" t="s">
        <v>134</v>
      </c>
      <c r="F83" s="19" t="s">
        <v>2</v>
      </c>
    </row>
    <row r="84" customFormat="false" ht="12" hidden="false" customHeight="true" outlineLevel="0" collapsed="false">
      <c r="A84" s="79" t="n">
        <v>79</v>
      </c>
      <c r="B84" s="80" t="s">
        <v>221</v>
      </c>
      <c r="C84" s="92" t="s">
        <v>134</v>
      </c>
      <c r="D84" s="92" t="s">
        <v>134</v>
      </c>
      <c r="E84" s="92" t="s">
        <v>134</v>
      </c>
      <c r="F84" s="19" t="s">
        <v>2</v>
      </c>
    </row>
    <row r="85" customFormat="false" ht="12" hidden="false" customHeight="true" outlineLevel="0" collapsed="false">
      <c r="A85" s="79" t="n">
        <v>80</v>
      </c>
      <c r="B85" s="80" t="s">
        <v>222</v>
      </c>
      <c r="C85" s="91" t="n">
        <v>35.9</v>
      </c>
      <c r="D85" s="91" t="n">
        <v>35.3</v>
      </c>
      <c r="E85" s="91" t="n">
        <v>0.5</v>
      </c>
      <c r="F85" s="19" t="s">
        <v>2</v>
      </c>
    </row>
    <row r="86" customFormat="false" ht="12" hidden="false" customHeight="true" outlineLevel="0" collapsed="false">
      <c r="A86" s="79" t="n">
        <v>81</v>
      </c>
      <c r="B86" s="80" t="s">
        <v>223</v>
      </c>
      <c r="C86" s="92" t="s">
        <v>134</v>
      </c>
      <c r="D86" s="92" t="s">
        <v>134</v>
      </c>
      <c r="E86" s="92" t="s">
        <v>134</v>
      </c>
      <c r="F86" s="19" t="s">
        <v>2</v>
      </c>
    </row>
    <row r="87" customFormat="false" ht="12" hidden="false" customHeight="true" outlineLevel="0" collapsed="false">
      <c r="A87" s="79" t="n">
        <v>82</v>
      </c>
      <c r="B87" s="80" t="s">
        <v>224</v>
      </c>
      <c r="C87" s="92" t="s">
        <v>134</v>
      </c>
      <c r="D87" s="92" t="s">
        <v>134</v>
      </c>
      <c r="E87" s="92" t="s">
        <v>134</v>
      </c>
      <c r="F87" s="19" t="s">
        <v>2</v>
      </c>
    </row>
    <row r="88" customFormat="false" ht="12" hidden="false" customHeight="true" outlineLevel="0" collapsed="false">
      <c r="A88" s="79" t="n">
        <v>83</v>
      </c>
      <c r="B88" s="80" t="s">
        <v>225</v>
      </c>
      <c r="C88" s="91" t="n">
        <v>369.3</v>
      </c>
      <c r="D88" s="91" t="n">
        <v>323.9</v>
      </c>
      <c r="E88" s="91" t="n">
        <v>45.4</v>
      </c>
      <c r="F88" s="19" t="s">
        <v>2</v>
      </c>
    </row>
    <row r="89" customFormat="false" ht="12" hidden="false" customHeight="true" outlineLevel="0" collapsed="false">
      <c r="A89" s="79" t="n">
        <v>84</v>
      </c>
      <c r="B89" s="80" t="s">
        <v>226</v>
      </c>
      <c r="C89" s="92" t="s">
        <v>134</v>
      </c>
      <c r="D89" s="92" t="s">
        <v>134</v>
      </c>
      <c r="E89" s="92" t="s">
        <v>134</v>
      </c>
      <c r="F89" s="19" t="s">
        <v>2</v>
      </c>
    </row>
    <row r="90" customFormat="false" ht="12" hidden="false" customHeight="true" outlineLevel="0" collapsed="false">
      <c r="A90" s="79" t="n">
        <v>85</v>
      </c>
      <c r="B90" s="80" t="s">
        <v>227</v>
      </c>
      <c r="C90" s="92" t="s">
        <v>134</v>
      </c>
      <c r="D90" s="92" t="s">
        <v>134</v>
      </c>
      <c r="E90" s="92" t="s">
        <v>190</v>
      </c>
      <c r="F90" s="19" t="s">
        <v>2</v>
      </c>
    </row>
    <row r="91" customFormat="false" ht="12" hidden="false" customHeight="true" outlineLevel="0" collapsed="false">
      <c r="A91" s="79" t="n">
        <v>86</v>
      </c>
      <c r="B91" s="80" t="s">
        <v>228</v>
      </c>
      <c r="C91" s="91" t="n">
        <v>62.6</v>
      </c>
      <c r="D91" s="91" t="n">
        <v>54.2</v>
      </c>
      <c r="E91" s="91" t="n">
        <v>8.4</v>
      </c>
      <c r="F91" s="19" t="s">
        <v>2</v>
      </c>
    </row>
    <row r="92" customFormat="false" ht="12" hidden="false" customHeight="true" outlineLevel="0" collapsed="false">
      <c r="A92" s="79" t="n">
        <v>87</v>
      </c>
      <c r="B92" s="80" t="s">
        <v>229</v>
      </c>
      <c r="C92" s="91" t="n">
        <v>203</v>
      </c>
      <c r="D92" s="91" t="n">
        <v>202.3</v>
      </c>
      <c r="E92" s="91" t="n">
        <v>0.7</v>
      </c>
      <c r="F92" s="19" t="s">
        <v>2</v>
      </c>
    </row>
    <row r="93" customFormat="false" ht="12" hidden="false" customHeight="true" outlineLevel="0" collapsed="false">
      <c r="A93" s="79" t="n">
        <v>88</v>
      </c>
      <c r="B93" s="80" t="s">
        <v>230</v>
      </c>
      <c r="C93" s="91" t="n">
        <v>1018.9</v>
      </c>
      <c r="D93" s="91" t="n">
        <v>1017.3</v>
      </c>
      <c r="E93" s="91" t="n">
        <v>1.5</v>
      </c>
      <c r="F93" s="19" t="s">
        <v>2</v>
      </c>
    </row>
    <row r="94" customFormat="false" ht="12" hidden="false" customHeight="true" outlineLevel="0" collapsed="false">
      <c r="A94" s="79" t="n">
        <v>89</v>
      </c>
      <c r="B94" s="80" t="s">
        <v>231</v>
      </c>
      <c r="C94" s="92" t="s">
        <v>134</v>
      </c>
      <c r="D94" s="92" t="s">
        <v>134</v>
      </c>
      <c r="E94" s="92" t="s">
        <v>134</v>
      </c>
      <c r="F94" s="19" t="s">
        <v>2</v>
      </c>
    </row>
    <row r="95" customFormat="false" ht="12" hidden="false" customHeight="true" outlineLevel="0" collapsed="false">
      <c r="A95" s="79" t="n">
        <v>90</v>
      </c>
      <c r="B95" s="80" t="s">
        <v>232</v>
      </c>
      <c r="C95" s="92" t="s">
        <v>134</v>
      </c>
      <c r="D95" s="92" t="s">
        <v>134</v>
      </c>
      <c r="E95" s="92" t="s">
        <v>134</v>
      </c>
      <c r="F95" s="19" t="s">
        <v>2</v>
      </c>
    </row>
    <row r="96" customFormat="false" ht="4.5" hidden="false" customHeight="true" outlineLevel="0" collapsed="false">
      <c r="A96" s="1" t="s">
        <v>6</v>
      </c>
      <c r="B96" s="1" t="s">
        <v>6</v>
      </c>
      <c r="C96" s="1" t="s">
        <v>6</v>
      </c>
      <c r="D96" s="1" t="s">
        <v>6</v>
      </c>
      <c r="E96" s="1" t="s">
        <v>6</v>
      </c>
      <c r="F96" s="1" t="s">
        <v>7</v>
      </c>
    </row>
  </sheetData>
  <mergeCells count="4">
    <mergeCell ref="A1:E1"/>
    <mergeCell ref="A2:E2"/>
    <mergeCell ref="A4:E4"/>
    <mergeCell ref="A50:E50"/>
  </mergeCells>
  <hyperlinks>
    <hyperlink ref="A1" location="Inhalt!A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rowBreaks count="1" manualBreakCount="1">
    <brk id="49"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5</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7</v>
      </c>
      <c r="D4" s="236" t="n">
        <v>1.58</v>
      </c>
      <c r="E4" s="237" t="s">
        <v>313</v>
      </c>
      <c r="F4" s="237" t="s">
        <v>313</v>
      </c>
      <c r="G4" s="236" t="n">
        <v>34.05</v>
      </c>
      <c r="H4" s="244" t="s">
        <v>350</v>
      </c>
      <c r="I4" s="19" t="s">
        <v>2</v>
      </c>
    </row>
    <row r="5" customFormat="false" ht="12" hidden="false" customHeight="true" outlineLevel="0" collapsed="false">
      <c r="A5" s="210" t="n">
        <v>2</v>
      </c>
      <c r="B5" s="238" t="s">
        <v>427</v>
      </c>
      <c r="C5" s="239" t="n">
        <v>6</v>
      </c>
      <c r="D5" s="240" t="n">
        <v>0.6</v>
      </c>
      <c r="E5" s="241" t="n">
        <v>24.6</v>
      </c>
      <c r="F5" s="242" t="s">
        <v>350</v>
      </c>
      <c r="G5" s="240" t="n">
        <v>1.46</v>
      </c>
      <c r="H5" s="242" t="s">
        <v>350</v>
      </c>
      <c r="I5" s="19" t="s">
        <v>2</v>
      </c>
    </row>
    <row r="6" customFormat="false" ht="12" hidden="false" customHeight="true" outlineLevel="0" collapsed="false">
      <c r="A6" s="210" t="n">
        <v>3</v>
      </c>
      <c r="B6" s="238" t="s">
        <v>428</v>
      </c>
      <c r="C6" s="239" t="n">
        <v>5</v>
      </c>
      <c r="D6" s="245" t="s">
        <v>134</v>
      </c>
      <c r="E6" s="246" t="s">
        <v>134</v>
      </c>
      <c r="F6" s="242" t="s">
        <v>367</v>
      </c>
      <c r="G6" s="245" t="s">
        <v>134</v>
      </c>
      <c r="H6" s="242" t="s">
        <v>367</v>
      </c>
      <c r="I6" s="19" t="s">
        <v>2</v>
      </c>
    </row>
    <row r="7" customFormat="false" ht="12" hidden="false" customHeight="true" outlineLevel="0" collapsed="false">
      <c r="A7" s="210" t="n">
        <v>4</v>
      </c>
      <c r="B7" s="238" t="s">
        <v>429</v>
      </c>
      <c r="C7" s="239" t="n">
        <v>3</v>
      </c>
      <c r="D7" s="240" t="n">
        <v>0.11</v>
      </c>
      <c r="E7" s="241" t="n">
        <v>125.1</v>
      </c>
      <c r="F7" s="242" t="s">
        <v>350</v>
      </c>
      <c r="G7" s="240" t="n">
        <v>1.43</v>
      </c>
      <c r="H7" s="242" t="s">
        <v>350</v>
      </c>
      <c r="I7" s="19" t="s">
        <v>2</v>
      </c>
    </row>
    <row r="8" customFormat="false" ht="12" hidden="false" customHeight="true" outlineLevel="0" collapsed="false">
      <c r="A8" s="210" t="n">
        <v>5</v>
      </c>
      <c r="B8" s="238" t="s">
        <v>430</v>
      </c>
      <c r="C8" s="239" t="n">
        <v>6</v>
      </c>
      <c r="D8" s="240" t="n">
        <v>0.09</v>
      </c>
      <c r="E8" s="241" t="n">
        <v>355</v>
      </c>
      <c r="F8" s="242" t="s">
        <v>350</v>
      </c>
      <c r="G8" s="240" t="n">
        <v>3.05</v>
      </c>
      <c r="H8" s="242" t="s">
        <v>35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6</v>
      </c>
      <c r="D10" s="240" t="n">
        <v>0.1</v>
      </c>
      <c r="E10" s="241" t="n">
        <v>543.3</v>
      </c>
      <c r="F10" s="242" t="s">
        <v>350</v>
      </c>
      <c r="G10" s="240" t="n">
        <v>5.22</v>
      </c>
      <c r="H10" s="242" t="s">
        <v>350</v>
      </c>
      <c r="I10" s="19" t="s">
        <v>2</v>
      </c>
    </row>
    <row r="11" customFormat="false" ht="12" hidden="false" customHeight="true" outlineLevel="0" collapsed="false">
      <c r="A11" s="210" t="n">
        <v>8</v>
      </c>
      <c r="B11" s="238" t="s">
        <v>433</v>
      </c>
      <c r="C11" s="239" t="n">
        <v>7</v>
      </c>
      <c r="D11" s="240" t="n">
        <v>0.58</v>
      </c>
      <c r="E11" s="246" t="s">
        <v>369</v>
      </c>
      <c r="F11" s="242" t="s">
        <v>370</v>
      </c>
      <c r="G11" s="245" t="s">
        <v>369</v>
      </c>
      <c r="H11" s="242" t="s">
        <v>370</v>
      </c>
      <c r="I11" s="19" t="s">
        <v>2</v>
      </c>
    </row>
    <row r="12" customFormat="false" ht="12" hidden="false" customHeight="true" outlineLevel="0" collapsed="false">
      <c r="A12" s="210" t="n">
        <v>9</v>
      </c>
      <c r="B12" s="238" t="s">
        <v>434</v>
      </c>
      <c r="C12" s="239" t="n">
        <v>3</v>
      </c>
      <c r="D12" s="240" t="n">
        <v>0.05</v>
      </c>
      <c r="E12" s="243" t="s">
        <v>313</v>
      </c>
      <c r="F12" s="243" t="s">
        <v>313</v>
      </c>
      <c r="G12" s="240" t="n">
        <v>1.79</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6</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34</v>
      </c>
      <c r="H4" s="244" t="s">
        <v>350</v>
      </c>
      <c r="I4" s="19" t="s">
        <v>2</v>
      </c>
    </row>
    <row r="5" customFormat="false" ht="12" hidden="false" customHeight="true" outlineLevel="0" collapsed="false">
      <c r="A5" s="210" t="n">
        <v>2</v>
      </c>
      <c r="B5" s="238" t="s">
        <v>427</v>
      </c>
      <c r="C5" s="239" t="n">
        <v>1</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1</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1</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1</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1</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1</v>
      </c>
      <c r="D11" s="245" t="s">
        <v>134</v>
      </c>
      <c r="E11" s="246" t="s">
        <v>134</v>
      </c>
      <c r="F11" s="242" t="s">
        <v>346</v>
      </c>
      <c r="G11" s="245" t="s">
        <v>134</v>
      </c>
      <c r="H11" s="242" t="s">
        <v>346</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7</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6</v>
      </c>
      <c r="D4" s="247" t="s">
        <v>134</v>
      </c>
      <c r="E4" s="237" t="s">
        <v>313</v>
      </c>
      <c r="F4" s="237" t="s">
        <v>313</v>
      </c>
      <c r="G4" s="247" t="s">
        <v>134</v>
      </c>
      <c r="H4" s="244" t="s">
        <v>349</v>
      </c>
      <c r="I4" s="19" t="s">
        <v>2</v>
      </c>
    </row>
    <row r="5" customFormat="false" ht="12" hidden="false" customHeight="true" outlineLevel="0" collapsed="false">
      <c r="A5" s="210" t="n">
        <v>2</v>
      </c>
      <c r="B5" s="238" t="s">
        <v>427</v>
      </c>
      <c r="C5" s="239" t="n">
        <v>3</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4</v>
      </c>
      <c r="D7" s="245" t="s">
        <v>134</v>
      </c>
      <c r="E7" s="246" t="s">
        <v>134</v>
      </c>
      <c r="F7" s="242" t="s">
        <v>367</v>
      </c>
      <c r="G7" s="245" t="s">
        <v>134</v>
      </c>
      <c r="H7" s="242" t="s">
        <v>367</v>
      </c>
      <c r="I7" s="19" t="s">
        <v>2</v>
      </c>
    </row>
    <row r="8" customFormat="false" ht="12" hidden="false" customHeight="true" outlineLevel="0" collapsed="false">
      <c r="A8" s="210" t="n">
        <v>5</v>
      </c>
      <c r="B8" s="238" t="s">
        <v>430</v>
      </c>
      <c r="C8" s="239" t="n">
        <v>3</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2</v>
      </c>
      <c r="D9" s="245" t="s">
        <v>134</v>
      </c>
      <c r="E9" s="246" t="s">
        <v>134</v>
      </c>
      <c r="F9" s="243" t="s">
        <v>313</v>
      </c>
      <c r="G9" s="245" t="s">
        <v>190</v>
      </c>
      <c r="H9" s="243" t="s">
        <v>313</v>
      </c>
      <c r="I9" s="19" t="s">
        <v>2</v>
      </c>
    </row>
    <row r="10" customFormat="false" ht="12" hidden="false" customHeight="true" outlineLevel="0" collapsed="false">
      <c r="A10" s="210" t="n">
        <v>7</v>
      </c>
      <c r="B10" s="238" t="s">
        <v>432</v>
      </c>
      <c r="C10" s="239" t="n">
        <v>4</v>
      </c>
      <c r="D10" s="240" t="n">
        <v>0.05</v>
      </c>
      <c r="E10" s="241" t="n">
        <v>1000</v>
      </c>
      <c r="F10" s="242" t="s">
        <v>346</v>
      </c>
      <c r="G10" s="240" t="n">
        <v>5.1</v>
      </c>
      <c r="H10" s="242" t="s">
        <v>346</v>
      </c>
      <c r="I10" s="19" t="s">
        <v>2</v>
      </c>
    </row>
    <row r="11" customFormat="false" ht="12" hidden="false" customHeight="true" outlineLevel="0" collapsed="false">
      <c r="A11" s="210" t="n">
        <v>8</v>
      </c>
      <c r="B11" s="238" t="s">
        <v>433</v>
      </c>
      <c r="C11" s="239" t="n">
        <v>5</v>
      </c>
      <c r="D11" s="240" t="n">
        <v>0.2</v>
      </c>
      <c r="E11" s="241" t="n">
        <v>1200</v>
      </c>
      <c r="F11" s="242" t="s">
        <v>346</v>
      </c>
      <c r="G11" s="240" t="n">
        <v>23.52</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8</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36" t="n">
        <v>0.71</v>
      </c>
      <c r="E4" s="237" t="s">
        <v>313</v>
      </c>
      <c r="F4" s="237" t="s">
        <v>313</v>
      </c>
      <c r="G4" s="236" t="n">
        <v>39.88</v>
      </c>
      <c r="H4" s="244" t="s">
        <v>349</v>
      </c>
      <c r="I4" s="19" t="s">
        <v>2</v>
      </c>
    </row>
    <row r="5" customFormat="false" ht="12" hidden="false" customHeight="true" outlineLevel="0" collapsed="false">
      <c r="A5" s="210" t="n">
        <v>2</v>
      </c>
      <c r="B5" s="238" t="s">
        <v>427</v>
      </c>
      <c r="C5" s="239" t="n">
        <v>2</v>
      </c>
      <c r="D5" s="245" t="s">
        <v>134</v>
      </c>
      <c r="E5" s="246" t="s">
        <v>134</v>
      </c>
      <c r="F5" s="242" t="s">
        <v>346</v>
      </c>
      <c r="G5" s="245" t="s">
        <v>134</v>
      </c>
      <c r="H5" s="242" t="s">
        <v>346</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1</v>
      </c>
      <c r="D8" s="245" t="s">
        <v>134</v>
      </c>
      <c r="E8" s="246" t="s">
        <v>134</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2</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3</v>
      </c>
      <c r="D11" s="240" t="n">
        <v>0.16</v>
      </c>
      <c r="E11" s="241" t="n">
        <v>1918.4</v>
      </c>
      <c r="F11" s="242" t="s">
        <v>346</v>
      </c>
      <c r="G11" s="240" t="n">
        <v>31.46</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7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49</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36" t="n">
        <v>0.95</v>
      </c>
      <c r="E4" s="237" t="s">
        <v>313</v>
      </c>
      <c r="F4" s="237" t="s">
        <v>313</v>
      </c>
      <c r="G4" s="236" t="n">
        <v>34.83</v>
      </c>
      <c r="H4" s="244" t="s">
        <v>349</v>
      </c>
      <c r="I4" s="19" t="s">
        <v>2</v>
      </c>
    </row>
    <row r="5" customFormat="false" ht="12" hidden="false" customHeight="true" outlineLevel="0" collapsed="false">
      <c r="A5" s="210" t="n">
        <v>2</v>
      </c>
      <c r="B5" s="238" t="s">
        <v>427</v>
      </c>
      <c r="C5" s="239" t="n">
        <v>3</v>
      </c>
      <c r="D5" s="240" t="n">
        <v>0.26</v>
      </c>
      <c r="E5" s="241" t="n">
        <v>82.8</v>
      </c>
      <c r="F5" s="242" t="s">
        <v>346</v>
      </c>
      <c r="G5" s="240" t="n">
        <v>2.15</v>
      </c>
      <c r="H5" s="242" t="s">
        <v>346</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3</v>
      </c>
      <c r="D7" s="240" t="n">
        <v>0.13</v>
      </c>
      <c r="E7" s="246" t="s">
        <v>369</v>
      </c>
      <c r="F7" s="242" t="s">
        <v>370</v>
      </c>
      <c r="G7" s="245" t="s">
        <v>369</v>
      </c>
      <c r="H7" s="242" t="s">
        <v>370</v>
      </c>
      <c r="I7" s="19" t="s">
        <v>2</v>
      </c>
    </row>
    <row r="8" customFormat="false" ht="12" hidden="false" customHeight="true" outlineLevel="0" collapsed="false">
      <c r="A8" s="210" t="n">
        <v>5</v>
      </c>
      <c r="B8" s="238" t="s">
        <v>430</v>
      </c>
      <c r="C8" s="239" t="n">
        <v>3</v>
      </c>
      <c r="D8" s="245" t="s">
        <v>134</v>
      </c>
      <c r="E8" s="246" t="s">
        <v>134</v>
      </c>
      <c r="F8" s="242" t="s">
        <v>350</v>
      </c>
      <c r="G8" s="245" t="s">
        <v>134</v>
      </c>
      <c r="H8" s="242" t="s">
        <v>35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3</v>
      </c>
      <c r="D10" s="245" t="s">
        <v>134</v>
      </c>
      <c r="E10" s="246" t="s">
        <v>134</v>
      </c>
      <c r="F10" s="242" t="s">
        <v>349</v>
      </c>
      <c r="G10" s="245" t="s">
        <v>134</v>
      </c>
      <c r="H10" s="242" t="s">
        <v>349</v>
      </c>
      <c r="I10" s="19" t="s">
        <v>2</v>
      </c>
    </row>
    <row r="11" customFormat="false" ht="12" hidden="false" customHeight="true" outlineLevel="0" collapsed="false">
      <c r="A11" s="210" t="n">
        <v>8</v>
      </c>
      <c r="B11" s="238" t="s">
        <v>433</v>
      </c>
      <c r="C11" s="239" t="n">
        <v>3</v>
      </c>
      <c r="D11" s="240" t="n">
        <v>0.16</v>
      </c>
      <c r="E11" s="241" t="n">
        <v>1067.3</v>
      </c>
      <c r="F11" s="242" t="s">
        <v>349</v>
      </c>
      <c r="G11" s="240" t="n">
        <v>17.2</v>
      </c>
      <c r="H11" s="242" t="s">
        <v>349</v>
      </c>
      <c r="I11" s="19" t="s">
        <v>2</v>
      </c>
    </row>
    <row r="12" customFormat="false" ht="12" hidden="false" customHeight="true" outlineLevel="0" collapsed="false">
      <c r="A12" s="210" t="n">
        <v>9</v>
      </c>
      <c r="B12" s="238" t="s">
        <v>434</v>
      </c>
      <c r="C12" s="239" t="n">
        <v>3</v>
      </c>
      <c r="D12" s="240" t="n">
        <v>0.2</v>
      </c>
      <c r="E12" s="243" t="s">
        <v>313</v>
      </c>
      <c r="F12" s="243" t="s">
        <v>313</v>
      </c>
      <c r="G12" s="240" t="n">
        <v>5.31</v>
      </c>
      <c r="H12" s="242" t="s">
        <v>35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0</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65</v>
      </c>
      <c r="D4" s="236" t="n">
        <v>18.45</v>
      </c>
      <c r="E4" s="237" t="s">
        <v>313</v>
      </c>
      <c r="F4" s="237" t="s">
        <v>313</v>
      </c>
      <c r="G4" s="236" t="n">
        <v>2003.49</v>
      </c>
      <c r="H4" s="244" t="s">
        <v>367</v>
      </c>
      <c r="I4" s="19" t="s">
        <v>2</v>
      </c>
    </row>
    <row r="5" customFormat="false" ht="12" hidden="false" customHeight="true" outlineLevel="0" collapsed="false">
      <c r="A5" s="210" t="n">
        <v>2</v>
      </c>
      <c r="B5" s="238" t="s">
        <v>427</v>
      </c>
      <c r="C5" s="239" t="n">
        <v>35</v>
      </c>
      <c r="D5" s="240" t="n">
        <v>3.53</v>
      </c>
      <c r="E5" s="241" t="n">
        <v>83.9</v>
      </c>
      <c r="F5" s="242" t="s">
        <v>367</v>
      </c>
      <c r="G5" s="240" t="n">
        <v>29.6</v>
      </c>
      <c r="H5" s="242" t="s">
        <v>367</v>
      </c>
      <c r="I5" s="19" t="s">
        <v>2</v>
      </c>
    </row>
    <row r="6" customFormat="false" ht="12" hidden="false" customHeight="true" outlineLevel="0" collapsed="false">
      <c r="A6" s="210" t="n">
        <v>3</v>
      </c>
      <c r="B6" s="238" t="s">
        <v>428</v>
      </c>
      <c r="C6" s="239" t="n">
        <v>11</v>
      </c>
      <c r="D6" s="240" t="n">
        <v>0.18</v>
      </c>
      <c r="E6" s="241" t="n">
        <v>255.5</v>
      </c>
      <c r="F6" s="242" t="s">
        <v>367</v>
      </c>
      <c r="G6" s="240" t="n">
        <v>4.68</v>
      </c>
      <c r="H6" s="242" t="s">
        <v>367</v>
      </c>
      <c r="I6" s="19" t="s">
        <v>2</v>
      </c>
    </row>
    <row r="7" customFormat="false" ht="12" hidden="false" customHeight="true" outlineLevel="0" collapsed="false">
      <c r="A7" s="210" t="n">
        <v>4</v>
      </c>
      <c r="B7" s="238" t="s">
        <v>429</v>
      </c>
      <c r="C7" s="239" t="n">
        <v>26</v>
      </c>
      <c r="D7" s="240" t="n">
        <v>1.3</v>
      </c>
      <c r="E7" s="241" t="n">
        <v>227.8</v>
      </c>
      <c r="F7" s="242" t="s">
        <v>367</v>
      </c>
      <c r="G7" s="240" t="n">
        <v>29.63</v>
      </c>
      <c r="H7" s="242" t="s">
        <v>367</v>
      </c>
      <c r="I7" s="19" t="s">
        <v>2</v>
      </c>
    </row>
    <row r="8" customFormat="false" ht="12" hidden="false" customHeight="true" outlineLevel="0" collapsed="false">
      <c r="A8" s="210" t="n">
        <v>5</v>
      </c>
      <c r="B8" s="238" t="s">
        <v>430</v>
      </c>
      <c r="C8" s="239" t="n">
        <v>34</v>
      </c>
      <c r="D8" s="240" t="n">
        <v>0.79</v>
      </c>
      <c r="E8" s="246" t="s">
        <v>369</v>
      </c>
      <c r="F8" s="242" t="s">
        <v>370</v>
      </c>
      <c r="G8" s="245" t="s">
        <v>369</v>
      </c>
      <c r="H8" s="242" t="s">
        <v>370</v>
      </c>
      <c r="I8" s="19" t="s">
        <v>2</v>
      </c>
    </row>
    <row r="9" customFormat="false" ht="12" hidden="false" customHeight="true" outlineLevel="0" collapsed="false">
      <c r="A9" s="210" t="n">
        <v>6</v>
      </c>
      <c r="B9" s="238" t="s">
        <v>431</v>
      </c>
      <c r="C9" s="239" t="n">
        <v>17</v>
      </c>
      <c r="D9" s="240" t="n">
        <v>0.17</v>
      </c>
      <c r="E9" s="246" t="s">
        <v>369</v>
      </c>
      <c r="F9" s="242" t="s">
        <v>370</v>
      </c>
      <c r="G9" s="245" t="s">
        <v>369</v>
      </c>
      <c r="H9" s="242" t="s">
        <v>370</v>
      </c>
      <c r="I9" s="19" t="s">
        <v>2</v>
      </c>
    </row>
    <row r="10" customFormat="false" ht="12" hidden="false" customHeight="true" outlineLevel="0" collapsed="false">
      <c r="A10" s="210" t="n">
        <v>7</v>
      </c>
      <c r="B10" s="238" t="s">
        <v>432</v>
      </c>
      <c r="C10" s="239" t="n">
        <v>49</v>
      </c>
      <c r="D10" s="240" t="n">
        <v>5.29</v>
      </c>
      <c r="E10" s="241" t="n">
        <v>2635.8</v>
      </c>
      <c r="F10" s="242" t="s">
        <v>349</v>
      </c>
      <c r="G10" s="240" t="n">
        <v>1393.18</v>
      </c>
      <c r="H10" s="242" t="s">
        <v>349</v>
      </c>
      <c r="I10" s="19" t="s">
        <v>2</v>
      </c>
    </row>
    <row r="11" customFormat="false" ht="12" hidden="false" customHeight="true" outlineLevel="0" collapsed="false">
      <c r="A11" s="210" t="n">
        <v>8</v>
      </c>
      <c r="B11" s="238" t="s">
        <v>433</v>
      </c>
      <c r="C11" s="239" t="n">
        <v>56</v>
      </c>
      <c r="D11" s="245" t="s">
        <v>134</v>
      </c>
      <c r="E11" s="246" t="s">
        <v>134</v>
      </c>
      <c r="F11" s="242" t="s">
        <v>350</v>
      </c>
      <c r="G11" s="245" t="s">
        <v>134</v>
      </c>
      <c r="H11" s="242" t="s">
        <v>350</v>
      </c>
      <c r="I11" s="19" t="s">
        <v>2</v>
      </c>
    </row>
    <row r="12" customFormat="false" ht="12" hidden="false" customHeight="true" outlineLevel="0" collapsed="false">
      <c r="A12" s="210" t="n">
        <v>9</v>
      </c>
      <c r="B12" s="238" t="s">
        <v>434</v>
      </c>
      <c r="C12" s="239" t="n">
        <v>26</v>
      </c>
      <c r="D12" s="245" t="s">
        <v>134</v>
      </c>
      <c r="E12" s="243" t="s">
        <v>313</v>
      </c>
      <c r="F12" s="243" t="s">
        <v>313</v>
      </c>
      <c r="G12" s="245" t="s">
        <v>134</v>
      </c>
      <c r="H12" s="242" t="s">
        <v>35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1</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90</v>
      </c>
      <c r="H4" s="237" t="s">
        <v>313</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3" t="s">
        <v>313</v>
      </c>
      <c r="G10" s="245" t="s">
        <v>190</v>
      </c>
      <c r="H10" s="243" t="s">
        <v>313</v>
      </c>
      <c r="I10" s="19" t="s">
        <v>2</v>
      </c>
    </row>
    <row r="11" customFormat="false" ht="12" hidden="false" customHeight="true" outlineLevel="0" collapsed="false">
      <c r="A11" s="210" t="n">
        <v>8</v>
      </c>
      <c r="B11" s="238" t="s">
        <v>433</v>
      </c>
      <c r="C11" s="239" t="n">
        <v>1</v>
      </c>
      <c r="D11" s="245" t="s">
        <v>134</v>
      </c>
      <c r="E11" s="246" t="s">
        <v>134</v>
      </c>
      <c r="F11" s="243" t="s">
        <v>313</v>
      </c>
      <c r="G11" s="245" t="s">
        <v>190</v>
      </c>
      <c r="H11" s="243" t="s">
        <v>313</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2</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7</v>
      </c>
      <c r="D4" s="236" t="n">
        <v>1.57</v>
      </c>
      <c r="E4" s="237" t="s">
        <v>313</v>
      </c>
      <c r="F4" s="237" t="s">
        <v>313</v>
      </c>
      <c r="G4" s="247" t="s">
        <v>369</v>
      </c>
      <c r="H4" s="244" t="s">
        <v>370</v>
      </c>
      <c r="I4" s="19" t="s">
        <v>2</v>
      </c>
    </row>
    <row r="5" customFormat="false" ht="12" hidden="false" customHeight="true" outlineLevel="0" collapsed="false">
      <c r="A5" s="210" t="n">
        <v>2</v>
      </c>
      <c r="B5" s="238" t="s">
        <v>427</v>
      </c>
      <c r="C5" s="239" t="n">
        <v>2</v>
      </c>
      <c r="D5" s="245" t="s">
        <v>134</v>
      </c>
      <c r="E5" s="246" t="s">
        <v>134</v>
      </c>
      <c r="F5" s="242" t="s">
        <v>367</v>
      </c>
      <c r="G5" s="245" t="s">
        <v>134</v>
      </c>
      <c r="H5" s="242" t="s">
        <v>367</v>
      </c>
      <c r="I5" s="19" t="s">
        <v>2</v>
      </c>
    </row>
    <row r="6" customFormat="false" ht="12" hidden="false" customHeight="true" outlineLevel="0" collapsed="false">
      <c r="A6" s="210" t="n">
        <v>3</v>
      </c>
      <c r="B6" s="238" t="s">
        <v>428</v>
      </c>
      <c r="C6" s="239" t="n">
        <v>1</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3</v>
      </c>
      <c r="D8" s="240" t="n">
        <v>0.04</v>
      </c>
      <c r="E8" s="241" t="n">
        <v>236.6</v>
      </c>
      <c r="F8" s="242" t="s">
        <v>367</v>
      </c>
      <c r="G8" s="240" t="n">
        <v>0.86</v>
      </c>
      <c r="H8" s="242" t="s">
        <v>367</v>
      </c>
      <c r="I8" s="19" t="s">
        <v>2</v>
      </c>
    </row>
    <row r="9" customFormat="false" ht="12" hidden="false" customHeight="true" outlineLevel="0" collapsed="false">
      <c r="A9" s="210" t="n">
        <v>6</v>
      </c>
      <c r="B9" s="238" t="s">
        <v>431</v>
      </c>
      <c r="C9" s="239" t="n">
        <v>2</v>
      </c>
      <c r="D9" s="245" t="s">
        <v>134</v>
      </c>
      <c r="E9" s="246" t="s">
        <v>134</v>
      </c>
      <c r="F9" s="242" t="s">
        <v>367</v>
      </c>
      <c r="G9" s="245" t="s">
        <v>134</v>
      </c>
      <c r="H9" s="242" t="s">
        <v>367</v>
      </c>
      <c r="I9" s="19" t="s">
        <v>2</v>
      </c>
    </row>
    <row r="10" customFormat="false" ht="12" hidden="false" customHeight="true" outlineLevel="0" collapsed="false">
      <c r="A10" s="210" t="n">
        <v>7</v>
      </c>
      <c r="B10" s="238" t="s">
        <v>432</v>
      </c>
      <c r="C10" s="239" t="n">
        <v>6</v>
      </c>
      <c r="D10" s="240" t="n">
        <v>0.14</v>
      </c>
      <c r="E10" s="241" t="n">
        <v>3419.8</v>
      </c>
      <c r="F10" s="242" t="s">
        <v>350</v>
      </c>
      <c r="G10" s="240" t="n">
        <v>47.54</v>
      </c>
      <c r="H10" s="242" t="s">
        <v>350</v>
      </c>
      <c r="I10" s="19" t="s">
        <v>2</v>
      </c>
    </row>
    <row r="11" customFormat="false" ht="12" hidden="false" customHeight="true" outlineLevel="0" collapsed="false">
      <c r="A11" s="210" t="n">
        <v>8</v>
      </c>
      <c r="B11" s="238" t="s">
        <v>433</v>
      </c>
      <c r="C11" s="239" t="n">
        <v>7</v>
      </c>
      <c r="D11" s="240" t="n">
        <v>1.22</v>
      </c>
      <c r="E11" s="246" t="s">
        <v>369</v>
      </c>
      <c r="F11" s="242" t="s">
        <v>370</v>
      </c>
      <c r="G11" s="245" t="s">
        <v>369</v>
      </c>
      <c r="H11" s="242" t="s">
        <v>370</v>
      </c>
      <c r="I11" s="19" t="s">
        <v>2</v>
      </c>
    </row>
    <row r="12" customFormat="false" ht="12" hidden="false" customHeight="true" outlineLevel="0" collapsed="false">
      <c r="A12" s="210" t="n">
        <v>9</v>
      </c>
      <c r="B12" s="238" t="s">
        <v>434</v>
      </c>
      <c r="C12" s="239" t="n">
        <v>1</v>
      </c>
      <c r="D12" s="245" t="s">
        <v>134</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3</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8</v>
      </c>
      <c r="D4" s="236" t="n">
        <v>9.79</v>
      </c>
      <c r="E4" s="237" t="s">
        <v>313</v>
      </c>
      <c r="F4" s="237" t="s">
        <v>313</v>
      </c>
      <c r="G4" s="236" t="n">
        <v>1765.92</v>
      </c>
      <c r="H4" s="244" t="s">
        <v>367</v>
      </c>
      <c r="I4" s="19" t="s">
        <v>2</v>
      </c>
    </row>
    <row r="5" customFormat="false" ht="12" hidden="false" customHeight="true" outlineLevel="0" collapsed="false">
      <c r="A5" s="210" t="n">
        <v>2</v>
      </c>
      <c r="B5" s="238" t="s">
        <v>427</v>
      </c>
      <c r="C5" s="239" t="n">
        <v>10</v>
      </c>
      <c r="D5" s="240" t="n">
        <v>1.71</v>
      </c>
      <c r="E5" s="241" t="n">
        <v>103.5</v>
      </c>
      <c r="F5" s="242" t="s">
        <v>367</v>
      </c>
      <c r="G5" s="240" t="n">
        <v>17.69</v>
      </c>
      <c r="H5" s="242" t="s">
        <v>367</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7</v>
      </c>
      <c r="D7" s="240" t="n">
        <v>0.89</v>
      </c>
      <c r="E7" s="241" t="n">
        <v>228.1</v>
      </c>
      <c r="F7" s="242" t="s">
        <v>367</v>
      </c>
      <c r="G7" s="240" t="n">
        <v>20.25</v>
      </c>
      <c r="H7" s="242" t="s">
        <v>367</v>
      </c>
      <c r="I7" s="19" t="s">
        <v>2</v>
      </c>
    </row>
    <row r="8" customFormat="false" ht="12" hidden="false" customHeight="true" outlineLevel="0" collapsed="false">
      <c r="A8" s="210" t="n">
        <v>5</v>
      </c>
      <c r="B8" s="238" t="s">
        <v>430</v>
      </c>
      <c r="C8" s="239" t="n">
        <v>7</v>
      </c>
      <c r="D8" s="245" t="s">
        <v>134</v>
      </c>
      <c r="E8" s="246" t="s">
        <v>134</v>
      </c>
      <c r="F8" s="242" t="s">
        <v>370</v>
      </c>
      <c r="G8" s="245" t="s">
        <v>134</v>
      </c>
      <c r="H8" s="242" t="s">
        <v>370</v>
      </c>
      <c r="I8" s="19" t="s">
        <v>2</v>
      </c>
    </row>
    <row r="9" customFormat="false" ht="12" hidden="false" customHeight="true" outlineLevel="0" collapsed="false">
      <c r="A9" s="210" t="n">
        <v>6</v>
      </c>
      <c r="B9" s="238" t="s">
        <v>431</v>
      </c>
      <c r="C9" s="239" t="n">
        <v>3</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13</v>
      </c>
      <c r="D10" s="240" t="n">
        <v>4.41</v>
      </c>
      <c r="E10" s="241" t="n">
        <v>2911.3</v>
      </c>
      <c r="F10" s="242" t="s">
        <v>349</v>
      </c>
      <c r="G10" s="240" t="n">
        <v>1284.31</v>
      </c>
      <c r="H10" s="242" t="s">
        <v>349</v>
      </c>
      <c r="I10" s="19" t="s">
        <v>2</v>
      </c>
    </row>
    <row r="11" customFormat="false" ht="12" hidden="false" customHeight="true" outlineLevel="0" collapsed="false">
      <c r="A11" s="210" t="n">
        <v>8</v>
      </c>
      <c r="B11" s="238" t="s">
        <v>433</v>
      </c>
      <c r="C11" s="239" t="n">
        <v>11</v>
      </c>
      <c r="D11" s="240" t="n">
        <v>0.75</v>
      </c>
      <c r="E11" s="246" t="s">
        <v>369</v>
      </c>
      <c r="F11" s="242" t="s">
        <v>370</v>
      </c>
      <c r="G11" s="245" t="s">
        <v>369</v>
      </c>
      <c r="H11" s="242" t="s">
        <v>370</v>
      </c>
      <c r="I11" s="19" t="s">
        <v>2</v>
      </c>
    </row>
    <row r="12" customFormat="false" ht="12" hidden="false" customHeight="true" outlineLevel="0" collapsed="false">
      <c r="A12" s="210" t="n">
        <v>9</v>
      </c>
      <c r="B12" s="238" t="s">
        <v>434</v>
      </c>
      <c r="C12" s="239" t="n">
        <v>7</v>
      </c>
      <c r="D12" s="240" t="n">
        <v>1.89</v>
      </c>
      <c r="E12" s="243" t="s">
        <v>313</v>
      </c>
      <c r="F12" s="243" t="s">
        <v>313</v>
      </c>
      <c r="G12" s="240" t="n">
        <v>309.9</v>
      </c>
      <c r="H12" s="242" t="s">
        <v>367</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4</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6</v>
      </c>
      <c r="D4" s="236" t="n">
        <v>0.4</v>
      </c>
      <c r="E4" s="237" t="s">
        <v>313</v>
      </c>
      <c r="F4" s="237" t="s">
        <v>313</v>
      </c>
      <c r="G4" s="236" t="n">
        <v>11.77</v>
      </c>
      <c r="H4" s="244" t="s">
        <v>350</v>
      </c>
      <c r="I4" s="19" t="s">
        <v>2</v>
      </c>
    </row>
    <row r="5" customFormat="false" ht="12" hidden="false" customHeight="true" outlineLevel="0" collapsed="false">
      <c r="A5" s="210" t="n">
        <v>2</v>
      </c>
      <c r="B5" s="238" t="s">
        <v>427</v>
      </c>
      <c r="C5" s="239" t="n">
        <v>5</v>
      </c>
      <c r="D5" s="240" t="n">
        <v>0.08</v>
      </c>
      <c r="E5" s="241" t="n">
        <v>67.9</v>
      </c>
      <c r="F5" s="242" t="s">
        <v>349</v>
      </c>
      <c r="G5" s="240" t="n">
        <v>0.56</v>
      </c>
      <c r="H5" s="242" t="s">
        <v>349</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3</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4</v>
      </c>
      <c r="D8" s="240" t="n">
        <v>0.03</v>
      </c>
      <c r="E8" s="246" t="s">
        <v>369</v>
      </c>
      <c r="F8" s="242" t="s">
        <v>370</v>
      </c>
      <c r="G8" s="245" t="s">
        <v>369</v>
      </c>
      <c r="H8" s="242" t="s">
        <v>37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4</v>
      </c>
      <c r="D10" s="240" t="n">
        <v>0.05</v>
      </c>
      <c r="E10" s="241" t="n">
        <v>934.7</v>
      </c>
      <c r="F10" s="242" t="s">
        <v>350</v>
      </c>
      <c r="G10" s="240" t="n">
        <v>4.43</v>
      </c>
      <c r="H10" s="242" t="s">
        <v>350</v>
      </c>
      <c r="I10" s="19" t="s">
        <v>2</v>
      </c>
    </row>
    <row r="11" customFormat="false" ht="12" hidden="false" customHeight="true" outlineLevel="0" collapsed="false">
      <c r="A11" s="210" t="n">
        <v>8</v>
      </c>
      <c r="B11" s="238" t="s">
        <v>433</v>
      </c>
      <c r="C11" s="239" t="n">
        <v>6</v>
      </c>
      <c r="D11" s="240" t="n">
        <v>0.2</v>
      </c>
      <c r="E11" s="241" t="n">
        <v>379.5</v>
      </c>
      <c r="F11" s="242" t="s">
        <v>367</v>
      </c>
      <c r="G11" s="240" t="n">
        <v>7.48</v>
      </c>
      <c r="H11" s="242" t="s">
        <v>367</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7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93" width="4.29"/>
    <col collapsed="false" customWidth="true" hidden="false" outlineLevel="0" max="2" min="2" style="32" width="30.71"/>
    <col collapsed="false" customWidth="true" hidden="false" outlineLevel="0" max="5" min="3" style="32" width="15.71"/>
    <col collapsed="false" customWidth="true" hidden="false" outlineLevel="0" max="6" min="6" style="66" width="1.71"/>
    <col collapsed="false" customWidth="false" hidden="false" outlineLevel="0" max="253" min="7" style="66" width="8.86"/>
    <col collapsed="false" customWidth="true" hidden="false" outlineLevel="0" max="254" min="254" style="66" width="4.29"/>
    <col collapsed="false" customWidth="true" hidden="false" outlineLevel="0" max="255" min="255" style="66" width="36.86"/>
    <col collapsed="false" customWidth="true" hidden="false" outlineLevel="0" max="256" min="256" style="66" width="28.42"/>
    <col collapsed="false" customWidth="true" hidden="false" outlineLevel="0" max="257" min="257" style="66" width="3.15"/>
    <col collapsed="false" customWidth="true" hidden="false" outlineLevel="0" max="258" min="258" style="66" width="28.42"/>
    <col collapsed="false" customWidth="true" hidden="false" outlineLevel="0" max="259" min="259" style="66" width="3.15"/>
    <col collapsed="false" customWidth="true" hidden="false" outlineLevel="0" max="260" min="260" style="66" width="27.42"/>
    <col collapsed="false" customWidth="true" hidden="false" outlineLevel="0" max="261" min="261" style="66" width="3.15"/>
    <col collapsed="false" customWidth="false" hidden="false" outlineLevel="0" max="509" min="262" style="66" width="8.86"/>
    <col collapsed="false" customWidth="true" hidden="false" outlineLevel="0" max="510" min="510" style="66" width="4.29"/>
    <col collapsed="false" customWidth="true" hidden="false" outlineLevel="0" max="511" min="511" style="66" width="36.86"/>
    <col collapsed="false" customWidth="true" hidden="false" outlineLevel="0" max="512" min="512" style="66" width="28.42"/>
    <col collapsed="false" customWidth="true" hidden="false" outlineLevel="0" max="513" min="513" style="66" width="3.15"/>
    <col collapsed="false" customWidth="true" hidden="false" outlineLevel="0" max="514" min="514" style="66" width="28.42"/>
    <col collapsed="false" customWidth="true" hidden="false" outlineLevel="0" max="515" min="515" style="66" width="3.15"/>
    <col collapsed="false" customWidth="true" hidden="false" outlineLevel="0" max="516" min="516" style="66" width="27.42"/>
    <col collapsed="false" customWidth="true" hidden="false" outlineLevel="0" max="517" min="517" style="66" width="3.15"/>
    <col collapsed="false" customWidth="false" hidden="false" outlineLevel="0" max="765" min="518" style="66" width="8.86"/>
    <col collapsed="false" customWidth="true" hidden="false" outlineLevel="0" max="766" min="766" style="66" width="4.29"/>
    <col collapsed="false" customWidth="true" hidden="false" outlineLevel="0" max="767" min="767" style="66" width="36.86"/>
    <col collapsed="false" customWidth="true" hidden="false" outlineLevel="0" max="768" min="768" style="66" width="28.42"/>
    <col collapsed="false" customWidth="true" hidden="false" outlineLevel="0" max="769" min="769" style="66" width="3.15"/>
    <col collapsed="false" customWidth="true" hidden="false" outlineLevel="0" max="770" min="770" style="66" width="28.42"/>
    <col collapsed="false" customWidth="true" hidden="false" outlineLevel="0" max="771" min="771" style="66" width="3.15"/>
    <col collapsed="false" customWidth="true" hidden="false" outlineLevel="0" max="772" min="772" style="66" width="27.42"/>
    <col collapsed="false" customWidth="true" hidden="false" outlineLevel="0" max="773" min="773" style="66" width="3.15"/>
    <col collapsed="false" customWidth="false" hidden="false" outlineLevel="0" max="1021" min="774" style="66" width="8.86"/>
    <col collapsed="false" customWidth="true" hidden="false" outlineLevel="0" max="1022" min="1022" style="66" width="4.29"/>
    <col collapsed="false" customWidth="true" hidden="false" outlineLevel="0" max="1023" min="1023" style="66" width="36.86"/>
    <col collapsed="false" customWidth="true" hidden="false" outlineLevel="0" max="1024" min="1024" style="66" width="28.42"/>
    <col collapsed="false" customWidth="true" hidden="false" outlineLevel="0" max="1025" min="1025" style="66" width="3.15"/>
    <col collapsed="false" customWidth="true" hidden="false" outlineLevel="0" max="1026" min="1026" style="66" width="28.42"/>
    <col collapsed="false" customWidth="true" hidden="false" outlineLevel="0" max="1027" min="1027" style="66" width="3.15"/>
    <col collapsed="false" customWidth="true" hidden="false" outlineLevel="0" max="1028" min="1028" style="66" width="27.42"/>
    <col collapsed="false" customWidth="true" hidden="false" outlineLevel="0" max="1029" min="1029" style="66" width="3.15"/>
    <col collapsed="false" customWidth="false" hidden="false" outlineLevel="0" max="1277" min="1030" style="66" width="8.86"/>
    <col collapsed="false" customWidth="true" hidden="false" outlineLevel="0" max="1278" min="1278" style="66" width="4.29"/>
    <col collapsed="false" customWidth="true" hidden="false" outlineLevel="0" max="1279" min="1279" style="66" width="36.86"/>
    <col collapsed="false" customWidth="true" hidden="false" outlineLevel="0" max="1280" min="1280" style="66" width="28.42"/>
    <col collapsed="false" customWidth="true" hidden="false" outlineLevel="0" max="1281" min="1281" style="66" width="3.15"/>
    <col collapsed="false" customWidth="true" hidden="false" outlineLevel="0" max="1282" min="1282" style="66" width="28.42"/>
    <col collapsed="false" customWidth="true" hidden="false" outlineLevel="0" max="1283" min="1283" style="66" width="3.15"/>
    <col collapsed="false" customWidth="true" hidden="false" outlineLevel="0" max="1284" min="1284" style="66" width="27.42"/>
    <col collapsed="false" customWidth="true" hidden="false" outlineLevel="0" max="1285" min="1285" style="66" width="3.15"/>
    <col collapsed="false" customWidth="false" hidden="false" outlineLevel="0" max="1533" min="1286" style="66" width="8.86"/>
    <col collapsed="false" customWidth="true" hidden="false" outlineLevel="0" max="1534" min="1534" style="66" width="4.29"/>
    <col collapsed="false" customWidth="true" hidden="false" outlineLevel="0" max="1535" min="1535" style="66" width="36.86"/>
    <col collapsed="false" customWidth="true" hidden="false" outlineLevel="0" max="1536" min="1536" style="66" width="28.42"/>
    <col collapsed="false" customWidth="true" hidden="false" outlineLevel="0" max="1537" min="1537" style="66" width="3.15"/>
    <col collapsed="false" customWidth="true" hidden="false" outlineLevel="0" max="1538" min="1538" style="66" width="28.42"/>
    <col collapsed="false" customWidth="true" hidden="false" outlineLevel="0" max="1539" min="1539" style="66" width="3.15"/>
    <col collapsed="false" customWidth="true" hidden="false" outlineLevel="0" max="1540" min="1540" style="66" width="27.42"/>
    <col collapsed="false" customWidth="true" hidden="false" outlineLevel="0" max="1541" min="1541" style="66" width="3.15"/>
    <col collapsed="false" customWidth="false" hidden="false" outlineLevel="0" max="1789" min="1542" style="66" width="8.86"/>
    <col collapsed="false" customWidth="true" hidden="false" outlineLevel="0" max="1790" min="1790" style="66" width="4.29"/>
    <col collapsed="false" customWidth="true" hidden="false" outlineLevel="0" max="1791" min="1791" style="66" width="36.86"/>
    <col collapsed="false" customWidth="true" hidden="false" outlineLevel="0" max="1792" min="1792" style="66" width="28.42"/>
    <col collapsed="false" customWidth="true" hidden="false" outlineLevel="0" max="1793" min="1793" style="66" width="3.15"/>
    <col collapsed="false" customWidth="true" hidden="false" outlineLevel="0" max="1794" min="1794" style="66" width="28.42"/>
    <col collapsed="false" customWidth="true" hidden="false" outlineLevel="0" max="1795" min="1795" style="66" width="3.15"/>
    <col collapsed="false" customWidth="true" hidden="false" outlineLevel="0" max="1796" min="1796" style="66" width="27.42"/>
    <col collapsed="false" customWidth="true" hidden="false" outlineLevel="0" max="1797" min="1797" style="66" width="3.15"/>
    <col collapsed="false" customWidth="false" hidden="false" outlineLevel="0" max="2045" min="1798" style="66" width="8.86"/>
    <col collapsed="false" customWidth="true" hidden="false" outlineLevel="0" max="2046" min="2046" style="66" width="4.29"/>
    <col collapsed="false" customWidth="true" hidden="false" outlineLevel="0" max="2047" min="2047" style="66" width="36.86"/>
    <col collapsed="false" customWidth="true" hidden="false" outlineLevel="0" max="2048" min="2048" style="66" width="28.42"/>
    <col collapsed="false" customWidth="true" hidden="false" outlineLevel="0" max="2049" min="2049" style="66" width="3.15"/>
    <col collapsed="false" customWidth="true" hidden="false" outlineLevel="0" max="2050" min="2050" style="66" width="28.42"/>
    <col collapsed="false" customWidth="true" hidden="false" outlineLevel="0" max="2051" min="2051" style="66" width="3.15"/>
    <col collapsed="false" customWidth="true" hidden="false" outlineLevel="0" max="2052" min="2052" style="66" width="27.42"/>
    <col collapsed="false" customWidth="true" hidden="false" outlineLevel="0" max="2053" min="2053" style="66" width="3.15"/>
    <col collapsed="false" customWidth="false" hidden="false" outlineLevel="0" max="2301" min="2054" style="66" width="8.86"/>
    <col collapsed="false" customWidth="true" hidden="false" outlineLevel="0" max="2302" min="2302" style="66" width="4.29"/>
    <col collapsed="false" customWidth="true" hidden="false" outlineLevel="0" max="2303" min="2303" style="66" width="36.86"/>
    <col collapsed="false" customWidth="true" hidden="false" outlineLevel="0" max="2304" min="2304" style="66" width="28.42"/>
    <col collapsed="false" customWidth="true" hidden="false" outlineLevel="0" max="2305" min="2305" style="66" width="3.15"/>
    <col collapsed="false" customWidth="true" hidden="false" outlineLevel="0" max="2306" min="2306" style="66" width="28.42"/>
    <col collapsed="false" customWidth="true" hidden="false" outlineLevel="0" max="2307" min="2307" style="66" width="3.15"/>
    <col collapsed="false" customWidth="true" hidden="false" outlineLevel="0" max="2308" min="2308" style="66" width="27.42"/>
    <col collapsed="false" customWidth="true" hidden="false" outlineLevel="0" max="2309" min="2309" style="66" width="3.15"/>
    <col collapsed="false" customWidth="false" hidden="false" outlineLevel="0" max="2557" min="2310" style="66" width="8.86"/>
    <col collapsed="false" customWidth="true" hidden="false" outlineLevel="0" max="2558" min="2558" style="66" width="4.29"/>
    <col collapsed="false" customWidth="true" hidden="false" outlineLevel="0" max="2559" min="2559" style="66" width="36.86"/>
    <col collapsed="false" customWidth="true" hidden="false" outlineLevel="0" max="2560" min="2560" style="66" width="28.42"/>
    <col collapsed="false" customWidth="true" hidden="false" outlineLevel="0" max="2561" min="2561" style="66" width="3.15"/>
    <col collapsed="false" customWidth="true" hidden="false" outlineLevel="0" max="2562" min="2562" style="66" width="28.42"/>
    <col collapsed="false" customWidth="true" hidden="false" outlineLevel="0" max="2563" min="2563" style="66" width="3.15"/>
    <col collapsed="false" customWidth="true" hidden="false" outlineLevel="0" max="2564" min="2564" style="66" width="27.42"/>
    <col collapsed="false" customWidth="true" hidden="false" outlineLevel="0" max="2565" min="2565" style="66" width="3.15"/>
    <col collapsed="false" customWidth="false" hidden="false" outlineLevel="0" max="2813" min="2566" style="66" width="8.86"/>
    <col collapsed="false" customWidth="true" hidden="false" outlineLevel="0" max="2814" min="2814" style="66" width="4.29"/>
    <col collapsed="false" customWidth="true" hidden="false" outlineLevel="0" max="2815" min="2815" style="66" width="36.86"/>
    <col collapsed="false" customWidth="true" hidden="false" outlineLevel="0" max="2816" min="2816" style="66" width="28.42"/>
    <col collapsed="false" customWidth="true" hidden="false" outlineLevel="0" max="2817" min="2817" style="66" width="3.15"/>
    <col collapsed="false" customWidth="true" hidden="false" outlineLevel="0" max="2818" min="2818" style="66" width="28.42"/>
    <col collapsed="false" customWidth="true" hidden="false" outlineLevel="0" max="2819" min="2819" style="66" width="3.15"/>
    <col collapsed="false" customWidth="true" hidden="false" outlineLevel="0" max="2820" min="2820" style="66" width="27.42"/>
    <col collapsed="false" customWidth="true" hidden="false" outlineLevel="0" max="2821" min="2821" style="66" width="3.15"/>
    <col collapsed="false" customWidth="false" hidden="false" outlineLevel="0" max="3069" min="2822" style="66" width="8.86"/>
    <col collapsed="false" customWidth="true" hidden="false" outlineLevel="0" max="3070" min="3070" style="66" width="4.29"/>
    <col collapsed="false" customWidth="true" hidden="false" outlineLevel="0" max="3071" min="3071" style="66" width="36.86"/>
    <col collapsed="false" customWidth="true" hidden="false" outlineLevel="0" max="3072" min="3072" style="66" width="28.42"/>
    <col collapsed="false" customWidth="true" hidden="false" outlineLevel="0" max="3073" min="3073" style="66" width="3.15"/>
    <col collapsed="false" customWidth="true" hidden="false" outlineLevel="0" max="3074" min="3074" style="66" width="28.42"/>
    <col collapsed="false" customWidth="true" hidden="false" outlineLevel="0" max="3075" min="3075" style="66" width="3.15"/>
    <col collapsed="false" customWidth="true" hidden="false" outlineLevel="0" max="3076" min="3076" style="66" width="27.42"/>
    <col collapsed="false" customWidth="true" hidden="false" outlineLevel="0" max="3077" min="3077" style="66" width="3.15"/>
    <col collapsed="false" customWidth="false" hidden="false" outlineLevel="0" max="3325" min="3078" style="66" width="8.86"/>
    <col collapsed="false" customWidth="true" hidden="false" outlineLevel="0" max="3326" min="3326" style="66" width="4.29"/>
    <col collapsed="false" customWidth="true" hidden="false" outlineLevel="0" max="3327" min="3327" style="66" width="36.86"/>
    <col collapsed="false" customWidth="true" hidden="false" outlineLevel="0" max="3328" min="3328" style="66" width="28.42"/>
    <col collapsed="false" customWidth="true" hidden="false" outlineLevel="0" max="3329" min="3329" style="66" width="3.15"/>
    <col collapsed="false" customWidth="true" hidden="false" outlineLevel="0" max="3330" min="3330" style="66" width="28.42"/>
    <col collapsed="false" customWidth="true" hidden="false" outlineLevel="0" max="3331" min="3331" style="66" width="3.15"/>
    <col collapsed="false" customWidth="true" hidden="false" outlineLevel="0" max="3332" min="3332" style="66" width="27.42"/>
    <col collapsed="false" customWidth="true" hidden="false" outlineLevel="0" max="3333" min="3333" style="66" width="3.15"/>
    <col collapsed="false" customWidth="false" hidden="false" outlineLevel="0" max="3581" min="3334" style="66" width="8.86"/>
    <col collapsed="false" customWidth="true" hidden="false" outlineLevel="0" max="3582" min="3582" style="66" width="4.29"/>
    <col collapsed="false" customWidth="true" hidden="false" outlineLevel="0" max="3583" min="3583" style="66" width="36.86"/>
    <col collapsed="false" customWidth="true" hidden="false" outlineLevel="0" max="3584" min="3584" style="66" width="28.42"/>
    <col collapsed="false" customWidth="true" hidden="false" outlineLevel="0" max="3585" min="3585" style="66" width="3.15"/>
    <col collapsed="false" customWidth="true" hidden="false" outlineLevel="0" max="3586" min="3586" style="66" width="28.42"/>
    <col collapsed="false" customWidth="true" hidden="false" outlineLevel="0" max="3587" min="3587" style="66" width="3.15"/>
    <col collapsed="false" customWidth="true" hidden="false" outlineLevel="0" max="3588" min="3588" style="66" width="27.42"/>
    <col collapsed="false" customWidth="true" hidden="false" outlineLevel="0" max="3589" min="3589" style="66" width="3.15"/>
    <col collapsed="false" customWidth="false" hidden="false" outlineLevel="0" max="3837" min="3590" style="66" width="8.86"/>
    <col collapsed="false" customWidth="true" hidden="false" outlineLevel="0" max="3838" min="3838" style="66" width="4.29"/>
    <col collapsed="false" customWidth="true" hidden="false" outlineLevel="0" max="3839" min="3839" style="66" width="36.86"/>
    <col collapsed="false" customWidth="true" hidden="false" outlineLevel="0" max="3840" min="3840" style="66" width="28.42"/>
    <col collapsed="false" customWidth="true" hidden="false" outlineLevel="0" max="3841" min="3841" style="66" width="3.15"/>
    <col collapsed="false" customWidth="true" hidden="false" outlineLevel="0" max="3842" min="3842" style="66" width="28.42"/>
    <col collapsed="false" customWidth="true" hidden="false" outlineLevel="0" max="3843" min="3843" style="66" width="3.15"/>
    <col collapsed="false" customWidth="true" hidden="false" outlineLevel="0" max="3844" min="3844" style="66" width="27.42"/>
    <col collapsed="false" customWidth="true" hidden="false" outlineLevel="0" max="3845" min="3845" style="66" width="3.15"/>
    <col collapsed="false" customWidth="false" hidden="false" outlineLevel="0" max="4093" min="3846" style="66" width="8.86"/>
    <col collapsed="false" customWidth="true" hidden="false" outlineLevel="0" max="4094" min="4094" style="66" width="4.29"/>
    <col collapsed="false" customWidth="true" hidden="false" outlineLevel="0" max="4095" min="4095" style="66" width="36.86"/>
    <col collapsed="false" customWidth="true" hidden="false" outlineLevel="0" max="4096" min="4096" style="66" width="28.42"/>
    <col collapsed="false" customWidth="true" hidden="false" outlineLevel="0" max="4097" min="4097" style="66" width="3.15"/>
    <col collapsed="false" customWidth="true" hidden="false" outlineLevel="0" max="4098" min="4098" style="66" width="28.42"/>
    <col collapsed="false" customWidth="true" hidden="false" outlineLevel="0" max="4099" min="4099" style="66" width="3.15"/>
    <col collapsed="false" customWidth="true" hidden="false" outlineLevel="0" max="4100" min="4100" style="66" width="27.42"/>
    <col collapsed="false" customWidth="true" hidden="false" outlineLevel="0" max="4101" min="4101" style="66" width="3.15"/>
    <col collapsed="false" customWidth="false" hidden="false" outlineLevel="0" max="4349" min="4102" style="66" width="8.86"/>
    <col collapsed="false" customWidth="true" hidden="false" outlineLevel="0" max="4350" min="4350" style="66" width="4.29"/>
    <col collapsed="false" customWidth="true" hidden="false" outlineLevel="0" max="4351" min="4351" style="66" width="36.86"/>
    <col collapsed="false" customWidth="true" hidden="false" outlineLevel="0" max="4352" min="4352" style="66" width="28.42"/>
    <col collapsed="false" customWidth="true" hidden="false" outlineLevel="0" max="4353" min="4353" style="66" width="3.15"/>
    <col collapsed="false" customWidth="true" hidden="false" outlineLevel="0" max="4354" min="4354" style="66" width="28.42"/>
    <col collapsed="false" customWidth="true" hidden="false" outlineLevel="0" max="4355" min="4355" style="66" width="3.15"/>
    <col collapsed="false" customWidth="true" hidden="false" outlineLevel="0" max="4356" min="4356" style="66" width="27.42"/>
    <col collapsed="false" customWidth="true" hidden="false" outlineLevel="0" max="4357" min="4357" style="66" width="3.15"/>
    <col collapsed="false" customWidth="false" hidden="false" outlineLevel="0" max="4605" min="4358" style="66" width="8.86"/>
    <col collapsed="false" customWidth="true" hidden="false" outlineLevel="0" max="4606" min="4606" style="66" width="4.29"/>
    <col collapsed="false" customWidth="true" hidden="false" outlineLevel="0" max="4607" min="4607" style="66" width="36.86"/>
    <col collapsed="false" customWidth="true" hidden="false" outlineLevel="0" max="4608" min="4608" style="66" width="28.42"/>
    <col collapsed="false" customWidth="true" hidden="false" outlineLevel="0" max="4609" min="4609" style="66" width="3.15"/>
    <col collapsed="false" customWidth="true" hidden="false" outlineLevel="0" max="4610" min="4610" style="66" width="28.42"/>
    <col collapsed="false" customWidth="true" hidden="false" outlineLevel="0" max="4611" min="4611" style="66" width="3.15"/>
    <col collapsed="false" customWidth="true" hidden="false" outlineLevel="0" max="4612" min="4612" style="66" width="27.42"/>
    <col collapsed="false" customWidth="true" hidden="false" outlineLevel="0" max="4613" min="4613" style="66" width="3.15"/>
    <col collapsed="false" customWidth="false" hidden="false" outlineLevel="0" max="4861" min="4614" style="66" width="8.86"/>
    <col collapsed="false" customWidth="true" hidden="false" outlineLevel="0" max="4862" min="4862" style="66" width="4.29"/>
    <col collapsed="false" customWidth="true" hidden="false" outlineLevel="0" max="4863" min="4863" style="66" width="36.86"/>
    <col collapsed="false" customWidth="true" hidden="false" outlineLevel="0" max="4864" min="4864" style="66" width="28.42"/>
    <col collapsed="false" customWidth="true" hidden="false" outlineLevel="0" max="4865" min="4865" style="66" width="3.15"/>
    <col collapsed="false" customWidth="true" hidden="false" outlineLevel="0" max="4866" min="4866" style="66" width="28.42"/>
    <col collapsed="false" customWidth="true" hidden="false" outlineLevel="0" max="4867" min="4867" style="66" width="3.15"/>
    <col collapsed="false" customWidth="true" hidden="false" outlineLevel="0" max="4868" min="4868" style="66" width="27.42"/>
    <col collapsed="false" customWidth="true" hidden="false" outlineLevel="0" max="4869" min="4869" style="66" width="3.15"/>
    <col collapsed="false" customWidth="false" hidden="false" outlineLevel="0" max="5117" min="4870" style="66" width="8.86"/>
    <col collapsed="false" customWidth="true" hidden="false" outlineLevel="0" max="5118" min="5118" style="66" width="4.29"/>
    <col collapsed="false" customWidth="true" hidden="false" outlineLevel="0" max="5119" min="5119" style="66" width="36.86"/>
    <col collapsed="false" customWidth="true" hidden="false" outlineLevel="0" max="5120" min="5120" style="66" width="28.42"/>
    <col collapsed="false" customWidth="true" hidden="false" outlineLevel="0" max="5121" min="5121" style="66" width="3.15"/>
    <col collapsed="false" customWidth="true" hidden="false" outlineLevel="0" max="5122" min="5122" style="66" width="28.42"/>
    <col collapsed="false" customWidth="true" hidden="false" outlineLevel="0" max="5123" min="5123" style="66" width="3.15"/>
    <col collapsed="false" customWidth="true" hidden="false" outlineLevel="0" max="5124" min="5124" style="66" width="27.42"/>
    <col collapsed="false" customWidth="true" hidden="false" outlineLevel="0" max="5125" min="5125" style="66" width="3.15"/>
    <col collapsed="false" customWidth="false" hidden="false" outlineLevel="0" max="5373" min="5126" style="66" width="8.86"/>
    <col collapsed="false" customWidth="true" hidden="false" outlineLevel="0" max="5374" min="5374" style="66" width="4.29"/>
    <col collapsed="false" customWidth="true" hidden="false" outlineLevel="0" max="5375" min="5375" style="66" width="36.86"/>
    <col collapsed="false" customWidth="true" hidden="false" outlineLevel="0" max="5376" min="5376" style="66" width="28.42"/>
    <col collapsed="false" customWidth="true" hidden="false" outlineLevel="0" max="5377" min="5377" style="66" width="3.15"/>
    <col collapsed="false" customWidth="true" hidden="false" outlineLevel="0" max="5378" min="5378" style="66" width="28.42"/>
    <col collapsed="false" customWidth="true" hidden="false" outlineLevel="0" max="5379" min="5379" style="66" width="3.15"/>
    <col collapsed="false" customWidth="true" hidden="false" outlineLevel="0" max="5380" min="5380" style="66" width="27.42"/>
    <col collapsed="false" customWidth="true" hidden="false" outlineLevel="0" max="5381" min="5381" style="66" width="3.15"/>
    <col collapsed="false" customWidth="false" hidden="false" outlineLevel="0" max="5629" min="5382" style="66" width="8.86"/>
    <col collapsed="false" customWidth="true" hidden="false" outlineLevel="0" max="5630" min="5630" style="66" width="4.29"/>
    <col collapsed="false" customWidth="true" hidden="false" outlineLevel="0" max="5631" min="5631" style="66" width="36.86"/>
    <col collapsed="false" customWidth="true" hidden="false" outlineLevel="0" max="5632" min="5632" style="66" width="28.42"/>
    <col collapsed="false" customWidth="true" hidden="false" outlineLevel="0" max="5633" min="5633" style="66" width="3.15"/>
    <col collapsed="false" customWidth="true" hidden="false" outlineLevel="0" max="5634" min="5634" style="66" width="28.42"/>
    <col collapsed="false" customWidth="true" hidden="false" outlineLevel="0" max="5635" min="5635" style="66" width="3.15"/>
    <col collapsed="false" customWidth="true" hidden="false" outlineLevel="0" max="5636" min="5636" style="66" width="27.42"/>
    <col collapsed="false" customWidth="true" hidden="false" outlineLevel="0" max="5637" min="5637" style="66" width="3.15"/>
    <col collapsed="false" customWidth="false" hidden="false" outlineLevel="0" max="5885" min="5638" style="66" width="8.86"/>
    <col collapsed="false" customWidth="true" hidden="false" outlineLevel="0" max="5886" min="5886" style="66" width="4.29"/>
    <col collapsed="false" customWidth="true" hidden="false" outlineLevel="0" max="5887" min="5887" style="66" width="36.86"/>
    <col collapsed="false" customWidth="true" hidden="false" outlineLevel="0" max="5888" min="5888" style="66" width="28.42"/>
    <col collapsed="false" customWidth="true" hidden="false" outlineLevel="0" max="5889" min="5889" style="66" width="3.15"/>
    <col collapsed="false" customWidth="true" hidden="false" outlineLevel="0" max="5890" min="5890" style="66" width="28.42"/>
    <col collapsed="false" customWidth="true" hidden="false" outlineLevel="0" max="5891" min="5891" style="66" width="3.15"/>
    <col collapsed="false" customWidth="true" hidden="false" outlineLevel="0" max="5892" min="5892" style="66" width="27.42"/>
    <col collapsed="false" customWidth="true" hidden="false" outlineLevel="0" max="5893" min="5893" style="66" width="3.15"/>
    <col collapsed="false" customWidth="false" hidden="false" outlineLevel="0" max="6141" min="5894" style="66" width="8.86"/>
    <col collapsed="false" customWidth="true" hidden="false" outlineLevel="0" max="6142" min="6142" style="66" width="4.29"/>
    <col collapsed="false" customWidth="true" hidden="false" outlineLevel="0" max="6143" min="6143" style="66" width="36.86"/>
    <col collapsed="false" customWidth="true" hidden="false" outlineLevel="0" max="6144" min="6144" style="66" width="28.42"/>
    <col collapsed="false" customWidth="true" hidden="false" outlineLevel="0" max="6145" min="6145" style="66" width="3.15"/>
    <col collapsed="false" customWidth="true" hidden="false" outlineLevel="0" max="6146" min="6146" style="66" width="28.42"/>
    <col collapsed="false" customWidth="true" hidden="false" outlineLevel="0" max="6147" min="6147" style="66" width="3.15"/>
    <col collapsed="false" customWidth="true" hidden="false" outlineLevel="0" max="6148" min="6148" style="66" width="27.42"/>
    <col collapsed="false" customWidth="true" hidden="false" outlineLevel="0" max="6149" min="6149" style="66" width="3.15"/>
    <col collapsed="false" customWidth="false" hidden="false" outlineLevel="0" max="6397" min="6150" style="66" width="8.86"/>
    <col collapsed="false" customWidth="true" hidden="false" outlineLevel="0" max="6398" min="6398" style="66" width="4.29"/>
    <col collapsed="false" customWidth="true" hidden="false" outlineLevel="0" max="6399" min="6399" style="66" width="36.86"/>
    <col collapsed="false" customWidth="true" hidden="false" outlineLevel="0" max="6400" min="6400" style="66" width="28.42"/>
    <col collapsed="false" customWidth="true" hidden="false" outlineLevel="0" max="6401" min="6401" style="66" width="3.15"/>
    <col collapsed="false" customWidth="true" hidden="false" outlineLevel="0" max="6402" min="6402" style="66" width="28.42"/>
    <col collapsed="false" customWidth="true" hidden="false" outlineLevel="0" max="6403" min="6403" style="66" width="3.15"/>
    <col collapsed="false" customWidth="true" hidden="false" outlineLevel="0" max="6404" min="6404" style="66" width="27.42"/>
    <col collapsed="false" customWidth="true" hidden="false" outlineLevel="0" max="6405" min="6405" style="66" width="3.15"/>
    <col collapsed="false" customWidth="false" hidden="false" outlineLevel="0" max="6653" min="6406" style="66" width="8.86"/>
    <col collapsed="false" customWidth="true" hidden="false" outlineLevel="0" max="6654" min="6654" style="66" width="4.29"/>
    <col collapsed="false" customWidth="true" hidden="false" outlineLevel="0" max="6655" min="6655" style="66" width="36.86"/>
    <col collapsed="false" customWidth="true" hidden="false" outlineLevel="0" max="6656" min="6656" style="66" width="28.42"/>
    <col collapsed="false" customWidth="true" hidden="false" outlineLevel="0" max="6657" min="6657" style="66" width="3.15"/>
    <col collapsed="false" customWidth="true" hidden="false" outlineLevel="0" max="6658" min="6658" style="66" width="28.42"/>
    <col collapsed="false" customWidth="true" hidden="false" outlineLevel="0" max="6659" min="6659" style="66" width="3.15"/>
    <col collapsed="false" customWidth="true" hidden="false" outlineLevel="0" max="6660" min="6660" style="66" width="27.42"/>
    <col collapsed="false" customWidth="true" hidden="false" outlineLevel="0" max="6661" min="6661" style="66" width="3.15"/>
    <col collapsed="false" customWidth="false" hidden="false" outlineLevel="0" max="6909" min="6662" style="66" width="8.86"/>
    <col collapsed="false" customWidth="true" hidden="false" outlineLevel="0" max="6910" min="6910" style="66" width="4.29"/>
    <col collapsed="false" customWidth="true" hidden="false" outlineLevel="0" max="6911" min="6911" style="66" width="36.86"/>
    <col collapsed="false" customWidth="true" hidden="false" outlineLevel="0" max="6912" min="6912" style="66" width="28.42"/>
    <col collapsed="false" customWidth="true" hidden="false" outlineLevel="0" max="6913" min="6913" style="66" width="3.15"/>
    <col collapsed="false" customWidth="true" hidden="false" outlineLevel="0" max="6914" min="6914" style="66" width="28.42"/>
    <col collapsed="false" customWidth="true" hidden="false" outlineLevel="0" max="6915" min="6915" style="66" width="3.15"/>
    <col collapsed="false" customWidth="true" hidden="false" outlineLevel="0" max="6916" min="6916" style="66" width="27.42"/>
    <col collapsed="false" customWidth="true" hidden="false" outlineLevel="0" max="6917" min="6917" style="66" width="3.15"/>
    <col collapsed="false" customWidth="false" hidden="false" outlineLevel="0" max="7165" min="6918" style="66" width="8.86"/>
    <col collapsed="false" customWidth="true" hidden="false" outlineLevel="0" max="7166" min="7166" style="66" width="4.29"/>
    <col collapsed="false" customWidth="true" hidden="false" outlineLevel="0" max="7167" min="7167" style="66" width="36.86"/>
    <col collapsed="false" customWidth="true" hidden="false" outlineLevel="0" max="7168" min="7168" style="66" width="28.42"/>
    <col collapsed="false" customWidth="true" hidden="false" outlineLevel="0" max="7169" min="7169" style="66" width="3.15"/>
    <col collapsed="false" customWidth="true" hidden="false" outlineLevel="0" max="7170" min="7170" style="66" width="28.42"/>
    <col collapsed="false" customWidth="true" hidden="false" outlineLevel="0" max="7171" min="7171" style="66" width="3.15"/>
    <col collapsed="false" customWidth="true" hidden="false" outlineLevel="0" max="7172" min="7172" style="66" width="27.42"/>
    <col collapsed="false" customWidth="true" hidden="false" outlineLevel="0" max="7173" min="7173" style="66" width="3.15"/>
    <col collapsed="false" customWidth="false" hidden="false" outlineLevel="0" max="7421" min="7174" style="66" width="8.86"/>
    <col collapsed="false" customWidth="true" hidden="false" outlineLevel="0" max="7422" min="7422" style="66" width="4.29"/>
    <col collapsed="false" customWidth="true" hidden="false" outlineLevel="0" max="7423" min="7423" style="66" width="36.86"/>
    <col collapsed="false" customWidth="true" hidden="false" outlineLevel="0" max="7424" min="7424" style="66" width="28.42"/>
    <col collapsed="false" customWidth="true" hidden="false" outlineLevel="0" max="7425" min="7425" style="66" width="3.15"/>
    <col collapsed="false" customWidth="true" hidden="false" outlineLevel="0" max="7426" min="7426" style="66" width="28.42"/>
    <col collapsed="false" customWidth="true" hidden="false" outlineLevel="0" max="7427" min="7427" style="66" width="3.15"/>
    <col collapsed="false" customWidth="true" hidden="false" outlineLevel="0" max="7428" min="7428" style="66" width="27.42"/>
    <col collapsed="false" customWidth="true" hidden="false" outlineLevel="0" max="7429" min="7429" style="66" width="3.15"/>
    <col collapsed="false" customWidth="false" hidden="false" outlineLevel="0" max="7677" min="7430" style="66" width="8.86"/>
    <col collapsed="false" customWidth="true" hidden="false" outlineLevel="0" max="7678" min="7678" style="66" width="4.29"/>
    <col collapsed="false" customWidth="true" hidden="false" outlineLevel="0" max="7679" min="7679" style="66" width="36.86"/>
    <col collapsed="false" customWidth="true" hidden="false" outlineLevel="0" max="7680" min="7680" style="66" width="28.42"/>
    <col collapsed="false" customWidth="true" hidden="false" outlineLevel="0" max="7681" min="7681" style="66" width="3.15"/>
    <col collapsed="false" customWidth="true" hidden="false" outlineLevel="0" max="7682" min="7682" style="66" width="28.42"/>
    <col collapsed="false" customWidth="true" hidden="false" outlineLevel="0" max="7683" min="7683" style="66" width="3.15"/>
    <col collapsed="false" customWidth="true" hidden="false" outlineLevel="0" max="7684" min="7684" style="66" width="27.42"/>
    <col collapsed="false" customWidth="true" hidden="false" outlineLevel="0" max="7685" min="7685" style="66" width="3.15"/>
    <col collapsed="false" customWidth="false" hidden="false" outlineLevel="0" max="7933" min="7686" style="66" width="8.86"/>
    <col collapsed="false" customWidth="true" hidden="false" outlineLevel="0" max="7934" min="7934" style="66" width="4.29"/>
    <col collapsed="false" customWidth="true" hidden="false" outlineLevel="0" max="7935" min="7935" style="66" width="36.86"/>
    <col collapsed="false" customWidth="true" hidden="false" outlineLevel="0" max="7936" min="7936" style="66" width="28.42"/>
    <col collapsed="false" customWidth="true" hidden="false" outlineLevel="0" max="7937" min="7937" style="66" width="3.15"/>
    <col collapsed="false" customWidth="true" hidden="false" outlineLevel="0" max="7938" min="7938" style="66" width="28.42"/>
    <col collapsed="false" customWidth="true" hidden="false" outlineLevel="0" max="7939" min="7939" style="66" width="3.15"/>
    <col collapsed="false" customWidth="true" hidden="false" outlineLevel="0" max="7940" min="7940" style="66" width="27.42"/>
    <col collapsed="false" customWidth="true" hidden="false" outlineLevel="0" max="7941" min="7941" style="66" width="3.15"/>
    <col collapsed="false" customWidth="false" hidden="false" outlineLevel="0" max="8189" min="7942" style="66" width="8.86"/>
    <col collapsed="false" customWidth="true" hidden="false" outlineLevel="0" max="8190" min="8190" style="66" width="4.29"/>
    <col collapsed="false" customWidth="true" hidden="false" outlineLevel="0" max="8191" min="8191" style="66" width="36.86"/>
    <col collapsed="false" customWidth="true" hidden="false" outlineLevel="0" max="8192" min="8192" style="66" width="28.42"/>
    <col collapsed="false" customWidth="true" hidden="false" outlineLevel="0" max="8193" min="8193" style="66" width="3.15"/>
    <col collapsed="false" customWidth="true" hidden="false" outlineLevel="0" max="8194" min="8194" style="66" width="28.42"/>
    <col collapsed="false" customWidth="true" hidden="false" outlineLevel="0" max="8195" min="8195" style="66" width="3.15"/>
    <col collapsed="false" customWidth="true" hidden="false" outlineLevel="0" max="8196" min="8196" style="66" width="27.42"/>
    <col collapsed="false" customWidth="true" hidden="false" outlineLevel="0" max="8197" min="8197" style="66" width="3.15"/>
    <col collapsed="false" customWidth="false" hidden="false" outlineLevel="0" max="8445" min="8198" style="66" width="8.86"/>
    <col collapsed="false" customWidth="true" hidden="false" outlineLevel="0" max="8446" min="8446" style="66" width="4.29"/>
    <col collapsed="false" customWidth="true" hidden="false" outlineLevel="0" max="8447" min="8447" style="66" width="36.86"/>
    <col collapsed="false" customWidth="true" hidden="false" outlineLevel="0" max="8448" min="8448" style="66" width="28.42"/>
    <col collapsed="false" customWidth="true" hidden="false" outlineLevel="0" max="8449" min="8449" style="66" width="3.15"/>
    <col collapsed="false" customWidth="true" hidden="false" outlineLevel="0" max="8450" min="8450" style="66" width="28.42"/>
    <col collapsed="false" customWidth="true" hidden="false" outlineLevel="0" max="8451" min="8451" style="66" width="3.15"/>
    <col collapsed="false" customWidth="true" hidden="false" outlineLevel="0" max="8452" min="8452" style="66" width="27.42"/>
    <col collapsed="false" customWidth="true" hidden="false" outlineLevel="0" max="8453" min="8453" style="66" width="3.15"/>
    <col collapsed="false" customWidth="false" hidden="false" outlineLevel="0" max="8701" min="8454" style="66" width="8.86"/>
    <col collapsed="false" customWidth="true" hidden="false" outlineLevel="0" max="8702" min="8702" style="66" width="4.29"/>
    <col collapsed="false" customWidth="true" hidden="false" outlineLevel="0" max="8703" min="8703" style="66" width="36.86"/>
    <col collapsed="false" customWidth="true" hidden="false" outlineLevel="0" max="8704" min="8704" style="66" width="28.42"/>
    <col collapsed="false" customWidth="true" hidden="false" outlineLevel="0" max="8705" min="8705" style="66" width="3.15"/>
    <col collapsed="false" customWidth="true" hidden="false" outlineLevel="0" max="8706" min="8706" style="66" width="28.42"/>
    <col collapsed="false" customWidth="true" hidden="false" outlineLevel="0" max="8707" min="8707" style="66" width="3.15"/>
    <col collapsed="false" customWidth="true" hidden="false" outlineLevel="0" max="8708" min="8708" style="66" width="27.42"/>
    <col collapsed="false" customWidth="true" hidden="false" outlineLevel="0" max="8709" min="8709" style="66" width="3.15"/>
    <col collapsed="false" customWidth="false" hidden="false" outlineLevel="0" max="8957" min="8710" style="66" width="8.86"/>
    <col collapsed="false" customWidth="true" hidden="false" outlineLevel="0" max="8958" min="8958" style="66" width="4.29"/>
    <col collapsed="false" customWidth="true" hidden="false" outlineLevel="0" max="8959" min="8959" style="66" width="36.86"/>
    <col collapsed="false" customWidth="true" hidden="false" outlineLevel="0" max="8960" min="8960" style="66" width="28.42"/>
    <col collapsed="false" customWidth="true" hidden="false" outlineLevel="0" max="8961" min="8961" style="66" width="3.15"/>
    <col collapsed="false" customWidth="true" hidden="false" outlineLevel="0" max="8962" min="8962" style="66" width="28.42"/>
    <col collapsed="false" customWidth="true" hidden="false" outlineLevel="0" max="8963" min="8963" style="66" width="3.15"/>
    <col collapsed="false" customWidth="true" hidden="false" outlineLevel="0" max="8964" min="8964" style="66" width="27.42"/>
    <col collapsed="false" customWidth="true" hidden="false" outlineLevel="0" max="8965" min="8965" style="66" width="3.15"/>
    <col collapsed="false" customWidth="false" hidden="false" outlineLevel="0" max="9213" min="8966" style="66" width="8.86"/>
    <col collapsed="false" customWidth="true" hidden="false" outlineLevel="0" max="9214" min="9214" style="66" width="4.29"/>
    <col collapsed="false" customWidth="true" hidden="false" outlineLevel="0" max="9215" min="9215" style="66" width="36.86"/>
    <col collapsed="false" customWidth="true" hidden="false" outlineLevel="0" max="9216" min="9216" style="66" width="28.42"/>
    <col collapsed="false" customWidth="true" hidden="false" outlineLevel="0" max="9217" min="9217" style="66" width="3.15"/>
    <col collapsed="false" customWidth="true" hidden="false" outlineLevel="0" max="9218" min="9218" style="66" width="28.42"/>
    <col collapsed="false" customWidth="true" hidden="false" outlineLevel="0" max="9219" min="9219" style="66" width="3.15"/>
    <col collapsed="false" customWidth="true" hidden="false" outlineLevel="0" max="9220" min="9220" style="66" width="27.42"/>
    <col collapsed="false" customWidth="true" hidden="false" outlineLevel="0" max="9221" min="9221" style="66" width="3.15"/>
    <col collapsed="false" customWidth="false" hidden="false" outlineLevel="0" max="9469" min="9222" style="66" width="8.86"/>
    <col collapsed="false" customWidth="true" hidden="false" outlineLevel="0" max="9470" min="9470" style="66" width="4.29"/>
    <col collapsed="false" customWidth="true" hidden="false" outlineLevel="0" max="9471" min="9471" style="66" width="36.86"/>
    <col collapsed="false" customWidth="true" hidden="false" outlineLevel="0" max="9472" min="9472" style="66" width="28.42"/>
    <col collapsed="false" customWidth="true" hidden="false" outlineLevel="0" max="9473" min="9473" style="66" width="3.15"/>
    <col collapsed="false" customWidth="true" hidden="false" outlineLevel="0" max="9474" min="9474" style="66" width="28.42"/>
    <col collapsed="false" customWidth="true" hidden="false" outlineLevel="0" max="9475" min="9475" style="66" width="3.15"/>
    <col collapsed="false" customWidth="true" hidden="false" outlineLevel="0" max="9476" min="9476" style="66" width="27.42"/>
    <col collapsed="false" customWidth="true" hidden="false" outlineLevel="0" max="9477" min="9477" style="66" width="3.15"/>
    <col collapsed="false" customWidth="false" hidden="false" outlineLevel="0" max="9725" min="9478" style="66" width="8.86"/>
    <col collapsed="false" customWidth="true" hidden="false" outlineLevel="0" max="9726" min="9726" style="66" width="4.29"/>
    <col collapsed="false" customWidth="true" hidden="false" outlineLevel="0" max="9727" min="9727" style="66" width="36.86"/>
    <col collapsed="false" customWidth="true" hidden="false" outlineLevel="0" max="9728" min="9728" style="66" width="28.42"/>
    <col collapsed="false" customWidth="true" hidden="false" outlineLevel="0" max="9729" min="9729" style="66" width="3.15"/>
    <col collapsed="false" customWidth="true" hidden="false" outlineLevel="0" max="9730" min="9730" style="66" width="28.42"/>
    <col collapsed="false" customWidth="true" hidden="false" outlineLevel="0" max="9731" min="9731" style="66" width="3.15"/>
    <col collapsed="false" customWidth="true" hidden="false" outlineLevel="0" max="9732" min="9732" style="66" width="27.42"/>
    <col collapsed="false" customWidth="true" hidden="false" outlineLevel="0" max="9733" min="9733" style="66" width="3.15"/>
    <col collapsed="false" customWidth="false" hidden="false" outlineLevel="0" max="9981" min="9734" style="66" width="8.86"/>
    <col collapsed="false" customWidth="true" hidden="false" outlineLevel="0" max="9982" min="9982" style="66" width="4.29"/>
    <col collapsed="false" customWidth="true" hidden="false" outlineLevel="0" max="9983" min="9983" style="66" width="36.86"/>
    <col collapsed="false" customWidth="true" hidden="false" outlineLevel="0" max="9984" min="9984" style="66" width="28.42"/>
    <col collapsed="false" customWidth="true" hidden="false" outlineLevel="0" max="9985" min="9985" style="66" width="3.15"/>
    <col collapsed="false" customWidth="true" hidden="false" outlineLevel="0" max="9986" min="9986" style="66" width="28.42"/>
    <col collapsed="false" customWidth="true" hidden="false" outlineLevel="0" max="9987" min="9987" style="66" width="3.15"/>
    <col collapsed="false" customWidth="true" hidden="false" outlineLevel="0" max="9988" min="9988" style="66" width="27.42"/>
    <col collapsed="false" customWidth="true" hidden="false" outlineLevel="0" max="9989" min="9989" style="66" width="3.15"/>
    <col collapsed="false" customWidth="false" hidden="false" outlineLevel="0" max="10237" min="9990" style="66" width="8.86"/>
    <col collapsed="false" customWidth="true" hidden="false" outlineLevel="0" max="10238" min="10238" style="66" width="4.29"/>
    <col collapsed="false" customWidth="true" hidden="false" outlineLevel="0" max="10239" min="10239" style="66" width="36.86"/>
    <col collapsed="false" customWidth="true" hidden="false" outlineLevel="0" max="10240" min="10240" style="66" width="28.42"/>
    <col collapsed="false" customWidth="true" hidden="false" outlineLevel="0" max="10241" min="10241" style="66" width="3.15"/>
    <col collapsed="false" customWidth="true" hidden="false" outlineLevel="0" max="10242" min="10242" style="66" width="28.42"/>
    <col collapsed="false" customWidth="true" hidden="false" outlineLevel="0" max="10243" min="10243" style="66" width="3.15"/>
    <col collapsed="false" customWidth="true" hidden="false" outlineLevel="0" max="10244" min="10244" style="66" width="27.42"/>
    <col collapsed="false" customWidth="true" hidden="false" outlineLevel="0" max="10245" min="10245" style="66" width="3.15"/>
    <col collapsed="false" customWidth="false" hidden="false" outlineLevel="0" max="10493" min="10246" style="66" width="8.86"/>
    <col collapsed="false" customWidth="true" hidden="false" outlineLevel="0" max="10494" min="10494" style="66" width="4.29"/>
    <col collapsed="false" customWidth="true" hidden="false" outlineLevel="0" max="10495" min="10495" style="66" width="36.86"/>
    <col collapsed="false" customWidth="true" hidden="false" outlineLevel="0" max="10496" min="10496" style="66" width="28.42"/>
    <col collapsed="false" customWidth="true" hidden="false" outlineLevel="0" max="10497" min="10497" style="66" width="3.15"/>
    <col collapsed="false" customWidth="true" hidden="false" outlineLevel="0" max="10498" min="10498" style="66" width="28.42"/>
    <col collapsed="false" customWidth="true" hidden="false" outlineLevel="0" max="10499" min="10499" style="66" width="3.15"/>
    <col collapsed="false" customWidth="true" hidden="false" outlineLevel="0" max="10500" min="10500" style="66" width="27.42"/>
    <col collapsed="false" customWidth="true" hidden="false" outlineLevel="0" max="10501" min="10501" style="66" width="3.15"/>
    <col collapsed="false" customWidth="false" hidden="false" outlineLevel="0" max="10749" min="10502" style="66" width="8.86"/>
    <col collapsed="false" customWidth="true" hidden="false" outlineLevel="0" max="10750" min="10750" style="66" width="4.29"/>
    <col collapsed="false" customWidth="true" hidden="false" outlineLevel="0" max="10751" min="10751" style="66" width="36.86"/>
    <col collapsed="false" customWidth="true" hidden="false" outlineLevel="0" max="10752" min="10752" style="66" width="28.42"/>
    <col collapsed="false" customWidth="true" hidden="false" outlineLevel="0" max="10753" min="10753" style="66" width="3.15"/>
    <col collapsed="false" customWidth="true" hidden="false" outlineLevel="0" max="10754" min="10754" style="66" width="28.42"/>
    <col collapsed="false" customWidth="true" hidden="false" outlineLevel="0" max="10755" min="10755" style="66" width="3.15"/>
    <col collapsed="false" customWidth="true" hidden="false" outlineLevel="0" max="10756" min="10756" style="66" width="27.42"/>
    <col collapsed="false" customWidth="true" hidden="false" outlineLevel="0" max="10757" min="10757" style="66" width="3.15"/>
    <col collapsed="false" customWidth="false" hidden="false" outlineLevel="0" max="11005" min="10758" style="66" width="8.86"/>
    <col collapsed="false" customWidth="true" hidden="false" outlineLevel="0" max="11006" min="11006" style="66" width="4.29"/>
    <col collapsed="false" customWidth="true" hidden="false" outlineLevel="0" max="11007" min="11007" style="66" width="36.86"/>
    <col collapsed="false" customWidth="true" hidden="false" outlineLevel="0" max="11008" min="11008" style="66" width="28.42"/>
    <col collapsed="false" customWidth="true" hidden="false" outlineLevel="0" max="11009" min="11009" style="66" width="3.15"/>
    <col collapsed="false" customWidth="true" hidden="false" outlineLevel="0" max="11010" min="11010" style="66" width="28.42"/>
    <col collapsed="false" customWidth="true" hidden="false" outlineLevel="0" max="11011" min="11011" style="66" width="3.15"/>
    <col collapsed="false" customWidth="true" hidden="false" outlineLevel="0" max="11012" min="11012" style="66" width="27.42"/>
    <col collapsed="false" customWidth="true" hidden="false" outlineLevel="0" max="11013" min="11013" style="66" width="3.15"/>
    <col collapsed="false" customWidth="false" hidden="false" outlineLevel="0" max="11261" min="11014" style="66" width="8.86"/>
    <col collapsed="false" customWidth="true" hidden="false" outlineLevel="0" max="11262" min="11262" style="66" width="4.29"/>
    <col collapsed="false" customWidth="true" hidden="false" outlineLevel="0" max="11263" min="11263" style="66" width="36.86"/>
    <col collapsed="false" customWidth="true" hidden="false" outlineLevel="0" max="11264" min="11264" style="66" width="28.42"/>
    <col collapsed="false" customWidth="true" hidden="false" outlineLevel="0" max="11265" min="11265" style="66" width="3.15"/>
    <col collapsed="false" customWidth="true" hidden="false" outlineLevel="0" max="11266" min="11266" style="66" width="28.42"/>
    <col collapsed="false" customWidth="true" hidden="false" outlineLevel="0" max="11267" min="11267" style="66" width="3.15"/>
    <col collapsed="false" customWidth="true" hidden="false" outlineLevel="0" max="11268" min="11268" style="66" width="27.42"/>
    <col collapsed="false" customWidth="true" hidden="false" outlineLevel="0" max="11269" min="11269" style="66" width="3.15"/>
    <col collapsed="false" customWidth="false" hidden="false" outlineLevel="0" max="11517" min="11270" style="66" width="8.86"/>
    <col collapsed="false" customWidth="true" hidden="false" outlineLevel="0" max="11518" min="11518" style="66" width="4.29"/>
    <col collapsed="false" customWidth="true" hidden="false" outlineLevel="0" max="11519" min="11519" style="66" width="36.86"/>
    <col collapsed="false" customWidth="true" hidden="false" outlineLevel="0" max="11520" min="11520" style="66" width="28.42"/>
    <col collapsed="false" customWidth="true" hidden="false" outlineLevel="0" max="11521" min="11521" style="66" width="3.15"/>
    <col collapsed="false" customWidth="true" hidden="false" outlineLevel="0" max="11522" min="11522" style="66" width="28.42"/>
    <col collapsed="false" customWidth="true" hidden="false" outlineLevel="0" max="11523" min="11523" style="66" width="3.15"/>
    <col collapsed="false" customWidth="true" hidden="false" outlineLevel="0" max="11524" min="11524" style="66" width="27.42"/>
    <col collapsed="false" customWidth="true" hidden="false" outlineLevel="0" max="11525" min="11525" style="66" width="3.15"/>
    <col collapsed="false" customWidth="false" hidden="false" outlineLevel="0" max="11773" min="11526" style="66" width="8.86"/>
    <col collapsed="false" customWidth="true" hidden="false" outlineLevel="0" max="11774" min="11774" style="66" width="4.29"/>
    <col collapsed="false" customWidth="true" hidden="false" outlineLevel="0" max="11775" min="11775" style="66" width="36.86"/>
    <col collapsed="false" customWidth="true" hidden="false" outlineLevel="0" max="11776" min="11776" style="66" width="28.42"/>
    <col collapsed="false" customWidth="true" hidden="false" outlineLevel="0" max="11777" min="11777" style="66" width="3.15"/>
    <col collapsed="false" customWidth="true" hidden="false" outlineLevel="0" max="11778" min="11778" style="66" width="28.42"/>
    <col collapsed="false" customWidth="true" hidden="false" outlineLevel="0" max="11779" min="11779" style="66" width="3.15"/>
    <col collapsed="false" customWidth="true" hidden="false" outlineLevel="0" max="11780" min="11780" style="66" width="27.42"/>
    <col collapsed="false" customWidth="true" hidden="false" outlineLevel="0" max="11781" min="11781" style="66" width="3.15"/>
    <col collapsed="false" customWidth="false" hidden="false" outlineLevel="0" max="12029" min="11782" style="66" width="8.86"/>
    <col collapsed="false" customWidth="true" hidden="false" outlineLevel="0" max="12030" min="12030" style="66" width="4.29"/>
    <col collapsed="false" customWidth="true" hidden="false" outlineLevel="0" max="12031" min="12031" style="66" width="36.86"/>
    <col collapsed="false" customWidth="true" hidden="false" outlineLevel="0" max="12032" min="12032" style="66" width="28.42"/>
    <col collapsed="false" customWidth="true" hidden="false" outlineLevel="0" max="12033" min="12033" style="66" width="3.15"/>
    <col collapsed="false" customWidth="true" hidden="false" outlineLevel="0" max="12034" min="12034" style="66" width="28.42"/>
    <col collapsed="false" customWidth="true" hidden="false" outlineLevel="0" max="12035" min="12035" style="66" width="3.15"/>
    <col collapsed="false" customWidth="true" hidden="false" outlineLevel="0" max="12036" min="12036" style="66" width="27.42"/>
    <col collapsed="false" customWidth="true" hidden="false" outlineLevel="0" max="12037" min="12037" style="66" width="3.15"/>
    <col collapsed="false" customWidth="false" hidden="false" outlineLevel="0" max="12285" min="12038" style="66" width="8.86"/>
    <col collapsed="false" customWidth="true" hidden="false" outlineLevel="0" max="12286" min="12286" style="66" width="4.29"/>
    <col collapsed="false" customWidth="true" hidden="false" outlineLevel="0" max="12287" min="12287" style="66" width="36.86"/>
    <col collapsed="false" customWidth="true" hidden="false" outlineLevel="0" max="12288" min="12288" style="66" width="28.42"/>
    <col collapsed="false" customWidth="true" hidden="false" outlineLevel="0" max="12289" min="12289" style="66" width="3.15"/>
    <col collapsed="false" customWidth="true" hidden="false" outlineLevel="0" max="12290" min="12290" style="66" width="28.42"/>
    <col collapsed="false" customWidth="true" hidden="false" outlineLevel="0" max="12291" min="12291" style="66" width="3.15"/>
    <col collapsed="false" customWidth="true" hidden="false" outlineLevel="0" max="12292" min="12292" style="66" width="27.42"/>
    <col collapsed="false" customWidth="true" hidden="false" outlineLevel="0" max="12293" min="12293" style="66" width="3.15"/>
    <col collapsed="false" customWidth="false" hidden="false" outlineLevel="0" max="12541" min="12294" style="66" width="8.86"/>
    <col collapsed="false" customWidth="true" hidden="false" outlineLevel="0" max="12542" min="12542" style="66" width="4.29"/>
    <col collapsed="false" customWidth="true" hidden="false" outlineLevel="0" max="12543" min="12543" style="66" width="36.86"/>
    <col collapsed="false" customWidth="true" hidden="false" outlineLevel="0" max="12544" min="12544" style="66" width="28.42"/>
    <col collapsed="false" customWidth="true" hidden="false" outlineLevel="0" max="12545" min="12545" style="66" width="3.15"/>
    <col collapsed="false" customWidth="true" hidden="false" outlineLevel="0" max="12546" min="12546" style="66" width="28.42"/>
    <col collapsed="false" customWidth="true" hidden="false" outlineLevel="0" max="12547" min="12547" style="66" width="3.15"/>
    <col collapsed="false" customWidth="true" hidden="false" outlineLevel="0" max="12548" min="12548" style="66" width="27.42"/>
    <col collapsed="false" customWidth="true" hidden="false" outlineLevel="0" max="12549" min="12549" style="66" width="3.15"/>
    <col collapsed="false" customWidth="false" hidden="false" outlineLevel="0" max="12797" min="12550" style="66" width="8.86"/>
    <col collapsed="false" customWidth="true" hidden="false" outlineLevel="0" max="12798" min="12798" style="66" width="4.29"/>
    <col collapsed="false" customWidth="true" hidden="false" outlineLevel="0" max="12799" min="12799" style="66" width="36.86"/>
    <col collapsed="false" customWidth="true" hidden="false" outlineLevel="0" max="12800" min="12800" style="66" width="28.42"/>
    <col collapsed="false" customWidth="true" hidden="false" outlineLevel="0" max="12801" min="12801" style="66" width="3.15"/>
    <col collapsed="false" customWidth="true" hidden="false" outlineLevel="0" max="12802" min="12802" style="66" width="28.42"/>
    <col collapsed="false" customWidth="true" hidden="false" outlineLevel="0" max="12803" min="12803" style="66" width="3.15"/>
    <col collapsed="false" customWidth="true" hidden="false" outlineLevel="0" max="12804" min="12804" style="66" width="27.42"/>
    <col collapsed="false" customWidth="true" hidden="false" outlineLevel="0" max="12805" min="12805" style="66" width="3.15"/>
    <col collapsed="false" customWidth="false" hidden="false" outlineLevel="0" max="13053" min="12806" style="66" width="8.86"/>
    <col collapsed="false" customWidth="true" hidden="false" outlineLevel="0" max="13054" min="13054" style="66" width="4.29"/>
    <col collapsed="false" customWidth="true" hidden="false" outlineLevel="0" max="13055" min="13055" style="66" width="36.86"/>
    <col collapsed="false" customWidth="true" hidden="false" outlineLevel="0" max="13056" min="13056" style="66" width="28.42"/>
    <col collapsed="false" customWidth="true" hidden="false" outlineLevel="0" max="13057" min="13057" style="66" width="3.15"/>
    <col collapsed="false" customWidth="true" hidden="false" outlineLevel="0" max="13058" min="13058" style="66" width="28.42"/>
    <col collapsed="false" customWidth="true" hidden="false" outlineLevel="0" max="13059" min="13059" style="66" width="3.15"/>
    <col collapsed="false" customWidth="true" hidden="false" outlineLevel="0" max="13060" min="13060" style="66" width="27.42"/>
    <col collapsed="false" customWidth="true" hidden="false" outlineLevel="0" max="13061" min="13061" style="66" width="3.15"/>
    <col collapsed="false" customWidth="false" hidden="false" outlineLevel="0" max="13309" min="13062" style="66" width="8.86"/>
    <col collapsed="false" customWidth="true" hidden="false" outlineLevel="0" max="13310" min="13310" style="66" width="4.29"/>
    <col collapsed="false" customWidth="true" hidden="false" outlineLevel="0" max="13311" min="13311" style="66" width="36.86"/>
    <col collapsed="false" customWidth="true" hidden="false" outlineLevel="0" max="13312" min="13312" style="66" width="28.42"/>
    <col collapsed="false" customWidth="true" hidden="false" outlineLevel="0" max="13313" min="13313" style="66" width="3.15"/>
    <col collapsed="false" customWidth="true" hidden="false" outlineLevel="0" max="13314" min="13314" style="66" width="28.42"/>
    <col collapsed="false" customWidth="true" hidden="false" outlineLevel="0" max="13315" min="13315" style="66" width="3.15"/>
    <col collapsed="false" customWidth="true" hidden="false" outlineLevel="0" max="13316" min="13316" style="66" width="27.42"/>
    <col collapsed="false" customWidth="true" hidden="false" outlineLevel="0" max="13317" min="13317" style="66" width="3.15"/>
    <col collapsed="false" customWidth="false" hidden="false" outlineLevel="0" max="13565" min="13318" style="66" width="8.86"/>
    <col collapsed="false" customWidth="true" hidden="false" outlineLevel="0" max="13566" min="13566" style="66" width="4.29"/>
    <col collapsed="false" customWidth="true" hidden="false" outlineLevel="0" max="13567" min="13567" style="66" width="36.86"/>
    <col collapsed="false" customWidth="true" hidden="false" outlineLevel="0" max="13568" min="13568" style="66" width="28.42"/>
    <col collapsed="false" customWidth="true" hidden="false" outlineLevel="0" max="13569" min="13569" style="66" width="3.15"/>
    <col collapsed="false" customWidth="true" hidden="false" outlineLevel="0" max="13570" min="13570" style="66" width="28.42"/>
    <col collapsed="false" customWidth="true" hidden="false" outlineLevel="0" max="13571" min="13571" style="66" width="3.15"/>
    <col collapsed="false" customWidth="true" hidden="false" outlineLevel="0" max="13572" min="13572" style="66" width="27.42"/>
    <col collapsed="false" customWidth="true" hidden="false" outlineLevel="0" max="13573" min="13573" style="66" width="3.15"/>
    <col collapsed="false" customWidth="false" hidden="false" outlineLevel="0" max="13821" min="13574" style="66" width="8.86"/>
    <col collapsed="false" customWidth="true" hidden="false" outlineLevel="0" max="13822" min="13822" style="66" width="4.29"/>
    <col collapsed="false" customWidth="true" hidden="false" outlineLevel="0" max="13823" min="13823" style="66" width="36.86"/>
    <col collapsed="false" customWidth="true" hidden="false" outlineLevel="0" max="13824" min="13824" style="66" width="28.42"/>
    <col collapsed="false" customWidth="true" hidden="false" outlineLevel="0" max="13825" min="13825" style="66" width="3.15"/>
    <col collapsed="false" customWidth="true" hidden="false" outlineLevel="0" max="13826" min="13826" style="66" width="28.42"/>
    <col collapsed="false" customWidth="true" hidden="false" outlineLevel="0" max="13827" min="13827" style="66" width="3.15"/>
    <col collapsed="false" customWidth="true" hidden="false" outlineLevel="0" max="13828" min="13828" style="66" width="27.42"/>
    <col collapsed="false" customWidth="true" hidden="false" outlineLevel="0" max="13829" min="13829" style="66" width="3.15"/>
    <col collapsed="false" customWidth="false" hidden="false" outlineLevel="0" max="14077" min="13830" style="66" width="8.86"/>
    <col collapsed="false" customWidth="true" hidden="false" outlineLevel="0" max="14078" min="14078" style="66" width="4.29"/>
    <col collapsed="false" customWidth="true" hidden="false" outlineLevel="0" max="14079" min="14079" style="66" width="36.86"/>
    <col collapsed="false" customWidth="true" hidden="false" outlineLevel="0" max="14080" min="14080" style="66" width="28.42"/>
    <col collapsed="false" customWidth="true" hidden="false" outlineLevel="0" max="14081" min="14081" style="66" width="3.15"/>
    <col collapsed="false" customWidth="true" hidden="false" outlineLevel="0" max="14082" min="14082" style="66" width="28.42"/>
    <col collapsed="false" customWidth="true" hidden="false" outlineLevel="0" max="14083" min="14083" style="66" width="3.15"/>
    <col collapsed="false" customWidth="true" hidden="false" outlineLevel="0" max="14084" min="14084" style="66" width="27.42"/>
    <col collapsed="false" customWidth="true" hidden="false" outlineLevel="0" max="14085" min="14085" style="66" width="3.15"/>
    <col collapsed="false" customWidth="false" hidden="false" outlineLevel="0" max="14333" min="14086" style="66" width="8.86"/>
    <col collapsed="false" customWidth="true" hidden="false" outlineLevel="0" max="14334" min="14334" style="66" width="4.29"/>
    <col collapsed="false" customWidth="true" hidden="false" outlineLevel="0" max="14335" min="14335" style="66" width="36.86"/>
    <col collapsed="false" customWidth="true" hidden="false" outlineLevel="0" max="14336" min="14336" style="66" width="28.42"/>
    <col collapsed="false" customWidth="true" hidden="false" outlineLevel="0" max="14337" min="14337" style="66" width="3.15"/>
    <col collapsed="false" customWidth="true" hidden="false" outlineLevel="0" max="14338" min="14338" style="66" width="28.42"/>
    <col collapsed="false" customWidth="true" hidden="false" outlineLevel="0" max="14339" min="14339" style="66" width="3.15"/>
    <col collapsed="false" customWidth="true" hidden="false" outlineLevel="0" max="14340" min="14340" style="66" width="27.42"/>
    <col collapsed="false" customWidth="true" hidden="false" outlineLevel="0" max="14341" min="14341" style="66" width="3.15"/>
    <col collapsed="false" customWidth="false" hidden="false" outlineLevel="0" max="14589" min="14342" style="66" width="8.86"/>
    <col collapsed="false" customWidth="true" hidden="false" outlineLevel="0" max="14590" min="14590" style="66" width="4.29"/>
    <col collapsed="false" customWidth="true" hidden="false" outlineLevel="0" max="14591" min="14591" style="66" width="36.86"/>
    <col collapsed="false" customWidth="true" hidden="false" outlineLevel="0" max="14592" min="14592" style="66" width="28.42"/>
    <col collapsed="false" customWidth="true" hidden="false" outlineLevel="0" max="14593" min="14593" style="66" width="3.15"/>
    <col collapsed="false" customWidth="true" hidden="false" outlineLevel="0" max="14594" min="14594" style="66" width="28.42"/>
    <col collapsed="false" customWidth="true" hidden="false" outlineLevel="0" max="14595" min="14595" style="66" width="3.15"/>
    <col collapsed="false" customWidth="true" hidden="false" outlineLevel="0" max="14596" min="14596" style="66" width="27.42"/>
    <col collapsed="false" customWidth="true" hidden="false" outlineLevel="0" max="14597" min="14597" style="66" width="3.15"/>
    <col collapsed="false" customWidth="false" hidden="false" outlineLevel="0" max="14845" min="14598" style="66" width="8.86"/>
    <col collapsed="false" customWidth="true" hidden="false" outlineLevel="0" max="14846" min="14846" style="66" width="4.29"/>
    <col collapsed="false" customWidth="true" hidden="false" outlineLevel="0" max="14847" min="14847" style="66" width="36.86"/>
    <col collapsed="false" customWidth="true" hidden="false" outlineLevel="0" max="14848" min="14848" style="66" width="28.42"/>
    <col collapsed="false" customWidth="true" hidden="false" outlineLevel="0" max="14849" min="14849" style="66" width="3.15"/>
    <col collapsed="false" customWidth="true" hidden="false" outlineLevel="0" max="14850" min="14850" style="66" width="28.42"/>
    <col collapsed="false" customWidth="true" hidden="false" outlineLevel="0" max="14851" min="14851" style="66" width="3.15"/>
    <col collapsed="false" customWidth="true" hidden="false" outlineLevel="0" max="14852" min="14852" style="66" width="27.42"/>
    <col collapsed="false" customWidth="true" hidden="false" outlineLevel="0" max="14853" min="14853" style="66" width="3.15"/>
    <col collapsed="false" customWidth="false" hidden="false" outlineLevel="0" max="15101" min="14854" style="66" width="8.86"/>
    <col collapsed="false" customWidth="true" hidden="false" outlineLevel="0" max="15102" min="15102" style="66" width="4.29"/>
    <col collapsed="false" customWidth="true" hidden="false" outlineLevel="0" max="15103" min="15103" style="66" width="36.86"/>
    <col collapsed="false" customWidth="true" hidden="false" outlineLevel="0" max="15104" min="15104" style="66" width="28.42"/>
    <col collapsed="false" customWidth="true" hidden="false" outlineLevel="0" max="15105" min="15105" style="66" width="3.15"/>
    <col collapsed="false" customWidth="true" hidden="false" outlineLevel="0" max="15106" min="15106" style="66" width="28.42"/>
    <col collapsed="false" customWidth="true" hidden="false" outlineLevel="0" max="15107" min="15107" style="66" width="3.15"/>
    <col collapsed="false" customWidth="true" hidden="false" outlineLevel="0" max="15108" min="15108" style="66" width="27.42"/>
    <col collapsed="false" customWidth="true" hidden="false" outlineLevel="0" max="15109" min="15109" style="66" width="3.15"/>
    <col collapsed="false" customWidth="false" hidden="false" outlineLevel="0" max="15357" min="15110" style="66" width="8.86"/>
    <col collapsed="false" customWidth="true" hidden="false" outlineLevel="0" max="15358" min="15358" style="66" width="4.29"/>
    <col collapsed="false" customWidth="true" hidden="false" outlineLevel="0" max="15359" min="15359" style="66" width="36.86"/>
    <col collapsed="false" customWidth="true" hidden="false" outlineLevel="0" max="15360" min="15360" style="66" width="28.42"/>
    <col collapsed="false" customWidth="true" hidden="false" outlineLevel="0" max="15361" min="15361" style="66" width="3.15"/>
    <col collapsed="false" customWidth="true" hidden="false" outlineLevel="0" max="15362" min="15362" style="66" width="28.42"/>
    <col collapsed="false" customWidth="true" hidden="false" outlineLevel="0" max="15363" min="15363" style="66" width="3.15"/>
    <col collapsed="false" customWidth="true" hidden="false" outlineLevel="0" max="15364" min="15364" style="66" width="27.42"/>
    <col collapsed="false" customWidth="true" hidden="false" outlineLevel="0" max="15365" min="15365" style="66" width="3.15"/>
    <col collapsed="false" customWidth="false" hidden="false" outlineLevel="0" max="15613" min="15366" style="66" width="8.86"/>
    <col collapsed="false" customWidth="true" hidden="false" outlineLevel="0" max="15614" min="15614" style="66" width="4.29"/>
    <col collapsed="false" customWidth="true" hidden="false" outlineLevel="0" max="15615" min="15615" style="66" width="36.86"/>
    <col collapsed="false" customWidth="true" hidden="false" outlineLevel="0" max="15616" min="15616" style="66" width="28.42"/>
    <col collapsed="false" customWidth="true" hidden="false" outlineLevel="0" max="15617" min="15617" style="66" width="3.15"/>
    <col collapsed="false" customWidth="true" hidden="false" outlineLevel="0" max="15618" min="15618" style="66" width="28.42"/>
    <col collapsed="false" customWidth="true" hidden="false" outlineLevel="0" max="15619" min="15619" style="66" width="3.15"/>
    <col collapsed="false" customWidth="true" hidden="false" outlineLevel="0" max="15620" min="15620" style="66" width="27.42"/>
    <col collapsed="false" customWidth="true" hidden="false" outlineLevel="0" max="15621" min="15621" style="66" width="3.15"/>
    <col collapsed="false" customWidth="false" hidden="false" outlineLevel="0" max="15869" min="15622" style="66" width="8.86"/>
    <col collapsed="false" customWidth="true" hidden="false" outlineLevel="0" max="15870" min="15870" style="66" width="4.29"/>
    <col collapsed="false" customWidth="true" hidden="false" outlineLevel="0" max="15871" min="15871" style="66" width="36.86"/>
    <col collapsed="false" customWidth="true" hidden="false" outlineLevel="0" max="15872" min="15872" style="66" width="28.42"/>
    <col collapsed="false" customWidth="true" hidden="false" outlineLevel="0" max="15873" min="15873" style="66" width="3.15"/>
    <col collapsed="false" customWidth="true" hidden="false" outlineLevel="0" max="15874" min="15874" style="66" width="28.42"/>
    <col collapsed="false" customWidth="true" hidden="false" outlineLevel="0" max="15875" min="15875" style="66" width="3.15"/>
    <col collapsed="false" customWidth="true" hidden="false" outlineLevel="0" max="15876" min="15876" style="66" width="27.42"/>
    <col collapsed="false" customWidth="true" hidden="false" outlineLevel="0" max="15877" min="15877" style="66" width="3.15"/>
    <col collapsed="false" customWidth="false" hidden="false" outlineLevel="0" max="16125" min="15878" style="66" width="8.86"/>
    <col collapsed="false" customWidth="true" hidden="false" outlineLevel="0" max="16126" min="16126" style="66" width="4.29"/>
    <col collapsed="false" customWidth="true" hidden="false" outlineLevel="0" max="16127" min="16127" style="66" width="36.86"/>
    <col collapsed="false" customWidth="true" hidden="false" outlineLevel="0" max="16128" min="16128" style="66" width="28.42"/>
    <col collapsed="false" customWidth="true" hidden="false" outlineLevel="0" max="16129" min="16129" style="66" width="3.15"/>
    <col collapsed="false" customWidth="true" hidden="false" outlineLevel="0" max="16130" min="16130" style="66" width="28.42"/>
    <col collapsed="false" customWidth="true" hidden="false" outlineLevel="0" max="16131" min="16131" style="66" width="3.15"/>
    <col collapsed="false" customWidth="true" hidden="false" outlineLevel="0" max="16132" min="16132" style="66" width="27.42"/>
    <col collapsed="false" customWidth="true" hidden="false" outlineLevel="0" max="16133" min="16133" style="66" width="3.15"/>
    <col collapsed="false" customWidth="false" hidden="false" outlineLevel="0" max="16384" min="16134" style="66" width="8.86"/>
  </cols>
  <sheetData>
    <row r="1" s="32" customFormat="true" ht="15" hidden="false" customHeight="true" outlineLevel="0" collapsed="false">
      <c r="A1" s="11" t="s">
        <v>107</v>
      </c>
      <c r="B1" s="11"/>
      <c r="C1" s="11"/>
      <c r="D1" s="11"/>
      <c r="E1" s="11"/>
      <c r="F1" s="19" t="s">
        <v>2</v>
      </c>
    </row>
    <row r="2" customFormat="false" ht="24" hidden="false" customHeight="true" outlineLevel="0" collapsed="false">
      <c r="A2" s="67" t="s">
        <v>234</v>
      </c>
      <c r="B2" s="67"/>
      <c r="C2" s="67"/>
      <c r="D2" s="67"/>
      <c r="E2" s="67"/>
      <c r="F2" s="19" t="s">
        <v>2</v>
      </c>
    </row>
    <row r="3" customFormat="false" ht="64.5" hidden="false" customHeight="true" outlineLevel="0" collapsed="false">
      <c r="A3" s="94" t="s">
        <v>181</v>
      </c>
      <c r="B3" s="69" t="s">
        <v>182</v>
      </c>
      <c r="C3" s="95" t="s">
        <v>235</v>
      </c>
      <c r="D3" s="95" t="s">
        <v>236</v>
      </c>
      <c r="E3" s="95" t="s">
        <v>237</v>
      </c>
      <c r="F3" s="19" t="s">
        <v>2</v>
      </c>
    </row>
    <row r="4" customFormat="false" ht="24" hidden="false" customHeight="true" outlineLevel="0" collapsed="false">
      <c r="A4" s="70" t="s">
        <v>186</v>
      </c>
      <c r="B4" s="70"/>
      <c r="C4" s="70"/>
      <c r="D4" s="70"/>
      <c r="E4" s="70"/>
      <c r="F4" s="19" t="s">
        <v>2</v>
      </c>
    </row>
    <row r="5" s="74" customFormat="true" ht="12" hidden="false" customHeight="true" outlineLevel="0" collapsed="false">
      <c r="A5" s="96" t="n">
        <v>1</v>
      </c>
      <c r="B5" s="72" t="s">
        <v>187</v>
      </c>
      <c r="C5" s="73" t="n">
        <v>125</v>
      </c>
      <c r="D5" s="73" t="n">
        <v>67</v>
      </c>
      <c r="E5" s="73" t="n">
        <v>75</v>
      </c>
      <c r="F5" s="19" t="s">
        <v>2</v>
      </c>
    </row>
    <row r="6" s="78" customFormat="true" ht="18" hidden="false" customHeight="true" outlineLevel="0" collapsed="false">
      <c r="A6" s="97" t="n">
        <v>2</v>
      </c>
      <c r="B6" s="76" t="s">
        <v>188</v>
      </c>
      <c r="C6" s="77" t="n">
        <v>22</v>
      </c>
      <c r="D6" s="77" t="n">
        <v>12</v>
      </c>
      <c r="E6" s="77" t="n">
        <v>16</v>
      </c>
      <c r="F6" s="19" t="s">
        <v>2</v>
      </c>
    </row>
    <row r="7" customFormat="false" ht="12" hidden="false" customHeight="true" outlineLevel="0" collapsed="false">
      <c r="A7" s="98" t="n">
        <v>3</v>
      </c>
      <c r="B7" s="80" t="s">
        <v>189</v>
      </c>
      <c r="C7" s="82" t="s">
        <v>190</v>
      </c>
      <c r="D7" s="82" t="s">
        <v>190</v>
      </c>
      <c r="E7" s="82" t="s">
        <v>190</v>
      </c>
      <c r="F7" s="19" t="s">
        <v>2</v>
      </c>
    </row>
    <row r="8" customFormat="false" ht="12" hidden="false" customHeight="true" outlineLevel="0" collapsed="false">
      <c r="A8" s="98" t="n">
        <v>4</v>
      </c>
      <c r="B8" s="80" t="s">
        <v>191</v>
      </c>
      <c r="C8" s="82" t="s">
        <v>190</v>
      </c>
      <c r="D8" s="82" t="s">
        <v>190</v>
      </c>
      <c r="E8" s="82" t="s">
        <v>190</v>
      </c>
      <c r="F8" s="19" t="s">
        <v>2</v>
      </c>
    </row>
    <row r="9" customFormat="false" ht="12" hidden="false" customHeight="true" outlineLevel="0" collapsed="false">
      <c r="A9" s="98" t="n">
        <v>5</v>
      </c>
      <c r="B9" s="80" t="s">
        <v>192</v>
      </c>
      <c r="C9" s="81" t="n">
        <v>4</v>
      </c>
      <c r="D9" s="81" t="n">
        <v>3</v>
      </c>
      <c r="E9" s="81" t="n">
        <v>2</v>
      </c>
      <c r="F9" s="19" t="s">
        <v>2</v>
      </c>
    </row>
    <row r="10" customFormat="false" ht="12" hidden="false" customHeight="true" outlineLevel="0" collapsed="false">
      <c r="A10" s="98" t="n">
        <v>6</v>
      </c>
      <c r="B10" s="80" t="s">
        <v>193</v>
      </c>
      <c r="C10" s="81" t="n">
        <v>1</v>
      </c>
      <c r="D10" s="81" t="n">
        <v>1</v>
      </c>
      <c r="E10" s="81" t="n">
        <v>1</v>
      </c>
      <c r="F10" s="19" t="s">
        <v>2</v>
      </c>
    </row>
    <row r="11" customFormat="false" ht="12" hidden="false" customHeight="true" outlineLevel="0" collapsed="false">
      <c r="A11" s="98" t="n">
        <v>7</v>
      </c>
      <c r="B11" s="80" t="s">
        <v>194</v>
      </c>
      <c r="C11" s="81" t="n">
        <v>2</v>
      </c>
      <c r="D11" s="81" t="n">
        <v>2</v>
      </c>
      <c r="E11" s="82" t="s">
        <v>190</v>
      </c>
      <c r="F11" s="19" t="s">
        <v>2</v>
      </c>
    </row>
    <row r="12" customFormat="false" ht="12" hidden="false" customHeight="true" outlineLevel="0" collapsed="false">
      <c r="A12" s="98" t="n">
        <v>8</v>
      </c>
      <c r="B12" s="80" t="s">
        <v>195</v>
      </c>
      <c r="C12" s="81" t="n">
        <v>2</v>
      </c>
      <c r="D12" s="81" t="n">
        <v>1</v>
      </c>
      <c r="E12" s="81" t="n">
        <v>1</v>
      </c>
      <c r="F12" s="19" t="s">
        <v>2</v>
      </c>
    </row>
    <row r="13" customFormat="false" ht="12" hidden="false" customHeight="true" outlineLevel="0" collapsed="false">
      <c r="A13" s="98" t="n">
        <v>9</v>
      </c>
      <c r="B13" s="80" t="s">
        <v>196</v>
      </c>
      <c r="C13" s="81" t="n">
        <v>1</v>
      </c>
      <c r="D13" s="81" t="n">
        <v>1</v>
      </c>
      <c r="E13" s="81" t="n">
        <v>1</v>
      </c>
      <c r="F13" s="19" t="s">
        <v>2</v>
      </c>
    </row>
    <row r="14" customFormat="false" ht="12" hidden="false" customHeight="true" outlineLevel="0" collapsed="false">
      <c r="A14" s="98" t="n">
        <v>10</v>
      </c>
      <c r="B14" s="80" t="s">
        <v>197</v>
      </c>
      <c r="C14" s="81" t="n">
        <v>5</v>
      </c>
      <c r="D14" s="81" t="n">
        <v>2</v>
      </c>
      <c r="E14" s="81" t="n">
        <v>5</v>
      </c>
      <c r="F14" s="19" t="s">
        <v>2</v>
      </c>
    </row>
    <row r="15" customFormat="false" ht="12" hidden="false" customHeight="true" outlineLevel="0" collapsed="false">
      <c r="A15" s="98" t="n">
        <v>11</v>
      </c>
      <c r="B15" s="80" t="s">
        <v>198</v>
      </c>
      <c r="C15" s="81" t="n">
        <v>7</v>
      </c>
      <c r="D15" s="81" t="n">
        <v>2</v>
      </c>
      <c r="E15" s="81" t="n">
        <v>6</v>
      </c>
      <c r="F15" s="19" t="s">
        <v>2</v>
      </c>
    </row>
    <row r="16" s="78" customFormat="true" ht="18" hidden="false" customHeight="true" outlineLevel="0" collapsed="false">
      <c r="A16" s="97" t="n">
        <v>12</v>
      </c>
      <c r="B16" s="76" t="s">
        <v>199</v>
      </c>
      <c r="C16" s="77" t="n">
        <v>20</v>
      </c>
      <c r="D16" s="77" t="n">
        <v>8</v>
      </c>
      <c r="E16" s="77" t="n">
        <v>15</v>
      </c>
      <c r="F16" s="19" t="s">
        <v>2</v>
      </c>
    </row>
    <row r="17" customFormat="false" ht="12" hidden="false" customHeight="true" outlineLevel="0" collapsed="false">
      <c r="A17" s="98" t="n">
        <v>13</v>
      </c>
      <c r="B17" s="80" t="s">
        <v>200</v>
      </c>
      <c r="C17" s="81" t="n">
        <v>7</v>
      </c>
      <c r="D17" s="81" t="n">
        <v>4</v>
      </c>
      <c r="E17" s="81" t="n">
        <v>5</v>
      </c>
      <c r="F17" s="19" t="s">
        <v>2</v>
      </c>
    </row>
    <row r="18" customFormat="false" ht="12" hidden="false" customHeight="true" outlineLevel="0" collapsed="false">
      <c r="A18" s="98" t="n">
        <v>14</v>
      </c>
      <c r="B18" s="80" t="s">
        <v>201</v>
      </c>
      <c r="C18" s="81" t="n">
        <v>3</v>
      </c>
      <c r="D18" s="81" t="n">
        <v>1</v>
      </c>
      <c r="E18" s="81" t="n">
        <v>2</v>
      </c>
      <c r="F18" s="19" t="s">
        <v>2</v>
      </c>
    </row>
    <row r="19" customFormat="false" ht="12" hidden="false" customHeight="true" outlineLevel="0" collapsed="false">
      <c r="A19" s="98" t="n">
        <v>15</v>
      </c>
      <c r="B19" s="80" t="s">
        <v>202</v>
      </c>
      <c r="C19" s="81" t="n">
        <v>1</v>
      </c>
      <c r="D19" s="82" t="s">
        <v>190</v>
      </c>
      <c r="E19" s="81" t="n">
        <v>1</v>
      </c>
      <c r="F19" s="19" t="s">
        <v>2</v>
      </c>
    </row>
    <row r="20" customFormat="false" ht="12" hidden="false" customHeight="true" outlineLevel="0" collapsed="false">
      <c r="A20" s="98" t="n">
        <v>16</v>
      </c>
      <c r="B20" s="80" t="s">
        <v>203</v>
      </c>
      <c r="C20" s="81" t="n">
        <v>3</v>
      </c>
      <c r="D20" s="81" t="n">
        <v>1</v>
      </c>
      <c r="E20" s="81" t="n">
        <v>3</v>
      </c>
      <c r="F20" s="19" t="s">
        <v>2</v>
      </c>
    </row>
    <row r="21" customFormat="false" ht="12" hidden="false" customHeight="true" outlineLevel="0" collapsed="false">
      <c r="A21" s="98" t="n">
        <v>17</v>
      </c>
      <c r="B21" s="80" t="s">
        <v>204</v>
      </c>
      <c r="C21" s="81" t="n">
        <v>1</v>
      </c>
      <c r="D21" s="81" t="n">
        <v>1</v>
      </c>
      <c r="E21" s="82" t="s">
        <v>190</v>
      </c>
      <c r="F21" s="19" t="s">
        <v>2</v>
      </c>
    </row>
    <row r="22" customFormat="false" ht="12" hidden="false" customHeight="true" outlineLevel="0" collapsed="false">
      <c r="A22" s="98" t="n">
        <v>18</v>
      </c>
      <c r="B22" s="80" t="s">
        <v>205</v>
      </c>
      <c r="C22" s="81" t="n">
        <v>2</v>
      </c>
      <c r="D22" s="81" t="n">
        <v>1</v>
      </c>
      <c r="E22" s="81" t="n">
        <v>1</v>
      </c>
      <c r="F22" s="19" t="s">
        <v>2</v>
      </c>
    </row>
    <row r="23" customFormat="false" ht="12" hidden="false" customHeight="true" outlineLevel="0" collapsed="false">
      <c r="A23" s="98" t="n">
        <v>19</v>
      </c>
      <c r="B23" s="80" t="s">
        <v>206</v>
      </c>
      <c r="C23" s="81" t="n">
        <v>3</v>
      </c>
      <c r="D23" s="82" t="s">
        <v>190</v>
      </c>
      <c r="E23" s="81" t="n">
        <v>3</v>
      </c>
      <c r="F23" s="19" t="s">
        <v>2</v>
      </c>
    </row>
    <row r="24" s="78" customFormat="true" ht="18" hidden="false" customHeight="true" outlineLevel="0" collapsed="false">
      <c r="A24" s="97" t="n">
        <v>20</v>
      </c>
      <c r="B24" s="76" t="s">
        <v>207</v>
      </c>
      <c r="C24" s="77" t="n">
        <v>43</v>
      </c>
      <c r="D24" s="77" t="n">
        <v>22</v>
      </c>
      <c r="E24" s="77" t="n">
        <v>26</v>
      </c>
      <c r="F24" s="19" t="s">
        <v>2</v>
      </c>
    </row>
    <row r="25" customFormat="false" ht="12" hidden="false" customHeight="true" outlineLevel="0" collapsed="false">
      <c r="A25" s="98" t="n">
        <v>21</v>
      </c>
      <c r="B25" s="80" t="s">
        <v>208</v>
      </c>
      <c r="C25" s="82" t="s">
        <v>190</v>
      </c>
      <c r="D25" s="82" t="s">
        <v>190</v>
      </c>
      <c r="E25" s="82" t="s">
        <v>190</v>
      </c>
      <c r="F25" s="19" t="s">
        <v>2</v>
      </c>
    </row>
    <row r="26" customFormat="false" ht="12" hidden="false" customHeight="true" outlineLevel="0" collapsed="false">
      <c r="A26" s="98" t="n">
        <v>22</v>
      </c>
      <c r="B26" s="80" t="s">
        <v>209</v>
      </c>
      <c r="C26" s="81" t="n">
        <v>6</v>
      </c>
      <c r="D26" s="81" t="n">
        <v>4</v>
      </c>
      <c r="E26" s="81" t="n">
        <v>4</v>
      </c>
      <c r="F26" s="19" t="s">
        <v>2</v>
      </c>
    </row>
    <row r="27" customFormat="false" ht="12" hidden="false" customHeight="true" outlineLevel="0" collapsed="false">
      <c r="A27" s="98" t="n">
        <v>23</v>
      </c>
      <c r="B27" s="80" t="s">
        <v>210</v>
      </c>
      <c r="C27" s="81" t="n">
        <v>7</v>
      </c>
      <c r="D27" s="81" t="n">
        <v>4</v>
      </c>
      <c r="E27" s="81" t="n">
        <v>3</v>
      </c>
      <c r="F27" s="19" t="s">
        <v>2</v>
      </c>
    </row>
    <row r="28" customFormat="false" ht="12" hidden="false" customHeight="true" outlineLevel="0" collapsed="false">
      <c r="A28" s="98" t="n">
        <v>24</v>
      </c>
      <c r="B28" s="80" t="s">
        <v>211</v>
      </c>
      <c r="C28" s="81" t="n">
        <v>6</v>
      </c>
      <c r="D28" s="81" t="n">
        <v>4</v>
      </c>
      <c r="E28" s="81" t="n">
        <v>4</v>
      </c>
      <c r="F28" s="19" t="s">
        <v>2</v>
      </c>
    </row>
    <row r="29" customFormat="false" ht="12" hidden="false" customHeight="true" outlineLevel="0" collapsed="false">
      <c r="A29" s="98" t="n">
        <v>25</v>
      </c>
      <c r="B29" s="80" t="s">
        <v>212</v>
      </c>
      <c r="C29" s="81" t="n">
        <v>9</v>
      </c>
      <c r="D29" s="81" t="n">
        <v>4</v>
      </c>
      <c r="E29" s="81" t="n">
        <v>6</v>
      </c>
      <c r="F29" s="19" t="s">
        <v>2</v>
      </c>
    </row>
    <row r="30" customFormat="false" ht="12" hidden="false" customHeight="true" outlineLevel="0" collapsed="false">
      <c r="A30" s="98" t="n">
        <v>26</v>
      </c>
      <c r="B30" s="80" t="s">
        <v>213</v>
      </c>
      <c r="C30" s="81" t="n">
        <v>1</v>
      </c>
      <c r="D30" s="82" t="s">
        <v>190</v>
      </c>
      <c r="E30" s="81" t="n">
        <v>1</v>
      </c>
      <c r="F30" s="19" t="s">
        <v>2</v>
      </c>
    </row>
    <row r="31" customFormat="false" ht="12" hidden="false" customHeight="true" outlineLevel="0" collapsed="false">
      <c r="A31" s="98" t="n">
        <v>27</v>
      </c>
      <c r="B31" s="80" t="s">
        <v>214</v>
      </c>
      <c r="C31" s="81" t="n">
        <v>3</v>
      </c>
      <c r="D31" s="81" t="n">
        <v>1</v>
      </c>
      <c r="E31" s="81" t="n">
        <v>2</v>
      </c>
      <c r="F31" s="19" t="s">
        <v>2</v>
      </c>
    </row>
    <row r="32" customFormat="false" ht="12" hidden="false" customHeight="true" outlineLevel="0" collapsed="false">
      <c r="A32" s="98" t="n">
        <v>28</v>
      </c>
      <c r="B32" s="80" t="s">
        <v>215</v>
      </c>
      <c r="C32" s="81" t="n">
        <v>2</v>
      </c>
      <c r="D32" s="81" t="n">
        <v>1</v>
      </c>
      <c r="E32" s="81" t="n">
        <v>1</v>
      </c>
      <c r="F32" s="19" t="s">
        <v>2</v>
      </c>
    </row>
    <row r="33" customFormat="false" ht="12" hidden="false" customHeight="true" outlineLevel="0" collapsed="false">
      <c r="A33" s="98" t="n">
        <v>29</v>
      </c>
      <c r="B33" s="80" t="s">
        <v>216</v>
      </c>
      <c r="C33" s="81" t="n">
        <v>2</v>
      </c>
      <c r="D33" s="81" t="n">
        <v>1</v>
      </c>
      <c r="E33" s="81" t="n">
        <v>1</v>
      </c>
      <c r="F33" s="19" t="s">
        <v>2</v>
      </c>
    </row>
    <row r="34" customFormat="false" ht="12" hidden="false" customHeight="true" outlineLevel="0" collapsed="false">
      <c r="A34" s="98" t="n">
        <v>30</v>
      </c>
      <c r="B34" s="80" t="s">
        <v>217</v>
      </c>
      <c r="C34" s="81" t="n">
        <v>3</v>
      </c>
      <c r="D34" s="81" t="n">
        <v>2</v>
      </c>
      <c r="E34" s="81" t="n">
        <v>1</v>
      </c>
      <c r="F34" s="19" t="s">
        <v>2</v>
      </c>
    </row>
    <row r="35" customFormat="false" ht="12" hidden="false" customHeight="true" outlineLevel="0" collapsed="false">
      <c r="A35" s="98" t="n">
        <v>31</v>
      </c>
      <c r="B35" s="80" t="s">
        <v>218</v>
      </c>
      <c r="C35" s="81" t="n">
        <v>4</v>
      </c>
      <c r="D35" s="81" t="n">
        <v>1</v>
      </c>
      <c r="E35" s="81" t="n">
        <v>3</v>
      </c>
      <c r="F35" s="19" t="s">
        <v>2</v>
      </c>
    </row>
    <row r="36" s="78" customFormat="true" ht="18" hidden="false" customHeight="true" outlineLevel="0" collapsed="false">
      <c r="A36" s="97" t="n">
        <v>32</v>
      </c>
      <c r="B36" s="76" t="s">
        <v>219</v>
      </c>
      <c r="C36" s="77" t="n">
        <v>40</v>
      </c>
      <c r="D36" s="77" t="n">
        <v>25</v>
      </c>
      <c r="E36" s="77" t="n">
        <v>18</v>
      </c>
      <c r="F36" s="19" t="s">
        <v>2</v>
      </c>
    </row>
    <row r="37" customFormat="false" ht="12" hidden="false" customHeight="true" outlineLevel="0" collapsed="false">
      <c r="A37" s="98" t="n">
        <v>33</v>
      </c>
      <c r="B37" s="80" t="s">
        <v>220</v>
      </c>
      <c r="C37" s="81" t="n">
        <v>2</v>
      </c>
      <c r="D37" s="81" t="n">
        <v>1</v>
      </c>
      <c r="E37" s="81" t="n">
        <v>1</v>
      </c>
      <c r="F37" s="19" t="s">
        <v>2</v>
      </c>
    </row>
    <row r="38" customFormat="false" ht="12" hidden="false" customHeight="true" outlineLevel="0" collapsed="false">
      <c r="A38" s="98" t="n">
        <v>34</v>
      </c>
      <c r="B38" s="80" t="s">
        <v>221</v>
      </c>
      <c r="C38" s="81" t="n">
        <v>1</v>
      </c>
      <c r="D38" s="82" t="s">
        <v>190</v>
      </c>
      <c r="E38" s="81" t="n">
        <v>1</v>
      </c>
      <c r="F38" s="19" t="s">
        <v>2</v>
      </c>
    </row>
    <row r="39" customFormat="false" ht="12" hidden="false" customHeight="true" outlineLevel="0" collapsed="false">
      <c r="A39" s="98" t="n">
        <v>35</v>
      </c>
      <c r="B39" s="80" t="s">
        <v>222</v>
      </c>
      <c r="C39" s="81" t="n">
        <v>1</v>
      </c>
      <c r="D39" s="82" t="s">
        <v>190</v>
      </c>
      <c r="E39" s="81" t="n">
        <v>1</v>
      </c>
      <c r="F39" s="19" t="s">
        <v>2</v>
      </c>
    </row>
    <row r="40" customFormat="false" ht="12" hidden="false" customHeight="true" outlineLevel="0" collapsed="false">
      <c r="A40" s="98" t="n">
        <v>36</v>
      </c>
      <c r="B40" s="80" t="s">
        <v>223</v>
      </c>
      <c r="C40" s="81" t="n">
        <v>1</v>
      </c>
      <c r="D40" s="82" t="s">
        <v>190</v>
      </c>
      <c r="E40" s="81" t="n">
        <v>1</v>
      </c>
      <c r="F40" s="19" t="s">
        <v>2</v>
      </c>
    </row>
    <row r="41" customFormat="false" ht="12" hidden="false" customHeight="true" outlineLevel="0" collapsed="false">
      <c r="A41" s="98" t="n">
        <v>37</v>
      </c>
      <c r="B41" s="80" t="s">
        <v>224</v>
      </c>
      <c r="C41" s="81" t="n">
        <v>4</v>
      </c>
      <c r="D41" s="81" t="n">
        <v>4</v>
      </c>
      <c r="E41" s="82" t="s">
        <v>190</v>
      </c>
      <c r="F41" s="19" t="s">
        <v>2</v>
      </c>
    </row>
    <row r="42" customFormat="false" ht="12" hidden="false" customHeight="true" outlineLevel="0" collapsed="false">
      <c r="A42" s="98" t="n">
        <v>38</v>
      </c>
      <c r="B42" s="80" t="s">
        <v>225</v>
      </c>
      <c r="C42" s="81" t="n">
        <v>2</v>
      </c>
      <c r="D42" s="82" t="s">
        <v>190</v>
      </c>
      <c r="E42" s="81" t="n">
        <v>2</v>
      </c>
      <c r="F42" s="19" t="s">
        <v>2</v>
      </c>
    </row>
    <row r="43" customFormat="false" ht="12" hidden="false" customHeight="true" outlineLevel="0" collapsed="false">
      <c r="A43" s="98" t="n">
        <v>39</v>
      </c>
      <c r="B43" s="80" t="s">
        <v>226</v>
      </c>
      <c r="C43" s="81" t="n">
        <v>1</v>
      </c>
      <c r="D43" s="82" t="s">
        <v>190</v>
      </c>
      <c r="E43" s="81" t="n">
        <v>1</v>
      </c>
      <c r="F43" s="19" t="s">
        <v>2</v>
      </c>
    </row>
    <row r="44" customFormat="false" ht="12" hidden="false" customHeight="true" outlineLevel="0" collapsed="false">
      <c r="A44" s="98" t="n">
        <v>40</v>
      </c>
      <c r="B44" s="80" t="s">
        <v>227</v>
      </c>
      <c r="C44" s="82" t="s">
        <v>190</v>
      </c>
      <c r="D44" s="82" t="s">
        <v>190</v>
      </c>
      <c r="E44" s="82" t="s">
        <v>190</v>
      </c>
      <c r="F44" s="19" t="s">
        <v>2</v>
      </c>
    </row>
    <row r="45" customFormat="false" ht="12" hidden="false" customHeight="true" outlineLevel="0" collapsed="false">
      <c r="A45" s="98" t="n">
        <v>41</v>
      </c>
      <c r="B45" s="80" t="s">
        <v>228</v>
      </c>
      <c r="C45" s="81" t="n">
        <v>2</v>
      </c>
      <c r="D45" s="82" t="s">
        <v>190</v>
      </c>
      <c r="E45" s="81" t="n">
        <v>2</v>
      </c>
      <c r="F45" s="19" t="s">
        <v>2</v>
      </c>
    </row>
    <row r="46" customFormat="false" ht="12" hidden="false" customHeight="true" outlineLevel="0" collapsed="false">
      <c r="A46" s="98" t="n">
        <v>42</v>
      </c>
      <c r="B46" s="80" t="s">
        <v>229</v>
      </c>
      <c r="C46" s="81" t="n">
        <v>3</v>
      </c>
      <c r="D46" s="81" t="n">
        <v>1</v>
      </c>
      <c r="E46" s="81" t="n">
        <v>3</v>
      </c>
      <c r="F46" s="19" t="s">
        <v>2</v>
      </c>
    </row>
    <row r="47" customFormat="false" ht="12" hidden="false" customHeight="true" outlineLevel="0" collapsed="false">
      <c r="A47" s="98" t="n">
        <v>43</v>
      </c>
      <c r="B47" s="80" t="s">
        <v>230</v>
      </c>
      <c r="C47" s="81" t="n">
        <v>10</v>
      </c>
      <c r="D47" s="81" t="n">
        <v>6</v>
      </c>
      <c r="E47" s="81" t="n">
        <v>6</v>
      </c>
      <c r="F47" s="19" t="s">
        <v>2</v>
      </c>
    </row>
    <row r="48" customFormat="false" ht="12" hidden="false" customHeight="true" outlineLevel="0" collapsed="false">
      <c r="A48" s="98" t="n">
        <v>44</v>
      </c>
      <c r="B48" s="80" t="s">
        <v>231</v>
      </c>
      <c r="C48" s="81" t="n">
        <v>13</v>
      </c>
      <c r="D48" s="81" t="n">
        <v>13</v>
      </c>
      <c r="E48" s="82" t="s">
        <v>190</v>
      </c>
      <c r="F48" s="19" t="s">
        <v>2</v>
      </c>
    </row>
    <row r="49" s="86" customFormat="true" ht="60" hidden="false" customHeight="true" outlineLevel="0" collapsed="false">
      <c r="A49" s="99" t="n">
        <v>45</v>
      </c>
      <c r="B49" s="84" t="s">
        <v>232</v>
      </c>
      <c r="C49" s="100" t="s">
        <v>190</v>
      </c>
      <c r="D49" s="100" t="s">
        <v>190</v>
      </c>
      <c r="E49" s="100" t="s">
        <v>190</v>
      </c>
      <c r="F49" s="19" t="s">
        <v>2</v>
      </c>
    </row>
    <row r="50" customFormat="false" ht="24" hidden="false" customHeight="true" outlineLevel="0" collapsed="false">
      <c r="A50" s="87" t="s">
        <v>233</v>
      </c>
      <c r="B50" s="87"/>
      <c r="C50" s="87"/>
      <c r="D50" s="87"/>
      <c r="E50" s="87"/>
      <c r="F50" s="19" t="s">
        <v>2</v>
      </c>
    </row>
    <row r="51" s="78" customFormat="true" ht="12" hidden="false" customHeight="true" outlineLevel="0" collapsed="false">
      <c r="A51" s="97" t="n">
        <v>46</v>
      </c>
      <c r="B51" s="76" t="s">
        <v>187</v>
      </c>
      <c r="C51" s="89" t="n">
        <v>195.3</v>
      </c>
      <c r="D51" s="89" t="n">
        <v>192</v>
      </c>
      <c r="E51" s="89" t="n">
        <v>3.3</v>
      </c>
      <c r="F51" s="19" t="s">
        <v>2</v>
      </c>
    </row>
    <row r="52" s="78" customFormat="true" ht="18" hidden="false" customHeight="true" outlineLevel="0" collapsed="false">
      <c r="A52" s="97" t="n">
        <v>47</v>
      </c>
      <c r="B52" s="76" t="s">
        <v>188</v>
      </c>
      <c r="C52" s="89" t="n">
        <v>3.3</v>
      </c>
      <c r="D52" s="89" t="n">
        <v>2.9</v>
      </c>
      <c r="E52" s="89" t="n">
        <v>0.4</v>
      </c>
      <c r="F52" s="19" t="s">
        <v>2</v>
      </c>
    </row>
    <row r="53" customFormat="false" ht="12" hidden="false" customHeight="true" outlineLevel="0" collapsed="false">
      <c r="A53" s="98" t="n">
        <v>48</v>
      </c>
      <c r="B53" s="80" t="s">
        <v>189</v>
      </c>
      <c r="C53" s="82" t="s">
        <v>190</v>
      </c>
      <c r="D53" s="82" t="s">
        <v>190</v>
      </c>
      <c r="E53" s="82" t="s">
        <v>190</v>
      </c>
      <c r="F53" s="19" t="s">
        <v>2</v>
      </c>
    </row>
    <row r="54" customFormat="false" ht="12" hidden="false" customHeight="true" outlineLevel="0" collapsed="false">
      <c r="A54" s="98" t="n">
        <v>49</v>
      </c>
      <c r="B54" s="80" t="s">
        <v>191</v>
      </c>
      <c r="C54" s="82" t="s">
        <v>190</v>
      </c>
      <c r="D54" s="82" t="s">
        <v>190</v>
      </c>
      <c r="E54" s="82" t="s">
        <v>190</v>
      </c>
      <c r="F54" s="19" t="s">
        <v>2</v>
      </c>
    </row>
    <row r="55" customFormat="false" ht="12" hidden="false" customHeight="true" outlineLevel="0" collapsed="false">
      <c r="A55" s="98" t="n">
        <v>50</v>
      </c>
      <c r="B55" s="80" t="s">
        <v>192</v>
      </c>
      <c r="C55" s="90" t="s">
        <v>134</v>
      </c>
      <c r="D55" s="90" t="s">
        <v>134</v>
      </c>
      <c r="E55" s="90" t="s">
        <v>134</v>
      </c>
      <c r="F55" s="19" t="s">
        <v>2</v>
      </c>
    </row>
    <row r="56" customFormat="false" ht="12" hidden="false" customHeight="true" outlineLevel="0" collapsed="false">
      <c r="A56" s="98" t="n">
        <v>51</v>
      </c>
      <c r="B56" s="80" t="s">
        <v>193</v>
      </c>
      <c r="C56" s="90" t="s">
        <v>134</v>
      </c>
      <c r="D56" s="90" t="s">
        <v>134</v>
      </c>
      <c r="E56" s="90" t="s">
        <v>134</v>
      </c>
      <c r="F56" s="19" t="s">
        <v>2</v>
      </c>
    </row>
    <row r="57" customFormat="false" ht="12" hidden="false" customHeight="true" outlineLevel="0" collapsed="false">
      <c r="A57" s="98" t="n">
        <v>52</v>
      </c>
      <c r="B57" s="80" t="s">
        <v>194</v>
      </c>
      <c r="C57" s="90" t="s">
        <v>134</v>
      </c>
      <c r="D57" s="90" t="s">
        <v>134</v>
      </c>
      <c r="E57" s="82" t="s">
        <v>190</v>
      </c>
      <c r="F57" s="19" t="s">
        <v>2</v>
      </c>
    </row>
    <row r="58" customFormat="false" ht="12" hidden="false" customHeight="true" outlineLevel="0" collapsed="false">
      <c r="A58" s="98" t="n">
        <v>53</v>
      </c>
      <c r="B58" s="80" t="s">
        <v>195</v>
      </c>
      <c r="C58" s="90" t="s">
        <v>134</v>
      </c>
      <c r="D58" s="90" t="s">
        <v>134</v>
      </c>
      <c r="E58" s="90" t="s">
        <v>134</v>
      </c>
      <c r="F58" s="19" t="s">
        <v>2</v>
      </c>
    </row>
    <row r="59" customFormat="false" ht="12" hidden="false" customHeight="true" outlineLevel="0" collapsed="false">
      <c r="A59" s="98" t="n">
        <v>54</v>
      </c>
      <c r="B59" s="80" t="s">
        <v>196</v>
      </c>
      <c r="C59" s="90" t="s">
        <v>134</v>
      </c>
      <c r="D59" s="90" t="s">
        <v>134</v>
      </c>
      <c r="E59" s="90" t="s">
        <v>134</v>
      </c>
      <c r="F59" s="19" t="s">
        <v>2</v>
      </c>
    </row>
    <row r="60" customFormat="false" ht="12" hidden="false" customHeight="true" outlineLevel="0" collapsed="false">
      <c r="A60" s="98" t="n">
        <v>55</v>
      </c>
      <c r="B60" s="80" t="s">
        <v>197</v>
      </c>
      <c r="C60" s="90" t="s">
        <v>134</v>
      </c>
      <c r="D60" s="90" t="s">
        <v>134</v>
      </c>
      <c r="E60" s="90" t="s">
        <v>134</v>
      </c>
      <c r="F60" s="19" t="s">
        <v>2</v>
      </c>
    </row>
    <row r="61" customFormat="false" ht="12" hidden="false" customHeight="true" outlineLevel="0" collapsed="false">
      <c r="A61" s="98" t="n">
        <v>56</v>
      </c>
      <c r="B61" s="80" t="s">
        <v>198</v>
      </c>
      <c r="C61" s="90" t="s">
        <v>134</v>
      </c>
      <c r="D61" s="90" t="s">
        <v>134</v>
      </c>
      <c r="E61" s="90" t="s">
        <v>134</v>
      </c>
      <c r="F61" s="19" t="s">
        <v>2</v>
      </c>
    </row>
    <row r="62" s="78" customFormat="true" ht="18" hidden="false" customHeight="true" outlineLevel="0" collapsed="false">
      <c r="A62" s="97" t="n">
        <v>57</v>
      </c>
      <c r="B62" s="76" t="s">
        <v>199</v>
      </c>
      <c r="C62" s="89" t="n">
        <v>17.2</v>
      </c>
      <c r="D62" s="89" t="n">
        <v>16</v>
      </c>
      <c r="E62" s="89" t="n">
        <v>1.3</v>
      </c>
      <c r="F62" s="19" t="s">
        <v>2</v>
      </c>
    </row>
    <row r="63" customFormat="false" ht="12" hidden="false" customHeight="true" outlineLevel="0" collapsed="false">
      <c r="A63" s="98" t="n">
        <v>58</v>
      </c>
      <c r="B63" s="80" t="s">
        <v>200</v>
      </c>
      <c r="C63" s="90" t="s">
        <v>134</v>
      </c>
      <c r="D63" s="90" t="s">
        <v>134</v>
      </c>
      <c r="E63" s="90" t="s">
        <v>134</v>
      </c>
      <c r="F63" s="19" t="s">
        <v>2</v>
      </c>
    </row>
    <row r="64" customFormat="false" ht="12" hidden="false" customHeight="true" outlineLevel="0" collapsed="false">
      <c r="A64" s="98" t="n">
        <v>59</v>
      </c>
      <c r="B64" s="80" t="s">
        <v>201</v>
      </c>
      <c r="C64" s="90" t="s">
        <v>134</v>
      </c>
      <c r="D64" s="90" t="s">
        <v>134</v>
      </c>
      <c r="E64" s="90" t="s">
        <v>134</v>
      </c>
      <c r="F64" s="19" t="s">
        <v>2</v>
      </c>
    </row>
    <row r="65" customFormat="false" ht="12" hidden="false" customHeight="true" outlineLevel="0" collapsed="false">
      <c r="A65" s="98" t="n">
        <v>60</v>
      </c>
      <c r="B65" s="80" t="s">
        <v>202</v>
      </c>
      <c r="C65" s="90" t="s">
        <v>134</v>
      </c>
      <c r="D65" s="82" t="s">
        <v>190</v>
      </c>
      <c r="E65" s="90" t="s">
        <v>134</v>
      </c>
      <c r="F65" s="19" t="s">
        <v>2</v>
      </c>
    </row>
    <row r="66" customFormat="false" ht="12" hidden="false" customHeight="true" outlineLevel="0" collapsed="false">
      <c r="A66" s="98" t="n">
        <v>61</v>
      </c>
      <c r="B66" s="80" t="s">
        <v>203</v>
      </c>
      <c r="C66" s="90" t="s">
        <v>134</v>
      </c>
      <c r="D66" s="90" t="s">
        <v>134</v>
      </c>
      <c r="E66" s="90" t="s">
        <v>134</v>
      </c>
      <c r="F66" s="19" t="s">
        <v>2</v>
      </c>
    </row>
    <row r="67" customFormat="false" ht="12" hidden="false" customHeight="true" outlineLevel="0" collapsed="false">
      <c r="A67" s="98" t="n">
        <v>62</v>
      </c>
      <c r="B67" s="80" t="s">
        <v>204</v>
      </c>
      <c r="C67" s="90" t="s">
        <v>134</v>
      </c>
      <c r="D67" s="90" t="s">
        <v>134</v>
      </c>
      <c r="E67" s="82" t="s">
        <v>190</v>
      </c>
      <c r="F67" s="19" t="s">
        <v>2</v>
      </c>
    </row>
    <row r="68" customFormat="false" ht="12" hidden="false" customHeight="true" outlineLevel="0" collapsed="false">
      <c r="A68" s="98" t="n">
        <v>63</v>
      </c>
      <c r="B68" s="80" t="s">
        <v>205</v>
      </c>
      <c r="C68" s="90" t="s">
        <v>134</v>
      </c>
      <c r="D68" s="90" t="s">
        <v>134</v>
      </c>
      <c r="E68" s="90" t="s">
        <v>134</v>
      </c>
      <c r="F68" s="19" t="s">
        <v>2</v>
      </c>
    </row>
    <row r="69" customFormat="false" ht="12" hidden="false" customHeight="true" outlineLevel="0" collapsed="false">
      <c r="A69" s="98" t="n">
        <v>64</v>
      </c>
      <c r="B69" s="80" t="s">
        <v>206</v>
      </c>
      <c r="C69" s="91" t="n">
        <v>0</v>
      </c>
      <c r="D69" s="82" t="s">
        <v>190</v>
      </c>
      <c r="E69" s="91" t="n">
        <v>0</v>
      </c>
      <c r="F69" s="19" t="s">
        <v>2</v>
      </c>
    </row>
    <row r="70" s="78" customFormat="true" ht="18" hidden="false" customHeight="true" outlineLevel="0" collapsed="false">
      <c r="A70" s="97" t="n">
        <v>65</v>
      </c>
      <c r="B70" s="76" t="s">
        <v>207</v>
      </c>
      <c r="C70" s="89" t="n">
        <v>20.2</v>
      </c>
      <c r="D70" s="89" t="n">
        <v>19.1</v>
      </c>
      <c r="E70" s="89" t="n">
        <v>1.1</v>
      </c>
      <c r="F70" s="19" t="s">
        <v>2</v>
      </c>
    </row>
    <row r="71" customFormat="false" ht="12" hidden="false" customHeight="true" outlineLevel="0" collapsed="false">
      <c r="A71" s="101" t="n">
        <v>66</v>
      </c>
      <c r="B71" s="102" t="s">
        <v>208</v>
      </c>
      <c r="C71" s="103" t="s">
        <v>190</v>
      </c>
      <c r="D71" s="103" t="s">
        <v>190</v>
      </c>
      <c r="E71" s="103" t="s">
        <v>190</v>
      </c>
      <c r="F71" s="19" t="s">
        <v>2</v>
      </c>
    </row>
    <row r="72" customFormat="false" ht="12" hidden="false" customHeight="true" outlineLevel="0" collapsed="false">
      <c r="A72" s="101" t="n">
        <v>67</v>
      </c>
      <c r="B72" s="102" t="s">
        <v>209</v>
      </c>
      <c r="C72" s="104" t="n">
        <v>0.4</v>
      </c>
      <c r="D72" s="104" t="n">
        <v>0.2</v>
      </c>
      <c r="E72" s="104" t="n">
        <v>0.2</v>
      </c>
      <c r="F72" s="19" t="s">
        <v>2</v>
      </c>
    </row>
    <row r="73" customFormat="false" ht="12" hidden="false" customHeight="true" outlineLevel="0" collapsed="false">
      <c r="A73" s="101" t="n">
        <v>68</v>
      </c>
      <c r="B73" s="102" t="s">
        <v>210</v>
      </c>
      <c r="C73" s="104" t="n">
        <v>2</v>
      </c>
      <c r="D73" s="104" t="n">
        <v>1.9</v>
      </c>
      <c r="E73" s="104" t="n">
        <v>0.2</v>
      </c>
      <c r="F73" s="19" t="s">
        <v>2</v>
      </c>
    </row>
    <row r="74" customFormat="false" ht="12" hidden="false" customHeight="true" outlineLevel="0" collapsed="false">
      <c r="A74" s="101" t="n">
        <v>69</v>
      </c>
      <c r="B74" s="102" t="s">
        <v>211</v>
      </c>
      <c r="C74" s="105" t="s">
        <v>134</v>
      </c>
      <c r="D74" s="105" t="s">
        <v>134</v>
      </c>
      <c r="E74" s="105" t="s">
        <v>134</v>
      </c>
      <c r="F74" s="19" t="s">
        <v>2</v>
      </c>
    </row>
    <row r="75" customFormat="false" ht="12" hidden="false" customHeight="true" outlineLevel="0" collapsed="false">
      <c r="A75" s="101" t="n">
        <v>70</v>
      </c>
      <c r="B75" s="102" t="s">
        <v>212</v>
      </c>
      <c r="C75" s="104" t="n">
        <v>0.7</v>
      </c>
      <c r="D75" s="104" t="n">
        <v>0.6</v>
      </c>
      <c r="E75" s="104" t="n">
        <v>0.1</v>
      </c>
      <c r="F75" s="19" t="s">
        <v>2</v>
      </c>
    </row>
    <row r="76" customFormat="false" ht="12" hidden="false" customHeight="true" outlineLevel="0" collapsed="false">
      <c r="A76" s="101" t="n">
        <v>71</v>
      </c>
      <c r="B76" s="102" t="s">
        <v>213</v>
      </c>
      <c r="C76" s="105" t="s">
        <v>134</v>
      </c>
      <c r="D76" s="103" t="s">
        <v>190</v>
      </c>
      <c r="E76" s="105" t="s">
        <v>134</v>
      </c>
      <c r="F76" s="19" t="s">
        <v>2</v>
      </c>
    </row>
    <row r="77" customFormat="false" ht="12" hidden="false" customHeight="true" outlineLevel="0" collapsed="false">
      <c r="A77" s="101" t="n">
        <v>72</v>
      </c>
      <c r="B77" s="102" t="s">
        <v>214</v>
      </c>
      <c r="C77" s="105" t="s">
        <v>134</v>
      </c>
      <c r="D77" s="105" t="s">
        <v>134</v>
      </c>
      <c r="E77" s="105" t="s">
        <v>134</v>
      </c>
      <c r="F77" s="19" t="s">
        <v>2</v>
      </c>
    </row>
    <row r="78" customFormat="false" ht="12" hidden="false" customHeight="true" outlineLevel="0" collapsed="false">
      <c r="A78" s="101" t="n">
        <v>73</v>
      </c>
      <c r="B78" s="102" t="s">
        <v>215</v>
      </c>
      <c r="C78" s="105" t="s">
        <v>134</v>
      </c>
      <c r="D78" s="105" t="s">
        <v>134</v>
      </c>
      <c r="E78" s="105" t="s">
        <v>134</v>
      </c>
      <c r="F78" s="19" t="s">
        <v>2</v>
      </c>
    </row>
    <row r="79" customFormat="false" ht="12" hidden="false" customHeight="true" outlineLevel="0" collapsed="false">
      <c r="A79" s="101" t="n">
        <v>74</v>
      </c>
      <c r="B79" s="102" t="s">
        <v>216</v>
      </c>
      <c r="C79" s="105" t="s">
        <v>134</v>
      </c>
      <c r="D79" s="105" t="s">
        <v>134</v>
      </c>
      <c r="E79" s="105" t="s">
        <v>134</v>
      </c>
      <c r="F79" s="19" t="s">
        <v>2</v>
      </c>
    </row>
    <row r="80" customFormat="false" ht="12" hidden="false" customHeight="true" outlineLevel="0" collapsed="false">
      <c r="A80" s="101" t="n">
        <v>75</v>
      </c>
      <c r="B80" s="102" t="s">
        <v>217</v>
      </c>
      <c r="C80" s="105" t="s">
        <v>134</v>
      </c>
      <c r="D80" s="105" t="s">
        <v>134</v>
      </c>
      <c r="E80" s="105" t="s">
        <v>134</v>
      </c>
      <c r="F80" s="19" t="s">
        <v>2</v>
      </c>
    </row>
    <row r="81" customFormat="false" ht="12" hidden="false" customHeight="true" outlineLevel="0" collapsed="false">
      <c r="A81" s="101" t="n">
        <v>76</v>
      </c>
      <c r="B81" s="102" t="s">
        <v>218</v>
      </c>
      <c r="C81" s="105" t="s">
        <v>134</v>
      </c>
      <c r="D81" s="105" t="s">
        <v>134</v>
      </c>
      <c r="E81" s="105" t="s">
        <v>134</v>
      </c>
      <c r="F81" s="19" t="s">
        <v>2</v>
      </c>
    </row>
    <row r="82" s="78" customFormat="true" ht="18" hidden="false" customHeight="true" outlineLevel="0" collapsed="false">
      <c r="A82" s="106" t="n">
        <v>77</v>
      </c>
      <c r="B82" s="107" t="s">
        <v>219</v>
      </c>
      <c r="C82" s="108" t="n">
        <v>154.5</v>
      </c>
      <c r="D82" s="108" t="n">
        <v>154</v>
      </c>
      <c r="E82" s="108" t="n">
        <v>0.5</v>
      </c>
      <c r="F82" s="19" t="s">
        <v>2</v>
      </c>
    </row>
    <row r="83" customFormat="false" ht="12" hidden="false" customHeight="true" outlineLevel="0" collapsed="false">
      <c r="A83" s="101" t="n">
        <v>78</v>
      </c>
      <c r="B83" s="102" t="s">
        <v>220</v>
      </c>
      <c r="C83" s="105" t="s">
        <v>134</v>
      </c>
      <c r="D83" s="105" t="s">
        <v>134</v>
      </c>
      <c r="E83" s="105" t="s">
        <v>134</v>
      </c>
      <c r="F83" s="19" t="s">
        <v>2</v>
      </c>
    </row>
    <row r="84" customFormat="false" ht="12" hidden="false" customHeight="true" outlineLevel="0" collapsed="false">
      <c r="A84" s="101" t="n">
        <v>79</v>
      </c>
      <c r="B84" s="102" t="s">
        <v>221</v>
      </c>
      <c r="C84" s="105" t="s">
        <v>134</v>
      </c>
      <c r="D84" s="103" t="s">
        <v>190</v>
      </c>
      <c r="E84" s="105" t="s">
        <v>134</v>
      </c>
      <c r="F84" s="19" t="s">
        <v>2</v>
      </c>
    </row>
    <row r="85" customFormat="false" ht="12" hidden="false" customHeight="true" outlineLevel="0" collapsed="false">
      <c r="A85" s="101" t="n">
        <v>80</v>
      </c>
      <c r="B85" s="102" t="s">
        <v>222</v>
      </c>
      <c r="C85" s="105" t="s">
        <v>134</v>
      </c>
      <c r="D85" s="103" t="s">
        <v>190</v>
      </c>
      <c r="E85" s="105" t="s">
        <v>134</v>
      </c>
      <c r="F85" s="19" t="s">
        <v>2</v>
      </c>
    </row>
    <row r="86" customFormat="false" ht="12" hidden="false" customHeight="true" outlineLevel="0" collapsed="false">
      <c r="A86" s="101" t="n">
        <v>81</v>
      </c>
      <c r="B86" s="102" t="s">
        <v>223</v>
      </c>
      <c r="C86" s="105" t="s">
        <v>134</v>
      </c>
      <c r="D86" s="103" t="s">
        <v>190</v>
      </c>
      <c r="E86" s="105" t="s">
        <v>134</v>
      </c>
      <c r="F86" s="19" t="s">
        <v>2</v>
      </c>
    </row>
    <row r="87" customFormat="false" ht="12" hidden="false" customHeight="true" outlineLevel="0" collapsed="false">
      <c r="A87" s="101" t="n">
        <v>82</v>
      </c>
      <c r="B87" s="102" t="s">
        <v>224</v>
      </c>
      <c r="C87" s="105" t="s">
        <v>134</v>
      </c>
      <c r="D87" s="105" t="s">
        <v>134</v>
      </c>
      <c r="E87" s="103" t="s">
        <v>190</v>
      </c>
      <c r="F87" s="19" t="s">
        <v>2</v>
      </c>
    </row>
    <row r="88" customFormat="false" ht="12" hidden="false" customHeight="true" outlineLevel="0" collapsed="false">
      <c r="A88" s="101" t="n">
        <v>83</v>
      </c>
      <c r="B88" s="102" t="s">
        <v>225</v>
      </c>
      <c r="C88" s="105" t="s">
        <v>134</v>
      </c>
      <c r="D88" s="103" t="s">
        <v>190</v>
      </c>
      <c r="E88" s="105" t="s">
        <v>134</v>
      </c>
      <c r="F88" s="19" t="s">
        <v>2</v>
      </c>
    </row>
    <row r="89" customFormat="false" ht="12" hidden="false" customHeight="true" outlineLevel="0" collapsed="false">
      <c r="A89" s="101" t="n">
        <v>84</v>
      </c>
      <c r="B89" s="102" t="s">
        <v>226</v>
      </c>
      <c r="C89" s="105" t="s">
        <v>134</v>
      </c>
      <c r="D89" s="103" t="s">
        <v>190</v>
      </c>
      <c r="E89" s="105" t="s">
        <v>134</v>
      </c>
      <c r="F89" s="19" t="s">
        <v>2</v>
      </c>
    </row>
    <row r="90" customFormat="false" ht="12" hidden="false" customHeight="true" outlineLevel="0" collapsed="false">
      <c r="A90" s="101" t="n">
        <v>85</v>
      </c>
      <c r="B90" s="102" t="s">
        <v>227</v>
      </c>
      <c r="C90" s="103" t="s">
        <v>190</v>
      </c>
      <c r="D90" s="103" t="s">
        <v>190</v>
      </c>
      <c r="E90" s="103" t="s">
        <v>190</v>
      </c>
      <c r="F90" s="19" t="s">
        <v>2</v>
      </c>
    </row>
    <row r="91" customFormat="false" ht="12" hidden="false" customHeight="true" outlineLevel="0" collapsed="false">
      <c r="A91" s="101" t="n">
        <v>86</v>
      </c>
      <c r="B91" s="102" t="s">
        <v>228</v>
      </c>
      <c r="C91" s="105" t="s">
        <v>134</v>
      </c>
      <c r="D91" s="103" t="s">
        <v>190</v>
      </c>
      <c r="E91" s="105" t="s">
        <v>134</v>
      </c>
      <c r="F91" s="19" t="s">
        <v>2</v>
      </c>
    </row>
    <row r="92" customFormat="false" ht="12" hidden="false" customHeight="true" outlineLevel="0" collapsed="false">
      <c r="A92" s="101" t="n">
        <v>87</v>
      </c>
      <c r="B92" s="102" t="s">
        <v>229</v>
      </c>
      <c r="C92" s="105" t="s">
        <v>134</v>
      </c>
      <c r="D92" s="105" t="s">
        <v>134</v>
      </c>
      <c r="E92" s="105" t="s">
        <v>134</v>
      </c>
      <c r="F92" s="19" t="s">
        <v>2</v>
      </c>
    </row>
    <row r="93" customFormat="false" ht="12" hidden="false" customHeight="true" outlineLevel="0" collapsed="false">
      <c r="A93" s="101" t="n">
        <v>88</v>
      </c>
      <c r="B93" s="102" t="s">
        <v>230</v>
      </c>
      <c r="C93" s="104" t="n">
        <v>27.5</v>
      </c>
      <c r="D93" s="104" t="n">
        <v>27.4</v>
      </c>
      <c r="E93" s="104" t="n">
        <v>0.1</v>
      </c>
      <c r="F93" s="19" t="s">
        <v>2</v>
      </c>
    </row>
    <row r="94" customFormat="false" ht="12" hidden="false" customHeight="true" outlineLevel="0" collapsed="false">
      <c r="A94" s="101" t="n">
        <v>89</v>
      </c>
      <c r="B94" s="102" t="s">
        <v>231</v>
      </c>
      <c r="C94" s="104" t="n">
        <v>97.4</v>
      </c>
      <c r="D94" s="104" t="n">
        <v>97.4</v>
      </c>
      <c r="E94" s="103" t="s">
        <v>190</v>
      </c>
      <c r="F94" s="19" t="s">
        <v>2</v>
      </c>
    </row>
    <row r="95" customFormat="false" ht="12" hidden="false" customHeight="true" outlineLevel="0" collapsed="false">
      <c r="A95" s="101" t="n">
        <v>90</v>
      </c>
      <c r="B95" s="102" t="s">
        <v>232</v>
      </c>
      <c r="C95" s="103" t="s">
        <v>190</v>
      </c>
      <c r="D95" s="103" t="s">
        <v>190</v>
      </c>
      <c r="E95" s="103" t="s">
        <v>190</v>
      </c>
      <c r="F95" s="19" t="s">
        <v>2</v>
      </c>
    </row>
    <row r="96" customFormat="false" ht="4.5" hidden="false" customHeight="true" outlineLevel="0" collapsed="false">
      <c r="A96" s="1" t="s">
        <v>6</v>
      </c>
      <c r="B96" s="1" t="s">
        <v>6</v>
      </c>
      <c r="C96" s="1" t="s">
        <v>6</v>
      </c>
      <c r="D96" s="1" t="s">
        <v>6</v>
      </c>
      <c r="E96" s="1" t="s">
        <v>6</v>
      </c>
      <c r="F96" s="1" t="s">
        <v>7</v>
      </c>
    </row>
  </sheetData>
  <mergeCells count="4">
    <mergeCell ref="A1:E1"/>
    <mergeCell ref="A2:E2"/>
    <mergeCell ref="A4:E4"/>
    <mergeCell ref="A50:E50"/>
  </mergeCells>
  <hyperlinks>
    <hyperlink ref="A1" location="Inhalt!A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rowBreaks count="1" manualBreakCount="1">
    <brk id="49"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5</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8</v>
      </c>
      <c r="D4" s="236" t="n">
        <v>1.77</v>
      </c>
      <c r="E4" s="237" t="s">
        <v>313</v>
      </c>
      <c r="F4" s="237" t="s">
        <v>313</v>
      </c>
      <c r="G4" s="247" t="s">
        <v>369</v>
      </c>
      <c r="H4" s="244" t="s">
        <v>370</v>
      </c>
      <c r="I4" s="19" t="s">
        <v>2</v>
      </c>
    </row>
    <row r="5" customFormat="false" ht="12" hidden="false" customHeight="true" outlineLevel="0" collapsed="false">
      <c r="A5" s="210" t="n">
        <v>2</v>
      </c>
      <c r="B5" s="238" t="s">
        <v>427</v>
      </c>
      <c r="C5" s="239" t="n">
        <v>5</v>
      </c>
      <c r="D5" s="240" t="n">
        <v>0.43</v>
      </c>
      <c r="E5" s="246" t="s">
        <v>369</v>
      </c>
      <c r="F5" s="242" t="s">
        <v>370</v>
      </c>
      <c r="G5" s="245" t="s">
        <v>369</v>
      </c>
      <c r="H5" s="242" t="s">
        <v>370</v>
      </c>
      <c r="I5" s="19" t="s">
        <v>2</v>
      </c>
    </row>
    <row r="6" customFormat="false" ht="12" hidden="false" customHeight="true" outlineLevel="0" collapsed="false">
      <c r="A6" s="210" t="n">
        <v>3</v>
      </c>
      <c r="B6" s="238" t="s">
        <v>428</v>
      </c>
      <c r="C6" s="239" t="n">
        <v>3</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6</v>
      </c>
      <c r="D7" s="245" t="s">
        <v>134</v>
      </c>
      <c r="E7" s="246" t="s">
        <v>134</v>
      </c>
      <c r="F7" s="242" t="s">
        <v>367</v>
      </c>
      <c r="G7" s="245" t="s">
        <v>134</v>
      </c>
      <c r="H7" s="242" t="s">
        <v>367</v>
      </c>
      <c r="I7" s="19" t="s">
        <v>2</v>
      </c>
    </row>
    <row r="8" customFormat="false" ht="12" hidden="false" customHeight="true" outlineLevel="0" collapsed="false">
      <c r="A8" s="210" t="n">
        <v>5</v>
      </c>
      <c r="B8" s="238" t="s">
        <v>430</v>
      </c>
      <c r="C8" s="239" t="n">
        <v>7</v>
      </c>
      <c r="D8" s="240" t="n">
        <v>0.36</v>
      </c>
      <c r="E8" s="246" t="s">
        <v>369</v>
      </c>
      <c r="F8" s="242" t="s">
        <v>370</v>
      </c>
      <c r="G8" s="245" t="s">
        <v>369</v>
      </c>
      <c r="H8" s="242" t="s">
        <v>37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6</v>
      </c>
      <c r="D10" s="240" t="n">
        <v>0.12</v>
      </c>
      <c r="E10" s="246" t="s">
        <v>369</v>
      </c>
      <c r="F10" s="242" t="s">
        <v>370</v>
      </c>
      <c r="G10" s="245" t="s">
        <v>369</v>
      </c>
      <c r="H10" s="242" t="s">
        <v>370</v>
      </c>
      <c r="I10" s="19" t="s">
        <v>2</v>
      </c>
    </row>
    <row r="11" customFormat="false" ht="12" hidden="false" customHeight="true" outlineLevel="0" collapsed="false">
      <c r="A11" s="210" t="n">
        <v>8</v>
      </c>
      <c r="B11" s="238" t="s">
        <v>433</v>
      </c>
      <c r="C11" s="239" t="n">
        <v>6</v>
      </c>
      <c r="D11" s="240" t="n">
        <v>0.44</v>
      </c>
      <c r="E11" s="241" t="n">
        <v>651.6</v>
      </c>
      <c r="F11" s="242" t="s">
        <v>350</v>
      </c>
      <c r="G11" s="240" t="n">
        <v>28.93</v>
      </c>
      <c r="H11" s="242" t="s">
        <v>350</v>
      </c>
      <c r="I11" s="19" t="s">
        <v>2</v>
      </c>
    </row>
    <row r="12" customFormat="false" ht="12" hidden="false" customHeight="true" outlineLevel="0" collapsed="false">
      <c r="A12" s="210" t="n">
        <v>9</v>
      </c>
      <c r="B12" s="238" t="s">
        <v>434</v>
      </c>
      <c r="C12" s="239" t="n">
        <v>5</v>
      </c>
      <c r="D12" s="240" t="n">
        <v>0.16</v>
      </c>
      <c r="E12" s="243" t="s">
        <v>313</v>
      </c>
      <c r="F12" s="243" t="s">
        <v>313</v>
      </c>
      <c r="G12" s="245" t="s">
        <v>369</v>
      </c>
      <c r="H12" s="242" t="s">
        <v>37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6</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9</v>
      </c>
      <c r="D4" s="236" t="n">
        <v>1.71</v>
      </c>
      <c r="E4" s="237" t="s">
        <v>313</v>
      </c>
      <c r="F4" s="237" t="s">
        <v>313</v>
      </c>
      <c r="G4" s="247" t="s">
        <v>369</v>
      </c>
      <c r="H4" s="244" t="s">
        <v>370</v>
      </c>
      <c r="I4" s="19" t="s">
        <v>2</v>
      </c>
    </row>
    <row r="5" customFormat="false" ht="12" hidden="false" customHeight="true" outlineLevel="0" collapsed="false">
      <c r="A5" s="210" t="n">
        <v>2</v>
      </c>
      <c r="B5" s="238" t="s">
        <v>427</v>
      </c>
      <c r="C5" s="239" t="n">
        <v>3</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3</v>
      </c>
      <c r="D8" s="245" t="s">
        <v>134</v>
      </c>
      <c r="E8" s="246" t="s">
        <v>369</v>
      </c>
      <c r="F8" s="242" t="s">
        <v>370</v>
      </c>
      <c r="G8" s="245" t="s">
        <v>369</v>
      </c>
      <c r="H8" s="242" t="s">
        <v>37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6</v>
      </c>
      <c r="D10" s="240" t="n">
        <v>0.11</v>
      </c>
      <c r="E10" s="241" t="n">
        <v>689.1</v>
      </c>
      <c r="F10" s="242" t="s">
        <v>346</v>
      </c>
      <c r="G10" s="240" t="n">
        <v>7.58</v>
      </c>
      <c r="H10" s="242" t="s">
        <v>346</v>
      </c>
      <c r="I10" s="19" t="s">
        <v>2</v>
      </c>
    </row>
    <row r="11" customFormat="false" ht="12" hidden="false" customHeight="true" outlineLevel="0" collapsed="false">
      <c r="A11" s="210" t="n">
        <v>8</v>
      </c>
      <c r="B11" s="238" t="s">
        <v>433</v>
      </c>
      <c r="C11" s="239" t="n">
        <v>9</v>
      </c>
      <c r="D11" s="240" t="n">
        <v>0.79</v>
      </c>
      <c r="E11" s="246" t="s">
        <v>369</v>
      </c>
      <c r="F11" s="242" t="s">
        <v>370</v>
      </c>
      <c r="G11" s="245" t="s">
        <v>369</v>
      </c>
      <c r="H11" s="242" t="s">
        <v>370</v>
      </c>
      <c r="I11" s="19" t="s">
        <v>2</v>
      </c>
    </row>
    <row r="12" customFormat="false" ht="12" hidden="false" customHeight="true" outlineLevel="0" collapsed="false">
      <c r="A12" s="210" t="n">
        <v>9</v>
      </c>
      <c r="B12" s="238" t="s">
        <v>434</v>
      </c>
      <c r="C12" s="239" t="n">
        <v>4</v>
      </c>
      <c r="D12" s="240" t="n">
        <v>0.14</v>
      </c>
      <c r="E12" s="243" t="s">
        <v>313</v>
      </c>
      <c r="F12" s="243" t="s">
        <v>313</v>
      </c>
      <c r="G12" s="240" t="n">
        <v>2.66</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7</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36" t="n">
        <v>0.33</v>
      </c>
      <c r="E4" s="237" t="s">
        <v>313</v>
      </c>
      <c r="F4" s="237" t="s">
        <v>313</v>
      </c>
      <c r="G4" s="247" t="s">
        <v>369</v>
      </c>
      <c r="H4" s="244" t="s">
        <v>370</v>
      </c>
      <c r="I4" s="19" t="s">
        <v>2</v>
      </c>
    </row>
    <row r="5" customFormat="false" ht="12" hidden="false" customHeight="true" outlineLevel="0" collapsed="false">
      <c r="A5" s="210" t="n">
        <v>2</v>
      </c>
      <c r="B5" s="238" t="s">
        <v>427</v>
      </c>
      <c r="C5" s="239" t="n">
        <v>1</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2</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1</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3</v>
      </c>
      <c r="D10" s="240" t="n">
        <v>0.02</v>
      </c>
      <c r="E10" s="241" t="n">
        <v>835.8</v>
      </c>
      <c r="F10" s="242" t="s">
        <v>346</v>
      </c>
      <c r="G10" s="240" t="n">
        <v>1.94</v>
      </c>
      <c r="H10" s="242" t="s">
        <v>346</v>
      </c>
      <c r="I10" s="19" t="s">
        <v>2</v>
      </c>
    </row>
    <row r="11" customFormat="false" ht="12" hidden="false" customHeight="true" outlineLevel="0" collapsed="false">
      <c r="A11" s="210" t="n">
        <v>8</v>
      </c>
      <c r="B11" s="238" t="s">
        <v>433</v>
      </c>
      <c r="C11" s="239" t="n">
        <v>3</v>
      </c>
      <c r="D11" s="240" t="n">
        <v>0.14</v>
      </c>
      <c r="E11" s="241" t="n">
        <v>233.5</v>
      </c>
      <c r="F11" s="242" t="s">
        <v>346</v>
      </c>
      <c r="G11" s="240" t="n">
        <v>3.28</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8</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47" t="s">
        <v>134</v>
      </c>
      <c r="E4" s="237" t="s">
        <v>313</v>
      </c>
      <c r="F4" s="237" t="s">
        <v>313</v>
      </c>
      <c r="G4" s="247" t="s">
        <v>134</v>
      </c>
      <c r="H4" s="244" t="s">
        <v>349</v>
      </c>
      <c r="I4" s="19" t="s">
        <v>2</v>
      </c>
    </row>
    <row r="5" customFormat="false" ht="12" hidden="false" customHeight="true" outlineLevel="0" collapsed="false">
      <c r="A5" s="210" t="n">
        <v>2</v>
      </c>
      <c r="B5" s="238" t="s">
        <v>427</v>
      </c>
      <c r="C5" s="239" t="n">
        <v>3</v>
      </c>
      <c r="D5" s="240" t="n">
        <v>0.15</v>
      </c>
      <c r="E5" s="241" t="n">
        <v>66.7</v>
      </c>
      <c r="F5" s="242" t="s">
        <v>346</v>
      </c>
      <c r="G5" s="240" t="n">
        <v>1.01</v>
      </c>
      <c r="H5" s="242" t="s">
        <v>346</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2</v>
      </c>
      <c r="D7" s="245" t="s">
        <v>134</v>
      </c>
      <c r="E7" s="246" t="s">
        <v>134</v>
      </c>
      <c r="F7" s="243" t="s">
        <v>313</v>
      </c>
      <c r="G7" s="245" t="s">
        <v>190</v>
      </c>
      <c r="H7" s="243" t="s">
        <v>313</v>
      </c>
      <c r="I7" s="19" t="s">
        <v>2</v>
      </c>
    </row>
    <row r="8" customFormat="false" ht="12" hidden="false" customHeight="true" outlineLevel="0" collapsed="false">
      <c r="A8" s="210" t="n">
        <v>5</v>
      </c>
      <c r="B8" s="238" t="s">
        <v>430</v>
      </c>
      <c r="C8" s="239" t="n">
        <v>3</v>
      </c>
      <c r="D8" s="240" t="n">
        <v>0.05</v>
      </c>
      <c r="E8" s="241" t="n">
        <v>583.3</v>
      </c>
      <c r="F8" s="242" t="s">
        <v>346</v>
      </c>
      <c r="G8" s="240" t="n">
        <v>2.68</v>
      </c>
      <c r="H8" s="242" t="s">
        <v>346</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3</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3</v>
      </c>
      <c r="D11" s="240" t="n">
        <v>0.09</v>
      </c>
      <c r="E11" s="241" t="n">
        <v>565.2</v>
      </c>
      <c r="F11" s="242" t="s">
        <v>346</v>
      </c>
      <c r="G11" s="240" t="n">
        <v>5.2</v>
      </c>
      <c r="H11" s="242" t="s">
        <v>346</v>
      </c>
      <c r="I11" s="19" t="s">
        <v>2</v>
      </c>
    </row>
    <row r="12" customFormat="false" ht="12" hidden="false" customHeight="true" outlineLevel="0" collapsed="false">
      <c r="A12" s="210" t="n">
        <v>9</v>
      </c>
      <c r="B12" s="238" t="s">
        <v>434</v>
      </c>
      <c r="C12" s="239" t="n">
        <v>3</v>
      </c>
      <c r="D12" s="240" t="n">
        <v>0.04</v>
      </c>
      <c r="E12" s="243" t="s">
        <v>313</v>
      </c>
      <c r="F12" s="243" t="s">
        <v>313</v>
      </c>
      <c r="G12" s="240" t="n">
        <v>1.5</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59</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49" t="s">
        <v>190</v>
      </c>
      <c r="D4" s="247" t="s">
        <v>190</v>
      </c>
      <c r="E4" s="237" t="s">
        <v>313</v>
      </c>
      <c r="F4" s="237" t="s">
        <v>313</v>
      </c>
      <c r="G4" s="247" t="s">
        <v>190</v>
      </c>
      <c r="H4" s="237" t="s">
        <v>313</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48" t="s">
        <v>190</v>
      </c>
      <c r="D10" s="245" t="s">
        <v>190</v>
      </c>
      <c r="E10" s="246" t="s">
        <v>190</v>
      </c>
      <c r="F10" s="243" t="s">
        <v>313</v>
      </c>
      <c r="G10" s="245" t="s">
        <v>190</v>
      </c>
      <c r="H10" s="243" t="s">
        <v>313</v>
      </c>
      <c r="I10" s="19" t="s">
        <v>2</v>
      </c>
    </row>
    <row r="11" customFormat="false" ht="12" hidden="false" customHeight="true" outlineLevel="0" collapsed="false">
      <c r="A11" s="210" t="n">
        <v>8</v>
      </c>
      <c r="B11" s="238" t="s">
        <v>433</v>
      </c>
      <c r="C11" s="248" t="s">
        <v>190</v>
      </c>
      <c r="D11" s="245" t="s">
        <v>190</v>
      </c>
      <c r="E11" s="246" t="s">
        <v>190</v>
      </c>
      <c r="F11" s="243" t="s">
        <v>313</v>
      </c>
      <c r="G11" s="245" t="s">
        <v>190</v>
      </c>
      <c r="H11" s="243" t="s">
        <v>313</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0</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47" t="s">
        <v>134</v>
      </c>
      <c r="E4" s="237" t="s">
        <v>313</v>
      </c>
      <c r="F4" s="237" t="s">
        <v>313</v>
      </c>
      <c r="G4" s="247" t="s">
        <v>134</v>
      </c>
      <c r="H4" s="244" t="s">
        <v>370</v>
      </c>
      <c r="I4" s="19" t="s">
        <v>2</v>
      </c>
    </row>
    <row r="5" customFormat="false" ht="12" hidden="false" customHeight="true" outlineLevel="0" collapsed="false">
      <c r="A5" s="210" t="n">
        <v>2</v>
      </c>
      <c r="B5" s="238" t="s">
        <v>427</v>
      </c>
      <c r="C5" s="239" t="n">
        <v>3</v>
      </c>
      <c r="D5" s="240" t="n">
        <v>0.09</v>
      </c>
      <c r="E5" s="241" t="n">
        <v>114.7</v>
      </c>
      <c r="F5" s="242" t="s">
        <v>349</v>
      </c>
      <c r="G5" s="240" t="n">
        <v>1.08</v>
      </c>
      <c r="H5" s="242" t="s">
        <v>349</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2</v>
      </c>
      <c r="D7" s="245" t="s">
        <v>134</v>
      </c>
      <c r="E7" s="246" t="s">
        <v>134</v>
      </c>
      <c r="F7" s="242" t="s">
        <v>350</v>
      </c>
      <c r="G7" s="245" t="s">
        <v>134</v>
      </c>
      <c r="H7" s="242" t="s">
        <v>350</v>
      </c>
      <c r="I7" s="19" t="s">
        <v>2</v>
      </c>
    </row>
    <row r="8" customFormat="false" ht="12" hidden="false" customHeight="true" outlineLevel="0" collapsed="false">
      <c r="A8" s="210" t="n">
        <v>5</v>
      </c>
      <c r="B8" s="238" t="s">
        <v>430</v>
      </c>
      <c r="C8" s="239" t="n">
        <v>1</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1</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1</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3</v>
      </c>
      <c r="D11" s="240" t="n">
        <v>0.11</v>
      </c>
      <c r="E11" s="246" t="s">
        <v>369</v>
      </c>
      <c r="F11" s="242" t="s">
        <v>370</v>
      </c>
      <c r="G11" s="245" t="s">
        <v>369</v>
      </c>
      <c r="H11" s="242" t="s">
        <v>370</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1</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7</v>
      </c>
      <c r="D4" s="236" t="n">
        <v>2.05</v>
      </c>
      <c r="E4" s="237" t="s">
        <v>313</v>
      </c>
      <c r="F4" s="237" t="s">
        <v>313</v>
      </c>
      <c r="G4" s="236" t="n">
        <v>135.66</v>
      </c>
      <c r="H4" s="244" t="s">
        <v>350</v>
      </c>
      <c r="I4" s="19" t="s">
        <v>2</v>
      </c>
    </row>
    <row r="5" customFormat="false" ht="12" hidden="false" customHeight="true" outlineLevel="0" collapsed="false">
      <c r="A5" s="210" t="n">
        <v>2</v>
      </c>
      <c r="B5" s="238" t="s">
        <v>427</v>
      </c>
      <c r="C5" s="239" t="n">
        <v>3</v>
      </c>
      <c r="D5" s="240" t="n">
        <v>0.39</v>
      </c>
      <c r="E5" s="241" t="n">
        <v>82</v>
      </c>
      <c r="F5" s="242" t="s">
        <v>367</v>
      </c>
      <c r="G5" s="240" t="n">
        <v>3.2</v>
      </c>
      <c r="H5" s="242" t="s">
        <v>367</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4</v>
      </c>
      <c r="D8" s="245" t="s">
        <v>134</v>
      </c>
      <c r="E8" s="246" t="s">
        <v>369</v>
      </c>
      <c r="F8" s="242" t="s">
        <v>370</v>
      </c>
      <c r="G8" s="245" t="s">
        <v>369</v>
      </c>
      <c r="H8" s="242" t="s">
        <v>370</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6</v>
      </c>
      <c r="D10" s="240" t="n">
        <v>0.35</v>
      </c>
      <c r="E10" s="241" t="n">
        <v>1107.3</v>
      </c>
      <c r="F10" s="242" t="s">
        <v>367</v>
      </c>
      <c r="G10" s="240" t="n">
        <v>38.54</v>
      </c>
      <c r="H10" s="242" t="s">
        <v>367</v>
      </c>
      <c r="I10" s="19" t="s">
        <v>2</v>
      </c>
    </row>
    <row r="11" customFormat="false" ht="12" hidden="false" customHeight="true" outlineLevel="0" collapsed="false">
      <c r="A11" s="210" t="n">
        <v>8</v>
      </c>
      <c r="B11" s="238" t="s">
        <v>433</v>
      </c>
      <c r="C11" s="239" t="n">
        <v>7</v>
      </c>
      <c r="D11" s="245" t="s">
        <v>134</v>
      </c>
      <c r="E11" s="246" t="s">
        <v>134</v>
      </c>
      <c r="F11" s="242" t="s">
        <v>370</v>
      </c>
      <c r="G11" s="245" t="s">
        <v>134</v>
      </c>
      <c r="H11" s="242" t="s">
        <v>370</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70</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2</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53</v>
      </c>
      <c r="D4" s="236" t="n">
        <v>68.55</v>
      </c>
      <c r="E4" s="237" t="s">
        <v>313</v>
      </c>
      <c r="F4" s="237" t="s">
        <v>313</v>
      </c>
      <c r="G4" s="236" t="n">
        <v>29247.57</v>
      </c>
      <c r="H4" s="244" t="s">
        <v>349</v>
      </c>
      <c r="I4" s="19" t="s">
        <v>2</v>
      </c>
    </row>
    <row r="5" customFormat="false" ht="12" hidden="false" customHeight="true" outlineLevel="0" collapsed="false">
      <c r="A5" s="210" t="n">
        <v>2</v>
      </c>
      <c r="B5" s="238" t="s">
        <v>427</v>
      </c>
      <c r="C5" s="239" t="n">
        <v>20</v>
      </c>
      <c r="D5" s="240" t="n">
        <v>2.62</v>
      </c>
      <c r="E5" s="246" t="s">
        <v>369</v>
      </c>
      <c r="F5" s="242" t="s">
        <v>370</v>
      </c>
      <c r="G5" s="245" t="s">
        <v>369</v>
      </c>
      <c r="H5" s="242" t="s">
        <v>370</v>
      </c>
      <c r="I5" s="19" t="s">
        <v>2</v>
      </c>
    </row>
    <row r="6" customFormat="false" ht="12" hidden="false" customHeight="true" outlineLevel="0" collapsed="false">
      <c r="A6" s="210" t="n">
        <v>3</v>
      </c>
      <c r="B6" s="238" t="s">
        <v>428</v>
      </c>
      <c r="C6" s="239" t="n">
        <v>13</v>
      </c>
      <c r="D6" s="240" t="n">
        <v>0.21</v>
      </c>
      <c r="E6" s="241" t="n">
        <v>241.7</v>
      </c>
      <c r="F6" s="242" t="s">
        <v>367</v>
      </c>
      <c r="G6" s="240" t="n">
        <v>5.11</v>
      </c>
      <c r="H6" s="242" t="s">
        <v>367</v>
      </c>
      <c r="I6" s="19" t="s">
        <v>2</v>
      </c>
    </row>
    <row r="7" customFormat="false" ht="12" hidden="false" customHeight="true" outlineLevel="0" collapsed="false">
      <c r="A7" s="210" t="n">
        <v>4</v>
      </c>
      <c r="B7" s="238" t="s">
        <v>429</v>
      </c>
      <c r="C7" s="239" t="n">
        <v>18</v>
      </c>
      <c r="D7" s="240" t="n">
        <v>0.98</v>
      </c>
      <c r="E7" s="241" t="n">
        <v>325.9</v>
      </c>
      <c r="F7" s="242" t="s">
        <v>349</v>
      </c>
      <c r="G7" s="240" t="n">
        <v>31.83</v>
      </c>
      <c r="H7" s="242" t="s">
        <v>349</v>
      </c>
      <c r="I7" s="19" t="s">
        <v>2</v>
      </c>
    </row>
    <row r="8" customFormat="false" ht="12" hidden="false" customHeight="true" outlineLevel="0" collapsed="false">
      <c r="A8" s="210" t="n">
        <v>5</v>
      </c>
      <c r="B8" s="238" t="s">
        <v>430</v>
      </c>
      <c r="C8" s="239" t="n">
        <v>27</v>
      </c>
      <c r="D8" s="240" t="n">
        <v>2.66</v>
      </c>
      <c r="E8" s="241" t="n">
        <v>274</v>
      </c>
      <c r="F8" s="242" t="s">
        <v>349</v>
      </c>
      <c r="G8" s="240" t="n">
        <v>72.94</v>
      </c>
      <c r="H8" s="242" t="s">
        <v>349</v>
      </c>
      <c r="I8" s="19" t="s">
        <v>2</v>
      </c>
    </row>
    <row r="9" customFormat="false" ht="12" hidden="false" customHeight="true" outlineLevel="0" collapsed="false">
      <c r="A9" s="210" t="n">
        <v>6</v>
      </c>
      <c r="B9" s="238" t="s">
        <v>431</v>
      </c>
      <c r="C9" s="239" t="n">
        <v>15</v>
      </c>
      <c r="D9" s="240" t="n">
        <v>0.23</v>
      </c>
      <c r="E9" s="241" t="n">
        <v>192.4</v>
      </c>
      <c r="F9" s="242" t="s">
        <v>349</v>
      </c>
      <c r="G9" s="240" t="n">
        <v>4.44</v>
      </c>
      <c r="H9" s="242" t="s">
        <v>349</v>
      </c>
      <c r="I9" s="19" t="s">
        <v>2</v>
      </c>
    </row>
    <row r="10" customFormat="false" ht="12" hidden="false" customHeight="true" outlineLevel="0" collapsed="false">
      <c r="A10" s="210" t="n">
        <v>7</v>
      </c>
      <c r="B10" s="238" t="s">
        <v>432</v>
      </c>
      <c r="C10" s="239" t="n">
        <v>44</v>
      </c>
      <c r="D10" s="240" t="n">
        <v>32.68</v>
      </c>
      <c r="E10" s="241" t="n">
        <v>6204.2</v>
      </c>
      <c r="F10" s="242" t="s">
        <v>346</v>
      </c>
      <c r="G10" s="240" t="n">
        <v>20272.54</v>
      </c>
      <c r="H10" s="242" t="s">
        <v>346</v>
      </c>
      <c r="I10" s="19" t="s">
        <v>2</v>
      </c>
    </row>
    <row r="11" customFormat="false" ht="12" hidden="false" customHeight="true" outlineLevel="0" collapsed="false">
      <c r="A11" s="210" t="n">
        <v>8</v>
      </c>
      <c r="B11" s="238" t="s">
        <v>433</v>
      </c>
      <c r="C11" s="239" t="n">
        <v>40</v>
      </c>
      <c r="D11" s="240" t="n">
        <v>28.1</v>
      </c>
      <c r="E11" s="241" t="n">
        <v>3014</v>
      </c>
      <c r="F11" s="242" t="s">
        <v>346</v>
      </c>
      <c r="G11" s="240" t="n">
        <v>8470.55</v>
      </c>
      <c r="H11" s="242" t="s">
        <v>346</v>
      </c>
      <c r="I11" s="19" t="s">
        <v>2</v>
      </c>
    </row>
    <row r="12" customFormat="false" ht="12" hidden="false" customHeight="true" outlineLevel="0" collapsed="false">
      <c r="A12" s="210" t="n">
        <v>9</v>
      </c>
      <c r="B12" s="238" t="s">
        <v>434</v>
      </c>
      <c r="C12" s="239" t="n">
        <v>17</v>
      </c>
      <c r="D12" s="240" t="n">
        <v>1.07</v>
      </c>
      <c r="E12" s="243" t="s">
        <v>313</v>
      </c>
      <c r="F12" s="243" t="s">
        <v>313</v>
      </c>
      <c r="G12" s="240" t="n">
        <v>37</v>
      </c>
      <c r="H12" s="242" t="s">
        <v>349</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3</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34</v>
      </c>
      <c r="H4" s="244" t="s">
        <v>346</v>
      </c>
      <c r="I4" s="19" t="s">
        <v>2</v>
      </c>
    </row>
    <row r="5" customFormat="false" ht="12" hidden="false" customHeight="true" outlineLevel="0" collapsed="false">
      <c r="A5" s="210" t="n">
        <v>2</v>
      </c>
      <c r="B5" s="238" t="s">
        <v>427</v>
      </c>
      <c r="C5" s="239" t="n">
        <v>1</v>
      </c>
      <c r="D5" s="245" t="s">
        <v>134</v>
      </c>
      <c r="E5" s="246" t="s">
        <v>134</v>
      </c>
      <c r="F5" s="242" t="s">
        <v>346</v>
      </c>
      <c r="G5" s="245" t="s">
        <v>134</v>
      </c>
      <c r="H5" s="242" t="s">
        <v>346</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1</v>
      </c>
      <c r="D8" s="245" t="s">
        <v>134</v>
      </c>
      <c r="E8" s="246" t="s">
        <v>134</v>
      </c>
      <c r="F8" s="242" t="s">
        <v>346</v>
      </c>
      <c r="G8" s="245" t="s">
        <v>134</v>
      </c>
      <c r="H8" s="242" t="s">
        <v>346</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1</v>
      </c>
      <c r="D11" s="245" t="s">
        <v>134</v>
      </c>
      <c r="E11" s="246" t="s">
        <v>134</v>
      </c>
      <c r="F11" s="242" t="s">
        <v>346</v>
      </c>
      <c r="G11" s="245" t="s">
        <v>134</v>
      </c>
      <c r="H11" s="242" t="s">
        <v>346</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4</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90</v>
      </c>
      <c r="H4" s="237" t="s">
        <v>313</v>
      </c>
      <c r="I4" s="19" t="s">
        <v>2</v>
      </c>
    </row>
    <row r="5" customFormat="false" ht="12" hidden="false" customHeight="true" outlineLevel="0" collapsed="false">
      <c r="A5" s="210" t="n">
        <v>2</v>
      </c>
      <c r="B5" s="238" t="s">
        <v>427</v>
      </c>
      <c r="C5" s="239" t="n">
        <v>1</v>
      </c>
      <c r="D5" s="245" t="s">
        <v>134</v>
      </c>
      <c r="E5" s="246" t="s">
        <v>134</v>
      </c>
      <c r="F5" s="243" t="s">
        <v>313</v>
      </c>
      <c r="G5" s="245" t="s">
        <v>190</v>
      </c>
      <c r="H5" s="243" t="s">
        <v>313</v>
      </c>
      <c r="I5" s="19" t="s">
        <v>2</v>
      </c>
    </row>
    <row r="6" customFormat="false" ht="12" hidden="false" customHeight="true" outlineLevel="0" collapsed="false">
      <c r="A6" s="210" t="n">
        <v>3</v>
      </c>
      <c r="B6" s="238" t="s">
        <v>428</v>
      </c>
      <c r="C6" s="239" t="n">
        <v>1</v>
      </c>
      <c r="D6" s="245" t="s">
        <v>134</v>
      </c>
      <c r="E6" s="246" t="s">
        <v>134</v>
      </c>
      <c r="F6" s="243" t="s">
        <v>313</v>
      </c>
      <c r="G6" s="245" t="s">
        <v>190</v>
      </c>
      <c r="H6" s="243" t="s">
        <v>313</v>
      </c>
      <c r="I6" s="19" t="s">
        <v>2</v>
      </c>
    </row>
    <row r="7" customFormat="false" ht="12" hidden="false" customHeight="true" outlineLevel="0" collapsed="false">
      <c r="A7" s="210" t="n">
        <v>4</v>
      </c>
      <c r="B7" s="238" t="s">
        <v>429</v>
      </c>
      <c r="C7" s="239" t="n">
        <v>1</v>
      </c>
      <c r="D7" s="245" t="s">
        <v>134</v>
      </c>
      <c r="E7" s="246" t="s">
        <v>134</v>
      </c>
      <c r="F7" s="243" t="s">
        <v>313</v>
      </c>
      <c r="G7" s="245" t="s">
        <v>190</v>
      </c>
      <c r="H7" s="243" t="s">
        <v>313</v>
      </c>
      <c r="I7" s="19" t="s">
        <v>2</v>
      </c>
    </row>
    <row r="8" customFormat="false" ht="12" hidden="false" customHeight="true" outlineLevel="0" collapsed="false">
      <c r="A8" s="210" t="n">
        <v>5</v>
      </c>
      <c r="B8" s="238" t="s">
        <v>430</v>
      </c>
      <c r="C8" s="239" t="n">
        <v>1</v>
      </c>
      <c r="D8" s="245" t="s">
        <v>134</v>
      </c>
      <c r="E8" s="246" t="s">
        <v>134</v>
      </c>
      <c r="F8" s="243" t="s">
        <v>313</v>
      </c>
      <c r="G8" s="245" t="s">
        <v>190</v>
      </c>
      <c r="H8" s="243" t="s">
        <v>313</v>
      </c>
      <c r="I8" s="19" t="s">
        <v>2</v>
      </c>
    </row>
    <row r="9" customFormat="false" ht="12" hidden="false" customHeight="true" outlineLevel="0" collapsed="false">
      <c r="A9" s="210" t="n">
        <v>6</v>
      </c>
      <c r="B9" s="238" t="s">
        <v>431</v>
      </c>
      <c r="C9" s="239" t="n">
        <v>1</v>
      </c>
      <c r="D9" s="245" t="s">
        <v>134</v>
      </c>
      <c r="E9" s="246" t="s">
        <v>134</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3" t="s">
        <v>313</v>
      </c>
      <c r="G10" s="245" t="s">
        <v>190</v>
      </c>
      <c r="H10" s="243" t="s">
        <v>313</v>
      </c>
      <c r="I10" s="19" t="s">
        <v>2</v>
      </c>
    </row>
    <row r="11" customFormat="false" ht="12" hidden="false" customHeight="true" outlineLevel="0" collapsed="false">
      <c r="A11" s="210" t="n">
        <v>8</v>
      </c>
      <c r="B11" s="238" t="s">
        <v>433</v>
      </c>
      <c r="C11" s="239" t="n">
        <v>1</v>
      </c>
      <c r="D11" s="245" t="s">
        <v>134</v>
      </c>
      <c r="E11" s="246" t="s">
        <v>134</v>
      </c>
      <c r="F11" s="243" t="s">
        <v>313</v>
      </c>
      <c r="G11" s="245" t="s">
        <v>190</v>
      </c>
      <c r="H11" s="243" t="s">
        <v>313</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8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6" width="4.29"/>
    <col collapsed="false" customWidth="true" hidden="false" outlineLevel="0" max="2" min="2" style="66" width="33.71"/>
    <col collapsed="false" customWidth="true" hidden="false" outlineLevel="0" max="5" min="3" style="66" width="15.71"/>
    <col collapsed="false" customWidth="true" hidden="false" outlineLevel="0" max="6" min="6" style="66" width="1.71"/>
    <col collapsed="false" customWidth="false" hidden="false" outlineLevel="0" max="253" min="7" style="66" width="8.86"/>
    <col collapsed="false" customWidth="true" hidden="false" outlineLevel="0" max="254" min="254" style="66" width="4.29"/>
    <col collapsed="false" customWidth="true" hidden="false" outlineLevel="0" max="255" min="255" style="66" width="33.71"/>
    <col collapsed="false" customWidth="true" hidden="false" outlineLevel="0" max="256" min="256" style="66" width="15.71"/>
    <col collapsed="false" customWidth="true" hidden="false" outlineLevel="0" max="257" min="257" style="66" width="2.15"/>
    <col collapsed="false" customWidth="true" hidden="false" outlineLevel="0" max="258" min="258" style="66" width="15.71"/>
    <col collapsed="false" customWidth="true" hidden="false" outlineLevel="0" max="259" min="259" style="66" width="2.15"/>
    <col collapsed="false" customWidth="true" hidden="false" outlineLevel="0" max="260" min="260" style="66" width="15.71"/>
    <col collapsed="false" customWidth="true" hidden="false" outlineLevel="0" max="261" min="261" style="66" width="2.15"/>
    <col collapsed="false" customWidth="true" hidden="false" outlineLevel="0" max="262" min="262" style="66" width="43.29"/>
    <col collapsed="false" customWidth="false" hidden="false" outlineLevel="0" max="509" min="263" style="66" width="8.86"/>
    <col collapsed="false" customWidth="true" hidden="false" outlineLevel="0" max="510" min="510" style="66" width="4.29"/>
    <col collapsed="false" customWidth="true" hidden="false" outlineLevel="0" max="511" min="511" style="66" width="33.71"/>
    <col collapsed="false" customWidth="true" hidden="false" outlineLevel="0" max="512" min="512" style="66" width="15.71"/>
    <col collapsed="false" customWidth="true" hidden="false" outlineLevel="0" max="513" min="513" style="66" width="2.15"/>
    <col collapsed="false" customWidth="true" hidden="false" outlineLevel="0" max="514" min="514" style="66" width="15.71"/>
    <col collapsed="false" customWidth="true" hidden="false" outlineLevel="0" max="515" min="515" style="66" width="2.15"/>
    <col collapsed="false" customWidth="true" hidden="false" outlineLevel="0" max="516" min="516" style="66" width="15.71"/>
    <col collapsed="false" customWidth="true" hidden="false" outlineLevel="0" max="517" min="517" style="66" width="2.15"/>
    <col collapsed="false" customWidth="true" hidden="false" outlineLevel="0" max="518" min="518" style="66" width="43.29"/>
    <col collapsed="false" customWidth="false" hidden="false" outlineLevel="0" max="765" min="519" style="66" width="8.86"/>
    <col collapsed="false" customWidth="true" hidden="false" outlineLevel="0" max="766" min="766" style="66" width="4.29"/>
    <col collapsed="false" customWidth="true" hidden="false" outlineLevel="0" max="767" min="767" style="66" width="33.71"/>
    <col collapsed="false" customWidth="true" hidden="false" outlineLevel="0" max="768" min="768" style="66" width="15.71"/>
    <col collapsed="false" customWidth="true" hidden="false" outlineLevel="0" max="769" min="769" style="66" width="2.15"/>
    <col collapsed="false" customWidth="true" hidden="false" outlineLevel="0" max="770" min="770" style="66" width="15.71"/>
    <col collapsed="false" customWidth="true" hidden="false" outlineLevel="0" max="771" min="771" style="66" width="2.15"/>
    <col collapsed="false" customWidth="true" hidden="false" outlineLevel="0" max="772" min="772" style="66" width="15.71"/>
    <col collapsed="false" customWidth="true" hidden="false" outlineLevel="0" max="773" min="773" style="66" width="2.15"/>
    <col collapsed="false" customWidth="true" hidden="false" outlineLevel="0" max="774" min="774" style="66" width="43.29"/>
    <col collapsed="false" customWidth="false" hidden="false" outlineLevel="0" max="1021" min="775" style="66" width="8.86"/>
    <col collapsed="false" customWidth="true" hidden="false" outlineLevel="0" max="1022" min="1022" style="66" width="4.29"/>
    <col collapsed="false" customWidth="true" hidden="false" outlineLevel="0" max="1023" min="1023" style="66" width="33.71"/>
    <col collapsed="false" customWidth="true" hidden="false" outlineLevel="0" max="1024" min="1024" style="66" width="15.71"/>
    <col collapsed="false" customWidth="true" hidden="false" outlineLevel="0" max="1025" min="1025" style="66" width="2.15"/>
    <col collapsed="false" customWidth="true" hidden="false" outlineLevel="0" max="1026" min="1026" style="66" width="15.71"/>
    <col collapsed="false" customWidth="true" hidden="false" outlineLevel="0" max="1027" min="1027" style="66" width="2.15"/>
    <col collapsed="false" customWidth="true" hidden="false" outlineLevel="0" max="1028" min="1028" style="66" width="15.71"/>
    <col collapsed="false" customWidth="true" hidden="false" outlineLevel="0" max="1029" min="1029" style="66" width="2.15"/>
    <col collapsed="false" customWidth="true" hidden="false" outlineLevel="0" max="1030" min="1030" style="66" width="43.29"/>
    <col collapsed="false" customWidth="false" hidden="false" outlineLevel="0" max="1277" min="1031" style="66" width="8.86"/>
    <col collapsed="false" customWidth="true" hidden="false" outlineLevel="0" max="1278" min="1278" style="66" width="4.29"/>
    <col collapsed="false" customWidth="true" hidden="false" outlineLevel="0" max="1279" min="1279" style="66" width="33.71"/>
    <col collapsed="false" customWidth="true" hidden="false" outlineLevel="0" max="1280" min="1280" style="66" width="15.71"/>
    <col collapsed="false" customWidth="true" hidden="false" outlineLevel="0" max="1281" min="1281" style="66" width="2.15"/>
    <col collapsed="false" customWidth="true" hidden="false" outlineLevel="0" max="1282" min="1282" style="66" width="15.71"/>
    <col collapsed="false" customWidth="true" hidden="false" outlineLevel="0" max="1283" min="1283" style="66" width="2.15"/>
    <col collapsed="false" customWidth="true" hidden="false" outlineLevel="0" max="1284" min="1284" style="66" width="15.71"/>
    <col collapsed="false" customWidth="true" hidden="false" outlineLevel="0" max="1285" min="1285" style="66" width="2.15"/>
    <col collapsed="false" customWidth="true" hidden="false" outlineLevel="0" max="1286" min="1286" style="66" width="43.29"/>
    <col collapsed="false" customWidth="false" hidden="false" outlineLevel="0" max="1533" min="1287" style="66" width="8.86"/>
    <col collapsed="false" customWidth="true" hidden="false" outlineLevel="0" max="1534" min="1534" style="66" width="4.29"/>
    <col collapsed="false" customWidth="true" hidden="false" outlineLevel="0" max="1535" min="1535" style="66" width="33.71"/>
    <col collapsed="false" customWidth="true" hidden="false" outlineLevel="0" max="1536" min="1536" style="66" width="15.71"/>
    <col collapsed="false" customWidth="true" hidden="false" outlineLevel="0" max="1537" min="1537" style="66" width="2.15"/>
    <col collapsed="false" customWidth="true" hidden="false" outlineLevel="0" max="1538" min="1538" style="66" width="15.71"/>
    <col collapsed="false" customWidth="true" hidden="false" outlineLevel="0" max="1539" min="1539" style="66" width="2.15"/>
    <col collapsed="false" customWidth="true" hidden="false" outlineLevel="0" max="1540" min="1540" style="66" width="15.71"/>
    <col collapsed="false" customWidth="true" hidden="false" outlineLevel="0" max="1541" min="1541" style="66" width="2.15"/>
    <col collapsed="false" customWidth="true" hidden="false" outlineLevel="0" max="1542" min="1542" style="66" width="43.29"/>
    <col collapsed="false" customWidth="false" hidden="false" outlineLevel="0" max="1789" min="1543" style="66" width="8.86"/>
    <col collapsed="false" customWidth="true" hidden="false" outlineLevel="0" max="1790" min="1790" style="66" width="4.29"/>
    <col collapsed="false" customWidth="true" hidden="false" outlineLevel="0" max="1791" min="1791" style="66" width="33.71"/>
    <col collapsed="false" customWidth="true" hidden="false" outlineLevel="0" max="1792" min="1792" style="66" width="15.71"/>
    <col collapsed="false" customWidth="true" hidden="false" outlineLevel="0" max="1793" min="1793" style="66" width="2.15"/>
    <col collapsed="false" customWidth="true" hidden="false" outlineLevel="0" max="1794" min="1794" style="66" width="15.71"/>
    <col collapsed="false" customWidth="true" hidden="false" outlineLevel="0" max="1795" min="1795" style="66" width="2.15"/>
    <col collapsed="false" customWidth="true" hidden="false" outlineLevel="0" max="1796" min="1796" style="66" width="15.71"/>
    <col collapsed="false" customWidth="true" hidden="false" outlineLevel="0" max="1797" min="1797" style="66" width="2.15"/>
    <col collapsed="false" customWidth="true" hidden="false" outlineLevel="0" max="1798" min="1798" style="66" width="43.29"/>
    <col collapsed="false" customWidth="false" hidden="false" outlineLevel="0" max="2045" min="1799" style="66" width="8.86"/>
    <col collapsed="false" customWidth="true" hidden="false" outlineLevel="0" max="2046" min="2046" style="66" width="4.29"/>
    <col collapsed="false" customWidth="true" hidden="false" outlineLevel="0" max="2047" min="2047" style="66" width="33.71"/>
    <col collapsed="false" customWidth="true" hidden="false" outlineLevel="0" max="2048" min="2048" style="66" width="15.71"/>
    <col collapsed="false" customWidth="true" hidden="false" outlineLevel="0" max="2049" min="2049" style="66" width="2.15"/>
    <col collapsed="false" customWidth="true" hidden="false" outlineLevel="0" max="2050" min="2050" style="66" width="15.71"/>
    <col collapsed="false" customWidth="true" hidden="false" outlineLevel="0" max="2051" min="2051" style="66" width="2.15"/>
    <col collapsed="false" customWidth="true" hidden="false" outlineLevel="0" max="2052" min="2052" style="66" width="15.71"/>
    <col collapsed="false" customWidth="true" hidden="false" outlineLevel="0" max="2053" min="2053" style="66" width="2.15"/>
    <col collapsed="false" customWidth="true" hidden="false" outlineLevel="0" max="2054" min="2054" style="66" width="43.29"/>
    <col collapsed="false" customWidth="false" hidden="false" outlineLevel="0" max="2301" min="2055" style="66" width="8.86"/>
    <col collapsed="false" customWidth="true" hidden="false" outlineLevel="0" max="2302" min="2302" style="66" width="4.29"/>
    <col collapsed="false" customWidth="true" hidden="false" outlineLevel="0" max="2303" min="2303" style="66" width="33.71"/>
    <col collapsed="false" customWidth="true" hidden="false" outlineLevel="0" max="2304" min="2304" style="66" width="15.71"/>
    <col collapsed="false" customWidth="true" hidden="false" outlineLevel="0" max="2305" min="2305" style="66" width="2.15"/>
    <col collapsed="false" customWidth="true" hidden="false" outlineLevel="0" max="2306" min="2306" style="66" width="15.71"/>
    <col collapsed="false" customWidth="true" hidden="false" outlineLevel="0" max="2307" min="2307" style="66" width="2.15"/>
    <col collapsed="false" customWidth="true" hidden="false" outlineLevel="0" max="2308" min="2308" style="66" width="15.71"/>
    <col collapsed="false" customWidth="true" hidden="false" outlineLevel="0" max="2309" min="2309" style="66" width="2.15"/>
    <col collapsed="false" customWidth="true" hidden="false" outlineLevel="0" max="2310" min="2310" style="66" width="43.29"/>
    <col collapsed="false" customWidth="false" hidden="false" outlineLevel="0" max="2557" min="2311" style="66" width="8.86"/>
    <col collapsed="false" customWidth="true" hidden="false" outlineLevel="0" max="2558" min="2558" style="66" width="4.29"/>
    <col collapsed="false" customWidth="true" hidden="false" outlineLevel="0" max="2559" min="2559" style="66" width="33.71"/>
    <col collapsed="false" customWidth="true" hidden="false" outlineLevel="0" max="2560" min="2560" style="66" width="15.71"/>
    <col collapsed="false" customWidth="true" hidden="false" outlineLevel="0" max="2561" min="2561" style="66" width="2.15"/>
    <col collapsed="false" customWidth="true" hidden="false" outlineLevel="0" max="2562" min="2562" style="66" width="15.71"/>
    <col collapsed="false" customWidth="true" hidden="false" outlineLevel="0" max="2563" min="2563" style="66" width="2.15"/>
    <col collapsed="false" customWidth="true" hidden="false" outlineLevel="0" max="2564" min="2564" style="66" width="15.71"/>
    <col collapsed="false" customWidth="true" hidden="false" outlineLevel="0" max="2565" min="2565" style="66" width="2.15"/>
    <col collapsed="false" customWidth="true" hidden="false" outlineLevel="0" max="2566" min="2566" style="66" width="43.29"/>
    <col collapsed="false" customWidth="false" hidden="false" outlineLevel="0" max="2813" min="2567" style="66" width="8.86"/>
    <col collapsed="false" customWidth="true" hidden="false" outlineLevel="0" max="2814" min="2814" style="66" width="4.29"/>
    <col collapsed="false" customWidth="true" hidden="false" outlineLevel="0" max="2815" min="2815" style="66" width="33.71"/>
    <col collapsed="false" customWidth="true" hidden="false" outlineLevel="0" max="2816" min="2816" style="66" width="15.71"/>
    <col collapsed="false" customWidth="true" hidden="false" outlineLevel="0" max="2817" min="2817" style="66" width="2.15"/>
    <col collapsed="false" customWidth="true" hidden="false" outlineLevel="0" max="2818" min="2818" style="66" width="15.71"/>
    <col collapsed="false" customWidth="true" hidden="false" outlineLevel="0" max="2819" min="2819" style="66" width="2.15"/>
    <col collapsed="false" customWidth="true" hidden="false" outlineLevel="0" max="2820" min="2820" style="66" width="15.71"/>
    <col collapsed="false" customWidth="true" hidden="false" outlineLevel="0" max="2821" min="2821" style="66" width="2.15"/>
    <col collapsed="false" customWidth="true" hidden="false" outlineLevel="0" max="2822" min="2822" style="66" width="43.29"/>
    <col collapsed="false" customWidth="false" hidden="false" outlineLevel="0" max="3069" min="2823" style="66" width="8.86"/>
    <col collapsed="false" customWidth="true" hidden="false" outlineLevel="0" max="3070" min="3070" style="66" width="4.29"/>
    <col collapsed="false" customWidth="true" hidden="false" outlineLevel="0" max="3071" min="3071" style="66" width="33.71"/>
    <col collapsed="false" customWidth="true" hidden="false" outlineLevel="0" max="3072" min="3072" style="66" width="15.71"/>
    <col collapsed="false" customWidth="true" hidden="false" outlineLevel="0" max="3073" min="3073" style="66" width="2.15"/>
    <col collapsed="false" customWidth="true" hidden="false" outlineLevel="0" max="3074" min="3074" style="66" width="15.71"/>
    <col collapsed="false" customWidth="true" hidden="false" outlineLevel="0" max="3075" min="3075" style="66" width="2.15"/>
    <col collapsed="false" customWidth="true" hidden="false" outlineLevel="0" max="3076" min="3076" style="66" width="15.71"/>
    <col collapsed="false" customWidth="true" hidden="false" outlineLevel="0" max="3077" min="3077" style="66" width="2.15"/>
    <col collapsed="false" customWidth="true" hidden="false" outlineLevel="0" max="3078" min="3078" style="66" width="43.29"/>
    <col collapsed="false" customWidth="false" hidden="false" outlineLevel="0" max="3325" min="3079" style="66" width="8.86"/>
    <col collapsed="false" customWidth="true" hidden="false" outlineLevel="0" max="3326" min="3326" style="66" width="4.29"/>
    <col collapsed="false" customWidth="true" hidden="false" outlineLevel="0" max="3327" min="3327" style="66" width="33.71"/>
    <col collapsed="false" customWidth="true" hidden="false" outlineLevel="0" max="3328" min="3328" style="66" width="15.71"/>
    <col collapsed="false" customWidth="true" hidden="false" outlineLevel="0" max="3329" min="3329" style="66" width="2.15"/>
    <col collapsed="false" customWidth="true" hidden="false" outlineLevel="0" max="3330" min="3330" style="66" width="15.71"/>
    <col collapsed="false" customWidth="true" hidden="false" outlineLevel="0" max="3331" min="3331" style="66" width="2.15"/>
    <col collapsed="false" customWidth="true" hidden="false" outlineLevel="0" max="3332" min="3332" style="66" width="15.71"/>
    <col collapsed="false" customWidth="true" hidden="false" outlineLevel="0" max="3333" min="3333" style="66" width="2.15"/>
    <col collapsed="false" customWidth="true" hidden="false" outlineLevel="0" max="3334" min="3334" style="66" width="43.29"/>
    <col collapsed="false" customWidth="false" hidden="false" outlineLevel="0" max="3581" min="3335" style="66" width="8.86"/>
    <col collapsed="false" customWidth="true" hidden="false" outlineLevel="0" max="3582" min="3582" style="66" width="4.29"/>
    <col collapsed="false" customWidth="true" hidden="false" outlineLevel="0" max="3583" min="3583" style="66" width="33.71"/>
    <col collapsed="false" customWidth="true" hidden="false" outlineLevel="0" max="3584" min="3584" style="66" width="15.71"/>
    <col collapsed="false" customWidth="true" hidden="false" outlineLevel="0" max="3585" min="3585" style="66" width="2.15"/>
    <col collapsed="false" customWidth="true" hidden="false" outlineLevel="0" max="3586" min="3586" style="66" width="15.71"/>
    <col collapsed="false" customWidth="true" hidden="false" outlineLevel="0" max="3587" min="3587" style="66" width="2.15"/>
    <col collapsed="false" customWidth="true" hidden="false" outlineLevel="0" max="3588" min="3588" style="66" width="15.71"/>
    <col collapsed="false" customWidth="true" hidden="false" outlineLevel="0" max="3589" min="3589" style="66" width="2.15"/>
    <col collapsed="false" customWidth="true" hidden="false" outlineLevel="0" max="3590" min="3590" style="66" width="43.29"/>
    <col collapsed="false" customWidth="false" hidden="false" outlineLevel="0" max="3837" min="3591" style="66" width="8.86"/>
    <col collapsed="false" customWidth="true" hidden="false" outlineLevel="0" max="3838" min="3838" style="66" width="4.29"/>
    <col collapsed="false" customWidth="true" hidden="false" outlineLevel="0" max="3839" min="3839" style="66" width="33.71"/>
    <col collapsed="false" customWidth="true" hidden="false" outlineLevel="0" max="3840" min="3840" style="66" width="15.71"/>
    <col collapsed="false" customWidth="true" hidden="false" outlineLevel="0" max="3841" min="3841" style="66" width="2.15"/>
    <col collapsed="false" customWidth="true" hidden="false" outlineLevel="0" max="3842" min="3842" style="66" width="15.71"/>
    <col collapsed="false" customWidth="true" hidden="false" outlineLevel="0" max="3843" min="3843" style="66" width="2.15"/>
    <col collapsed="false" customWidth="true" hidden="false" outlineLevel="0" max="3844" min="3844" style="66" width="15.71"/>
    <col collapsed="false" customWidth="true" hidden="false" outlineLevel="0" max="3845" min="3845" style="66" width="2.15"/>
    <col collapsed="false" customWidth="true" hidden="false" outlineLevel="0" max="3846" min="3846" style="66" width="43.29"/>
    <col collapsed="false" customWidth="false" hidden="false" outlineLevel="0" max="4093" min="3847" style="66" width="8.86"/>
    <col collapsed="false" customWidth="true" hidden="false" outlineLevel="0" max="4094" min="4094" style="66" width="4.29"/>
    <col collapsed="false" customWidth="true" hidden="false" outlineLevel="0" max="4095" min="4095" style="66" width="33.71"/>
    <col collapsed="false" customWidth="true" hidden="false" outlineLevel="0" max="4096" min="4096" style="66" width="15.71"/>
    <col collapsed="false" customWidth="true" hidden="false" outlineLevel="0" max="4097" min="4097" style="66" width="2.15"/>
    <col collapsed="false" customWidth="true" hidden="false" outlineLevel="0" max="4098" min="4098" style="66" width="15.71"/>
    <col collapsed="false" customWidth="true" hidden="false" outlineLevel="0" max="4099" min="4099" style="66" width="2.15"/>
    <col collapsed="false" customWidth="true" hidden="false" outlineLevel="0" max="4100" min="4100" style="66" width="15.71"/>
    <col collapsed="false" customWidth="true" hidden="false" outlineLevel="0" max="4101" min="4101" style="66" width="2.15"/>
    <col collapsed="false" customWidth="true" hidden="false" outlineLevel="0" max="4102" min="4102" style="66" width="43.29"/>
    <col collapsed="false" customWidth="false" hidden="false" outlineLevel="0" max="4349" min="4103" style="66" width="8.86"/>
    <col collapsed="false" customWidth="true" hidden="false" outlineLevel="0" max="4350" min="4350" style="66" width="4.29"/>
    <col collapsed="false" customWidth="true" hidden="false" outlineLevel="0" max="4351" min="4351" style="66" width="33.71"/>
    <col collapsed="false" customWidth="true" hidden="false" outlineLevel="0" max="4352" min="4352" style="66" width="15.71"/>
    <col collapsed="false" customWidth="true" hidden="false" outlineLevel="0" max="4353" min="4353" style="66" width="2.15"/>
    <col collapsed="false" customWidth="true" hidden="false" outlineLevel="0" max="4354" min="4354" style="66" width="15.71"/>
    <col collapsed="false" customWidth="true" hidden="false" outlineLevel="0" max="4355" min="4355" style="66" width="2.15"/>
    <col collapsed="false" customWidth="true" hidden="false" outlineLevel="0" max="4356" min="4356" style="66" width="15.71"/>
    <col collapsed="false" customWidth="true" hidden="false" outlineLevel="0" max="4357" min="4357" style="66" width="2.15"/>
    <col collapsed="false" customWidth="true" hidden="false" outlineLevel="0" max="4358" min="4358" style="66" width="43.29"/>
    <col collapsed="false" customWidth="false" hidden="false" outlineLevel="0" max="4605" min="4359" style="66" width="8.86"/>
    <col collapsed="false" customWidth="true" hidden="false" outlineLevel="0" max="4606" min="4606" style="66" width="4.29"/>
    <col collapsed="false" customWidth="true" hidden="false" outlineLevel="0" max="4607" min="4607" style="66" width="33.71"/>
    <col collapsed="false" customWidth="true" hidden="false" outlineLevel="0" max="4608" min="4608" style="66" width="15.71"/>
    <col collapsed="false" customWidth="true" hidden="false" outlineLevel="0" max="4609" min="4609" style="66" width="2.15"/>
    <col collapsed="false" customWidth="true" hidden="false" outlineLevel="0" max="4610" min="4610" style="66" width="15.71"/>
    <col collapsed="false" customWidth="true" hidden="false" outlineLevel="0" max="4611" min="4611" style="66" width="2.15"/>
    <col collapsed="false" customWidth="true" hidden="false" outlineLevel="0" max="4612" min="4612" style="66" width="15.71"/>
    <col collapsed="false" customWidth="true" hidden="false" outlineLevel="0" max="4613" min="4613" style="66" width="2.15"/>
    <col collapsed="false" customWidth="true" hidden="false" outlineLevel="0" max="4614" min="4614" style="66" width="43.29"/>
    <col collapsed="false" customWidth="false" hidden="false" outlineLevel="0" max="4861" min="4615" style="66" width="8.86"/>
    <col collapsed="false" customWidth="true" hidden="false" outlineLevel="0" max="4862" min="4862" style="66" width="4.29"/>
    <col collapsed="false" customWidth="true" hidden="false" outlineLevel="0" max="4863" min="4863" style="66" width="33.71"/>
    <col collapsed="false" customWidth="true" hidden="false" outlineLevel="0" max="4864" min="4864" style="66" width="15.71"/>
    <col collapsed="false" customWidth="true" hidden="false" outlineLevel="0" max="4865" min="4865" style="66" width="2.15"/>
    <col collapsed="false" customWidth="true" hidden="false" outlineLevel="0" max="4866" min="4866" style="66" width="15.71"/>
    <col collapsed="false" customWidth="true" hidden="false" outlineLevel="0" max="4867" min="4867" style="66" width="2.15"/>
    <col collapsed="false" customWidth="true" hidden="false" outlineLevel="0" max="4868" min="4868" style="66" width="15.71"/>
    <col collapsed="false" customWidth="true" hidden="false" outlineLevel="0" max="4869" min="4869" style="66" width="2.15"/>
    <col collapsed="false" customWidth="true" hidden="false" outlineLevel="0" max="4870" min="4870" style="66" width="43.29"/>
    <col collapsed="false" customWidth="false" hidden="false" outlineLevel="0" max="5117" min="4871" style="66" width="8.86"/>
    <col collapsed="false" customWidth="true" hidden="false" outlineLevel="0" max="5118" min="5118" style="66" width="4.29"/>
    <col collapsed="false" customWidth="true" hidden="false" outlineLevel="0" max="5119" min="5119" style="66" width="33.71"/>
    <col collapsed="false" customWidth="true" hidden="false" outlineLevel="0" max="5120" min="5120" style="66" width="15.71"/>
    <col collapsed="false" customWidth="true" hidden="false" outlineLevel="0" max="5121" min="5121" style="66" width="2.15"/>
    <col collapsed="false" customWidth="true" hidden="false" outlineLevel="0" max="5122" min="5122" style="66" width="15.71"/>
    <col collapsed="false" customWidth="true" hidden="false" outlineLevel="0" max="5123" min="5123" style="66" width="2.15"/>
    <col collapsed="false" customWidth="true" hidden="false" outlineLevel="0" max="5124" min="5124" style="66" width="15.71"/>
    <col collapsed="false" customWidth="true" hidden="false" outlineLevel="0" max="5125" min="5125" style="66" width="2.15"/>
    <col collapsed="false" customWidth="true" hidden="false" outlineLevel="0" max="5126" min="5126" style="66" width="43.29"/>
    <col collapsed="false" customWidth="false" hidden="false" outlineLevel="0" max="5373" min="5127" style="66" width="8.86"/>
    <col collapsed="false" customWidth="true" hidden="false" outlineLevel="0" max="5374" min="5374" style="66" width="4.29"/>
    <col collapsed="false" customWidth="true" hidden="false" outlineLevel="0" max="5375" min="5375" style="66" width="33.71"/>
    <col collapsed="false" customWidth="true" hidden="false" outlineLevel="0" max="5376" min="5376" style="66" width="15.71"/>
    <col collapsed="false" customWidth="true" hidden="false" outlineLevel="0" max="5377" min="5377" style="66" width="2.15"/>
    <col collapsed="false" customWidth="true" hidden="false" outlineLevel="0" max="5378" min="5378" style="66" width="15.71"/>
    <col collapsed="false" customWidth="true" hidden="false" outlineLevel="0" max="5379" min="5379" style="66" width="2.15"/>
    <col collapsed="false" customWidth="true" hidden="false" outlineLevel="0" max="5380" min="5380" style="66" width="15.71"/>
    <col collapsed="false" customWidth="true" hidden="false" outlineLevel="0" max="5381" min="5381" style="66" width="2.15"/>
    <col collapsed="false" customWidth="true" hidden="false" outlineLevel="0" max="5382" min="5382" style="66" width="43.29"/>
    <col collapsed="false" customWidth="false" hidden="false" outlineLevel="0" max="5629" min="5383" style="66" width="8.86"/>
    <col collapsed="false" customWidth="true" hidden="false" outlineLevel="0" max="5630" min="5630" style="66" width="4.29"/>
    <col collapsed="false" customWidth="true" hidden="false" outlineLevel="0" max="5631" min="5631" style="66" width="33.71"/>
    <col collapsed="false" customWidth="true" hidden="false" outlineLevel="0" max="5632" min="5632" style="66" width="15.71"/>
    <col collapsed="false" customWidth="true" hidden="false" outlineLevel="0" max="5633" min="5633" style="66" width="2.15"/>
    <col collapsed="false" customWidth="true" hidden="false" outlineLevel="0" max="5634" min="5634" style="66" width="15.71"/>
    <col collapsed="false" customWidth="true" hidden="false" outlineLevel="0" max="5635" min="5635" style="66" width="2.15"/>
    <col collapsed="false" customWidth="true" hidden="false" outlineLevel="0" max="5636" min="5636" style="66" width="15.71"/>
    <col collapsed="false" customWidth="true" hidden="false" outlineLevel="0" max="5637" min="5637" style="66" width="2.15"/>
    <col collapsed="false" customWidth="true" hidden="false" outlineLevel="0" max="5638" min="5638" style="66" width="43.29"/>
    <col collapsed="false" customWidth="false" hidden="false" outlineLevel="0" max="5885" min="5639" style="66" width="8.86"/>
    <col collapsed="false" customWidth="true" hidden="false" outlineLevel="0" max="5886" min="5886" style="66" width="4.29"/>
    <col collapsed="false" customWidth="true" hidden="false" outlineLevel="0" max="5887" min="5887" style="66" width="33.71"/>
    <col collapsed="false" customWidth="true" hidden="false" outlineLevel="0" max="5888" min="5888" style="66" width="15.71"/>
    <col collapsed="false" customWidth="true" hidden="false" outlineLevel="0" max="5889" min="5889" style="66" width="2.15"/>
    <col collapsed="false" customWidth="true" hidden="false" outlineLevel="0" max="5890" min="5890" style="66" width="15.71"/>
    <col collapsed="false" customWidth="true" hidden="false" outlineLevel="0" max="5891" min="5891" style="66" width="2.15"/>
    <col collapsed="false" customWidth="true" hidden="false" outlineLevel="0" max="5892" min="5892" style="66" width="15.71"/>
    <col collapsed="false" customWidth="true" hidden="false" outlineLevel="0" max="5893" min="5893" style="66" width="2.15"/>
    <col collapsed="false" customWidth="true" hidden="false" outlineLevel="0" max="5894" min="5894" style="66" width="43.29"/>
    <col collapsed="false" customWidth="false" hidden="false" outlineLevel="0" max="6141" min="5895" style="66" width="8.86"/>
    <col collapsed="false" customWidth="true" hidden="false" outlineLevel="0" max="6142" min="6142" style="66" width="4.29"/>
    <col collapsed="false" customWidth="true" hidden="false" outlineLevel="0" max="6143" min="6143" style="66" width="33.71"/>
    <col collapsed="false" customWidth="true" hidden="false" outlineLevel="0" max="6144" min="6144" style="66" width="15.71"/>
    <col collapsed="false" customWidth="true" hidden="false" outlineLevel="0" max="6145" min="6145" style="66" width="2.15"/>
    <col collapsed="false" customWidth="true" hidden="false" outlineLevel="0" max="6146" min="6146" style="66" width="15.71"/>
    <col collapsed="false" customWidth="true" hidden="false" outlineLevel="0" max="6147" min="6147" style="66" width="2.15"/>
    <col collapsed="false" customWidth="true" hidden="false" outlineLevel="0" max="6148" min="6148" style="66" width="15.71"/>
    <col collapsed="false" customWidth="true" hidden="false" outlineLevel="0" max="6149" min="6149" style="66" width="2.15"/>
    <col collapsed="false" customWidth="true" hidden="false" outlineLevel="0" max="6150" min="6150" style="66" width="43.29"/>
    <col collapsed="false" customWidth="false" hidden="false" outlineLevel="0" max="6397" min="6151" style="66" width="8.86"/>
    <col collapsed="false" customWidth="true" hidden="false" outlineLevel="0" max="6398" min="6398" style="66" width="4.29"/>
    <col collapsed="false" customWidth="true" hidden="false" outlineLevel="0" max="6399" min="6399" style="66" width="33.71"/>
    <col collapsed="false" customWidth="true" hidden="false" outlineLevel="0" max="6400" min="6400" style="66" width="15.71"/>
    <col collapsed="false" customWidth="true" hidden="false" outlineLevel="0" max="6401" min="6401" style="66" width="2.15"/>
    <col collapsed="false" customWidth="true" hidden="false" outlineLevel="0" max="6402" min="6402" style="66" width="15.71"/>
    <col collapsed="false" customWidth="true" hidden="false" outlineLevel="0" max="6403" min="6403" style="66" width="2.15"/>
    <col collapsed="false" customWidth="true" hidden="false" outlineLevel="0" max="6404" min="6404" style="66" width="15.71"/>
    <col collapsed="false" customWidth="true" hidden="false" outlineLevel="0" max="6405" min="6405" style="66" width="2.15"/>
    <col collapsed="false" customWidth="true" hidden="false" outlineLevel="0" max="6406" min="6406" style="66" width="43.29"/>
    <col collapsed="false" customWidth="false" hidden="false" outlineLevel="0" max="6653" min="6407" style="66" width="8.86"/>
    <col collapsed="false" customWidth="true" hidden="false" outlineLevel="0" max="6654" min="6654" style="66" width="4.29"/>
    <col collapsed="false" customWidth="true" hidden="false" outlineLevel="0" max="6655" min="6655" style="66" width="33.71"/>
    <col collapsed="false" customWidth="true" hidden="false" outlineLevel="0" max="6656" min="6656" style="66" width="15.71"/>
    <col collapsed="false" customWidth="true" hidden="false" outlineLevel="0" max="6657" min="6657" style="66" width="2.15"/>
    <col collapsed="false" customWidth="true" hidden="false" outlineLevel="0" max="6658" min="6658" style="66" width="15.71"/>
    <col collapsed="false" customWidth="true" hidden="false" outlineLevel="0" max="6659" min="6659" style="66" width="2.15"/>
    <col collapsed="false" customWidth="true" hidden="false" outlineLevel="0" max="6660" min="6660" style="66" width="15.71"/>
    <col collapsed="false" customWidth="true" hidden="false" outlineLevel="0" max="6661" min="6661" style="66" width="2.15"/>
    <col collapsed="false" customWidth="true" hidden="false" outlineLevel="0" max="6662" min="6662" style="66" width="43.29"/>
    <col collapsed="false" customWidth="false" hidden="false" outlineLevel="0" max="6909" min="6663" style="66" width="8.86"/>
    <col collapsed="false" customWidth="true" hidden="false" outlineLevel="0" max="6910" min="6910" style="66" width="4.29"/>
    <col collapsed="false" customWidth="true" hidden="false" outlineLevel="0" max="6911" min="6911" style="66" width="33.71"/>
    <col collapsed="false" customWidth="true" hidden="false" outlineLevel="0" max="6912" min="6912" style="66" width="15.71"/>
    <col collapsed="false" customWidth="true" hidden="false" outlineLevel="0" max="6913" min="6913" style="66" width="2.15"/>
    <col collapsed="false" customWidth="true" hidden="false" outlineLevel="0" max="6914" min="6914" style="66" width="15.71"/>
    <col collapsed="false" customWidth="true" hidden="false" outlineLevel="0" max="6915" min="6915" style="66" width="2.15"/>
    <col collapsed="false" customWidth="true" hidden="false" outlineLevel="0" max="6916" min="6916" style="66" width="15.71"/>
    <col collapsed="false" customWidth="true" hidden="false" outlineLevel="0" max="6917" min="6917" style="66" width="2.15"/>
    <col collapsed="false" customWidth="true" hidden="false" outlineLevel="0" max="6918" min="6918" style="66" width="43.29"/>
    <col collapsed="false" customWidth="false" hidden="false" outlineLevel="0" max="7165" min="6919" style="66" width="8.86"/>
    <col collapsed="false" customWidth="true" hidden="false" outlineLevel="0" max="7166" min="7166" style="66" width="4.29"/>
    <col collapsed="false" customWidth="true" hidden="false" outlineLevel="0" max="7167" min="7167" style="66" width="33.71"/>
    <col collapsed="false" customWidth="true" hidden="false" outlineLevel="0" max="7168" min="7168" style="66" width="15.71"/>
    <col collapsed="false" customWidth="true" hidden="false" outlineLevel="0" max="7169" min="7169" style="66" width="2.15"/>
    <col collapsed="false" customWidth="true" hidden="false" outlineLevel="0" max="7170" min="7170" style="66" width="15.71"/>
    <col collapsed="false" customWidth="true" hidden="false" outlineLevel="0" max="7171" min="7171" style="66" width="2.15"/>
    <col collapsed="false" customWidth="true" hidden="false" outlineLevel="0" max="7172" min="7172" style="66" width="15.71"/>
    <col collapsed="false" customWidth="true" hidden="false" outlineLevel="0" max="7173" min="7173" style="66" width="2.15"/>
    <col collapsed="false" customWidth="true" hidden="false" outlineLevel="0" max="7174" min="7174" style="66" width="43.29"/>
    <col collapsed="false" customWidth="false" hidden="false" outlineLevel="0" max="7421" min="7175" style="66" width="8.86"/>
    <col collapsed="false" customWidth="true" hidden="false" outlineLevel="0" max="7422" min="7422" style="66" width="4.29"/>
    <col collapsed="false" customWidth="true" hidden="false" outlineLevel="0" max="7423" min="7423" style="66" width="33.71"/>
    <col collapsed="false" customWidth="true" hidden="false" outlineLevel="0" max="7424" min="7424" style="66" width="15.71"/>
    <col collapsed="false" customWidth="true" hidden="false" outlineLevel="0" max="7425" min="7425" style="66" width="2.15"/>
    <col collapsed="false" customWidth="true" hidden="false" outlineLevel="0" max="7426" min="7426" style="66" width="15.71"/>
    <col collapsed="false" customWidth="true" hidden="false" outlineLevel="0" max="7427" min="7427" style="66" width="2.15"/>
    <col collapsed="false" customWidth="true" hidden="false" outlineLevel="0" max="7428" min="7428" style="66" width="15.71"/>
    <col collapsed="false" customWidth="true" hidden="false" outlineLevel="0" max="7429" min="7429" style="66" width="2.15"/>
    <col collapsed="false" customWidth="true" hidden="false" outlineLevel="0" max="7430" min="7430" style="66" width="43.29"/>
    <col collapsed="false" customWidth="false" hidden="false" outlineLevel="0" max="7677" min="7431" style="66" width="8.86"/>
    <col collapsed="false" customWidth="true" hidden="false" outlineLevel="0" max="7678" min="7678" style="66" width="4.29"/>
    <col collapsed="false" customWidth="true" hidden="false" outlineLevel="0" max="7679" min="7679" style="66" width="33.71"/>
    <col collapsed="false" customWidth="true" hidden="false" outlineLevel="0" max="7680" min="7680" style="66" width="15.71"/>
    <col collapsed="false" customWidth="true" hidden="false" outlineLevel="0" max="7681" min="7681" style="66" width="2.15"/>
    <col collapsed="false" customWidth="true" hidden="false" outlineLevel="0" max="7682" min="7682" style="66" width="15.71"/>
    <col collapsed="false" customWidth="true" hidden="false" outlineLevel="0" max="7683" min="7683" style="66" width="2.15"/>
    <col collapsed="false" customWidth="true" hidden="false" outlineLevel="0" max="7684" min="7684" style="66" width="15.71"/>
    <col collapsed="false" customWidth="true" hidden="false" outlineLevel="0" max="7685" min="7685" style="66" width="2.15"/>
    <col collapsed="false" customWidth="true" hidden="false" outlineLevel="0" max="7686" min="7686" style="66" width="43.29"/>
    <col collapsed="false" customWidth="false" hidden="false" outlineLevel="0" max="7933" min="7687" style="66" width="8.86"/>
    <col collapsed="false" customWidth="true" hidden="false" outlineLevel="0" max="7934" min="7934" style="66" width="4.29"/>
    <col collapsed="false" customWidth="true" hidden="false" outlineLevel="0" max="7935" min="7935" style="66" width="33.71"/>
    <col collapsed="false" customWidth="true" hidden="false" outlineLevel="0" max="7936" min="7936" style="66" width="15.71"/>
    <col collapsed="false" customWidth="true" hidden="false" outlineLevel="0" max="7937" min="7937" style="66" width="2.15"/>
    <col collapsed="false" customWidth="true" hidden="false" outlineLevel="0" max="7938" min="7938" style="66" width="15.71"/>
    <col collapsed="false" customWidth="true" hidden="false" outlineLevel="0" max="7939" min="7939" style="66" width="2.15"/>
    <col collapsed="false" customWidth="true" hidden="false" outlineLevel="0" max="7940" min="7940" style="66" width="15.71"/>
    <col collapsed="false" customWidth="true" hidden="false" outlineLevel="0" max="7941" min="7941" style="66" width="2.15"/>
    <col collapsed="false" customWidth="true" hidden="false" outlineLevel="0" max="7942" min="7942" style="66" width="43.29"/>
    <col collapsed="false" customWidth="false" hidden="false" outlineLevel="0" max="8189" min="7943" style="66" width="8.86"/>
    <col collapsed="false" customWidth="true" hidden="false" outlineLevel="0" max="8190" min="8190" style="66" width="4.29"/>
    <col collapsed="false" customWidth="true" hidden="false" outlineLevel="0" max="8191" min="8191" style="66" width="33.71"/>
    <col collapsed="false" customWidth="true" hidden="false" outlineLevel="0" max="8192" min="8192" style="66" width="15.71"/>
    <col collapsed="false" customWidth="true" hidden="false" outlineLevel="0" max="8193" min="8193" style="66" width="2.15"/>
    <col collapsed="false" customWidth="true" hidden="false" outlineLevel="0" max="8194" min="8194" style="66" width="15.71"/>
    <col collapsed="false" customWidth="true" hidden="false" outlineLevel="0" max="8195" min="8195" style="66" width="2.15"/>
    <col collapsed="false" customWidth="true" hidden="false" outlineLevel="0" max="8196" min="8196" style="66" width="15.71"/>
    <col collapsed="false" customWidth="true" hidden="false" outlineLevel="0" max="8197" min="8197" style="66" width="2.15"/>
    <col collapsed="false" customWidth="true" hidden="false" outlineLevel="0" max="8198" min="8198" style="66" width="43.29"/>
    <col collapsed="false" customWidth="false" hidden="false" outlineLevel="0" max="8445" min="8199" style="66" width="8.86"/>
    <col collapsed="false" customWidth="true" hidden="false" outlineLevel="0" max="8446" min="8446" style="66" width="4.29"/>
    <col collapsed="false" customWidth="true" hidden="false" outlineLevel="0" max="8447" min="8447" style="66" width="33.71"/>
    <col collapsed="false" customWidth="true" hidden="false" outlineLevel="0" max="8448" min="8448" style="66" width="15.71"/>
    <col collapsed="false" customWidth="true" hidden="false" outlineLevel="0" max="8449" min="8449" style="66" width="2.15"/>
    <col collapsed="false" customWidth="true" hidden="false" outlineLevel="0" max="8450" min="8450" style="66" width="15.71"/>
    <col collapsed="false" customWidth="true" hidden="false" outlineLevel="0" max="8451" min="8451" style="66" width="2.15"/>
    <col collapsed="false" customWidth="true" hidden="false" outlineLevel="0" max="8452" min="8452" style="66" width="15.71"/>
    <col collapsed="false" customWidth="true" hidden="false" outlineLevel="0" max="8453" min="8453" style="66" width="2.15"/>
    <col collapsed="false" customWidth="true" hidden="false" outlineLevel="0" max="8454" min="8454" style="66" width="43.29"/>
    <col collapsed="false" customWidth="false" hidden="false" outlineLevel="0" max="8701" min="8455" style="66" width="8.86"/>
    <col collapsed="false" customWidth="true" hidden="false" outlineLevel="0" max="8702" min="8702" style="66" width="4.29"/>
    <col collapsed="false" customWidth="true" hidden="false" outlineLevel="0" max="8703" min="8703" style="66" width="33.71"/>
    <col collapsed="false" customWidth="true" hidden="false" outlineLevel="0" max="8704" min="8704" style="66" width="15.71"/>
    <col collapsed="false" customWidth="true" hidden="false" outlineLevel="0" max="8705" min="8705" style="66" width="2.15"/>
    <col collapsed="false" customWidth="true" hidden="false" outlineLevel="0" max="8706" min="8706" style="66" width="15.71"/>
    <col collapsed="false" customWidth="true" hidden="false" outlineLevel="0" max="8707" min="8707" style="66" width="2.15"/>
    <col collapsed="false" customWidth="true" hidden="false" outlineLevel="0" max="8708" min="8708" style="66" width="15.71"/>
    <col collapsed="false" customWidth="true" hidden="false" outlineLevel="0" max="8709" min="8709" style="66" width="2.15"/>
    <col collapsed="false" customWidth="true" hidden="false" outlineLevel="0" max="8710" min="8710" style="66" width="43.29"/>
    <col collapsed="false" customWidth="false" hidden="false" outlineLevel="0" max="8957" min="8711" style="66" width="8.86"/>
    <col collapsed="false" customWidth="true" hidden="false" outlineLevel="0" max="8958" min="8958" style="66" width="4.29"/>
    <col collapsed="false" customWidth="true" hidden="false" outlineLevel="0" max="8959" min="8959" style="66" width="33.71"/>
    <col collapsed="false" customWidth="true" hidden="false" outlineLevel="0" max="8960" min="8960" style="66" width="15.71"/>
    <col collapsed="false" customWidth="true" hidden="false" outlineLevel="0" max="8961" min="8961" style="66" width="2.15"/>
    <col collapsed="false" customWidth="true" hidden="false" outlineLevel="0" max="8962" min="8962" style="66" width="15.71"/>
    <col collapsed="false" customWidth="true" hidden="false" outlineLevel="0" max="8963" min="8963" style="66" width="2.15"/>
    <col collapsed="false" customWidth="true" hidden="false" outlineLevel="0" max="8964" min="8964" style="66" width="15.71"/>
    <col collapsed="false" customWidth="true" hidden="false" outlineLevel="0" max="8965" min="8965" style="66" width="2.15"/>
    <col collapsed="false" customWidth="true" hidden="false" outlineLevel="0" max="8966" min="8966" style="66" width="43.29"/>
    <col collapsed="false" customWidth="false" hidden="false" outlineLevel="0" max="9213" min="8967" style="66" width="8.86"/>
    <col collapsed="false" customWidth="true" hidden="false" outlineLevel="0" max="9214" min="9214" style="66" width="4.29"/>
    <col collapsed="false" customWidth="true" hidden="false" outlineLevel="0" max="9215" min="9215" style="66" width="33.71"/>
    <col collapsed="false" customWidth="true" hidden="false" outlineLevel="0" max="9216" min="9216" style="66" width="15.71"/>
    <col collapsed="false" customWidth="true" hidden="false" outlineLevel="0" max="9217" min="9217" style="66" width="2.15"/>
    <col collapsed="false" customWidth="true" hidden="false" outlineLevel="0" max="9218" min="9218" style="66" width="15.71"/>
    <col collapsed="false" customWidth="true" hidden="false" outlineLevel="0" max="9219" min="9219" style="66" width="2.15"/>
    <col collapsed="false" customWidth="true" hidden="false" outlineLevel="0" max="9220" min="9220" style="66" width="15.71"/>
    <col collapsed="false" customWidth="true" hidden="false" outlineLevel="0" max="9221" min="9221" style="66" width="2.15"/>
    <col collapsed="false" customWidth="true" hidden="false" outlineLevel="0" max="9222" min="9222" style="66" width="43.29"/>
    <col collapsed="false" customWidth="false" hidden="false" outlineLevel="0" max="9469" min="9223" style="66" width="8.86"/>
    <col collapsed="false" customWidth="true" hidden="false" outlineLevel="0" max="9470" min="9470" style="66" width="4.29"/>
    <col collapsed="false" customWidth="true" hidden="false" outlineLevel="0" max="9471" min="9471" style="66" width="33.71"/>
    <col collapsed="false" customWidth="true" hidden="false" outlineLevel="0" max="9472" min="9472" style="66" width="15.71"/>
    <col collapsed="false" customWidth="true" hidden="false" outlineLevel="0" max="9473" min="9473" style="66" width="2.15"/>
    <col collapsed="false" customWidth="true" hidden="false" outlineLevel="0" max="9474" min="9474" style="66" width="15.71"/>
    <col collapsed="false" customWidth="true" hidden="false" outlineLevel="0" max="9475" min="9475" style="66" width="2.15"/>
    <col collapsed="false" customWidth="true" hidden="false" outlineLevel="0" max="9476" min="9476" style="66" width="15.71"/>
    <col collapsed="false" customWidth="true" hidden="false" outlineLevel="0" max="9477" min="9477" style="66" width="2.15"/>
    <col collapsed="false" customWidth="true" hidden="false" outlineLevel="0" max="9478" min="9478" style="66" width="43.29"/>
    <col collapsed="false" customWidth="false" hidden="false" outlineLevel="0" max="9725" min="9479" style="66" width="8.86"/>
    <col collapsed="false" customWidth="true" hidden="false" outlineLevel="0" max="9726" min="9726" style="66" width="4.29"/>
    <col collapsed="false" customWidth="true" hidden="false" outlineLevel="0" max="9727" min="9727" style="66" width="33.71"/>
    <col collapsed="false" customWidth="true" hidden="false" outlineLevel="0" max="9728" min="9728" style="66" width="15.71"/>
    <col collapsed="false" customWidth="true" hidden="false" outlineLevel="0" max="9729" min="9729" style="66" width="2.15"/>
    <col collapsed="false" customWidth="true" hidden="false" outlineLevel="0" max="9730" min="9730" style="66" width="15.71"/>
    <col collapsed="false" customWidth="true" hidden="false" outlineLevel="0" max="9731" min="9731" style="66" width="2.15"/>
    <col collapsed="false" customWidth="true" hidden="false" outlineLevel="0" max="9732" min="9732" style="66" width="15.71"/>
    <col collapsed="false" customWidth="true" hidden="false" outlineLevel="0" max="9733" min="9733" style="66" width="2.15"/>
    <col collapsed="false" customWidth="true" hidden="false" outlineLevel="0" max="9734" min="9734" style="66" width="43.29"/>
    <col collapsed="false" customWidth="false" hidden="false" outlineLevel="0" max="9981" min="9735" style="66" width="8.86"/>
    <col collapsed="false" customWidth="true" hidden="false" outlineLevel="0" max="9982" min="9982" style="66" width="4.29"/>
    <col collapsed="false" customWidth="true" hidden="false" outlineLevel="0" max="9983" min="9983" style="66" width="33.71"/>
    <col collapsed="false" customWidth="true" hidden="false" outlineLevel="0" max="9984" min="9984" style="66" width="15.71"/>
    <col collapsed="false" customWidth="true" hidden="false" outlineLevel="0" max="9985" min="9985" style="66" width="2.15"/>
    <col collapsed="false" customWidth="true" hidden="false" outlineLevel="0" max="9986" min="9986" style="66" width="15.71"/>
    <col collapsed="false" customWidth="true" hidden="false" outlineLevel="0" max="9987" min="9987" style="66" width="2.15"/>
    <col collapsed="false" customWidth="true" hidden="false" outlineLevel="0" max="9988" min="9988" style="66" width="15.71"/>
    <col collapsed="false" customWidth="true" hidden="false" outlineLevel="0" max="9989" min="9989" style="66" width="2.15"/>
    <col collapsed="false" customWidth="true" hidden="false" outlineLevel="0" max="9990" min="9990" style="66" width="43.29"/>
    <col collapsed="false" customWidth="false" hidden="false" outlineLevel="0" max="10237" min="9991" style="66" width="8.86"/>
    <col collapsed="false" customWidth="true" hidden="false" outlineLevel="0" max="10238" min="10238" style="66" width="4.29"/>
    <col collapsed="false" customWidth="true" hidden="false" outlineLevel="0" max="10239" min="10239" style="66" width="33.71"/>
    <col collapsed="false" customWidth="true" hidden="false" outlineLevel="0" max="10240" min="10240" style="66" width="15.71"/>
    <col collapsed="false" customWidth="true" hidden="false" outlineLevel="0" max="10241" min="10241" style="66" width="2.15"/>
    <col collapsed="false" customWidth="true" hidden="false" outlineLevel="0" max="10242" min="10242" style="66" width="15.71"/>
    <col collapsed="false" customWidth="true" hidden="false" outlineLevel="0" max="10243" min="10243" style="66" width="2.15"/>
    <col collapsed="false" customWidth="true" hidden="false" outlineLevel="0" max="10244" min="10244" style="66" width="15.71"/>
    <col collapsed="false" customWidth="true" hidden="false" outlineLevel="0" max="10245" min="10245" style="66" width="2.15"/>
    <col collapsed="false" customWidth="true" hidden="false" outlineLevel="0" max="10246" min="10246" style="66" width="43.29"/>
    <col collapsed="false" customWidth="false" hidden="false" outlineLevel="0" max="10493" min="10247" style="66" width="8.86"/>
    <col collapsed="false" customWidth="true" hidden="false" outlineLevel="0" max="10494" min="10494" style="66" width="4.29"/>
    <col collapsed="false" customWidth="true" hidden="false" outlineLevel="0" max="10495" min="10495" style="66" width="33.71"/>
    <col collapsed="false" customWidth="true" hidden="false" outlineLevel="0" max="10496" min="10496" style="66" width="15.71"/>
    <col collapsed="false" customWidth="true" hidden="false" outlineLevel="0" max="10497" min="10497" style="66" width="2.15"/>
    <col collapsed="false" customWidth="true" hidden="false" outlineLevel="0" max="10498" min="10498" style="66" width="15.71"/>
    <col collapsed="false" customWidth="true" hidden="false" outlineLevel="0" max="10499" min="10499" style="66" width="2.15"/>
    <col collapsed="false" customWidth="true" hidden="false" outlineLevel="0" max="10500" min="10500" style="66" width="15.71"/>
    <col collapsed="false" customWidth="true" hidden="false" outlineLevel="0" max="10501" min="10501" style="66" width="2.15"/>
    <col collapsed="false" customWidth="true" hidden="false" outlineLevel="0" max="10502" min="10502" style="66" width="43.29"/>
    <col collapsed="false" customWidth="false" hidden="false" outlineLevel="0" max="10749" min="10503" style="66" width="8.86"/>
    <col collapsed="false" customWidth="true" hidden="false" outlineLevel="0" max="10750" min="10750" style="66" width="4.29"/>
    <col collapsed="false" customWidth="true" hidden="false" outlineLevel="0" max="10751" min="10751" style="66" width="33.71"/>
    <col collapsed="false" customWidth="true" hidden="false" outlineLevel="0" max="10752" min="10752" style="66" width="15.71"/>
    <col collapsed="false" customWidth="true" hidden="false" outlineLevel="0" max="10753" min="10753" style="66" width="2.15"/>
    <col collapsed="false" customWidth="true" hidden="false" outlineLevel="0" max="10754" min="10754" style="66" width="15.71"/>
    <col collapsed="false" customWidth="true" hidden="false" outlineLevel="0" max="10755" min="10755" style="66" width="2.15"/>
    <col collapsed="false" customWidth="true" hidden="false" outlineLevel="0" max="10756" min="10756" style="66" width="15.71"/>
    <col collapsed="false" customWidth="true" hidden="false" outlineLevel="0" max="10757" min="10757" style="66" width="2.15"/>
    <col collapsed="false" customWidth="true" hidden="false" outlineLevel="0" max="10758" min="10758" style="66" width="43.29"/>
    <col collapsed="false" customWidth="false" hidden="false" outlineLevel="0" max="11005" min="10759" style="66" width="8.86"/>
    <col collapsed="false" customWidth="true" hidden="false" outlineLevel="0" max="11006" min="11006" style="66" width="4.29"/>
    <col collapsed="false" customWidth="true" hidden="false" outlineLevel="0" max="11007" min="11007" style="66" width="33.71"/>
    <col collapsed="false" customWidth="true" hidden="false" outlineLevel="0" max="11008" min="11008" style="66" width="15.71"/>
    <col collapsed="false" customWidth="true" hidden="false" outlineLevel="0" max="11009" min="11009" style="66" width="2.15"/>
    <col collapsed="false" customWidth="true" hidden="false" outlineLevel="0" max="11010" min="11010" style="66" width="15.71"/>
    <col collapsed="false" customWidth="true" hidden="false" outlineLevel="0" max="11011" min="11011" style="66" width="2.15"/>
    <col collapsed="false" customWidth="true" hidden="false" outlineLevel="0" max="11012" min="11012" style="66" width="15.71"/>
    <col collapsed="false" customWidth="true" hidden="false" outlineLevel="0" max="11013" min="11013" style="66" width="2.15"/>
    <col collapsed="false" customWidth="true" hidden="false" outlineLevel="0" max="11014" min="11014" style="66" width="43.29"/>
    <col collapsed="false" customWidth="false" hidden="false" outlineLevel="0" max="11261" min="11015" style="66" width="8.86"/>
    <col collapsed="false" customWidth="true" hidden="false" outlineLevel="0" max="11262" min="11262" style="66" width="4.29"/>
    <col collapsed="false" customWidth="true" hidden="false" outlineLevel="0" max="11263" min="11263" style="66" width="33.71"/>
    <col collapsed="false" customWidth="true" hidden="false" outlineLevel="0" max="11264" min="11264" style="66" width="15.71"/>
    <col collapsed="false" customWidth="true" hidden="false" outlineLevel="0" max="11265" min="11265" style="66" width="2.15"/>
    <col collapsed="false" customWidth="true" hidden="false" outlineLevel="0" max="11266" min="11266" style="66" width="15.71"/>
    <col collapsed="false" customWidth="true" hidden="false" outlineLevel="0" max="11267" min="11267" style="66" width="2.15"/>
    <col collapsed="false" customWidth="true" hidden="false" outlineLevel="0" max="11268" min="11268" style="66" width="15.71"/>
    <col collapsed="false" customWidth="true" hidden="false" outlineLevel="0" max="11269" min="11269" style="66" width="2.15"/>
    <col collapsed="false" customWidth="true" hidden="false" outlineLevel="0" max="11270" min="11270" style="66" width="43.29"/>
    <col collapsed="false" customWidth="false" hidden="false" outlineLevel="0" max="11517" min="11271" style="66" width="8.86"/>
    <col collapsed="false" customWidth="true" hidden="false" outlineLevel="0" max="11518" min="11518" style="66" width="4.29"/>
    <col collapsed="false" customWidth="true" hidden="false" outlineLevel="0" max="11519" min="11519" style="66" width="33.71"/>
    <col collapsed="false" customWidth="true" hidden="false" outlineLevel="0" max="11520" min="11520" style="66" width="15.71"/>
    <col collapsed="false" customWidth="true" hidden="false" outlineLevel="0" max="11521" min="11521" style="66" width="2.15"/>
    <col collapsed="false" customWidth="true" hidden="false" outlineLevel="0" max="11522" min="11522" style="66" width="15.71"/>
    <col collapsed="false" customWidth="true" hidden="false" outlineLevel="0" max="11523" min="11523" style="66" width="2.15"/>
    <col collapsed="false" customWidth="true" hidden="false" outlineLevel="0" max="11524" min="11524" style="66" width="15.71"/>
    <col collapsed="false" customWidth="true" hidden="false" outlineLevel="0" max="11525" min="11525" style="66" width="2.15"/>
    <col collapsed="false" customWidth="true" hidden="false" outlineLevel="0" max="11526" min="11526" style="66" width="43.29"/>
    <col collapsed="false" customWidth="false" hidden="false" outlineLevel="0" max="11773" min="11527" style="66" width="8.86"/>
    <col collapsed="false" customWidth="true" hidden="false" outlineLevel="0" max="11774" min="11774" style="66" width="4.29"/>
    <col collapsed="false" customWidth="true" hidden="false" outlineLevel="0" max="11775" min="11775" style="66" width="33.71"/>
    <col collapsed="false" customWidth="true" hidden="false" outlineLevel="0" max="11776" min="11776" style="66" width="15.71"/>
    <col collapsed="false" customWidth="true" hidden="false" outlineLevel="0" max="11777" min="11777" style="66" width="2.15"/>
    <col collapsed="false" customWidth="true" hidden="false" outlineLevel="0" max="11778" min="11778" style="66" width="15.71"/>
    <col collapsed="false" customWidth="true" hidden="false" outlineLevel="0" max="11779" min="11779" style="66" width="2.15"/>
    <col collapsed="false" customWidth="true" hidden="false" outlineLevel="0" max="11780" min="11780" style="66" width="15.71"/>
    <col collapsed="false" customWidth="true" hidden="false" outlineLevel="0" max="11781" min="11781" style="66" width="2.15"/>
    <col collapsed="false" customWidth="true" hidden="false" outlineLevel="0" max="11782" min="11782" style="66" width="43.29"/>
    <col collapsed="false" customWidth="false" hidden="false" outlineLevel="0" max="12029" min="11783" style="66" width="8.86"/>
    <col collapsed="false" customWidth="true" hidden="false" outlineLevel="0" max="12030" min="12030" style="66" width="4.29"/>
    <col collapsed="false" customWidth="true" hidden="false" outlineLevel="0" max="12031" min="12031" style="66" width="33.71"/>
    <col collapsed="false" customWidth="true" hidden="false" outlineLevel="0" max="12032" min="12032" style="66" width="15.71"/>
    <col collapsed="false" customWidth="true" hidden="false" outlineLevel="0" max="12033" min="12033" style="66" width="2.15"/>
    <col collapsed="false" customWidth="true" hidden="false" outlineLevel="0" max="12034" min="12034" style="66" width="15.71"/>
    <col collapsed="false" customWidth="true" hidden="false" outlineLevel="0" max="12035" min="12035" style="66" width="2.15"/>
    <col collapsed="false" customWidth="true" hidden="false" outlineLevel="0" max="12036" min="12036" style="66" width="15.71"/>
    <col collapsed="false" customWidth="true" hidden="false" outlineLevel="0" max="12037" min="12037" style="66" width="2.15"/>
    <col collapsed="false" customWidth="true" hidden="false" outlineLevel="0" max="12038" min="12038" style="66" width="43.29"/>
    <col collapsed="false" customWidth="false" hidden="false" outlineLevel="0" max="12285" min="12039" style="66" width="8.86"/>
    <col collapsed="false" customWidth="true" hidden="false" outlineLevel="0" max="12286" min="12286" style="66" width="4.29"/>
    <col collapsed="false" customWidth="true" hidden="false" outlineLevel="0" max="12287" min="12287" style="66" width="33.71"/>
    <col collapsed="false" customWidth="true" hidden="false" outlineLevel="0" max="12288" min="12288" style="66" width="15.71"/>
    <col collapsed="false" customWidth="true" hidden="false" outlineLevel="0" max="12289" min="12289" style="66" width="2.15"/>
    <col collapsed="false" customWidth="true" hidden="false" outlineLevel="0" max="12290" min="12290" style="66" width="15.71"/>
    <col collapsed="false" customWidth="true" hidden="false" outlineLevel="0" max="12291" min="12291" style="66" width="2.15"/>
    <col collapsed="false" customWidth="true" hidden="false" outlineLevel="0" max="12292" min="12292" style="66" width="15.71"/>
    <col collapsed="false" customWidth="true" hidden="false" outlineLevel="0" max="12293" min="12293" style="66" width="2.15"/>
    <col collapsed="false" customWidth="true" hidden="false" outlineLevel="0" max="12294" min="12294" style="66" width="43.29"/>
    <col collapsed="false" customWidth="false" hidden="false" outlineLevel="0" max="12541" min="12295" style="66" width="8.86"/>
    <col collapsed="false" customWidth="true" hidden="false" outlineLevel="0" max="12542" min="12542" style="66" width="4.29"/>
    <col collapsed="false" customWidth="true" hidden="false" outlineLevel="0" max="12543" min="12543" style="66" width="33.71"/>
    <col collapsed="false" customWidth="true" hidden="false" outlineLevel="0" max="12544" min="12544" style="66" width="15.71"/>
    <col collapsed="false" customWidth="true" hidden="false" outlineLevel="0" max="12545" min="12545" style="66" width="2.15"/>
    <col collapsed="false" customWidth="true" hidden="false" outlineLevel="0" max="12546" min="12546" style="66" width="15.71"/>
    <col collapsed="false" customWidth="true" hidden="false" outlineLevel="0" max="12547" min="12547" style="66" width="2.15"/>
    <col collapsed="false" customWidth="true" hidden="false" outlineLevel="0" max="12548" min="12548" style="66" width="15.71"/>
    <col collapsed="false" customWidth="true" hidden="false" outlineLevel="0" max="12549" min="12549" style="66" width="2.15"/>
    <col collapsed="false" customWidth="true" hidden="false" outlineLevel="0" max="12550" min="12550" style="66" width="43.29"/>
    <col collapsed="false" customWidth="false" hidden="false" outlineLevel="0" max="12797" min="12551" style="66" width="8.86"/>
    <col collapsed="false" customWidth="true" hidden="false" outlineLevel="0" max="12798" min="12798" style="66" width="4.29"/>
    <col collapsed="false" customWidth="true" hidden="false" outlineLevel="0" max="12799" min="12799" style="66" width="33.71"/>
    <col collapsed="false" customWidth="true" hidden="false" outlineLevel="0" max="12800" min="12800" style="66" width="15.71"/>
    <col collapsed="false" customWidth="true" hidden="false" outlineLevel="0" max="12801" min="12801" style="66" width="2.15"/>
    <col collapsed="false" customWidth="true" hidden="false" outlineLevel="0" max="12802" min="12802" style="66" width="15.71"/>
    <col collapsed="false" customWidth="true" hidden="false" outlineLevel="0" max="12803" min="12803" style="66" width="2.15"/>
    <col collapsed="false" customWidth="true" hidden="false" outlineLevel="0" max="12804" min="12804" style="66" width="15.71"/>
    <col collapsed="false" customWidth="true" hidden="false" outlineLevel="0" max="12805" min="12805" style="66" width="2.15"/>
    <col collapsed="false" customWidth="true" hidden="false" outlineLevel="0" max="12806" min="12806" style="66" width="43.29"/>
    <col collapsed="false" customWidth="false" hidden="false" outlineLevel="0" max="13053" min="12807" style="66" width="8.86"/>
    <col collapsed="false" customWidth="true" hidden="false" outlineLevel="0" max="13054" min="13054" style="66" width="4.29"/>
    <col collapsed="false" customWidth="true" hidden="false" outlineLevel="0" max="13055" min="13055" style="66" width="33.71"/>
    <col collapsed="false" customWidth="true" hidden="false" outlineLevel="0" max="13056" min="13056" style="66" width="15.71"/>
    <col collapsed="false" customWidth="true" hidden="false" outlineLevel="0" max="13057" min="13057" style="66" width="2.15"/>
    <col collapsed="false" customWidth="true" hidden="false" outlineLevel="0" max="13058" min="13058" style="66" width="15.71"/>
    <col collapsed="false" customWidth="true" hidden="false" outlineLevel="0" max="13059" min="13059" style="66" width="2.15"/>
    <col collapsed="false" customWidth="true" hidden="false" outlineLevel="0" max="13060" min="13060" style="66" width="15.71"/>
    <col collapsed="false" customWidth="true" hidden="false" outlineLevel="0" max="13061" min="13061" style="66" width="2.15"/>
    <col collapsed="false" customWidth="true" hidden="false" outlineLevel="0" max="13062" min="13062" style="66" width="43.29"/>
    <col collapsed="false" customWidth="false" hidden="false" outlineLevel="0" max="13309" min="13063" style="66" width="8.86"/>
    <col collapsed="false" customWidth="true" hidden="false" outlineLevel="0" max="13310" min="13310" style="66" width="4.29"/>
    <col collapsed="false" customWidth="true" hidden="false" outlineLevel="0" max="13311" min="13311" style="66" width="33.71"/>
    <col collapsed="false" customWidth="true" hidden="false" outlineLevel="0" max="13312" min="13312" style="66" width="15.71"/>
    <col collapsed="false" customWidth="true" hidden="false" outlineLevel="0" max="13313" min="13313" style="66" width="2.15"/>
    <col collapsed="false" customWidth="true" hidden="false" outlineLevel="0" max="13314" min="13314" style="66" width="15.71"/>
    <col collapsed="false" customWidth="true" hidden="false" outlineLevel="0" max="13315" min="13315" style="66" width="2.15"/>
    <col collapsed="false" customWidth="true" hidden="false" outlineLevel="0" max="13316" min="13316" style="66" width="15.71"/>
    <col collapsed="false" customWidth="true" hidden="false" outlineLevel="0" max="13317" min="13317" style="66" width="2.15"/>
    <col collapsed="false" customWidth="true" hidden="false" outlineLevel="0" max="13318" min="13318" style="66" width="43.29"/>
    <col collapsed="false" customWidth="false" hidden="false" outlineLevel="0" max="13565" min="13319" style="66" width="8.86"/>
    <col collapsed="false" customWidth="true" hidden="false" outlineLevel="0" max="13566" min="13566" style="66" width="4.29"/>
    <col collapsed="false" customWidth="true" hidden="false" outlineLevel="0" max="13567" min="13567" style="66" width="33.71"/>
    <col collapsed="false" customWidth="true" hidden="false" outlineLevel="0" max="13568" min="13568" style="66" width="15.71"/>
    <col collapsed="false" customWidth="true" hidden="false" outlineLevel="0" max="13569" min="13569" style="66" width="2.15"/>
    <col collapsed="false" customWidth="true" hidden="false" outlineLevel="0" max="13570" min="13570" style="66" width="15.71"/>
    <col collapsed="false" customWidth="true" hidden="false" outlineLevel="0" max="13571" min="13571" style="66" width="2.15"/>
    <col collapsed="false" customWidth="true" hidden="false" outlineLevel="0" max="13572" min="13572" style="66" width="15.71"/>
    <col collapsed="false" customWidth="true" hidden="false" outlineLevel="0" max="13573" min="13573" style="66" width="2.15"/>
    <col collapsed="false" customWidth="true" hidden="false" outlineLevel="0" max="13574" min="13574" style="66" width="43.29"/>
    <col collapsed="false" customWidth="false" hidden="false" outlineLevel="0" max="13821" min="13575" style="66" width="8.86"/>
    <col collapsed="false" customWidth="true" hidden="false" outlineLevel="0" max="13822" min="13822" style="66" width="4.29"/>
    <col collapsed="false" customWidth="true" hidden="false" outlineLevel="0" max="13823" min="13823" style="66" width="33.71"/>
    <col collapsed="false" customWidth="true" hidden="false" outlineLevel="0" max="13824" min="13824" style="66" width="15.71"/>
    <col collapsed="false" customWidth="true" hidden="false" outlineLevel="0" max="13825" min="13825" style="66" width="2.15"/>
    <col collapsed="false" customWidth="true" hidden="false" outlineLevel="0" max="13826" min="13826" style="66" width="15.71"/>
    <col collapsed="false" customWidth="true" hidden="false" outlineLevel="0" max="13827" min="13827" style="66" width="2.15"/>
    <col collapsed="false" customWidth="true" hidden="false" outlineLevel="0" max="13828" min="13828" style="66" width="15.71"/>
    <col collapsed="false" customWidth="true" hidden="false" outlineLevel="0" max="13829" min="13829" style="66" width="2.15"/>
    <col collapsed="false" customWidth="true" hidden="false" outlineLevel="0" max="13830" min="13830" style="66" width="43.29"/>
    <col collapsed="false" customWidth="false" hidden="false" outlineLevel="0" max="14077" min="13831" style="66" width="8.86"/>
    <col collapsed="false" customWidth="true" hidden="false" outlineLevel="0" max="14078" min="14078" style="66" width="4.29"/>
    <col collapsed="false" customWidth="true" hidden="false" outlineLevel="0" max="14079" min="14079" style="66" width="33.71"/>
    <col collapsed="false" customWidth="true" hidden="false" outlineLevel="0" max="14080" min="14080" style="66" width="15.71"/>
    <col collapsed="false" customWidth="true" hidden="false" outlineLevel="0" max="14081" min="14081" style="66" width="2.15"/>
    <col collapsed="false" customWidth="true" hidden="false" outlineLevel="0" max="14082" min="14082" style="66" width="15.71"/>
    <col collapsed="false" customWidth="true" hidden="false" outlineLevel="0" max="14083" min="14083" style="66" width="2.15"/>
    <col collapsed="false" customWidth="true" hidden="false" outlineLevel="0" max="14084" min="14084" style="66" width="15.71"/>
    <col collapsed="false" customWidth="true" hidden="false" outlineLevel="0" max="14085" min="14085" style="66" width="2.15"/>
    <col collapsed="false" customWidth="true" hidden="false" outlineLevel="0" max="14086" min="14086" style="66" width="43.29"/>
    <col collapsed="false" customWidth="false" hidden="false" outlineLevel="0" max="14333" min="14087" style="66" width="8.86"/>
    <col collapsed="false" customWidth="true" hidden="false" outlineLevel="0" max="14334" min="14334" style="66" width="4.29"/>
    <col collapsed="false" customWidth="true" hidden="false" outlineLevel="0" max="14335" min="14335" style="66" width="33.71"/>
    <col collapsed="false" customWidth="true" hidden="false" outlineLevel="0" max="14336" min="14336" style="66" width="15.71"/>
    <col collapsed="false" customWidth="true" hidden="false" outlineLevel="0" max="14337" min="14337" style="66" width="2.15"/>
    <col collapsed="false" customWidth="true" hidden="false" outlineLevel="0" max="14338" min="14338" style="66" width="15.71"/>
    <col collapsed="false" customWidth="true" hidden="false" outlineLevel="0" max="14339" min="14339" style="66" width="2.15"/>
    <col collapsed="false" customWidth="true" hidden="false" outlineLevel="0" max="14340" min="14340" style="66" width="15.71"/>
    <col collapsed="false" customWidth="true" hidden="false" outlineLevel="0" max="14341" min="14341" style="66" width="2.15"/>
    <col collapsed="false" customWidth="true" hidden="false" outlineLevel="0" max="14342" min="14342" style="66" width="43.29"/>
    <col collapsed="false" customWidth="false" hidden="false" outlineLevel="0" max="14589" min="14343" style="66" width="8.86"/>
    <col collapsed="false" customWidth="true" hidden="false" outlineLevel="0" max="14590" min="14590" style="66" width="4.29"/>
    <col collapsed="false" customWidth="true" hidden="false" outlineLevel="0" max="14591" min="14591" style="66" width="33.71"/>
    <col collapsed="false" customWidth="true" hidden="false" outlineLevel="0" max="14592" min="14592" style="66" width="15.71"/>
    <col collapsed="false" customWidth="true" hidden="false" outlineLevel="0" max="14593" min="14593" style="66" width="2.15"/>
    <col collapsed="false" customWidth="true" hidden="false" outlineLevel="0" max="14594" min="14594" style="66" width="15.71"/>
    <col collapsed="false" customWidth="true" hidden="false" outlineLevel="0" max="14595" min="14595" style="66" width="2.15"/>
    <col collapsed="false" customWidth="true" hidden="false" outlineLevel="0" max="14596" min="14596" style="66" width="15.71"/>
    <col collapsed="false" customWidth="true" hidden="false" outlineLevel="0" max="14597" min="14597" style="66" width="2.15"/>
    <col collapsed="false" customWidth="true" hidden="false" outlineLevel="0" max="14598" min="14598" style="66" width="43.29"/>
    <col collapsed="false" customWidth="false" hidden="false" outlineLevel="0" max="14845" min="14599" style="66" width="8.86"/>
    <col collapsed="false" customWidth="true" hidden="false" outlineLevel="0" max="14846" min="14846" style="66" width="4.29"/>
    <col collapsed="false" customWidth="true" hidden="false" outlineLevel="0" max="14847" min="14847" style="66" width="33.71"/>
    <col collapsed="false" customWidth="true" hidden="false" outlineLevel="0" max="14848" min="14848" style="66" width="15.71"/>
    <col collapsed="false" customWidth="true" hidden="false" outlineLevel="0" max="14849" min="14849" style="66" width="2.15"/>
    <col collapsed="false" customWidth="true" hidden="false" outlineLevel="0" max="14850" min="14850" style="66" width="15.71"/>
    <col collapsed="false" customWidth="true" hidden="false" outlineLevel="0" max="14851" min="14851" style="66" width="2.15"/>
    <col collapsed="false" customWidth="true" hidden="false" outlineLevel="0" max="14852" min="14852" style="66" width="15.71"/>
    <col collapsed="false" customWidth="true" hidden="false" outlineLevel="0" max="14853" min="14853" style="66" width="2.15"/>
    <col collapsed="false" customWidth="true" hidden="false" outlineLevel="0" max="14854" min="14854" style="66" width="43.29"/>
    <col collapsed="false" customWidth="false" hidden="false" outlineLevel="0" max="15101" min="14855" style="66" width="8.86"/>
    <col collapsed="false" customWidth="true" hidden="false" outlineLevel="0" max="15102" min="15102" style="66" width="4.29"/>
    <col collapsed="false" customWidth="true" hidden="false" outlineLevel="0" max="15103" min="15103" style="66" width="33.71"/>
    <col collapsed="false" customWidth="true" hidden="false" outlineLevel="0" max="15104" min="15104" style="66" width="15.71"/>
    <col collapsed="false" customWidth="true" hidden="false" outlineLevel="0" max="15105" min="15105" style="66" width="2.15"/>
    <col collapsed="false" customWidth="true" hidden="false" outlineLevel="0" max="15106" min="15106" style="66" width="15.71"/>
    <col collapsed="false" customWidth="true" hidden="false" outlineLevel="0" max="15107" min="15107" style="66" width="2.15"/>
    <col collapsed="false" customWidth="true" hidden="false" outlineLevel="0" max="15108" min="15108" style="66" width="15.71"/>
    <col collapsed="false" customWidth="true" hidden="false" outlineLevel="0" max="15109" min="15109" style="66" width="2.15"/>
    <col collapsed="false" customWidth="true" hidden="false" outlineLevel="0" max="15110" min="15110" style="66" width="43.29"/>
    <col collapsed="false" customWidth="false" hidden="false" outlineLevel="0" max="15357" min="15111" style="66" width="8.86"/>
    <col collapsed="false" customWidth="true" hidden="false" outlineLevel="0" max="15358" min="15358" style="66" width="4.29"/>
    <col collapsed="false" customWidth="true" hidden="false" outlineLevel="0" max="15359" min="15359" style="66" width="33.71"/>
    <col collapsed="false" customWidth="true" hidden="false" outlineLevel="0" max="15360" min="15360" style="66" width="15.71"/>
    <col collapsed="false" customWidth="true" hidden="false" outlineLevel="0" max="15361" min="15361" style="66" width="2.15"/>
    <col collapsed="false" customWidth="true" hidden="false" outlineLevel="0" max="15362" min="15362" style="66" width="15.71"/>
    <col collapsed="false" customWidth="true" hidden="false" outlineLevel="0" max="15363" min="15363" style="66" width="2.15"/>
    <col collapsed="false" customWidth="true" hidden="false" outlineLevel="0" max="15364" min="15364" style="66" width="15.71"/>
    <col collapsed="false" customWidth="true" hidden="false" outlineLevel="0" max="15365" min="15365" style="66" width="2.15"/>
    <col collapsed="false" customWidth="true" hidden="false" outlineLevel="0" max="15366" min="15366" style="66" width="43.29"/>
    <col collapsed="false" customWidth="false" hidden="false" outlineLevel="0" max="15613" min="15367" style="66" width="8.86"/>
    <col collapsed="false" customWidth="true" hidden="false" outlineLevel="0" max="15614" min="15614" style="66" width="4.29"/>
    <col collapsed="false" customWidth="true" hidden="false" outlineLevel="0" max="15615" min="15615" style="66" width="33.71"/>
    <col collapsed="false" customWidth="true" hidden="false" outlineLevel="0" max="15616" min="15616" style="66" width="15.71"/>
    <col collapsed="false" customWidth="true" hidden="false" outlineLevel="0" max="15617" min="15617" style="66" width="2.15"/>
    <col collapsed="false" customWidth="true" hidden="false" outlineLevel="0" max="15618" min="15618" style="66" width="15.71"/>
    <col collapsed="false" customWidth="true" hidden="false" outlineLevel="0" max="15619" min="15619" style="66" width="2.15"/>
    <col collapsed="false" customWidth="true" hidden="false" outlineLevel="0" max="15620" min="15620" style="66" width="15.71"/>
    <col collapsed="false" customWidth="true" hidden="false" outlineLevel="0" max="15621" min="15621" style="66" width="2.15"/>
    <col collapsed="false" customWidth="true" hidden="false" outlineLevel="0" max="15622" min="15622" style="66" width="43.29"/>
    <col collapsed="false" customWidth="false" hidden="false" outlineLevel="0" max="15869" min="15623" style="66" width="8.86"/>
    <col collapsed="false" customWidth="true" hidden="false" outlineLevel="0" max="15870" min="15870" style="66" width="4.29"/>
    <col collapsed="false" customWidth="true" hidden="false" outlineLevel="0" max="15871" min="15871" style="66" width="33.71"/>
    <col collapsed="false" customWidth="true" hidden="false" outlineLevel="0" max="15872" min="15872" style="66" width="15.71"/>
    <col collapsed="false" customWidth="true" hidden="false" outlineLevel="0" max="15873" min="15873" style="66" width="2.15"/>
    <col collapsed="false" customWidth="true" hidden="false" outlineLevel="0" max="15874" min="15874" style="66" width="15.71"/>
    <col collapsed="false" customWidth="true" hidden="false" outlineLevel="0" max="15875" min="15875" style="66" width="2.15"/>
    <col collapsed="false" customWidth="true" hidden="false" outlineLevel="0" max="15876" min="15876" style="66" width="15.71"/>
    <col collapsed="false" customWidth="true" hidden="false" outlineLevel="0" max="15877" min="15877" style="66" width="2.15"/>
    <col collapsed="false" customWidth="true" hidden="false" outlineLevel="0" max="15878" min="15878" style="66" width="43.29"/>
    <col collapsed="false" customWidth="false" hidden="false" outlineLevel="0" max="16125" min="15879" style="66" width="8.86"/>
    <col collapsed="false" customWidth="true" hidden="false" outlineLevel="0" max="16126" min="16126" style="66" width="4.29"/>
    <col collapsed="false" customWidth="true" hidden="false" outlineLevel="0" max="16127" min="16127" style="66" width="33.71"/>
    <col collapsed="false" customWidth="true" hidden="false" outlineLevel="0" max="16128" min="16128" style="66" width="15.71"/>
    <col collapsed="false" customWidth="true" hidden="false" outlineLevel="0" max="16129" min="16129" style="66" width="2.15"/>
    <col collapsed="false" customWidth="true" hidden="false" outlineLevel="0" max="16130" min="16130" style="66" width="15.71"/>
    <col collapsed="false" customWidth="true" hidden="false" outlineLevel="0" max="16131" min="16131" style="66" width="2.15"/>
    <col collapsed="false" customWidth="true" hidden="false" outlineLevel="0" max="16132" min="16132" style="66" width="15.71"/>
    <col collapsed="false" customWidth="true" hidden="false" outlineLevel="0" max="16133" min="16133" style="66" width="2.15"/>
    <col collapsed="false" customWidth="true" hidden="false" outlineLevel="0" max="16134" min="16134" style="66" width="43.29"/>
    <col collapsed="false" customWidth="false" hidden="false" outlineLevel="0" max="16384" min="16135" style="66" width="8.86"/>
  </cols>
  <sheetData>
    <row r="1" s="32" customFormat="true" ht="15" hidden="false" customHeight="true" outlineLevel="0" collapsed="false">
      <c r="A1" s="11" t="s">
        <v>107</v>
      </c>
      <c r="B1" s="11"/>
      <c r="C1" s="11"/>
      <c r="D1" s="11"/>
      <c r="E1" s="11"/>
      <c r="F1" s="19" t="s">
        <v>2</v>
      </c>
    </row>
    <row r="2" s="109" customFormat="true" ht="24" hidden="false" customHeight="true" outlineLevel="0" collapsed="false">
      <c r="A2" s="67" t="s">
        <v>238</v>
      </c>
      <c r="B2" s="67"/>
      <c r="C2" s="67"/>
      <c r="D2" s="67"/>
      <c r="E2" s="67"/>
      <c r="F2" s="19" t="s">
        <v>2</v>
      </c>
    </row>
    <row r="3" customFormat="false" ht="64.5" hidden="false" customHeight="true" outlineLevel="0" collapsed="false">
      <c r="A3" s="94" t="s">
        <v>181</v>
      </c>
      <c r="B3" s="69" t="s">
        <v>239</v>
      </c>
      <c r="C3" s="95" t="s">
        <v>240</v>
      </c>
      <c r="D3" s="95" t="s">
        <v>236</v>
      </c>
      <c r="E3" s="95" t="s">
        <v>241</v>
      </c>
      <c r="F3" s="19" t="s">
        <v>2</v>
      </c>
    </row>
    <row r="4" customFormat="false" ht="24" hidden="false" customHeight="true" outlineLevel="0" collapsed="false">
      <c r="A4" s="70" t="s">
        <v>186</v>
      </c>
      <c r="B4" s="70"/>
      <c r="C4" s="70"/>
      <c r="D4" s="70"/>
      <c r="E4" s="70"/>
      <c r="F4" s="19" t="s">
        <v>2</v>
      </c>
    </row>
    <row r="5" customFormat="false" ht="12" hidden="false" customHeight="true" outlineLevel="0" collapsed="false">
      <c r="A5" s="98" t="n">
        <v>1</v>
      </c>
      <c r="B5" s="110" t="s">
        <v>242</v>
      </c>
      <c r="C5" s="81" t="n">
        <v>108</v>
      </c>
      <c r="D5" s="81" t="n">
        <v>100</v>
      </c>
      <c r="E5" s="81" t="n">
        <v>35</v>
      </c>
      <c r="F5" s="19" t="s">
        <v>2</v>
      </c>
    </row>
    <row r="6" customFormat="false" ht="12" hidden="false" customHeight="true" outlineLevel="0" collapsed="false">
      <c r="A6" s="98" t="n">
        <v>2</v>
      </c>
      <c r="B6" s="111" t="s">
        <v>243</v>
      </c>
      <c r="C6" s="81" t="n">
        <v>118</v>
      </c>
      <c r="D6" s="81" t="n">
        <v>114</v>
      </c>
      <c r="E6" s="81" t="n">
        <v>46</v>
      </c>
      <c r="F6" s="19" t="s">
        <v>2</v>
      </c>
    </row>
    <row r="7" customFormat="false" ht="12" hidden="false" customHeight="true" outlineLevel="0" collapsed="false">
      <c r="A7" s="98" t="n">
        <v>3</v>
      </c>
      <c r="B7" s="111" t="s">
        <v>244</v>
      </c>
      <c r="C7" s="81" t="n">
        <v>184</v>
      </c>
      <c r="D7" s="81" t="n">
        <v>178</v>
      </c>
      <c r="E7" s="81" t="n">
        <v>57</v>
      </c>
      <c r="F7" s="19" t="s">
        <v>2</v>
      </c>
    </row>
    <row r="8" customFormat="false" ht="12" hidden="false" customHeight="true" outlineLevel="0" collapsed="false">
      <c r="A8" s="98" t="n">
        <v>4</v>
      </c>
      <c r="B8" s="111" t="s">
        <v>245</v>
      </c>
      <c r="C8" s="81" t="n">
        <v>156</v>
      </c>
      <c r="D8" s="81" t="n">
        <v>153</v>
      </c>
      <c r="E8" s="81" t="n">
        <v>25</v>
      </c>
      <c r="F8" s="19" t="s">
        <v>2</v>
      </c>
    </row>
    <row r="9" customFormat="false" ht="12" hidden="false" customHeight="true" outlineLevel="0" collapsed="false">
      <c r="A9" s="98" t="n">
        <v>5</v>
      </c>
      <c r="B9" s="111" t="s">
        <v>246</v>
      </c>
      <c r="C9" s="81" t="n">
        <v>147</v>
      </c>
      <c r="D9" s="81" t="n">
        <v>146</v>
      </c>
      <c r="E9" s="81" t="n">
        <v>10</v>
      </c>
      <c r="F9" s="19" t="s">
        <v>2</v>
      </c>
    </row>
    <row r="10" customFormat="false" ht="12" hidden="false" customHeight="true" outlineLevel="0" collapsed="false">
      <c r="A10" s="98" t="n">
        <v>6</v>
      </c>
      <c r="B10" s="111" t="s">
        <v>247</v>
      </c>
      <c r="C10" s="81" t="n">
        <v>67</v>
      </c>
      <c r="D10" s="81" t="n">
        <v>67</v>
      </c>
      <c r="E10" s="81" t="n">
        <v>5</v>
      </c>
      <c r="F10" s="19" t="s">
        <v>2</v>
      </c>
    </row>
    <row r="11" customFormat="false" ht="12" hidden="false" customHeight="true" outlineLevel="0" collapsed="false">
      <c r="A11" s="98" t="n">
        <v>7</v>
      </c>
      <c r="B11" s="111" t="s">
        <v>248</v>
      </c>
      <c r="C11" s="81" t="n">
        <v>57</v>
      </c>
      <c r="D11" s="81" t="n">
        <v>57</v>
      </c>
      <c r="E11" s="81" t="n">
        <v>2</v>
      </c>
      <c r="F11" s="19" t="s">
        <v>2</v>
      </c>
    </row>
    <row r="12" customFormat="false" ht="12" hidden="false" customHeight="true" outlineLevel="0" collapsed="false">
      <c r="A12" s="98" t="n">
        <v>8</v>
      </c>
      <c r="B12" s="111" t="s">
        <v>249</v>
      </c>
      <c r="C12" s="81" t="n">
        <v>65</v>
      </c>
      <c r="D12" s="81" t="n">
        <v>65</v>
      </c>
      <c r="E12" s="81" t="n">
        <v>1</v>
      </c>
      <c r="F12" s="19" t="s">
        <v>2</v>
      </c>
    </row>
    <row r="13" s="74" customFormat="true" ht="12" hidden="false" customHeight="true" outlineLevel="0" collapsed="false">
      <c r="A13" s="96" t="n">
        <v>9</v>
      </c>
      <c r="B13" s="112" t="s">
        <v>240</v>
      </c>
      <c r="C13" s="73" t="n">
        <v>902</v>
      </c>
      <c r="D13" s="73" t="n">
        <v>880</v>
      </c>
      <c r="E13" s="73" t="n">
        <v>181</v>
      </c>
      <c r="F13" s="19" t="s">
        <v>2</v>
      </c>
    </row>
    <row r="14" customFormat="false" ht="24" hidden="false" customHeight="true" outlineLevel="0" collapsed="false">
      <c r="A14" s="87" t="s">
        <v>233</v>
      </c>
      <c r="B14" s="87"/>
      <c r="C14" s="87"/>
      <c r="D14" s="87"/>
      <c r="E14" s="87"/>
      <c r="F14" s="19" t="s">
        <v>2</v>
      </c>
    </row>
    <row r="15" customFormat="false" ht="12" hidden="false" customHeight="true" outlineLevel="0" collapsed="false">
      <c r="A15" s="98" t="n">
        <v>10</v>
      </c>
      <c r="B15" s="110" t="s">
        <v>242</v>
      </c>
      <c r="C15" s="91" t="n">
        <v>64.6</v>
      </c>
      <c r="D15" s="91" t="n">
        <v>59.1</v>
      </c>
      <c r="E15" s="91" t="n">
        <v>5.4</v>
      </c>
      <c r="F15" s="19" t="s">
        <v>2</v>
      </c>
    </row>
    <row r="16" customFormat="false" ht="12" hidden="false" customHeight="true" outlineLevel="0" collapsed="false">
      <c r="A16" s="98" t="n">
        <v>11</v>
      </c>
      <c r="B16" s="111" t="s">
        <v>243</v>
      </c>
      <c r="C16" s="91" t="n">
        <v>161.6</v>
      </c>
      <c r="D16" s="90" t="s">
        <v>134</v>
      </c>
      <c r="E16" s="90" t="s">
        <v>134</v>
      </c>
      <c r="F16" s="19" t="s">
        <v>2</v>
      </c>
    </row>
    <row r="17" customFormat="false" ht="12" hidden="false" customHeight="true" outlineLevel="0" collapsed="false">
      <c r="A17" s="98" t="n">
        <v>12</v>
      </c>
      <c r="B17" s="111" t="s">
        <v>244</v>
      </c>
      <c r="C17" s="91" t="n">
        <v>584.7</v>
      </c>
      <c r="D17" s="91" t="n">
        <v>558.6</v>
      </c>
      <c r="E17" s="91" t="n">
        <v>26.1</v>
      </c>
      <c r="F17" s="19" t="s">
        <v>2</v>
      </c>
    </row>
    <row r="18" customFormat="false" ht="12" hidden="false" customHeight="true" outlineLevel="0" collapsed="false">
      <c r="A18" s="98" t="n">
        <v>13</v>
      </c>
      <c r="B18" s="111" t="s">
        <v>245</v>
      </c>
      <c r="C18" s="91" t="n">
        <v>1085.8</v>
      </c>
      <c r="D18" s="91" t="n">
        <v>1065.6</v>
      </c>
      <c r="E18" s="91" t="n">
        <v>20.1</v>
      </c>
      <c r="F18" s="19" t="s">
        <v>2</v>
      </c>
    </row>
    <row r="19" customFormat="false" ht="12" hidden="false" customHeight="true" outlineLevel="0" collapsed="false">
      <c r="A19" s="98" t="n">
        <v>14</v>
      </c>
      <c r="B19" s="111" t="s">
        <v>246</v>
      </c>
      <c r="C19" s="91" t="n">
        <v>2073.4</v>
      </c>
      <c r="D19" s="91" t="n">
        <v>2053.3</v>
      </c>
      <c r="E19" s="91" t="n">
        <v>20.2</v>
      </c>
      <c r="F19" s="19" t="s">
        <v>2</v>
      </c>
    </row>
    <row r="20" customFormat="false" ht="12" hidden="false" customHeight="true" outlineLevel="0" collapsed="false">
      <c r="A20" s="98" t="n">
        <v>15</v>
      </c>
      <c r="B20" s="111" t="s">
        <v>247</v>
      </c>
      <c r="C20" s="91" t="n">
        <v>1617.7</v>
      </c>
      <c r="D20" s="91" t="n">
        <v>1615.9</v>
      </c>
      <c r="E20" s="91" t="n">
        <v>1.8</v>
      </c>
      <c r="F20" s="19" t="s">
        <v>2</v>
      </c>
    </row>
    <row r="21" customFormat="false" ht="12" hidden="false" customHeight="true" outlineLevel="0" collapsed="false">
      <c r="A21" s="98" t="n">
        <v>16</v>
      </c>
      <c r="B21" s="111" t="s">
        <v>248</v>
      </c>
      <c r="C21" s="91" t="n">
        <v>2116.3</v>
      </c>
      <c r="D21" s="90" t="s">
        <v>134</v>
      </c>
      <c r="E21" s="90" t="s">
        <v>134</v>
      </c>
      <c r="F21" s="19" t="s">
        <v>2</v>
      </c>
    </row>
    <row r="22" customFormat="false" ht="12" hidden="false" customHeight="true" outlineLevel="0" collapsed="false">
      <c r="A22" s="98" t="n">
        <v>17</v>
      </c>
      <c r="B22" s="111" t="s">
        <v>249</v>
      </c>
      <c r="C22" s="91" t="n">
        <v>10281.6</v>
      </c>
      <c r="D22" s="90" t="s">
        <v>134</v>
      </c>
      <c r="E22" s="90" t="s">
        <v>134</v>
      </c>
      <c r="F22" s="19" t="s">
        <v>2</v>
      </c>
    </row>
    <row r="23" s="74" customFormat="true" ht="12" hidden="false" customHeight="true" outlineLevel="0" collapsed="false">
      <c r="A23" s="96" t="n">
        <v>18</v>
      </c>
      <c r="B23" s="112" t="s">
        <v>240</v>
      </c>
      <c r="C23" s="88" t="n">
        <v>17985.7</v>
      </c>
      <c r="D23" s="88" t="n">
        <v>17880.2</v>
      </c>
      <c r="E23" s="88" t="n">
        <v>105.5</v>
      </c>
      <c r="F23" s="19" t="s">
        <v>2</v>
      </c>
    </row>
    <row r="24" customFormat="false" ht="4.5" hidden="false" customHeight="true" outlineLevel="0" collapsed="false">
      <c r="A24" s="1" t="s">
        <v>6</v>
      </c>
      <c r="B24" s="1" t="s">
        <v>6</v>
      </c>
      <c r="C24" s="1" t="s">
        <v>6</v>
      </c>
      <c r="D24" s="1" t="s">
        <v>6</v>
      </c>
      <c r="E24" s="1" t="s">
        <v>6</v>
      </c>
      <c r="F24" s="1" t="s">
        <v>7</v>
      </c>
    </row>
  </sheetData>
  <mergeCells count="4">
    <mergeCell ref="A1:E1"/>
    <mergeCell ref="A2:E2"/>
    <mergeCell ref="A4:E4"/>
    <mergeCell ref="A14:E14"/>
  </mergeCells>
  <hyperlinks>
    <hyperlink ref="A1" location="Inhalt!A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5</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3</v>
      </c>
      <c r="D4" s="236" t="n">
        <v>0.52</v>
      </c>
      <c r="E4" s="237" t="s">
        <v>313</v>
      </c>
      <c r="F4" s="237" t="s">
        <v>313</v>
      </c>
      <c r="G4" s="236" t="n">
        <v>12.16</v>
      </c>
      <c r="H4" s="244" t="s">
        <v>349</v>
      </c>
      <c r="I4" s="19" t="s">
        <v>2</v>
      </c>
    </row>
    <row r="5" customFormat="false" ht="12" hidden="false" customHeight="true" outlineLevel="0" collapsed="false">
      <c r="A5" s="210" t="n">
        <v>2</v>
      </c>
      <c r="B5" s="238" t="s">
        <v>427</v>
      </c>
      <c r="C5" s="239" t="n">
        <v>2</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3</v>
      </c>
      <c r="D6" s="240" t="n">
        <v>0.04</v>
      </c>
      <c r="E6" s="241" t="n">
        <v>304.3</v>
      </c>
      <c r="F6" s="242" t="s">
        <v>346</v>
      </c>
      <c r="G6" s="240" t="n">
        <v>1.19</v>
      </c>
      <c r="H6" s="242" t="s">
        <v>346</v>
      </c>
      <c r="I6" s="19" t="s">
        <v>2</v>
      </c>
    </row>
    <row r="7" customFormat="false" ht="12" hidden="false" customHeight="true" outlineLevel="0" collapsed="false">
      <c r="A7" s="210" t="n">
        <v>4</v>
      </c>
      <c r="B7" s="238" t="s">
        <v>429</v>
      </c>
      <c r="C7" s="239" t="n">
        <v>3</v>
      </c>
      <c r="D7" s="240" t="n">
        <v>0.05</v>
      </c>
      <c r="E7" s="241" t="n">
        <v>333.3</v>
      </c>
      <c r="F7" s="242" t="s">
        <v>349</v>
      </c>
      <c r="G7" s="240" t="n">
        <v>1.53</v>
      </c>
      <c r="H7" s="242" t="s">
        <v>349</v>
      </c>
      <c r="I7" s="19" t="s">
        <v>2</v>
      </c>
    </row>
    <row r="8" customFormat="false" ht="12" hidden="false" customHeight="true" outlineLevel="0" collapsed="false">
      <c r="A8" s="210" t="n">
        <v>5</v>
      </c>
      <c r="B8" s="238" t="s">
        <v>430</v>
      </c>
      <c r="C8" s="239" t="n">
        <v>3</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3</v>
      </c>
      <c r="D9" s="240" t="n">
        <v>0.01</v>
      </c>
      <c r="E9" s="241" t="n">
        <v>33.8</v>
      </c>
      <c r="F9" s="242" t="s">
        <v>350</v>
      </c>
      <c r="G9" s="240" t="n">
        <v>0.05</v>
      </c>
      <c r="H9" s="242" t="s">
        <v>350</v>
      </c>
      <c r="I9" s="19" t="s">
        <v>2</v>
      </c>
    </row>
    <row r="10" customFormat="false" ht="12" hidden="false" customHeight="true" outlineLevel="0" collapsed="false">
      <c r="A10" s="210" t="n">
        <v>7</v>
      </c>
      <c r="B10" s="238" t="s">
        <v>432</v>
      </c>
      <c r="C10" s="239" t="n">
        <v>3</v>
      </c>
      <c r="D10" s="240" t="n">
        <v>0.1</v>
      </c>
      <c r="E10" s="241" t="n">
        <v>360.9</v>
      </c>
      <c r="F10" s="242" t="s">
        <v>367</v>
      </c>
      <c r="G10" s="240" t="n">
        <v>3.43</v>
      </c>
      <c r="H10" s="242" t="s">
        <v>367</v>
      </c>
      <c r="I10" s="19" t="s">
        <v>2</v>
      </c>
    </row>
    <row r="11" customFormat="false" ht="12" hidden="false" customHeight="true" outlineLevel="0" collapsed="false">
      <c r="A11" s="210" t="n">
        <v>8</v>
      </c>
      <c r="B11" s="238" t="s">
        <v>433</v>
      </c>
      <c r="C11" s="239" t="n">
        <v>2</v>
      </c>
      <c r="D11" s="245" t="s">
        <v>134</v>
      </c>
      <c r="E11" s="246" t="s">
        <v>134</v>
      </c>
      <c r="F11" s="242" t="s">
        <v>350</v>
      </c>
      <c r="G11" s="245" t="s">
        <v>134</v>
      </c>
      <c r="H11" s="242" t="s">
        <v>350</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0"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6</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5</v>
      </c>
      <c r="D4" s="236" t="n">
        <v>2.7</v>
      </c>
      <c r="E4" s="237" t="s">
        <v>313</v>
      </c>
      <c r="F4" s="237" t="s">
        <v>313</v>
      </c>
      <c r="G4" s="236" t="n">
        <v>971.91</v>
      </c>
      <c r="H4" s="244" t="s">
        <v>346</v>
      </c>
      <c r="I4" s="19" t="s">
        <v>2</v>
      </c>
    </row>
    <row r="5" customFormat="false" ht="12" hidden="false" customHeight="true" outlineLevel="0" collapsed="false">
      <c r="A5" s="210" t="n">
        <v>2</v>
      </c>
      <c r="B5" s="238" t="s">
        <v>427</v>
      </c>
      <c r="C5" s="239" t="n">
        <v>2</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2</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2</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5</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4</v>
      </c>
      <c r="D11" s="240" t="n">
        <v>0.23</v>
      </c>
      <c r="E11" s="241" t="n">
        <v>438</v>
      </c>
      <c r="F11" s="242" t="s">
        <v>349</v>
      </c>
      <c r="G11" s="240" t="n">
        <v>10.22</v>
      </c>
      <c r="H11" s="242" t="s">
        <v>349</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1"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7</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90</v>
      </c>
      <c r="H4" s="237" t="s">
        <v>313</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3" t="s">
        <v>313</v>
      </c>
      <c r="G10" s="245" t="s">
        <v>190</v>
      </c>
      <c r="H10" s="243" t="s">
        <v>313</v>
      </c>
      <c r="I10" s="19" t="s">
        <v>2</v>
      </c>
    </row>
    <row r="11" customFormat="false" ht="12" hidden="false" customHeight="true" outlineLevel="0" collapsed="false">
      <c r="A11" s="210" t="n">
        <v>8</v>
      </c>
      <c r="B11" s="238" t="s">
        <v>433</v>
      </c>
      <c r="C11" s="239" t="n">
        <v>1</v>
      </c>
      <c r="D11" s="245" t="s">
        <v>134</v>
      </c>
      <c r="E11" s="246" t="s">
        <v>134</v>
      </c>
      <c r="F11" s="243" t="s">
        <v>313</v>
      </c>
      <c r="G11" s="245" t="s">
        <v>190</v>
      </c>
      <c r="H11" s="243" t="s">
        <v>313</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2"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8</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5</v>
      </c>
      <c r="D4" s="236" t="n">
        <v>45.96</v>
      </c>
      <c r="E4" s="237" t="s">
        <v>313</v>
      </c>
      <c r="F4" s="237" t="s">
        <v>313</v>
      </c>
      <c r="G4" s="236" t="n">
        <v>22824.89</v>
      </c>
      <c r="H4" s="244" t="s">
        <v>349</v>
      </c>
      <c r="I4" s="19" t="s">
        <v>2</v>
      </c>
    </row>
    <row r="5" customFormat="false" ht="12" hidden="false" customHeight="true" outlineLevel="0" collapsed="false">
      <c r="A5" s="210" t="n">
        <v>2</v>
      </c>
      <c r="B5" s="238" t="s">
        <v>427</v>
      </c>
      <c r="C5" s="239" t="n">
        <v>5</v>
      </c>
      <c r="D5" s="240" t="n">
        <v>0.72</v>
      </c>
      <c r="E5" s="241" t="n">
        <v>76.4</v>
      </c>
      <c r="F5" s="242" t="s">
        <v>367</v>
      </c>
      <c r="G5" s="240" t="n">
        <v>5.5</v>
      </c>
      <c r="H5" s="242" t="s">
        <v>367</v>
      </c>
      <c r="I5" s="19" t="s">
        <v>2</v>
      </c>
    </row>
    <row r="6" customFormat="false" ht="12" hidden="false" customHeight="true" outlineLevel="0" collapsed="false">
      <c r="A6" s="210" t="n">
        <v>3</v>
      </c>
      <c r="B6" s="238" t="s">
        <v>428</v>
      </c>
      <c r="C6" s="239" t="n">
        <v>4</v>
      </c>
      <c r="D6" s="240" t="n">
        <v>0.07</v>
      </c>
      <c r="E6" s="246" t="s">
        <v>369</v>
      </c>
      <c r="F6" s="242" t="s">
        <v>370</v>
      </c>
      <c r="G6" s="245" t="s">
        <v>369</v>
      </c>
      <c r="H6" s="242" t="s">
        <v>370</v>
      </c>
      <c r="I6" s="19" t="s">
        <v>2</v>
      </c>
    </row>
    <row r="7" customFormat="false" ht="12" hidden="false" customHeight="true" outlineLevel="0" collapsed="false">
      <c r="A7" s="210" t="n">
        <v>4</v>
      </c>
      <c r="B7" s="238" t="s">
        <v>429</v>
      </c>
      <c r="C7" s="239" t="n">
        <v>4</v>
      </c>
      <c r="D7" s="245" t="s">
        <v>134</v>
      </c>
      <c r="E7" s="246" t="s">
        <v>134</v>
      </c>
      <c r="F7" s="242" t="s">
        <v>367</v>
      </c>
      <c r="G7" s="245" t="s">
        <v>134</v>
      </c>
      <c r="H7" s="242" t="s">
        <v>367</v>
      </c>
      <c r="I7" s="19" t="s">
        <v>2</v>
      </c>
    </row>
    <row r="8" customFormat="false" ht="12" hidden="false" customHeight="true" outlineLevel="0" collapsed="false">
      <c r="A8" s="210" t="n">
        <v>5</v>
      </c>
      <c r="B8" s="238" t="s">
        <v>430</v>
      </c>
      <c r="C8" s="239" t="n">
        <v>5</v>
      </c>
      <c r="D8" s="240" t="n">
        <v>0.15</v>
      </c>
      <c r="E8" s="246" t="s">
        <v>369</v>
      </c>
      <c r="F8" s="242" t="s">
        <v>370</v>
      </c>
      <c r="G8" s="245" t="s">
        <v>369</v>
      </c>
      <c r="H8" s="242" t="s">
        <v>370</v>
      </c>
      <c r="I8" s="19" t="s">
        <v>2</v>
      </c>
    </row>
    <row r="9" customFormat="false" ht="12" hidden="false" customHeight="true" outlineLevel="0" collapsed="false">
      <c r="A9" s="210" t="n">
        <v>6</v>
      </c>
      <c r="B9" s="238" t="s">
        <v>431</v>
      </c>
      <c r="C9" s="239" t="n">
        <v>5</v>
      </c>
      <c r="D9" s="240" t="n">
        <v>0.13</v>
      </c>
      <c r="E9" s="241" t="n">
        <v>210.4</v>
      </c>
      <c r="F9" s="242" t="s">
        <v>349</v>
      </c>
      <c r="G9" s="240" t="n">
        <v>2.67</v>
      </c>
      <c r="H9" s="242" t="s">
        <v>349</v>
      </c>
      <c r="I9" s="19" t="s">
        <v>2</v>
      </c>
    </row>
    <row r="10" customFormat="false" ht="12" hidden="false" customHeight="true" outlineLevel="0" collapsed="false">
      <c r="A10" s="210" t="n">
        <v>7</v>
      </c>
      <c r="B10" s="238" t="s">
        <v>432</v>
      </c>
      <c r="C10" s="239" t="n">
        <v>13</v>
      </c>
      <c r="D10" s="240" t="n">
        <v>24.26</v>
      </c>
      <c r="E10" s="241" t="n">
        <v>6790.6</v>
      </c>
      <c r="F10" s="242" t="s">
        <v>346</v>
      </c>
      <c r="G10" s="240" t="n">
        <v>16476.15</v>
      </c>
      <c r="H10" s="242" t="s">
        <v>346</v>
      </c>
      <c r="I10" s="19" t="s">
        <v>2</v>
      </c>
    </row>
    <row r="11" customFormat="false" ht="12" hidden="false" customHeight="true" outlineLevel="0" collapsed="false">
      <c r="A11" s="210" t="n">
        <v>8</v>
      </c>
      <c r="B11" s="238" t="s">
        <v>433</v>
      </c>
      <c r="C11" s="239" t="n">
        <v>8</v>
      </c>
      <c r="D11" s="245" t="s">
        <v>134</v>
      </c>
      <c r="E11" s="246" t="s">
        <v>134</v>
      </c>
      <c r="F11" s="242" t="s">
        <v>346</v>
      </c>
      <c r="G11" s="245" t="s">
        <v>134</v>
      </c>
      <c r="H11" s="242" t="s">
        <v>346</v>
      </c>
      <c r="I11" s="19" t="s">
        <v>2</v>
      </c>
    </row>
    <row r="12" customFormat="false" ht="12" hidden="false" customHeight="true" outlineLevel="0" collapsed="false">
      <c r="A12" s="210" t="n">
        <v>9</v>
      </c>
      <c r="B12" s="238" t="s">
        <v>434</v>
      </c>
      <c r="C12" s="239" t="n">
        <v>4</v>
      </c>
      <c r="D12" s="240" t="n">
        <v>0.37</v>
      </c>
      <c r="E12" s="243" t="s">
        <v>313</v>
      </c>
      <c r="F12" s="243" t="s">
        <v>313</v>
      </c>
      <c r="G12" s="240" t="n">
        <v>18.61</v>
      </c>
      <c r="H12" s="242" t="s">
        <v>367</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3"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69</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2</v>
      </c>
      <c r="D4" s="247" t="s">
        <v>134</v>
      </c>
      <c r="E4" s="237" t="s">
        <v>313</v>
      </c>
      <c r="F4" s="237" t="s">
        <v>313</v>
      </c>
      <c r="G4" s="247" t="s">
        <v>134</v>
      </c>
      <c r="H4" s="244" t="s">
        <v>349</v>
      </c>
      <c r="I4" s="19" t="s">
        <v>2</v>
      </c>
    </row>
    <row r="5" customFormat="false" ht="12" hidden="false" customHeight="true" outlineLevel="0" collapsed="false">
      <c r="A5" s="210" t="n">
        <v>2</v>
      </c>
      <c r="B5" s="238" t="s">
        <v>427</v>
      </c>
      <c r="C5" s="239" t="n">
        <v>1</v>
      </c>
      <c r="D5" s="245" t="s">
        <v>134</v>
      </c>
      <c r="E5" s="246" t="s">
        <v>134</v>
      </c>
      <c r="F5" s="242" t="s">
        <v>346</v>
      </c>
      <c r="G5" s="245" t="s">
        <v>134</v>
      </c>
      <c r="H5" s="242" t="s">
        <v>346</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2</v>
      </c>
      <c r="D8" s="245" t="s">
        <v>134</v>
      </c>
      <c r="E8" s="246" t="s">
        <v>134</v>
      </c>
      <c r="F8" s="242" t="s">
        <v>349</v>
      </c>
      <c r="G8" s="245" t="s">
        <v>134</v>
      </c>
      <c r="H8" s="242" t="s">
        <v>349</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1</v>
      </c>
      <c r="D10" s="245" t="s">
        <v>134</v>
      </c>
      <c r="E10" s="246" t="s">
        <v>134</v>
      </c>
      <c r="F10" s="242" t="s">
        <v>346</v>
      </c>
      <c r="G10" s="245" t="s">
        <v>134</v>
      </c>
      <c r="H10" s="242" t="s">
        <v>346</v>
      </c>
      <c r="I10" s="19" t="s">
        <v>2</v>
      </c>
    </row>
    <row r="11" customFormat="false" ht="12" hidden="false" customHeight="true" outlineLevel="0" collapsed="false">
      <c r="A11" s="210" t="n">
        <v>8</v>
      </c>
      <c r="B11" s="238" t="s">
        <v>433</v>
      </c>
      <c r="C11" s="239" t="n">
        <v>2</v>
      </c>
      <c r="D11" s="245" t="s">
        <v>134</v>
      </c>
      <c r="E11" s="246" t="s">
        <v>134</v>
      </c>
      <c r="F11" s="242" t="s">
        <v>349</v>
      </c>
      <c r="G11" s="245" t="s">
        <v>134</v>
      </c>
      <c r="H11" s="242" t="s">
        <v>349</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4"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70</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5</v>
      </c>
      <c r="D4" s="236" t="n">
        <v>8.9</v>
      </c>
      <c r="E4" s="237" t="s">
        <v>313</v>
      </c>
      <c r="F4" s="237" t="s">
        <v>313</v>
      </c>
      <c r="G4" s="236" t="n">
        <v>3164.43</v>
      </c>
      <c r="H4" s="244" t="s">
        <v>350</v>
      </c>
      <c r="I4" s="19" t="s">
        <v>2</v>
      </c>
    </row>
    <row r="5" customFormat="false" ht="12" hidden="false" customHeight="true" outlineLevel="0" collapsed="false">
      <c r="A5" s="210" t="n">
        <v>2</v>
      </c>
      <c r="B5" s="238" t="s">
        <v>427</v>
      </c>
      <c r="C5" s="239" t="n">
        <v>1</v>
      </c>
      <c r="D5" s="245" t="s">
        <v>134</v>
      </c>
      <c r="E5" s="246" t="s">
        <v>134</v>
      </c>
      <c r="F5" s="242" t="s">
        <v>346</v>
      </c>
      <c r="G5" s="245" t="s">
        <v>134</v>
      </c>
      <c r="H5" s="242" t="s">
        <v>346</v>
      </c>
      <c r="I5" s="19" t="s">
        <v>2</v>
      </c>
    </row>
    <row r="6" customFormat="false" ht="12" hidden="false" customHeight="true" outlineLevel="0" collapsed="false">
      <c r="A6" s="210" t="n">
        <v>3</v>
      </c>
      <c r="B6" s="238" t="s">
        <v>428</v>
      </c>
      <c r="C6" s="239" t="n">
        <v>1</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1</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3</v>
      </c>
      <c r="D8" s="245" t="s">
        <v>134</v>
      </c>
      <c r="E8" s="246" t="s">
        <v>134</v>
      </c>
      <c r="F8" s="242" t="s">
        <v>346</v>
      </c>
      <c r="G8" s="245" t="s">
        <v>134</v>
      </c>
      <c r="H8" s="242" t="s">
        <v>346</v>
      </c>
      <c r="I8" s="19" t="s">
        <v>2</v>
      </c>
    </row>
    <row r="9" customFormat="false" ht="12" hidden="false" customHeight="true" outlineLevel="0" collapsed="false">
      <c r="A9" s="210" t="n">
        <v>6</v>
      </c>
      <c r="B9" s="238" t="s">
        <v>431</v>
      </c>
      <c r="C9" s="239" t="n">
        <v>1</v>
      </c>
      <c r="D9" s="245" t="s">
        <v>134</v>
      </c>
      <c r="E9" s="246" t="s">
        <v>134</v>
      </c>
      <c r="F9" s="242" t="s">
        <v>346</v>
      </c>
      <c r="G9" s="245" t="s">
        <v>134</v>
      </c>
      <c r="H9" s="242" t="s">
        <v>346</v>
      </c>
      <c r="I9" s="19" t="s">
        <v>2</v>
      </c>
    </row>
    <row r="10" customFormat="false" ht="12" hidden="false" customHeight="true" outlineLevel="0" collapsed="false">
      <c r="A10" s="210" t="n">
        <v>7</v>
      </c>
      <c r="B10" s="238" t="s">
        <v>432</v>
      </c>
      <c r="C10" s="239" t="n">
        <v>4</v>
      </c>
      <c r="D10" s="245" t="s">
        <v>134</v>
      </c>
      <c r="E10" s="246" t="s">
        <v>134</v>
      </c>
      <c r="F10" s="242" t="s">
        <v>349</v>
      </c>
      <c r="G10" s="245" t="s">
        <v>134</v>
      </c>
      <c r="H10" s="242" t="s">
        <v>349</v>
      </c>
      <c r="I10" s="19" t="s">
        <v>2</v>
      </c>
    </row>
    <row r="11" customFormat="false" ht="12" hidden="false" customHeight="true" outlineLevel="0" collapsed="false">
      <c r="A11" s="210" t="n">
        <v>8</v>
      </c>
      <c r="B11" s="238" t="s">
        <v>433</v>
      </c>
      <c r="C11" s="239" t="n">
        <v>3</v>
      </c>
      <c r="D11" s="245" t="s">
        <v>134</v>
      </c>
      <c r="E11" s="246" t="s">
        <v>134</v>
      </c>
      <c r="F11" s="242" t="s">
        <v>349</v>
      </c>
      <c r="G11" s="245" t="s">
        <v>134</v>
      </c>
      <c r="H11" s="242" t="s">
        <v>349</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5"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71</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5</v>
      </c>
      <c r="D4" s="236" t="n">
        <v>0.93</v>
      </c>
      <c r="E4" s="237" t="s">
        <v>313</v>
      </c>
      <c r="F4" s="237" t="s">
        <v>313</v>
      </c>
      <c r="G4" s="236" t="n">
        <v>40.03</v>
      </c>
      <c r="H4" s="244" t="s">
        <v>367</v>
      </c>
      <c r="I4" s="19" t="s">
        <v>2</v>
      </c>
    </row>
    <row r="5" customFormat="false" ht="12" hidden="false" customHeight="true" outlineLevel="0" collapsed="false">
      <c r="A5" s="210" t="n">
        <v>2</v>
      </c>
      <c r="B5" s="238" t="s">
        <v>427</v>
      </c>
      <c r="C5" s="239" t="n">
        <v>2</v>
      </c>
      <c r="D5" s="245" t="s">
        <v>134</v>
      </c>
      <c r="E5" s="246" t="s">
        <v>134</v>
      </c>
      <c r="F5" s="242" t="s">
        <v>370</v>
      </c>
      <c r="G5" s="245" t="s">
        <v>134</v>
      </c>
      <c r="H5" s="242" t="s">
        <v>370</v>
      </c>
      <c r="I5" s="19" t="s">
        <v>2</v>
      </c>
    </row>
    <row r="6" customFormat="false" ht="12" hidden="false" customHeight="true" outlineLevel="0" collapsed="false">
      <c r="A6" s="210" t="n">
        <v>3</v>
      </c>
      <c r="B6" s="238" t="s">
        <v>428</v>
      </c>
      <c r="C6" s="239" t="n">
        <v>2</v>
      </c>
      <c r="D6" s="245" t="s">
        <v>134</v>
      </c>
      <c r="E6" s="246" t="s">
        <v>134</v>
      </c>
      <c r="F6" s="242" t="s">
        <v>346</v>
      </c>
      <c r="G6" s="245" t="s">
        <v>134</v>
      </c>
      <c r="H6" s="242" t="s">
        <v>346</v>
      </c>
      <c r="I6" s="19" t="s">
        <v>2</v>
      </c>
    </row>
    <row r="7" customFormat="false" ht="12" hidden="false" customHeight="true" outlineLevel="0" collapsed="false">
      <c r="A7" s="210" t="n">
        <v>4</v>
      </c>
      <c r="B7" s="238" t="s">
        <v>429</v>
      </c>
      <c r="C7" s="239" t="n">
        <v>2</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4</v>
      </c>
      <c r="D8" s="240" t="n">
        <v>0.07</v>
      </c>
      <c r="E8" s="241" t="n">
        <v>200</v>
      </c>
      <c r="F8" s="242" t="s">
        <v>349</v>
      </c>
      <c r="G8" s="240" t="n">
        <v>1.38</v>
      </c>
      <c r="H8" s="242" t="s">
        <v>349</v>
      </c>
      <c r="I8" s="19" t="s">
        <v>2</v>
      </c>
    </row>
    <row r="9" customFormat="false" ht="12" hidden="false" customHeight="true" outlineLevel="0" collapsed="false">
      <c r="A9" s="210" t="n">
        <v>6</v>
      </c>
      <c r="B9" s="238" t="s">
        <v>431</v>
      </c>
      <c r="C9" s="239" t="n">
        <v>2</v>
      </c>
      <c r="D9" s="245" t="s">
        <v>134</v>
      </c>
      <c r="E9" s="246" t="s">
        <v>134</v>
      </c>
      <c r="F9" s="242" t="s">
        <v>350</v>
      </c>
      <c r="G9" s="245" t="s">
        <v>134</v>
      </c>
      <c r="H9" s="242" t="s">
        <v>350</v>
      </c>
      <c r="I9" s="19" t="s">
        <v>2</v>
      </c>
    </row>
    <row r="10" customFormat="false" ht="12" hidden="false" customHeight="true" outlineLevel="0" collapsed="false">
      <c r="A10" s="210" t="n">
        <v>7</v>
      </c>
      <c r="B10" s="238" t="s">
        <v>432</v>
      </c>
      <c r="C10" s="239" t="n">
        <v>3</v>
      </c>
      <c r="D10" s="240" t="n">
        <v>0.15</v>
      </c>
      <c r="E10" s="241" t="n">
        <v>712.1</v>
      </c>
      <c r="F10" s="242" t="s">
        <v>350</v>
      </c>
      <c r="G10" s="240" t="n">
        <v>10.82</v>
      </c>
      <c r="H10" s="242" t="s">
        <v>350</v>
      </c>
      <c r="I10" s="19" t="s">
        <v>2</v>
      </c>
    </row>
    <row r="11" customFormat="false" ht="12" hidden="false" customHeight="true" outlineLevel="0" collapsed="false">
      <c r="A11" s="210" t="n">
        <v>8</v>
      </c>
      <c r="B11" s="238" t="s">
        <v>433</v>
      </c>
      <c r="C11" s="239" t="n">
        <v>5</v>
      </c>
      <c r="D11" s="240" t="n">
        <v>0.33</v>
      </c>
      <c r="E11" s="241" t="n">
        <v>1018.8</v>
      </c>
      <c r="F11" s="242" t="s">
        <v>346</v>
      </c>
      <c r="G11" s="240" t="n">
        <v>33.93</v>
      </c>
      <c r="H11" s="242" t="s">
        <v>346</v>
      </c>
      <c r="I11" s="19" t="s">
        <v>2</v>
      </c>
    </row>
    <row r="12" customFormat="false" ht="12" hidden="false" customHeight="true" outlineLevel="0" collapsed="false">
      <c r="A12" s="210" t="n">
        <v>9</v>
      </c>
      <c r="B12" s="238" t="s">
        <v>434</v>
      </c>
      <c r="C12" s="239" t="n">
        <v>2</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6"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72</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0</v>
      </c>
      <c r="D4" s="236" t="n">
        <v>2.7</v>
      </c>
      <c r="E4" s="237" t="s">
        <v>313</v>
      </c>
      <c r="F4" s="237" t="s">
        <v>313</v>
      </c>
      <c r="G4" s="236" t="n">
        <v>166.79</v>
      </c>
      <c r="H4" s="244" t="s">
        <v>350</v>
      </c>
      <c r="I4" s="19" t="s">
        <v>2</v>
      </c>
    </row>
    <row r="5" customFormat="false" ht="12" hidden="false" customHeight="true" outlineLevel="0" collapsed="false">
      <c r="A5" s="210" t="n">
        <v>2</v>
      </c>
      <c r="B5" s="238" t="s">
        <v>427</v>
      </c>
      <c r="C5" s="239" t="n">
        <v>5</v>
      </c>
      <c r="D5" s="240" t="n">
        <v>0.56</v>
      </c>
      <c r="E5" s="241" t="n">
        <v>48</v>
      </c>
      <c r="F5" s="242" t="s">
        <v>367</v>
      </c>
      <c r="G5" s="240" t="n">
        <v>2.71</v>
      </c>
      <c r="H5" s="242" t="s">
        <v>367</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39" t="n">
        <v>4</v>
      </c>
      <c r="D7" s="245" t="s">
        <v>134</v>
      </c>
      <c r="E7" s="246" t="s">
        <v>134</v>
      </c>
      <c r="F7" s="242" t="s">
        <v>346</v>
      </c>
      <c r="G7" s="245" t="s">
        <v>134</v>
      </c>
      <c r="H7" s="242" t="s">
        <v>346</v>
      </c>
      <c r="I7" s="19" t="s">
        <v>2</v>
      </c>
    </row>
    <row r="8" customFormat="false" ht="12" hidden="false" customHeight="true" outlineLevel="0" collapsed="false">
      <c r="A8" s="210" t="n">
        <v>5</v>
      </c>
      <c r="B8" s="238" t="s">
        <v>430</v>
      </c>
      <c r="C8" s="239" t="n">
        <v>6</v>
      </c>
      <c r="D8" s="245" t="s">
        <v>134</v>
      </c>
      <c r="E8" s="246" t="s">
        <v>134</v>
      </c>
      <c r="F8" s="242" t="s">
        <v>349</v>
      </c>
      <c r="G8" s="245" t="s">
        <v>134</v>
      </c>
      <c r="H8" s="242" t="s">
        <v>349</v>
      </c>
      <c r="I8" s="19" t="s">
        <v>2</v>
      </c>
    </row>
    <row r="9" customFormat="false" ht="12" hidden="false" customHeight="true" outlineLevel="0" collapsed="false">
      <c r="A9" s="210" t="n">
        <v>6</v>
      </c>
      <c r="B9" s="238" t="s">
        <v>431</v>
      </c>
      <c r="C9" s="239" t="n">
        <v>1</v>
      </c>
      <c r="D9" s="245" t="s">
        <v>134</v>
      </c>
      <c r="E9" s="246" t="s">
        <v>134</v>
      </c>
      <c r="F9" s="243" t="s">
        <v>313</v>
      </c>
      <c r="G9" s="245" t="s">
        <v>190</v>
      </c>
      <c r="H9" s="243" t="s">
        <v>313</v>
      </c>
      <c r="I9" s="19" t="s">
        <v>2</v>
      </c>
    </row>
    <row r="10" customFormat="false" ht="12" hidden="false" customHeight="true" outlineLevel="0" collapsed="false">
      <c r="A10" s="210" t="n">
        <v>7</v>
      </c>
      <c r="B10" s="238" t="s">
        <v>432</v>
      </c>
      <c r="C10" s="239" t="n">
        <v>8</v>
      </c>
      <c r="D10" s="240" t="n">
        <v>0.35</v>
      </c>
      <c r="E10" s="246" t="s">
        <v>369</v>
      </c>
      <c r="F10" s="242" t="s">
        <v>370</v>
      </c>
      <c r="G10" s="245" t="s">
        <v>369</v>
      </c>
      <c r="H10" s="242" t="s">
        <v>370</v>
      </c>
      <c r="I10" s="19" t="s">
        <v>2</v>
      </c>
    </row>
    <row r="11" customFormat="false" ht="12" hidden="false" customHeight="true" outlineLevel="0" collapsed="false">
      <c r="A11" s="210" t="n">
        <v>8</v>
      </c>
      <c r="B11" s="238" t="s">
        <v>433</v>
      </c>
      <c r="C11" s="239" t="n">
        <v>9</v>
      </c>
      <c r="D11" s="240" t="n">
        <v>1.1</v>
      </c>
      <c r="E11" s="241" t="n">
        <v>858.3</v>
      </c>
      <c r="F11" s="242" t="s">
        <v>350</v>
      </c>
      <c r="G11" s="240" t="n">
        <v>94.41</v>
      </c>
      <c r="H11" s="242" t="s">
        <v>350</v>
      </c>
      <c r="I11" s="19" t="s">
        <v>2</v>
      </c>
    </row>
    <row r="12" customFormat="false" ht="12" hidden="false" customHeight="true" outlineLevel="0" collapsed="false">
      <c r="A12" s="210" t="n">
        <v>9</v>
      </c>
      <c r="B12" s="238" t="s">
        <v>434</v>
      </c>
      <c r="C12" s="239" t="n">
        <v>4</v>
      </c>
      <c r="D12" s="240" t="n">
        <v>0.36</v>
      </c>
      <c r="E12" s="243" t="s">
        <v>313</v>
      </c>
      <c r="F12" s="243" t="s">
        <v>313</v>
      </c>
      <c r="G12" s="240" t="n">
        <v>10.8</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7"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73</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4</v>
      </c>
      <c r="D4" s="247" t="s">
        <v>134</v>
      </c>
      <c r="E4" s="237" t="s">
        <v>313</v>
      </c>
      <c r="F4" s="237" t="s">
        <v>313</v>
      </c>
      <c r="G4" s="247" t="s">
        <v>134</v>
      </c>
      <c r="H4" s="244" t="s">
        <v>349</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39" t="n">
        <v>4</v>
      </c>
      <c r="D10" s="245" t="s">
        <v>134</v>
      </c>
      <c r="E10" s="246" t="s">
        <v>134</v>
      </c>
      <c r="F10" s="242" t="s">
        <v>367</v>
      </c>
      <c r="G10" s="245" t="s">
        <v>134</v>
      </c>
      <c r="H10" s="242" t="s">
        <v>367</v>
      </c>
      <c r="I10" s="19" t="s">
        <v>2</v>
      </c>
    </row>
    <row r="11" customFormat="false" ht="12" hidden="false" customHeight="true" outlineLevel="0" collapsed="false">
      <c r="A11" s="210" t="n">
        <v>8</v>
      </c>
      <c r="B11" s="238" t="s">
        <v>433</v>
      </c>
      <c r="C11" s="239" t="n">
        <v>3</v>
      </c>
      <c r="D11" s="245" t="s">
        <v>134</v>
      </c>
      <c r="E11" s="246" t="s">
        <v>134</v>
      </c>
      <c r="F11" s="242" t="s">
        <v>346</v>
      </c>
      <c r="G11" s="245" t="s">
        <v>134</v>
      </c>
      <c r="H11" s="242" t="s">
        <v>346</v>
      </c>
      <c r="I11" s="19" t="s">
        <v>2</v>
      </c>
    </row>
    <row r="12" customFormat="false" ht="12" hidden="false" customHeight="true" outlineLevel="0" collapsed="false">
      <c r="A12" s="210" t="n">
        <v>9</v>
      </c>
      <c r="B12" s="238" t="s">
        <v>434</v>
      </c>
      <c r="C12" s="239" t="n">
        <v>1</v>
      </c>
      <c r="D12" s="245" t="s">
        <v>134</v>
      </c>
      <c r="E12" s="243" t="s">
        <v>313</v>
      </c>
      <c r="F12" s="243" t="s">
        <v>313</v>
      </c>
      <c r="G12" s="245" t="s">
        <v>134</v>
      </c>
      <c r="H12" s="242" t="s">
        <v>346</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8"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32" width="3.71"/>
    <col collapsed="false" customWidth="true" hidden="false" outlineLevel="0" max="2" min="2" style="196" width="20.71"/>
    <col collapsed="false" customWidth="true" hidden="false" outlineLevel="0" max="8" min="3" style="196" width="10.71"/>
    <col collapsed="false" customWidth="true" hidden="false" outlineLevel="0" max="9" min="9" style="196" width="1.71"/>
    <col collapsed="false" customWidth="false" hidden="false" outlineLevel="0" max="254" min="10" style="196" width="8.86"/>
    <col collapsed="false" customWidth="true" hidden="false" outlineLevel="0" max="255" min="255" style="196" width="4.29"/>
    <col collapsed="false" customWidth="true" hidden="false" outlineLevel="0" max="256" min="256" style="196" width="36.86"/>
    <col collapsed="false" customWidth="true" hidden="false" outlineLevel="0" max="257" min="257" style="196" width="13.71"/>
    <col collapsed="false" customWidth="true" hidden="false" outlineLevel="0" max="258" min="258" style="196" width="2.15"/>
    <col collapsed="false" customWidth="true" hidden="false" outlineLevel="0" max="259" min="259" style="196" width="15.71"/>
    <col collapsed="false" customWidth="true" hidden="false" outlineLevel="0" max="260" min="260" style="196" width="2.15"/>
    <col collapsed="false" customWidth="true" hidden="false" outlineLevel="0" max="261" min="261" style="196" width="15.71"/>
    <col collapsed="false" customWidth="true" hidden="false" outlineLevel="0" max="262" min="262" style="196" width="2.15"/>
    <col collapsed="false" customWidth="true" hidden="false" outlineLevel="0" max="263" min="263" style="196" width="15.71"/>
    <col collapsed="false" customWidth="true" hidden="false" outlineLevel="0" max="264" min="264" style="196" width="2.15"/>
    <col collapsed="false" customWidth="true" hidden="false" outlineLevel="0" max="265" min="265" style="196" width="23.29"/>
    <col collapsed="false" customWidth="false" hidden="false" outlineLevel="0" max="510" min="266" style="196" width="8.86"/>
    <col collapsed="false" customWidth="true" hidden="false" outlineLevel="0" max="511" min="511" style="196" width="4.29"/>
    <col collapsed="false" customWidth="true" hidden="false" outlineLevel="0" max="512" min="512" style="196" width="36.86"/>
    <col collapsed="false" customWidth="true" hidden="false" outlineLevel="0" max="513" min="513" style="196" width="13.71"/>
    <col collapsed="false" customWidth="true" hidden="false" outlineLevel="0" max="514" min="514" style="196" width="2.15"/>
    <col collapsed="false" customWidth="true" hidden="false" outlineLevel="0" max="515" min="515" style="196" width="15.71"/>
    <col collapsed="false" customWidth="true" hidden="false" outlineLevel="0" max="516" min="516" style="196" width="2.15"/>
    <col collapsed="false" customWidth="true" hidden="false" outlineLevel="0" max="517" min="517" style="196" width="15.71"/>
    <col collapsed="false" customWidth="true" hidden="false" outlineLevel="0" max="518" min="518" style="196" width="2.15"/>
    <col collapsed="false" customWidth="true" hidden="false" outlineLevel="0" max="519" min="519" style="196" width="15.71"/>
    <col collapsed="false" customWidth="true" hidden="false" outlineLevel="0" max="520" min="520" style="196" width="2.15"/>
    <col collapsed="false" customWidth="true" hidden="false" outlineLevel="0" max="521" min="521" style="196" width="23.29"/>
    <col collapsed="false" customWidth="false" hidden="false" outlineLevel="0" max="766" min="522" style="196" width="8.86"/>
    <col collapsed="false" customWidth="true" hidden="false" outlineLevel="0" max="767" min="767" style="196" width="4.29"/>
    <col collapsed="false" customWidth="true" hidden="false" outlineLevel="0" max="768" min="768" style="196" width="36.86"/>
    <col collapsed="false" customWidth="true" hidden="false" outlineLevel="0" max="769" min="769" style="196" width="13.71"/>
    <col collapsed="false" customWidth="true" hidden="false" outlineLevel="0" max="770" min="770" style="196" width="2.15"/>
    <col collapsed="false" customWidth="true" hidden="false" outlineLevel="0" max="771" min="771" style="196" width="15.71"/>
    <col collapsed="false" customWidth="true" hidden="false" outlineLevel="0" max="772" min="772" style="196" width="2.15"/>
    <col collapsed="false" customWidth="true" hidden="false" outlineLevel="0" max="773" min="773" style="196" width="15.71"/>
    <col collapsed="false" customWidth="true" hidden="false" outlineLevel="0" max="774" min="774" style="196" width="2.15"/>
    <col collapsed="false" customWidth="true" hidden="false" outlineLevel="0" max="775" min="775" style="196" width="15.71"/>
    <col collapsed="false" customWidth="true" hidden="false" outlineLevel="0" max="776" min="776" style="196" width="2.15"/>
    <col collapsed="false" customWidth="true" hidden="false" outlineLevel="0" max="777" min="777" style="196" width="23.29"/>
    <col collapsed="false" customWidth="false" hidden="false" outlineLevel="0" max="1022" min="778" style="196" width="8.86"/>
    <col collapsed="false" customWidth="true" hidden="false" outlineLevel="0" max="1023" min="1023" style="196" width="4.29"/>
    <col collapsed="false" customWidth="true" hidden="false" outlineLevel="0" max="1024" min="1024" style="196" width="36.86"/>
    <col collapsed="false" customWidth="true" hidden="false" outlineLevel="0" max="1025" min="1025" style="196" width="13.71"/>
    <col collapsed="false" customWidth="true" hidden="false" outlineLevel="0" max="1026" min="1026" style="196" width="2.15"/>
    <col collapsed="false" customWidth="true" hidden="false" outlineLevel="0" max="1027" min="1027" style="196" width="15.71"/>
    <col collapsed="false" customWidth="true" hidden="false" outlineLevel="0" max="1028" min="1028" style="196" width="2.15"/>
    <col collapsed="false" customWidth="true" hidden="false" outlineLevel="0" max="1029" min="1029" style="196" width="15.71"/>
    <col collapsed="false" customWidth="true" hidden="false" outlineLevel="0" max="1030" min="1030" style="196" width="2.15"/>
    <col collapsed="false" customWidth="true" hidden="false" outlineLevel="0" max="1031" min="1031" style="196" width="15.71"/>
    <col collapsed="false" customWidth="true" hidden="false" outlineLevel="0" max="1032" min="1032" style="196" width="2.15"/>
    <col collapsed="false" customWidth="true" hidden="false" outlineLevel="0" max="1033" min="1033" style="196" width="23.29"/>
    <col collapsed="false" customWidth="false" hidden="false" outlineLevel="0" max="1278" min="1034" style="196" width="8.86"/>
    <col collapsed="false" customWidth="true" hidden="false" outlineLevel="0" max="1279" min="1279" style="196" width="4.29"/>
    <col collapsed="false" customWidth="true" hidden="false" outlineLevel="0" max="1280" min="1280" style="196" width="36.86"/>
    <col collapsed="false" customWidth="true" hidden="false" outlineLevel="0" max="1281" min="1281" style="196" width="13.71"/>
    <col collapsed="false" customWidth="true" hidden="false" outlineLevel="0" max="1282" min="1282" style="196" width="2.15"/>
    <col collapsed="false" customWidth="true" hidden="false" outlineLevel="0" max="1283" min="1283" style="196" width="15.71"/>
    <col collapsed="false" customWidth="true" hidden="false" outlineLevel="0" max="1284" min="1284" style="196" width="2.15"/>
    <col collapsed="false" customWidth="true" hidden="false" outlineLevel="0" max="1285" min="1285" style="196" width="15.71"/>
    <col collapsed="false" customWidth="true" hidden="false" outlineLevel="0" max="1286" min="1286" style="196" width="2.15"/>
    <col collapsed="false" customWidth="true" hidden="false" outlineLevel="0" max="1287" min="1287" style="196" width="15.71"/>
    <col collapsed="false" customWidth="true" hidden="false" outlineLevel="0" max="1288" min="1288" style="196" width="2.15"/>
    <col collapsed="false" customWidth="true" hidden="false" outlineLevel="0" max="1289" min="1289" style="196" width="23.29"/>
    <col collapsed="false" customWidth="false" hidden="false" outlineLevel="0" max="1534" min="1290" style="196" width="8.86"/>
    <col collapsed="false" customWidth="true" hidden="false" outlineLevel="0" max="1535" min="1535" style="196" width="4.29"/>
    <col collapsed="false" customWidth="true" hidden="false" outlineLevel="0" max="1536" min="1536" style="196" width="36.86"/>
    <col collapsed="false" customWidth="true" hidden="false" outlineLevel="0" max="1537" min="1537" style="196" width="13.71"/>
    <col collapsed="false" customWidth="true" hidden="false" outlineLevel="0" max="1538" min="1538" style="196" width="2.15"/>
    <col collapsed="false" customWidth="true" hidden="false" outlineLevel="0" max="1539" min="1539" style="196" width="15.71"/>
    <col collapsed="false" customWidth="true" hidden="false" outlineLevel="0" max="1540" min="1540" style="196" width="2.15"/>
    <col collapsed="false" customWidth="true" hidden="false" outlineLevel="0" max="1541" min="1541" style="196" width="15.71"/>
    <col collapsed="false" customWidth="true" hidden="false" outlineLevel="0" max="1542" min="1542" style="196" width="2.15"/>
    <col collapsed="false" customWidth="true" hidden="false" outlineLevel="0" max="1543" min="1543" style="196" width="15.71"/>
    <col collapsed="false" customWidth="true" hidden="false" outlineLevel="0" max="1544" min="1544" style="196" width="2.15"/>
    <col collapsed="false" customWidth="true" hidden="false" outlineLevel="0" max="1545" min="1545" style="196" width="23.29"/>
    <col collapsed="false" customWidth="false" hidden="false" outlineLevel="0" max="1790" min="1546" style="196" width="8.86"/>
    <col collapsed="false" customWidth="true" hidden="false" outlineLevel="0" max="1791" min="1791" style="196" width="4.29"/>
    <col collapsed="false" customWidth="true" hidden="false" outlineLevel="0" max="1792" min="1792" style="196" width="36.86"/>
    <col collapsed="false" customWidth="true" hidden="false" outlineLevel="0" max="1793" min="1793" style="196" width="13.71"/>
    <col collapsed="false" customWidth="true" hidden="false" outlineLevel="0" max="1794" min="1794" style="196" width="2.15"/>
    <col collapsed="false" customWidth="true" hidden="false" outlineLevel="0" max="1795" min="1795" style="196" width="15.71"/>
    <col collapsed="false" customWidth="true" hidden="false" outlineLevel="0" max="1796" min="1796" style="196" width="2.15"/>
    <col collapsed="false" customWidth="true" hidden="false" outlineLevel="0" max="1797" min="1797" style="196" width="15.71"/>
    <col collapsed="false" customWidth="true" hidden="false" outlineLevel="0" max="1798" min="1798" style="196" width="2.15"/>
    <col collapsed="false" customWidth="true" hidden="false" outlineLevel="0" max="1799" min="1799" style="196" width="15.71"/>
    <col collapsed="false" customWidth="true" hidden="false" outlineLevel="0" max="1800" min="1800" style="196" width="2.15"/>
    <col collapsed="false" customWidth="true" hidden="false" outlineLevel="0" max="1801" min="1801" style="196" width="23.29"/>
    <col collapsed="false" customWidth="false" hidden="false" outlineLevel="0" max="2046" min="1802" style="196" width="8.86"/>
    <col collapsed="false" customWidth="true" hidden="false" outlineLevel="0" max="2047" min="2047" style="196" width="4.29"/>
    <col collapsed="false" customWidth="true" hidden="false" outlineLevel="0" max="2048" min="2048" style="196" width="36.86"/>
    <col collapsed="false" customWidth="true" hidden="false" outlineLevel="0" max="2049" min="2049" style="196" width="13.71"/>
    <col collapsed="false" customWidth="true" hidden="false" outlineLevel="0" max="2050" min="2050" style="196" width="2.15"/>
    <col collapsed="false" customWidth="true" hidden="false" outlineLevel="0" max="2051" min="2051" style="196" width="15.71"/>
    <col collapsed="false" customWidth="true" hidden="false" outlineLevel="0" max="2052" min="2052" style="196" width="2.15"/>
    <col collapsed="false" customWidth="true" hidden="false" outlineLevel="0" max="2053" min="2053" style="196" width="15.71"/>
    <col collapsed="false" customWidth="true" hidden="false" outlineLevel="0" max="2054" min="2054" style="196" width="2.15"/>
    <col collapsed="false" customWidth="true" hidden="false" outlineLevel="0" max="2055" min="2055" style="196" width="15.71"/>
    <col collapsed="false" customWidth="true" hidden="false" outlineLevel="0" max="2056" min="2056" style="196" width="2.15"/>
    <col collapsed="false" customWidth="true" hidden="false" outlineLevel="0" max="2057" min="2057" style="196" width="23.29"/>
    <col collapsed="false" customWidth="false" hidden="false" outlineLevel="0" max="2302" min="2058" style="196" width="8.86"/>
    <col collapsed="false" customWidth="true" hidden="false" outlineLevel="0" max="2303" min="2303" style="196" width="4.29"/>
    <col collapsed="false" customWidth="true" hidden="false" outlineLevel="0" max="2304" min="2304" style="196" width="36.86"/>
    <col collapsed="false" customWidth="true" hidden="false" outlineLevel="0" max="2305" min="2305" style="196" width="13.71"/>
    <col collapsed="false" customWidth="true" hidden="false" outlineLevel="0" max="2306" min="2306" style="196" width="2.15"/>
    <col collapsed="false" customWidth="true" hidden="false" outlineLevel="0" max="2307" min="2307" style="196" width="15.71"/>
    <col collapsed="false" customWidth="true" hidden="false" outlineLevel="0" max="2308" min="2308" style="196" width="2.15"/>
    <col collapsed="false" customWidth="true" hidden="false" outlineLevel="0" max="2309" min="2309" style="196" width="15.71"/>
    <col collapsed="false" customWidth="true" hidden="false" outlineLevel="0" max="2310" min="2310" style="196" width="2.15"/>
    <col collapsed="false" customWidth="true" hidden="false" outlineLevel="0" max="2311" min="2311" style="196" width="15.71"/>
    <col collapsed="false" customWidth="true" hidden="false" outlineLevel="0" max="2312" min="2312" style="196" width="2.15"/>
    <col collapsed="false" customWidth="true" hidden="false" outlineLevel="0" max="2313" min="2313" style="196" width="23.29"/>
    <col collapsed="false" customWidth="false" hidden="false" outlineLevel="0" max="2558" min="2314" style="196" width="8.86"/>
    <col collapsed="false" customWidth="true" hidden="false" outlineLevel="0" max="2559" min="2559" style="196" width="4.29"/>
    <col collapsed="false" customWidth="true" hidden="false" outlineLevel="0" max="2560" min="2560" style="196" width="36.86"/>
    <col collapsed="false" customWidth="true" hidden="false" outlineLevel="0" max="2561" min="2561" style="196" width="13.71"/>
    <col collapsed="false" customWidth="true" hidden="false" outlineLevel="0" max="2562" min="2562" style="196" width="2.15"/>
    <col collapsed="false" customWidth="true" hidden="false" outlineLevel="0" max="2563" min="2563" style="196" width="15.71"/>
    <col collapsed="false" customWidth="true" hidden="false" outlineLevel="0" max="2564" min="2564" style="196" width="2.15"/>
    <col collapsed="false" customWidth="true" hidden="false" outlineLevel="0" max="2565" min="2565" style="196" width="15.71"/>
    <col collapsed="false" customWidth="true" hidden="false" outlineLevel="0" max="2566" min="2566" style="196" width="2.15"/>
    <col collapsed="false" customWidth="true" hidden="false" outlineLevel="0" max="2567" min="2567" style="196" width="15.71"/>
    <col collapsed="false" customWidth="true" hidden="false" outlineLevel="0" max="2568" min="2568" style="196" width="2.15"/>
    <col collapsed="false" customWidth="true" hidden="false" outlineLevel="0" max="2569" min="2569" style="196" width="23.29"/>
    <col collapsed="false" customWidth="false" hidden="false" outlineLevel="0" max="2814" min="2570" style="196" width="8.86"/>
    <col collapsed="false" customWidth="true" hidden="false" outlineLevel="0" max="2815" min="2815" style="196" width="4.29"/>
    <col collapsed="false" customWidth="true" hidden="false" outlineLevel="0" max="2816" min="2816" style="196" width="36.86"/>
    <col collapsed="false" customWidth="true" hidden="false" outlineLevel="0" max="2817" min="2817" style="196" width="13.71"/>
    <col collapsed="false" customWidth="true" hidden="false" outlineLevel="0" max="2818" min="2818" style="196" width="2.15"/>
    <col collapsed="false" customWidth="true" hidden="false" outlineLevel="0" max="2819" min="2819" style="196" width="15.71"/>
    <col collapsed="false" customWidth="true" hidden="false" outlineLevel="0" max="2820" min="2820" style="196" width="2.15"/>
    <col collapsed="false" customWidth="true" hidden="false" outlineLevel="0" max="2821" min="2821" style="196" width="15.71"/>
    <col collapsed="false" customWidth="true" hidden="false" outlineLevel="0" max="2822" min="2822" style="196" width="2.15"/>
    <col collapsed="false" customWidth="true" hidden="false" outlineLevel="0" max="2823" min="2823" style="196" width="15.71"/>
    <col collapsed="false" customWidth="true" hidden="false" outlineLevel="0" max="2824" min="2824" style="196" width="2.15"/>
    <col collapsed="false" customWidth="true" hidden="false" outlineLevel="0" max="2825" min="2825" style="196" width="23.29"/>
    <col collapsed="false" customWidth="false" hidden="false" outlineLevel="0" max="3070" min="2826" style="196" width="8.86"/>
    <col collapsed="false" customWidth="true" hidden="false" outlineLevel="0" max="3071" min="3071" style="196" width="4.29"/>
    <col collapsed="false" customWidth="true" hidden="false" outlineLevel="0" max="3072" min="3072" style="196" width="36.86"/>
    <col collapsed="false" customWidth="true" hidden="false" outlineLevel="0" max="3073" min="3073" style="196" width="13.71"/>
    <col collapsed="false" customWidth="true" hidden="false" outlineLevel="0" max="3074" min="3074" style="196" width="2.15"/>
    <col collapsed="false" customWidth="true" hidden="false" outlineLevel="0" max="3075" min="3075" style="196" width="15.71"/>
    <col collapsed="false" customWidth="true" hidden="false" outlineLevel="0" max="3076" min="3076" style="196" width="2.15"/>
    <col collapsed="false" customWidth="true" hidden="false" outlineLevel="0" max="3077" min="3077" style="196" width="15.71"/>
    <col collapsed="false" customWidth="true" hidden="false" outlineLevel="0" max="3078" min="3078" style="196" width="2.15"/>
    <col collapsed="false" customWidth="true" hidden="false" outlineLevel="0" max="3079" min="3079" style="196" width="15.71"/>
    <col collapsed="false" customWidth="true" hidden="false" outlineLevel="0" max="3080" min="3080" style="196" width="2.15"/>
    <col collapsed="false" customWidth="true" hidden="false" outlineLevel="0" max="3081" min="3081" style="196" width="23.29"/>
    <col collapsed="false" customWidth="false" hidden="false" outlineLevel="0" max="3326" min="3082" style="196" width="8.86"/>
    <col collapsed="false" customWidth="true" hidden="false" outlineLevel="0" max="3327" min="3327" style="196" width="4.29"/>
    <col collapsed="false" customWidth="true" hidden="false" outlineLevel="0" max="3328" min="3328" style="196" width="36.86"/>
    <col collapsed="false" customWidth="true" hidden="false" outlineLevel="0" max="3329" min="3329" style="196" width="13.71"/>
    <col collapsed="false" customWidth="true" hidden="false" outlineLevel="0" max="3330" min="3330" style="196" width="2.15"/>
    <col collapsed="false" customWidth="true" hidden="false" outlineLevel="0" max="3331" min="3331" style="196" width="15.71"/>
    <col collapsed="false" customWidth="true" hidden="false" outlineLevel="0" max="3332" min="3332" style="196" width="2.15"/>
    <col collapsed="false" customWidth="true" hidden="false" outlineLevel="0" max="3333" min="3333" style="196" width="15.71"/>
    <col collapsed="false" customWidth="true" hidden="false" outlineLevel="0" max="3334" min="3334" style="196" width="2.15"/>
    <col collapsed="false" customWidth="true" hidden="false" outlineLevel="0" max="3335" min="3335" style="196" width="15.71"/>
    <col collapsed="false" customWidth="true" hidden="false" outlineLevel="0" max="3336" min="3336" style="196" width="2.15"/>
    <col collapsed="false" customWidth="true" hidden="false" outlineLevel="0" max="3337" min="3337" style="196" width="23.29"/>
    <col collapsed="false" customWidth="false" hidden="false" outlineLevel="0" max="3582" min="3338" style="196" width="8.86"/>
    <col collapsed="false" customWidth="true" hidden="false" outlineLevel="0" max="3583" min="3583" style="196" width="4.29"/>
    <col collapsed="false" customWidth="true" hidden="false" outlineLevel="0" max="3584" min="3584" style="196" width="36.86"/>
    <col collapsed="false" customWidth="true" hidden="false" outlineLevel="0" max="3585" min="3585" style="196" width="13.71"/>
    <col collapsed="false" customWidth="true" hidden="false" outlineLevel="0" max="3586" min="3586" style="196" width="2.15"/>
    <col collapsed="false" customWidth="true" hidden="false" outlineLevel="0" max="3587" min="3587" style="196" width="15.71"/>
    <col collapsed="false" customWidth="true" hidden="false" outlineLevel="0" max="3588" min="3588" style="196" width="2.15"/>
    <col collapsed="false" customWidth="true" hidden="false" outlineLevel="0" max="3589" min="3589" style="196" width="15.71"/>
    <col collapsed="false" customWidth="true" hidden="false" outlineLevel="0" max="3590" min="3590" style="196" width="2.15"/>
    <col collapsed="false" customWidth="true" hidden="false" outlineLevel="0" max="3591" min="3591" style="196" width="15.71"/>
    <col collapsed="false" customWidth="true" hidden="false" outlineLevel="0" max="3592" min="3592" style="196" width="2.15"/>
    <col collapsed="false" customWidth="true" hidden="false" outlineLevel="0" max="3593" min="3593" style="196" width="23.29"/>
    <col collapsed="false" customWidth="false" hidden="false" outlineLevel="0" max="3838" min="3594" style="196" width="8.86"/>
    <col collapsed="false" customWidth="true" hidden="false" outlineLevel="0" max="3839" min="3839" style="196" width="4.29"/>
    <col collapsed="false" customWidth="true" hidden="false" outlineLevel="0" max="3840" min="3840" style="196" width="36.86"/>
    <col collapsed="false" customWidth="true" hidden="false" outlineLevel="0" max="3841" min="3841" style="196" width="13.71"/>
    <col collapsed="false" customWidth="true" hidden="false" outlineLevel="0" max="3842" min="3842" style="196" width="2.15"/>
    <col collapsed="false" customWidth="true" hidden="false" outlineLevel="0" max="3843" min="3843" style="196" width="15.71"/>
    <col collapsed="false" customWidth="true" hidden="false" outlineLevel="0" max="3844" min="3844" style="196" width="2.15"/>
    <col collapsed="false" customWidth="true" hidden="false" outlineLevel="0" max="3845" min="3845" style="196" width="15.71"/>
    <col collapsed="false" customWidth="true" hidden="false" outlineLevel="0" max="3846" min="3846" style="196" width="2.15"/>
    <col collapsed="false" customWidth="true" hidden="false" outlineLevel="0" max="3847" min="3847" style="196" width="15.71"/>
    <col collapsed="false" customWidth="true" hidden="false" outlineLevel="0" max="3848" min="3848" style="196" width="2.15"/>
    <col collapsed="false" customWidth="true" hidden="false" outlineLevel="0" max="3849" min="3849" style="196" width="23.29"/>
    <col collapsed="false" customWidth="false" hidden="false" outlineLevel="0" max="4094" min="3850" style="196" width="8.86"/>
    <col collapsed="false" customWidth="true" hidden="false" outlineLevel="0" max="4095" min="4095" style="196" width="4.29"/>
    <col collapsed="false" customWidth="true" hidden="false" outlineLevel="0" max="4096" min="4096" style="196" width="36.86"/>
    <col collapsed="false" customWidth="true" hidden="false" outlineLevel="0" max="4097" min="4097" style="196" width="13.71"/>
    <col collapsed="false" customWidth="true" hidden="false" outlineLevel="0" max="4098" min="4098" style="196" width="2.15"/>
    <col collapsed="false" customWidth="true" hidden="false" outlineLevel="0" max="4099" min="4099" style="196" width="15.71"/>
    <col collapsed="false" customWidth="true" hidden="false" outlineLevel="0" max="4100" min="4100" style="196" width="2.15"/>
    <col collapsed="false" customWidth="true" hidden="false" outlineLevel="0" max="4101" min="4101" style="196" width="15.71"/>
    <col collapsed="false" customWidth="true" hidden="false" outlineLevel="0" max="4102" min="4102" style="196" width="2.15"/>
    <col collapsed="false" customWidth="true" hidden="false" outlineLevel="0" max="4103" min="4103" style="196" width="15.71"/>
    <col collapsed="false" customWidth="true" hidden="false" outlineLevel="0" max="4104" min="4104" style="196" width="2.15"/>
    <col collapsed="false" customWidth="true" hidden="false" outlineLevel="0" max="4105" min="4105" style="196" width="23.29"/>
    <col collapsed="false" customWidth="false" hidden="false" outlineLevel="0" max="4350" min="4106" style="196" width="8.86"/>
    <col collapsed="false" customWidth="true" hidden="false" outlineLevel="0" max="4351" min="4351" style="196" width="4.29"/>
    <col collapsed="false" customWidth="true" hidden="false" outlineLevel="0" max="4352" min="4352" style="196" width="36.86"/>
    <col collapsed="false" customWidth="true" hidden="false" outlineLevel="0" max="4353" min="4353" style="196" width="13.71"/>
    <col collapsed="false" customWidth="true" hidden="false" outlineLevel="0" max="4354" min="4354" style="196" width="2.15"/>
    <col collapsed="false" customWidth="true" hidden="false" outlineLevel="0" max="4355" min="4355" style="196" width="15.71"/>
    <col collapsed="false" customWidth="true" hidden="false" outlineLevel="0" max="4356" min="4356" style="196" width="2.15"/>
    <col collapsed="false" customWidth="true" hidden="false" outlineLevel="0" max="4357" min="4357" style="196" width="15.71"/>
    <col collapsed="false" customWidth="true" hidden="false" outlineLevel="0" max="4358" min="4358" style="196" width="2.15"/>
    <col collapsed="false" customWidth="true" hidden="false" outlineLevel="0" max="4359" min="4359" style="196" width="15.71"/>
    <col collapsed="false" customWidth="true" hidden="false" outlineLevel="0" max="4360" min="4360" style="196" width="2.15"/>
    <col collapsed="false" customWidth="true" hidden="false" outlineLevel="0" max="4361" min="4361" style="196" width="23.29"/>
    <col collapsed="false" customWidth="false" hidden="false" outlineLevel="0" max="4606" min="4362" style="196" width="8.86"/>
    <col collapsed="false" customWidth="true" hidden="false" outlineLevel="0" max="4607" min="4607" style="196" width="4.29"/>
    <col collapsed="false" customWidth="true" hidden="false" outlineLevel="0" max="4608" min="4608" style="196" width="36.86"/>
    <col collapsed="false" customWidth="true" hidden="false" outlineLevel="0" max="4609" min="4609" style="196" width="13.71"/>
    <col collapsed="false" customWidth="true" hidden="false" outlineLevel="0" max="4610" min="4610" style="196" width="2.15"/>
    <col collapsed="false" customWidth="true" hidden="false" outlineLevel="0" max="4611" min="4611" style="196" width="15.71"/>
    <col collapsed="false" customWidth="true" hidden="false" outlineLevel="0" max="4612" min="4612" style="196" width="2.15"/>
    <col collapsed="false" customWidth="true" hidden="false" outlineLevel="0" max="4613" min="4613" style="196" width="15.71"/>
    <col collapsed="false" customWidth="true" hidden="false" outlineLevel="0" max="4614" min="4614" style="196" width="2.15"/>
    <col collapsed="false" customWidth="true" hidden="false" outlineLevel="0" max="4615" min="4615" style="196" width="15.71"/>
    <col collapsed="false" customWidth="true" hidden="false" outlineLevel="0" max="4616" min="4616" style="196" width="2.15"/>
    <col collapsed="false" customWidth="true" hidden="false" outlineLevel="0" max="4617" min="4617" style="196" width="23.29"/>
    <col collapsed="false" customWidth="false" hidden="false" outlineLevel="0" max="4862" min="4618" style="196" width="8.86"/>
    <col collapsed="false" customWidth="true" hidden="false" outlineLevel="0" max="4863" min="4863" style="196" width="4.29"/>
    <col collapsed="false" customWidth="true" hidden="false" outlineLevel="0" max="4864" min="4864" style="196" width="36.86"/>
    <col collapsed="false" customWidth="true" hidden="false" outlineLevel="0" max="4865" min="4865" style="196" width="13.71"/>
    <col collapsed="false" customWidth="true" hidden="false" outlineLevel="0" max="4866" min="4866" style="196" width="2.15"/>
    <col collapsed="false" customWidth="true" hidden="false" outlineLevel="0" max="4867" min="4867" style="196" width="15.71"/>
    <col collapsed="false" customWidth="true" hidden="false" outlineLevel="0" max="4868" min="4868" style="196" width="2.15"/>
    <col collapsed="false" customWidth="true" hidden="false" outlineLevel="0" max="4869" min="4869" style="196" width="15.71"/>
    <col collapsed="false" customWidth="true" hidden="false" outlineLevel="0" max="4870" min="4870" style="196" width="2.15"/>
    <col collapsed="false" customWidth="true" hidden="false" outlineLevel="0" max="4871" min="4871" style="196" width="15.71"/>
    <col collapsed="false" customWidth="true" hidden="false" outlineLevel="0" max="4872" min="4872" style="196" width="2.15"/>
    <col collapsed="false" customWidth="true" hidden="false" outlineLevel="0" max="4873" min="4873" style="196" width="23.29"/>
    <col collapsed="false" customWidth="false" hidden="false" outlineLevel="0" max="5118" min="4874" style="196" width="8.86"/>
    <col collapsed="false" customWidth="true" hidden="false" outlineLevel="0" max="5119" min="5119" style="196" width="4.29"/>
    <col collapsed="false" customWidth="true" hidden="false" outlineLevel="0" max="5120" min="5120" style="196" width="36.86"/>
    <col collapsed="false" customWidth="true" hidden="false" outlineLevel="0" max="5121" min="5121" style="196" width="13.71"/>
    <col collapsed="false" customWidth="true" hidden="false" outlineLevel="0" max="5122" min="5122" style="196" width="2.15"/>
    <col collapsed="false" customWidth="true" hidden="false" outlineLevel="0" max="5123" min="5123" style="196" width="15.71"/>
    <col collapsed="false" customWidth="true" hidden="false" outlineLevel="0" max="5124" min="5124" style="196" width="2.15"/>
    <col collapsed="false" customWidth="true" hidden="false" outlineLevel="0" max="5125" min="5125" style="196" width="15.71"/>
    <col collapsed="false" customWidth="true" hidden="false" outlineLevel="0" max="5126" min="5126" style="196" width="2.15"/>
    <col collapsed="false" customWidth="true" hidden="false" outlineLevel="0" max="5127" min="5127" style="196" width="15.71"/>
    <col collapsed="false" customWidth="true" hidden="false" outlineLevel="0" max="5128" min="5128" style="196" width="2.15"/>
    <col collapsed="false" customWidth="true" hidden="false" outlineLevel="0" max="5129" min="5129" style="196" width="23.29"/>
    <col collapsed="false" customWidth="false" hidden="false" outlineLevel="0" max="5374" min="5130" style="196" width="8.86"/>
    <col collapsed="false" customWidth="true" hidden="false" outlineLevel="0" max="5375" min="5375" style="196" width="4.29"/>
    <col collapsed="false" customWidth="true" hidden="false" outlineLevel="0" max="5376" min="5376" style="196" width="36.86"/>
    <col collapsed="false" customWidth="true" hidden="false" outlineLevel="0" max="5377" min="5377" style="196" width="13.71"/>
    <col collapsed="false" customWidth="true" hidden="false" outlineLevel="0" max="5378" min="5378" style="196" width="2.15"/>
    <col collapsed="false" customWidth="true" hidden="false" outlineLevel="0" max="5379" min="5379" style="196" width="15.71"/>
    <col collapsed="false" customWidth="true" hidden="false" outlineLevel="0" max="5380" min="5380" style="196" width="2.15"/>
    <col collapsed="false" customWidth="true" hidden="false" outlineLevel="0" max="5381" min="5381" style="196" width="15.71"/>
    <col collapsed="false" customWidth="true" hidden="false" outlineLevel="0" max="5382" min="5382" style="196" width="2.15"/>
    <col collapsed="false" customWidth="true" hidden="false" outlineLevel="0" max="5383" min="5383" style="196" width="15.71"/>
    <col collapsed="false" customWidth="true" hidden="false" outlineLevel="0" max="5384" min="5384" style="196" width="2.15"/>
    <col collapsed="false" customWidth="true" hidden="false" outlineLevel="0" max="5385" min="5385" style="196" width="23.29"/>
    <col collapsed="false" customWidth="false" hidden="false" outlineLevel="0" max="5630" min="5386" style="196" width="8.86"/>
    <col collapsed="false" customWidth="true" hidden="false" outlineLevel="0" max="5631" min="5631" style="196" width="4.29"/>
    <col collapsed="false" customWidth="true" hidden="false" outlineLevel="0" max="5632" min="5632" style="196" width="36.86"/>
    <col collapsed="false" customWidth="true" hidden="false" outlineLevel="0" max="5633" min="5633" style="196" width="13.71"/>
    <col collapsed="false" customWidth="true" hidden="false" outlineLevel="0" max="5634" min="5634" style="196" width="2.15"/>
    <col collapsed="false" customWidth="true" hidden="false" outlineLevel="0" max="5635" min="5635" style="196" width="15.71"/>
    <col collapsed="false" customWidth="true" hidden="false" outlineLevel="0" max="5636" min="5636" style="196" width="2.15"/>
    <col collapsed="false" customWidth="true" hidden="false" outlineLevel="0" max="5637" min="5637" style="196" width="15.71"/>
    <col collapsed="false" customWidth="true" hidden="false" outlineLevel="0" max="5638" min="5638" style="196" width="2.15"/>
    <col collapsed="false" customWidth="true" hidden="false" outlineLevel="0" max="5639" min="5639" style="196" width="15.71"/>
    <col collapsed="false" customWidth="true" hidden="false" outlineLevel="0" max="5640" min="5640" style="196" width="2.15"/>
    <col collapsed="false" customWidth="true" hidden="false" outlineLevel="0" max="5641" min="5641" style="196" width="23.29"/>
    <col collapsed="false" customWidth="false" hidden="false" outlineLevel="0" max="5886" min="5642" style="196" width="8.86"/>
    <col collapsed="false" customWidth="true" hidden="false" outlineLevel="0" max="5887" min="5887" style="196" width="4.29"/>
    <col collapsed="false" customWidth="true" hidden="false" outlineLevel="0" max="5888" min="5888" style="196" width="36.86"/>
    <col collapsed="false" customWidth="true" hidden="false" outlineLevel="0" max="5889" min="5889" style="196" width="13.71"/>
    <col collapsed="false" customWidth="true" hidden="false" outlineLevel="0" max="5890" min="5890" style="196" width="2.15"/>
    <col collapsed="false" customWidth="true" hidden="false" outlineLevel="0" max="5891" min="5891" style="196" width="15.71"/>
    <col collapsed="false" customWidth="true" hidden="false" outlineLevel="0" max="5892" min="5892" style="196" width="2.15"/>
    <col collapsed="false" customWidth="true" hidden="false" outlineLevel="0" max="5893" min="5893" style="196" width="15.71"/>
    <col collapsed="false" customWidth="true" hidden="false" outlineLevel="0" max="5894" min="5894" style="196" width="2.15"/>
    <col collapsed="false" customWidth="true" hidden="false" outlineLevel="0" max="5895" min="5895" style="196" width="15.71"/>
    <col collapsed="false" customWidth="true" hidden="false" outlineLevel="0" max="5896" min="5896" style="196" width="2.15"/>
    <col collapsed="false" customWidth="true" hidden="false" outlineLevel="0" max="5897" min="5897" style="196" width="23.29"/>
    <col collapsed="false" customWidth="false" hidden="false" outlineLevel="0" max="6142" min="5898" style="196" width="8.86"/>
    <col collapsed="false" customWidth="true" hidden="false" outlineLevel="0" max="6143" min="6143" style="196" width="4.29"/>
    <col collapsed="false" customWidth="true" hidden="false" outlineLevel="0" max="6144" min="6144" style="196" width="36.86"/>
    <col collapsed="false" customWidth="true" hidden="false" outlineLevel="0" max="6145" min="6145" style="196" width="13.71"/>
    <col collapsed="false" customWidth="true" hidden="false" outlineLevel="0" max="6146" min="6146" style="196" width="2.15"/>
    <col collapsed="false" customWidth="true" hidden="false" outlineLevel="0" max="6147" min="6147" style="196" width="15.71"/>
    <col collapsed="false" customWidth="true" hidden="false" outlineLevel="0" max="6148" min="6148" style="196" width="2.15"/>
    <col collapsed="false" customWidth="true" hidden="false" outlineLevel="0" max="6149" min="6149" style="196" width="15.71"/>
    <col collapsed="false" customWidth="true" hidden="false" outlineLevel="0" max="6150" min="6150" style="196" width="2.15"/>
    <col collapsed="false" customWidth="true" hidden="false" outlineLevel="0" max="6151" min="6151" style="196" width="15.71"/>
    <col collapsed="false" customWidth="true" hidden="false" outlineLevel="0" max="6152" min="6152" style="196" width="2.15"/>
    <col collapsed="false" customWidth="true" hidden="false" outlineLevel="0" max="6153" min="6153" style="196" width="23.29"/>
    <col collapsed="false" customWidth="false" hidden="false" outlineLevel="0" max="6398" min="6154" style="196" width="8.86"/>
    <col collapsed="false" customWidth="true" hidden="false" outlineLevel="0" max="6399" min="6399" style="196" width="4.29"/>
    <col collapsed="false" customWidth="true" hidden="false" outlineLevel="0" max="6400" min="6400" style="196" width="36.86"/>
    <col collapsed="false" customWidth="true" hidden="false" outlineLevel="0" max="6401" min="6401" style="196" width="13.71"/>
    <col collapsed="false" customWidth="true" hidden="false" outlineLevel="0" max="6402" min="6402" style="196" width="2.15"/>
    <col collapsed="false" customWidth="true" hidden="false" outlineLevel="0" max="6403" min="6403" style="196" width="15.71"/>
    <col collapsed="false" customWidth="true" hidden="false" outlineLevel="0" max="6404" min="6404" style="196" width="2.15"/>
    <col collapsed="false" customWidth="true" hidden="false" outlineLevel="0" max="6405" min="6405" style="196" width="15.71"/>
    <col collapsed="false" customWidth="true" hidden="false" outlineLevel="0" max="6406" min="6406" style="196" width="2.15"/>
    <col collapsed="false" customWidth="true" hidden="false" outlineLevel="0" max="6407" min="6407" style="196" width="15.71"/>
    <col collapsed="false" customWidth="true" hidden="false" outlineLevel="0" max="6408" min="6408" style="196" width="2.15"/>
    <col collapsed="false" customWidth="true" hidden="false" outlineLevel="0" max="6409" min="6409" style="196" width="23.29"/>
    <col collapsed="false" customWidth="false" hidden="false" outlineLevel="0" max="6654" min="6410" style="196" width="8.86"/>
    <col collapsed="false" customWidth="true" hidden="false" outlineLevel="0" max="6655" min="6655" style="196" width="4.29"/>
    <col collapsed="false" customWidth="true" hidden="false" outlineLevel="0" max="6656" min="6656" style="196" width="36.86"/>
    <col collapsed="false" customWidth="true" hidden="false" outlineLevel="0" max="6657" min="6657" style="196" width="13.71"/>
    <col collapsed="false" customWidth="true" hidden="false" outlineLevel="0" max="6658" min="6658" style="196" width="2.15"/>
    <col collapsed="false" customWidth="true" hidden="false" outlineLevel="0" max="6659" min="6659" style="196" width="15.71"/>
    <col collapsed="false" customWidth="true" hidden="false" outlineLevel="0" max="6660" min="6660" style="196" width="2.15"/>
    <col collapsed="false" customWidth="true" hidden="false" outlineLevel="0" max="6661" min="6661" style="196" width="15.71"/>
    <col collapsed="false" customWidth="true" hidden="false" outlineLevel="0" max="6662" min="6662" style="196" width="2.15"/>
    <col collapsed="false" customWidth="true" hidden="false" outlineLevel="0" max="6663" min="6663" style="196" width="15.71"/>
    <col collapsed="false" customWidth="true" hidden="false" outlineLevel="0" max="6664" min="6664" style="196" width="2.15"/>
    <col collapsed="false" customWidth="true" hidden="false" outlineLevel="0" max="6665" min="6665" style="196" width="23.29"/>
    <col collapsed="false" customWidth="false" hidden="false" outlineLevel="0" max="6910" min="6666" style="196" width="8.86"/>
    <col collapsed="false" customWidth="true" hidden="false" outlineLevel="0" max="6911" min="6911" style="196" width="4.29"/>
    <col collapsed="false" customWidth="true" hidden="false" outlineLevel="0" max="6912" min="6912" style="196" width="36.86"/>
    <col collapsed="false" customWidth="true" hidden="false" outlineLevel="0" max="6913" min="6913" style="196" width="13.71"/>
    <col collapsed="false" customWidth="true" hidden="false" outlineLevel="0" max="6914" min="6914" style="196" width="2.15"/>
    <col collapsed="false" customWidth="true" hidden="false" outlineLevel="0" max="6915" min="6915" style="196" width="15.71"/>
    <col collapsed="false" customWidth="true" hidden="false" outlineLevel="0" max="6916" min="6916" style="196" width="2.15"/>
    <col collapsed="false" customWidth="true" hidden="false" outlineLevel="0" max="6917" min="6917" style="196" width="15.71"/>
    <col collapsed="false" customWidth="true" hidden="false" outlineLevel="0" max="6918" min="6918" style="196" width="2.15"/>
    <col collapsed="false" customWidth="true" hidden="false" outlineLevel="0" max="6919" min="6919" style="196" width="15.71"/>
    <col collapsed="false" customWidth="true" hidden="false" outlineLevel="0" max="6920" min="6920" style="196" width="2.15"/>
    <col collapsed="false" customWidth="true" hidden="false" outlineLevel="0" max="6921" min="6921" style="196" width="23.29"/>
    <col collapsed="false" customWidth="false" hidden="false" outlineLevel="0" max="7166" min="6922" style="196" width="8.86"/>
    <col collapsed="false" customWidth="true" hidden="false" outlineLevel="0" max="7167" min="7167" style="196" width="4.29"/>
    <col collapsed="false" customWidth="true" hidden="false" outlineLevel="0" max="7168" min="7168" style="196" width="36.86"/>
    <col collapsed="false" customWidth="true" hidden="false" outlineLevel="0" max="7169" min="7169" style="196" width="13.71"/>
    <col collapsed="false" customWidth="true" hidden="false" outlineLevel="0" max="7170" min="7170" style="196" width="2.15"/>
    <col collapsed="false" customWidth="true" hidden="false" outlineLevel="0" max="7171" min="7171" style="196" width="15.71"/>
    <col collapsed="false" customWidth="true" hidden="false" outlineLevel="0" max="7172" min="7172" style="196" width="2.15"/>
    <col collapsed="false" customWidth="true" hidden="false" outlineLevel="0" max="7173" min="7173" style="196" width="15.71"/>
    <col collapsed="false" customWidth="true" hidden="false" outlineLevel="0" max="7174" min="7174" style="196" width="2.15"/>
    <col collapsed="false" customWidth="true" hidden="false" outlineLevel="0" max="7175" min="7175" style="196" width="15.71"/>
    <col collapsed="false" customWidth="true" hidden="false" outlineLevel="0" max="7176" min="7176" style="196" width="2.15"/>
    <col collapsed="false" customWidth="true" hidden="false" outlineLevel="0" max="7177" min="7177" style="196" width="23.29"/>
    <col collapsed="false" customWidth="false" hidden="false" outlineLevel="0" max="7422" min="7178" style="196" width="8.86"/>
    <col collapsed="false" customWidth="true" hidden="false" outlineLevel="0" max="7423" min="7423" style="196" width="4.29"/>
    <col collapsed="false" customWidth="true" hidden="false" outlineLevel="0" max="7424" min="7424" style="196" width="36.86"/>
    <col collapsed="false" customWidth="true" hidden="false" outlineLevel="0" max="7425" min="7425" style="196" width="13.71"/>
    <col collapsed="false" customWidth="true" hidden="false" outlineLevel="0" max="7426" min="7426" style="196" width="2.15"/>
    <col collapsed="false" customWidth="true" hidden="false" outlineLevel="0" max="7427" min="7427" style="196" width="15.71"/>
    <col collapsed="false" customWidth="true" hidden="false" outlineLevel="0" max="7428" min="7428" style="196" width="2.15"/>
    <col collapsed="false" customWidth="true" hidden="false" outlineLevel="0" max="7429" min="7429" style="196" width="15.71"/>
    <col collapsed="false" customWidth="true" hidden="false" outlineLevel="0" max="7430" min="7430" style="196" width="2.15"/>
    <col collapsed="false" customWidth="true" hidden="false" outlineLevel="0" max="7431" min="7431" style="196" width="15.71"/>
    <col collapsed="false" customWidth="true" hidden="false" outlineLevel="0" max="7432" min="7432" style="196" width="2.15"/>
    <col collapsed="false" customWidth="true" hidden="false" outlineLevel="0" max="7433" min="7433" style="196" width="23.29"/>
    <col collapsed="false" customWidth="false" hidden="false" outlineLevel="0" max="7678" min="7434" style="196" width="8.86"/>
    <col collapsed="false" customWidth="true" hidden="false" outlineLevel="0" max="7679" min="7679" style="196" width="4.29"/>
    <col collapsed="false" customWidth="true" hidden="false" outlineLevel="0" max="7680" min="7680" style="196" width="36.86"/>
    <col collapsed="false" customWidth="true" hidden="false" outlineLevel="0" max="7681" min="7681" style="196" width="13.71"/>
    <col collapsed="false" customWidth="true" hidden="false" outlineLevel="0" max="7682" min="7682" style="196" width="2.15"/>
    <col collapsed="false" customWidth="true" hidden="false" outlineLevel="0" max="7683" min="7683" style="196" width="15.71"/>
    <col collapsed="false" customWidth="true" hidden="false" outlineLevel="0" max="7684" min="7684" style="196" width="2.15"/>
    <col collapsed="false" customWidth="true" hidden="false" outlineLevel="0" max="7685" min="7685" style="196" width="15.71"/>
    <col collapsed="false" customWidth="true" hidden="false" outlineLevel="0" max="7686" min="7686" style="196" width="2.15"/>
    <col collapsed="false" customWidth="true" hidden="false" outlineLevel="0" max="7687" min="7687" style="196" width="15.71"/>
    <col collapsed="false" customWidth="true" hidden="false" outlineLevel="0" max="7688" min="7688" style="196" width="2.15"/>
    <col collapsed="false" customWidth="true" hidden="false" outlineLevel="0" max="7689" min="7689" style="196" width="23.29"/>
    <col collapsed="false" customWidth="false" hidden="false" outlineLevel="0" max="7934" min="7690" style="196" width="8.86"/>
    <col collapsed="false" customWidth="true" hidden="false" outlineLevel="0" max="7935" min="7935" style="196" width="4.29"/>
    <col collapsed="false" customWidth="true" hidden="false" outlineLevel="0" max="7936" min="7936" style="196" width="36.86"/>
    <col collapsed="false" customWidth="true" hidden="false" outlineLevel="0" max="7937" min="7937" style="196" width="13.71"/>
    <col collapsed="false" customWidth="true" hidden="false" outlineLevel="0" max="7938" min="7938" style="196" width="2.15"/>
    <col collapsed="false" customWidth="true" hidden="false" outlineLevel="0" max="7939" min="7939" style="196" width="15.71"/>
    <col collapsed="false" customWidth="true" hidden="false" outlineLevel="0" max="7940" min="7940" style="196" width="2.15"/>
    <col collapsed="false" customWidth="true" hidden="false" outlineLevel="0" max="7941" min="7941" style="196" width="15.71"/>
    <col collapsed="false" customWidth="true" hidden="false" outlineLevel="0" max="7942" min="7942" style="196" width="2.15"/>
    <col collapsed="false" customWidth="true" hidden="false" outlineLevel="0" max="7943" min="7943" style="196" width="15.71"/>
    <col collapsed="false" customWidth="true" hidden="false" outlineLevel="0" max="7944" min="7944" style="196" width="2.15"/>
    <col collapsed="false" customWidth="true" hidden="false" outlineLevel="0" max="7945" min="7945" style="196" width="23.29"/>
    <col collapsed="false" customWidth="false" hidden="false" outlineLevel="0" max="8190" min="7946" style="196" width="8.86"/>
    <col collapsed="false" customWidth="true" hidden="false" outlineLevel="0" max="8191" min="8191" style="196" width="4.29"/>
    <col collapsed="false" customWidth="true" hidden="false" outlineLevel="0" max="8192" min="8192" style="196" width="36.86"/>
    <col collapsed="false" customWidth="true" hidden="false" outlineLevel="0" max="8193" min="8193" style="196" width="13.71"/>
    <col collapsed="false" customWidth="true" hidden="false" outlineLevel="0" max="8194" min="8194" style="196" width="2.15"/>
    <col collapsed="false" customWidth="true" hidden="false" outlineLevel="0" max="8195" min="8195" style="196" width="15.71"/>
    <col collapsed="false" customWidth="true" hidden="false" outlineLevel="0" max="8196" min="8196" style="196" width="2.15"/>
    <col collapsed="false" customWidth="true" hidden="false" outlineLevel="0" max="8197" min="8197" style="196" width="15.71"/>
    <col collapsed="false" customWidth="true" hidden="false" outlineLevel="0" max="8198" min="8198" style="196" width="2.15"/>
    <col collapsed="false" customWidth="true" hidden="false" outlineLevel="0" max="8199" min="8199" style="196" width="15.71"/>
    <col collapsed="false" customWidth="true" hidden="false" outlineLevel="0" max="8200" min="8200" style="196" width="2.15"/>
    <col collapsed="false" customWidth="true" hidden="false" outlineLevel="0" max="8201" min="8201" style="196" width="23.29"/>
    <col collapsed="false" customWidth="false" hidden="false" outlineLevel="0" max="8446" min="8202" style="196" width="8.86"/>
    <col collapsed="false" customWidth="true" hidden="false" outlineLevel="0" max="8447" min="8447" style="196" width="4.29"/>
    <col collapsed="false" customWidth="true" hidden="false" outlineLevel="0" max="8448" min="8448" style="196" width="36.86"/>
    <col collapsed="false" customWidth="true" hidden="false" outlineLevel="0" max="8449" min="8449" style="196" width="13.71"/>
    <col collapsed="false" customWidth="true" hidden="false" outlineLevel="0" max="8450" min="8450" style="196" width="2.15"/>
    <col collapsed="false" customWidth="true" hidden="false" outlineLevel="0" max="8451" min="8451" style="196" width="15.71"/>
    <col collapsed="false" customWidth="true" hidden="false" outlineLevel="0" max="8452" min="8452" style="196" width="2.15"/>
    <col collapsed="false" customWidth="true" hidden="false" outlineLevel="0" max="8453" min="8453" style="196" width="15.71"/>
    <col collapsed="false" customWidth="true" hidden="false" outlineLevel="0" max="8454" min="8454" style="196" width="2.15"/>
    <col collapsed="false" customWidth="true" hidden="false" outlineLevel="0" max="8455" min="8455" style="196" width="15.71"/>
    <col collapsed="false" customWidth="true" hidden="false" outlineLevel="0" max="8456" min="8456" style="196" width="2.15"/>
    <col collapsed="false" customWidth="true" hidden="false" outlineLevel="0" max="8457" min="8457" style="196" width="23.29"/>
    <col collapsed="false" customWidth="false" hidden="false" outlineLevel="0" max="8702" min="8458" style="196" width="8.86"/>
    <col collapsed="false" customWidth="true" hidden="false" outlineLevel="0" max="8703" min="8703" style="196" width="4.29"/>
    <col collapsed="false" customWidth="true" hidden="false" outlineLevel="0" max="8704" min="8704" style="196" width="36.86"/>
    <col collapsed="false" customWidth="true" hidden="false" outlineLevel="0" max="8705" min="8705" style="196" width="13.71"/>
    <col collapsed="false" customWidth="true" hidden="false" outlineLevel="0" max="8706" min="8706" style="196" width="2.15"/>
    <col collapsed="false" customWidth="true" hidden="false" outlineLevel="0" max="8707" min="8707" style="196" width="15.71"/>
    <col collapsed="false" customWidth="true" hidden="false" outlineLevel="0" max="8708" min="8708" style="196" width="2.15"/>
    <col collapsed="false" customWidth="true" hidden="false" outlineLevel="0" max="8709" min="8709" style="196" width="15.71"/>
    <col collapsed="false" customWidth="true" hidden="false" outlineLevel="0" max="8710" min="8710" style="196" width="2.15"/>
    <col collapsed="false" customWidth="true" hidden="false" outlineLevel="0" max="8711" min="8711" style="196" width="15.71"/>
    <col collapsed="false" customWidth="true" hidden="false" outlineLevel="0" max="8712" min="8712" style="196" width="2.15"/>
    <col collapsed="false" customWidth="true" hidden="false" outlineLevel="0" max="8713" min="8713" style="196" width="23.29"/>
    <col collapsed="false" customWidth="false" hidden="false" outlineLevel="0" max="8958" min="8714" style="196" width="8.86"/>
    <col collapsed="false" customWidth="true" hidden="false" outlineLevel="0" max="8959" min="8959" style="196" width="4.29"/>
    <col collapsed="false" customWidth="true" hidden="false" outlineLevel="0" max="8960" min="8960" style="196" width="36.86"/>
    <col collapsed="false" customWidth="true" hidden="false" outlineLevel="0" max="8961" min="8961" style="196" width="13.71"/>
    <col collapsed="false" customWidth="true" hidden="false" outlineLevel="0" max="8962" min="8962" style="196" width="2.15"/>
    <col collapsed="false" customWidth="true" hidden="false" outlineLevel="0" max="8963" min="8963" style="196" width="15.71"/>
    <col collapsed="false" customWidth="true" hidden="false" outlineLevel="0" max="8964" min="8964" style="196" width="2.15"/>
    <col collapsed="false" customWidth="true" hidden="false" outlineLevel="0" max="8965" min="8965" style="196" width="15.71"/>
    <col collapsed="false" customWidth="true" hidden="false" outlineLevel="0" max="8966" min="8966" style="196" width="2.15"/>
    <col collapsed="false" customWidth="true" hidden="false" outlineLevel="0" max="8967" min="8967" style="196" width="15.71"/>
    <col collapsed="false" customWidth="true" hidden="false" outlineLevel="0" max="8968" min="8968" style="196" width="2.15"/>
    <col collapsed="false" customWidth="true" hidden="false" outlineLevel="0" max="8969" min="8969" style="196" width="23.29"/>
    <col collapsed="false" customWidth="false" hidden="false" outlineLevel="0" max="9214" min="8970" style="196" width="8.86"/>
    <col collapsed="false" customWidth="true" hidden="false" outlineLevel="0" max="9215" min="9215" style="196" width="4.29"/>
    <col collapsed="false" customWidth="true" hidden="false" outlineLevel="0" max="9216" min="9216" style="196" width="36.86"/>
    <col collapsed="false" customWidth="true" hidden="false" outlineLevel="0" max="9217" min="9217" style="196" width="13.71"/>
    <col collapsed="false" customWidth="true" hidden="false" outlineLevel="0" max="9218" min="9218" style="196" width="2.15"/>
    <col collapsed="false" customWidth="true" hidden="false" outlineLevel="0" max="9219" min="9219" style="196" width="15.71"/>
    <col collapsed="false" customWidth="true" hidden="false" outlineLevel="0" max="9220" min="9220" style="196" width="2.15"/>
    <col collapsed="false" customWidth="true" hidden="false" outlineLevel="0" max="9221" min="9221" style="196" width="15.71"/>
    <col collapsed="false" customWidth="true" hidden="false" outlineLevel="0" max="9222" min="9222" style="196" width="2.15"/>
    <col collapsed="false" customWidth="true" hidden="false" outlineLevel="0" max="9223" min="9223" style="196" width="15.71"/>
    <col collapsed="false" customWidth="true" hidden="false" outlineLevel="0" max="9224" min="9224" style="196" width="2.15"/>
    <col collapsed="false" customWidth="true" hidden="false" outlineLevel="0" max="9225" min="9225" style="196" width="23.29"/>
    <col collapsed="false" customWidth="false" hidden="false" outlineLevel="0" max="9470" min="9226" style="196" width="8.86"/>
    <col collapsed="false" customWidth="true" hidden="false" outlineLevel="0" max="9471" min="9471" style="196" width="4.29"/>
    <col collapsed="false" customWidth="true" hidden="false" outlineLevel="0" max="9472" min="9472" style="196" width="36.86"/>
    <col collapsed="false" customWidth="true" hidden="false" outlineLevel="0" max="9473" min="9473" style="196" width="13.71"/>
    <col collapsed="false" customWidth="true" hidden="false" outlineLevel="0" max="9474" min="9474" style="196" width="2.15"/>
    <col collapsed="false" customWidth="true" hidden="false" outlineLevel="0" max="9475" min="9475" style="196" width="15.71"/>
    <col collapsed="false" customWidth="true" hidden="false" outlineLevel="0" max="9476" min="9476" style="196" width="2.15"/>
    <col collapsed="false" customWidth="true" hidden="false" outlineLevel="0" max="9477" min="9477" style="196" width="15.71"/>
    <col collapsed="false" customWidth="true" hidden="false" outlineLevel="0" max="9478" min="9478" style="196" width="2.15"/>
    <col collapsed="false" customWidth="true" hidden="false" outlineLevel="0" max="9479" min="9479" style="196" width="15.71"/>
    <col collapsed="false" customWidth="true" hidden="false" outlineLevel="0" max="9480" min="9480" style="196" width="2.15"/>
    <col collapsed="false" customWidth="true" hidden="false" outlineLevel="0" max="9481" min="9481" style="196" width="23.29"/>
    <col collapsed="false" customWidth="false" hidden="false" outlineLevel="0" max="9726" min="9482" style="196" width="8.86"/>
    <col collapsed="false" customWidth="true" hidden="false" outlineLevel="0" max="9727" min="9727" style="196" width="4.29"/>
    <col collapsed="false" customWidth="true" hidden="false" outlineLevel="0" max="9728" min="9728" style="196" width="36.86"/>
    <col collapsed="false" customWidth="true" hidden="false" outlineLevel="0" max="9729" min="9729" style="196" width="13.71"/>
    <col collapsed="false" customWidth="true" hidden="false" outlineLevel="0" max="9730" min="9730" style="196" width="2.15"/>
    <col collapsed="false" customWidth="true" hidden="false" outlineLevel="0" max="9731" min="9731" style="196" width="15.71"/>
    <col collapsed="false" customWidth="true" hidden="false" outlineLevel="0" max="9732" min="9732" style="196" width="2.15"/>
    <col collapsed="false" customWidth="true" hidden="false" outlineLevel="0" max="9733" min="9733" style="196" width="15.71"/>
    <col collapsed="false" customWidth="true" hidden="false" outlineLevel="0" max="9734" min="9734" style="196" width="2.15"/>
    <col collapsed="false" customWidth="true" hidden="false" outlineLevel="0" max="9735" min="9735" style="196" width="15.71"/>
    <col collapsed="false" customWidth="true" hidden="false" outlineLevel="0" max="9736" min="9736" style="196" width="2.15"/>
    <col collapsed="false" customWidth="true" hidden="false" outlineLevel="0" max="9737" min="9737" style="196" width="23.29"/>
    <col collapsed="false" customWidth="false" hidden="false" outlineLevel="0" max="9982" min="9738" style="196" width="8.86"/>
    <col collapsed="false" customWidth="true" hidden="false" outlineLevel="0" max="9983" min="9983" style="196" width="4.29"/>
    <col collapsed="false" customWidth="true" hidden="false" outlineLevel="0" max="9984" min="9984" style="196" width="36.86"/>
    <col collapsed="false" customWidth="true" hidden="false" outlineLevel="0" max="9985" min="9985" style="196" width="13.71"/>
    <col collapsed="false" customWidth="true" hidden="false" outlineLevel="0" max="9986" min="9986" style="196" width="2.15"/>
    <col collapsed="false" customWidth="true" hidden="false" outlineLevel="0" max="9987" min="9987" style="196" width="15.71"/>
    <col collapsed="false" customWidth="true" hidden="false" outlineLevel="0" max="9988" min="9988" style="196" width="2.15"/>
    <col collapsed="false" customWidth="true" hidden="false" outlineLevel="0" max="9989" min="9989" style="196" width="15.71"/>
    <col collapsed="false" customWidth="true" hidden="false" outlineLevel="0" max="9990" min="9990" style="196" width="2.15"/>
    <col collapsed="false" customWidth="true" hidden="false" outlineLevel="0" max="9991" min="9991" style="196" width="15.71"/>
    <col collapsed="false" customWidth="true" hidden="false" outlineLevel="0" max="9992" min="9992" style="196" width="2.15"/>
    <col collapsed="false" customWidth="true" hidden="false" outlineLevel="0" max="9993" min="9993" style="196" width="23.29"/>
    <col collapsed="false" customWidth="false" hidden="false" outlineLevel="0" max="10238" min="9994" style="196" width="8.86"/>
    <col collapsed="false" customWidth="true" hidden="false" outlineLevel="0" max="10239" min="10239" style="196" width="4.29"/>
    <col collapsed="false" customWidth="true" hidden="false" outlineLevel="0" max="10240" min="10240" style="196" width="36.86"/>
    <col collapsed="false" customWidth="true" hidden="false" outlineLevel="0" max="10241" min="10241" style="196" width="13.71"/>
    <col collapsed="false" customWidth="true" hidden="false" outlineLevel="0" max="10242" min="10242" style="196" width="2.15"/>
    <col collapsed="false" customWidth="true" hidden="false" outlineLevel="0" max="10243" min="10243" style="196" width="15.71"/>
    <col collapsed="false" customWidth="true" hidden="false" outlineLevel="0" max="10244" min="10244" style="196" width="2.15"/>
    <col collapsed="false" customWidth="true" hidden="false" outlineLevel="0" max="10245" min="10245" style="196" width="15.71"/>
    <col collapsed="false" customWidth="true" hidden="false" outlineLevel="0" max="10246" min="10246" style="196" width="2.15"/>
    <col collapsed="false" customWidth="true" hidden="false" outlineLevel="0" max="10247" min="10247" style="196" width="15.71"/>
    <col collapsed="false" customWidth="true" hidden="false" outlineLevel="0" max="10248" min="10248" style="196" width="2.15"/>
    <col collapsed="false" customWidth="true" hidden="false" outlineLevel="0" max="10249" min="10249" style="196" width="23.29"/>
    <col collapsed="false" customWidth="false" hidden="false" outlineLevel="0" max="10494" min="10250" style="196" width="8.86"/>
    <col collapsed="false" customWidth="true" hidden="false" outlineLevel="0" max="10495" min="10495" style="196" width="4.29"/>
    <col collapsed="false" customWidth="true" hidden="false" outlineLevel="0" max="10496" min="10496" style="196" width="36.86"/>
    <col collapsed="false" customWidth="true" hidden="false" outlineLevel="0" max="10497" min="10497" style="196" width="13.71"/>
    <col collapsed="false" customWidth="true" hidden="false" outlineLevel="0" max="10498" min="10498" style="196" width="2.15"/>
    <col collapsed="false" customWidth="true" hidden="false" outlineLevel="0" max="10499" min="10499" style="196" width="15.71"/>
    <col collapsed="false" customWidth="true" hidden="false" outlineLevel="0" max="10500" min="10500" style="196" width="2.15"/>
    <col collapsed="false" customWidth="true" hidden="false" outlineLevel="0" max="10501" min="10501" style="196" width="15.71"/>
    <col collapsed="false" customWidth="true" hidden="false" outlineLevel="0" max="10502" min="10502" style="196" width="2.15"/>
    <col collapsed="false" customWidth="true" hidden="false" outlineLevel="0" max="10503" min="10503" style="196" width="15.71"/>
    <col collapsed="false" customWidth="true" hidden="false" outlineLevel="0" max="10504" min="10504" style="196" width="2.15"/>
    <col collapsed="false" customWidth="true" hidden="false" outlineLevel="0" max="10505" min="10505" style="196" width="23.29"/>
    <col collapsed="false" customWidth="false" hidden="false" outlineLevel="0" max="10750" min="10506" style="196" width="8.86"/>
    <col collapsed="false" customWidth="true" hidden="false" outlineLevel="0" max="10751" min="10751" style="196" width="4.29"/>
    <col collapsed="false" customWidth="true" hidden="false" outlineLevel="0" max="10752" min="10752" style="196" width="36.86"/>
    <col collapsed="false" customWidth="true" hidden="false" outlineLevel="0" max="10753" min="10753" style="196" width="13.71"/>
    <col collapsed="false" customWidth="true" hidden="false" outlineLevel="0" max="10754" min="10754" style="196" width="2.15"/>
    <col collapsed="false" customWidth="true" hidden="false" outlineLevel="0" max="10755" min="10755" style="196" width="15.71"/>
    <col collapsed="false" customWidth="true" hidden="false" outlineLevel="0" max="10756" min="10756" style="196" width="2.15"/>
    <col collapsed="false" customWidth="true" hidden="false" outlineLevel="0" max="10757" min="10757" style="196" width="15.71"/>
    <col collapsed="false" customWidth="true" hidden="false" outlineLevel="0" max="10758" min="10758" style="196" width="2.15"/>
    <col collapsed="false" customWidth="true" hidden="false" outlineLevel="0" max="10759" min="10759" style="196" width="15.71"/>
    <col collapsed="false" customWidth="true" hidden="false" outlineLevel="0" max="10760" min="10760" style="196" width="2.15"/>
    <col collapsed="false" customWidth="true" hidden="false" outlineLevel="0" max="10761" min="10761" style="196" width="23.29"/>
    <col collapsed="false" customWidth="false" hidden="false" outlineLevel="0" max="11006" min="10762" style="196" width="8.86"/>
    <col collapsed="false" customWidth="true" hidden="false" outlineLevel="0" max="11007" min="11007" style="196" width="4.29"/>
    <col collapsed="false" customWidth="true" hidden="false" outlineLevel="0" max="11008" min="11008" style="196" width="36.86"/>
    <col collapsed="false" customWidth="true" hidden="false" outlineLevel="0" max="11009" min="11009" style="196" width="13.71"/>
    <col collapsed="false" customWidth="true" hidden="false" outlineLevel="0" max="11010" min="11010" style="196" width="2.15"/>
    <col collapsed="false" customWidth="true" hidden="false" outlineLevel="0" max="11011" min="11011" style="196" width="15.71"/>
    <col collapsed="false" customWidth="true" hidden="false" outlineLevel="0" max="11012" min="11012" style="196" width="2.15"/>
    <col collapsed="false" customWidth="true" hidden="false" outlineLevel="0" max="11013" min="11013" style="196" width="15.71"/>
    <col collapsed="false" customWidth="true" hidden="false" outlineLevel="0" max="11014" min="11014" style="196" width="2.15"/>
    <col collapsed="false" customWidth="true" hidden="false" outlineLevel="0" max="11015" min="11015" style="196" width="15.71"/>
    <col collapsed="false" customWidth="true" hidden="false" outlineLevel="0" max="11016" min="11016" style="196" width="2.15"/>
    <col collapsed="false" customWidth="true" hidden="false" outlineLevel="0" max="11017" min="11017" style="196" width="23.29"/>
    <col collapsed="false" customWidth="false" hidden="false" outlineLevel="0" max="11262" min="11018" style="196" width="8.86"/>
    <col collapsed="false" customWidth="true" hidden="false" outlineLevel="0" max="11263" min="11263" style="196" width="4.29"/>
    <col collapsed="false" customWidth="true" hidden="false" outlineLevel="0" max="11264" min="11264" style="196" width="36.86"/>
    <col collapsed="false" customWidth="true" hidden="false" outlineLevel="0" max="11265" min="11265" style="196" width="13.71"/>
    <col collapsed="false" customWidth="true" hidden="false" outlineLevel="0" max="11266" min="11266" style="196" width="2.15"/>
    <col collapsed="false" customWidth="true" hidden="false" outlineLevel="0" max="11267" min="11267" style="196" width="15.71"/>
    <col collapsed="false" customWidth="true" hidden="false" outlineLevel="0" max="11268" min="11268" style="196" width="2.15"/>
    <col collapsed="false" customWidth="true" hidden="false" outlineLevel="0" max="11269" min="11269" style="196" width="15.71"/>
    <col collapsed="false" customWidth="true" hidden="false" outlineLevel="0" max="11270" min="11270" style="196" width="2.15"/>
    <col collapsed="false" customWidth="true" hidden="false" outlineLevel="0" max="11271" min="11271" style="196" width="15.71"/>
    <col collapsed="false" customWidth="true" hidden="false" outlineLevel="0" max="11272" min="11272" style="196" width="2.15"/>
    <col collapsed="false" customWidth="true" hidden="false" outlineLevel="0" max="11273" min="11273" style="196" width="23.29"/>
    <col collapsed="false" customWidth="false" hidden="false" outlineLevel="0" max="11518" min="11274" style="196" width="8.86"/>
    <col collapsed="false" customWidth="true" hidden="false" outlineLevel="0" max="11519" min="11519" style="196" width="4.29"/>
    <col collapsed="false" customWidth="true" hidden="false" outlineLevel="0" max="11520" min="11520" style="196" width="36.86"/>
    <col collapsed="false" customWidth="true" hidden="false" outlineLevel="0" max="11521" min="11521" style="196" width="13.71"/>
    <col collapsed="false" customWidth="true" hidden="false" outlineLevel="0" max="11522" min="11522" style="196" width="2.15"/>
    <col collapsed="false" customWidth="true" hidden="false" outlineLevel="0" max="11523" min="11523" style="196" width="15.71"/>
    <col collapsed="false" customWidth="true" hidden="false" outlineLevel="0" max="11524" min="11524" style="196" width="2.15"/>
    <col collapsed="false" customWidth="true" hidden="false" outlineLevel="0" max="11525" min="11525" style="196" width="15.71"/>
    <col collapsed="false" customWidth="true" hidden="false" outlineLevel="0" max="11526" min="11526" style="196" width="2.15"/>
    <col collapsed="false" customWidth="true" hidden="false" outlineLevel="0" max="11527" min="11527" style="196" width="15.71"/>
    <col collapsed="false" customWidth="true" hidden="false" outlineLevel="0" max="11528" min="11528" style="196" width="2.15"/>
    <col collapsed="false" customWidth="true" hidden="false" outlineLevel="0" max="11529" min="11529" style="196" width="23.29"/>
    <col collapsed="false" customWidth="false" hidden="false" outlineLevel="0" max="11774" min="11530" style="196" width="8.86"/>
    <col collapsed="false" customWidth="true" hidden="false" outlineLevel="0" max="11775" min="11775" style="196" width="4.29"/>
    <col collapsed="false" customWidth="true" hidden="false" outlineLevel="0" max="11776" min="11776" style="196" width="36.86"/>
    <col collapsed="false" customWidth="true" hidden="false" outlineLevel="0" max="11777" min="11777" style="196" width="13.71"/>
    <col collapsed="false" customWidth="true" hidden="false" outlineLevel="0" max="11778" min="11778" style="196" width="2.15"/>
    <col collapsed="false" customWidth="true" hidden="false" outlineLevel="0" max="11779" min="11779" style="196" width="15.71"/>
    <col collapsed="false" customWidth="true" hidden="false" outlineLevel="0" max="11780" min="11780" style="196" width="2.15"/>
    <col collapsed="false" customWidth="true" hidden="false" outlineLevel="0" max="11781" min="11781" style="196" width="15.71"/>
    <col collapsed="false" customWidth="true" hidden="false" outlineLevel="0" max="11782" min="11782" style="196" width="2.15"/>
    <col collapsed="false" customWidth="true" hidden="false" outlineLevel="0" max="11783" min="11783" style="196" width="15.71"/>
    <col collapsed="false" customWidth="true" hidden="false" outlineLevel="0" max="11784" min="11784" style="196" width="2.15"/>
    <col collapsed="false" customWidth="true" hidden="false" outlineLevel="0" max="11785" min="11785" style="196" width="23.29"/>
    <col collapsed="false" customWidth="false" hidden="false" outlineLevel="0" max="12030" min="11786" style="196" width="8.86"/>
    <col collapsed="false" customWidth="true" hidden="false" outlineLevel="0" max="12031" min="12031" style="196" width="4.29"/>
    <col collapsed="false" customWidth="true" hidden="false" outlineLevel="0" max="12032" min="12032" style="196" width="36.86"/>
    <col collapsed="false" customWidth="true" hidden="false" outlineLevel="0" max="12033" min="12033" style="196" width="13.71"/>
    <col collapsed="false" customWidth="true" hidden="false" outlineLevel="0" max="12034" min="12034" style="196" width="2.15"/>
    <col collapsed="false" customWidth="true" hidden="false" outlineLevel="0" max="12035" min="12035" style="196" width="15.71"/>
    <col collapsed="false" customWidth="true" hidden="false" outlineLevel="0" max="12036" min="12036" style="196" width="2.15"/>
    <col collapsed="false" customWidth="true" hidden="false" outlineLevel="0" max="12037" min="12037" style="196" width="15.71"/>
    <col collapsed="false" customWidth="true" hidden="false" outlineLevel="0" max="12038" min="12038" style="196" width="2.15"/>
    <col collapsed="false" customWidth="true" hidden="false" outlineLevel="0" max="12039" min="12039" style="196" width="15.71"/>
    <col collapsed="false" customWidth="true" hidden="false" outlineLevel="0" max="12040" min="12040" style="196" width="2.15"/>
    <col collapsed="false" customWidth="true" hidden="false" outlineLevel="0" max="12041" min="12041" style="196" width="23.29"/>
    <col collapsed="false" customWidth="false" hidden="false" outlineLevel="0" max="12286" min="12042" style="196" width="8.86"/>
    <col collapsed="false" customWidth="true" hidden="false" outlineLevel="0" max="12287" min="12287" style="196" width="4.29"/>
    <col collapsed="false" customWidth="true" hidden="false" outlineLevel="0" max="12288" min="12288" style="196" width="36.86"/>
    <col collapsed="false" customWidth="true" hidden="false" outlineLevel="0" max="12289" min="12289" style="196" width="13.71"/>
    <col collapsed="false" customWidth="true" hidden="false" outlineLevel="0" max="12290" min="12290" style="196" width="2.15"/>
    <col collapsed="false" customWidth="true" hidden="false" outlineLevel="0" max="12291" min="12291" style="196" width="15.71"/>
    <col collapsed="false" customWidth="true" hidden="false" outlineLevel="0" max="12292" min="12292" style="196" width="2.15"/>
    <col collapsed="false" customWidth="true" hidden="false" outlineLevel="0" max="12293" min="12293" style="196" width="15.71"/>
    <col collapsed="false" customWidth="true" hidden="false" outlineLevel="0" max="12294" min="12294" style="196" width="2.15"/>
    <col collapsed="false" customWidth="true" hidden="false" outlineLevel="0" max="12295" min="12295" style="196" width="15.71"/>
    <col collapsed="false" customWidth="true" hidden="false" outlineLevel="0" max="12296" min="12296" style="196" width="2.15"/>
    <col collapsed="false" customWidth="true" hidden="false" outlineLevel="0" max="12297" min="12297" style="196" width="23.29"/>
    <col collapsed="false" customWidth="false" hidden="false" outlineLevel="0" max="12542" min="12298" style="196" width="8.86"/>
    <col collapsed="false" customWidth="true" hidden="false" outlineLevel="0" max="12543" min="12543" style="196" width="4.29"/>
    <col collapsed="false" customWidth="true" hidden="false" outlineLevel="0" max="12544" min="12544" style="196" width="36.86"/>
    <col collapsed="false" customWidth="true" hidden="false" outlineLevel="0" max="12545" min="12545" style="196" width="13.71"/>
    <col collapsed="false" customWidth="true" hidden="false" outlineLevel="0" max="12546" min="12546" style="196" width="2.15"/>
    <col collapsed="false" customWidth="true" hidden="false" outlineLevel="0" max="12547" min="12547" style="196" width="15.71"/>
    <col collapsed="false" customWidth="true" hidden="false" outlineLevel="0" max="12548" min="12548" style="196" width="2.15"/>
    <col collapsed="false" customWidth="true" hidden="false" outlineLevel="0" max="12549" min="12549" style="196" width="15.71"/>
    <col collapsed="false" customWidth="true" hidden="false" outlineLevel="0" max="12550" min="12550" style="196" width="2.15"/>
    <col collapsed="false" customWidth="true" hidden="false" outlineLevel="0" max="12551" min="12551" style="196" width="15.71"/>
    <col collapsed="false" customWidth="true" hidden="false" outlineLevel="0" max="12552" min="12552" style="196" width="2.15"/>
    <col collapsed="false" customWidth="true" hidden="false" outlineLevel="0" max="12553" min="12553" style="196" width="23.29"/>
    <col collapsed="false" customWidth="false" hidden="false" outlineLevel="0" max="12798" min="12554" style="196" width="8.86"/>
    <col collapsed="false" customWidth="true" hidden="false" outlineLevel="0" max="12799" min="12799" style="196" width="4.29"/>
    <col collapsed="false" customWidth="true" hidden="false" outlineLevel="0" max="12800" min="12800" style="196" width="36.86"/>
    <col collapsed="false" customWidth="true" hidden="false" outlineLevel="0" max="12801" min="12801" style="196" width="13.71"/>
    <col collapsed="false" customWidth="true" hidden="false" outlineLevel="0" max="12802" min="12802" style="196" width="2.15"/>
    <col collapsed="false" customWidth="true" hidden="false" outlineLevel="0" max="12803" min="12803" style="196" width="15.71"/>
    <col collapsed="false" customWidth="true" hidden="false" outlineLevel="0" max="12804" min="12804" style="196" width="2.15"/>
    <col collapsed="false" customWidth="true" hidden="false" outlineLevel="0" max="12805" min="12805" style="196" width="15.71"/>
    <col collapsed="false" customWidth="true" hidden="false" outlineLevel="0" max="12806" min="12806" style="196" width="2.15"/>
    <col collapsed="false" customWidth="true" hidden="false" outlineLevel="0" max="12807" min="12807" style="196" width="15.71"/>
    <col collapsed="false" customWidth="true" hidden="false" outlineLevel="0" max="12808" min="12808" style="196" width="2.15"/>
    <col collapsed="false" customWidth="true" hidden="false" outlineLevel="0" max="12809" min="12809" style="196" width="23.29"/>
    <col collapsed="false" customWidth="false" hidden="false" outlineLevel="0" max="13054" min="12810" style="196" width="8.86"/>
    <col collapsed="false" customWidth="true" hidden="false" outlineLevel="0" max="13055" min="13055" style="196" width="4.29"/>
    <col collapsed="false" customWidth="true" hidden="false" outlineLevel="0" max="13056" min="13056" style="196" width="36.86"/>
    <col collapsed="false" customWidth="true" hidden="false" outlineLevel="0" max="13057" min="13057" style="196" width="13.71"/>
    <col collapsed="false" customWidth="true" hidden="false" outlineLevel="0" max="13058" min="13058" style="196" width="2.15"/>
    <col collapsed="false" customWidth="true" hidden="false" outlineLevel="0" max="13059" min="13059" style="196" width="15.71"/>
    <col collapsed="false" customWidth="true" hidden="false" outlineLevel="0" max="13060" min="13060" style="196" width="2.15"/>
    <col collapsed="false" customWidth="true" hidden="false" outlineLevel="0" max="13061" min="13061" style="196" width="15.71"/>
    <col collapsed="false" customWidth="true" hidden="false" outlineLevel="0" max="13062" min="13062" style="196" width="2.15"/>
    <col collapsed="false" customWidth="true" hidden="false" outlineLevel="0" max="13063" min="13063" style="196" width="15.71"/>
    <col collapsed="false" customWidth="true" hidden="false" outlineLevel="0" max="13064" min="13064" style="196" width="2.15"/>
    <col collapsed="false" customWidth="true" hidden="false" outlineLevel="0" max="13065" min="13065" style="196" width="23.29"/>
    <col collapsed="false" customWidth="false" hidden="false" outlineLevel="0" max="13310" min="13066" style="196" width="8.86"/>
    <col collapsed="false" customWidth="true" hidden="false" outlineLevel="0" max="13311" min="13311" style="196" width="4.29"/>
    <col collapsed="false" customWidth="true" hidden="false" outlineLevel="0" max="13312" min="13312" style="196" width="36.86"/>
    <col collapsed="false" customWidth="true" hidden="false" outlineLevel="0" max="13313" min="13313" style="196" width="13.71"/>
    <col collapsed="false" customWidth="true" hidden="false" outlineLevel="0" max="13314" min="13314" style="196" width="2.15"/>
    <col collapsed="false" customWidth="true" hidden="false" outlineLevel="0" max="13315" min="13315" style="196" width="15.71"/>
    <col collapsed="false" customWidth="true" hidden="false" outlineLevel="0" max="13316" min="13316" style="196" width="2.15"/>
    <col collapsed="false" customWidth="true" hidden="false" outlineLevel="0" max="13317" min="13317" style="196" width="15.71"/>
    <col collapsed="false" customWidth="true" hidden="false" outlineLevel="0" max="13318" min="13318" style="196" width="2.15"/>
    <col collapsed="false" customWidth="true" hidden="false" outlineLevel="0" max="13319" min="13319" style="196" width="15.71"/>
    <col collapsed="false" customWidth="true" hidden="false" outlineLevel="0" max="13320" min="13320" style="196" width="2.15"/>
    <col collapsed="false" customWidth="true" hidden="false" outlineLevel="0" max="13321" min="13321" style="196" width="23.29"/>
    <col collapsed="false" customWidth="false" hidden="false" outlineLevel="0" max="13566" min="13322" style="196" width="8.86"/>
    <col collapsed="false" customWidth="true" hidden="false" outlineLevel="0" max="13567" min="13567" style="196" width="4.29"/>
    <col collapsed="false" customWidth="true" hidden="false" outlineLevel="0" max="13568" min="13568" style="196" width="36.86"/>
    <col collapsed="false" customWidth="true" hidden="false" outlineLevel="0" max="13569" min="13569" style="196" width="13.71"/>
    <col collapsed="false" customWidth="true" hidden="false" outlineLevel="0" max="13570" min="13570" style="196" width="2.15"/>
    <col collapsed="false" customWidth="true" hidden="false" outlineLevel="0" max="13571" min="13571" style="196" width="15.71"/>
    <col collapsed="false" customWidth="true" hidden="false" outlineLevel="0" max="13572" min="13572" style="196" width="2.15"/>
    <col collapsed="false" customWidth="true" hidden="false" outlineLevel="0" max="13573" min="13573" style="196" width="15.71"/>
    <col collapsed="false" customWidth="true" hidden="false" outlineLevel="0" max="13574" min="13574" style="196" width="2.15"/>
    <col collapsed="false" customWidth="true" hidden="false" outlineLevel="0" max="13575" min="13575" style="196" width="15.71"/>
    <col collapsed="false" customWidth="true" hidden="false" outlineLevel="0" max="13576" min="13576" style="196" width="2.15"/>
    <col collapsed="false" customWidth="true" hidden="false" outlineLevel="0" max="13577" min="13577" style="196" width="23.29"/>
    <col collapsed="false" customWidth="false" hidden="false" outlineLevel="0" max="13822" min="13578" style="196" width="8.86"/>
    <col collapsed="false" customWidth="true" hidden="false" outlineLevel="0" max="13823" min="13823" style="196" width="4.29"/>
    <col collapsed="false" customWidth="true" hidden="false" outlineLevel="0" max="13824" min="13824" style="196" width="36.86"/>
    <col collapsed="false" customWidth="true" hidden="false" outlineLevel="0" max="13825" min="13825" style="196" width="13.71"/>
    <col collapsed="false" customWidth="true" hidden="false" outlineLevel="0" max="13826" min="13826" style="196" width="2.15"/>
    <col collapsed="false" customWidth="true" hidden="false" outlineLevel="0" max="13827" min="13827" style="196" width="15.71"/>
    <col collapsed="false" customWidth="true" hidden="false" outlineLevel="0" max="13828" min="13828" style="196" width="2.15"/>
    <col collapsed="false" customWidth="true" hidden="false" outlineLevel="0" max="13829" min="13829" style="196" width="15.71"/>
    <col collapsed="false" customWidth="true" hidden="false" outlineLevel="0" max="13830" min="13830" style="196" width="2.15"/>
    <col collapsed="false" customWidth="true" hidden="false" outlineLevel="0" max="13831" min="13831" style="196" width="15.71"/>
    <col collapsed="false" customWidth="true" hidden="false" outlineLevel="0" max="13832" min="13832" style="196" width="2.15"/>
    <col collapsed="false" customWidth="true" hidden="false" outlineLevel="0" max="13833" min="13833" style="196" width="23.29"/>
    <col collapsed="false" customWidth="false" hidden="false" outlineLevel="0" max="14078" min="13834" style="196" width="8.86"/>
    <col collapsed="false" customWidth="true" hidden="false" outlineLevel="0" max="14079" min="14079" style="196" width="4.29"/>
    <col collapsed="false" customWidth="true" hidden="false" outlineLevel="0" max="14080" min="14080" style="196" width="36.86"/>
    <col collapsed="false" customWidth="true" hidden="false" outlineLevel="0" max="14081" min="14081" style="196" width="13.71"/>
    <col collapsed="false" customWidth="true" hidden="false" outlineLevel="0" max="14082" min="14082" style="196" width="2.15"/>
    <col collapsed="false" customWidth="true" hidden="false" outlineLevel="0" max="14083" min="14083" style="196" width="15.71"/>
    <col collapsed="false" customWidth="true" hidden="false" outlineLevel="0" max="14084" min="14084" style="196" width="2.15"/>
    <col collapsed="false" customWidth="true" hidden="false" outlineLevel="0" max="14085" min="14085" style="196" width="15.71"/>
    <col collapsed="false" customWidth="true" hidden="false" outlineLevel="0" max="14086" min="14086" style="196" width="2.15"/>
    <col collapsed="false" customWidth="true" hidden="false" outlineLevel="0" max="14087" min="14087" style="196" width="15.71"/>
    <col collapsed="false" customWidth="true" hidden="false" outlineLevel="0" max="14088" min="14088" style="196" width="2.15"/>
    <col collapsed="false" customWidth="true" hidden="false" outlineLevel="0" max="14089" min="14089" style="196" width="23.29"/>
    <col collapsed="false" customWidth="false" hidden="false" outlineLevel="0" max="14334" min="14090" style="196" width="8.86"/>
    <col collapsed="false" customWidth="true" hidden="false" outlineLevel="0" max="14335" min="14335" style="196" width="4.29"/>
    <col collapsed="false" customWidth="true" hidden="false" outlineLevel="0" max="14336" min="14336" style="196" width="36.86"/>
    <col collapsed="false" customWidth="true" hidden="false" outlineLevel="0" max="14337" min="14337" style="196" width="13.71"/>
    <col collapsed="false" customWidth="true" hidden="false" outlineLevel="0" max="14338" min="14338" style="196" width="2.15"/>
    <col collapsed="false" customWidth="true" hidden="false" outlineLevel="0" max="14339" min="14339" style="196" width="15.71"/>
    <col collapsed="false" customWidth="true" hidden="false" outlineLevel="0" max="14340" min="14340" style="196" width="2.15"/>
    <col collapsed="false" customWidth="true" hidden="false" outlineLevel="0" max="14341" min="14341" style="196" width="15.71"/>
    <col collapsed="false" customWidth="true" hidden="false" outlineLevel="0" max="14342" min="14342" style="196" width="2.15"/>
    <col collapsed="false" customWidth="true" hidden="false" outlineLevel="0" max="14343" min="14343" style="196" width="15.71"/>
    <col collapsed="false" customWidth="true" hidden="false" outlineLevel="0" max="14344" min="14344" style="196" width="2.15"/>
    <col collapsed="false" customWidth="true" hidden="false" outlineLevel="0" max="14345" min="14345" style="196" width="23.29"/>
    <col collapsed="false" customWidth="false" hidden="false" outlineLevel="0" max="14590" min="14346" style="196" width="8.86"/>
    <col collapsed="false" customWidth="true" hidden="false" outlineLevel="0" max="14591" min="14591" style="196" width="4.29"/>
    <col collapsed="false" customWidth="true" hidden="false" outlineLevel="0" max="14592" min="14592" style="196" width="36.86"/>
    <col collapsed="false" customWidth="true" hidden="false" outlineLevel="0" max="14593" min="14593" style="196" width="13.71"/>
    <col collapsed="false" customWidth="true" hidden="false" outlineLevel="0" max="14594" min="14594" style="196" width="2.15"/>
    <col collapsed="false" customWidth="true" hidden="false" outlineLevel="0" max="14595" min="14595" style="196" width="15.71"/>
    <col collapsed="false" customWidth="true" hidden="false" outlineLevel="0" max="14596" min="14596" style="196" width="2.15"/>
    <col collapsed="false" customWidth="true" hidden="false" outlineLevel="0" max="14597" min="14597" style="196" width="15.71"/>
    <col collapsed="false" customWidth="true" hidden="false" outlineLevel="0" max="14598" min="14598" style="196" width="2.15"/>
    <col collapsed="false" customWidth="true" hidden="false" outlineLevel="0" max="14599" min="14599" style="196" width="15.71"/>
    <col collapsed="false" customWidth="true" hidden="false" outlineLevel="0" max="14600" min="14600" style="196" width="2.15"/>
    <col collapsed="false" customWidth="true" hidden="false" outlineLevel="0" max="14601" min="14601" style="196" width="23.29"/>
    <col collapsed="false" customWidth="false" hidden="false" outlineLevel="0" max="14846" min="14602" style="196" width="8.86"/>
    <col collapsed="false" customWidth="true" hidden="false" outlineLevel="0" max="14847" min="14847" style="196" width="4.29"/>
    <col collapsed="false" customWidth="true" hidden="false" outlineLevel="0" max="14848" min="14848" style="196" width="36.86"/>
    <col collapsed="false" customWidth="true" hidden="false" outlineLevel="0" max="14849" min="14849" style="196" width="13.71"/>
    <col collapsed="false" customWidth="true" hidden="false" outlineLevel="0" max="14850" min="14850" style="196" width="2.15"/>
    <col collapsed="false" customWidth="true" hidden="false" outlineLevel="0" max="14851" min="14851" style="196" width="15.71"/>
    <col collapsed="false" customWidth="true" hidden="false" outlineLevel="0" max="14852" min="14852" style="196" width="2.15"/>
    <col collapsed="false" customWidth="true" hidden="false" outlineLevel="0" max="14853" min="14853" style="196" width="15.71"/>
    <col collapsed="false" customWidth="true" hidden="false" outlineLevel="0" max="14854" min="14854" style="196" width="2.15"/>
    <col collapsed="false" customWidth="true" hidden="false" outlineLevel="0" max="14855" min="14855" style="196" width="15.71"/>
    <col collapsed="false" customWidth="true" hidden="false" outlineLevel="0" max="14856" min="14856" style="196" width="2.15"/>
    <col collapsed="false" customWidth="true" hidden="false" outlineLevel="0" max="14857" min="14857" style="196" width="23.29"/>
    <col collapsed="false" customWidth="false" hidden="false" outlineLevel="0" max="15102" min="14858" style="196" width="8.86"/>
    <col collapsed="false" customWidth="true" hidden="false" outlineLevel="0" max="15103" min="15103" style="196" width="4.29"/>
    <col collapsed="false" customWidth="true" hidden="false" outlineLevel="0" max="15104" min="15104" style="196" width="36.86"/>
    <col collapsed="false" customWidth="true" hidden="false" outlineLevel="0" max="15105" min="15105" style="196" width="13.71"/>
    <col collapsed="false" customWidth="true" hidden="false" outlineLevel="0" max="15106" min="15106" style="196" width="2.15"/>
    <col collapsed="false" customWidth="true" hidden="false" outlineLevel="0" max="15107" min="15107" style="196" width="15.71"/>
    <col collapsed="false" customWidth="true" hidden="false" outlineLevel="0" max="15108" min="15108" style="196" width="2.15"/>
    <col collapsed="false" customWidth="true" hidden="false" outlineLevel="0" max="15109" min="15109" style="196" width="15.71"/>
    <col collapsed="false" customWidth="true" hidden="false" outlineLevel="0" max="15110" min="15110" style="196" width="2.15"/>
    <col collapsed="false" customWidth="true" hidden="false" outlineLevel="0" max="15111" min="15111" style="196" width="15.71"/>
    <col collapsed="false" customWidth="true" hidden="false" outlineLevel="0" max="15112" min="15112" style="196" width="2.15"/>
    <col collapsed="false" customWidth="true" hidden="false" outlineLevel="0" max="15113" min="15113" style="196" width="23.29"/>
    <col collapsed="false" customWidth="false" hidden="false" outlineLevel="0" max="15358" min="15114" style="196" width="8.86"/>
    <col collapsed="false" customWidth="true" hidden="false" outlineLevel="0" max="15359" min="15359" style="196" width="4.29"/>
    <col collapsed="false" customWidth="true" hidden="false" outlineLevel="0" max="15360" min="15360" style="196" width="36.86"/>
    <col collapsed="false" customWidth="true" hidden="false" outlineLevel="0" max="15361" min="15361" style="196" width="13.71"/>
    <col collapsed="false" customWidth="true" hidden="false" outlineLevel="0" max="15362" min="15362" style="196" width="2.15"/>
    <col collapsed="false" customWidth="true" hidden="false" outlineLevel="0" max="15363" min="15363" style="196" width="15.71"/>
    <col collapsed="false" customWidth="true" hidden="false" outlineLevel="0" max="15364" min="15364" style="196" width="2.15"/>
    <col collapsed="false" customWidth="true" hidden="false" outlineLevel="0" max="15365" min="15365" style="196" width="15.71"/>
    <col collapsed="false" customWidth="true" hidden="false" outlineLevel="0" max="15366" min="15366" style="196" width="2.15"/>
    <col collapsed="false" customWidth="true" hidden="false" outlineLevel="0" max="15367" min="15367" style="196" width="15.71"/>
    <col collapsed="false" customWidth="true" hidden="false" outlineLevel="0" max="15368" min="15368" style="196" width="2.15"/>
    <col collapsed="false" customWidth="true" hidden="false" outlineLevel="0" max="15369" min="15369" style="196" width="23.29"/>
    <col collapsed="false" customWidth="false" hidden="false" outlineLevel="0" max="15614" min="15370" style="196" width="8.86"/>
    <col collapsed="false" customWidth="true" hidden="false" outlineLevel="0" max="15615" min="15615" style="196" width="4.29"/>
    <col collapsed="false" customWidth="true" hidden="false" outlineLevel="0" max="15616" min="15616" style="196" width="36.86"/>
    <col collapsed="false" customWidth="true" hidden="false" outlineLevel="0" max="15617" min="15617" style="196" width="13.71"/>
    <col collapsed="false" customWidth="true" hidden="false" outlineLevel="0" max="15618" min="15618" style="196" width="2.15"/>
    <col collapsed="false" customWidth="true" hidden="false" outlineLevel="0" max="15619" min="15619" style="196" width="15.71"/>
    <col collapsed="false" customWidth="true" hidden="false" outlineLevel="0" max="15620" min="15620" style="196" width="2.15"/>
    <col collapsed="false" customWidth="true" hidden="false" outlineLevel="0" max="15621" min="15621" style="196" width="15.71"/>
    <col collapsed="false" customWidth="true" hidden="false" outlineLevel="0" max="15622" min="15622" style="196" width="2.15"/>
    <col collapsed="false" customWidth="true" hidden="false" outlineLevel="0" max="15623" min="15623" style="196" width="15.71"/>
    <col collapsed="false" customWidth="true" hidden="false" outlineLevel="0" max="15624" min="15624" style="196" width="2.15"/>
    <col collapsed="false" customWidth="true" hidden="false" outlineLevel="0" max="15625" min="15625" style="196" width="23.29"/>
    <col collapsed="false" customWidth="false" hidden="false" outlineLevel="0" max="15870" min="15626" style="196" width="8.86"/>
    <col collapsed="false" customWidth="true" hidden="false" outlineLevel="0" max="15871" min="15871" style="196" width="4.29"/>
    <col collapsed="false" customWidth="true" hidden="false" outlineLevel="0" max="15872" min="15872" style="196" width="36.86"/>
    <col collapsed="false" customWidth="true" hidden="false" outlineLevel="0" max="15873" min="15873" style="196" width="13.71"/>
    <col collapsed="false" customWidth="true" hidden="false" outlineLevel="0" max="15874" min="15874" style="196" width="2.15"/>
    <col collapsed="false" customWidth="true" hidden="false" outlineLevel="0" max="15875" min="15875" style="196" width="15.71"/>
    <col collapsed="false" customWidth="true" hidden="false" outlineLevel="0" max="15876" min="15876" style="196" width="2.15"/>
    <col collapsed="false" customWidth="true" hidden="false" outlineLevel="0" max="15877" min="15877" style="196" width="15.71"/>
    <col collapsed="false" customWidth="true" hidden="false" outlineLevel="0" max="15878" min="15878" style="196" width="2.15"/>
    <col collapsed="false" customWidth="true" hidden="false" outlineLevel="0" max="15879" min="15879" style="196" width="15.71"/>
    <col collapsed="false" customWidth="true" hidden="false" outlineLevel="0" max="15880" min="15880" style="196" width="2.15"/>
    <col collapsed="false" customWidth="true" hidden="false" outlineLevel="0" max="15881" min="15881" style="196" width="23.29"/>
    <col collapsed="false" customWidth="false" hidden="false" outlineLevel="0" max="16126" min="15882" style="196" width="8.86"/>
    <col collapsed="false" customWidth="true" hidden="false" outlineLevel="0" max="16127" min="16127" style="196" width="4.29"/>
    <col collapsed="false" customWidth="true" hidden="false" outlineLevel="0" max="16128" min="16128" style="196" width="36.86"/>
    <col collapsed="false" customWidth="true" hidden="false" outlineLevel="0" max="16129" min="16129" style="196" width="13.71"/>
    <col collapsed="false" customWidth="true" hidden="false" outlineLevel="0" max="16130" min="16130" style="196" width="2.15"/>
    <col collapsed="false" customWidth="true" hidden="false" outlineLevel="0" max="16131" min="16131" style="196" width="15.71"/>
    <col collapsed="false" customWidth="true" hidden="false" outlineLevel="0" max="16132" min="16132" style="196" width="2.15"/>
    <col collapsed="false" customWidth="true" hidden="false" outlineLevel="0" max="16133" min="16133" style="196" width="15.71"/>
    <col collapsed="false" customWidth="true" hidden="false" outlineLevel="0" max="16134" min="16134" style="196" width="2.15"/>
    <col collapsed="false" customWidth="true" hidden="false" outlineLevel="0" max="16135" min="16135" style="196" width="15.71"/>
    <col collapsed="false" customWidth="true" hidden="false" outlineLevel="0" max="16136" min="16136" style="196" width="2.15"/>
    <col collapsed="false" customWidth="true" hidden="false" outlineLevel="0" max="16137" min="16137" style="196" width="23.29"/>
    <col collapsed="false" customWidth="false" hidden="false" outlineLevel="0" max="16384" min="16138" style="196" width="8.86"/>
  </cols>
  <sheetData>
    <row r="1" s="32" customFormat="true" ht="15" hidden="false" customHeight="true" outlineLevel="0" collapsed="false">
      <c r="A1" s="11" t="s">
        <v>107</v>
      </c>
      <c r="B1" s="11"/>
      <c r="C1" s="11"/>
      <c r="D1" s="11"/>
      <c r="E1" s="11"/>
      <c r="F1" s="11"/>
      <c r="G1" s="11"/>
      <c r="H1" s="11"/>
      <c r="I1" s="19" t="s">
        <v>2</v>
      </c>
    </row>
    <row r="2" s="234" customFormat="true" ht="36" hidden="false" customHeight="true" outlineLevel="0" collapsed="false">
      <c r="A2" s="233" t="s">
        <v>474</v>
      </c>
      <c r="B2" s="233"/>
      <c r="C2" s="233"/>
      <c r="D2" s="233"/>
      <c r="E2" s="233"/>
      <c r="F2" s="233"/>
      <c r="G2" s="233"/>
      <c r="H2" s="233"/>
      <c r="I2" s="19" t="s">
        <v>2</v>
      </c>
    </row>
    <row r="3" customFormat="false" ht="72" hidden="false" customHeight="true" outlineLevel="0" collapsed="false">
      <c r="A3" s="199" t="s">
        <v>181</v>
      </c>
      <c r="B3" s="200" t="s">
        <v>125</v>
      </c>
      <c r="C3" s="200" t="s">
        <v>186</v>
      </c>
      <c r="D3" s="200" t="s">
        <v>422</v>
      </c>
      <c r="E3" s="200" t="s">
        <v>423</v>
      </c>
      <c r="F3" s="200" t="s">
        <v>424</v>
      </c>
      <c r="G3" s="200" t="s">
        <v>343</v>
      </c>
      <c r="H3" s="201" t="s">
        <v>425</v>
      </c>
      <c r="I3" s="19" t="s">
        <v>2</v>
      </c>
    </row>
    <row r="4" s="209" customFormat="true" ht="24" hidden="false" customHeight="true" outlineLevel="0" collapsed="false">
      <c r="A4" s="202" t="n">
        <v>1</v>
      </c>
      <c r="B4" s="203" t="s">
        <v>426</v>
      </c>
      <c r="C4" s="235" t="n">
        <v>1</v>
      </c>
      <c r="D4" s="247" t="s">
        <v>134</v>
      </c>
      <c r="E4" s="237" t="s">
        <v>313</v>
      </c>
      <c r="F4" s="237" t="s">
        <v>313</v>
      </c>
      <c r="G4" s="247" t="s">
        <v>134</v>
      </c>
      <c r="H4" s="244" t="s">
        <v>346</v>
      </c>
      <c r="I4" s="19" t="s">
        <v>2</v>
      </c>
    </row>
    <row r="5" customFormat="false" ht="12" hidden="false" customHeight="true" outlineLevel="0" collapsed="false">
      <c r="A5" s="210" t="n">
        <v>2</v>
      </c>
      <c r="B5" s="238" t="s">
        <v>427</v>
      </c>
      <c r="C5" s="248" t="s">
        <v>190</v>
      </c>
      <c r="D5" s="245" t="s">
        <v>190</v>
      </c>
      <c r="E5" s="246" t="s">
        <v>190</v>
      </c>
      <c r="F5" s="243" t="s">
        <v>313</v>
      </c>
      <c r="G5" s="245" t="s">
        <v>190</v>
      </c>
      <c r="H5" s="243" t="s">
        <v>313</v>
      </c>
      <c r="I5" s="19" t="s">
        <v>2</v>
      </c>
    </row>
    <row r="6" customFormat="false" ht="12" hidden="false" customHeight="true" outlineLevel="0" collapsed="false">
      <c r="A6" s="210" t="n">
        <v>3</v>
      </c>
      <c r="B6" s="238" t="s">
        <v>428</v>
      </c>
      <c r="C6" s="248" t="s">
        <v>190</v>
      </c>
      <c r="D6" s="245" t="s">
        <v>190</v>
      </c>
      <c r="E6" s="246" t="s">
        <v>190</v>
      </c>
      <c r="F6" s="243" t="s">
        <v>313</v>
      </c>
      <c r="G6" s="245" t="s">
        <v>190</v>
      </c>
      <c r="H6" s="243" t="s">
        <v>313</v>
      </c>
      <c r="I6" s="19" t="s">
        <v>2</v>
      </c>
    </row>
    <row r="7" customFormat="false" ht="12" hidden="false" customHeight="true" outlineLevel="0" collapsed="false">
      <c r="A7" s="210" t="n">
        <v>4</v>
      </c>
      <c r="B7" s="238" t="s">
        <v>429</v>
      </c>
      <c r="C7" s="248" t="s">
        <v>190</v>
      </c>
      <c r="D7" s="245" t="s">
        <v>190</v>
      </c>
      <c r="E7" s="246" t="s">
        <v>190</v>
      </c>
      <c r="F7" s="243" t="s">
        <v>313</v>
      </c>
      <c r="G7" s="245" t="s">
        <v>190</v>
      </c>
      <c r="H7" s="243" t="s">
        <v>313</v>
      </c>
      <c r="I7" s="19" t="s">
        <v>2</v>
      </c>
    </row>
    <row r="8" customFormat="false" ht="12" hidden="false" customHeight="true" outlineLevel="0" collapsed="false">
      <c r="A8" s="210" t="n">
        <v>5</v>
      </c>
      <c r="B8" s="238" t="s">
        <v>430</v>
      </c>
      <c r="C8" s="248" t="s">
        <v>190</v>
      </c>
      <c r="D8" s="245" t="s">
        <v>190</v>
      </c>
      <c r="E8" s="246" t="s">
        <v>190</v>
      </c>
      <c r="F8" s="243" t="s">
        <v>313</v>
      </c>
      <c r="G8" s="245" t="s">
        <v>190</v>
      </c>
      <c r="H8" s="243" t="s">
        <v>313</v>
      </c>
      <c r="I8" s="19" t="s">
        <v>2</v>
      </c>
    </row>
    <row r="9" customFormat="false" ht="12" hidden="false" customHeight="true" outlineLevel="0" collapsed="false">
      <c r="A9" s="210" t="n">
        <v>6</v>
      </c>
      <c r="B9" s="238" t="s">
        <v>431</v>
      </c>
      <c r="C9" s="248" t="s">
        <v>190</v>
      </c>
      <c r="D9" s="245" t="s">
        <v>190</v>
      </c>
      <c r="E9" s="246" t="s">
        <v>190</v>
      </c>
      <c r="F9" s="243" t="s">
        <v>313</v>
      </c>
      <c r="G9" s="245" t="s">
        <v>190</v>
      </c>
      <c r="H9" s="243" t="s">
        <v>313</v>
      </c>
      <c r="I9" s="19" t="s">
        <v>2</v>
      </c>
    </row>
    <row r="10" customFormat="false" ht="12" hidden="false" customHeight="true" outlineLevel="0" collapsed="false">
      <c r="A10" s="210" t="n">
        <v>7</v>
      </c>
      <c r="B10" s="238" t="s">
        <v>432</v>
      </c>
      <c r="C10" s="248" t="s">
        <v>190</v>
      </c>
      <c r="D10" s="245" t="s">
        <v>190</v>
      </c>
      <c r="E10" s="246" t="s">
        <v>190</v>
      </c>
      <c r="F10" s="243" t="s">
        <v>313</v>
      </c>
      <c r="G10" s="245" t="s">
        <v>190</v>
      </c>
      <c r="H10" s="243" t="s">
        <v>313</v>
      </c>
      <c r="I10" s="19" t="s">
        <v>2</v>
      </c>
    </row>
    <row r="11" customFormat="false" ht="12" hidden="false" customHeight="true" outlineLevel="0" collapsed="false">
      <c r="A11" s="210" t="n">
        <v>8</v>
      </c>
      <c r="B11" s="238" t="s">
        <v>433</v>
      </c>
      <c r="C11" s="239" t="n">
        <v>1</v>
      </c>
      <c r="D11" s="245" t="s">
        <v>134</v>
      </c>
      <c r="E11" s="246" t="s">
        <v>134</v>
      </c>
      <c r="F11" s="242" t="s">
        <v>346</v>
      </c>
      <c r="G11" s="245" t="s">
        <v>134</v>
      </c>
      <c r="H11" s="242" t="s">
        <v>346</v>
      </c>
      <c r="I11" s="19" t="s">
        <v>2</v>
      </c>
    </row>
    <row r="12" customFormat="false" ht="12" hidden="false" customHeight="true" outlineLevel="0" collapsed="false">
      <c r="A12" s="210" t="n">
        <v>9</v>
      </c>
      <c r="B12" s="238" t="s">
        <v>434</v>
      </c>
      <c r="C12" s="248" t="s">
        <v>190</v>
      </c>
      <c r="D12" s="245" t="s">
        <v>190</v>
      </c>
      <c r="E12" s="243" t="s">
        <v>313</v>
      </c>
      <c r="F12" s="243" t="s">
        <v>313</v>
      </c>
      <c r="G12" s="245" t="s">
        <v>190</v>
      </c>
      <c r="H12" s="243" t="s">
        <v>313</v>
      </c>
      <c r="I12" s="19" t="s">
        <v>2</v>
      </c>
    </row>
    <row r="13" customFormat="false" ht="4.5" hidden="false" customHeight="true" outlineLevel="0" collapsed="false">
      <c r="A13" s="1" t="s">
        <v>6</v>
      </c>
      <c r="B13" s="1" t="s">
        <v>6</v>
      </c>
      <c r="C13" s="1" t="s">
        <v>6</v>
      </c>
      <c r="D13" s="1" t="s">
        <v>6</v>
      </c>
      <c r="E13" s="1" t="s">
        <v>6</v>
      </c>
      <c r="F13" s="1" t="s">
        <v>6</v>
      </c>
      <c r="G13" s="1" t="s">
        <v>6</v>
      </c>
      <c r="H13" s="1" t="s">
        <v>6</v>
      </c>
      <c r="I13" s="1" t="s">
        <v>7</v>
      </c>
    </row>
  </sheetData>
  <mergeCells count="2">
    <mergeCell ref="A1:H1"/>
    <mergeCell ref="A2:H2"/>
  </mergeCells>
  <hyperlinks>
    <hyperlink ref="A1" location="Inhalt!A99" display="Zurück zum Inhal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3 - j / 20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13:15:19Z</dcterms:created>
  <dc:creator>Schlossarek, Andreas (LSN)</dc:creator>
  <dc:description/>
  <dc:language>en-US</dc:language>
  <cp:lastModifiedBy>Kölbel, Michael (LSN)</cp:lastModifiedBy>
  <cp:lastPrinted>2021-06-18T08:57:05Z</cp:lastPrinted>
  <dcterms:modified xsi:type="dcterms:W3CDTF">2021-06-18T08: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