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65">
  <si>
    <t xml:space="preserve">2. Anwärterinnen und Anwärter bzw. Studienreferendarinnen und -referendare mit bestandener Staatsprüfung nach Lehramt / Lehrämtern und Prüfungsjahr</t>
  </si>
  <si>
    <t xml:space="preserve">Zeilenende</t>
  </si>
  <si>
    <t xml:space="preserve">Für Nichtsehende geht es weiter in Zeile 5</t>
  </si>
  <si>
    <t xml:space="preserve">Jahr</t>
  </si>
  <si>
    <t xml:space="preserve">Absol-ventinnen und Absol-venten </t>
  </si>
  <si>
    <t xml:space="preserve">Absol-ventinnen</t>
  </si>
  <si>
    <t xml:space="preserve">Davon im Studienseminar für das Lehramt / die Lehrämter an / für …</t>
  </si>
  <si>
    <t xml:space="preserve">Grund-schulen 
zusammen</t>
  </si>
  <si>
    <t xml:space="preserve">Grund-schulen 
weiblich</t>
  </si>
  <si>
    <t xml:space="preserve">Grund- u. Haupt-schulen 
zusammen</t>
  </si>
  <si>
    <t xml:space="preserve">Grund- u. Haupt-schulen 
weiblich</t>
  </si>
  <si>
    <t xml:space="preserve">Grund-, Haupt- u. Real-schulen 
zusammen</t>
  </si>
  <si>
    <t xml:space="preserve">Grund-, Haupt- u. Real-schulen 
weiblich</t>
  </si>
  <si>
    <t xml:space="preserve">Haupt- und Real-schulen 
zusammen</t>
  </si>
  <si>
    <t xml:space="preserve">Haupt- und Real-schulen 
weiblich</t>
  </si>
  <si>
    <t xml:space="preserve">Real-schulen 
zusammen</t>
  </si>
  <si>
    <t xml:space="preserve">Real-schulen 
weiblich</t>
  </si>
  <si>
    <t xml:space="preserve">Gymnasien 
zusammen</t>
  </si>
  <si>
    <t xml:space="preserve">Gymnasien 
weiblich</t>
  </si>
  <si>
    <t xml:space="preserve">Sonderpä-dagogik 
zusammen</t>
  </si>
  <si>
    <t xml:space="preserve">Sonderpä-dagogik 
weiblich</t>
  </si>
  <si>
    <t xml:space="preserve">berufs-bildende Schulen 
zusammen</t>
  </si>
  <si>
    <t xml:space="preserve">berufs-bildende Schulen 
weiblich</t>
  </si>
  <si>
    <t xml:space="preserve">Absolventinnen und Absolventen</t>
  </si>
  <si>
    <t xml:space="preserve">Absolventinnen</t>
  </si>
  <si>
    <t xml:space="preserve">Davon im Studienseminar für das Lehramt / die Lehrämter an / für Grundschulen zusammen</t>
  </si>
  <si>
    <t xml:space="preserve">Davon im Studienseminar für das Lehramt / die Lehrämter an / für Grundschulen weiblich</t>
  </si>
  <si>
    <t xml:space="preserve">Davon im Studienseminar für das Lehramt / die Lehrämter an / für Grund- und Hauptschulen zusammen</t>
  </si>
  <si>
    <t xml:space="preserve">Davon im Studienseminar für das Lehramt / die Lehrämter an / für Grund- und Hauptschulen weiblich</t>
  </si>
  <si>
    <t xml:space="preserve">Davon im Studienseminar für das Lehramt / die Lehrämter an / für Grund-, Haupt- und Realschulen zusammen</t>
  </si>
  <si>
    <t xml:space="preserve">Davon im Studienseminar für das Lehramt / die Lehrämter an / für Grund-, Haupt- und Realschulen weiblich</t>
  </si>
  <si>
    <t xml:space="preserve">Davon im Studienseminar für das Lehramt / die Lehrämter an / für Haupt- und Realschulen zusammen</t>
  </si>
  <si>
    <t xml:space="preserve">Davon im Studienseminar für das Lehramt / die Lehrämter an / für Haupt- und Realschulen weiblich</t>
  </si>
  <si>
    <t xml:space="preserve">Davon im Studienseminar für das Lehramt / die Lehrämter an / für Realschulen zusammen</t>
  </si>
  <si>
    <t xml:space="preserve">Davon im Studienseminar für das Lehramt / die Lehrämter an / für Realschulen weiblich</t>
  </si>
  <si>
    <t xml:space="preserve">Davon im Studienseminar für das Lehramt / die Lehrämter an / für Gymnasien zusammen</t>
  </si>
  <si>
    <t xml:space="preserve">Davon im Studienseminar für das Lehramt / die Lehrämter an / für Gymnasien weiblich</t>
  </si>
  <si>
    <t xml:space="preserve">Davon im Studienseminar für das Lehramt / die Lehrämter an / für Sonderpädagogik zusammen</t>
  </si>
  <si>
    <t xml:space="preserve">Davon im Studienseminar für das Lehramt / die Lehrämter an / für Sonderpädagogik weiblich</t>
  </si>
  <si>
    <t xml:space="preserve">Davon im Studienseminar für das Lehramt / die Lehrämter an / für berufsbildende Schulen zusammen</t>
  </si>
  <si>
    <t xml:space="preserve">Davon im Studienseminar für das Lehramt / die Lehrämter an / für berufsbildende Schulen weiblich</t>
  </si>
  <si>
    <r>
      <rPr>
        <sz val="8"/>
        <rFont val="Arial"/>
        <family val="2"/>
        <charset val="1"/>
      </rPr>
      <t xml:space="preserve">2010 </t>
    </r>
    <r>
      <rPr>
        <vertAlign val="superscript"/>
        <sz val="8"/>
        <rFont val="Arial"/>
        <family val="2"/>
        <charset val="1"/>
      </rPr>
      <t xml:space="preserve">1)</t>
    </r>
  </si>
  <si>
    <t xml:space="preserve">[n]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r>
      <rPr>
        <sz val="8"/>
        <rFont val="Arial"/>
        <family val="2"/>
        <charset val="1"/>
      </rPr>
      <t xml:space="preserve">2017 </t>
    </r>
    <r>
      <rPr>
        <vertAlign val="superscript"/>
        <sz val="8"/>
        <rFont val="Arial"/>
        <family val="2"/>
        <charset val="1"/>
      </rPr>
      <t xml:space="preserve">2)</t>
    </r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Die nächsten Zeilen enthalten die Fußnoten 1) und 2), Zeichenerklärungen und das Copyright.</t>
  </si>
  <si>
    <t xml:space="preserve">1) Verkürzter Prüfungszeitraum</t>
  </si>
  <si>
    <t xml:space="preserve">2) Zum Stichtag 15.08.2017 wurden das Lehramt für Grundschulen und die Lehrämter für Haupt- und Realschulen neu aufgenommen.</t>
  </si>
  <si>
    <t xml:space="preserve">Zeichenerklärungen:</t>
  </si>
  <si>
    <t xml:space="preserve">[n] = Nichts vorhanden</t>
  </si>
  <si>
    <t xml:space="preserve">© Landesamt für Statistik Niedersachsen, Hannover 2025</t>
  </si>
  <si>
    <t xml:space="preserve"> Vervielfältigung und Verbreitung, auch auszugsweise, mit Quellenangabe gestattet.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\-#\ ###\ ##0;\-"/>
    <numFmt numFmtId="167" formatCode="_-* #,##0.00&quot; €&quot;_-;\-* #,##0.00&quot; €&quot;_-;_-* \-??&quot; €&quot;_-;_-@_-"/>
    <numFmt numFmtId="168" formatCode="#\ ###\ ##0\ ;\-#\ ###\ ##0\ ;&quot;- 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11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>
          <b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2" style="0" width="8.42"/>
    <col collapsed="false" customWidth="true" hidden="false" outlineLevel="0" max="6" min="6" style="0" width="8.57"/>
    <col collapsed="false" customWidth="true" hidden="false" outlineLevel="0" max="19" min="7" style="0" width="8.42"/>
    <col collapsed="false" customWidth="true" hidden="false" outlineLevel="0" max="20" min="20" style="1" width="11.43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</row>
    <row r="2" s="6" customFormat="true" ht="14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</row>
    <row r="3" s="4" customFormat="true" ht="14.2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3" t="s">
        <v>1</v>
      </c>
    </row>
    <row r="4" s="4" customFormat="true" ht="67.5" hidden="false" customHeight="false" outlineLevel="0" collapsed="false">
      <c r="A4" s="8"/>
      <c r="B4" s="9"/>
      <c r="C4" s="10"/>
      <c r="D4" s="9" t="s">
        <v>7</v>
      </c>
      <c r="E4" s="10" t="s">
        <v>8</v>
      </c>
      <c r="F4" s="9" t="s">
        <v>9</v>
      </c>
      <c r="G4" s="10" t="s">
        <v>10</v>
      </c>
      <c r="H4" s="9" t="s">
        <v>11</v>
      </c>
      <c r="I4" s="10" t="s">
        <v>12</v>
      </c>
      <c r="J4" s="9" t="s">
        <v>13</v>
      </c>
      <c r="K4" s="10" t="s">
        <v>14</v>
      </c>
      <c r="L4" s="9" t="s">
        <v>15</v>
      </c>
      <c r="M4" s="10" t="s">
        <v>16</v>
      </c>
      <c r="N4" s="9" t="s">
        <v>17</v>
      </c>
      <c r="O4" s="10" t="s">
        <v>18</v>
      </c>
      <c r="P4" s="9" t="s">
        <v>19</v>
      </c>
      <c r="Q4" s="10" t="s">
        <v>20</v>
      </c>
      <c r="R4" s="9" t="s">
        <v>21</v>
      </c>
      <c r="S4" s="10" t="s">
        <v>22</v>
      </c>
      <c r="T4" s="6" t="s">
        <v>1</v>
      </c>
    </row>
    <row r="5" s="6" customFormat="true" ht="15.75" hidden="false" customHeight="false" outlineLevel="0" collapsed="false">
      <c r="A5" s="12" t="s">
        <v>3</v>
      </c>
      <c r="B5" s="13" t="s">
        <v>23</v>
      </c>
      <c r="C5" s="13" t="s">
        <v>24</v>
      </c>
      <c r="D5" s="14" t="s">
        <v>25</v>
      </c>
      <c r="E5" s="14" t="s">
        <v>26</v>
      </c>
      <c r="F5" s="14" t="s">
        <v>27</v>
      </c>
      <c r="G5" s="14" t="s">
        <v>28</v>
      </c>
      <c r="H5" s="14" t="s">
        <v>29</v>
      </c>
      <c r="I5" s="14" t="s">
        <v>30</v>
      </c>
      <c r="J5" s="14" t="s">
        <v>31</v>
      </c>
      <c r="K5" s="14" t="s">
        <v>32</v>
      </c>
      <c r="L5" s="14" t="s">
        <v>33</v>
      </c>
      <c r="M5" s="14" t="s">
        <v>34</v>
      </c>
      <c r="N5" s="14" t="s">
        <v>35</v>
      </c>
      <c r="O5" s="14" t="s">
        <v>36</v>
      </c>
      <c r="P5" s="14" t="s">
        <v>37</v>
      </c>
      <c r="Q5" s="14" t="s">
        <v>38</v>
      </c>
      <c r="R5" s="14" t="s">
        <v>39</v>
      </c>
      <c r="S5" s="14" t="s">
        <v>40</v>
      </c>
      <c r="T5" s="6" t="s">
        <v>1</v>
      </c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</row>
    <row r="6" s="4" customFormat="true" ht="14.25" hidden="false" customHeight="false" outlineLevel="0" collapsed="false">
      <c r="A6" s="15" t="s">
        <v>41</v>
      </c>
      <c r="B6" s="16" t="n">
        <v>1661</v>
      </c>
      <c r="C6" s="16" t="n">
        <v>1215</v>
      </c>
      <c r="D6" s="17" t="s">
        <v>42</v>
      </c>
      <c r="E6" s="17" t="s">
        <v>42</v>
      </c>
      <c r="F6" s="17" t="s">
        <v>42</v>
      </c>
      <c r="G6" s="17" t="s">
        <v>42</v>
      </c>
      <c r="H6" s="17" t="n">
        <v>769</v>
      </c>
      <c r="I6" s="16" t="n">
        <v>651</v>
      </c>
      <c r="J6" s="17" t="s">
        <v>42</v>
      </c>
      <c r="K6" s="17" t="s">
        <v>42</v>
      </c>
      <c r="L6" s="17" t="s">
        <v>42</v>
      </c>
      <c r="M6" s="17" t="s">
        <v>42</v>
      </c>
      <c r="N6" s="16" t="n">
        <v>455</v>
      </c>
      <c r="O6" s="16" t="n">
        <v>304</v>
      </c>
      <c r="P6" s="16" t="n">
        <v>110</v>
      </c>
      <c r="Q6" s="16" t="n">
        <v>93</v>
      </c>
      <c r="R6" s="16" t="n">
        <v>327</v>
      </c>
      <c r="S6" s="16" t="n">
        <v>167</v>
      </c>
      <c r="T6" s="3" t="s">
        <v>1</v>
      </c>
    </row>
    <row r="7" s="4" customFormat="true" ht="14.25" hidden="false" customHeight="false" outlineLevel="0" collapsed="false">
      <c r="A7" s="15" t="s">
        <v>43</v>
      </c>
      <c r="B7" s="16" t="n">
        <v>3348</v>
      </c>
      <c r="C7" s="16" t="n">
        <v>2402</v>
      </c>
      <c r="D7" s="17" t="s">
        <v>42</v>
      </c>
      <c r="E7" s="17" t="s">
        <v>42</v>
      </c>
      <c r="F7" s="17" t="n">
        <v>3</v>
      </c>
      <c r="G7" s="17" t="n">
        <v>3</v>
      </c>
      <c r="H7" s="17" t="n">
        <v>1344</v>
      </c>
      <c r="I7" s="16" t="n">
        <v>1109</v>
      </c>
      <c r="J7" s="17" t="s">
        <v>42</v>
      </c>
      <c r="K7" s="17" t="s">
        <v>42</v>
      </c>
      <c r="L7" s="16" t="n">
        <v>162</v>
      </c>
      <c r="M7" s="16" t="n">
        <v>116</v>
      </c>
      <c r="N7" s="16" t="n">
        <v>1246</v>
      </c>
      <c r="O7" s="16" t="n">
        <v>786</v>
      </c>
      <c r="P7" s="16" t="n">
        <v>230</v>
      </c>
      <c r="Q7" s="16" t="n">
        <v>182</v>
      </c>
      <c r="R7" s="16" t="n">
        <v>363</v>
      </c>
      <c r="S7" s="16" t="n">
        <v>206</v>
      </c>
      <c r="T7" s="6" t="s">
        <v>1</v>
      </c>
    </row>
    <row r="8" s="4" customFormat="true" ht="14.25" hidden="false" customHeight="false" outlineLevel="0" collapsed="false">
      <c r="A8" s="15" t="s">
        <v>44</v>
      </c>
      <c r="B8" s="16" t="n">
        <v>3455</v>
      </c>
      <c r="C8" s="16" t="n">
        <v>2500</v>
      </c>
      <c r="D8" s="17" t="s">
        <v>42</v>
      </c>
      <c r="E8" s="17" t="s">
        <v>42</v>
      </c>
      <c r="F8" s="17" t="n">
        <v>507</v>
      </c>
      <c r="G8" s="17" t="n">
        <v>448</v>
      </c>
      <c r="H8" s="17" t="n">
        <v>745</v>
      </c>
      <c r="I8" s="16" t="n">
        <v>606</v>
      </c>
      <c r="J8" s="17" t="s">
        <v>42</v>
      </c>
      <c r="K8" s="17" t="s">
        <v>42</v>
      </c>
      <c r="L8" s="16" t="n">
        <v>421</v>
      </c>
      <c r="M8" s="16" t="n">
        <v>282</v>
      </c>
      <c r="N8" s="16" t="n">
        <v>1282</v>
      </c>
      <c r="O8" s="16" t="n">
        <v>831</v>
      </c>
      <c r="P8" s="16" t="n">
        <v>196</v>
      </c>
      <c r="Q8" s="16" t="n">
        <v>154</v>
      </c>
      <c r="R8" s="16" t="n">
        <v>304</v>
      </c>
      <c r="S8" s="16" t="n">
        <v>179</v>
      </c>
      <c r="T8" s="3" t="s">
        <v>1</v>
      </c>
    </row>
    <row r="9" s="4" customFormat="true" ht="14.25" hidden="false" customHeight="false" outlineLevel="0" collapsed="false">
      <c r="A9" s="15" t="s">
        <v>45</v>
      </c>
      <c r="B9" s="16" t="n">
        <v>3205</v>
      </c>
      <c r="C9" s="16" t="n">
        <v>2408</v>
      </c>
      <c r="D9" s="17" t="s">
        <v>42</v>
      </c>
      <c r="E9" s="17" t="s">
        <v>42</v>
      </c>
      <c r="F9" s="17" t="n">
        <v>567</v>
      </c>
      <c r="G9" s="17" t="n">
        <v>518</v>
      </c>
      <c r="H9" s="17" t="n">
        <v>472</v>
      </c>
      <c r="I9" s="16" t="n">
        <v>391</v>
      </c>
      <c r="J9" s="17" t="s">
        <v>42</v>
      </c>
      <c r="K9" s="17" t="s">
        <v>42</v>
      </c>
      <c r="L9" s="16" t="n">
        <v>404</v>
      </c>
      <c r="M9" s="16" t="n">
        <v>288</v>
      </c>
      <c r="N9" s="16" t="n">
        <v>1270</v>
      </c>
      <c r="O9" s="16" t="n">
        <v>856</v>
      </c>
      <c r="P9" s="16" t="n">
        <v>192</v>
      </c>
      <c r="Q9" s="16" t="n">
        <v>165</v>
      </c>
      <c r="R9" s="16" t="n">
        <v>300</v>
      </c>
      <c r="S9" s="16" t="n">
        <v>190</v>
      </c>
      <c r="T9" s="6" t="s">
        <v>1</v>
      </c>
    </row>
    <row r="10" s="4" customFormat="true" ht="14.25" hidden="false" customHeight="false" outlineLevel="0" collapsed="false">
      <c r="A10" s="15" t="s">
        <v>46</v>
      </c>
      <c r="B10" s="16" t="n">
        <v>3192</v>
      </c>
      <c r="C10" s="16" t="n">
        <v>2354</v>
      </c>
      <c r="D10" s="17" t="s">
        <v>42</v>
      </c>
      <c r="E10" s="17" t="s">
        <v>42</v>
      </c>
      <c r="F10" s="17" t="n">
        <v>706</v>
      </c>
      <c r="G10" s="17" t="n">
        <v>619</v>
      </c>
      <c r="H10" s="17" t="n">
        <v>332</v>
      </c>
      <c r="I10" s="16" t="n">
        <v>260</v>
      </c>
      <c r="J10" s="17" t="s">
        <v>42</v>
      </c>
      <c r="K10" s="17" t="s">
        <v>42</v>
      </c>
      <c r="L10" s="16" t="n">
        <v>416</v>
      </c>
      <c r="M10" s="16" t="n">
        <v>303</v>
      </c>
      <c r="N10" s="16" t="n">
        <v>1247</v>
      </c>
      <c r="O10" s="16" t="n">
        <v>849</v>
      </c>
      <c r="P10" s="16" t="n">
        <v>179</v>
      </c>
      <c r="Q10" s="16" t="n">
        <v>143</v>
      </c>
      <c r="R10" s="16" t="n">
        <v>312</v>
      </c>
      <c r="S10" s="16" t="n">
        <v>180</v>
      </c>
      <c r="T10" s="3" t="s">
        <v>1</v>
      </c>
    </row>
    <row r="11" s="4" customFormat="true" ht="14.25" hidden="false" customHeight="false" outlineLevel="0" collapsed="false">
      <c r="A11" s="15" t="s">
        <v>47</v>
      </c>
      <c r="B11" s="16" t="n">
        <v>2944</v>
      </c>
      <c r="C11" s="16" t="n">
        <v>2211</v>
      </c>
      <c r="D11" s="17" t="s">
        <v>42</v>
      </c>
      <c r="E11" s="17" t="s">
        <v>42</v>
      </c>
      <c r="F11" s="17" t="n">
        <v>727</v>
      </c>
      <c r="G11" s="17" t="n">
        <v>635</v>
      </c>
      <c r="H11" s="17" t="n">
        <v>249</v>
      </c>
      <c r="I11" s="16" t="n">
        <v>210</v>
      </c>
      <c r="J11" s="17" t="s">
        <v>42</v>
      </c>
      <c r="K11" s="17" t="s">
        <v>42</v>
      </c>
      <c r="L11" s="16" t="n">
        <v>404</v>
      </c>
      <c r="M11" s="16" t="n">
        <v>294</v>
      </c>
      <c r="N11" s="16" t="n">
        <v>1089</v>
      </c>
      <c r="O11" s="16" t="n">
        <v>754</v>
      </c>
      <c r="P11" s="16" t="n">
        <v>166</v>
      </c>
      <c r="Q11" s="16" t="n">
        <v>140</v>
      </c>
      <c r="R11" s="16" t="n">
        <v>309</v>
      </c>
      <c r="S11" s="16" t="n">
        <v>178</v>
      </c>
      <c r="T11" s="6" t="s">
        <v>1</v>
      </c>
    </row>
    <row r="12" s="4" customFormat="true" ht="14.25" hidden="false" customHeight="false" outlineLevel="0" collapsed="false">
      <c r="A12" s="15" t="s">
        <v>48</v>
      </c>
      <c r="B12" s="16" t="n">
        <v>3020</v>
      </c>
      <c r="C12" s="16" t="n">
        <v>2265</v>
      </c>
      <c r="D12" s="17" t="s">
        <v>42</v>
      </c>
      <c r="E12" s="17" t="s">
        <v>42</v>
      </c>
      <c r="F12" s="17" t="n">
        <v>723</v>
      </c>
      <c r="G12" s="17" t="n">
        <v>640</v>
      </c>
      <c r="H12" s="17" t="n">
        <v>242</v>
      </c>
      <c r="I12" s="16" t="n">
        <v>182</v>
      </c>
      <c r="J12" s="17" t="s">
        <v>42</v>
      </c>
      <c r="K12" s="17" t="s">
        <v>42</v>
      </c>
      <c r="L12" s="16" t="n">
        <v>396</v>
      </c>
      <c r="M12" s="16" t="n">
        <v>294</v>
      </c>
      <c r="N12" s="16" t="n">
        <v>1132</v>
      </c>
      <c r="O12" s="16" t="n">
        <v>768</v>
      </c>
      <c r="P12" s="16" t="n">
        <v>206</v>
      </c>
      <c r="Q12" s="16" t="n">
        <v>169</v>
      </c>
      <c r="R12" s="16" t="n">
        <v>321</v>
      </c>
      <c r="S12" s="16" t="n">
        <v>212</v>
      </c>
      <c r="T12" s="3" t="s">
        <v>1</v>
      </c>
    </row>
    <row r="13" s="4" customFormat="true" ht="14.25" hidden="false" customHeight="false" outlineLevel="0" collapsed="false">
      <c r="A13" s="15" t="s">
        <v>49</v>
      </c>
      <c r="B13" s="16" t="n">
        <v>2669</v>
      </c>
      <c r="C13" s="16" t="n">
        <v>1976</v>
      </c>
      <c r="D13" s="17" t="s">
        <v>42</v>
      </c>
      <c r="E13" s="17" t="s">
        <v>42</v>
      </c>
      <c r="F13" s="17" t="n">
        <v>512</v>
      </c>
      <c r="G13" s="17" t="n">
        <v>455</v>
      </c>
      <c r="H13" s="17" t="n">
        <v>205</v>
      </c>
      <c r="I13" s="16" t="n">
        <v>149</v>
      </c>
      <c r="J13" s="17" t="s">
        <v>42</v>
      </c>
      <c r="K13" s="17" t="s">
        <v>42</v>
      </c>
      <c r="L13" s="16" t="n">
        <v>331</v>
      </c>
      <c r="M13" s="16" t="n">
        <v>261</v>
      </c>
      <c r="N13" s="16" t="n">
        <v>1110</v>
      </c>
      <c r="O13" s="16" t="n">
        <v>753</v>
      </c>
      <c r="P13" s="16" t="n">
        <v>185</v>
      </c>
      <c r="Q13" s="16" t="n">
        <v>156</v>
      </c>
      <c r="R13" s="16" t="n">
        <v>326</v>
      </c>
      <c r="S13" s="16" t="n">
        <v>202</v>
      </c>
      <c r="T13" s="6" t="s">
        <v>1</v>
      </c>
    </row>
    <row r="14" s="4" customFormat="true" ht="14.25" hidden="false" customHeight="false" outlineLevel="0" collapsed="false">
      <c r="A14" s="15" t="s">
        <v>50</v>
      </c>
      <c r="B14" s="16" t="n">
        <v>2579</v>
      </c>
      <c r="C14" s="16" t="n">
        <v>1861</v>
      </c>
      <c r="D14" s="16" t="n">
        <v>434</v>
      </c>
      <c r="E14" s="16" t="n">
        <v>390</v>
      </c>
      <c r="F14" s="16" t="n">
        <v>89</v>
      </c>
      <c r="G14" s="16" t="n">
        <v>79</v>
      </c>
      <c r="H14" s="16" t="n">
        <v>117</v>
      </c>
      <c r="I14" s="16" t="n">
        <v>91</v>
      </c>
      <c r="J14" s="16" t="n">
        <v>232</v>
      </c>
      <c r="K14" s="16" t="n">
        <v>173</v>
      </c>
      <c r="L14" s="16" t="n">
        <v>116</v>
      </c>
      <c r="M14" s="16" t="n">
        <v>70</v>
      </c>
      <c r="N14" s="16" t="n">
        <v>1030</v>
      </c>
      <c r="O14" s="16" t="n">
        <v>670</v>
      </c>
      <c r="P14" s="16" t="n">
        <v>233</v>
      </c>
      <c r="Q14" s="16" t="n">
        <v>191</v>
      </c>
      <c r="R14" s="16" t="n">
        <v>328</v>
      </c>
      <c r="S14" s="16" t="n">
        <v>197</v>
      </c>
      <c r="T14" s="3" t="s">
        <v>1</v>
      </c>
    </row>
    <row r="15" s="4" customFormat="true" ht="14.25" hidden="false" customHeight="false" outlineLevel="0" collapsed="false">
      <c r="A15" s="15" t="s">
        <v>51</v>
      </c>
      <c r="B15" s="16" t="n">
        <v>2843</v>
      </c>
      <c r="C15" s="16" t="n">
        <v>2150</v>
      </c>
      <c r="D15" s="16" t="n">
        <v>641</v>
      </c>
      <c r="E15" s="16" t="n">
        <v>573</v>
      </c>
      <c r="F15" s="16" t="n">
        <v>41</v>
      </c>
      <c r="G15" s="16" t="n">
        <v>36</v>
      </c>
      <c r="H15" s="16" t="n">
        <v>5</v>
      </c>
      <c r="I15" s="16" t="n">
        <v>4</v>
      </c>
      <c r="J15" s="16" t="n">
        <v>447</v>
      </c>
      <c r="K15" s="16" t="n">
        <v>321</v>
      </c>
      <c r="L15" s="16" t="n">
        <v>34</v>
      </c>
      <c r="M15" s="16" t="n">
        <v>25</v>
      </c>
      <c r="N15" s="16" t="n">
        <v>1166</v>
      </c>
      <c r="O15" s="16" t="n">
        <v>813</v>
      </c>
      <c r="P15" s="16" t="n">
        <v>231</v>
      </c>
      <c r="Q15" s="16" t="n">
        <v>203</v>
      </c>
      <c r="R15" s="16" t="n">
        <v>278</v>
      </c>
      <c r="S15" s="16" t="n">
        <v>175</v>
      </c>
      <c r="T15" s="6" t="s">
        <v>1</v>
      </c>
    </row>
    <row r="16" s="4" customFormat="true" ht="14.25" hidden="false" customHeight="false" outlineLevel="0" collapsed="false">
      <c r="A16" s="15" t="s">
        <v>52</v>
      </c>
      <c r="B16" s="16" t="n">
        <v>3030</v>
      </c>
      <c r="C16" s="16" t="n">
        <v>2223</v>
      </c>
      <c r="D16" s="16" t="n">
        <v>808</v>
      </c>
      <c r="E16" s="16" t="n">
        <v>713</v>
      </c>
      <c r="F16" s="16" t="n">
        <v>17</v>
      </c>
      <c r="G16" s="16" t="n">
        <v>17</v>
      </c>
      <c r="H16" s="16" t="n">
        <v>3</v>
      </c>
      <c r="I16" s="16" t="n">
        <v>3</v>
      </c>
      <c r="J16" s="16" t="n">
        <v>445</v>
      </c>
      <c r="K16" s="16" t="n">
        <v>306</v>
      </c>
      <c r="L16" s="16" t="n">
        <v>16</v>
      </c>
      <c r="M16" s="16" t="n">
        <v>11</v>
      </c>
      <c r="N16" s="16" t="n">
        <v>1130</v>
      </c>
      <c r="O16" s="16" t="n">
        <v>738</v>
      </c>
      <c r="P16" s="16" t="n">
        <v>229</v>
      </c>
      <c r="Q16" s="16" t="n">
        <v>188</v>
      </c>
      <c r="R16" s="16" t="n">
        <v>382</v>
      </c>
      <c r="S16" s="16" t="n">
        <v>247</v>
      </c>
      <c r="T16" s="3" t="s">
        <v>1</v>
      </c>
    </row>
    <row r="17" s="4" customFormat="true" ht="14.25" hidden="false" customHeight="false" outlineLevel="0" collapsed="false">
      <c r="A17" s="15" t="s">
        <v>53</v>
      </c>
      <c r="B17" s="16" t="n">
        <v>2721</v>
      </c>
      <c r="C17" s="16" t="n">
        <v>2023</v>
      </c>
      <c r="D17" s="16" t="n">
        <v>736</v>
      </c>
      <c r="E17" s="16" t="n">
        <v>657</v>
      </c>
      <c r="F17" s="16" t="n">
        <v>8</v>
      </c>
      <c r="G17" s="16" t="n">
        <v>7</v>
      </c>
      <c r="H17" s="16" t="n">
        <v>1</v>
      </c>
      <c r="I17" s="16" t="n">
        <v>1</v>
      </c>
      <c r="J17" s="16" t="n">
        <v>448</v>
      </c>
      <c r="K17" s="16" t="n">
        <v>314</v>
      </c>
      <c r="L17" s="16" t="n">
        <v>10</v>
      </c>
      <c r="M17" s="16" t="n">
        <v>6</v>
      </c>
      <c r="N17" s="16" t="n">
        <v>991</v>
      </c>
      <c r="O17" s="16" t="n">
        <v>663</v>
      </c>
      <c r="P17" s="16" t="n">
        <v>183</v>
      </c>
      <c r="Q17" s="16" t="n">
        <v>162</v>
      </c>
      <c r="R17" s="16" t="n">
        <v>344</v>
      </c>
      <c r="S17" s="16" t="n">
        <v>213</v>
      </c>
      <c r="T17" s="6" t="s">
        <v>1</v>
      </c>
    </row>
    <row r="18" s="4" customFormat="true" ht="14.25" hidden="false" customHeight="false" outlineLevel="0" collapsed="false">
      <c r="A18" s="15" t="s">
        <v>54</v>
      </c>
      <c r="B18" s="16" t="n">
        <v>2744</v>
      </c>
      <c r="C18" s="16" t="n">
        <v>2060</v>
      </c>
      <c r="D18" s="16" t="n">
        <v>834</v>
      </c>
      <c r="E18" s="16" t="n">
        <v>742</v>
      </c>
      <c r="F18" s="16" t="n">
        <v>2</v>
      </c>
      <c r="G18" s="16" t="n">
        <v>2</v>
      </c>
      <c r="H18" s="17" t="s">
        <v>42</v>
      </c>
      <c r="I18" s="17" t="s">
        <v>42</v>
      </c>
      <c r="J18" s="16" t="n">
        <v>381</v>
      </c>
      <c r="K18" s="16" t="n">
        <v>276</v>
      </c>
      <c r="L18" s="16" t="n">
        <v>2</v>
      </c>
      <c r="M18" s="16" t="n">
        <v>2</v>
      </c>
      <c r="N18" s="16" t="n">
        <v>964</v>
      </c>
      <c r="O18" s="16" t="n">
        <v>638</v>
      </c>
      <c r="P18" s="16" t="n">
        <v>190</v>
      </c>
      <c r="Q18" s="16" t="n">
        <v>171</v>
      </c>
      <c r="R18" s="16" t="n">
        <v>371</v>
      </c>
      <c r="S18" s="16" t="n">
        <v>229</v>
      </c>
      <c r="T18" s="6" t="s">
        <v>1</v>
      </c>
    </row>
    <row r="19" s="4" customFormat="true" ht="14.25" hidden="false" customHeight="false" outlineLevel="0" collapsed="false">
      <c r="A19" s="15" t="s">
        <v>55</v>
      </c>
      <c r="B19" s="16" t="n">
        <v>2659</v>
      </c>
      <c r="C19" s="16" t="n">
        <v>1957</v>
      </c>
      <c r="D19" s="16" t="n">
        <v>759</v>
      </c>
      <c r="E19" s="16" t="n">
        <v>678</v>
      </c>
      <c r="F19" s="16" t="n">
        <v>1</v>
      </c>
      <c r="G19" s="16" t="n">
        <v>1</v>
      </c>
      <c r="H19" s="16" t="n">
        <v>1</v>
      </c>
      <c r="I19" s="16" t="n">
        <v>1</v>
      </c>
      <c r="J19" s="16" t="n">
        <v>395</v>
      </c>
      <c r="K19" s="16" t="n">
        <v>261</v>
      </c>
      <c r="L19" s="17" t="s">
        <v>42</v>
      </c>
      <c r="M19" s="17" t="s">
        <v>42</v>
      </c>
      <c r="N19" s="16" t="n">
        <v>942</v>
      </c>
      <c r="O19" s="16" t="n">
        <v>620</v>
      </c>
      <c r="P19" s="16" t="n">
        <v>212</v>
      </c>
      <c r="Q19" s="16" t="n">
        <v>194</v>
      </c>
      <c r="R19" s="16" t="n">
        <v>349</v>
      </c>
      <c r="S19" s="16" t="n">
        <v>202</v>
      </c>
      <c r="T19" s="6" t="s">
        <v>1</v>
      </c>
    </row>
    <row r="20" s="4" customFormat="true" ht="14.25" hidden="false" customHeight="false" outlineLevel="0" collapsed="false">
      <c r="A20" s="15" t="n">
        <v>2024</v>
      </c>
      <c r="B20" s="16" t="n">
        <v>2345</v>
      </c>
      <c r="C20" s="16" t="n">
        <v>1776</v>
      </c>
      <c r="D20" s="16" t="n">
        <v>717</v>
      </c>
      <c r="E20" s="16" t="n">
        <v>646</v>
      </c>
      <c r="F20" s="16" t="n">
        <v>1</v>
      </c>
      <c r="G20" s="16" t="n">
        <v>1</v>
      </c>
      <c r="H20" s="16" t="n">
        <v>2</v>
      </c>
      <c r="I20" s="16" t="n">
        <v>2</v>
      </c>
      <c r="J20" s="16" t="n">
        <v>360</v>
      </c>
      <c r="K20" s="16" t="n">
        <v>239</v>
      </c>
      <c r="L20" s="17" t="s">
        <v>42</v>
      </c>
      <c r="M20" s="17" t="s">
        <v>42</v>
      </c>
      <c r="N20" s="16" t="n">
        <v>783</v>
      </c>
      <c r="O20" s="16" t="n">
        <v>515</v>
      </c>
      <c r="P20" s="16" t="n">
        <v>202</v>
      </c>
      <c r="Q20" s="16" t="n">
        <v>184</v>
      </c>
      <c r="R20" s="16" t="n">
        <v>280</v>
      </c>
      <c r="S20" s="16" t="n">
        <v>189</v>
      </c>
      <c r="T20" s="6" t="s">
        <v>1</v>
      </c>
    </row>
    <row r="21" s="7" customFormat="true" ht="14.25" hidden="false" customHeight="tru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6" t="s">
        <v>1</v>
      </c>
    </row>
    <row r="22" s="4" customFormat="true" ht="14.25" hidden="false" customHeight="false" outlineLevel="0" collapsed="false">
      <c r="A22" s="19" t="s">
        <v>5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6" t="s">
        <v>1</v>
      </c>
    </row>
    <row r="23" s="4" customFormat="true" ht="14.25" hidden="false" customHeight="false" outlineLevel="0" collapsed="false">
      <c r="A23" s="19" t="s">
        <v>5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6" t="s">
        <v>1</v>
      </c>
    </row>
    <row r="24" s="4" customFormat="true" ht="14.25" hidden="false" customHeight="false" outlineLevel="0" collapsed="false">
      <c r="A24" s="19" t="s">
        <v>5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6" t="s">
        <v>1</v>
      </c>
    </row>
    <row r="25" s="4" customFormat="true" ht="14.25" hidden="false" customHeight="false" outlineLevel="0" collapsed="false">
      <c r="A25" s="19" t="s">
        <v>6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6" t="s">
        <v>1</v>
      </c>
    </row>
    <row r="26" s="4" customFormat="true" ht="14.25" hidden="false" customHeight="false" outlineLevel="0" collapsed="false">
      <c r="A26" s="20" t="s">
        <v>61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6" t="s">
        <v>1</v>
      </c>
    </row>
    <row r="27" s="4" customFormat="true" ht="14.25" hidden="false" customHeight="false" outlineLevel="0" collapsed="false">
      <c r="A27" s="21" t="s">
        <v>6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6" t="s">
        <v>1</v>
      </c>
    </row>
    <row r="28" s="7" customFormat="true" ht="14.25" hidden="false" customHeight="false" outlineLevel="0" collapsed="false">
      <c r="A28" s="22" t="s">
        <v>6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6" t="s">
        <v>64</v>
      </c>
    </row>
    <row r="29" s="4" customFormat="tru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1"/>
    </row>
    <row r="30" s="4" customFormat="true" ht="15" hidden="false" customHeight="false" outlineLevel="0" collapsed="false">
      <c r="A30" s="24"/>
      <c r="B30" s="25"/>
      <c r="C30" s="25"/>
      <c r="D30" s="25"/>
      <c r="E30" s="23"/>
      <c r="F30" s="23"/>
      <c r="G30" s="23"/>
      <c r="H30" s="23"/>
      <c r="I30" s="23"/>
      <c r="J30" s="23"/>
      <c r="K30" s="23"/>
      <c r="L30" s="23"/>
      <c r="M30" s="23"/>
      <c r="N30" s="26"/>
      <c r="O30" s="27"/>
      <c r="T30" s="1"/>
    </row>
  </sheetData>
  <mergeCells count="14">
    <mergeCell ref="A1:S1"/>
    <mergeCell ref="A2:S2"/>
    <mergeCell ref="A3:A4"/>
    <mergeCell ref="B3:B4"/>
    <mergeCell ref="C3:C4"/>
    <mergeCell ref="D3:S3"/>
    <mergeCell ref="A21:S21"/>
    <mergeCell ref="A22:S22"/>
    <mergeCell ref="A23:S23"/>
    <mergeCell ref="A24:S24"/>
    <mergeCell ref="A25:S25"/>
    <mergeCell ref="A26:S26"/>
    <mergeCell ref="A27:S27"/>
    <mergeCell ref="A28:S28"/>
  </mergeCells>
  <conditionalFormatting sqref="B6:S14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13:09:41Z</dcterms:created>
  <dc:creator/>
  <dc:description/>
  <dc:language>en-US</dc:language>
  <cp:lastModifiedBy/>
  <dcterms:modified xsi:type="dcterms:W3CDTF">2025-01-09T1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