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" sheetId="1" state="visible" r:id="rId2"/>
  </sheets>
  <definedNames>
    <definedName function="false" hidden="false" localSheetId="0" name="_xlnm.Print_Area" vbProcedure="false">Februar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6">
  <si>
    <r>
      <rPr>
        <sz val="8"/>
        <rFont val="Arial"/>
        <family val="2"/>
        <charset val="1"/>
      </rPr>
      <t xml:space="preserve">© </t>
    </r>
    <r>
      <rPr>
        <sz val="7"/>
        <rFont val="Arial"/>
        <family val="2"/>
        <charset val="1"/>
      </rPr>
      <t xml:space="preserve">L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Februar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Februar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Februar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Februar 2021 nach ausgewählten Häfen </t>
  </si>
  <si>
    <t xml:space="preserve">Ausgewählte Häfen</t>
  </si>
  <si>
    <t xml:space="preserve">Güterumschlag*)
Februar 2021
in 1 000 t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Februa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0" name="Gerader Verbinder 1"/>
        <xdr:cNvCxnSpPr/>
      </xdr:nvCxnSpPr>
      <xdr:spPr>
        <a:xfrm>
          <a:off x="9360" y="8753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1" name="Gerader Verbinder 3"/>
        <xdr:cNvCxnSpPr/>
      </xdr:nvCxnSpPr>
      <xdr:spPr>
        <a:xfrm>
          <a:off x="9360" y="46764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18.75" hidden="false" customHeight="true" outlineLevel="0" collapsed="false">
      <c r="A2" s="4" t="s">
        <v>2</v>
      </c>
      <c r="B2" s="4"/>
      <c r="C2" s="4"/>
      <c r="D2" s="4"/>
      <c r="E2" s="4"/>
      <c r="F2" s="5" t="s">
        <v>1</v>
      </c>
    </row>
    <row r="3" customFormat="false" ht="5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20.25" hidden="false" customHeight="true" outlineLevel="0" collapsed="false">
      <c r="A4" s="11" t="s">
        <v>8</v>
      </c>
      <c r="B4" s="12" t="n">
        <v>195.918</v>
      </c>
      <c r="C4" s="13" t="n">
        <v>-19.6965225517682</v>
      </c>
      <c r="D4" s="12" t="n">
        <v>439.177</v>
      </c>
      <c r="E4" s="13" t="n">
        <v>-10.9737853528801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147.772</v>
      </c>
      <c r="C5" s="13" t="n">
        <v>42.0038054236897</v>
      </c>
      <c r="D5" s="14" t="n">
        <v>284.134</v>
      </c>
      <c r="E5" s="13" t="n">
        <v>35.9245687386982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197.876</v>
      </c>
      <c r="C6" s="13" t="n">
        <v>-36.4994400105259</v>
      </c>
      <c r="D6" s="14" t="n">
        <v>424.138</v>
      </c>
      <c r="E6" s="13" t="n">
        <v>-21.6211021957431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99.954</v>
      </c>
      <c r="C7" s="13" t="n">
        <v>-17.782055078472</v>
      </c>
      <c r="D7" s="14" t="n">
        <v>226.319</v>
      </c>
      <c r="E7" s="13" t="n">
        <v>-19.1827537691313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2.601</v>
      </c>
      <c r="C8" s="15" t="n">
        <v>-41.5111310996177</v>
      </c>
      <c r="D8" s="14" t="n">
        <v>7.93</v>
      </c>
      <c r="E8" s="13" t="n">
        <v>-13.654181184669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77.145</v>
      </c>
      <c r="C9" s="13" t="n">
        <v>-5.36910281887099</v>
      </c>
      <c r="D9" s="14" t="n">
        <v>159.778</v>
      </c>
      <c r="E9" s="13" t="n">
        <v>-2.12380164782995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183.596</v>
      </c>
      <c r="C10" s="13" t="n">
        <v>-24.9872320257566</v>
      </c>
      <c r="D10" s="14" t="n">
        <v>410.534</v>
      </c>
      <c r="E10" s="13" t="n">
        <v>-16.6732970690915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11.395</v>
      </c>
      <c r="C11" s="13" t="n">
        <v>-22.3895883119326</v>
      </c>
      <c r="D11" s="14" t="n">
        <v>257.687</v>
      </c>
      <c r="E11" s="13" t="n">
        <v>-6.21071442870088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11.382</v>
      </c>
      <c r="C12" s="13" t="n">
        <v>-53.5788572127738</v>
      </c>
      <c r="D12" s="14" t="n">
        <v>36.094</v>
      </c>
      <c r="E12" s="13" t="n">
        <v>-43.4892204599897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20.312</v>
      </c>
      <c r="C13" s="13" t="n">
        <v>-40.7467911318553</v>
      </c>
      <c r="D13" s="14" t="n">
        <v>41.241</v>
      </c>
      <c r="E13" s="13" t="n">
        <v>-29.6384761059833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6.213</v>
      </c>
      <c r="C14" s="13" t="n">
        <v>-57.8064516129032</v>
      </c>
      <c r="D14" s="14" t="n">
        <v>12.239</v>
      </c>
      <c r="E14" s="13" t="n">
        <v>-50.8533108460828</v>
      </c>
      <c r="F14" s="10" t="s">
        <v>1</v>
      </c>
    </row>
    <row r="15" customFormat="false" ht="12" hidden="false" customHeight="true" outlineLevel="0" collapsed="false">
      <c r="A15" s="11" t="s">
        <v>19</v>
      </c>
      <c r="B15" s="14" t="n">
        <v>8.525</v>
      </c>
      <c r="C15" s="13" t="n">
        <v>-50.6512301013025</v>
      </c>
      <c r="D15" s="14" t="n">
        <v>15.733</v>
      </c>
      <c r="E15" s="13" t="n">
        <v>-46.2303485987697</v>
      </c>
      <c r="F15" s="10" t="s">
        <v>1</v>
      </c>
    </row>
    <row r="16" s="17" customFormat="true" ht="12" hidden="false" customHeight="true" outlineLevel="0" collapsed="false">
      <c r="A16" s="11" t="s">
        <v>20</v>
      </c>
      <c r="B16" s="16" t="n">
        <v>2.587</v>
      </c>
      <c r="C16" s="13" t="n">
        <v>-63.1900967558338</v>
      </c>
      <c r="D16" s="16" t="n">
        <v>13.059</v>
      </c>
      <c r="E16" s="13" t="n">
        <v>-14.0063216120111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20.824</v>
      </c>
      <c r="C17" s="13" t="n">
        <v>-9.48835118735487</v>
      </c>
      <c r="D17" s="14" t="n">
        <v>221.306</v>
      </c>
      <c r="E17" s="13" t="n">
        <v>-14.2244753997969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5.415</v>
      </c>
      <c r="C19" s="13" t="n">
        <v>-27.1589991928975</v>
      </c>
      <c r="D19" s="14" t="n">
        <v>11.795</v>
      </c>
      <c r="E19" s="13" t="n">
        <v>-23.0643793620768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n">
        <v>0.517</v>
      </c>
      <c r="C21" s="14" t="s">
        <v>23</v>
      </c>
      <c r="D21" s="14" t="n">
        <v>1.263</v>
      </c>
      <c r="E21" s="14" t="n">
        <v>2837.20930232558</v>
      </c>
      <c r="F21" s="10" t="s">
        <v>1</v>
      </c>
    </row>
    <row r="22" customFormat="false" ht="12" hidden="false" customHeight="true" outlineLevel="0" collapsed="false">
      <c r="A22" s="11" t="s">
        <v>27</v>
      </c>
      <c r="B22" s="14" t="n">
        <v>3.046</v>
      </c>
      <c r="C22" s="13" t="n">
        <v>-63.0339805825243</v>
      </c>
      <c r="D22" s="14" t="n">
        <v>9.863</v>
      </c>
      <c r="E22" s="13" t="n">
        <v>-42.0573375631536</v>
      </c>
      <c r="F22" s="10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17" customFormat="true" ht="19.5" hidden="false" customHeight="true" outlineLevel="0" collapsed="false">
      <c r="A24" s="18" t="s">
        <v>29</v>
      </c>
      <c r="B24" s="19" t="n">
        <v>1195.077</v>
      </c>
      <c r="C24" s="20" t="n">
        <v>-20.4587536989288</v>
      </c>
      <c r="D24" s="19" t="n">
        <v>2572.291</v>
      </c>
      <c r="E24" s="20" t="n">
        <v>-12.674038063294</v>
      </c>
      <c r="F24" s="10" t="s">
        <v>1</v>
      </c>
    </row>
    <row r="25" s="2" customFormat="true" ht="10.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24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2" t="s">
        <v>1</v>
      </c>
    </row>
    <row r="27" s="17" customFormat="true" ht="12.75" hidden="false" customHeight="true" outlineLevel="0" collapsed="false">
      <c r="A27" s="23" t="s">
        <v>32</v>
      </c>
      <c r="B27" s="23"/>
      <c r="C27" s="23"/>
      <c r="D27" s="23"/>
      <c r="E27" s="23"/>
      <c r="F27" s="22" t="s">
        <v>1</v>
      </c>
    </row>
    <row r="28" s="17" customFormat="true" ht="12.75" hidden="false" customHeight="true" outlineLevel="0" collapsed="false">
      <c r="A28" s="23" t="s">
        <v>33</v>
      </c>
      <c r="B28" s="23"/>
      <c r="C28" s="23"/>
      <c r="D28" s="23"/>
      <c r="E28" s="23"/>
      <c r="F28" s="22" t="s">
        <v>1</v>
      </c>
    </row>
    <row r="29" s="17" customFormat="true" ht="12.75" hidden="false" customHeight="true" outlineLevel="0" collapsed="false">
      <c r="A29" s="23" t="s">
        <v>34</v>
      </c>
      <c r="B29" s="23"/>
      <c r="C29" s="23"/>
      <c r="D29" s="23"/>
      <c r="E29" s="23"/>
      <c r="F29" s="22" t="s">
        <v>1</v>
      </c>
    </row>
    <row r="30" s="17" customFormat="true" ht="12.75" hidden="false" customHeight="true" outlineLevel="0" collapsed="false">
      <c r="A30" s="23" t="s">
        <v>35</v>
      </c>
      <c r="B30" s="23"/>
      <c r="C30" s="23"/>
      <c r="D30" s="23"/>
      <c r="E30" s="23"/>
      <c r="F30" s="22" t="s">
        <v>1</v>
      </c>
    </row>
    <row r="31" s="24" customFormat="true" ht="34.5" hidden="false" customHeight="true" outlineLevel="0" collapsed="false">
      <c r="A31" s="25" t="s">
        <v>36</v>
      </c>
      <c r="B31" s="25"/>
      <c r="C31" s="25"/>
      <c r="D31" s="25"/>
      <c r="E31" s="25"/>
      <c r="F31" s="22" t="s">
        <v>1</v>
      </c>
    </row>
    <row r="32" customFormat="false" ht="51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2" t="s">
        <v>1</v>
      </c>
    </row>
    <row r="33" customFormat="false" ht="20.25" hidden="false" customHeight="true" outlineLevel="0" collapsed="false">
      <c r="A33" s="11" t="s">
        <v>40</v>
      </c>
      <c r="B33" s="12" t="n">
        <v>91.14</v>
      </c>
      <c r="C33" s="13" t="n">
        <v>-1.98946123239057</v>
      </c>
      <c r="D33" s="12" t="n">
        <v>187.32</v>
      </c>
      <c r="E33" s="13" t="n">
        <v>5.46109672334197</v>
      </c>
      <c r="F33" s="10" t="s">
        <v>1</v>
      </c>
    </row>
    <row r="34" customFormat="false" ht="12" hidden="false" customHeight="true" outlineLevel="0" collapsed="false">
      <c r="A34" s="26" t="s">
        <v>41</v>
      </c>
      <c r="B34" s="14" t="n">
        <v>94.29</v>
      </c>
      <c r="C34" s="13" t="n">
        <v>-6.43976979559436</v>
      </c>
      <c r="D34" s="14" t="n">
        <v>164.66</v>
      </c>
      <c r="E34" s="13" t="n">
        <v>5.53775157031149</v>
      </c>
      <c r="F34" s="22" t="s">
        <v>1</v>
      </c>
    </row>
    <row r="35" customFormat="false" ht="12" hidden="false" customHeight="true" outlineLevel="0" collapsed="false">
      <c r="A35" s="26" t="s">
        <v>42</v>
      </c>
      <c r="B35" s="14" t="n">
        <v>59.8</v>
      </c>
      <c r="C35" s="13" t="n">
        <v>-30.1156947528339</v>
      </c>
      <c r="D35" s="14" t="n">
        <v>137.61</v>
      </c>
      <c r="E35" s="13" t="n">
        <v>-13.8591549295775</v>
      </c>
      <c r="F35" s="22" t="s">
        <v>1</v>
      </c>
    </row>
    <row r="36" customFormat="false" ht="12" hidden="false" customHeight="true" outlineLevel="0" collapsed="false">
      <c r="A36" s="26" t="s">
        <v>43</v>
      </c>
      <c r="B36" s="14" t="n">
        <v>16.85</v>
      </c>
      <c r="C36" s="13" t="n">
        <v>-49.1397524901902</v>
      </c>
      <c r="D36" s="14" t="n">
        <v>37.88</v>
      </c>
      <c r="E36" s="13" t="n">
        <v>-38.4565393988627</v>
      </c>
      <c r="F36" s="22" t="s">
        <v>1</v>
      </c>
    </row>
    <row r="37" customFormat="false" ht="12" hidden="false" customHeight="true" outlineLevel="0" collapsed="false">
      <c r="A37" s="26" t="s">
        <v>44</v>
      </c>
      <c r="B37" s="12" t="n">
        <v>139.4</v>
      </c>
      <c r="C37" s="13" t="n">
        <v>-32.3300970873787</v>
      </c>
      <c r="D37" s="12" t="n">
        <v>323.92</v>
      </c>
      <c r="E37" s="13" t="n">
        <v>-20.9546353010078</v>
      </c>
      <c r="F37" s="22" t="s">
        <v>1</v>
      </c>
    </row>
    <row r="38" customFormat="false" ht="12" hidden="false" customHeight="true" outlineLevel="0" collapsed="false">
      <c r="A38" s="26" t="s">
        <v>45</v>
      </c>
      <c r="B38" s="12" t="n">
        <v>45.79</v>
      </c>
      <c r="C38" s="13" t="n">
        <v>-37.0237931508733</v>
      </c>
      <c r="D38" s="12" t="n">
        <v>121.33</v>
      </c>
      <c r="E38" s="13" t="n">
        <v>-21.6821585334366</v>
      </c>
      <c r="F38" s="22" t="s">
        <v>1</v>
      </c>
    </row>
    <row r="39" customFormat="false" ht="12" hidden="false" customHeight="true" outlineLevel="0" collapsed="false">
      <c r="A39" s="26" t="s">
        <v>46</v>
      </c>
      <c r="B39" s="12" t="n">
        <v>40.31</v>
      </c>
      <c r="C39" s="13" t="n">
        <v>-18.778964336087</v>
      </c>
      <c r="D39" s="12" t="n">
        <v>110.15</v>
      </c>
      <c r="E39" s="13" t="n">
        <v>-11.8023860997678</v>
      </c>
      <c r="F39" s="22" t="s">
        <v>1</v>
      </c>
    </row>
    <row r="40" customFormat="false" ht="12" hidden="false" customHeight="true" outlineLevel="0" collapsed="false">
      <c r="A40" s="26" t="s">
        <v>47</v>
      </c>
      <c r="B40" s="12" t="n">
        <v>36.8</v>
      </c>
      <c r="C40" s="13" t="n">
        <v>2.93706293706292</v>
      </c>
      <c r="D40" s="12" t="n">
        <v>41.55</v>
      </c>
      <c r="E40" s="13" t="n">
        <v>-42.3956744766394</v>
      </c>
      <c r="F40" s="22" t="s">
        <v>1</v>
      </c>
    </row>
    <row r="41" customFormat="false" ht="12" hidden="false" customHeight="true" outlineLevel="0" collapsed="false">
      <c r="A41" s="26" t="s">
        <v>48</v>
      </c>
      <c r="B41" s="12" t="n">
        <v>110.59</v>
      </c>
      <c r="C41" s="13" t="n">
        <v>15.2339272689382</v>
      </c>
      <c r="D41" s="12" t="n">
        <v>238.4</v>
      </c>
      <c r="E41" s="13" t="n">
        <v>7.84890296313051</v>
      </c>
      <c r="F41" s="22" t="s">
        <v>1</v>
      </c>
    </row>
    <row r="42" s="17" customFormat="true" ht="12" hidden="false" customHeight="true" outlineLevel="0" collapsed="false">
      <c r="A42" s="26" t="s">
        <v>49</v>
      </c>
      <c r="B42" s="12" t="n">
        <v>175.8</v>
      </c>
      <c r="C42" s="13" t="n">
        <v>-3.61313668512527</v>
      </c>
      <c r="D42" s="12" t="n">
        <v>386.28</v>
      </c>
      <c r="E42" s="13" t="n">
        <v>5.47470169019468</v>
      </c>
      <c r="F42" s="22" t="s">
        <v>1</v>
      </c>
    </row>
    <row r="43" customFormat="false" ht="12" hidden="false" customHeight="true" outlineLevel="0" collapsed="false">
      <c r="A43" s="26" t="s">
        <v>50</v>
      </c>
      <c r="B43" s="12" t="n">
        <v>133.19</v>
      </c>
      <c r="C43" s="13" t="n">
        <v>4.89053394235313</v>
      </c>
      <c r="D43" s="12" t="n">
        <v>269.72</v>
      </c>
      <c r="E43" s="13" t="n">
        <v>-1.15801817648781</v>
      </c>
      <c r="F43" s="22" t="s">
        <v>1</v>
      </c>
    </row>
    <row r="44" s="17" customFormat="true" ht="19.5" hidden="false" customHeight="true" outlineLevel="0" collapsed="false">
      <c r="A44" s="18" t="s">
        <v>29</v>
      </c>
      <c r="B44" s="19" t="n">
        <v>1431.614</v>
      </c>
      <c r="C44" s="20" t="n">
        <v>-18.7818301367749</v>
      </c>
      <c r="D44" s="19" t="n">
        <v>3089.998</v>
      </c>
      <c r="E44" s="20" t="n">
        <v>-12.0335604994561</v>
      </c>
      <c r="F44" s="10" t="s">
        <v>1</v>
      </c>
    </row>
    <row r="45" s="2" customFormat="true" ht="10.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s="24" customFormat="true" ht="15" hidden="false" customHeight="true" outlineLevel="0" collapsed="false">
      <c r="A46" s="23" t="s">
        <v>52</v>
      </c>
      <c r="B46" s="23"/>
      <c r="C46" s="23"/>
      <c r="D46" s="23"/>
      <c r="E46" s="23"/>
      <c r="F46" s="22" t="s">
        <v>1</v>
      </c>
    </row>
    <row r="47" customFormat="false" ht="12.75" hidden="false" customHeight="true" outlineLevel="0" collapsed="false">
      <c r="A47" s="27" t="s">
        <v>53</v>
      </c>
      <c r="B47" s="27"/>
      <c r="C47" s="27"/>
      <c r="D47" s="27"/>
      <c r="E47" s="27"/>
      <c r="F47" s="22" t="s">
        <v>1</v>
      </c>
    </row>
    <row r="48" customFormat="false" ht="12.75" hidden="false" customHeight="true" outlineLevel="0" collapsed="false">
      <c r="A48" s="27" t="s">
        <v>35</v>
      </c>
      <c r="B48" s="27"/>
      <c r="C48" s="27"/>
      <c r="D48" s="27"/>
      <c r="E48" s="27"/>
      <c r="F48" s="22" t="s">
        <v>1</v>
      </c>
    </row>
    <row r="49" s="2" customFormat="true" ht="12" hidden="false" customHeight="true" outlineLevel="0" collapsed="false">
      <c r="A49" s="22" t="s">
        <v>54</v>
      </c>
      <c r="B49" s="22" t="s">
        <v>54</v>
      </c>
      <c r="C49" s="22" t="s">
        <v>54</v>
      </c>
      <c r="D49" s="22" t="s">
        <v>54</v>
      </c>
      <c r="E49" s="22" t="s">
        <v>54</v>
      </c>
      <c r="F49" s="22" t="s">
        <v>55</v>
      </c>
    </row>
    <row r="50" customFormat="false" ht="12.75" hidden="false" customHeight="false" outlineLevel="0" collapsed="false">
      <c r="D50" s="28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5:03:57Z</dcterms:created>
  <dc:creator>Starck, Kristina (LSN)</dc:creator>
  <dc:description/>
  <dc:language>en-US</dc:language>
  <cp:lastModifiedBy>Hambrock, Astrid (LSN)</cp:lastModifiedBy>
  <cp:lastPrinted>2021-05-25T05:05:22Z</cp:lastPrinted>
  <dcterms:modified xsi:type="dcterms:W3CDTF">2021-05-31T14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