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1" name="_xlnm.Print_Area" vbProcedure="false">Grafik!$A$1:$H$36</definedName>
    <definedName function="false" hidden="false" localSheetId="0" name="_xlnm.Print_Area" vbProcedure="false">Tabelle!$A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1"/>
        <color rgb="FF000000"/>
        <rFont val="Arial"/>
        <family val="2"/>
        <charset val="1"/>
      </rPr>
      <t xml:space="preserve">Anlage 1 zur Pressemitteilung 047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  <si>
    <t xml:space="preserve">Zeilenende</t>
  </si>
  <si>
    <r>
      <rPr>
        <sz val="9"/>
        <color rgb="FF000000"/>
        <rFont val="NDSFrutiger 55 Roman"/>
        <family val="0"/>
        <charset val="1"/>
      </rPr>
      <t xml:space="preserve">Auftragseingänge für das Verarbeitende Gewerbe</t>
    </r>
    <r>
      <rPr>
        <vertAlign val="superscript"/>
        <sz val="9"/>
        <color rgb="FF000000"/>
        <rFont val="NDSFrutiger 55 Roman"/>
        <family val="0"/>
        <charset val="1"/>
      </rPr>
      <t xml:space="preserve">1)</t>
    </r>
    <r>
      <rPr>
        <sz val="9"/>
        <color rgb="FF000000"/>
        <rFont val="NDSFrutiger 55 Roman"/>
        <family val="0"/>
        <charset val="1"/>
      </rPr>
      <t xml:space="preserve"> Niedersachsens im Monat März 2021
- vorläufiges Ergebnis -</t>
    </r>
  </si>
  <si>
    <t xml:space="preserve">Für Nichtsehende geht es weiter in der Zeile 11</t>
  </si>
  <si>
    <t xml:space="preserve">Veränderung des aktuellen Monats gegenüber dem</t>
  </si>
  <si>
    <t xml:space="preserve">Veränderung des Durchschnitts der letzten 3 Monate gegenüber dem Vorjahreszeitraum</t>
  </si>
  <si>
    <r>
      <rPr>
        <sz val="8"/>
        <color rgb="FF000000"/>
        <rFont val="NDSFrutiger 45 Light"/>
        <family val="0"/>
        <charset val="1"/>
      </rPr>
      <t xml:space="preserve">Veränderung des Durchschnitts der letzten 3 Monate gegenüber dem Vergleichszeitraum 2019</t>
    </r>
    <r>
      <rPr>
        <vertAlign val="superscript"/>
        <sz val="8"/>
        <color rgb="FF000000"/>
        <rFont val="NDSFrutiger 45 Light"/>
        <family val="0"/>
        <charset val="1"/>
      </rPr>
      <t xml:space="preserve">2)</t>
    </r>
  </si>
  <si>
    <t xml:space="preserve">Vormonat</t>
  </si>
  <si>
    <t xml:space="preserve">Vorjahresmonat</t>
  </si>
  <si>
    <t xml:space="preserve">in %</t>
  </si>
  <si>
    <t xml:space="preserve">Verarbeitendes Gewerbe sowie ausgewählte Hauptgruppen</t>
  </si>
  <si>
    <t xml:space="preserve">Veränderung des aktuellen Monats gegenüber dem Vormonat: %</t>
  </si>
  <si>
    <t xml:space="preserve">Veränderung des aktuellen Monats gegenüber dem Vorjahresmonat: %</t>
  </si>
  <si>
    <t xml:space="preserve">Veränderung des Durchschnitts der letzten 3 Monate gegenüber dem Vorjahreszeitraum: %</t>
  </si>
  <si>
    <t xml:space="preserve">Veränderung des Durchschnitts der letzten 3 Monate gegenüber dem Zeitraum 2019 Fußnote 2): %</t>
  </si>
  <si>
    <t xml:space="preserve">Verarbeitendes Gewerbe</t>
  </si>
  <si>
    <t xml:space="preserve">Insgesamt</t>
  </si>
  <si>
    <t xml:space="preserve">  Inland</t>
  </si>
  <si>
    <t xml:space="preserve">  Ausland</t>
  </si>
  <si>
    <t xml:space="preserve">Darunter</t>
  </si>
  <si>
    <t xml:space="preserve">  Vorleistungsgüterproduzenten</t>
  </si>
  <si>
    <t xml:space="preserve">  Investitionsgüterproduzenten</t>
  </si>
  <si>
    <t xml:space="preserve">In den folgenden Zeilen befindet sich die Fußnoten 1 und 2</t>
  </si>
  <si>
    <t xml:space="preserve">1) Ausgewählte Wirtschaftszweige</t>
  </si>
  <si>
    <t xml:space="preserve">2) Es ist davon auszugehen, dass die globale Ausbreitung des SARS-CoV-2-Virus und die damit verbundenen Maßnahmen zur Eindämmung der Pandemie einen starken Einfluss auf die wirtschaftliche Entwicklung Niedersachsens haben. Um die Vergleichbarkeit der Monatswerte des Verarbeitenden Gewerbes mit einem „Vor-Corona-Jahr“ zu gewährleisten, wird an dieser Stelle zukünftig auch die Veränderung gegenüber dem Jahr 2019 dargestellt.</t>
  </si>
  <si>
    <t xml:space="preserve">Spaltenende</t>
  </si>
  <si>
    <t xml:space="preserve">Tabellenende</t>
  </si>
  <si>
    <r>
      <rPr>
        <b val="true"/>
        <sz val="11"/>
        <color rgb="FF000000"/>
        <rFont val="Arial"/>
        <family val="2"/>
        <charset val="1"/>
      </rPr>
      <t xml:space="preserve">Anlage 2 zur Pressemitteilung 047/2021
</t>
    </r>
    <r>
      <rPr>
        <sz val="9"/>
        <color rgb="FF000000"/>
        <rFont val="Arial"/>
        <family val="2"/>
        <charset val="1"/>
      </rPr>
      <t xml:space="preserve">© 2021 Landesamt für Statistik Niedersachsen (LSN).
Verbreitung mit Quellenangabe erwünsch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#0&quot;   &quot;;\-#0&quot;   &quot;"/>
    <numFmt numFmtId="166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color rgb="FF000000"/>
      <name val="NDSFrutiger 55 Roman"/>
      <family val="0"/>
      <charset val="1"/>
    </font>
    <font>
      <vertAlign val="superscript"/>
      <sz val="9"/>
      <color rgb="FF000000"/>
      <name val="NDSFrutiger 55 Roman"/>
      <family val="0"/>
      <charset val="1"/>
    </font>
    <font>
      <sz val="1"/>
      <color rgb="FF000000"/>
      <name val="NDSFrutiger 55 Roman"/>
      <family val="0"/>
      <charset val="1"/>
    </font>
    <font>
      <sz val="8"/>
      <color rgb="FF000000"/>
      <name val="NDSFrutiger 45 Light"/>
      <family val="0"/>
      <charset val="1"/>
    </font>
    <font>
      <vertAlign val="superscript"/>
      <sz val="8"/>
      <color rgb="FF000000"/>
      <name val="NDSFrutiger 45 Light"/>
      <family val="0"/>
      <charset val="1"/>
    </font>
    <font>
      <sz val="6"/>
      <color rgb="FF000000"/>
      <name val="NDSFrutiger 45 Light"/>
      <family val="0"/>
      <charset val="1"/>
    </font>
    <font>
      <sz val="7"/>
      <name val="NDSFrutiger 55 Roman"/>
      <family val="0"/>
    </font>
    <font>
      <sz val="11.5"/>
      <color rgb="FF000000"/>
      <name val="NDSFrutiger 55 Roman"/>
      <family val="2"/>
    </font>
    <font>
      <sz val="8"/>
      <color rgb="FF000000"/>
      <name val="NDSFrutiger 55 Roman"/>
      <family val="2"/>
    </font>
    <font>
      <sz val="7"/>
      <color rgb="FF000000"/>
      <name val="NDSFrutiger 55 Roman"/>
      <family val="2"/>
    </font>
    <font>
      <sz val="11"/>
      <color rgb="FF000000"/>
      <name val="NDSFrutiger 55 Roman"/>
      <family val="2"/>
    </font>
    <font>
      <sz val="9"/>
      <color rgb="FF000000"/>
      <name val="NDSFrutiger 55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FFC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38C"/>
      <rgbColor rgb="FF99CCFF"/>
      <rgbColor rgb="FFFF99CC"/>
      <rgbColor rgb="FFCC99FF"/>
      <rgbColor rgb="FFFFDD75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Wertindex, 2015 = 100 
</a:t>
            </a:r>
          </a:p>
        </c:rich>
      </c:tx>
      <c:layout>
        <c:manualLayout>
          <c:xMode val="edge"/>
          <c:yMode val="edge"/>
          <c:x val="0.117865369848989"/>
          <c:y val="0.0083512590155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906577937036"/>
          <c:y val="0.178792863469569"/>
          <c:w val="0.920591246480676"/>
          <c:h val="0.692521827154245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Z$4:$HX$4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GZ$5:$HX$5</c:f>
              <c:numCache>
                <c:formatCode>General</c:formatCode>
                <c:ptCount val="25"/>
                <c:pt idx="0">
                  <c:v>108.755</c:v>
                </c:pt>
                <c:pt idx="1">
                  <c:v>102.598</c:v>
                </c:pt>
                <c:pt idx="2">
                  <c:v>92.021</c:v>
                </c:pt>
                <c:pt idx="3">
                  <c:v>86.98</c:v>
                </c:pt>
                <c:pt idx="4">
                  <c:v>91.766</c:v>
                </c:pt>
                <c:pt idx="5">
                  <c:v>84.671</c:v>
                </c:pt>
                <c:pt idx="6">
                  <c:v>102.93</c:v>
                </c:pt>
                <c:pt idx="7">
                  <c:v>93.026</c:v>
                </c:pt>
                <c:pt idx="8">
                  <c:v>101.384</c:v>
                </c:pt>
                <c:pt idx="9">
                  <c:v>96.68</c:v>
                </c:pt>
                <c:pt idx="10">
                  <c:v>99.927</c:v>
                </c:pt>
                <c:pt idx="11">
                  <c:v>91.073</c:v>
                </c:pt>
                <c:pt idx="12">
                  <c:v>88.659</c:v>
                </c:pt>
                <c:pt idx="13">
                  <c:v>54.797</c:v>
                </c:pt>
                <c:pt idx="14">
                  <c:v>63.501</c:v>
                </c:pt>
                <c:pt idx="15">
                  <c:v>76.618</c:v>
                </c:pt>
                <c:pt idx="16">
                  <c:v>85.149</c:v>
                </c:pt>
                <c:pt idx="17">
                  <c:v>73.202</c:v>
                </c:pt>
                <c:pt idx="18">
                  <c:v>98.332</c:v>
                </c:pt>
                <c:pt idx="19">
                  <c:v>96.082</c:v>
                </c:pt>
                <c:pt idx="20">
                  <c:v>97.96</c:v>
                </c:pt>
                <c:pt idx="21">
                  <c:v>114.67</c:v>
                </c:pt>
                <c:pt idx="22">
                  <c:v>88.7</c:v>
                </c:pt>
                <c:pt idx="23">
                  <c:v>104.8</c:v>
                </c:pt>
                <c:pt idx="24">
                  <c:v>12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6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Z$4:$HX$4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GZ$6:$HX$6</c:f>
              <c:numCache>
                <c:formatCode>General</c:formatCode>
                <c:ptCount val="25"/>
                <c:pt idx="0">
                  <c:v>114.528</c:v>
                </c:pt>
                <c:pt idx="1">
                  <c:v>97.166</c:v>
                </c:pt>
                <c:pt idx="2">
                  <c:v>100.862</c:v>
                </c:pt>
                <c:pt idx="3">
                  <c:v>87.839</c:v>
                </c:pt>
                <c:pt idx="4">
                  <c:v>98.935</c:v>
                </c:pt>
                <c:pt idx="5">
                  <c:v>91.717</c:v>
                </c:pt>
                <c:pt idx="6">
                  <c:v>103.956</c:v>
                </c:pt>
                <c:pt idx="7">
                  <c:v>90.372</c:v>
                </c:pt>
                <c:pt idx="8">
                  <c:v>99.696</c:v>
                </c:pt>
                <c:pt idx="9">
                  <c:v>98.084</c:v>
                </c:pt>
                <c:pt idx="10">
                  <c:v>97.474</c:v>
                </c:pt>
                <c:pt idx="11">
                  <c:v>92.941</c:v>
                </c:pt>
                <c:pt idx="12">
                  <c:v>97.022</c:v>
                </c:pt>
                <c:pt idx="13">
                  <c:v>61.217</c:v>
                </c:pt>
                <c:pt idx="14">
                  <c:v>64.799</c:v>
                </c:pt>
                <c:pt idx="15">
                  <c:v>81.619</c:v>
                </c:pt>
                <c:pt idx="16">
                  <c:v>91.955</c:v>
                </c:pt>
                <c:pt idx="17">
                  <c:v>74.782</c:v>
                </c:pt>
                <c:pt idx="18">
                  <c:v>111.146</c:v>
                </c:pt>
                <c:pt idx="19">
                  <c:v>99.932</c:v>
                </c:pt>
                <c:pt idx="20">
                  <c:v>108.787</c:v>
                </c:pt>
                <c:pt idx="21">
                  <c:v>104.588</c:v>
                </c:pt>
                <c:pt idx="22">
                  <c:v>89.6</c:v>
                </c:pt>
                <c:pt idx="23">
                  <c:v>110.2</c:v>
                </c:pt>
                <c:pt idx="24">
                  <c:v>13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7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Z$4:$HX$4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GZ$7:$HX$7</c:f>
              <c:numCache>
                <c:formatCode>General</c:formatCode>
                <c:ptCount val="25"/>
                <c:pt idx="0">
                  <c:v>103.947</c:v>
                </c:pt>
                <c:pt idx="1">
                  <c:v>107.123</c:v>
                </c:pt>
                <c:pt idx="2">
                  <c:v>84.655</c:v>
                </c:pt>
                <c:pt idx="3">
                  <c:v>86.265</c:v>
                </c:pt>
                <c:pt idx="4">
                  <c:v>85.794</c:v>
                </c:pt>
                <c:pt idx="5">
                  <c:v>78.802</c:v>
                </c:pt>
                <c:pt idx="6">
                  <c:v>102.075</c:v>
                </c:pt>
                <c:pt idx="7">
                  <c:v>95.237</c:v>
                </c:pt>
                <c:pt idx="8">
                  <c:v>102.79</c:v>
                </c:pt>
                <c:pt idx="9">
                  <c:v>95.511</c:v>
                </c:pt>
                <c:pt idx="10">
                  <c:v>101.969</c:v>
                </c:pt>
                <c:pt idx="11">
                  <c:v>89.516</c:v>
                </c:pt>
                <c:pt idx="12">
                  <c:v>81.692</c:v>
                </c:pt>
                <c:pt idx="13">
                  <c:v>49.449</c:v>
                </c:pt>
                <c:pt idx="14">
                  <c:v>62.421</c:v>
                </c:pt>
                <c:pt idx="15">
                  <c:v>72.452</c:v>
                </c:pt>
                <c:pt idx="16">
                  <c:v>79.479</c:v>
                </c:pt>
                <c:pt idx="17">
                  <c:v>71.886</c:v>
                </c:pt>
                <c:pt idx="18">
                  <c:v>87.659</c:v>
                </c:pt>
                <c:pt idx="19">
                  <c:v>92.875</c:v>
                </c:pt>
                <c:pt idx="20">
                  <c:v>88.94</c:v>
                </c:pt>
                <c:pt idx="21">
                  <c:v>123.069</c:v>
                </c:pt>
                <c:pt idx="22">
                  <c:v>88</c:v>
                </c:pt>
                <c:pt idx="23">
                  <c:v>100.2</c:v>
                </c:pt>
                <c:pt idx="24">
                  <c:v>1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75508"/>
        <c:axId val="77901840"/>
      </c:lineChart>
      <c:catAx>
        <c:axId val="271755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77901840"/>
        <c:crosses val="autoZero"/>
        <c:auto val="1"/>
        <c:lblAlgn val="ctr"/>
        <c:lblOffset val="100"/>
        <c:noMultiLvlLbl val="0"/>
      </c:catAx>
      <c:valAx>
        <c:axId val="77901840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271755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cf2"/>
        </a:gs>
        <a:gs pos="100000">
          <a:srgbClr val="ffe38c"/>
        </a:gs>
      </a:gsLst>
      <a:lin ang="54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000000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3452084530422"/>
          <c:y val="0.00012669453946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579646300198"/>
          <c:y val="0.166476624857469"/>
          <c:w val="0.933154568090404"/>
          <c:h val="0.70036741416445"/>
        </c:manualLayout>
      </c:layout>
      <c:lineChart>
        <c:grouping val="standard"/>
        <c:varyColors val="0"/>
        <c:ser>
          <c:idx val="0"/>
          <c:order val="0"/>
          <c:tx>
            <c:strRef>
              <c:f>'[1]Auftragseingang,Index 2000=100'!$A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ed7d31"/>
            </a:solidFill>
            <a:ln cap="rnd" w="3816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N$9:$HL$9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GN$10:$HL$10</c:f>
              <c:numCache>
                <c:formatCode>General</c:formatCode>
                <c:ptCount val="25"/>
                <c:pt idx="0">
                  <c:v>-8.88217823522174</c:v>
                </c:pt>
                <c:pt idx="1">
                  <c:v>-4.46675910923084</c:v>
                </c:pt>
                <c:pt idx="2">
                  <c:v>-2.04104037843685</c:v>
                </c:pt>
                <c:pt idx="3">
                  <c:v>-6.22494105737084</c:v>
                </c:pt>
                <c:pt idx="4">
                  <c:v>-8.36926138247974</c:v>
                </c:pt>
                <c:pt idx="5">
                  <c:v>-7.57395536187336</c:v>
                </c:pt>
                <c:pt idx="6">
                  <c:v>2.6778790139701</c:v>
                </c:pt>
                <c:pt idx="7">
                  <c:v>3.2985357019281</c:v>
                </c:pt>
                <c:pt idx="8">
                  <c:v>4.3375125886469</c:v>
                </c:pt>
                <c:pt idx="9">
                  <c:v>0.723531915335357</c:v>
                </c:pt>
                <c:pt idx="10">
                  <c:v>-0.13873762168862</c:v>
                </c:pt>
                <c:pt idx="11">
                  <c:v>-3.42679127725857</c:v>
                </c:pt>
                <c:pt idx="12">
                  <c:v>-10.10321805014</c:v>
                </c:pt>
                <c:pt idx="13">
                  <c:v>-24.5205475043367</c:v>
                </c:pt>
                <c:pt idx="14">
                  <c:v>-31.7815633508475</c:v>
                </c:pt>
                <c:pt idx="15">
                  <c:v>-30.7824246534966</c:v>
                </c:pt>
                <c:pt idx="16">
                  <c:v>-16.8037463945015</c:v>
                </c:pt>
                <c:pt idx="17">
                  <c:v>-10.7996067072361</c:v>
                </c:pt>
                <c:pt idx="18">
                  <c:v>-8.11978508556845</c:v>
                </c:pt>
                <c:pt idx="19">
                  <c:v>-4.63640348220237</c:v>
                </c:pt>
                <c:pt idx="20">
                  <c:v>-1.67014192506896</c:v>
                </c:pt>
                <c:pt idx="21">
                  <c:v>6.05379779449653</c:v>
                </c:pt>
                <c:pt idx="22">
                  <c:v>1.12050363937165</c:v>
                </c:pt>
                <c:pt idx="23">
                  <c:v>7.12249721913237</c:v>
                </c:pt>
                <c:pt idx="24">
                  <c:v>14.7468881745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uftragseingang,Index 2000=100'!$A$1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N$9:$HL$9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GN$11:$HL$11</c:f>
              <c:numCache>
                <c:formatCode>General</c:formatCode>
                <c:ptCount val="25"/>
                <c:pt idx="0">
                  <c:v>0.223027770951106</c:v>
                </c:pt>
                <c:pt idx="1">
                  <c:v>2.10412078266143</c:v>
                </c:pt>
                <c:pt idx="2">
                  <c:v>0.128782588081549</c:v>
                </c:pt>
                <c:pt idx="3">
                  <c:v>-5.28560068915249</c:v>
                </c:pt>
                <c:pt idx="4">
                  <c:v>-4.00646106507453</c:v>
                </c:pt>
                <c:pt idx="5">
                  <c:v>-5.52004668172967</c:v>
                </c:pt>
                <c:pt idx="6">
                  <c:v>7.60127978494936</c:v>
                </c:pt>
                <c:pt idx="7">
                  <c:v>4.93521453307508</c:v>
                </c:pt>
                <c:pt idx="8">
                  <c:v>4.68852365625089</c:v>
                </c:pt>
                <c:pt idx="9">
                  <c:v>-1.60725810031451</c:v>
                </c:pt>
                <c:pt idx="10">
                  <c:v>-3.04664206060446</c:v>
                </c:pt>
                <c:pt idx="11">
                  <c:v>-6.76648235343544</c:v>
                </c:pt>
                <c:pt idx="12">
                  <c:v>-11.8956247739436</c:v>
                </c:pt>
                <c:pt idx="13">
                  <c:v>-21.47729475244</c:v>
                </c:pt>
                <c:pt idx="14">
                  <c:v>-28.6406275995342</c:v>
                </c:pt>
                <c:pt idx="15">
                  <c:v>-27.3665725669629</c:v>
                </c:pt>
                <c:pt idx="16">
                  <c:v>-17.1268547747848</c:v>
                </c:pt>
                <c:pt idx="17">
                  <c:v>-10.8208164716275</c:v>
                </c:pt>
                <c:pt idx="18">
                  <c:v>-5.67703524683648</c:v>
                </c:pt>
                <c:pt idx="19">
                  <c:v>-0.0646751385271642</c:v>
                </c:pt>
                <c:pt idx="20">
                  <c:v>8.78873833428564</c:v>
                </c:pt>
                <c:pt idx="21">
                  <c:v>8.72976762264361</c:v>
                </c:pt>
                <c:pt idx="22">
                  <c:v>2.61503654480549</c:v>
                </c:pt>
                <c:pt idx="23">
                  <c:v>5.50747142971032</c:v>
                </c:pt>
                <c:pt idx="24">
                  <c:v>15.3296200558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uftragseingang,Index 2000=100'!$A$1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uftragseingang,Index 2000=100'!$GN$9:$HL$9</c:f>
              <c:strCache>
                <c:ptCount val="25"/>
                <c:pt idx="0">
                  <c:v>Mrz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z |</c:v>
                </c:pt>
                <c:pt idx="10">
                  <c:v>Jan</c:v>
                </c:pt>
                <c:pt idx="11">
                  <c:v>Feb</c:v>
                </c:pt>
                <c:pt idx="12">
                  <c:v>Mrz</c:v>
                </c:pt>
                <c:pt idx="13">
                  <c:v>Apr</c:v>
                </c:pt>
                <c:pt idx="14">
                  <c:v>Mai</c:v>
                </c:pt>
                <c:pt idx="15">
                  <c:v>Jun</c:v>
                </c:pt>
                <c:pt idx="16">
                  <c:v>Jul</c:v>
                </c:pt>
                <c:pt idx="17">
                  <c:v>Aug</c:v>
                </c:pt>
                <c:pt idx="18">
                  <c:v>Sep</c:v>
                </c:pt>
                <c:pt idx="19">
                  <c:v>Okt</c:v>
                </c:pt>
                <c:pt idx="20">
                  <c:v>Nov</c:v>
                </c:pt>
                <c:pt idx="21">
                  <c:v>Dez |</c:v>
                </c:pt>
                <c:pt idx="22">
                  <c:v>Jan</c:v>
                </c:pt>
                <c:pt idx="23">
                  <c:v>Feb</c:v>
                </c:pt>
                <c:pt idx="24">
                  <c:v>Mrz</c:v>
                </c:pt>
              </c:strCache>
            </c:strRef>
          </c:cat>
          <c:val>
            <c:numRef>
              <c:f>'[1]Auftragseingang,Index 2000=100'!$GN$12:$HL$12</c:f>
              <c:numCache>
                <c:formatCode>General</c:formatCode>
                <c:ptCount val="25"/>
                <c:pt idx="0">
                  <c:v>-15.8436109560304</c:v>
                </c:pt>
                <c:pt idx="1">
                  <c:v>-9.58240853440253</c:v>
                </c:pt>
                <c:pt idx="2">
                  <c:v>-3.87490817368011</c:v>
                </c:pt>
                <c:pt idx="3">
                  <c:v>-7.01524981606582</c:v>
                </c:pt>
                <c:pt idx="4">
                  <c:v>-12.0983951213332</c:v>
                </c:pt>
                <c:pt idx="5">
                  <c:v>-9.3952483801296</c:v>
                </c:pt>
                <c:pt idx="6">
                  <c:v>-1.47052846654918</c:v>
                </c:pt>
                <c:pt idx="7">
                  <c:v>1.92732924069651</c:v>
                </c:pt>
                <c:pt idx="8">
                  <c:v>4.05286862936138</c:v>
                </c:pt>
                <c:pt idx="9">
                  <c:v>2.71359737983016</c:v>
                </c:pt>
                <c:pt idx="10">
                  <c:v>2.37605736086819</c:v>
                </c:pt>
                <c:pt idx="11">
                  <c:v>-0.440910683498288</c:v>
                </c:pt>
                <c:pt idx="12">
                  <c:v>-8.472378578321</c:v>
                </c:pt>
                <c:pt idx="13">
                  <c:v>-27.1968114765727</c:v>
                </c:pt>
                <c:pt idx="14">
                  <c:v>-34.5466227069068</c:v>
                </c:pt>
                <c:pt idx="15">
                  <c:v>-33.7073761972069</c:v>
                </c:pt>
                <c:pt idx="16">
                  <c:v>-16.5016321665355</c:v>
                </c:pt>
                <c:pt idx="17">
                  <c:v>-10.7804720542452</c:v>
                </c:pt>
                <c:pt idx="18">
                  <c:v>-10.3674565288314</c:v>
                </c:pt>
                <c:pt idx="19">
                  <c:v>-8.58123818422827</c:v>
                </c:pt>
                <c:pt idx="20">
                  <c:v>-10.2058633397978</c:v>
                </c:pt>
                <c:pt idx="21">
                  <c:v>3.86525764977618</c:v>
                </c:pt>
                <c:pt idx="22">
                  <c:v>-0.0869217704066188</c:v>
                </c:pt>
                <c:pt idx="23">
                  <c:v>8.45760916528455</c:v>
                </c:pt>
                <c:pt idx="24">
                  <c:v>14.2116649644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54949"/>
        <c:axId val="47172389"/>
      </c:lineChart>
      <c:catAx>
        <c:axId val="206549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47172389"/>
        <c:crosses val="autoZero"/>
        <c:auto val="1"/>
        <c:lblAlgn val="ctr"/>
        <c:lblOffset val="100"/>
        <c:noMultiLvlLbl val="0"/>
      </c:catAx>
      <c:valAx>
        <c:axId val="47172389"/>
        <c:scaling>
          <c:orientation val="minMax"/>
          <c:max val="30"/>
          <c:min val="-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NDSFrutiger 55 Roman"/>
              </a:defRPr>
            </a:pPr>
          </a:p>
        </c:txPr>
        <c:crossAx val="206549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8007742668922"/>
          <c:y val="0.262992420318917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0">
          <a:srgbClr val="fff2cc"/>
        </a:gs>
        <a:gs pos="100000">
          <a:srgbClr val="ffdd75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358560</xdr:colOff>
      <xdr:row>19</xdr:row>
      <xdr:rowOff>130320</xdr:rowOff>
    </xdr:to>
    <xdr:graphicFrame>
      <xdr:nvGraphicFramePr>
        <xdr:cNvPr id="0" name="Diagramm 1"/>
        <xdr:cNvGraphicFramePr/>
      </xdr:nvGraphicFramePr>
      <xdr:xfrm>
        <a:off x="0" y="723960"/>
        <a:ext cx="562572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71160</xdr:colOff>
      <xdr:row>35</xdr:row>
      <xdr:rowOff>126360</xdr:rowOff>
    </xdr:to>
    <xdr:graphicFrame>
      <xdr:nvGraphicFramePr>
        <xdr:cNvPr id="9" name="Diagramm 3"/>
        <xdr:cNvGraphicFramePr/>
      </xdr:nvGraphicFramePr>
      <xdr:xfrm>
        <a:off x="0" y="3619440"/>
        <a:ext cx="5638320" cy="28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51702073202</cdr:x>
      <cdr:y>0.924838668859927</cdr:y>
    </cdr:from>
    <cdr:to>
      <cdr:x>0.128039416432045</cdr:x>
      <cdr:y>0.971909401493104</cdr:y>
    </cdr:to>
    <cdr:sp>
      <cdr:nvSpPr>
        <cdr:cNvPr id="1" name="Textfeld 2"/>
        <cdr:cNvSpPr/>
      </cdr:nvSpPr>
      <cdr:spPr>
        <a:xfrm>
          <a:off x="360360" y="2631240"/>
          <a:ext cx="360000" cy="13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86997696442</cdr:x>
      <cdr:y>0.944324939896242</cdr:y>
    </cdr:from>
    <cdr:to>
      <cdr:x>0.124904018428462</cdr:x>
      <cdr:y>0.999746931544983</cdr:y>
    </cdr:to>
    <cdr:sp>
      <cdr:nvSpPr>
        <cdr:cNvPr id="2" name="Textfeld 3"/>
        <cdr:cNvSpPr/>
      </cdr:nvSpPr>
      <cdr:spPr>
        <a:xfrm>
          <a:off x="272520" y="2686680"/>
          <a:ext cx="430200" cy="15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313283849501</cdr:x>
      <cdr:y>0.940528913070986</cdr:y>
    </cdr:from>
    <cdr:to>
      <cdr:x>0.694266700793448</cdr:x>
      <cdr:y>0.999746931544983</cdr:y>
    </cdr:to>
    <cdr:sp>
      <cdr:nvSpPr>
        <cdr:cNvPr id="3" name="Textfeld 13"/>
        <cdr:cNvSpPr/>
      </cdr:nvSpPr>
      <cdr:spPr>
        <a:xfrm>
          <a:off x="3478680" y="2675880"/>
          <a:ext cx="427320" cy="16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22869209111851</cdr:x>
      <cdr:y>0.938757433885866</cdr:y>
    </cdr:from>
    <cdr:to>
      <cdr:x>0.291911952905042</cdr:x>
      <cdr:y>0.999746931544983</cdr:y>
    </cdr:to>
    <cdr:sp>
      <cdr:nvSpPr>
        <cdr:cNvPr id="4" name="Textfeld 14"/>
        <cdr:cNvSpPr/>
      </cdr:nvSpPr>
      <cdr:spPr>
        <a:xfrm>
          <a:off x="1253880" y="2670840"/>
          <a:ext cx="38844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7693882774507</cdr:x>
      <cdr:y>0.937871694293306</cdr:y>
    </cdr:from>
    <cdr:to>
      <cdr:x>0.999872024571282</cdr:x>
      <cdr:y>0.999746931544983</cdr:y>
    </cdr:to>
    <cdr:sp>
      <cdr:nvSpPr>
        <cdr:cNvPr id="5" name="Textfeld 15"/>
        <cdr:cNvSpPr/>
      </cdr:nvSpPr>
      <cdr:spPr>
        <a:xfrm>
          <a:off x="5219280" y="2668320"/>
          <a:ext cx="406080" cy="17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122856411569</cdr:x>
      <cdr:y>0.911299506516513</cdr:y>
    </cdr:from>
    <cdr:to>
      <cdr:x>0.174110570770412</cdr:x>
      <cdr:y>0.95837023914969</cdr:y>
    </cdr:to>
    <cdr:sp>
      <cdr:nvSpPr>
        <cdr:cNvPr id="6" name="Textfeld 2"/>
        <cdr:cNvSpPr/>
      </cdr:nvSpPr>
      <cdr:spPr>
        <a:xfrm>
          <a:off x="619560" y="2592720"/>
          <a:ext cx="360000" cy="13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386997696442</cdr:x>
      <cdr:y>0.944324939896242</cdr:y>
    </cdr:from>
    <cdr:to>
      <cdr:x>0.124904018428462</cdr:x>
      <cdr:y>0.999746931544983</cdr:y>
    </cdr:to>
    <cdr:sp>
      <cdr:nvSpPr>
        <cdr:cNvPr id="7" name="Textfeld 3"/>
        <cdr:cNvSpPr/>
      </cdr:nvSpPr>
      <cdr:spPr>
        <a:xfrm>
          <a:off x="272520" y="2686680"/>
          <a:ext cx="430200" cy="15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10673150755</cdr:x>
      <cdr:y>0.619005440971783</cdr:y>
    </cdr:from>
    <cdr:to>
      <cdr:x>0.830304581520348</cdr:x>
      <cdr:y>0.6799949386309</cdr:y>
    </cdr:to>
    <cdr:sp>
      <cdr:nvSpPr>
        <cdr:cNvPr id="8" name="Textfeld 14"/>
        <cdr:cNvSpPr/>
      </cdr:nvSpPr>
      <cdr:spPr>
        <a:xfrm>
          <a:off x="4258440" y="1761120"/>
          <a:ext cx="41292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62638064228</cdr:x>
      <cdr:y>0.924870138097048</cdr:y>
    </cdr:from>
    <cdr:to>
      <cdr:x>0.128008682883228</cdr:x>
      <cdr:y>0.972000506778158</cdr:y>
    </cdr:to>
    <cdr:sp>
      <cdr:nvSpPr>
        <cdr:cNvPr id="10" name="Textfeld 2"/>
        <cdr:cNvSpPr/>
      </cdr:nvSpPr>
      <cdr:spPr>
        <a:xfrm>
          <a:off x="361080" y="2628000"/>
          <a:ext cx="360720" cy="13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581497797357</cdr:x>
      <cdr:y>0.944381097174712</cdr:y>
    </cdr:from>
    <cdr:to>
      <cdr:x>0.124944135861585</cdr:x>
      <cdr:y>0.999746610921069</cdr:y>
    </cdr:to>
    <cdr:sp>
      <cdr:nvSpPr>
        <cdr:cNvPr id="11" name="Textfeld 3"/>
        <cdr:cNvSpPr/>
      </cdr:nvSpPr>
      <cdr:spPr>
        <a:xfrm>
          <a:off x="273240" y="2683440"/>
          <a:ext cx="431280" cy="15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485411479282</cdr:x>
      <cdr:y>0.941467122767009</cdr:y>
    </cdr:from>
    <cdr:to>
      <cdr:x>0.692651471621018</cdr:x>
      <cdr:y>0.999746610921069</cdr:y>
    </cdr:to>
    <cdr:sp>
      <cdr:nvSpPr>
        <cdr:cNvPr id="12" name="Textfeld 13"/>
        <cdr:cNvSpPr/>
      </cdr:nvSpPr>
      <cdr:spPr>
        <a:xfrm>
          <a:off x="3493080" y="2675160"/>
          <a:ext cx="412560" cy="16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08580731660601</cdr:x>
      <cdr:y>0.938806537438236</cdr:y>
    </cdr:from>
    <cdr:to>
      <cdr:x>0.276511523973696</cdr:x>
      <cdr:y>0.999746610921069</cdr:y>
    </cdr:to>
    <cdr:sp>
      <cdr:nvSpPr>
        <cdr:cNvPr id="13" name="Textfeld 14"/>
        <cdr:cNvSpPr/>
      </cdr:nvSpPr>
      <cdr:spPr>
        <a:xfrm>
          <a:off x="1176120" y="2667600"/>
          <a:ext cx="38304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1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249249824427</cdr:x>
      <cdr:y>0.94197390092487</cdr:y>
    </cdr:from>
    <cdr:to>
      <cdr:x>0.999872310540765</cdr:x>
      <cdr:y>0.997972887368554</cdr:y>
    </cdr:to>
    <cdr:sp>
      <cdr:nvSpPr>
        <cdr:cNvPr id="14" name="Textfeld 15"/>
        <cdr:cNvSpPr/>
      </cdr:nvSpPr>
      <cdr:spPr>
        <a:xfrm>
          <a:off x="5201640" y="2676600"/>
          <a:ext cx="43632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latin typeface="NDSFrutiger 55 Roman"/>
            </a:rPr>
            <a:t>20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%20047_2021%20Auftragseing&#228;nge%20M&#228;rz%202021%20G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tragseingang,Index 2000=100"/>
      <sheetName val="Grafik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3" min="3" style="0" width="15.33"/>
    <col collapsed="false" customWidth="true" hidden="false" outlineLevel="0" max="4" min="4" style="0" width="27"/>
    <col collapsed="false" customWidth="true" hidden="false" outlineLevel="0" max="5" min="5" style="0" width="26.88"/>
    <col collapsed="false" customWidth="true" hidden="false" outlineLevel="0" max="6" min="6" style="1" width="2.4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4"/>
      <c r="F2" s="3" t="s">
        <v>1</v>
      </c>
    </row>
    <row r="3" customFormat="false" ht="0.75" hidden="false" customHeight="true" outlineLevel="0" collapsed="false">
      <c r="A3" s="5" t="s">
        <v>3</v>
      </c>
      <c r="B3" s="5"/>
      <c r="C3" s="5"/>
      <c r="D3" s="5"/>
      <c r="E3" s="5"/>
      <c r="F3" s="3" t="s">
        <v>1</v>
      </c>
    </row>
    <row r="4" customFormat="false" ht="23.25" hidden="false" customHeight="true" outlineLevel="0" collapsed="false">
      <c r="A4" s="6"/>
      <c r="B4" s="7" t="s">
        <v>4</v>
      </c>
      <c r="C4" s="7"/>
      <c r="D4" s="8" t="s">
        <v>5</v>
      </c>
      <c r="E4" s="8" t="s">
        <v>6</v>
      </c>
      <c r="F4" s="3" t="s">
        <v>1</v>
      </c>
    </row>
    <row r="5" customFormat="false" ht="14.25" hidden="false" customHeight="false" outlineLevel="0" collapsed="false">
      <c r="A5" s="6"/>
      <c r="B5" s="7" t="s">
        <v>7</v>
      </c>
      <c r="C5" s="7" t="s">
        <v>8</v>
      </c>
      <c r="D5" s="8"/>
      <c r="E5" s="8"/>
      <c r="F5" s="3" t="s">
        <v>1</v>
      </c>
    </row>
    <row r="6" customFormat="false" ht="15" hidden="false" customHeight="true" outlineLevel="0" collapsed="false">
      <c r="A6" s="6"/>
      <c r="B6" s="8" t="s">
        <v>9</v>
      </c>
      <c r="C6" s="8"/>
      <c r="D6" s="8"/>
      <c r="E6" s="8"/>
      <c r="F6" s="3" t="s">
        <v>1</v>
      </c>
    </row>
    <row r="7" s="1" customFormat="true" ht="3.75" hidden="false" customHeight="tru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</v>
      </c>
    </row>
    <row r="8" customFormat="false" ht="15" hidden="false" customHeight="true" outlineLevel="0" collapsed="false">
      <c r="A8" s="9" t="s">
        <v>15</v>
      </c>
      <c r="B8" s="9"/>
      <c r="C8" s="9"/>
      <c r="D8" s="9"/>
      <c r="F8" s="3" t="s">
        <v>1</v>
      </c>
    </row>
    <row r="9" customFormat="false" ht="15" hidden="false" customHeight="true" outlineLevel="0" collapsed="false">
      <c r="A9" s="9" t="s">
        <v>16</v>
      </c>
      <c r="B9" s="10" t="n">
        <v>22</v>
      </c>
      <c r="C9" s="10" t="n">
        <v>44</v>
      </c>
      <c r="D9" s="10" t="n">
        <v>15</v>
      </c>
      <c r="E9" s="10" t="n">
        <v>3</v>
      </c>
      <c r="F9" s="3" t="s">
        <v>1</v>
      </c>
    </row>
    <row r="10" customFormat="false" ht="15" hidden="false" customHeight="true" outlineLevel="0" collapsed="false">
      <c r="A10" s="9" t="s">
        <v>17</v>
      </c>
      <c r="B10" s="10" t="n">
        <v>20</v>
      </c>
      <c r="C10" s="10" t="n">
        <v>36</v>
      </c>
      <c r="D10" s="10" t="n">
        <v>15</v>
      </c>
      <c r="E10" s="10" t="n">
        <v>2</v>
      </c>
      <c r="F10" s="3" t="s">
        <v>1</v>
      </c>
    </row>
    <row r="11" customFormat="false" ht="15" hidden="false" customHeight="true" outlineLevel="0" collapsed="false">
      <c r="A11" s="9" t="s">
        <v>18</v>
      </c>
      <c r="B11" s="10" t="n">
        <v>24</v>
      </c>
      <c r="C11" s="10" t="n">
        <v>52</v>
      </c>
      <c r="D11" s="10" t="n">
        <v>14</v>
      </c>
      <c r="E11" s="10" t="n">
        <v>5</v>
      </c>
      <c r="F11" s="3" t="s">
        <v>1</v>
      </c>
    </row>
    <row r="12" customFormat="false" ht="15" hidden="false" customHeight="true" outlineLevel="0" collapsed="false">
      <c r="A12" s="9" t="s">
        <v>19</v>
      </c>
      <c r="B12" s="3" t="s">
        <v>19</v>
      </c>
      <c r="C12" s="3" t="s">
        <v>19</v>
      </c>
      <c r="D12" s="3" t="s">
        <v>19</v>
      </c>
      <c r="E12" s="3" t="s">
        <v>19</v>
      </c>
      <c r="F12" s="3" t="s">
        <v>1</v>
      </c>
    </row>
    <row r="13" customFormat="false" ht="15" hidden="false" customHeight="true" outlineLevel="0" collapsed="false">
      <c r="A13" s="9" t="s">
        <v>20</v>
      </c>
      <c r="B13" s="10" t="n">
        <v>22</v>
      </c>
      <c r="C13" s="10" t="n">
        <v>21</v>
      </c>
      <c r="D13" s="10" t="n">
        <v>12</v>
      </c>
      <c r="E13" s="10" t="n">
        <v>8</v>
      </c>
      <c r="F13" s="3" t="s">
        <v>1</v>
      </c>
    </row>
    <row r="14" customFormat="false" ht="15" hidden="false" customHeight="true" outlineLevel="0" collapsed="false">
      <c r="A14" s="9" t="s">
        <v>21</v>
      </c>
      <c r="B14" s="10" t="n">
        <v>22</v>
      </c>
      <c r="C14" s="10" t="n">
        <v>62</v>
      </c>
      <c r="D14" s="10" t="n">
        <v>17</v>
      </c>
      <c r="E14" s="10" t="n">
        <v>0</v>
      </c>
      <c r="F14" s="3" t="s">
        <v>1</v>
      </c>
    </row>
    <row r="15" customFormat="false" ht="10.5" hidden="false" customHeight="true" outlineLevel="0" collapsed="false">
      <c r="A15" s="3" t="s">
        <v>22</v>
      </c>
      <c r="B15" s="3"/>
      <c r="C15" s="3"/>
      <c r="D15" s="3"/>
      <c r="E15" s="3"/>
      <c r="F15" s="3" t="s">
        <v>1</v>
      </c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1"/>
      <c r="F16" s="3" t="s">
        <v>1</v>
      </c>
    </row>
    <row r="17" customFormat="false" ht="26.25" hidden="false" customHeight="true" outlineLevel="0" collapsed="false">
      <c r="A17" s="12" t="s">
        <v>24</v>
      </c>
      <c r="B17" s="12"/>
      <c r="C17" s="12"/>
      <c r="D17" s="12"/>
      <c r="E17" s="12"/>
      <c r="F17" s="3" t="s">
        <v>1</v>
      </c>
    </row>
    <row r="18" s="1" customFormat="true" ht="9" hidden="false" customHeight="true" outlineLevel="0" collapsed="false">
      <c r="A18" s="3" t="s">
        <v>25</v>
      </c>
      <c r="B18" s="3" t="s">
        <v>25</v>
      </c>
      <c r="C18" s="3" t="s">
        <v>25</v>
      </c>
      <c r="D18" s="3" t="s">
        <v>25</v>
      </c>
      <c r="E18" s="3" t="s">
        <v>25</v>
      </c>
      <c r="F18" s="3" t="s">
        <v>26</v>
      </c>
    </row>
  </sheetData>
  <mergeCells count="11">
    <mergeCell ref="A1:E1"/>
    <mergeCell ref="A2:E2"/>
    <mergeCell ref="A3:E3"/>
    <mergeCell ref="A4:A6"/>
    <mergeCell ref="B4:C4"/>
    <mergeCell ref="D4:D5"/>
    <mergeCell ref="E4:E5"/>
    <mergeCell ref="B6:E6"/>
    <mergeCell ref="A15:E15"/>
    <mergeCell ref="A16:E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8" min="8" style="0" width="6.67"/>
  </cols>
  <sheetData>
    <row r="1" customFormat="false" ht="14.25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</sheetData>
  <mergeCells count="1">
    <mergeCell ref="A1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1:43:44Z</dcterms:created>
  <dc:creator>Hambrock, Astrid (LSN)</dc:creator>
  <dc:description/>
  <dc:language>en-US</dc:language>
  <cp:lastModifiedBy>Hambrock, Astrid (LSN)</cp:lastModifiedBy>
  <cp:lastPrinted>2021-05-04T12:25:49Z</cp:lastPrinted>
  <dcterms:modified xsi:type="dcterms:W3CDTF">2021-05-04T12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