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" sheetId="1" state="visible" r:id="rId2"/>
  </sheets>
  <definedNames>
    <definedName function="false" hidden="false" localSheetId="0" name="_xlnm.Print_Area" vbProcedure="false">Januar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r>
      <rPr>
        <sz val="8"/>
        <rFont val="Arial"/>
        <family val="2"/>
        <charset val="1"/>
      </rPr>
      <t xml:space="preserve">© </t>
    </r>
    <r>
      <rPr>
        <sz val="7"/>
        <rFont val="Arial"/>
        <family val="2"/>
        <charset val="1"/>
      </rPr>
      <t xml:space="preserve">Landesamt für Statistik Niedersachsen, Hannover 2021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anuar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anuar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 </t>
    </r>
    <r>
      <rPr>
        <sz val="8"/>
        <rFont val="Arial"/>
        <family val="2"/>
        <charset val="1"/>
      </rPr>
      <t xml:space="preserve">                                     Januar - Januar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.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NDSFrutiger 45 Light"/>
        <family val="0"/>
        <charset val="1"/>
      </rPr>
      <t xml:space="preserve"> </t>
    </r>
    <r>
      <rPr>
        <sz val="6"/>
        <rFont val="NDSFrutiger 45 Light"/>
        <family val="0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Januar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Januar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Januar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6"/>
      <name val="NDSFrutiger 45 Light"/>
      <family val="0"/>
      <charset val="1"/>
    </font>
    <font>
      <sz val="6"/>
      <name val="NDSFrutiger 45 Light"/>
      <family val="0"/>
      <charset val="1"/>
    </font>
    <font>
      <vertAlign val="superscript"/>
      <sz val="6"/>
      <name val="Arial"/>
      <family val="2"/>
      <charset val="1"/>
    </font>
    <font>
      <sz val="1"/>
      <color rgb="FFDAE3F3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0" name="Gerader Verbinder 1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2" name="Gerader Verbinder 3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3" name="Gerader Verbinder 4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4" name="Gerader Verbinder 5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5" name="Gerader Verbinder 6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7.11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8" customFormat="true" ht="19.5" hidden="false" customHeight="true" outlineLevel="0" collapsed="false">
      <c r="A2" s="6" t="s">
        <v>2</v>
      </c>
      <c r="B2" s="6"/>
      <c r="C2" s="6"/>
      <c r="D2" s="6"/>
      <c r="E2" s="6"/>
      <c r="F2" s="7" t="s">
        <v>1</v>
      </c>
    </row>
    <row r="3" customFormat="false" ht="51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1</v>
      </c>
    </row>
    <row r="4" customFormat="false" ht="20.25" hidden="false" customHeight="true" outlineLevel="0" collapsed="false">
      <c r="A4" s="13" t="s">
        <v>8</v>
      </c>
      <c r="B4" s="14" t="n">
        <v>243.259</v>
      </c>
      <c r="C4" s="15" t="n">
        <v>-2.43844725454102</v>
      </c>
      <c r="D4" s="14" t="n">
        <v>243.259</v>
      </c>
      <c r="E4" s="15" t="n">
        <v>-2.43844725454102</v>
      </c>
      <c r="F4" s="12" t="s">
        <v>1</v>
      </c>
    </row>
    <row r="5" customFormat="false" ht="12" hidden="false" customHeight="true" outlineLevel="0" collapsed="false">
      <c r="A5" s="13" t="s">
        <v>9</v>
      </c>
      <c r="B5" s="16" t="n">
        <v>136.362</v>
      </c>
      <c r="C5" s="15" t="n">
        <v>29.8982624599908</v>
      </c>
      <c r="D5" s="16" t="n">
        <v>136.362</v>
      </c>
      <c r="E5" s="15" t="n">
        <v>29.8982624599908</v>
      </c>
      <c r="F5" s="12" t="s">
        <v>1</v>
      </c>
    </row>
    <row r="6" customFormat="false" ht="12" hidden="false" customHeight="true" outlineLevel="0" collapsed="false">
      <c r="A6" s="13" t="s">
        <v>10</v>
      </c>
      <c r="B6" s="16" t="n">
        <v>226.263</v>
      </c>
      <c r="C6" s="15" t="n">
        <v>-1.42119594815379</v>
      </c>
      <c r="D6" s="16" t="n">
        <v>226.263</v>
      </c>
      <c r="E6" s="15" t="n">
        <v>-1.42119594815379</v>
      </c>
      <c r="F6" s="12" t="s">
        <v>1</v>
      </c>
    </row>
    <row r="7" customFormat="false" ht="12" hidden="false" customHeight="true" outlineLevel="0" collapsed="false">
      <c r="A7" s="13" t="s">
        <v>11</v>
      </c>
      <c r="B7" s="16" t="n">
        <v>126.365</v>
      </c>
      <c r="C7" s="15" t="n">
        <v>-20.2573422690041</v>
      </c>
      <c r="D7" s="16" t="n">
        <v>126.365</v>
      </c>
      <c r="E7" s="15" t="n">
        <v>-20.2573422690041</v>
      </c>
      <c r="F7" s="12" t="s">
        <v>1</v>
      </c>
    </row>
    <row r="8" customFormat="false" ht="12" hidden="false" customHeight="true" outlineLevel="0" collapsed="false">
      <c r="A8" s="13" t="s">
        <v>12</v>
      </c>
      <c r="B8" s="16" t="n">
        <v>5.329</v>
      </c>
      <c r="C8" s="15" t="n">
        <v>12.4973611990711</v>
      </c>
      <c r="D8" s="16" t="n">
        <v>5.329</v>
      </c>
      <c r="E8" s="15" t="n">
        <v>12.4973611990711</v>
      </c>
      <c r="F8" s="12" t="s">
        <v>1</v>
      </c>
    </row>
    <row r="9" customFormat="false" ht="12" hidden="false" customHeight="true" outlineLevel="0" collapsed="false">
      <c r="A9" s="13" t="s">
        <v>13</v>
      </c>
      <c r="B9" s="16" t="n">
        <v>82.633</v>
      </c>
      <c r="C9" s="15" t="n">
        <v>1.11228035827907</v>
      </c>
      <c r="D9" s="16" t="n">
        <v>82.633</v>
      </c>
      <c r="E9" s="15" t="n">
        <v>1.11228035827907</v>
      </c>
      <c r="F9" s="12" t="s">
        <v>1</v>
      </c>
    </row>
    <row r="10" customFormat="false" ht="12" hidden="false" customHeight="true" outlineLevel="0" collapsed="false">
      <c r="A10" s="13" t="s">
        <v>14</v>
      </c>
      <c r="B10" s="16" t="n">
        <v>226.938</v>
      </c>
      <c r="C10" s="15" t="n">
        <v>-8.46579840033559</v>
      </c>
      <c r="D10" s="16" t="n">
        <v>226.938</v>
      </c>
      <c r="E10" s="15" t="n">
        <v>-8.46579840033559</v>
      </c>
      <c r="F10" s="12" t="s">
        <v>1</v>
      </c>
    </row>
    <row r="11" customFormat="false" ht="12" hidden="false" customHeight="true" outlineLevel="0" collapsed="false">
      <c r="A11" s="13" t="s">
        <v>15</v>
      </c>
      <c r="B11" s="16" t="n">
        <v>146.292</v>
      </c>
      <c r="C11" s="15" t="n">
        <v>11.4860539551898</v>
      </c>
      <c r="D11" s="16" t="n">
        <v>146.292</v>
      </c>
      <c r="E11" s="15" t="n">
        <v>11.4860539551898</v>
      </c>
      <c r="F11" s="12" t="s">
        <v>1</v>
      </c>
    </row>
    <row r="12" customFormat="false" ht="12" hidden="false" customHeight="true" outlineLevel="0" collapsed="false">
      <c r="A12" s="13" t="s">
        <v>16</v>
      </c>
      <c r="B12" s="16" t="n">
        <v>24.713</v>
      </c>
      <c r="C12" s="15" t="n">
        <v>-37.2001423053466</v>
      </c>
      <c r="D12" s="16" t="n">
        <v>24.713</v>
      </c>
      <c r="E12" s="15" t="n">
        <v>-37.2001423053466</v>
      </c>
      <c r="F12" s="12" t="s">
        <v>1</v>
      </c>
    </row>
    <row r="13" customFormat="false" ht="12" hidden="false" customHeight="true" outlineLevel="0" collapsed="false">
      <c r="A13" s="13" t="s">
        <v>17</v>
      </c>
      <c r="B13" s="16" t="n">
        <v>20.929</v>
      </c>
      <c r="C13" s="15" t="n">
        <v>-13.9892327292155</v>
      </c>
      <c r="D13" s="16" t="n">
        <v>20.929</v>
      </c>
      <c r="E13" s="15" t="n">
        <v>-13.9892327292155</v>
      </c>
      <c r="F13" s="12" t="s">
        <v>1</v>
      </c>
    </row>
    <row r="14" customFormat="false" ht="12" hidden="false" customHeight="true" outlineLevel="0" collapsed="false">
      <c r="A14" s="13" t="s">
        <v>18</v>
      </c>
      <c r="B14" s="16" t="n">
        <v>6.026</v>
      </c>
      <c r="C14" s="15" t="n">
        <v>-40.793869129495</v>
      </c>
      <c r="D14" s="16" t="n">
        <v>6.026</v>
      </c>
      <c r="E14" s="15" t="n">
        <v>-40.793869129495</v>
      </c>
      <c r="F14" s="12" t="s">
        <v>1</v>
      </c>
    </row>
    <row r="15" customFormat="false" ht="12" hidden="false" customHeight="true" outlineLevel="0" collapsed="false">
      <c r="A15" s="13" t="s">
        <v>19</v>
      </c>
      <c r="B15" s="16" t="n">
        <v>7.208</v>
      </c>
      <c r="C15" s="15" t="n">
        <v>-39.8531375166889</v>
      </c>
      <c r="D15" s="16" t="n">
        <v>7.208</v>
      </c>
      <c r="E15" s="15" t="n">
        <v>-39.8531375166889</v>
      </c>
      <c r="F15" s="12" t="s">
        <v>1</v>
      </c>
    </row>
    <row r="16" s="18" customFormat="true" ht="12" hidden="false" customHeight="true" outlineLevel="0" collapsed="false">
      <c r="A16" s="13" t="s">
        <v>20</v>
      </c>
      <c r="B16" s="17" t="n">
        <v>10.472</v>
      </c>
      <c r="C16" s="15" t="n">
        <v>28.364795292964</v>
      </c>
      <c r="D16" s="17" t="n">
        <v>10.472</v>
      </c>
      <c r="E16" s="15" t="n">
        <v>28.364795292964</v>
      </c>
      <c r="F16" s="12" t="s">
        <v>1</v>
      </c>
    </row>
    <row r="17" customFormat="false" ht="12" hidden="false" customHeight="true" outlineLevel="0" collapsed="false">
      <c r="A17" s="13" t="s">
        <v>21</v>
      </c>
      <c r="B17" s="16" t="n">
        <v>100.482</v>
      </c>
      <c r="C17" s="15" t="n">
        <v>-19.3019371004529</v>
      </c>
      <c r="D17" s="16" t="n">
        <v>100.482</v>
      </c>
      <c r="E17" s="15" t="n">
        <v>-19.3019371004529</v>
      </c>
      <c r="F17" s="12" t="s">
        <v>1</v>
      </c>
    </row>
    <row r="18" customFormat="false" ht="12" hidden="false" customHeight="true" outlineLevel="0" collapsed="false">
      <c r="A18" s="13" t="s">
        <v>22</v>
      </c>
      <c r="B18" s="16" t="s">
        <v>23</v>
      </c>
      <c r="C18" s="16" t="s">
        <v>23</v>
      </c>
      <c r="D18" s="16" t="s">
        <v>23</v>
      </c>
      <c r="E18" s="16" t="s">
        <v>23</v>
      </c>
      <c r="F18" s="12" t="s">
        <v>1</v>
      </c>
    </row>
    <row r="19" customFormat="false" ht="12" hidden="false" customHeight="true" outlineLevel="0" collapsed="false">
      <c r="A19" s="13" t="s">
        <v>24</v>
      </c>
      <c r="B19" s="16" t="n">
        <v>6.38</v>
      </c>
      <c r="C19" s="15" t="n">
        <v>-19.2098265163986</v>
      </c>
      <c r="D19" s="16" t="n">
        <v>6.38</v>
      </c>
      <c r="E19" s="15" t="n">
        <v>-19.2098265163986</v>
      </c>
      <c r="F19" s="12" t="s">
        <v>1</v>
      </c>
    </row>
    <row r="20" customFormat="false" ht="12" hidden="false" customHeight="true" outlineLevel="0" collapsed="false">
      <c r="A20" s="13" t="s">
        <v>25</v>
      </c>
      <c r="B20" s="16" t="s">
        <v>23</v>
      </c>
      <c r="C20" s="16" t="s">
        <v>23</v>
      </c>
      <c r="D20" s="16" t="s">
        <v>23</v>
      </c>
      <c r="E20" s="16" t="s">
        <v>23</v>
      </c>
      <c r="F20" s="12" t="s">
        <v>1</v>
      </c>
    </row>
    <row r="21" customFormat="false" ht="12" hidden="false" customHeight="true" outlineLevel="0" collapsed="false">
      <c r="A21" s="13" t="s">
        <v>26</v>
      </c>
      <c r="B21" s="16" t="n">
        <v>0.746</v>
      </c>
      <c r="C21" s="15" t="n">
        <v>1634.88372093023</v>
      </c>
      <c r="D21" s="16" t="n">
        <v>0.746</v>
      </c>
      <c r="E21" s="15" t="n">
        <v>1634.88372093023</v>
      </c>
      <c r="F21" s="12" t="s">
        <v>1</v>
      </c>
    </row>
    <row r="22" customFormat="false" ht="12" hidden="false" customHeight="true" outlineLevel="0" collapsed="false">
      <c r="A22" s="13" t="s">
        <v>27</v>
      </c>
      <c r="B22" s="16" t="n">
        <v>6.817</v>
      </c>
      <c r="C22" s="15" t="n">
        <v>-22.3753131405147</v>
      </c>
      <c r="D22" s="16" t="n">
        <v>6.817</v>
      </c>
      <c r="E22" s="15" t="n">
        <v>-22.3753131405147</v>
      </c>
      <c r="F22" s="12" t="s">
        <v>1</v>
      </c>
    </row>
    <row r="23" customFormat="false" ht="12" hidden="false" customHeight="true" outlineLevel="0" collapsed="false">
      <c r="A23" s="13" t="s">
        <v>28</v>
      </c>
      <c r="B23" s="16" t="s">
        <v>23</v>
      </c>
      <c r="C23" s="16" t="s">
        <v>23</v>
      </c>
      <c r="D23" s="16" t="s">
        <v>23</v>
      </c>
      <c r="E23" s="16" t="s">
        <v>23</v>
      </c>
      <c r="F23" s="12" t="s">
        <v>1</v>
      </c>
    </row>
    <row r="24" s="18" customFormat="true" ht="19.5" hidden="false" customHeight="true" outlineLevel="0" collapsed="false">
      <c r="A24" s="19" t="s">
        <v>29</v>
      </c>
      <c r="B24" s="20" t="n">
        <v>1377.213</v>
      </c>
      <c r="C24" s="21" t="n">
        <v>-4.56949273745495</v>
      </c>
      <c r="D24" s="20" t="n">
        <v>1377.213</v>
      </c>
      <c r="E24" s="21" t="n">
        <v>-4.56949273745495</v>
      </c>
      <c r="F24" s="12" t="s">
        <v>1</v>
      </c>
    </row>
    <row r="25" s="2" customFormat="true" ht="10.5" hidden="false" customHeight="true" outlineLevel="0" collapsed="false">
      <c r="A25" s="22" t="s">
        <v>30</v>
      </c>
      <c r="B25" s="22"/>
      <c r="C25" s="22"/>
      <c r="D25" s="22"/>
      <c r="E25" s="22"/>
      <c r="F25" s="23" t="s">
        <v>1</v>
      </c>
    </row>
    <row r="26" s="25" customFormat="true" ht="14.25" hidden="false" customHeight="true" outlineLevel="0" collapsed="false">
      <c r="A26" s="24" t="s">
        <v>31</v>
      </c>
      <c r="B26" s="24"/>
      <c r="C26" s="24"/>
      <c r="D26" s="24"/>
      <c r="E26" s="24"/>
      <c r="F26" s="23" t="s">
        <v>1</v>
      </c>
    </row>
    <row r="27" s="18" customFormat="true" ht="12.75" hidden="false" customHeight="true" outlineLevel="0" collapsed="false">
      <c r="A27" s="24" t="s">
        <v>32</v>
      </c>
      <c r="B27" s="24"/>
      <c r="C27" s="24"/>
      <c r="D27" s="24"/>
      <c r="E27" s="24"/>
      <c r="F27" s="23" t="s">
        <v>1</v>
      </c>
    </row>
    <row r="28" s="18" customFormat="true" ht="12.75" hidden="false" customHeight="true" outlineLevel="0" collapsed="false">
      <c r="A28" s="24" t="s">
        <v>33</v>
      </c>
      <c r="B28" s="24"/>
      <c r="C28" s="24"/>
      <c r="D28" s="24"/>
      <c r="E28" s="24"/>
      <c r="F28" s="23" t="s">
        <v>1</v>
      </c>
    </row>
    <row r="29" s="18" customFormat="true" ht="12.75" hidden="false" customHeight="true" outlineLevel="0" collapsed="false">
      <c r="A29" s="24" t="s">
        <v>34</v>
      </c>
      <c r="B29" s="24"/>
      <c r="C29" s="24"/>
      <c r="D29" s="24"/>
      <c r="E29" s="24"/>
      <c r="F29" s="23" t="s">
        <v>1</v>
      </c>
    </row>
    <row r="30" s="18" customFormat="true" ht="12.75" hidden="false" customHeight="true" outlineLevel="0" collapsed="false">
      <c r="A30" s="24" t="s">
        <v>35</v>
      </c>
      <c r="B30" s="24"/>
      <c r="C30" s="24"/>
      <c r="D30" s="24"/>
      <c r="E30" s="24"/>
      <c r="F30" s="23" t="s">
        <v>1</v>
      </c>
    </row>
    <row r="31" s="25" customFormat="true" ht="34.5" hidden="false" customHeight="true" outlineLevel="0" collapsed="false">
      <c r="A31" s="26" t="s">
        <v>36</v>
      </c>
      <c r="B31" s="26"/>
      <c r="C31" s="26"/>
      <c r="D31" s="26"/>
      <c r="E31" s="26"/>
      <c r="F31" s="23" t="s">
        <v>1</v>
      </c>
    </row>
    <row r="32" customFormat="false" ht="51" hidden="false" customHeight="false" outlineLevel="0" collapsed="false">
      <c r="A32" s="9" t="s">
        <v>37</v>
      </c>
      <c r="B32" s="10" t="s">
        <v>38</v>
      </c>
      <c r="C32" s="10" t="s">
        <v>5</v>
      </c>
      <c r="D32" s="10" t="s">
        <v>39</v>
      </c>
      <c r="E32" s="11" t="s">
        <v>7</v>
      </c>
      <c r="F32" s="23" t="s">
        <v>1</v>
      </c>
    </row>
    <row r="33" customFormat="false" ht="20.25" hidden="false" customHeight="true" outlineLevel="0" collapsed="false">
      <c r="A33" s="13" t="s">
        <v>40</v>
      </c>
      <c r="B33" s="14" t="n">
        <v>96.18</v>
      </c>
      <c r="C33" s="15" t="n">
        <v>-30.6628855015952</v>
      </c>
      <c r="D33" s="14" t="n">
        <v>96.18</v>
      </c>
      <c r="E33" s="15" t="n">
        <v>13.6476426799008</v>
      </c>
      <c r="F33" s="12" t="s">
        <v>1</v>
      </c>
    </row>
    <row r="34" customFormat="false" ht="12" hidden="false" customHeight="true" outlineLevel="0" collapsed="false">
      <c r="A34" s="27" t="s">
        <v>41</v>
      </c>
      <c r="B34" s="16" t="n">
        <v>70.36</v>
      </c>
      <c r="C34" s="15" t="n">
        <v>27.3714699493121</v>
      </c>
      <c r="D34" s="16" t="n">
        <v>70.36</v>
      </c>
      <c r="E34" s="15" t="n">
        <v>27.3714699493121</v>
      </c>
      <c r="F34" s="23" t="s">
        <v>1</v>
      </c>
    </row>
    <row r="35" customFormat="false" ht="12" hidden="false" customHeight="true" outlineLevel="0" collapsed="false">
      <c r="A35" s="27" t="s">
        <v>42</v>
      </c>
      <c r="B35" s="16" t="n">
        <v>77.82</v>
      </c>
      <c r="C35" s="15" t="n">
        <v>4.90698301428954</v>
      </c>
      <c r="D35" s="16" t="n">
        <v>77.82</v>
      </c>
      <c r="E35" s="15" t="n">
        <v>4.90698301428954</v>
      </c>
      <c r="F35" s="23" t="s">
        <v>1</v>
      </c>
    </row>
    <row r="36" customFormat="false" ht="12" hidden="false" customHeight="true" outlineLevel="0" collapsed="false">
      <c r="A36" s="27" t="s">
        <v>43</v>
      </c>
      <c r="B36" s="16" t="n">
        <v>21.04</v>
      </c>
      <c r="C36" s="15" t="n">
        <v>-25.9676284306826</v>
      </c>
      <c r="D36" s="16" t="n">
        <v>21.04</v>
      </c>
      <c r="E36" s="15" t="n">
        <v>-25.9676284306826</v>
      </c>
      <c r="F36" s="23" t="s">
        <v>1</v>
      </c>
    </row>
    <row r="37" customFormat="false" ht="12" hidden="false" customHeight="true" outlineLevel="0" collapsed="false">
      <c r="A37" s="27" t="s">
        <v>44</v>
      </c>
      <c r="B37" s="14" t="n">
        <v>184.51</v>
      </c>
      <c r="C37" s="15" t="n">
        <v>-9.46071936797684</v>
      </c>
      <c r="D37" s="14" t="n">
        <v>184.51</v>
      </c>
      <c r="E37" s="15" t="n">
        <v>-9.46071936797684</v>
      </c>
      <c r="F37" s="23" t="s">
        <v>1</v>
      </c>
    </row>
    <row r="38" customFormat="false" ht="12" hidden="false" customHeight="true" outlineLevel="0" collapsed="false">
      <c r="A38" s="27" t="s">
        <v>45</v>
      </c>
      <c r="B38" s="14" t="n">
        <v>75.54</v>
      </c>
      <c r="C38" s="15" t="n">
        <v>-8.11336820338157</v>
      </c>
      <c r="D38" s="14" t="n">
        <v>75.54</v>
      </c>
      <c r="E38" s="15" t="n">
        <v>-8.11336820338157</v>
      </c>
      <c r="F38" s="23" t="s">
        <v>1</v>
      </c>
    </row>
    <row r="39" customFormat="false" ht="12" hidden="false" customHeight="true" outlineLevel="0" collapsed="false">
      <c r="A39" s="27" t="s">
        <v>46</v>
      </c>
      <c r="B39" s="14" t="n">
        <v>69.84</v>
      </c>
      <c r="C39" s="15" t="n">
        <v>-7.20170077066172</v>
      </c>
      <c r="D39" s="14" t="n">
        <v>69.84</v>
      </c>
      <c r="E39" s="15" t="n">
        <v>-7.20170077066172</v>
      </c>
      <c r="F39" s="23" t="s">
        <v>1</v>
      </c>
    </row>
    <row r="40" customFormat="false" ht="12" hidden="false" customHeight="true" outlineLevel="0" collapsed="false">
      <c r="A40" s="27" t="s">
        <v>47</v>
      </c>
      <c r="B40" s="14" t="n">
        <v>4.75</v>
      </c>
      <c r="C40" s="15" t="n">
        <v>-86.9433754810335</v>
      </c>
      <c r="D40" s="14" t="n">
        <v>4.75</v>
      </c>
      <c r="E40" s="15" t="n">
        <v>-86.9433754810335</v>
      </c>
      <c r="F40" s="23" t="s">
        <v>1</v>
      </c>
    </row>
    <row r="41" customFormat="false" ht="12" hidden="false" customHeight="true" outlineLevel="0" collapsed="false">
      <c r="A41" s="27" t="s">
        <v>48</v>
      </c>
      <c r="B41" s="14" t="n">
        <v>127.81</v>
      </c>
      <c r="C41" s="15" t="n">
        <v>2.18260313399425</v>
      </c>
      <c r="D41" s="14" t="n">
        <v>127.81</v>
      </c>
      <c r="E41" s="15" t="n">
        <v>2.18260313399425</v>
      </c>
      <c r="F41" s="23" t="s">
        <v>1</v>
      </c>
    </row>
    <row r="42" s="18" customFormat="true" ht="12" hidden="false" customHeight="true" outlineLevel="0" collapsed="false">
      <c r="A42" s="27" t="s">
        <v>49</v>
      </c>
      <c r="B42" s="14" t="n">
        <v>210.49</v>
      </c>
      <c r="C42" s="15" t="n">
        <v>14.4963011314186</v>
      </c>
      <c r="D42" s="14" t="n">
        <v>210.49</v>
      </c>
      <c r="E42" s="15" t="n">
        <v>14.4963011314186</v>
      </c>
      <c r="F42" s="23" t="s">
        <v>1</v>
      </c>
    </row>
    <row r="43" customFormat="false" ht="12" hidden="false" customHeight="true" outlineLevel="0" collapsed="false">
      <c r="A43" s="27" t="s">
        <v>50</v>
      </c>
      <c r="B43" s="14" t="n">
        <v>136.53</v>
      </c>
      <c r="C43" s="15" t="n">
        <v>-6.42220699108979</v>
      </c>
      <c r="D43" s="14" t="n">
        <v>136.53</v>
      </c>
      <c r="E43" s="15" t="n">
        <v>-6.42220699108979</v>
      </c>
      <c r="F43" s="23" t="s">
        <v>1</v>
      </c>
    </row>
    <row r="44" s="18" customFormat="true" ht="19.5" hidden="false" customHeight="true" outlineLevel="0" collapsed="false">
      <c r="A44" s="19" t="s">
        <v>29</v>
      </c>
      <c r="B44" s="20" t="n">
        <v>1658.384</v>
      </c>
      <c r="C44" s="21" t="n">
        <v>-5.23649961371959</v>
      </c>
      <c r="D44" s="20" t="n">
        <v>1658.384</v>
      </c>
      <c r="E44" s="21" t="n">
        <v>-5.23649961371959</v>
      </c>
      <c r="F44" s="12" t="s">
        <v>1</v>
      </c>
    </row>
    <row r="45" s="2" customFormat="true" ht="10.5" hidden="false" customHeight="true" outlineLevel="0" collapsed="false">
      <c r="A45" s="22" t="s">
        <v>51</v>
      </c>
      <c r="B45" s="22"/>
      <c r="C45" s="22"/>
      <c r="D45" s="22"/>
      <c r="E45" s="22"/>
      <c r="F45" s="23" t="s">
        <v>1</v>
      </c>
    </row>
    <row r="46" s="25" customFormat="true" ht="15" hidden="false" customHeight="true" outlineLevel="0" collapsed="false">
      <c r="A46" s="24" t="s">
        <v>52</v>
      </c>
      <c r="B46" s="24"/>
      <c r="C46" s="24"/>
      <c r="D46" s="24"/>
      <c r="E46" s="24"/>
      <c r="F46" s="23" t="s">
        <v>1</v>
      </c>
    </row>
    <row r="47" customFormat="false" ht="12.75" hidden="false" customHeight="true" outlineLevel="0" collapsed="false">
      <c r="A47" s="28" t="s">
        <v>53</v>
      </c>
      <c r="B47" s="28"/>
      <c r="C47" s="28"/>
      <c r="D47" s="28"/>
      <c r="E47" s="28"/>
      <c r="F47" s="23" t="s">
        <v>1</v>
      </c>
    </row>
    <row r="48" customFormat="false" ht="12.75" hidden="false" customHeight="true" outlineLevel="0" collapsed="false">
      <c r="A48" s="28" t="s">
        <v>35</v>
      </c>
      <c r="B48" s="28"/>
      <c r="C48" s="28"/>
      <c r="D48" s="28"/>
      <c r="E48" s="28"/>
      <c r="F48" s="23" t="s">
        <v>1</v>
      </c>
    </row>
    <row r="49" s="30" customFormat="true" ht="12" hidden="false" customHeight="true" outlineLevel="0" collapsed="false">
      <c r="A49" s="29" t="s">
        <v>54</v>
      </c>
      <c r="B49" s="29" t="s">
        <v>54</v>
      </c>
      <c r="C49" s="29" t="s">
        <v>54</v>
      </c>
      <c r="D49" s="29" t="s">
        <v>54</v>
      </c>
      <c r="E49" s="29" t="s">
        <v>54</v>
      </c>
      <c r="F49" s="23" t="s">
        <v>55</v>
      </c>
    </row>
    <row r="50" customFormat="false" ht="12.75" hidden="false" customHeight="false" outlineLevel="0" collapsed="false">
      <c r="D50" s="31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5:13:47Z</dcterms:created>
  <dc:creator>Starck, Kristina (LSN)</dc:creator>
  <dc:description/>
  <dc:language>en-US</dc:language>
  <cp:lastModifiedBy>Hambrock, Astrid (LSN)</cp:lastModifiedBy>
  <dcterms:modified xsi:type="dcterms:W3CDTF">2021-04-23T1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