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Nov-2020" sheetId="4" state="visible" r:id="rId5"/>
    <sheet name="SEE_Nov-2020" sheetId="5" state="visible" r:id="rId6"/>
  </sheets>
  <definedNames>
    <definedName function="false" hidden="false" localSheetId="3" name="_xlnm.Print_Area" vbProcedure="false">'BIS-Nov-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Nov-2020'!$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15">
  <si>
    <t xml:space="preserve">Logo des Landesamtes für Statistik Niedersachsen</t>
  </si>
  <si>
    <t xml:space="preserve">Statistische Berichte
Niedersachsen </t>
  </si>
  <si>
    <t xml:space="preserve">Zeilenende</t>
  </si>
  <si>
    <t xml:space="preserve">Landesamt für Statistik 
Niedersachsen</t>
  </si>
  <si>
    <t xml:space="preserve">H II 1 – m 11 / 2020</t>
  </si>
  <si>
    <t xml:space="preserve">Güterumschlag der Binnen-
und Seeschifffahrt
im November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November 2020 
    nach Güterabteilungen im Sinne des NST-2007</t>
  </si>
  <si>
    <t xml:space="preserve">2. Güterumschlag der Binnenschiffahrt im November 2020 
    nach ausgewählten Häfen</t>
  </si>
  <si>
    <t xml:space="preserve">
3. Gesamtbeförderung der Seeschifffahrt im November 2020 
    nach Güterabteilungen im Sinne des NST-2007</t>
  </si>
  <si>
    <t xml:space="preserve">4. Güterumschlag der Seeschiffahrt im November 2020 
    nach ausgewählten Häfen</t>
  </si>
  <si>
    <t xml:space="preserve">Zurück zum Inhalt</t>
  </si>
  <si>
    <r>
      <rPr>
        <b val="true"/>
        <sz val="9"/>
        <rFont val="Arial"/>
        <family val="2"/>
        <charset val="1"/>
      </rPr>
      <t xml:space="preserve">Gesamtbeförderung der Binnenschifffahrt im November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November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anuar - November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November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November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November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 der Seeschifffahrt im November 2020 nach Güterabteilungen im Sinne des NST-2007</t>
    </r>
    <r>
      <rPr>
        <b val="true"/>
        <vertAlign val="superscript"/>
        <sz val="9"/>
        <rFont val="Arial"/>
        <family val="2"/>
        <charset val="1"/>
      </rPr>
      <t xml:space="preserve">1)</t>
    </r>
  </si>
  <si>
    <t xml:space="preserve">Güterumschlag
November 2020
in Tonnen</t>
  </si>
  <si>
    <t xml:space="preserve">Veränderung
gegenüber
Vorjahresmonat
in %</t>
  </si>
  <si>
    <t xml:space="preserve">Güterumschlag
Januar-November 
2020
in Tonnen</t>
  </si>
  <si>
    <t xml:space="preserve">Veränderung
gegenüber
Vorjahreszeitraum
in %</t>
  </si>
  <si>
    <t xml:space="preserve">In den nächsten Zeilen befinden sich die Fußnoten 1 bis 3</t>
  </si>
  <si>
    <t xml:space="preserve">1) Einheitliches Güterverzeichnis der Verkehrsstatistiken (NST-2007).</t>
  </si>
  <si>
    <t xml:space="preserve">2) NST 16.2 - Paletten &amp; Verpackungsmaterial;  NST 16.1 - Leere Container und Wechselbehälter zählen nicht zum Seegüterumschlag.</t>
  </si>
  <si>
    <t xml:space="preserve">Güterumschlag der Seeschifffahrt im November 2020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general"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109080</xdr:rowOff>
    </xdr:from>
    <xdr:to>
      <xdr:col>0</xdr:col>
      <xdr:colOff>441360</xdr:colOff>
      <xdr:row>24</xdr:row>
      <xdr:rowOff>109080</xdr:rowOff>
    </xdr:to>
    <xdr:cxnSp>
      <xdr:nvCxnSpPr>
        <xdr:cNvPr id="6" name="Gerader Verbinder 1"/>
        <xdr:cNvCxnSpPr/>
      </xdr:nvCxnSpPr>
      <xdr:spPr>
        <a:xfrm>
          <a:off x="9360" y="461448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Nov-2020'!A2" display="&#10;1. Gesamtbeförderung der Binnenschifffahrt im November 2020 &#10;    nach Güterabteilungen im Sinne des NST-2007"/>
    <hyperlink ref="A5" location="'BIS-Nov-2020'!A31" display="2. Güterumschlag der Binnenschiffahrt im November 2020 &#10;    nach ausgewählten Häfen"/>
    <hyperlink ref="A6" location="'SEE_Nov-2020'!A2" display="&#10;3. Gesamtbeförderung der Seeschifffahrt im November 2020 &#10;    nach Güterabteilungen im Sinne des NST-2007"/>
    <hyperlink ref="A7" location="'SEE_Nov-2020'!A29" display="4. Güterumschlag der Seeschiffahrt im November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71"/>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96.536</v>
      </c>
      <c r="C4" s="125" t="n">
        <v>21.4699147560861</v>
      </c>
      <c r="D4" s="124" t="n">
        <v>2747.712</v>
      </c>
      <c r="E4" s="125" t="n">
        <v>-1.50941529602964</v>
      </c>
      <c r="F4" s="116" t="s">
        <v>2</v>
      </c>
    </row>
    <row r="5" customFormat="false" ht="12" hidden="false" customHeight="true" outlineLevel="0" collapsed="false">
      <c r="A5" s="123" t="s">
        <v>55</v>
      </c>
      <c r="B5" s="126" t="n">
        <v>131.907</v>
      </c>
      <c r="C5" s="125" t="n">
        <v>-18.3020866236831</v>
      </c>
      <c r="D5" s="126" t="n">
        <v>909.659</v>
      </c>
      <c r="E5" s="125" t="n">
        <v>-51.3775468206634</v>
      </c>
      <c r="F5" s="127" t="s">
        <v>2</v>
      </c>
    </row>
    <row r="6" customFormat="false" ht="12" hidden="false" customHeight="true" outlineLevel="0" collapsed="false">
      <c r="A6" s="123" t="s">
        <v>56</v>
      </c>
      <c r="B6" s="126" t="n">
        <v>344.627</v>
      </c>
      <c r="C6" s="125" t="n">
        <v>-0.0406071346735502</v>
      </c>
      <c r="D6" s="126" t="n">
        <v>3375.849</v>
      </c>
      <c r="E6" s="125" t="n">
        <v>-10.0733776522348</v>
      </c>
      <c r="F6" s="116" t="s">
        <v>2</v>
      </c>
    </row>
    <row r="7" customFormat="false" ht="12" hidden="false" customHeight="true" outlineLevel="0" collapsed="false">
      <c r="A7" s="123" t="s">
        <v>57</v>
      </c>
      <c r="B7" s="126" t="n">
        <v>130.964</v>
      </c>
      <c r="C7" s="125" t="n">
        <v>-15.7131916153405</v>
      </c>
      <c r="D7" s="126" t="n">
        <v>1486.819</v>
      </c>
      <c r="E7" s="125" t="n">
        <v>3.96775837944389</v>
      </c>
      <c r="F7" s="116" t="s">
        <v>2</v>
      </c>
    </row>
    <row r="8" customFormat="false" ht="12" hidden="false" customHeight="true" outlineLevel="0" collapsed="false">
      <c r="A8" s="123" t="s">
        <v>58</v>
      </c>
      <c r="B8" s="126" t="n">
        <v>4.846</v>
      </c>
      <c r="C8" s="128" t="n">
        <v>-16.3328729281768</v>
      </c>
      <c r="D8" s="126" t="n">
        <v>63.157</v>
      </c>
      <c r="E8" s="125" t="n">
        <v>-11.1753371868979</v>
      </c>
      <c r="F8" s="116" t="s">
        <v>2</v>
      </c>
    </row>
    <row r="9" customFormat="false" ht="12" hidden="false" customHeight="true" outlineLevel="0" collapsed="false">
      <c r="A9" s="123" t="s">
        <v>59</v>
      </c>
      <c r="B9" s="126" t="n">
        <v>79.269</v>
      </c>
      <c r="C9" s="125" t="n">
        <v>0.944897933194952</v>
      </c>
      <c r="D9" s="126" t="n">
        <v>806.332</v>
      </c>
      <c r="E9" s="125" t="n">
        <v>-11.1805805693338</v>
      </c>
      <c r="F9" s="116" t="s">
        <v>2</v>
      </c>
    </row>
    <row r="10" customFormat="false" ht="12" hidden="false" customHeight="true" outlineLevel="0" collapsed="false">
      <c r="A10" s="123" t="s">
        <v>60</v>
      </c>
      <c r="B10" s="126" t="n">
        <v>270.079</v>
      </c>
      <c r="C10" s="125" t="n">
        <v>-4.49654343252179</v>
      </c>
      <c r="D10" s="126" t="n">
        <v>2531.22</v>
      </c>
      <c r="E10" s="125" t="n">
        <v>-18.1828672166136</v>
      </c>
      <c r="F10" s="116" t="s">
        <v>2</v>
      </c>
    </row>
    <row r="11" customFormat="false" ht="12" hidden="false" customHeight="true" outlineLevel="0" collapsed="false">
      <c r="A11" s="123" t="s">
        <v>61</v>
      </c>
      <c r="B11" s="126" t="n">
        <v>140.772</v>
      </c>
      <c r="C11" s="125" t="n">
        <v>-12.3527507284636</v>
      </c>
      <c r="D11" s="126" t="n">
        <v>1627.207</v>
      </c>
      <c r="E11" s="125" t="n">
        <v>21.9109032321384</v>
      </c>
      <c r="F11" s="116" t="s">
        <v>2</v>
      </c>
    </row>
    <row r="12" customFormat="false" ht="12" hidden="false" customHeight="true" outlineLevel="0" collapsed="false">
      <c r="A12" s="123" t="s">
        <v>62</v>
      </c>
      <c r="B12" s="126" t="n">
        <v>33.592</v>
      </c>
      <c r="C12" s="125" t="n">
        <v>-61.3022141326636</v>
      </c>
      <c r="D12" s="126" t="n">
        <v>397.798</v>
      </c>
      <c r="E12" s="125" t="n">
        <v>-12.8849080775674</v>
      </c>
      <c r="F12" s="116" t="s">
        <v>2</v>
      </c>
    </row>
    <row r="13" customFormat="false" ht="12" hidden="false" customHeight="true" outlineLevel="0" collapsed="false">
      <c r="A13" s="123" t="s">
        <v>63</v>
      </c>
      <c r="B13" s="126" t="n">
        <v>16.413</v>
      </c>
      <c r="C13" s="125" t="n">
        <v>-22.9002254791432</v>
      </c>
      <c r="D13" s="126" t="n">
        <v>227.025</v>
      </c>
      <c r="E13" s="125" t="n">
        <v>3.34820412436838</v>
      </c>
      <c r="F13" s="116" t="s">
        <v>2</v>
      </c>
    </row>
    <row r="14" customFormat="false" ht="12" hidden="false" customHeight="true" outlineLevel="0" collapsed="false">
      <c r="A14" s="123" t="s">
        <v>64</v>
      </c>
      <c r="B14" s="126" t="n">
        <v>4.024</v>
      </c>
      <c r="C14" s="125" t="n">
        <v>-64.608619173263</v>
      </c>
      <c r="D14" s="126" t="n">
        <v>117.93</v>
      </c>
      <c r="E14" s="125" t="n">
        <v>13.8804125304183</v>
      </c>
      <c r="F14" s="116" t="s">
        <v>2</v>
      </c>
    </row>
    <row r="15" customFormat="false" ht="12" hidden="false" customHeight="true" outlineLevel="0" collapsed="false">
      <c r="A15" s="123" t="s">
        <v>65</v>
      </c>
      <c r="B15" s="126" t="n">
        <v>29.372</v>
      </c>
      <c r="C15" s="125" t="n">
        <v>154.589581346971</v>
      </c>
      <c r="D15" s="126" t="n">
        <v>226.44</v>
      </c>
      <c r="E15" s="125" t="n">
        <v>34.8282493881999</v>
      </c>
      <c r="F15" s="116" t="s">
        <v>2</v>
      </c>
    </row>
    <row r="16" s="130" customFormat="true" ht="12" hidden="false" customHeight="true" outlineLevel="0" collapsed="false">
      <c r="A16" s="123" t="s">
        <v>66</v>
      </c>
      <c r="B16" s="129" t="n">
        <v>8.361</v>
      </c>
      <c r="C16" s="125" t="n">
        <v>46.4273204903678</v>
      </c>
      <c r="D16" s="129" t="n">
        <v>75.894</v>
      </c>
      <c r="E16" s="125" t="n">
        <v>-19.7016346611649</v>
      </c>
      <c r="F16" s="116" t="s">
        <v>2</v>
      </c>
    </row>
    <row r="17" customFormat="false" ht="12" hidden="false" customHeight="true" outlineLevel="0" collapsed="false">
      <c r="A17" s="123" t="s">
        <v>67</v>
      </c>
      <c r="B17" s="126" t="n">
        <v>138.899</v>
      </c>
      <c r="C17" s="125" t="n">
        <v>-17.8588747353606</v>
      </c>
      <c r="D17" s="126" t="n">
        <v>1421.763</v>
      </c>
      <c r="E17" s="125" t="n">
        <v>-10.3173101305347</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7.687</v>
      </c>
      <c r="C19" s="125" t="n">
        <v>-10.5226399720638</v>
      </c>
      <c r="D19" s="126" t="n">
        <v>81.153</v>
      </c>
      <c r="E19" s="125" t="n">
        <v>-19.7791660900338</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7.449</v>
      </c>
      <c r="C22" s="125" t="n">
        <v>-46.1660764616608</v>
      </c>
      <c r="D22" s="126" t="n">
        <v>87.297</v>
      </c>
      <c r="E22" s="125" t="n">
        <v>-45.8354532481231</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644.795</v>
      </c>
      <c r="C24" s="133" t="n">
        <v>-6.63528388681765</v>
      </c>
      <c r="D24" s="132" t="n">
        <v>16183.3</v>
      </c>
      <c r="E24" s="133" t="n">
        <v>-10.7974039510676</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4" t="n">
        <v>87.67</v>
      </c>
      <c r="C33" s="125" t="n">
        <v>-8.64853600083359</v>
      </c>
      <c r="D33" s="124" t="n">
        <v>938.37</v>
      </c>
      <c r="E33" s="125" t="n">
        <v>-26.5291262135922</v>
      </c>
      <c r="F33" s="116" t="s">
        <v>2</v>
      </c>
    </row>
    <row r="34" customFormat="false" ht="12" hidden="false" customHeight="true" outlineLevel="0" collapsed="false">
      <c r="A34" s="140" t="s">
        <v>87</v>
      </c>
      <c r="B34" s="126" t="n">
        <v>82.02</v>
      </c>
      <c r="C34" s="125" t="n">
        <v>-19.5251177394035</v>
      </c>
      <c r="D34" s="126" t="n">
        <v>663.66</v>
      </c>
      <c r="E34" s="125" t="n">
        <v>-18.3077093514199</v>
      </c>
      <c r="F34" s="116" t="s">
        <v>2</v>
      </c>
    </row>
    <row r="35" customFormat="false" ht="12" hidden="false" customHeight="true" outlineLevel="0" collapsed="false">
      <c r="A35" s="140" t="s">
        <v>88</v>
      </c>
      <c r="B35" s="126" t="n">
        <v>73.12</v>
      </c>
      <c r="C35" s="125" t="n">
        <v>-22.7959032837082</v>
      </c>
      <c r="D35" s="126" t="n">
        <v>878</v>
      </c>
      <c r="E35" s="125" t="n">
        <v>-2.13671879353969</v>
      </c>
      <c r="F35" s="116" t="s">
        <v>2</v>
      </c>
    </row>
    <row r="36" customFormat="false" ht="12" hidden="false" customHeight="true" outlineLevel="0" collapsed="false">
      <c r="A36" s="140" t="s">
        <v>89</v>
      </c>
      <c r="B36" s="126" t="n">
        <v>29.23</v>
      </c>
      <c r="C36" s="125" t="n">
        <v>-24.4116886475304</v>
      </c>
      <c r="D36" s="126" t="n">
        <v>347.56</v>
      </c>
      <c r="E36" s="125" t="n">
        <v>-3.19471910425312</v>
      </c>
      <c r="F36" s="116" t="s">
        <v>2</v>
      </c>
    </row>
    <row r="37" customFormat="false" ht="12" hidden="false" customHeight="true" outlineLevel="0" collapsed="false">
      <c r="A37" s="140" t="s">
        <v>90</v>
      </c>
      <c r="B37" s="124" t="n">
        <v>194.35</v>
      </c>
      <c r="C37" s="125" t="n">
        <v>-22.0198210488304</v>
      </c>
      <c r="D37" s="124" t="n">
        <v>2146.2</v>
      </c>
      <c r="E37" s="125" t="n">
        <v>-18.6173056723685</v>
      </c>
      <c r="F37" s="116" t="s">
        <v>2</v>
      </c>
    </row>
    <row r="38" customFormat="false" ht="12" hidden="false" customHeight="true" outlineLevel="0" collapsed="false">
      <c r="A38" s="140" t="s">
        <v>91</v>
      </c>
      <c r="B38" s="124" t="n">
        <v>104.57</v>
      </c>
      <c r="C38" s="125" t="n">
        <v>26.4755684567005</v>
      </c>
      <c r="D38" s="124" t="n">
        <v>992.91</v>
      </c>
      <c r="E38" s="125" t="n">
        <v>0.323327035192122</v>
      </c>
      <c r="F38" s="116" t="s">
        <v>2</v>
      </c>
    </row>
    <row r="39" customFormat="false" ht="12" hidden="false" customHeight="true" outlineLevel="0" collapsed="false">
      <c r="A39" s="140" t="s">
        <v>92</v>
      </c>
      <c r="B39" s="124" t="n">
        <v>56.12</v>
      </c>
      <c r="C39" s="125" t="n">
        <v>-40.1514343606697</v>
      </c>
      <c r="D39" s="124" t="n">
        <v>715.41</v>
      </c>
      <c r="E39" s="125" t="n">
        <v>-20.7591683927207</v>
      </c>
      <c r="F39" s="116" t="s">
        <v>2</v>
      </c>
    </row>
    <row r="40" customFormat="false" ht="12" hidden="false" customHeight="true" outlineLevel="0" collapsed="false">
      <c r="A40" s="140" t="s">
        <v>93</v>
      </c>
      <c r="B40" s="124" t="n">
        <v>36.03</v>
      </c>
      <c r="C40" s="125" t="n">
        <v>-2.70051309748852</v>
      </c>
      <c r="D40" s="124" t="n">
        <v>234.51</v>
      </c>
      <c r="E40" s="125" t="n">
        <v>-11.6057293629853</v>
      </c>
      <c r="F40" s="116" t="s">
        <v>2</v>
      </c>
    </row>
    <row r="41" customFormat="false" ht="12" hidden="false" customHeight="true" outlineLevel="0" collapsed="false">
      <c r="A41" s="140" t="s">
        <v>94</v>
      </c>
      <c r="B41" s="124" t="n">
        <v>114.58</v>
      </c>
      <c r="C41" s="125" t="n">
        <v>-7.79753761969904</v>
      </c>
      <c r="D41" s="124" t="n">
        <v>1329.01</v>
      </c>
      <c r="E41" s="125" t="n">
        <v>-14.5726737459183</v>
      </c>
      <c r="F41" s="116" t="s">
        <v>2</v>
      </c>
    </row>
    <row r="42" s="130" customFormat="true" ht="12" hidden="false" customHeight="true" outlineLevel="0" collapsed="false">
      <c r="A42" s="140" t="s">
        <v>95</v>
      </c>
      <c r="B42" s="124" t="n">
        <v>205.65</v>
      </c>
      <c r="C42" s="125" t="n">
        <v>17.6689363163014</v>
      </c>
      <c r="D42" s="124" t="n">
        <v>1847.56</v>
      </c>
      <c r="E42" s="125" t="n">
        <v>-16.712422631847</v>
      </c>
      <c r="F42" s="116" t="s">
        <v>2</v>
      </c>
    </row>
    <row r="43" customFormat="false" ht="12" hidden="false" customHeight="true" outlineLevel="0" collapsed="false">
      <c r="A43" s="140" t="s">
        <v>96</v>
      </c>
      <c r="B43" s="124" t="n">
        <v>135.9</v>
      </c>
      <c r="C43" s="125" t="n">
        <v>-0.176289114147195</v>
      </c>
      <c r="D43" s="124" t="n">
        <v>1334.56</v>
      </c>
      <c r="E43" s="125" t="n">
        <v>-13.2478743597077</v>
      </c>
      <c r="F43" s="116" t="s">
        <v>2</v>
      </c>
    </row>
    <row r="44" s="130" customFormat="true" ht="19.5" hidden="false" customHeight="true" outlineLevel="0" collapsed="false">
      <c r="A44" s="131" t="s">
        <v>75</v>
      </c>
      <c r="B44" s="132" t="n">
        <v>1926.378</v>
      </c>
      <c r="C44" s="133" t="n">
        <v>-8.09418735851261</v>
      </c>
      <c r="D44" s="132" t="n">
        <v>19301.653</v>
      </c>
      <c r="E44" s="133" t="n">
        <v>-11.8970192658327</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6" t="s">
        <v>98</v>
      </c>
      <c r="B46" s="136"/>
      <c r="C46" s="136"/>
      <c r="D46" s="136"/>
      <c r="E46" s="136"/>
      <c r="F46" s="116" t="s">
        <v>2</v>
      </c>
    </row>
    <row r="47" customFormat="false" ht="12.75" hidden="false" customHeight="true" outlineLevel="0" collapsed="false">
      <c r="A47" s="141" t="s">
        <v>99</v>
      </c>
      <c r="B47" s="141"/>
      <c r="C47" s="141"/>
      <c r="D47" s="141"/>
      <c r="E47" s="141"/>
      <c r="F47" s="116" t="s">
        <v>2</v>
      </c>
    </row>
    <row r="48" customFormat="false" ht="12.75" hidden="false" customHeight="tru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0555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40.29"/>
    <col collapsed="false" customWidth="true" hidden="false" outlineLevel="0" max="2" min="2" style="30" width="12"/>
    <col collapsed="false" customWidth="true" hidden="false" outlineLevel="0" max="3" min="3" style="30" width="11.71"/>
    <col collapsed="false" customWidth="true" hidden="false" outlineLevel="0" max="4" min="4" style="30" width="12.57"/>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3.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31754</v>
      </c>
      <c r="C4" s="152" t="n">
        <v>-67.6164640613527</v>
      </c>
      <c r="D4" s="151" t="n">
        <v>714115.39</v>
      </c>
      <c r="E4" s="152" t="n">
        <v>-53.4709439115752</v>
      </c>
      <c r="F4" s="144" t="s">
        <v>2</v>
      </c>
    </row>
    <row r="5" s="63" customFormat="true" ht="12.75" hidden="false" customHeight="false" outlineLevel="0" collapsed="false">
      <c r="A5" s="150" t="s">
        <v>55</v>
      </c>
      <c r="B5" s="151" t="n">
        <v>1332430</v>
      </c>
      <c r="C5" s="152" t="n">
        <v>-22.4671266040023</v>
      </c>
      <c r="D5" s="151" t="n">
        <v>18054866.107</v>
      </c>
      <c r="E5" s="152" t="n">
        <v>-9.76630748974041</v>
      </c>
      <c r="F5" s="144" t="s">
        <v>2</v>
      </c>
    </row>
    <row r="6" s="63" customFormat="true" ht="12.75" hidden="false" customHeight="false" outlineLevel="0" collapsed="false">
      <c r="A6" s="150" t="s">
        <v>56</v>
      </c>
      <c r="B6" s="151" t="n">
        <v>488053</v>
      </c>
      <c r="C6" s="152" t="n">
        <v>-24.2934187499976</v>
      </c>
      <c r="D6" s="151" t="n">
        <v>6260481.191</v>
      </c>
      <c r="E6" s="152" t="n">
        <v>-5.00685290330132</v>
      </c>
      <c r="F6" s="144" t="s">
        <v>2</v>
      </c>
    </row>
    <row r="7" s="63" customFormat="true" ht="12.75" hidden="false" customHeight="false" outlineLevel="0" collapsed="false">
      <c r="A7" s="150" t="s">
        <v>57</v>
      </c>
      <c r="B7" s="151" t="n">
        <v>188067</v>
      </c>
      <c r="C7" s="152" t="n">
        <v>-36.1978654254561</v>
      </c>
      <c r="D7" s="151" t="n">
        <v>2281337.05</v>
      </c>
      <c r="E7" s="152" t="n">
        <v>-7.32284151881133</v>
      </c>
      <c r="F7" s="144" t="s">
        <v>2</v>
      </c>
    </row>
    <row r="8" s="63" customFormat="true" ht="12.75" hidden="false" customHeight="false" outlineLevel="0" collapsed="false">
      <c r="A8" s="150" t="s">
        <v>58</v>
      </c>
      <c r="B8" s="153" t="s">
        <v>69</v>
      </c>
      <c r="C8" s="153" t="s">
        <v>69</v>
      </c>
      <c r="D8" s="153" t="s">
        <v>69</v>
      </c>
      <c r="E8" s="153" t="s">
        <v>69</v>
      </c>
      <c r="F8" s="144" t="s">
        <v>2</v>
      </c>
    </row>
    <row r="9" s="63" customFormat="true" ht="12.75" hidden="false" customHeight="false" outlineLevel="0" collapsed="false">
      <c r="A9" s="150" t="s">
        <v>59</v>
      </c>
      <c r="B9" s="151" t="n">
        <v>216613</v>
      </c>
      <c r="C9" s="152" t="n">
        <v>55.2926079132822</v>
      </c>
      <c r="D9" s="151" t="n">
        <v>1893433.901</v>
      </c>
      <c r="E9" s="152" t="n">
        <v>0.758517065954294</v>
      </c>
      <c r="F9" s="144" t="s">
        <v>2</v>
      </c>
    </row>
    <row r="10" s="63" customFormat="true" ht="12.75" hidden="false" customHeight="false" outlineLevel="0" collapsed="false">
      <c r="A10" s="150" t="s">
        <v>60</v>
      </c>
      <c r="B10" s="151" t="n">
        <v>298172</v>
      </c>
      <c r="C10" s="152" t="n">
        <v>153.931971862172</v>
      </c>
      <c r="D10" s="151" t="n">
        <v>2024672.853</v>
      </c>
      <c r="E10" s="152" t="n">
        <v>114.956014804104</v>
      </c>
      <c r="F10" s="144" t="s">
        <v>2</v>
      </c>
    </row>
    <row r="11" s="63" customFormat="true" ht="12.75" hidden="false" customHeight="false" outlineLevel="0" collapsed="false">
      <c r="A11" s="150" t="s">
        <v>61</v>
      </c>
      <c r="B11" s="151" t="n">
        <v>304848.56</v>
      </c>
      <c r="C11" s="152" t="n">
        <v>-16.2775895173455</v>
      </c>
      <c r="D11" s="151" t="n">
        <v>3388784.098</v>
      </c>
      <c r="E11" s="152" t="n">
        <v>-18.0939843079277</v>
      </c>
      <c r="F11" s="144" t="s">
        <v>2</v>
      </c>
    </row>
    <row r="12" s="63" customFormat="true" ht="12.75" hidden="false" customHeight="false" outlineLevel="0" collapsed="false">
      <c r="A12" s="150" t="s">
        <v>62</v>
      </c>
      <c r="B12" s="151" t="n">
        <v>888.89</v>
      </c>
      <c r="C12" s="152" t="n">
        <v>71.8060226525958</v>
      </c>
      <c r="D12" s="151" t="n">
        <v>6761.803</v>
      </c>
      <c r="E12" s="152" t="n">
        <v>-84.9752869377178</v>
      </c>
      <c r="F12" s="144" t="s">
        <v>2</v>
      </c>
    </row>
    <row r="13" s="63" customFormat="true" ht="12.75" hidden="false" customHeight="false" outlineLevel="0" collapsed="false">
      <c r="A13" s="150" t="s">
        <v>63</v>
      </c>
      <c r="B13" s="151" t="n">
        <v>56690</v>
      </c>
      <c r="C13" s="152" t="n">
        <v>-18.2531018073909</v>
      </c>
      <c r="D13" s="151" t="n">
        <v>558198.689</v>
      </c>
      <c r="E13" s="152" t="n">
        <v>-11.5927445626365</v>
      </c>
      <c r="F13" s="144" t="s">
        <v>2</v>
      </c>
    </row>
    <row r="14" s="63" customFormat="true" ht="12.75" hidden="false" customHeight="false" outlineLevel="0" collapsed="false">
      <c r="A14" s="150" t="s">
        <v>64</v>
      </c>
      <c r="B14" s="151" t="n">
        <v>13705</v>
      </c>
      <c r="C14" s="152" t="n">
        <v>-47.4938413973036</v>
      </c>
      <c r="D14" s="151" t="n">
        <v>360132</v>
      </c>
      <c r="E14" s="152" t="n">
        <v>-10.1280281056417</v>
      </c>
      <c r="F14" s="144" t="s">
        <v>2</v>
      </c>
    </row>
    <row r="15" s="63" customFormat="true" ht="12.75" hidden="false" customHeight="false" outlineLevel="0" collapsed="false">
      <c r="A15" s="150" t="s">
        <v>65</v>
      </c>
      <c r="B15" s="151" t="n">
        <v>287603.4</v>
      </c>
      <c r="C15" s="152" t="n">
        <v>-2.78019660072744</v>
      </c>
      <c r="D15" s="151" t="n">
        <v>2349965.6</v>
      </c>
      <c r="E15" s="152" t="n">
        <v>-21.3908134260515</v>
      </c>
      <c r="F15" s="144" t="s">
        <v>2</v>
      </c>
    </row>
    <row r="16" s="63" customFormat="true" ht="12.75" hidden="false" customHeight="false" outlineLevel="0" collapsed="false">
      <c r="A16" s="150" t="s">
        <v>66</v>
      </c>
      <c r="B16" s="151" t="n">
        <v>188.06</v>
      </c>
      <c r="C16" s="152" t="n">
        <v>80.7052945133084</v>
      </c>
      <c r="D16" s="151" t="n">
        <v>911.88</v>
      </c>
      <c r="E16" s="152" t="n">
        <v>10.3129574295634</v>
      </c>
      <c r="F16" s="144" t="s">
        <v>2</v>
      </c>
    </row>
    <row r="17" s="63" customFormat="true" ht="12.75" hidden="false" customHeight="false" outlineLevel="0" collapsed="false">
      <c r="A17" s="150" t="s">
        <v>67</v>
      </c>
      <c r="B17" s="151" t="n">
        <v>68467.61</v>
      </c>
      <c r="C17" s="152" t="n">
        <v>-7.25132476607472</v>
      </c>
      <c r="D17" s="151" t="n">
        <v>538882.51</v>
      </c>
      <c r="E17" s="152" t="n">
        <v>9.15948057361047</v>
      </c>
      <c r="F17" s="144" t="s">
        <v>2</v>
      </c>
    </row>
    <row r="18" s="63" customFormat="true" ht="12.75" hidden="false" customHeight="false" outlineLevel="0" collapsed="false">
      <c r="A18" s="150" t="s">
        <v>68</v>
      </c>
      <c r="B18" s="153" t="s">
        <v>69</v>
      </c>
      <c r="C18" s="153" t="s">
        <v>69</v>
      </c>
      <c r="D18" s="153" t="s">
        <v>69</v>
      </c>
      <c r="E18" s="153" t="s">
        <v>69</v>
      </c>
      <c r="F18" s="144" t="s">
        <v>2</v>
      </c>
    </row>
    <row r="19" s="63" customFormat="true" ht="12.75" hidden="false" customHeight="false" outlineLevel="0" collapsed="false">
      <c r="A19" s="150" t="s">
        <v>70</v>
      </c>
      <c r="B19" s="151" t="n">
        <v>6094</v>
      </c>
      <c r="C19" s="152" t="n">
        <v>-25.7553606237817</v>
      </c>
      <c r="D19" s="151" t="n">
        <v>68734</v>
      </c>
      <c r="E19" s="152" t="n">
        <v>-18.6425832110222</v>
      </c>
      <c r="F19" s="144" t="s">
        <v>2</v>
      </c>
    </row>
    <row r="20" s="63" customFormat="true" ht="12.75" hidden="false" customHeight="false" outlineLevel="0" collapsed="false">
      <c r="A20" s="150" t="s">
        <v>71</v>
      </c>
      <c r="B20" s="153" t="s">
        <v>69</v>
      </c>
      <c r="C20" s="153" t="s">
        <v>69</v>
      </c>
      <c r="D20" s="151" t="n">
        <v>80</v>
      </c>
      <c r="E20" s="153" t="s">
        <v>69</v>
      </c>
      <c r="F20" s="144" t="s">
        <v>2</v>
      </c>
    </row>
    <row r="21" s="63" customFormat="true" ht="12.75" hidden="false" customHeight="false" outlineLevel="0" collapsed="false">
      <c r="A21" s="150" t="s">
        <v>72</v>
      </c>
      <c r="B21" s="151" t="n">
        <v>1715</v>
      </c>
      <c r="C21" s="152" t="n">
        <v>-94.4709523502482</v>
      </c>
      <c r="D21" s="151" t="n">
        <v>110669</v>
      </c>
      <c r="E21" s="152" t="n">
        <v>-62.8110478027354</v>
      </c>
      <c r="F21" s="144" t="s">
        <v>2</v>
      </c>
    </row>
    <row r="22" s="63" customFormat="true" ht="12.75" hidden="false" customHeight="false" outlineLevel="0" collapsed="false">
      <c r="A22" s="150" t="s">
        <v>73</v>
      </c>
      <c r="B22" s="151" t="n">
        <v>577110</v>
      </c>
      <c r="C22" s="152" t="n">
        <v>30.2930787149816</v>
      </c>
      <c r="D22" s="151" t="n">
        <v>5503845</v>
      </c>
      <c r="E22" s="152" t="n">
        <v>-9.87460846167197</v>
      </c>
      <c r="F22" s="144" t="s">
        <v>2</v>
      </c>
    </row>
    <row r="23" s="63" customFormat="true" ht="12.75" hidden="false" customHeight="false" outlineLevel="0" collapsed="false">
      <c r="A23" s="150" t="s">
        <v>74</v>
      </c>
      <c r="B23" s="151" t="n">
        <v>15948.692</v>
      </c>
      <c r="C23" s="152" t="n">
        <v>87.9709027821975</v>
      </c>
      <c r="D23" s="151" t="n">
        <v>96542.13</v>
      </c>
      <c r="E23" s="152" t="n">
        <v>296.680661458997</v>
      </c>
      <c r="F23" s="144" t="s">
        <v>2</v>
      </c>
    </row>
    <row r="24" s="157" customFormat="true" ht="18.75" hidden="false" customHeight="true" outlineLevel="0" collapsed="false">
      <c r="A24" s="154" t="s">
        <v>75</v>
      </c>
      <c r="B24" s="155" t="n">
        <v>3888348.212</v>
      </c>
      <c r="C24" s="156" t="n">
        <v>-10.2705055832824</v>
      </c>
      <c r="D24" s="155" t="n">
        <v>44212413.205</v>
      </c>
      <c r="E24" s="156" t="n">
        <v>-9.08153105828063</v>
      </c>
      <c r="F24" s="144" t="s">
        <v>2</v>
      </c>
    </row>
    <row r="25" s="159" customFormat="true" ht="10.5" hidden="false" customHeight="true" outlineLevel="0" collapsed="false">
      <c r="A25" s="158" t="s">
        <v>105</v>
      </c>
      <c r="B25" s="158"/>
      <c r="C25" s="158"/>
      <c r="D25" s="158"/>
      <c r="E25" s="158" t="s">
        <v>2</v>
      </c>
      <c r="F25" s="144" t="s">
        <v>2</v>
      </c>
    </row>
    <row r="26" s="162" customFormat="true" ht="13.5" hidden="false" customHeight="true" outlineLevel="0" collapsed="false">
      <c r="A26" s="160" t="s">
        <v>106</v>
      </c>
      <c r="B26" s="160"/>
      <c r="C26" s="160"/>
      <c r="D26" s="160"/>
      <c r="E26" s="160"/>
      <c r="F26" s="161" t="s">
        <v>2</v>
      </c>
      <c r="G26" s="137"/>
    </row>
    <row r="27" s="162" customFormat="true" ht="12.75" hidden="false" customHeight="true" outlineLevel="0" collapsed="false">
      <c r="A27" s="160" t="s">
        <v>107</v>
      </c>
      <c r="B27" s="160"/>
      <c r="C27" s="160"/>
      <c r="D27" s="160"/>
      <c r="E27" s="160"/>
      <c r="F27" s="161" t="s">
        <v>2</v>
      </c>
      <c r="G27" s="137"/>
    </row>
    <row r="28" s="162" customFormat="true" ht="12.75" hidden="false" customHeight="true" outlineLevel="0" collapsed="false">
      <c r="A28" s="160" t="s">
        <v>79</v>
      </c>
      <c r="B28" s="160"/>
      <c r="C28" s="160"/>
      <c r="D28" s="160"/>
      <c r="E28" s="160"/>
      <c r="F28" s="161" t="s">
        <v>2</v>
      </c>
      <c r="G28" s="137"/>
    </row>
    <row r="29" s="162" customFormat="true" ht="34.5" hidden="false" customHeight="true" outlineLevel="0" collapsed="false">
      <c r="A29" s="163" t="s">
        <v>108</v>
      </c>
      <c r="B29" s="163"/>
      <c r="C29" s="163"/>
      <c r="D29" s="163"/>
      <c r="E29" s="163"/>
      <c r="F29" s="144" t="s">
        <v>2</v>
      </c>
    </row>
    <row r="30" customFormat="false" ht="43.5" hidden="false" customHeight="true" outlineLevel="0" collapsed="false">
      <c r="A30" s="146" t="s">
        <v>83</v>
      </c>
      <c r="B30" s="147" t="s">
        <v>101</v>
      </c>
      <c r="C30" s="148" t="s">
        <v>102</v>
      </c>
      <c r="D30" s="149" t="s">
        <v>103</v>
      </c>
      <c r="E30" s="149" t="s">
        <v>104</v>
      </c>
      <c r="F30" s="144" t="s">
        <v>2</v>
      </c>
    </row>
    <row r="31" s="45" customFormat="true" ht="18.75" hidden="false" customHeight="true" outlineLevel="0" collapsed="false">
      <c r="A31" s="150" t="s">
        <v>86</v>
      </c>
      <c r="B31" s="151" t="n">
        <v>442486</v>
      </c>
      <c r="C31" s="152" t="n">
        <v>-22.9619080284066</v>
      </c>
      <c r="D31" s="151" t="n">
        <v>4944975</v>
      </c>
      <c r="E31" s="152" t="n">
        <v>-17.3857097772878</v>
      </c>
      <c r="F31" s="144" t="s">
        <v>2</v>
      </c>
    </row>
    <row r="32" s="63" customFormat="true" ht="12" hidden="false" customHeight="true" outlineLevel="0" collapsed="false">
      <c r="A32" s="164" t="s">
        <v>109</v>
      </c>
      <c r="B32" s="151" t="n">
        <v>554170</v>
      </c>
      <c r="C32" s="165" t="n">
        <v>-15.9924628638389</v>
      </c>
      <c r="D32" s="151" t="n">
        <v>5698724</v>
      </c>
      <c r="E32" s="165" t="n">
        <v>-3.99105872379253</v>
      </c>
      <c r="F32" s="144" t="s">
        <v>2</v>
      </c>
    </row>
    <row r="33" s="63" customFormat="true" ht="12" hidden="false" customHeight="true" outlineLevel="0" collapsed="false">
      <c r="A33" s="164" t="s">
        <v>110</v>
      </c>
      <c r="B33" s="151" t="n">
        <v>189366</v>
      </c>
      <c r="C33" s="165" t="n">
        <v>9.83342226759159</v>
      </c>
      <c r="D33" s="151" t="n">
        <v>1981198</v>
      </c>
      <c r="E33" s="165" t="n">
        <v>-39.280069674137</v>
      </c>
      <c r="F33" s="144" t="s">
        <v>2</v>
      </c>
    </row>
    <row r="34" s="63" customFormat="true" ht="12" hidden="false" customHeight="true" outlineLevel="0" collapsed="false">
      <c r="A34" s="164" t="s">
        <v>94</v>
      </c>
      <c r="B34" s="151" t="n">
        <v>341683</v>
      </c>
      <c r="C34" s="165" t="n">
        <v>-3.56382828596426</v>
      </c>
      <c r="D34" s="151" t="n">
        <v>3587975</v>
      </c>
      <c r="E34" s="165" t="n">
        <v>-11.8864378211191</v>
      </c>
      <c r="F34" s="144" t="s">
        <v>2</v>
      </c>
    </row>
    <row r="35" s="63" customFormat="true" ht="12" hidden="false" customHeight="true" outlineLevel="0" collapsed="false">
      <c r="A35" s="166" t="s">
        <v>111</v>
      </c>
      <c r="B35" s="151" t="n">
        <v>469823</v>
      </c>
      <c r="C35" s="165" t="n">
        <v>25.643295340889</v>
      </c>
      <c r="D35" s="151" t="n">
        <v>4502250</v>
      </c>
      <c r="E35" s="165" t="n">
        <v>-13.932242705245</v>
      </c>
      <c r="F35" s="144" t="s">
        <v>2</v>
      </c>
    </row>
    <row r="36" s="63" customFormat="true" ht="12" hidden="false" customHeight="true" outlineLevel="0" collapsed="false">
      <c r="A36" s="166" t="s">
        <v>87</v>
      </c>
      <c r="B36" s="151" t="n">
        <v>33777.252</v>
      </c>
      <c r="C36" s="165" t="n">
        <v>-84.7631443108659</v>
      </c>
      <c r="D36" s="151" t="n">
        <v>1163824.092</v>
      </c>
      <c r="E36" s="165" t="n">
        <v>-27.2680274772004</v>
      </c>
      <c r="F36" s="144" t="s">
        <v>2</v>
      </c>
    </row>
    <row r="37" s="63" customFormat="true" ht="12" hidden="false" customHeight="true" outlineLevel="0" collapsed="false">
      <c r="A37" s="166" t="s">
        <v>112</v>
      </c>
      <c r="B37" s="151" t="n">
        <v>49240</v>
      </c>
      <c r="C37" s="165" t="n">
        <v>-12.0274422925749</v>
      </c>
      <c r="D37" s="151" t="n">
        <v>509324.2</v>
      </c>
      <c r="E37" s="165" t="n">
        <v>18.7532088422987</v>
      </c>
      <c r="F37" s="144" t="s">
        <v>2</v>
      </c>
    </row>
    <row r="38" s="63" customFormat="true" ht="12" hidden="false" customHeight="true" outlineLevel="0" collapsed="false">
      <c r="A38" s="166" t="s">
        <v>113</v>
      </c>
      <c r="B38" s="151" t="n">
        <v>1728939</v>
      </c>
      <c r="C38" s="165" t="n">
        <v>-4.73682412552041</v>
      </c>
      <c r="D38" s="151" t="n">
        <v>20835044.85</v>
      </c>
      <c r="E38" s="165" t="n">
        <v>-1.07482387937982</v>
      </c>
      <c r="F38" s="144" t="s">
        <v>2</v>
      </c>
    </row>
    <row r="39" s="63" customFormat="true" ht="12" hidden="false" customHeight="true" outlineLevel="0" collapsed="false">
      <c r="A39" s="166" t="s">
        <v>114</v>
      </c>
      <c r="B39" s="151" t="n">
        <v>78863.9599999997</v>
      </c>
      <c r="C39" s="165" t="n">
        <v>-25.7081331030513</v>
      </c>
      <c r="D39" s="151" t="n">
        <v>989098.062999999</v>
      </c>
      <c r="E39" s="165" t="n">
        <v>-5.89418722069881</v>
      </c>
      <c r="F39" s="144" t="s">
        <v>2</v>
      </c>
    </row>
    <row r="40" s="157" customFormat="true" ht="18.75" hidden="false" customHeight="true" outlineLevel="0" collapsed="false">
      <c r="A40" s="154" t="s">
        <v>75</v>
      </c>
      <c r="B40" s="155" t="n">
        <v>3888348.212</v>
      </c>
      <c r="C40" s="156" t="n">
        <v>-10.2705055832824</v>
      </c>
      <c r="D40" s="155" t="n">
        <v>44212413.205</v>
      </c>
      <c r="E40" s="156" t="n">
        <v>-9.08153161169665</v>
      </c>
      <c r="F40" s="144" t="s">
        <v>2</v>
      </c>
    </row>
    <row r="41" s="143" customFormat="true" ht="12" hidden="false" customHeight="true" outlineLevel="0" collapsed="false">
      <c r="A41" s="167" t="s">
        <v>7</v>
      </c>
      <c r="B41" s="167" t="s">
        <v>7</v>
      </c>
      <c r="C41" s="167" t="s">
        <v>7</v>
      </c>
      <c r="D41" s="167" t="s">
        <v>7</v>
      </c>
      <c r="E41" s="167" t="s">
        <v>7</v>
      </c>
      <c r="F41" s="144" t="s">
        <v>8</v>
      </c>
    </row>
    <row r="42" customFormat="false" ht="13.5" hidden="false" customHeight="true" outlineLevel="0" collapsed="false">
      <c r="A42" s="168"/>
      <c r="B42" s="169"/>
      <c r="C42" s="170"/>
      <c r="D42" s="171"/>
      <c r="E42" s="170"/>
    </row>
    <row r="43" customFormat="false" ht="9.75" hidden="false" customHeight="true" outlineLevel="0" collapsed="false">
      <c r="A43" s="168"/>
      <c r="B43" s="170"/>
      <c r="C43" s="170"/>
      <c r="D43" s="171"/>
      <c r="E43" s="170"/>
    </row>
    <row r="44" customFormat="false" ht="9.75" hidden="false" customHeight="true" outlineLevel="0" collapsed="false">
      <c r="A44" s="168"/>
      <c r="B44" s="170"/>
      <c r="C44" s="170"/>
      <c r="D44" s="171"/>
      <c r="E44" s="170"/>
    </row>
    <row r="45" customFormat="false" ht="9.75" hidden="false" customHeight="true" outlineLevel="0" collapsed="false">
      <c r="A45" s="168"/>
      <c r="B45" s="170"/>
      <c r="C45" s="170"/>
      <c r="D45" s="171"/>
      <c r="E45" s="170"/>
    </row>
    <row r="46" customFormat="false" ht="12.75" hidden="false" customHeight="false" outlineLevel="0" collapsed="false">
      <c r="A46" s="168"/>
      <c r="B46" s="170"/>
      <c r="C46" s="170"/>
      <c r="D46" s="171"/>
      <c r="E46" s="170"/>
    </row>
    <row r="47" customFormat="false" ht="12.75" hidden="false" customHeight="false" outlineLevel="0" collapsed="false">
      <c r="A47" s="168"/>
      <c r="B47" s="170"/>
      <c r="C47" s="170"/>
      <c r="D47" s="171"/>
      <c r="E47" s="170"/>
    </row>
    <row r="48" customFormat="false" ht="12.75" hidden="false" customHeight="false" outlineLevel="0" collapsed="false">
      <c r="A48" s="168"/>
      <c r="B48" s="170"/>
      <c r="C48" s="170"/>
      <c r="D48" s="171"/>
      <c r="E48" s="170"/>
    </row>
    <row r="49" customFormat="false" ht="12.75" hidden="false" customHeight="false" outlineLevel="0" collapsed="false">
      <c r="A49" s="168"/>
      <c r="B49" s="170"/>
      <c r="C49" s="170"/>
      <c r="D49" s="171"/>
      <c r="E49" s="170"/>
    </row>
    <row r="50" customFormat="false" ht="12.75" hidden="false" customHeight="false" outlineLevel="0" collapsed="false">
      <c r="A50" s="168"/>
      <c r="B50" s="170"/>
      <c r="C50" s="170"/>
      <c r="D50" s="171"/>
      <c r="E50" s="170"/>
    </row>
    <row r="51" customFormat="false" ht="12.75" hidden="false" customHeight="false" outlineLevel="0" collapsed="false">
      <c r="A51" s="168"/>
      <c r="B51" s="170"/>
      <c r="C51" s="170"/>
      <c r="D51" s="171"/>
      <c r="E51" s="170"/>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4-16T13: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