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Okt-2020" sheetId="4" state="visible" r:id="rId5"/>
    <sheet name="SEE_Okt-2020" sheetId="5" state="visible" r:id="rId6"/>
  </sheets>
  <definedNames>
    <definedName function="false" hidden="false" localSheetId="3" name="_xlnm.Print_Area" vbProcedure="false">'BIS_Okt-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Okt-2020'!$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10 / 2020</t>
  </si>
  <si>
    <t xml:space="preserve">Güterumschlag der Binnen-
und Seeschifffahrt
im Oktober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Oktober 2020 
    nach Güterabteilungen im Sinne des NST-2007</t>
  </si>
  <si>
    <t xml:space="preserve">2. Güterumschlag der Binnenschiffahrt im Oktober 2020 
    nach ausgewählten Häfen</t>
  </si>
  <si>
    <t xml:space="preserve">
3. Gesamtbeförderung der Seeschifffahrt im Oktober 2020 
    nach Güterabteilungen im Sinne des NST-2007</t>
  </si>
  <si>
    <t xml:space="preserve">4. Güterumschlag der Seeschiffahrt im Oktober 2020 
    nach ausgewählten Häfen</t>
  </si>
  <si>
    <t xml:space="preserve">Zurück zum Inhalt</t>
  </si>
  <si>
    <r>
      <rPr>
        <b val="true"/>
        <sz val="9"/>
        <rFont val="Arial"/>
        <family val="2"/>
        <charset val="1"/>
      </rPr>
      <t xml:space="preserve">Gesamtbeförderung der Binnenschifffahrt im Oktober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Oktober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anuar - Oktober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Oktober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Oktober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Oktober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 der Seeschifffahrt im Oktober 2020 nach Güterabteilungen im Sinne des NST-2007</t>
    </r>
    <r>
      <rPr>
        <b val="true"/>
        <vertAlign val="superscript"/>
        <sz val="9"/>
        <rFont val="Arial"/>
        <family val="2"/>
        <charset val="1"/>
      </rPr>
      <t xml:space="preserve">1)</t>
    </r>
  </si>
  <si>
    <t xml:space="preserve">Güterumschlag
Oktober 2020
in Tonnen</t>
  </si>
  <si>
    <t xml:space="preserve">Veränderung
gegenüber
Vorjahresmonat
in %</t>
  </si>
  <si>
    <t xml:space="preserve">Güterumschlag
Januar-Oktober  2020
in Tonnen</t>
  </si>
  <si>
    <t xml:space="preserve">Veränderung
gegenüber
Vorjahreszeitraum
in %</t>
  </si>
  <si>
    <t xml:space="preserve">In den nächsten Zeilen befinden sich die Fußnoten 1 bis 3</t>
  </si>
  <si>
    <t xml:space="preserve">1) Einheitliches Güterverzeichnis der Verkehrsstatistiken (NST-2007).</t>
  </si>
  <si>
    <t xml:space="preserve">2) NST 16.2 - Paletten &amp; Verpackungsmaterial;  NST 16.1 - Leere Container und Wechselbehälter zählen nicht zum Seegüterumschlag.</t>
  </si>
  <si>
    <t xml:space="preserve">Güterumschlag der Seeschifffahrt im Oktober 2020 nach ausgewählten Häfen</t>
  </si>
  <si>
    <t xml:space="preserve">Güterumschlag
Januar-Oktober 
2020
in Tonn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general"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70"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72360</xdr:rowOff>
    </xdr:from>
    <xdr:to>
      <xdr:col>0</xdr:col>
      <xdr:colOff>441360</xdr:colOff>
      <xdr:row>24</xdr:row>
      <xdr:rowOff>72360</xdr:rowOff>
    </xdr:to>
    <xdr:cxnSp>
      <xdr:nvCxnSpPr>
        <xdr:cNvPr id="6" name="Gerader Verbinder 1"/>
        <xdr:cNvCxnSpPr/>
      </xdr:nvCxnSpPr>
      <xdr:spPr>
        <a:xfrm>
          <a:off x="9360" y="4577760"/>
          <a:ext cx="432360" cy="360"/>
        </a:xfrm>
        <a:prstGeom prst="straightConnector1">
          <a:avLst/>
        </a:prstGeom>
        <a:ln>
          <a:solidFill>
            <a:srgbClr val="000000"/>
          </a:solidFill>
        </a:ln>
      </xdr:spPr>
    </xdr:cxnSp>
    <xdr:clientData/>
  </xdr:twoCellAnchor>
  <xdr:twoCellAnchor editAs="twoCell">
    <xdr:from>
      <xdr:col>0</xdr:col>
      <xdr:colOff>0</xdr:colOff>
      <xdr:row>24</xdr:row>
      <xdr:rowOff>77400</xdr:rowOff>
    </xdr:from>
    <xdr:to>
      <xdr:col>0</xdr:col>
      <xdr:colOff>432000</xdr:colOff>
      <xdr:row>24</xdr:row>
      <xdr:rowOff>77400</xdr:rowOff>
    </xdr:to>
    <xdr:cxnSp>
      <xdr:nvCxnSpPr>
        <xdr:cNvPr id="7" name="Gerader Verbinder 2"/>
        <xdr:cNvCxnSpPr/>
      </xdr:nvCxnSpPr>
      <xdr:spPr>
        <a:xfrm>
          <a:off x="0" y="458280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Okt-2020'!A2" display="&#10;1. Gesamtbeförderung der Binnenschifffahrt im Oktober 2020 &#10;    nach Güterabteilungen im Sinne des NST-2007"/>
    <hyperlink ref="A5" location="'BIS_Okt-2020'!A31" display="2. Güterumschlag der Binnenschiffahrt im Oktober 2020 &#10;    nach ausgewählten Häfen"/>
    <hyperlink ref="A6" location="'SEE_Okt-2020'!A2" display="&#10;3. Gesamtbeförderung der Seeschifffahrt im Oktober 2020 &#10;    nach Güterabteilungen im Sinne des NST-2007"/>
    <hyperlink ref="A7" location="'SEE_Okt-2020'!A30" display="4. Güterumschlag der Seeschiffahrt im Oktober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42"/>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60.982</v>
      </c>
      <c r="C4" s="125" t="n">
        <v>16.0244868563198</v>
      </c>
      <c r="D4" s="124" t="n">
        <v>2451.175</v>
      </c>
      <c r="E4" s="125" t="n">
        <v>-3.71308626825088</v>
      </c>
      <c r="F4" s="116" t="s">
        <v>2</v>
      </c>
    </row>
    <row r="5" customFormat="false" ht="12" hidden="false" customHeight="true" outlineLevel="0" collapsed="false">
      <c r="A5" s="123" t="s">
        <v>55</v>
      </c>
      <c r="B5" s="126" t="n">
        <v>148.931</v>
      </c>
      <c r="C5" s="125" t="n">
        <v>6.90925013997961</v>
      </c>
      <c r="D5" s="126" t="n">
        <v>777.752</v>
      </c>
      <c r="E5" s="125" t="n">
        <v>-54.5015955844285</v>
      </c>
      <c r="F5" s="127" t="s">
        <v>2</v>
      </c>
    </row>
    <row r="6" customFormat="false" ht="12" hidden="false" customHeight="true" outlineLevel="0" collapsed="false">
      <c r="A6" s="123" t="s">
        <v>56</v>
      </c>
      <c r="B6" s="126" t="n">
        <v>306.774</v>
      </c>
      <c r="C6" s="125" t="n">
        <v>-5.37215830223016</v>
      </c>
      <c r="D6" s="126" t="n">
        <v>3031.222</v>
      </c>
      <c r="E6" s="125" t="n">
        <v>-11.0879648437466</v>
      </c>
      <c r="F6" s="116" t="s">
        <v>2</v>
      </c>
    </row>
    <row r="7" customFormat="false" ht="12" hidden="false" customHeight="true" outlineLevel="0" collapsed="false">
      <c r="A7" s="123" t="s">
        <v>57</v>
      </c>
      <c r="B7" s="126" t="n">
        <v>138.301</v>
      </c>
      <c r="C7" s="125" t="n">
        <v>6.61090768934284</v>
      </c>
      <c r="D7" s="126" t="n">
        <v>1355.855</v>
      </c>
      <c r="E7" s="125" t="n">
        <v>6.36676295091071</v>
      </c>
      <c r="F7" s="116" t="s">
        <v>2</v>
      </c>
    </row>
    <row r="8" customFormat="false" ht="12" hidden="false" customHeight="true" outlineLevel="0" collapsed="false">
      <c r="A8" s="123" t="s">
        <v>58</v>
      </c>
      <c r="B8" s="126" t="n">
        <v>4.844</v>
      </c>
      <c r="C8" s="128" t="n">
        <v>-18.4649048981653</v>
      </c>
      <c r="D8" s="126" t="n">
        <v>58.312</v>
      </c>
      <c r="E8" s="125" t="n">
        <v>-10.7177853993141</v>
      </c>
      <c r="F8" s="116" t="s">
        <v>2</v>
      </c>
    </row>
    <row r="9" customFormat="false" ht="12" hidden="false" customHeight="true" outlineLevel="0" collapsed="false">
      <c r="A9" s="123" t="s">
        <v>59</v>
      </c>
      <c r="B9" s="126" t="n">
        <v>75.144</v>
      </c>
      <c r="C9" s="125" t="n">
        <v>-0.273390842733889</v>
      </c>
      <c r="D9" s="126" t="n">
        <v>727.063</v>
      </c>
      <c r="E9" s="125" t="n">
        <v>-12.3287423460098</v>
      </c>
      <c r="F9" s="116" t="s">
        <v>2</v>
      </c>
    </row>
    <row r="10" customFormat="false" ht="12" hidden="false" customHeight="true" outlineLevel="0" collapsed="false">
      <c r="A10" s="123" t="s">
        <v>60</v>
      </c>
      <c r="B10" s="126" t="n">
        <v>209.029</v>
      </c>
      <c r="C10" s="125" t="n">
        <v>-29.0725056666259</v>
      </c>
      <c r="D10" s="126" t="n">
        <v>2261.141</v>
      </c>
      <c r="E10" s="125" t="n">
        <v>-19.5597728603558</v>
      </c>
      <c r="F10" s="116" t="s">
        <v>2</v>
      </c>
    </row>
    <row r="11" customFormat="false" ht="12" hidden="false" customHeight="true" outlineLevel="0" collapsed="false">
      <c r="A11" s="123" t="s">
        <v>61</v>
      </c>
      <c r="B11" s="126" t="n">
        <v>132.963</v>
      </c>
      <c r="C11" s="125" t="n">
        <v>4.03013801520983</v>
      </c>
      <c r="D11" s="126" t="n">
        <v>1486.435</v>
      </c>
      <c r="E11" s="125" t="n">
        <v>26.5977651728073</v>
      </c>
      <c r="F11" s="116" t="s">
        <v>2</v>
      </c>
    </row>
    <row r="12" customFormat="false" ht="12" hidden="false" customHeight="true" outlineLevel="0" collapsed="false">
      <c r="A12" s="123" t="s">
        <v>62</v>
      </c>
      <c r="B12" s="126" t="n">
        <v>41.185</v>
      </c>
      <c r="C12" s="125" t="n">
        <v>25.1481357683309</v>
      </c>
      <c r="D12" s="126" t="n">
        <v>364.206</v>
      </c>
      <c r="E12" s="125" t="n">
        <v>-1.52043241606256</v>
      </c>
      <c r="F12" s="116" t="s">
        <v>2</v>
      </c>
    </row>
    <row r="13" customFormat="false" ht="12" hidden="false" customHeight="true" outlineLevel="0" collapsed="false">
      <c r="A13" s="123" t="s">
        <v>63</v>
      </c>
      <c r="B13" s="126" t="n">
        <v>19.542</v>
      </c>
      <c r="C13" s="125" t="n">
        <v>16.5781781304063</v>
      </c>
      <c r="D13" s="126" t="n">
        <v>210.613</v>
      </c>
      <c r="E13" s="125" t="n">
        <v>6.1653779072698</v>
      </c>
      <c r="F13" s="116" t="s">
        <v>2</v>
      </c>
    </row>
    <row r="14" customFormat="false" ht="12" hidden="false" customHeight="true" outlineLevel="0" collapsed="false">
      <c r="A14" s="123" t="s">
        <v>64</v>
      </c>
      <c r="B14" s="126" t="n">
        <v>10.237</v>
      </c>
      <c r="C14" s="125" t="n">
        <v>-27.5769366819951</v>
      </c>
      <c r="D14" s="126" t="n">
        <v>113.906</v>
      </c>
      <c r="E14" s="125" t="n">
        <v>23.5610613325234</v>
      </c>
      <c r="F14" s="116" t="s">
        <v>2</v>
      </c>
    </row>
    <row r="15" customFormat="false" ht="12" hidden="false" customHeight="true" outlineLevel="0" collapsed="false">
      <c r="A15" s="123" t="s">
        <v>65</v>
      </c>
      <c r="B15" s="126" t="n">
        <v>32.018</v>
      </c>
      <c r="C15" s="125" t="n">
        <v>56.3989839781165</v>
      </c>
      <c r="D15" s="126" t="n">
        <v>197.069</v>
      </c>
      <c r="E15" s="125" t="n">
        <v>25.9951409756409</v>
      </c>
      <c r="F15" s="116" t="s">
        <v>2</v>
      </c>
    </row>
    <row r="16" s="130" customFormat="true" ht="12" hidden="false" customHeight="true" outlineLevel="0" collapsed="false">
      <c r="A16" s="123" t="s">
        <v>66</v>
      </c>
      <c r="B16" s="129" t="n">
        <v>8.971</v>
      </c>
      <c r="C16" s="125" t="n">
        <v>8.85814828297538</v>
      </c>
      <c r="D16" s="129" t="n">
        <v>67.534</v>
      </c>
      <c r="E16" s="125" t="n">
        <v>-23.9516238007297</v>
      </c>
      <c r="F16" s="116" t="s">
        <v>2</v>
      </c>
    </row>
    <row r="17" customFormat="false" ht="12" hidden="false" customHeight="true" outlineLevel="0" collapsed="false">
      <c r="A17" s="123" t="s">
        <v>67</v>
      </c>
      <c r="B17" s="126" t="n">
        <v>146.913</v>
      </c>
      <c r="C17" s="125" t="n">
        <v>29.6272113645388</v>
      </c>
      <c r="D17" s="126" t="n">
        <v>1282.864</v>
      </c>
      <c r="E17" s="125" t="n">
        <v>-9.4169092710289</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8.72</v>
      </c>
      <c r="C19" s="125" t="n">
        <v>-7.00650527887383</v>
      </c>
      <c r="D19" s="126" t="n">
        <v>73.466</v>
      </c>
      <c r="E19" s="125" t="n">
        <v>-20.6373555147456</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6.743</v>
      </c>
      <c r="C22" s="125" t="n">
        <v>-47.6068376068376</v>
      </c>
      <c r="D22" s="126" t="n">
        <v>79.848</v>
      </c>
      <c r="E22" s="125" t="n">
        <v>-45.8032987171656</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551.294</v>
      </c>
      <c r="C24" s="133" t="n">
        <v>0.0789641758114357</v>
      </c>
      <c r="D24" s="132" t="n">
        <v>14538.505</v>
      </c>
      <c r="E24" s="133" t="n">
        <v>-11.245031209981</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4" t="n">
        <v>121.11</v>
      </c>
      <c r="C33" s="125" t="n">
        <v>14.2978482446206</v>
      </c>
      <c r="D33" s="124" t="n">
        <v>850.7</v>
      </c>
      <c r="E33" s="125" t="n">
        <v>-27.9818494281385</v>
      </c>
      <c r="F33" s="116" t="s">
        <v>2</v>
      </c>
    </row>
    <row r="34" customFormat="false" ht="12" hidden="false" customHeight="true" outlineLevel="0" collapsed="false">
      <c r="A34" s="140" t="s">
        <v>87</v>
      </c>
      <c r="B34" s="126" t="n">
        <v>110.69</v>
      </c>
      <c r="C34" s="125" t="n">
        <v>70.2923076923077</v>
      </c>
      <c r="D34" s="126" t="n">
        <v>581.64</v>
      </c>
      <c r="E34" s="125" t="n">
        <v>-18.1330668430757</v>
      </c>
      <c r="F34" s="116" t="s">
        <v>2</v>
      </c>
    </row>
    <row r="35" customFormat="false" ht="12" hidden="false" customHeight="true" outlineLevel="0" collapsed="false">
      <c r="A35" s="140" t="s">
        <v>88</v>
      </c>
      <c r="B35" s="126" t="n">
        <v>88.96</v>
      </c>
      <c r="C35" s="125" t="n">
        <v>31.8707382152387</v>
      </c>
      <c r="D35" s="126" t="n">
        <v>804.88</v>
      </c>
      <c r="E35" s="125" t="n">
        <v>0.301572664058014</v>
      </c>
      <c r="F35" s="116" t="s">
        <v>2</v>
      </c>
    </row>
    <row r="36" customFormat="false" ht="12" hidden="false" customHeight="true" outlineLevel="0" collapsed="false">
      <c r="A36" s="140" t="s">
        <v>89</v>
      </c>
      <c r="B36" s="126" t="n">
        <v>27.82</v>
      </c>
      <c r="C36" s="125" t="n">
        <v>-4.59533607681756</v>
      </c>
      <c r="D36" s="126" t="n">
        <v>318.33</v>
      </c>
      <c r="E36" s="125" t="n">
        <v>-0.630560324644932</v>
      </c>
      <c r="F36" s="116" t="s">
        <v>2</v>
      </c>
    </row>
    <row r="37" customFormat="false" ht="12" hidden="false" customHeight="true" outlineLevel="0" collapsed="false">
      <c r="A37" s="140" t="s">
        <v>90</v>
      </c>
      <c r="B37" s="124" t="n">
        <v>215.83</v>
      </c>
      <c r="C37" s="125" t="n">
        <v>-14.3973347082854</v>
      </c>
      <c r="D37" s="124" t="n">
        <v>1951.85</v>
      </c>
      <c r="E37" s="125" t="n">
        <v>-18.2621841419801</v>
      </c>
      <c r="F37" s="116" t="s">
        <v>2</v>
      </c>
    </row>
    <row r="38" customFormat="false" ht="12" hidden="false" customHeight="true" outlineLevel="0" collapsed="false">
      <c r="A38" s="140" t="s">
        <v>91</v>
      </c>
      <c r="B38" s="124" t="n">
        <v>111.88</v>
      </c>
      <c r="C38" s="125" t="n">
        <v>16.4567502862496</v>
      </c>
      <c r="D38" s="124" t="n">
        <v>888.34</v>
      </c>
      <c r="E38" s="125" t="n">
        <v>-2.06057131517149</v>
      </c>
      <c r="F38" s="116" t="s">
        <v>2</v>
      </c>
    </row>
    <row r="39" customFormat="false" ht="12" hidden="false" customHeight="true" outlineLevel="0" collapsed="false">
      <c r="A39" s="140" t="s">
        <v>92</v>
      </c>
      <c r="B39" s="124" t="n">
        <v>73.22</v>
      </c>
      <c r="C39" s="125" t="n">
        <v>-4.84730344379467</v>
      </c>
      <c r="D39" s="124" t="n">
        <v>659.29</v>
      </c>
      <c r="E39" s="125" t="n">
        <v>-18.5116060613552</v>
      </c>
      <c r="F39" s="116" t="s">
        <v>2</v>
      </c>
    </row>
    <row r="40" customFormat="false" ht="12" hidden="false" customHeight="true" outlineLevel="0" collapsed="false">
      <c r="A40" s="140" t="s">
        <v>93</v>
      </c>
      <c r="B40" s="124" t="n">
        <v>20.09</v>
      </c>
      <c r="C40" s="125" t="n">
        <v>-36.8636077938404</v>
      </c>
      <c r="D40" s="124" t="n">
        <v>198.48</v>
      </c>
      <c r="E40" s="125" t="n">
        <v>-13.0465258915272</v>
      </c>
      <c r="F40" s="116" t="s">
        <v>2</v>
      </c>
    </row>
    <row r="41" customFormat="false" ht="12" hidden="false" customHeight="true" outlineLevel="0" collapsed="false">
      <c r="A41" s="140" t="s">
        <v>94</v>
      </c>
      <c r="B41" s="124" t="n">
        <v>108.62</v>
      </c>
      <c r="C41" s="125" t="n">
        <v>-11.4390542193233</v>
      </c>
      <c r="D41" s="124" t="n">
        <v>1214.44</v>
      </c>
      <c r="E41" s="125" t="n">
        <v>-15.1601522931293</v>
      </c>
      <c r="F41" s="116" t="s">
        <v>2</v>
      </c>
    </row>
    <row r="42" s="130" customFormat="true" ht="12" hidden="false" customHeight="true" outlineLevel="0" collapsed="false">
      <c r="A42" s="140" t="s">
        <v>95</v>
      </c>
      <c r="B42" s="124" t="n">
        <v>153.74</v>
      </c>
      <c r="C42" s="125" t="n">
        <v>-15.5506728920626</v>
      </c>
      <c r="D42" s="124" t="n">
        <v>1641.91</v>
      </c>
      <c r="E42" s="125" t="n">
        <v>-19.6528538991544</v>
      </c>
      <c r="F42" s="116" t="s">
        <v>2</v>
      </c>
    </row>
    <row r="43" customFormat="false" ht="12" hidden="false" customHeight="true" outlineLevel="0" collapsed="false">
      <c r="A43" s="140" t="s">
        <v>96</v>
      </c>
      <c r="B43" s="124" t="n">
        <v>130.5</v>
      </c>
      <c r="C43" s="125" t="n">
        <v>2.52985543683218</v>
      </c>
      <c r="D43" s="124" t="n">
        <v>1198.67</v>
      </c>
      <c r="E43" s="125" t="n">
        <v>-14.5162670622299</v>
      </c>
      <c r="F43" s="116" t="s">
        <v>2</v>
      </c>
    </row>
    <row r="44" s="130" customFormat="true" ht="19.5" hidden="false" customHeight="true" outlineLevel="0" collapsed="false">
      <c r="A44" s="131" t="s">
        <v>75</v>
      </c>
      <c r="B44" s="132" t="n">
        <v>1875.582</v>
      </c>
      <c r="C44" s="133" t="n">
        <v>0.407178678955191</v>
      </c>
      <c r="D44" s="132" t="n">
        <v>17375.275</v>
      </c>
      <c r="E44" s="133" t="n">
        <v>-12.299344075093</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6" t="s">
        <v>98</v>
      </c>
      <c r="B46" s="136"/>
      <c r="C46" s="136"/>
      <c r="D46" s="136"/>
      <c r="E46" s="136"/>
      <c r="F46" s="116" t="s">
        <v>2</v>
      </c>
    </row>
    <row r="47" customFormat="false" ht="12.75" hidden="false" customHeight="true" outlineLevel="0" collapsed="false">
      <c r="A47" s="141" t="s">
        <v>99</v>
      </c>
      <c r="B47" s="141"/>
      <c r="C47" s="141"/>
      <c r="D47" s="141"/>
      <c r="E47" s="141"/>
      <c r="F47" s="116" t="s">
        <v>2</v>
      </c>
    </row>
    <row r="48" customFormat="false" ht="12.75" hidden="false" customHeight="tru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40.29"/>
    <col collapsed="false" customWidth="true" hidden="false" outlineLevel="0" max="2" min="2" style="30" width="12"/>
    <col collapsed="false" customWidth="true" hidden="false" outlineLevel="0" max="3" min="3" style="30" width="11.71"/>
    <col collapsed="false" customWidth="true" hidden="false" outlineLevel="0" max="4" min="4" style="30" width="12.71"/>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3.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101282</v>
      </c>
      <c r="C4" s="152" t="n">
        <v>13.3275894865225</v>
      </c>
      <c r="D4" s="151" t="n">
        <v>682361.39</v>
      </c>
      <c r="E4" s="152" t="n">
        <v>-52.5055115238422</v>
      </c>
      <c r="F4" s="144" t="s">
        <v>2</v>
      </c>
    </row>
    <row r="5" s="63" customFormat="true" ht="12.75" hidden="false" customHeight="false" outlineLevel="0" collapsed="false">
      <c r="A5" s="150" t="s">
        <v>55</v>
      </c>
      <c r="B5" s="151" t="n">
        <v>1731867.65</v>
      </c>
      <c r="C5" s="152" t="n">
        <v>-5.61740092530354</v>
      </c>
      <c r="D5" s="151" t="n">
        <v>16722436.107</v>
      </c>
      <c r="E5" s="152" t="n">
        <v>-8.57296433170988</v>
      </c>
      <c r="F5" s="144" t="s">
        <v>2</v>
      </c>
    </row>
    <row r="6" s="63" customFormat="true" ht="12.75" hidden="false" customHeight="false" outlineLevel="0" collapsed="false">
      <c r="A6" s="150" t="s">
        <v>56</v>
      </c>
      <c r="B6" s="151" t="n">
        <v>568839</v>
      </c>
      <c r="C6" s="152" t="n">
        <v>-17.1572375405775</v>
      </c>
      <c r="D6" s="151" t="n">
        <v>5772428.191</v>
      </c>
      <c r="E6" s="152" t="n">
        <v>-2.91573478375878</v>
      </c>
      <c r="F6" s="144" t="s">
        <v>2</v>
      </c>
    </row>
    <row r="7" s="63" customFormat="true" ht="12.75" hidden="false" customHeight="false" outlineLevel="0" collapsed="false">
      <c r="A7" s="150" t="s">
        <v>57</v>
      </c>
      <c r="B7" s="151" t="n">
        <v>318219.86</v>
      </c>
      <c r="C7" s="152" t="n">
        <v>125.649755573173</v>
      </c>
      <c r="D7" s="151" t="n">
        <v>2093270.05</v>
      </c>
      <c r="E7" s="152" t="n">
        <v>-3.39481022738929</v>
      </c>
      <c r="F7" s="144" t="s">
        <v>2</v>
      </c>
    </row>
    <row r="8" s="63" customFormat="true" ht="12.75" hidden="false" customHeight="false" outlineLevel="0" collapsed="false">
      <c r="A8" s="150" t="s">
        <v>58</v>
      </c>
      <c r="B8" s="153" t="s">
        <v>69</v>
      </c>
      <c r="C8" s="153" t="s">
        <v>69</v>
      </c>
      <c r="D8" s="153" t="s">
        <v>69</v>
      </c>
      <c r="E8" s="153" t="s">
        <v>69</v>
      </c>
      <c r="F8" s="144" t="s">
        <v>2</v>
      </c>
    </row>
    <row r="9" s="63" customFormat="true" ht="12.75" hidden="false" customHeight="false" outlineLevel="0" collapsed="false">
      <c r="A9" s="150" t="s">
        <v>59</v>
      </c>
      <c r="B9" s="151" t="n">
        <v>152680</v>
      </c>
      <c r="C9" s="152" t="n">
        <v>-15.3095185267362</v>
      </c>
      <c r="D9" s="151" t="n">
        <v>1676820.901</v>
      </c>
      <c r="E9" s="152" t="n">
        <v>-3.61397666139946</v>
      </c>
      <c r="F9" s="144" t="s">
        <v>2</v>
      </c>
    </row>
    <row r="10" s="63" customFormat="true" ht="12.75" hidden="false" customHeight="false" outlineLevel="0" collapsed="false">
      <c r="A10" s="150" t="s">
        <v>60</v>
      </c>
      <c r="B10" s="151" t="n">
        <v>351101</v>
      </c>
      <c r="C10" s="152" t="n">
        <v>224.495605319827</v>
      </c>
      <c r="D10" s="151" t="n">
        <v>1726500.853</v>
      </c>
      <c r="E10" s="152" t="n">
        <v>109.405073143161</v>
      </c>
      <c r="F10" s="144" t="s">
        <v>2</v>
      </c>
    </row>
    <row r="11" s="63" customFormat="true" ht="12.75" hidden="false" customHeight="false" outlineLevel="0" collapsed="false">
      <c r="A11" s="150" t="s">
        <v>61</v>
      </c>
      <c r="B11" s="151" t="n">
        <v>346758.1</v>
      </c>
      <c r="C11" s="152" t="n">
        <v>0.999270282390455</v>
      </c>
      <c r="D11" s="151" t="n">
        <v>3083935.538</v>
      </c>
      <c r="E11" s="152" t="n">
        <v>-18.2692644786144</v>
      </c>
      <c r="F11" s="144" t="s">
        <v>2</v>
      </c>
    </row>
    <row r="12" s="63" customFormat="true" ht="12.75" hidden="false" customHeight="false" outlineLevel="0" collapsed="false">
      <c r="A12" s="150" t="s">
        <v>62</v>
      </c>
      <c r="B12" s="151" t="n">
        <v>235.61</v>
      </c>
      <c r="C12" s="152" t="n">
        <v>-21.7242524916944</v>
      </c>
      <c r="D12" s="151" t="n">
        <v>5872.913</v>
      </c>
      <c r="E12" s="152" t="n">
        <v>-86.7986335832631</v>
      </c>
      <c r="F12" s="144" t="s">
        <v>2</v>
      </c>
    </row>
    <row r="13" s="63" customFormat="true" ht="12.75" hidden="false" customHeight="false" outlineLevel="0" collapsed="false">
      <c r="A13" s="150" t="s">
        <v>63</v>
      </c>
      <c r="B13" s="151" t="n">
        <v>40065</v>
      </c>
      <c r="C13" s="152" t="n">
        <v>-38.1167760299931</v>
      </c>
      <c r="D13" s="151" t="n">
        <v>501508.689</v>
      </c>
      <c r="E13" s="152" t="n">
        <v>-10.770955266684</v>
      </c>
      <c r="F13" s="144" t="s">
        <v>2</v>
      </c>
    </row>
    <row r="14" s="63" customFormat="true" ht="12.75" hidden="false" customHeight="false" outlineLevel="0" collapsed="false">
      <c r="A14" s="150" t="s">
        <v>64</v>
      </c>
      <c r="B14" s="151" t="n">
        <v>133587</v>
      </c>
      <c r="C14" s="152" t="n">
        <v>253.5357010533</v>
      </c>
      <c r="D14" s="151" t="n">
        <v>346427</v>
      </c>
      <c r="E14" s="152" t="n">
        <v>-7.52452517918397</v>
      </c>
      <c r="F14" s="144" t="s">
        <v>2</v>
      </c>
    </row>
    <row r="15" s="63" customFormat="true" ht="12.75" hidden="false" customHeight="false" outlineLevel="0" collapsed="false">
      <c r="A15" s="150" t="s">
        <v>65</v>
      </c>
      <c r="B15" s="151" t="n">
        <v>288163</v>
      </c>
      <c r="C15" s="152" t="n">
        <v>-3.10265980698746</v>
      </c>
      <c r="D15" s="151" t="n">
        <v>2062362.2</v>
      </c>
      <c r="E15" s="152" t="n">
        <v>-23.4347472256393</v>
      </c>
      <c r="F15" s="144" t="s">
        <v>2</v>
      </c>
    </row>
    <row r="16" s="63" customFormat="true" ht="12.75" hidden="false" customHeight="false" outlineLevel="0" collapsed="false">
      <c r="A16" s="150" t="s">
        <v>66</v>
      </c>
      <c r="B16" s="153" t="s">
        <v>69</v>
      </c>
      <c r="C16" s="152" t="n">
        <v>-100</v>
      </c>
      <c r="D16" s="151" t="n">
        <v>723.82</v>
      </c>
      <c r="E16" s="152" t="n">
        <v>0.174379982285203</v>
      </c>
      <c r="F16" s="144" t="s">
        <v>2</v>
      </c>
    </row>
    <row r="17" s="63" customFormat="true" ht="12.75" hidden="false" customHeight="false" outlineLevel="0" collapsed="false">
      <c r="A17" s="150" t="s">
        <v>67</v>
      </c>
      <c r="B17" s="151" t="n">
        <v>51559.59</v>
      </c>
      <c r="C17" s="152" t="n">
        <v>-3.07035914635064</v>
      </c>
      <c r="D17" s="151" t="n">
        <v>470414.9</v>
      </c>
      <c r="E17" s="152" t="n">
        <v>12.0449642397577</v>
      </c>
      <c r="F17" s="144" t="s">
        <v>2</v>
      </c>
    </row>
    <row r="18" s="63" customFormat="true" ht="12.75" hidden="false" customHeight="false" outlineLevel="0" collapsed="false">
      <c r="A18" s="150" t="s">
        <v>68</v>
      </c>
      <c r="B18" s="153" t="s">
        <v>69</v>
      </c>
      <c r="C18" s="153" t="s">
        <v>69</v>
      </c>
      <c r="D18" s="153" t="s">
        <v>69</v>
      </c>
      <c r="E18" s="153" t="s">
        <v>69</v>
      </c>
      <c r="F18" s="144" t="s">
        <v>2</v>
      </c>
    </row>
    <row r="19" s="63" customFormat="true" ht="12.75" hidden="false" customHeight="false" outlineLevel="0" collapsed="false">
      <c r="A19" s="150" t="s">
        <v>70</v>
      </c>
      <c r="B19" s="151" t="n">
        <v>6774</v>
      </c>
      <c r="C19" s="152" t="n">
        <v>-5.07286995515695</v>
      </c>
      <c r="D19" s="151" t="n">
        <v>62640</v>
      </c>
      <c r="E19" s="152" t="n">
        <v>-17.8771828622371</v>
      </c>
      <c r="F19" s="144" t="s">
        <v>2</v>
      </c>
    </row>
    <row r="20" s="63" customFormat="true" ht="12.75" hidden="false" customHeight="false" outlineLevel="0" collapsed="false">
      <c r="A20" s="150" t="s">
        <v>71</v>
      </c>
      <c r="B20" s="153" t="s">
        <v>69</v>
      </c>
      <c r="C20" s="153" t="s">
        <v>69</v>
      </c>
      <c r="D20" s="151" t="n">
        <v>80</v>
      </c>
      <c r="E20" s="153" t="s">
        <v>69</v>
      </c>
      <c r="F20" s="144" t="s">
        <v>2</v>
      </c>
    </row>
    <row r="21" s="63" customFormat="true" ht="12.75" hidden="false" customHeight="false" outlineLevel="0" collapsed="false">
      <c r="A21" s="150" t="s">
        <v>72</v>
      </c>
      <c r="B21" s="151" t="n">
        <v>22561</v>
      </c>
      <c r="C21" s="152" t="n">
        <v>-27.6211081628286</v>
      </c>
      <c r="D21" s="151" t="n">
        <v>108954</v>
      </c>
      <c r="E21" s="152" t="n">
        <v>-59.1270795046466</v>
      </c>
      <c r="F21" s="144" t="s">
        <v>2</v>
      </c>
    </row>
    <row r="22" s="63" customFormat="true" ht="12.75" hidden="false" customHeight="false" outlineLevel="0" collapsed="false">
      <c r="A22" s="150" t="s">
        <v>73</v>
      </c>
      <c r="B22" s="151" t="n">
        <v>351124</v>
      </c>
      <c r="C22" s="152" t="n">
        <v>-37.6141227281393</v>
      </c>
      <c r="D22" s="151" t="n">
        <v>4926735</v>
      </c>
      <c r="E22" s="152" t="n">
        <v>-13.0158058031728</v>
      </c>
      <c r="F22" s="144" t="s">
        <v>2</v>
      </c>
    </row>
    <row r="23" s="63" customFormat="true" ht="12.75" hidden="false" customHeight="false" outlineLevel="0" collapsed="false">
      <c r="A23" s="150" t="s">
        <v>74</v>
      </c>
      <c r="B23" s="151" t="n">
        <v>235.78</v>
      </c>
      <c r="C23" s="153" t="s">
        <v>69</v>
      </c>
      <c r="D23" s="151" t="n">
        <v>80593.438</v>
      </c>
      <c r="E23" s="152" t="n">
        <v>408.385067276412</v>
      </c>
      <c r="F23" s="144" t="s">
        <v>2</v>
      </c>
    </row>
    <row r="24" s="157" customFormat="true" ht="18.75" hidden="false" customHeight="true" outlineLevel="0" collapsed="false">
      <c r="A24" s="154" t="s">
        <v>75</v>
      </c>
      <c r="B24" s="155" t="n">
        <v>4465052.59</v>
      </c>
      <c r="C24" s="156" t="n">
        <v>0.601723703826337</v>
      </c>
      <c r="D24" s="155" t="n">
        <v>40324064.993</v>
      </c>
      <c r="E24" s="156" t="n">
        <v>-8.96521342651458</v>
      </c>
      <c r="F24" s="144" t="s">
        <v>2</v>
      </c>
    </row>
    <row r="25" s="160" customFormat="true" ht="10.5" hidden="false" customHeight="true" outlineLevel="0" collapsed="false">
      <c r="A25" s="158" t="s">
        <v>105</v>
      </c>
      <c r="B25" s="158"/>
      <c r="C25" s="158"/>
      <c r="D25" s="158"/>
      <c r="E25" s="158" t="s">
        <v>2</v>
      </c>
      <c r="F25" s="144" t="s">
        <v>2</v>
      </c>
      <c r="G25" s="159"/>
    </row>
    <row r="26" s="163" customFormat="true" ht="13.5" hidden="false" customHeight="true" outlineLevel="0" collapsed="false">
      <c r="A26" s="161" t="s">
        <v>106</v>
      </c>
      <c r="B26" s="161"/>
      <c r="C26" s="161"/>
      <c r="D26" s="161"/>
      <c r="E26" s="161"/>
      <c r="F26" s="162" t="s">
        <v>2</v>
      </c>
      <c r="G26" s="137"/>
    </row>
    <row r="27" s="163" customFormat="true" ht="12.75" hidden="false" customHeight="true" outlineLevel="0" collapsed="false">
      <c r="A27" s="161" t="s">
        <v>107</v>
      </c>
      <c r="B27" s="161"/>
      <c r="C27" s="161"/>
      <c r="D27" s="161"/>
      <c r="E27" s="161"/>
      <c r="F27" s="162" t="s">
        <v>2</v>
      </c>
      <c r="G27" s="137"/>
    </row>
    <row r="28" s="163" customFormat="true" ht="12.75" hidden="false" customHeight="true" outlineLevel="0" collapsed="false">
      <c r="A28" s="161" t="s">
        <v>79</v>
      </c>
      <c r="B28" s="161"/>
      <c r="C28" s="161"/>
      <c r="D28" s="161"/>
      <c r="E28" s="161"/>
      <c r="F28" s="162" t="s">
        <v>2</v>
      </c>
      <c r="G28" s="137"/>
    </row>
    <row r="29" s="163" customFormat="true" ht="34.5" hidden="false" customHeight="true" outlineLevel="0" collapsed="false">
      <c r="A29" s="164" t="s">
        <v>108</v>
      </c>
      <c r="B29" s="164"/>
      <c r="C29" s="164"/>
      <c r="D29" s="164"/>
      <c r="E29" s="164"/>
      <c r="F29" s="144" t="s">
        <v>2</v>
      </c>
    </row>
    <row r="30" customFormat="false" ht="43.5" hidden="false" customHeight="true" outlineLevel="0" collapsed="false">
      <c r="A30" s="146" t="s">
        <v>83</v>
      </c>
      <c r="B30" s="147" t="s">
        <v>101</v>
      </c>
      <c r="C30" s="148" t="s">
        <v>102</v>
      </c>
      <c r="D30" s="149" t="s">
        <v>109</v>
      </c>
      <c r="E30" s="149" t="s">
        <v>104</v>
      </c>
      <c r="F30" s="144" t="s">
        <v>2</v>
      </c>
    </row>
    <row r="31" s="45" customFormat="true" ht="18.75" hidden="false" customHeight="true" outlineLevel="0" collapsed="false">
      <c r="A31" s="150" t="s">
        <v>86</v>
      </c>
      <c r="B31" s="151" t="n">
        <v>582238</v>
      </c>
      <c r="C31" s="152" t="n">
        <v>34.0647853077164</v>
      </c>
      <c r="D31" s="151" t="n">
        <v>4502489</v>
      </c>
      <c r="E31" s="152" t="n">
        <v>-16.7938278148241</v>
      </c>
      <c r="F31" s="144" t="s">
        <v>2</v>
      </c>
    </row>
    <row r="32" s="63" customFormat="true" ht="12" hidden="false" customHeight="true" outlineLevel="0" collapsed="false">
      <c r="A32" s="165" t="s">
        <v>110</v>
      </c>
      <c r="B32" s="151" t="n">
        <v>526377</v>
      </c>
      <c r="C32" s="166" t="n">
        <v>-30.9002525716626</v>
      </c>
      <c r="D32" s="151" t="n">
        <v>5144554</v>
      </c>
      <c r="E32" s="166" t="n">
        <v>-2.49048939233893</v>
      </c>
      <c r="F32" s="144" t="s">
        <v>2</v>
      </c>
    </row>
    <row r="33" s="63" customFormat="true" ht="12" hidden="false" customHeight="true" outlineLevel="0" collapsed="false">
      <c r="A33" s="165" t="s">
        <v>111</v>
      </c>
      <c r="B33" s="151" t="n">
        <v>243051</v>
      </c>
      <c r="C33" s="166" t="n">
        <v>16.1620096112257</v>
      </c>
      <c r="D33" s="151" t="n">
        <v>1791832</v>
      </c>
      <c r="E33" s="166" t="n">
        <v>-42.0200584752764</v>
      </c>
      <c r="F33" s="144" t="s">
        <v>2</v>
      </c>
    </row>
    <row r="34" s="63" customFormat="true" ht="12" hidden="false" customHeight="true" outlineLevel="0" collapsed="false">
      <c r="A34" s="165" t="s">
        <v>94</v>
      </c>
      <c r="B34" s="151" t="n">
        <v>408876</v>
      </c>
      <c r="C34" s="166" t="n">
        <v>17.4121295658167</v>
      </c>
      <c r="D34" s="151" t="n">
        <v>3246292</v>
      </c>
      <c r="E34" s="166" t="n">
        <v>-12.6796164112587</v>
      </c>
      <c r="F34" s="144" t="s">
        <v>2</v>
      </c>
    </row>
    <row r="35" s="63" customFormat="true" ht="12" hidden="false" customHeight="true" outlineLevel="0" collapsed="false">
      <c r="A35" s="167" t="s">
        <v>112</v>
      </c>
      <c r="B35" s="151" t="n">
        <v>318809</v>
      </c>
      <c r="C35" s="166" t="n">
        <v>-31.7351793721013</v>
      </c>
      <c r="D35" s="151" t="n">
        <v>4032427</v>
      </c>
      <c r="E35" s="166" t="n">
        <v>-16.9790363382079</v>
      </c>
      <c r="F35" s="144" t="s">
        <v>2</v>
      </c>
    </row>
    <row r="36" s="63" customFormat="true" ht="12" hidden="false" customHeight="true" outlineLevel="0" collapsed="false">
      <c r="A36" s="167" t="s">
        <v>87</v>
      </c>
      <c r="B36" s="151" t="n">
        <v>185882.533</v>
      </c>
      <c r="C36" s="166" t="n">
        <v>49.8641284279703</v>
      </c>
      <c r="D36" s="151" t="n">
        <v>1130046.84</v>
      </c>
      <c r="E36" s="166" t="n">
        <v>-18.0218652767806</v>
      </c>
      <c r="F36" s="144" t="s">
        <v>2</v>
      </c>
    </row>
    <row r="37" s="63" customFormat="true" ht="12" hidden="false" customHeight="true" outlineLevel="0" collapsed="false">
      <c r="A37" s="167" t="s">
        <v>113</v>
      </c>
      <c r="B37" s="151" t="n">
        <v>47989</v>
      </c>
      <c r="C37" s="166" t="n">
        <v>66.8428188992803</v>
      </c>
      <c r="D37" s="151" t="n">
        <v>460084.2</v>
      </c>
      <c r="E37" s="166" t="n">
        <v>23.3731004690001</v>
      </c>
      <c r="F37" s="144" t="s">
        <v>2</v>
      </c>
    </row>
    <row r="38" s="63" customFormat="true" ht="12" hidden="false" customHeight="true" outlineLevel="0" collapsed="false">
      <c r="A38" s="167" t="s">
        <v>114</v>
      </c>
      <c r="B38" s="151" t="n">
        <v>2053909</v>
      </c>
      <c r="C38" s="166" t="n">
        <v>4.37404558817178</v>
      </c>
      <c r="D38" s="151" t="n">
        <v>19106105.85</v>
      </c>
      <c r="E38" s="166" t="n">
        <v>-0.729504466004485</v>
      </c>
      <c r="F38" s="144" t="s">
        <v>2</v>
      </c>
    </row>
    <row r="39" s="63" customFormat="true" ht="12" hidden="false" customHeight="true" outlineLevel="0" collapsed="false">
      <c r="A39" s="167" t="s">
        <v>115</v>
      </c>
      <c r="B39" s="151" t="n">
        <v>97921.057</v>
      </c>
      <c r="C39" s="166" t="n">
        <v>0.781778003153193</v>
      </c>
      <c r="D39" s="151" t="n">
        <v>910234.102999999</v>
      </c>
      <c r="E39" s="166" t="n">
        <v>-3.66818852632298</v>
      </c>
      <c r="F39" s="144" t="s">
        <v>2</v>
      </c>
    </row>
    <row r="40" s="157" customFormat="true" ht="18.75" hidden="false" customHeight="true" outlineLevel="0" collapsed="false">
      <c r="A40" s="154" t="s">
        <v>75</v>
      </c>
      <c r="B40" s="155" t="n">
        <v>4465052.59</v>
      </c>
      <c r="C40" s="156" t="n">
        <v>0.601723703826323</v>
      </c>
      <c r="D40" s="155" t="n">
        <v>40324064.993</v>
      </c>
      <c r="E40" s="156" t="n">
        <v>-8.96521403484869</v>
      </c>
      <c r="F40" s="144" t="s">
        <v>2</v>
      </c>
    </row>
    <row r="41" s="143" customFormat="true" ht="12" hidden="false" customHeight="true" outlineLevel="0" collapsed="false">
      <c r="A41" s="168" t="s">
        <v>7</v>
      </c>
      <c r="B41" s="168" t="s">
        <v>7</v>
      </c>
      <c r="C41" s="168" t="s">
        <v>7</v>
      </c>
      <c r="D41" s="168" t="s">
        <v>7</v>
      </c>
      <c r="E41" s="168" t="s">
        <v>7</v>
      </c>
      <c r="F41" s="144" t="s">
        <v>8</v>
      </c>
    </row>
    <row r="42" customFormat="false" ht="13.5" hidden="false" customHeight="true" outlineLevel="0" collapsed="false">
      <c r="A42" s="169"/>
      <c r="B42" s="170"/>
      <c r="C42" s="171"/>
      <c r="D42" s="172"/>
      <c r="E42" s="171"/>
    </row>
    <row r="43" customFormat="false" ht="9.75" hidden="false" customHeight="true" outlineLevel="0" collapsed="false">
      <c r="A43" s="169"/>
      <c r="B43" s="171"/>
      <c r="C43" s="171"/>
      <c r="D43" s="172"/>
      <c r="E43" s="171"/>
    </row>
    <row r="44" customFormat="false" ht="9.75" hidden="false" customHeight="true" outlineLevel="0" collapsed="false">
      <c r="A44" s="169"/>
      <c r="B44" s="171"/>
      <c r="C44" s="171"/>
      <c r="D44" s="172"/>
      <c r="E44" s="171"/>
    </row>
    <row r="45" customFormat="false" ht="9.75" hidden="false" customHeight="true" outlineLevel="0" collapsed="false">
      <c r="A45" s="169"/>
      <c r="B45" s="171"/>
      <c r="C45" s="171"/>
      <c r="D45" s="172"/>
      <c r="E45" s="171"/>
    </row>
    <row r="46" customFormat="false" ht="12.75" hidden="false" customHeight="false" outlineLevel="0" collapsed="false">
      <c r="A46" s="169"/>
      <c r="B46" s="171"/>
      <c r="C46" s="171"/>
      <c r="D46" s="172"/>
      <c r="E46" s="171"/>
    </row>
    <row r="47" customFormat="false" ht="12.75" hidden="false" customHeight="false" outlineLevel="0" collapsed="false">
      <c r="A47" s="169"/>
      <c r="B47" s="171"/>
      <c r="C47" s="171"/>
      <c r="D47" s="172"/>
      <c r="E47" s="171"/>
    </row>
    <row r="48" customFormat="false" ht="12.75" hidden="false" customHeight="false" outlineLevel="0" collapsed="false">
      <c r="A48" s="169"/>
      <c r="B48" s="171"/>
      <c r="C48" s="171"/>
      <c r="D48" s="172"/>
      <c r="E48" s="171"/>
    </row>
    <row r="49" customFormat="false" ht="12.75" hidden="false" customHeight="false" outlineLevel="0" collapsed="false">
      <c r="A49" s="169"/>
      <c r="B49" s="171"/>
      <c r="C49" s="171"/>
      <c r="D49" s="172"/>
      <c r="E49" s="171"/>
    </row>
    <row r="50" customFormat="false" ht="12.75" hidden="false" customHeight="false" outlineLevel="0" collapsed="false">
      <c r="A50" s="169"/>
      <c r="B50" s="171"/>
      <c r="C50" s="171"/>
      <c r="D50" s="172"/>
      <c r="E50" s="171"/>
    </row>
    <row r="51" customFormat="false" ht="12.75" hidden="false" customHeight="false" outlineLevel="0" collapsed="false">
      <c r="A51" s="169"/>
      <c r="B51" s="171"/>
      <c r="C51" s="171"/>
      <c r="D51" s="172"/>
      <c r="E51" s="171"/>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4-16T13: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