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Sep-2020" sheetId="4" state="visible" r:id="rId5"/>
    <sheet name="SEE_Sep-2020" sheetId="5" state="visible" r:id="rId6"/>
  </sheets>
  <definedNames>
    <definedName function="false" hidden="false" localSheetId="3" name="_xlnm.Print_Area" vbProcedure="false">'BIS_Sep-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Sep-20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176">
  <si>
    <t xml:space="preserve">Logo des Landesamtes für Statistik Niedersachsen</t>
  </si>
  <si>
    <t xml:space="preserve">Statistische Berichte
Niedersachsen </t>
  </si>
  <si>
    <t xml:space="preserve">Zeilenende</t>
  </si>
  <si>
    <t xml:space="preserve">Landesamt für Statistik 
Niedersachsen</t>
  </si>
  <si>
    <t xml:space="preserve">H II 1 – m 9 / 2020</t>
  </si>
  <si>
    <t xml:space="preserve">Güterumschlag der Binnen-
und Seeschifffahrt
im September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September 2020 
    nach Güterabteilungen im Sinne des NST-2007</t>
  </si>
  <si>
    <t xml:space="preserve">2. Güterumschlag der Binnenschiffahrt im September 2020 
    nach ausgewählten Häfen</t>
  </si>
  <si>
    <t xml:space="preserve">
3. Gesamtbeförderung der Seeschifffahrt im September 2020 
    nach Güterabteilungen im Sinne des NST-2007</t>
  </si>
  <si>
    <t xml:space="preserve">4. Güterumschlag der Seeschiffahrt im September 2020 
    nach ausgewählten Häfen</t>
  </si>
  <si>
    <t xml:space="preserve">Zurück zum Inhalt</t>
  </si>
  <si>
    <r>
      <rPr>
        <b val="true"/>
        <sz val="9"/>
        <rFont val="Arial"/>
        <family val="2"/>
        <charset val="1"/>
      </rPr>
      <t xml:space="preserve">Gesamtbeförderung der Binnenschifffahrt im September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September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September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September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September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September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September 2020 nach Güterabteilungen im Sinne des NST-2007</t>
    </r>
    <r>
      <rPr>
        <b val="true"/>
        <vertAlign val="superscript"/>
        <sz val="9"/>
        <rFont val="Arial"/>
        <family val="2"/>
        <charset val="1"/>
      </rPr>
      <t xml:space="preserve">2)</t>
    </r>
  </si>
  <si>
    <t xml:space="preserve">Güterumschlag
September 2020
in Tonnen</t>
  </si>
  <si>
    <t xml:space="preserve">Veränderung
gegenüber
Vorjahresmonat
in %</t>
  </si>
  <si>
    <t xml:space="preserve">Güterumschlag
Januar-September 2020
in Tonnen</t>
  </si>
  <si>
    <t xml:space="preserve">Veränderung
gegenüber
Vorjahreszeitraum
in %</t>
  </si>
  <si>
    <t xml:space="preserve">-56,9 [r]</t>
  </si>
  <si>
    <t xml:space="preserve">-8,9 [r]</t>
  </si>
  <si>
    <t xml:space="preserve">594 329 [r]</t>
  </si>
  <si>
    <t xml:space="preserve">+12,2 [r]</t>
  </si>
  <si>
    <t xml:space="preserve">5 203 589 [r]</t>
  </si>
  <si>
    <t xml:space="preserve">-1,1 [r]</t>
  </si>
  <si>
    <t xml:space="preserve">-12,4 [r]</t>
  </si>
  <si>
    <t xml:space="preserve">1 524 141 [r]</t>
  </si>
  <si>
    <t xml:space="preserve">-2,3 [r]</t>
  </si>
  <si>
    <t xml:space="preserve">+92,0 [r]</t>
  </si>
  <si>
    <t xml:space="preserve">2 737 177 [r]</t>
  </si>
  <si>
    <t xml:space="preserve">-20,2 [r]</t>
  </si>
  <si>
    <t xml:space="preserve">-87,2 [r]</t>
  </si>
  <si>
    <t xml:space="preserve">461 444 [r]</t>
  </si>
  <si>
    <t xml:space="preserve">-7,2 [r]</t>
  </si>
  <si>
    <t xml:space="preserve">212 840 [r]</t>
  </si>
  <si>
    <t xml:space="preserve">-36,8 [r]</t>
  </si>
  <si>
    <t xml:space="preserve">1 774 199 [r]</t>
  </si>
  <si>
    <t xml:space="preserve">-26,0 [r]</t>
  </si>
  <si>
    <t xml:space="preserve">724 [r]</t>
  </si>
  <si>
    <t xml:space="preserve">+1,0 [r]</t>
  </si>
  <si>
    <t xml:space="preserve">38 362 [r]</t>
  </si>
  <si>
    <t xml:space="preserve">-27,8 [r]</t>
  </si>
  <si>
    <t xml:space="preserve">418 855 [r]</t>
  </si>
  <si>
    <t xml:space="preserve">+14,2 [r]</t>
  </si>
  <si>
    <r>
      <rPr>
        <sz val="7"/>
        <rFont val="Arial"/>
        <family val="2"/>
        <charset val="1"/>
      </rPr>
      <t xml:space="preserve">16 Geräte und Material für die Güterbeförderung</t>
    </r>
    <r>
      <rPr>
        <vertAlign val="superscript"/>
        <sz val="7"/>
        <rFont val="Arial"/>
        <family val="2"/>
        <charset val="1"/>
      </rPr>
      <t xml:space="preserve">3)</t>
    </r>
  </si>
  <si>
    <t xml:space="preserve">-19,2 [r]</t>
  </si>
  <si>
    <t xml:space="preserve">-63,3 [r]</t>
  </si>
  <si>
    <r>
      <rPr>
        <sz val="7"/>
        <rFont val="Arial"/>
        <family val="2"/>
        <charset val="1"/>
      </rPr>
      <t xml:space="preserve">19 Gutart unbekannt</t>
    </r>
    <r>
      <rPr>
        <vertAlign val="superscript"/>
        <sz val="7"/>
        <rFont val="Arial"/>
        <family val="2"/>
        <charset val="1"/>
      </rPr>
      <t xml:space="preserve">4)</t>
    </r>
  </si>
  <si>
    <t xml:space="preserve">-10,3 [r]</t>
  </si>
  <si>
    <t xml:space="preserve">+406,9 [r]</t>
  </si>
  <si>
    <t xml:space="preserve">4 294 685 [r]</t>
  </si>
  <si>
    <t xml:space="preserve">+6,9 [r]</t>
  </si>
  <si>
    <t xml:space="preserve">35 859 012 [r]</t>
  </si>
  <si>
    <t xml:space="preserve">-10,0 [r]</t>
  </si>
  <si>
    <t xml:space="preserve">In den nächsten Zeilen befinden sich die Fußnoten 1 bis 4</t>
  </si>
  <si>
    <t xml:space="preserve">1) Aufgrund von Programmfehlern und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September 2020 nach ausgewählten Häfen</t>
    </r>
  </si>
  <si>
    <t xml:space="preserve">3 920 251 [r]</t>
  </si>
  <si>
    <t xml:space="preserve">-21,2 [r]</t>
  </si>
  <si>
    <t xml:space="preserve">Bützfleth</t>
  </si>
  <si>
    <t xml:space="preserve">4 618 177 [r]</t>
  </si>
  <si>
    <t xml:space="preserve">+2,3 [r]</t>
  </si>
  <si>
    <t xml:space="preserve">Cuxhaven</t>
  </si>
  <si>
    <t xml:space="preserve">1 548 781 [r]</t>
  </si>
  <si>
    <t xml:space="preserve">-46,2 [r]</t>
  </si>
  <si>
    <t xml:space="preserve">2 837 416 [r]</t>
  </si>
  <si>
    <t xml:space="preserve">-15,8 [r]</t>
  </si>
  <si>
    <t xml:space="preserve">JadeWeserPort</t>
  </si>
  <si>
    <t xml:space="preserve">3 713 618 [r]</t>
  </si>
  <si>
    <t xml:space="preserve">-15,4 [r]</t>
  </si>
  <si>
    <t xml:space="preserve">944 164 [r]</t>
  </si>
  <si>
    <t xml:space="preserve">-24,7 [r]</t>
  </si>
  <si>
    <t xml:space="preserve">Papenburg</t>
  </si>
  <si>
    <t xml:space="preserve">27 573 [r]</t>
  </si>
  <si>
    <t xml:space="preserve">-16,7 [r]</t>
  </si>
  <si>
    <t xml:space="preserve">412 095 [r]</t>
  </si>
  <si>
    <t xml:space="preserve">+19,7 [r]</t>
  </si>
  <si>
    <t xml:space="preserve">Wilhelmshaven</t>
  </si>
  <si>
    <t xml:space="preserve">17 052 197 [r]</t>
  </si>
  <si>
    <t xml:space="preserve">-1,3 [r]</t>
  </si>
  <si>
    <t xml:space="preserve">Übrige Seehäfen in Niedersachsen</t>
  </si>
  <si>
    <t xml:space="preserve">103 991 [r]</t>
  </si>
  <si>
    <t xml:space="preserve">+4,8 [r]</t>
  </si>
  <si>
    <t xml:space="preserve">812 313 [r]</t>
  </si>
  <si>
    <t xml:space="preserve">-4,2 [r]</t>
  </si>
  <si>
    <t xml:space="preserve">+ 6,9 [r]</t>
  </si>
  <si>
    <t xml:space="preserve">In der nächsten Zeile befindet sich die Fußnote 1</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
      <sz val="7"/>
      <color rgb="FFFF0000"/>
      <name val="Arial"/>
      <family val="2"/>
      <charset val="1"/>
    </font>
    <font>
      <b val="true"/>
      <sz val="7"/>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70" fontId="39" fillId="0" borderId="0" xfId="25" applyFont="true" applyBorder="true" applyAlignment="true" applyProtection="false">
      <alignment horizontal="right"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8" fontId="39" fillId="0" borderId="0" xfId="25" applyFont="true" applyBorder="true" applyAlignment="true" applyProtection="false">
      <alignment horizontal="general"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40" fillId="0" borderId="0" xfId="25" applyFont="true" applyBorder="true" applyAlignment="true" applyProtection="false">
      <alignment horizontal="right" vertical="bottom" textRotation="0" wrapText="false" indent="0" shrinkToFit="false"/>
      <protection locked="true" hidden="false"/>
    </xf>
    <xf numFmtId="165" fontId="40"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77400</xdr:rowOff>
    </xdr:from>
    <xdr:to>
      <xdr:col>0</xdr:col>
      <xdr:colOff>432000</xdr:colOff>
      <xdr:row>24</xdr:row>
      <xdr:rowOff>77400</xdr:rowOff>
    </xdr:to>
    <xdr:cxnSp>
      <xdr:nvCxnSpPr>
        <xdr:cNvPr id="6" name="Gerader Verbinder 1"/>
        <xdr:cNvCxnSpPr/>
      </xdr:nvCxnSpPr>
      <xdr:spPr>
        <a:xfrm>
          <a:off x="0" y="464940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7" name="Gerader Verbinder 2"/>
        <xdr:cNvCxnSpPr/>
      </xdr:nvCxnSpPr>
      <xdr:spPr>
        <a:xfrm>
          <a:off x="16920" y="815580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Sep-2020'!A2" display="&#10;1. Gesamtbeförderung der Binnenschifffahrt im September 2020 &#10;    nach Güterabteilungen im Sinne des NST-2007"/>
    <hyperlink ref="A5" location="'BIS_Sep-2020'!A31" display="2. Güterumschlag der Binnenschiffahrt im September 2020 &#10;    nach ausgewählten Häfen"/>
    <hyperlink ref="A6" location="'SEE_Sep-2020'!A2" display="&#10;3. Gesamtbeförderung der Seeschifffahrt im September 2020 &#10;    nach Güterabteilungen im Sinne des NST-2007"/>
    <hyperlink ref="A7" location="'SEE_Sep-2020'!A30" display="4. Güterumschlag der Seeschiffahrt im September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42"/>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32.043</v>
      </c>
      <c r="C4" s="125" t="n">
        <v>0.401097284480514</v>
      </c>
      <c r="D4" s="124" t="n">
        <v>2190.194</v>
      </c>
      <c r="E4" s="125" t="n">
        <v>-5.62604249209635</v>
      </c>
      <c r="F4" s="116" t="s">
        <v>2</v>
      </c>
    </row>
    <row r="5" customFormat="false" ht="12" hidden="false" customHeight="true" outlineLevel="0" collapsed="false">
      <c r="A5" s="123" t="s">
        <v>55</v>
      </c>
      <c r="B5" s="126" t="n">
        <v>81.511</v>
      </c>
      <c r="C5" s="125" t="n">
        <v>-0.134769238308763</v>
      </c>
      <c r="D5" s="126" t="n">
        <v>628.821</v>
      </c>
      <c r="E5" s="125" t="n">
        <v>-59.9502324375724</v>
      </c>
      <c r="F5" s="127" t="s">
        <v>2</v>
      </c>
    </row>
    <row r="6" customFormat="false" ht="12" hidden="false" customHeight="true" outlineLevel="0" collapsed="false">
      <c r="A6" s="123" t="s">
        <v>56</v>
      </c>
      <c r="B6" s="126" t="n">
        <v>272.542</v>
      </c>
      <c r="C6" s="125" t="n">
        <v>-15.0903953218123</v>
      </c>
      <c r="D6" s="126" t="n">
        <v>2724.448</v>
      </c>
      <c r="E6" s="125" t="n">
        <v>-11.6886349904442</v>
      </c>
      <c r="F6" s="116" t="s">
        <v>2</v>
      </c>
    </row>
    <row r="7" customFormat="false" ht="12" hidden="false" customHeight="true" outlineLevel="0" collapsed="false">
      <c r="A7" s="123" t="s">
        <v>57</v>
      </c>
      <c r="B7" s="126" t="n">
        <v>135.591</v>
      </c>
      <c r="C7" s="125" t="n">
        <v>-9.17427505409044</v>
      </c>
      <c r="D7" s="126" t="n">
        <v>1217.555</v>
      </c>
      <c r="E7" s="125" t="n">
        <v>6.33918878436435</v>
      </c>
      <c r="F7" s="116" t="s">
        <v>2</v>
      </c>
    </row>
    <row r="8" customFormat="false" ht="12" hidden="false" customHeight="true" outlineLevel="0" collapsed="false">
      <c r="A8" s="123" t="s">
        <v>58</v>
      </c>
      <c r="B8" s="126" t="n">
        <v>9.012</v>
      </c>
      <c r="C8" s="128" t="n">
        <v>-3.50144555091552</v>
      </c>
      <c r="D8" s="126" t="n">
        <v>53.468</v>
      </c>
      <c r="E8" s="125" t="n">
        <v>-9.94256455171717</v>
      </c>
      <c r="F8" s="116" t="s">
        <v>2</v>
      </c>
    </row>
    <row r="9" customFormat="false" ht="12" hidden="false" customHeight="true" outlineLevel="0" collapsed="false">
      <c r="A9" s="123" t="s">
        <v>59</v>
      </c>
      <c r="B9" s="126" t="n">
        <v>66.101</v>
      </c>
      <c r="C9" s="125" t="n">
        <v>-7.35669236159775</v>
      </c>
      <c r="D9" s="126" t="n">
        <v>651.919</v>
      </c>
      <c r="E9" s="125" t="n">
        <v>-13.5335483768284</v>
      </c>
      <c r="F9" s="116" t="s">
        <v>2</v>
      </c>
    </row>
    <row r="10" customFormat="false" ht="12" hidden="false" customHeight="true" outlineLevel="0" collapsed="false">
      <c r="A10" s="123" t="s">
        <v>60</v>
      </c>
      <c r="B10" s="126" t="n">
        <v>200.159</v>
      </c>
      <c r="C10" s="125" t="n">
        <v>-17.0799708353357</v>
      </c>
      <c r="D10" s="126" t="n">
        <v>2052.112</v>
      </c>
      <c r="E10" s="125" t="n">
        <v>-18.4456234475907</v>
      </c>
      <c r="F10" s="116" t="s">
        <v>2</v>
      </c>
    </row>
    <row r="11" customFormat="false" ht="12" hidden="false" customHeight="true" outlineLevel="0" collapsed="false">
      <c r="A11" s="123" t="s">
        <v>61</v>
      </c>
      <c r="B11" s="126" t="n">
        <v>122.754</v>
      </c>
      <c r="C11" s="125" t="n">
        <v>5.27245596281495</v>
      </c>
      <c r="D11" s="126" t="n">
        <v>1353.472</v>
      </c>
      <c r="E11" s="125" t="n">
        <v>29.3544662859065</v>
      </c>
      <c r="F11" s="116" t="s">
        <v>2</v>
      </c>
    </row>
    <row r="12" customFormat="false" ht="12" hidden="false" customHeight="true" outlineLevel="0" collapsed="false">
      <c r="A12" s="123" t="s">
        <v>62</v>
      </c>
      <c r="B12" s="126" t="n">
        <v>21.427</v>
      </c>
      <c r="C12" s="125" t="n">
        <v>-41.8155650898822</v>
      </c>
      <c r="D12" s="126" t="n">
        <v>323.021</v>
      </c>
      <c r="E12" s="125" t="n">
        <v>-4.12531164668171</v>
      </c>
      <c r="F12" s="116" t="s">
        <v>2</v>
      </c>
    </row>
    <row r="13" customFormat="false" ht="12" hidden="false" customHeight="true" outlineLevel="0" collapsed="false">
      <c r="A13" s="123" t="s">
        <v>63</v>
      </c>
      <c r="B13" s="126" t="n">
        <v>26.746</v>
      </c>
      <c r="C13" s="125" t="n">
        <v>-12.3024460620369</v>
      </c>
      <c r="D13" s="126" t="n">
        <v>191.071</v>
      </c>
      <c r="E13" s="125" t="n">
        <v>5.20430131208738</v>
      </c>
      <c r="F13" s="116" t="s">
        <v>2</v>
      </c>
    </row>
    <row r="14" customFormat="false" ht="12" hidden="false" customHeight="true" outlineLevel="0" collapsed="false">
      <c r="A14" s="123" t="s">
        <v>64</v>
      </c>
      <c r="B14" s="126" t="n">
        <v>7.994</v>
      </c>
      <c r="C14" s="125" t="n">
        <v>-44.1798757070037</v>
      </c>
      <c r="D14" s="126" t="n">
        <v>103.67</v>
      </c>
      <c r="E14" s="125" t="n">
        <v>32.8234103342686</v>
      </c>
      <c r="F14" s="116" t="s">
        <v>2</v>
      </c>
    </row>
    <row r="15" customFormat="false" ht="12" hidden="false" customHeight="true" outlineLevel="0" collapsed="false">
      <c r="A15" s="123" t="s">
        <v>65</v>
      </c>
      <c r="B15" s="126" t="n">
        <v>33.577</v>
      </c>
      <c r="C15" s="125" t="n">
        <v>232.67611215694</v>
      </c>
      <c r="D15" s="126" t="n">
        <v>165.051</v>
      </c>
      <c r="E15" s="125" t="n">
        <v>21.4163809972193</v>
      </c>
      <c r="F15" s="116" t="s">
        <v>2</v>
      </c>
    </row>
    <row r="16" s="130" customFormat="true" ht="12" hidden="false" customHeight="true" outlineLevel="0" collapsed="false">
      <c r="A16" s="123" t="s">
        <v>66</v>
      </c>
      <c r="B16" s="129" t="n">
        <v>8.427</v>
      </c>
      <c r="C16" s="125" t="n">
        <v>18.3068931629931</v>
      </c>
      <c r="D16" s="129" t="n">
        <v>58.563</v>
      </c>
      <c r="E16" s="125" t="n">
        <v>-27.307821208247</v>
      </c>
      <c r="F16" s="116" t="s">
        <v>2</v>
      </c>
    </row>
    <row r="17" customFormat="false" ht="12" hidden="false" customHeight="true" outlineLevel="0" collapsed="false">
      <c r="A17" s="123" t="s">
        <v>67</v>
      </c>
      <c r="B17" s="126" t="n">
        <v>129.274</v>
      </c>
      <c r="C17" s="125" t="n">
        <v>-17.6194694213085</v>
      </c>
      <c r="D17" s="126" t="n">
        <v>1135.951</v>
      </c>
      <c r="E17" s="125" t="n">
        <v>-12.8132449761838</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6.688</v>
      </c>
      <c r="C19" s="125" t="n">
        <v>-17.0120362327832</v>
      </c>
      <c r="D19" s="126" t="n">
        <v>64.747</v>
      </c>
      <c r="E19" s="125" t="n">
        <v>-22.1725385549265</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8.313</v>
      </c>
      <c r="C22" s="125" t="n">
        <v>-33.5544720645832</v>
      </c>
      <c r="D22" s="126" t="n">
        <v>73.105</v>
      </c>
      <c r="E22" s="125" t="n">
        <v>-45.6318838639626</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362.157</v>
      </c>
      <c r="C24" s="133" t="n">
        <v>-9.07059767509237</v>
      </c>
      <c r="D24" s="132" t="n">
        <v>12987.211</v>
      </c>
      <c r="E24" s="133" t="n">
        <v>-12.4286104506634</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4" t="n">
        <v>95.51</v>
      </c>
      <c r="C33" s="125" t="n">
        <v>-25.43524084628</v>
      </c>
      <c r="D33" s="124" t="n">
        <v>729.59</v>
      </c>
      <c r="E33" s="125" t="n">
        <v>-32.1482046369749</v>
      </c>
      <c r="F33" s="116" t="s">
        <v>2</v>
      </c>
    </row>
    <row r="34" customFormat="false" ht="12" hidden="false" customHeight="true" outlineLevel="0" collapsed="false">
      <c r="A34" s="140" t="s">
        <v>87</v>
      </c>
      <c r="B34" s="126" t="n">
        <v>65.69</v>
      </c>
      <c r="C34" s="125" t="n">
        <v>88.2234957020058</v>
      </c>
      <c r="D34" s="126" t="n">
        <v>470.95</v>
      </c>
      <c r="E34" s="125" t="n">
        <v>-27.037662478504</v>
      </c>
      <c r="F34" s="116" t="s">
        <v>2</v>
      </c>
    </row>
    <row r="35" customFormat="false" ht="12" hidden="false" customHeight="true" outlineLevel="0" collapsed="false">
      <c r="A35" s="140" t="s">
        <v>88</v>
      </c>
      <c r="B35" s="126" t="n">
        <v>69.2</v>
      </c>
      <c r="C35" s="125" t="n">
        <v>-26.0367678495083</v>
      </c>
      <c r="D35" s="126" t="n">
        <v>715.92</v>
      </c>
      <c r="E35" s="125" t="n">
        <v>-2.59591836734694</v>
      </c>
      <c r="F35" s="116" t="s">
        <v>2</v>
      </c>
    </row>
    <row r="36" customFormat="false" ht="12" hidden="false" customHeight="true" outlineLevel="0" collapsed="false">
      <c r="A36" s="140" t="s">
        <v>89</v>
      </c>
      <c r="B36" s="126" t="n">
        <v>29.02</v>
      </c>
      <c r="C36" s="125" t="n">
        <v>-8.28065739570164</v>
      </c>
      <c r="D36" s="126" t="n">
        <v>290.5</v>
      </c>
      <c r="E36" s="125" t="n">
        <v>-0.240384615384613</v>
      </c>
      <c r="F36" s="116" t="s">
        <v>2</v>
      </c>
    </row>
    <row r="37" customFormat="false" ht="12" hidden="false" customHeight="true" outlineLevel="0" collapsed="false">
      <c r="A37" s="140" t="s">
        <v>90</v>
      </c>
      <c r="B37" s="124" t="n">
        <v>207.87</v>
      </c>
      <c r="C37" s="125" t="n">
        <v>-13.9717750279353</v>
      </c>
      <c r="D37" s="124" t="n">
        <v>1736.02</v>
      </c>
      <c r="E37" s="125" t="n">
        <v>-18.7184253280957</v>
      </c>
      <c r="F37" s="116" t="s">
        <v>2</v>
      </c>
    </row>
    <row r="38" customFormat="false" ht="12" hidden="false" customHeight="true" outlineLevel="0" collapsed="false">
      <c r="A38" s="140" t="s">
        <v>91</v>
      </c>
      <c r="B38" s="124" t="n">
        <v>107.74</v>
      </c>
      <c r="C38" s="125" t="n">
        <v>4.90749756572541</v>
      </c>
      <c r="D38" s="124" t="n">
        <v>776.45</v>
      </c>
      <c r="E38" s="125" t="n">
        <v>-4.25426968370431</v>
      </c>
      <c r="F38" s="116" t="s">
        <v>2</v>
      </c>
    </row>
    <row r="39" customFormat="false" ht="12" hidden="false" customHeight="true" outlineLevel="0" collapsed="false">
      <c r="A39" s="140" t="s">
        <v>92</v>
      </c>
      <c r="B39" s="124" t="n">
        <v>50.41</v>
      </c>
      <c r="C39" s="125" t="n">
        <v>-21.0493343774471</v>
      </c>
      <c r="D39" s="124" t="n">
        <v>586.07</v>
      </c>
      <c r="E39" s="125" t="n">
        <v>-19.9489154783369</v>
      </c>
      <c r="F39" s="116" t="s">
        <v>2</v>
      </c>
    </row>
    <row r="40" customFormat="false" ht="12" hidden="false" customHeight="true" outlineLevel="0" collapsed="false">
      <c r="A40" s="140" t="s">
        <v>93</v>
      </c>
      <c r="B40" s="124" t="n">
        <v>4.84</v>
      </c>
      <c r="C40" s="125" t="n">
        <v>-49.3723849372385</v>
      </c>
      <c r="D40" s="124" t="n">
        <v>178.39</v>
      </c>
      <c r="E40" s="125" t="n">
        <v>-9.19317892593534</v>
      </c>
      <c r="F40" s="116" t="s">
        <v>2</v>
      </c>
    </row>
    <row r="41" customFormat="false" ht="12" hidden="false" customHeight="true" outlineLevel="0" collapsed="false">
      <c r="A41" s="140" t="s">
        <v>94</v>
      </c>
      <c r="B41" s="124" t="n">
        <v>124.18</v>
      </c>
      <c r="C41" s="125" t="n">
        <v>-0.480846289469469</v>
      </c>
      <c r="D41" s="124" t="n">
        <v>1105.82</v>
      </c>
      <c r="E41" s="125" t="n">
        <v>-15.5088630806846</v>
      </c>
      <c r="F41" s="116" t="s">
        <v>2</v>
      </c>
    </row>
    <row r="42" s="130" customFormat="true" ht="12" hidden="false" customHeight="true" outlineLevel="0" collapsed="false">
      <c r="A42" s="140" t="s">
        <v>95</v>
      </c>
      <c r="B42" s="124" t="n">
        <v>138.72</v>
      </c>
      <c r="C42" s="125" t="n">
        <v>-10.294878427315</v>
      </c>
      <c r="D42" s="124" t="n">
        <v>1488.18</v>
      </c>
      <c r="E42" s="125" t="n">
        <v>-20.0539355781421</v>
      </c>
      <c r="F42" s="116" t="s">
        <v>2</v>
      </c>
    </row>
    <row r="43" customFormat="false" ht="12" hidden="false" customHeight="true" outlineLevel="0" collapsed="false">
      <c r="A43" s="140" t="s">
        <v>96</v>
      </c>
      <c r="B43" s="124" t="n">
        <v>107.42</v>
      </c>
      <c r="C43" s="125" t="n">
        <v>-14.4609014174232</v>
      </c>
      <c r="D43" s="124" t="n">
        <v>1068.16</v>
      </c>
      <c r="E43" s="125" t="n">
        <v>-16.2181453099386</v>
      </c>
      <c r="F43" s="116" t="s">
        <v>2</v>
      </c>
    </row>
    <row r="44" s="130" customFormat="true" ht="19.5" hidden="false" customHeight="true" outlineLevel="0" collapsed="false">
      <c r="A44" s="131" t="s">
        <v>75</v>
      </c>
      <c r="B44" s="132" t="n">
        <v>1659.4</v>
      </c>
      <c r="C44" s="133" t="n">
        <v>-8.71111805499778</v>
      </c>
      <c r="D44" s="132" t="n">
        <v>15499.693</v>
      </c>
      <c r="E44" s="133" t="n">
        <v>-13.6220935209268</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6" t="s">
        <v>98</v>
      </c>
      <c r="B46" s="136"/>
      <c r="C46" s="136"/>
      <c r="D46" s="136"/>
      <c r="E46" s="136"/>
      <c r="F46" s="116" t="s">
        <v>2</v>
      </c>
    </row>
    <row r="47" customFormat="false" ht="12.75" hidden="false" customHeight="true" outlineLevel="0" collapsed="false">
      <c r="A47" s="141" t="s">
        <v>99</v>
      </c>
      <c r="B47" s="141"/>
      <c r="C47" s="141"/>
      <c r="D47" s="141"/>
      <c r="E47" s="141"/>
      <c r="F47" s="116" t="s">
        <v>2</v>
      </c>
    </row>
    <row r="48" customFormat="false" ht="12.75" hidden="false" customHeight="tru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5" min="4"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8.7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90984</v>
      </c>
      <c r="C4" s="152" t="n">
        <v>17.1749433340202</v>
      </c>
      <c r="D4" s="151" t="n">
        <v>581079.39</v>
      </c>
      <c r="E4" s="153" t="s">
        <v>105</v>
      </c>
      <c r="F4" s="144" t="s">
        <v>2</v>
      </c>
    </row>
    <row r="5" s="63" customFormat="true" ht="12.75" hidden="false" customHeight="false" outlineLevel="0" collapsed="false">
      <c r="A5" s="150" t="s">
        <v>55</v>
      </c>
      <c r="B5" s="151" t="n">
        <v>1697057.68</v>
      </c>
      <c r="C5" s="152" t="n">
        <v>-1.72342586793927</v>
      </c>
      <c r="D5" s="151" t="n">
        <v>14990568.457</v>
      </c>
      <c r="E5" s="153" t="s">
        <v>106</v>
      </c>
      <c r="F5" s="144" t="s">
        <v>2</v>
      </c>
    </row>
    <row r="6" s="63" customFormat="true" ht="12.75" hidden="false" customHeight="false" outlineLevel="0" collapsed="false">
      <c r="A6" s="150" t="s">
        <v>56</v>
      </c>
      <c r="B6" s="154" t="s">
        <v>107</v>
      </c>
      <c r="C6" s="153" t="s">
        <v>108</v>
      </c>
      <c r="D6" s="154" t="s">
        <v>109</v>
      </c>
      <c r="E6" s="153" t="s">
        <v>110</v>
      </c>
      <c r="F6" s="144" t="s">
        <v>2</v>
      </c>
    </row>
    <row r="7" s="63" customFormat="true" ht="12.75" hidden="false" customHeight="false" outlineLevel="0" collapsed="false">
      <c r="A7" s="150" t="s">
        <v>57</v>
      </c>
      <c r="B7" s="151" t="n">
        <v>253327.91</v>
      </c>
      <c r="C7" s="152" t="n">
        <v>49.4304278324063</v>
      </c>
      <c r="D7" s="151" t="n">
        <v>1775050.19</v>
      </c>
      <c r="E7" s="153" t="s">
        <v>111</v>
      </c>
      <c r="F7" s="144" t="s">
        <v>2</v>
      </c>
    </row>
    <row r="8" s="63" customFormat="true" ht="12.75" hidden="false" customHeight="false" outlineLevel="0" collapsed="false">
      <c r="A8" s="150" t="s">
        <v>58</v>
      </c>
      <c r="B8" s="155" t="s">
        <v>69</v>
      </c>
      <c r="C8" s="155" t="s">
        <v>69</v>
      </c>
      <c r="D8" s="155" t="s">
        <v>69</v>
      </c>
      <c r="E8" s="155" t="s">
        <v>69</v>
      </c>
      <c r="F8" s="144" t="s">
        <v>2</v>
      </c>
    </row>
    <row r="9" s="63" customFormat="true" ht="12.75" hidden="false" customHeight="false" outlineLevel="0" collapsed="false">
      <c r="A9" s="150" t="s">
        <v>59</v>
      </c>
      <c r="B9" s="151" t="n">
        <v>209165.901</v>
      </c>
      <c r="C9" s="152" t="n">
        <v>38.991747514752</v>
      </c>
      <c r="D9" s="154" t="s">
        <v>112</v>
      </c>
      <c r="E9" s="153" t="s">
        <v>113</v>
      </c>
      <c r="F9" s="144" t="s">
        <v>2</v>
      </c>
      <c r="H9" s="156"/>
    </row>
    <row r="10" s="63" customFormat="true" ht="12.75" hidden="false" customHeight="false" outlineLevel="0" collapsed="false">
      <c r="A10" s="150" t="s">
        <v>60</v>
      </c>
      <c r="B10" s="151" t="n">
        <v>272015</v>
      </c>
      <c r="C10" s="152" t="n">
        <v>210.313947386434</v>
      </c>
      <c r="D10" s="151" t="n">
        <v>1375399.853</v>
      </c>
      <c r="E10" s="153" t="s">
        <v>114</v>
      </c>
      <c r="F10" s="144" t="s">
        <v>2</v>
      </c>
      <c r="H10" s="156"/>
    </row>
    <row r="11" s="63" customFormat="true" ht="12.75" hidden="false" customHeight="false" outlineLevel="0" collapsed="false">
      <c r="A11" s="150" t="s">
        <v>61</v>
      </c>
      <c r="B11" s="151" t="n">
        <v>281644.062</v>
      </c>
      <c r="C11" s="152" t="n">
        <v>-17.3309951762257</v>
      </c>
      <c r="D11" s="154" t="s">
        <v>115</v>
      </c>
      <c r="E11" s="153" t="s">
        <v>116</v>
      </c>
      <c r="F11" s="144" t="s">
        <v>2</v>
      </c>
      <c r="H11" s="156"/>
    </row>
    <row r="12" s="63" customFormat="true" ht="12.75" hidden="false" customHeight="false" outlineLevel="0" collapsed="false">
      <c r="A12" s="150" t="s">
        <v>62</v>
      </c>
      <c r="B12" s="151" t="n">
        <v>625.46</v>
      </c>
      <c r="C12" s="152" t="n">
        <v>-6.66726355686872</v>
      </c>
      <c r="D12" s="151" t="n">
        <v>5637.303</v>
      </c>
      <c r="E12" s="153" t="s">
        <v>117</v>
      </c>
      <c r="F12" s="144" t="s">
        <v>2</v>
      </c>
      <c r="H12" s="156"/>
    </row>
    <row r="13" s="63" customFormat="true" ht="12.75" hidden="false" customHeight="false" outlineLevel="0" collapsed="false">
      <c r="A13" s="150" t="s">
        <v>63</v>
      </c>
      <c r="B13" s="151" t="n">
        <v>31848.96</v>
      </c>
      <c r="C13" s="152" t="n">
        <v>-45.5786330191179</v>
      </c>
      <c r="D13" s="154" t="s">
        <v>118</v>
      </c>
      <c r="E13" s="153" t="s">
        <v>119</v>
      </c>
      <c r="F13" s="144" t="s">
        <v>2</v>
      </c>
      <c r="H13" s="156"/>
    </row>
    <row r="14" s="63" customFormat="true" ht="12.75" hidden="false" customHeight="false" outlineLevel="0" collapsed="false">
      <c r="A14" s="150" t="s">
        <v>64</v>
      </c>
      <c r="B14" s="151" t="n">
        <v>23928</v>
      </c>
      <c r="C14" s="152" t="n">
        <v>-28.3914409696244</v>
      </c>
      <c r="D14" s="154" t="s">
        <v>120</v>
      </c>
      <c r="E14" s="153" t="s">
        <v>121</v>
      </c>
      <c r="F14" s="144" t="s">
        <v>2</v>
      </c>
      <c r="H14" s="156"/>
    </row>
    <row r="15" s="63" customFormat="true" ht="12.75" hidden="false" customHeight="false" outlineLevel="0" collapsed="false">
      <c r="A15" s="150" t="s">
        <v>65</v>
      </c>
      <c r="B15" s="151" t="n">
        <v>268897</v>
      </c>
      <c r="C15" s="152" t="n">
        <v>-4.12150212511054</v>
      </c>
      <c r="D15" s="154" t="s">
        <v>122</v>
      </c>
      <c r="E15" s="153" t="s">
        <v>123</v>
      </c>
      <c r="F15" s="144" t="s">
        <v>2</v>
      </c>
      <c r="H15" s="156"/>
    </row>
    <row r="16" s="63" customFormat="true" ht="12.75" hidden="false" customHeight="false" outlineLevel="0" collapsed="false">
      <c r="A16" s="150" t="s">
        <v>66</v>
      </c>
      <c r="B16" s="155" t="s">
        <v>69</v>
      </c>
      <c r="C16" s="152" t="n">
        <v>-100</v>
      </c>
      <c r="D16" s="154" t="s">
        <v>124</v>
      </c>
      <c r="E16" s="153" t="s">
        <v>125</v>
      </c>
      <c r="F16" s="144" t="s">
        <v>2</v>
      </c>
      <c r="H16" s="156"/>
    </row>
    <row r="17" s="63" customFormat="true" ht="12.75" hidden="false" customHeight="false" outlineLevel="0" collapsed="false">
      <c r="A17" s="150" t="s">
        <v>67</v>
      </c>
      <c r="B17" s="154" t="s">
        <v>126</v>
      </c>
      <c r="C17" s="153" t="s">
        <v>127</v>
      </c>
      <c r="D17" s="154" t="s">
        <v>128</v>
      </c>
      <c r="E17" s="153" t="s">
        <v>129</v>
      </c>
      <c r="F17" s="144" t="s">
        <v>2</v>
      </c>
      <c r="H17" s="156"/>
    </row>
    <row r="18" s="63" customFormat="true" ht="12.75" hidden="false" customHeight="false" outlineLevel="0" collapsed="false">
      <c r="A18" s="150" t="s">
        <v>68</v>
      </c>
      <c r="B18" s="155" t="s">
        <v>69</v>
      </c>
      <c r="C18" s="155" t="s">
        <v>69</v>
      </c>
      <c r="D18" s="155" t="s">
        <v>69</v>
      </c>
      <c r="E18" s="155" t="s">
        <v>69</v>
      </c>
      <c r="F18" s="144" t="s">
        <v>2</v>
      </c>
    </row>
    <row r="19" s="63" customFormat="true" ht="12.75" hidden="false" customHeight="false" outlineLevel="0" collapsed="false">
      <c r="A19" s="150" t="s">
        <v>130</v>
      </c>
      <c r="B19" s="151" t="n">
        <v>6648</v>
      </c>
      <c r="C19" s="152" t="n">
        <v>4.82497634815516</v>
      </c>
      <c r="D19" s="151" t="n">
        <v>55866</v>
      </c>
      <c r="E19" s="153" t="s">
        <v>131</v>
      </c>
      <c r="F19" s="144" t="s">
        <v>2</v>
      </c>
    </row>
    <row r="20" s="63" customFormat="true" ht="12.75" hidden="false" customHeight="false" outlineLevel="0" collapsed="false">
      <c r="A20" s="150" t="s">
        <v>71</v>
      </c>
      <c r="B20" s="155" t="s">
        <v>69</v>
      </c>
      <c r="C20" s="155" t="s">
        <v>69</v>
      </c>
      <c r="D20" s="151" t="n">
        <v>80</v>
      </c>
      <c r="E20" s="157" t="s">
        <v>69</v>
      </c>
      <c r="F20" s="144" t="s">
        <v>2</v>
      </c>
    </row>
    <row r="21" s="63" customFormat="true" ht="12.75" hidden="false" customHeight="false" outlineLevel="0" collapsed="false">
      <c r="A21" s="150" t="s">
        <v>72</v>
      </c>
      <c r="B21" s="151" t="n">
        <v>1936</v>
      </c>
      <c r="C21" s="152" t="n">
        <v>-93.3397550571075</v>
      </c>
      <c r="D21" s="151" t="n">
        <v>86393</v>
      </c>
      <c r="E21" s="153" t="s">
        <v>132</v>
      </c>
      <c r="F21" s="144" t="s">
        <v>2</v>
      </c>
    </row>
    <row r="22" s="63" customFormat="true" ht="12.75" hidden="false" customHeight="false" outlineLevel="0" collapsed="false">
      <c r="A22" s="150" t="s">
        <v>133</v>
      </c>
      <c r="B22" s="151" t="n">
        <v>522539</v>
      </c>
      <c r="C22" s="152" t="n">
        <v>10.7935607687168</v>
      </c>
      <c r="D22" s="151" t="n">
        <v>4575611</v>
      </c>
      <c r="E22" s="153" t="s">
        <v>134</v>
      </c>
      <c r="F22" s="144" t="s">
        <v>2</v>
      </c>
    </row>
    <row r="23" s="63" customFormat="true" ht="12.75" hidden="false" customHeight="false" outlineLevel="0" collapsed="false">
      <c r="A23" s="150" t="s">
        <v>74</v>
      </c>
      <c r="B23" s="151" t="n">
        <v>1377</v>
      </c>
      <c r="C23" s="152" t="n">
        <v>-18.1453629571031</v>
      </c>
      <c r="D23" s="151" t="n">
        <v>80357.658</v>
      </c>
      <c r="E23" s="153" t="s">
        <v>135</v>
      </c>
      <c r="F23" s="144" t="s">
        <v>2</v>
      </c>
    </row>
    <row r="24" s="161" customFormat="true" ht="18.75" hidden="false" customHeight="true" outlineLevel="0" collapsed="false">
      <c r="A24" s="158" t="s">
        <v>75</v>
      </c>
      <c r="B24" s="159" t="s">
        <v>136</v>
      </c>
      <c r="C24" s="160" t="s">
        <v>137</v>
      </c>
      <c r="D24" s="159" t="s">
        <v>138</v>
      </c>
      <c r="E24" s="160" t="s">
        <v>139</v>
      </c>
      <c r="F24" s="144" t="s">
        <v>2</v>
      </c>
    </row>
    <row r="25" s="163" customFormat="true" ht="10.5" hidden="false" customHeight="true" outlineLevel="0" collapsed="false">
      <c r="A25" s="162" t="s">
        <v>140</v>
      </c>
      <c r="B25" s="162"/>
      <c r="C25" s="162"/>
      <c r="D25" s="162"/>
      <c r="E25" s="162" t="s">
        <v>2</v>
      </c>
      <c r="F25" s="144" t="s">
        <v>2</v>
      </c>
    </row>
    <row r="26" s="163" customFormat="true" ht="10.5" hidden="false" customHeight="true" outlineLevel="0" collapsed="false">
      <c r="A26" s="164" t="s">
        <v>141</v>
      </c>
      <c r="B26" s="164"/>
      <c r="C26" s="164"/>
      <c r="D26" s="164"/>
      <c r="E26" s="164" t="s">
        <v>2</v>
      </c>
      <c r="F26" s="144" t="s">
        <v>2</v>
      </c>
    </row>
    <row r="27" s="165" customFormat="true" ht="13.5" hidden="false" customHeight="true" outlineLevel="0" collapsed="false">
      <c r="A27" s="164" t="s">
        <v>142</v>
      </c>
      <c r="B27" s="164"/>
      <c r="C27" s="164"/>
      <c r="D27" s="164"/>
      <c r="E27" s="164" t="s">
        <v>2</v>
      </c>
      <c r="F27" s="144" t="s">
        <v>2</v>
      </c>
      <c r="G27" s="137"/>
    </row>
    <row r="28" s="165" customFormat="true" ht="12.75" hidden="false" customHeight="true" outlineLevel="0" collapsed="false">
      <c r="A28" s="164" t="s">
        <v>143</v>
      </c>
      <c r="B28" s="164"/>
      <c r="C28" s="164"/>
      <c r="D28" s="164"/>
      <c r="E28" s="164" t="s">
        <v>2</v>
      </c>
      <c r="F28" s="144" t="s">
        <v>2</v>
      </c>
      <c r="G28" s="137"/>
    </row>
    <row r="29" s="165" customFormat="true" ht="12.75" hidden="false" customHeight="true" outlineLevel="0" collapsed="false">
      <c r="A29" s="164" t="s">
        <v>144</v>
      </c>
      <c r="B29" s="164"/>
      <c r="C29" s="164"/>
      <c r="D29" s="164"/>
      <c r="E29" s="164" t="s">
        <v>2</v>
      </c>
      <c r="F29" s="144" t="s">
        <v>2</v>
      </c>
      <c r="G29" s="137"/>
    </row>
    <row r="30" s="165" customFormat="true" ht="34.5" hidden="false" customHeight="true" outlineLevel="0" collapsed="false">
      <c r="A30" s="166" t="s">
        <v>145</v>
      </c>
      <c r="B30" s="166"/>
      <c r="C30" s="166"/>
      <c r="D30" s="166"/>
      <c r="E30" s="166"/>
      <c r="F30" s="144" t="s">
        <v>2</v>
      </c>
    </row>
    <row r="31" customFormat="false" ht="48.75" hidden="false" customHeight="true" outlineLevel="0" collapsed="false">
      <c r="A31" s="146" t="s">
        <v>83</v>
      </c>
      <c r="B31" s="147" t="s">
        <v>101</v>
      </c>
      <c r="C31" s="148" t="s">
        <v>102</v>
      </c>
      <c r="D31" s="149" t="s">
        <v>103</v>
      </c>
      <c r="E31" s="149" t="s">
        <v>104</v>
      </c>
      <c r="F31" s="144" t="s">
        <v>2</v>
      </c>
    </row>
    <row r="32" s="45" customFormat="true" ht="18.75" hidden="false" customHeight="true" outlineLevel="0" collapsed="false">
      <c r="A32" s="150" t="s">
        <v>86</v>
      </c>
      <c r="B32" s="151" t="n">
        <v>506918</v>
      </c>
      <c r="C32" s="152" t="n">
        <v>29.7570565212828</v>
      </c>
      <c r="D32" s="154" t="s">
        <v>146</v>
      </c>
      <c r="E32" s="153" t="s">
        <v>147</v>
      </c>
      <c r="F32" s="144" t="s">
        <v>2</v>
      </c>
    </row>
    <row r="33" s="63" customFormat="true" ht="12" hidden="false" customHeight="true" outlineLevel="0" collapsed="false">
      <c r="A33" s="167" t="s">
        <v>148</v>
      </c>
      <c r="B33" s="151" t="n">
        <v>525956</v>
      </c>
      <c r="C33" s="168" t="n">
        <v>-6.20022043008835</v>
      </c>
      <c r="D33" s="154" t="s">
        <v>149</v>
      </c>
      <c r="E33" s="153" t="s">
        <v>150</v>
      </c>
      <c r="F33" s="144" t="s">
        <v>2</v>
      </c>
    </row>
    <row r="34" s="63" customFormat="true" ht="12" hidden="false" customHeight="true" outlineLevel="0" collapsed="false">
      <c r="A34" s="167" t="s">
        <v>151</v>
      </c>
      <c r="B34" s="151" t="n">
        <v>197261</v>
      </c>
      <c r="C34" s="168" t="n">
        <v>-5.7430237003058</v>
      </c>
      <c r="D34" s="154" t="s">
        <v>152</v>
      </c>
      <c r="E34" s="153" t="s">
        <v>153</v>
      </c>
      <c r="F34" s="144" t="s">
        <v>2</v>
      </c>
    </row>
    <row r="35" s="63" customFormat="true" ht="12" hidden="false" customHeight="true" outlineLevel="0" collapsed="false">
      <c r="A35" s="167" t="s">
        <v>94</v>
      </c>
      <c r="B35" s="151" t="n">
        <v>394171</v>
      </c>
      <c r="C35" s="168" t="n">
        <v>2.46351645723615</v>
      </c>
      <c r="D35" s="154" t="s">
        <v>154</v>
      </c>
      <c r="E35" s="153" t="s">
        <v>155</v>
      </c>
      <c r="F35" s="144" t="s">
        <v>2</v>
      </c>
    </row>
    <row r="36" s="63" customFormat="true" ht="12" hidden="false" customHeight="true" outlineLevel="0" collapsed="false">
      <c r="A36" s="169" t="s">
        <v>156</v>
      </c>
      <c r="B36" s="151" t="n">
        <v>412810</v>
      </c>
      <c r="C36" s="168" t="n">
        <v>5.69911305024684</v>
      </c>
      <c r="D36" s="154" t="s">
        <v>157</v>
      </c>
      <c r="E36" s="153" t="s">
        <v>158</v>
      </c>
      <c r="F36" s="144" t="s">
        <v>2</v>
      </c>
    </row>
    <row r="37" s="63" customFormat="true" ht="12" hidden="false" customHeight="true" outlineLevel="0" collapsed="false">
      <c r="A37" s="169" t="s">
        <v>87</v>
      </c>
      <c r="B37" s="151" t="n">
        <v>204567.603</v>
      </c>
      <c r="C37" s="168" t="n">
        <v>1.77832707197159</v>
      </c>
      <c r="D37" s="154" t="s">
        <v>159</v>
      </c>
      <c r="E37" s="153" t="s">
        <v>160</v>
      </c>
      <c r="F37" s="144" t="s">
        <v>2</v>
      </c>
    </row>
    <row r="38" s="63" customFormat="true" ht="12" hidden="false" customHeight="true" outlineLevel="0" collapsed="false">
      <c r="A38" s="169" t="s">
        <v>161</v>
      </c>
      <c r="B38" s="154" t="s">
        <v>162</v>
      </c>
      <c r="C38" s="153" t="s">
        <v>163</v>
      </c>
      <c r="D38" s="154" t="s">
        <v>164</v>
      </c>
      <c r="E38" s="153" t="s">
        <v>165</v>
      </c>
      <c r="F38" s="144" t="s">
        <v>2</v>
      </c>
    </row>
    <row r="39" s="63" customFormat="true" ht="12" hidden="false" customHeight="true" outlineLevel="0" collapsed="false">
      <c r="A39" s="169" t="s">
        <v>166</v>
      </c>
      <c r="B39" s="151" t="n">
        <v>1921438</v>
      </c>
      <c r="C39" s="168" t="n">
        <v>9.9007686724371</v>
      </c>
      <c r="D39" s="154" t="s">
        <v>167</v>
      </c>
      <c r="E39" s="153" t="s">
        <v>168</v>
      </c>
      <c r="F39" s="144" t="s">
        <v>2</v>
      </c>
    </row>
    <row r="40" s="63" customFormat="true" ht="12" hidden="false" customHeight="true" outlineLevel="0" collapsed="false">
      <c r="A40" s="169" t="s">
        <v>169</v>
      </c>
      <c r="B40" s="154" t="s">
        <v>170</v>
      </c>
      <c r="C40" s="153" t="s">
        <v>171</v>
      </c>
      <c r="D40" s="154" t="s">
        <v>172</v>
      </c>
      <c r="E40" s="153" t="s">
        <v>173</v>
      </c>
      <c r="F40" s="144" t="s">
        <v>2</v>
      </c>
    </row>
    <row r="41" s="161" customFormat="true" ht="18.75" hidden="false" customHeight="true" outlineLevel="0" collapsed="false">
      <c r="A41" s="158" t="s">
        <v>75</v>
      </c>
      <c r="B41" s="159" t="s">
        <v>136</v>
      </c>
      <c r="C41" s="160" t="s">
        <v>174</v>
      </c>
      <c r="D41" s="159" t="s">
        <v>138</v>
      </c>
      <c r="E41" s="160" t="s">
        <v>139</v>
      </c>
      <c r="F41" s="144" t="s">
        <v>2</v>
      </c>
    </row>
    <row r="42" s="161" customFormat="true" ht="10.5" hidden="false" customHeight="true" outlineLevel="0" collapsed="false">
      <c r="A42" s="162" t="s">
        <v>175</v>
      </c>
      <c r="B42" s="162"/>
      <c r="C42" s="162"/>
      <c r="D42" s="162"/>
      <c r="E42" s="162" t="s">
        <v>2</v>
      </c>
      <c r="F42" s="144" t="s">
        <v>2</v>
      </c>
    </row>
    <row r="43" s="161" customFormat="true" ht="10.5" hidden="false" customHeight="true" outlineLevel="0" collapsed="false">
      <c r="A43" s="164" t="s">
        <v>141</v>
      </c>
      <c r="B43" s="164"/>
      <c r="C43" s="164"/>
      <c r="D43" s="164"/>
      <c r="E43" s="164" t="s">
        <v>2</v>
      </c>
      <c r="F43" s="144" t="s">
        <v>2</v>
      </c>
    </row>
    <row r="44" s="143" customFormat="true" ht="12" hidden="false" customHeight="true" outlineLevel="0" collapsed="false">
      <c r="A44" s="170" t="s">
        <v>7</v>
      </c>
      <c r="B44" s="170" t="s">
        <v>7</v>
      </c>
      <c r="C44" s="170" t="s">
        <v>7</v>
      </c>
      <c r="D44" s="170" t="s">
        <v>7</v>
      </c>
      <c r="E44" s="170" t="s">
        <v>7</v>
      </c>
      <c r="F44" s="144" t="s">
        <v>8</v>
      </c>
    </row>
    <row r="45" customFormat="false" ht="13.5" hidden="false" customHeight="true" outlineLevel="0" collapsed="false">
      <c r="A45" s="171"/>
      <c r="B45" s="172"/>
      <c r="C45" s="173"/>
      <c r="D45" s="174"/>
      <c r="E45" s="173"/>
    </row>
    <row r="46" customFormat="false" ht="9.75" hidden="false" customHeight="true" outlineLevel="0" collapsed="false">
      <c r="A46" s="171"/>
      <c r="B46" s="173"/>
      <c r="C46" s="173"/>
      <c r="D46" s="174"/>
      <c r="E46" s="173"/>
    </row>
    <row r="47" customFormat="false" ht="9.75" hidden="false" customHeight="true" outlineLevel="0" collapsed="false">
      <c r="A47" s="171"/>
      <c r="B47" s="173"/>
      <c r="C47" s="173"/>
      <c r="D47" s="174"/>
      <c r="E47" s="173"/>
    </row>
    <row r="48" customFormat="false" ht="9.75" hidden="false" customHeight="true" outlineLevel="0" collapsed="false">
      <c r="A48" s="171"/>
      <c r="B48" s="173"/>
      <c r="C48" s="173"/>
      <c r="D48" s="174"/>
      <c r="E48" s="173"/>
    </row>
    <row r="49" customFormat="false" ht="12.75" hidden="false" customHeight="false" outlineLevel="0" collapsed="false">
      <c r="A49" s="171"/>
      <c r="B49" s="173"/>
      <c r="C49" s="173"/>
      <c r="D49" s="174"/>
      <c r="E49" s="173"/>
    </row>
    <row r="50" customFormat="false" ht="12.75" hidden="false" customHeight="false" outlineLevel="0" collapsed="false">
      <c r="A50" s="171"/>
      <c r="B50" s="173"/>
      <c r="C50" s="173"/>
      <c r="D50" s="174"/>
      <c r="E50" s="173"/>
    </row>
    <row r="51" customFormat="false" ht="12.75" hidden="false" customHeight="false" outlineLevel="0" collapsed="false">
      <c r="A51" s="171"/>
      <c r="B51" s="173"/>
      <c r="C51" s="173"/>
      <c r="D51" s="174"/>
      <c r="E51" s="173"/>
    </row>
    <row r="52" customFormat="false" ht="12.75" hidden="false" customHeight="false" outlineLevel="0" collapsed="false">
      <c r="A52" s="171"/>
      <c r="B52" s="173"/>
      <c r="C52" s="173"/>
      <c r="D52" s="174"/>
      <c r="E52" s="173"/>
    </row>
    <row r="53" s="143" customFormat="true" ht="12.75" hidden="false" customHeight="false" outlineLevel="0" collapsed="false">
      <c r="A53" s="171"/>
      <c r="B53" s="173"/>
      <c r="C53" s="173"/>
      <c r="D53" s="174"/>
      <c r="E53" s="173"/>
      <c r="G53" s="30"/>
    </row>
    <row r="54" s="143" customFormat="true" ht="12.75" hidden="false" customHeight="false" outlineLevel="0" collapsed="false">
      <c r="A54" s="171"/>
      <c r="B54" s="173"/>
      <c r="C54" s="173"/>
      <c r="D54" s="174"/>
      <c r="E54" s="173"/>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row r="62" s="143" customFormat="true" ht="12.75" hidden="false" customHeight="false" outlineLevel="0" collapsed="false">
      <c r="A62" s="30"/>
      <c r="B62" s="30"/>
      <c r="C62" s="30"/>
      <c r="D62" s="30"/>
      <c r="E62" s="30"/>
      <c r="G62" s="30"/>
    </row>
    <row r="63" s="143" customFormat="true" ht="12.75" hidden="false" customHeight="false" outlineLevel="0" collapsed="false">
      <c r="A63" s="30"/>
      <c r="B63" s="30"/>
      <c r="C63" s="30"/>
      <c r="D63" s="30"/>
      <c r="E63" s="30"/>
      <c r="G63"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4-16T13: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