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3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2. Vervielfältigung und Verbreitung, auch auszugsweise, mit Quellenangabe gestattet.</t>
    </r>
  </si>
  <si>
    <t xml:space="preserve">Zeilenende</t>
  </si>
  <si>
    <t xml:space="preserve">Güterumschlag der Seeschifffahrt nach Empfang und Versand in Niedersachsen 2021</t>
  </si>
  <si>
    <t xml:space="preserve">Monate</t>
  </si>
  <si>
    <t xml:space="preserve">Güterumschlag
insgesamt
in Tonnen</t>
  </si>
  <si>
    <t xml:space="preserve">Von insgesamt:
Empfang
in Tonnen</t>
  </si>
  <si>
    <t xml:space="preserve">Von insgesamt:
Versand
in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1. Halbja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"/>
    <numFmt numFmtId="167" formatCode="#,##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7"/>
      <name val="NDSFrutiger 45 Light"/>
      <family val="0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4" min="2" style="1" width="22.11"/>
    <col collapsed="false" customWidth="false" hidden="false" outlineLevel="0" max="16384" min="5" style="1" width="11.3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5" customFormat="true" ht="19.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s="8" customFormat="true" ht="30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3" t="s">
        <v>1</v>
      </c>
    </row>
    <row r="4" s="8" customFormat="true" ht="19.5" hidden="false" customHeight="true" outlineLevel="0" collapsed="false">
      <c r="A4" s="9" t="s">
        <v>7</v>
      </c>
      <c r="B4" s="10" t="n">
        <v>3601295.25</v>
      </c>
      <c r="C4" s="10" t="n">
        <v>3753840.718</v>
      </c>
      <c r="D4" s="10" t="n">
        <v>847454.532</v>
      </c>
      <c r="E4" s="3" t="s">
        <v>1</v>
      </c>
    </row>
    <row r="5" s="8" customFormat="true" ht="12.75" hidden="false" customHeight="true" outlineLevel="0" collapsed="false">
      <c r="A5" s="9" t="s">
        <v>8</v>
      </c>
      <c r="B5" s="11" t="n">
        <v>3596088.426</v>
      </c>
      <c r="C5" s="11" t="n">
        <v>2622869.788</v>
      </c>
      <c r="D5" s="11" t="n">
        <v>973218.638</v>
      </c>
      <c r="E5" s="3" t="s">
        <v>1</v>
      </c>
      <c r="F5" s="12"/>
    </row>
    <row r="6" s="8" customFormat="true" ht="12.75" hidden="false" customHeight="true" outlineLevel="0" collapsed="false">
      <c r="A6" s="9" t="s">
        <v>9</v>
      </c>
      <c r="B6" s="11" t="n">
        <v>4868541.529</v>
      </c>
      <c r="C6" s="11" t="n">
        <v>3617674.245</v>
      </c>
      <c r="D6" s="11" t="n">
        <v>1250867.284</v>
      </c>
      <c r="E6" s="3" t="s">
        <v>1</v>
      </c>
      <c r="F6" s="12"/>
    </row>
    <row r="7" s="8" customFormat="true" ht="12.75" hidden="false" customHeight="true" outlineLevel="0" collapsed="false">
      <c r="A7" s="9" t="s">
        <v>10</v>
      </c>
      <c r="B7" s="11" t="n">
        <v>3709618.156</v>
      </c>
      <c r="C7" s="11" t="n">
        <v>2635867.741</v>
      </c>
      <c r="D7" s="11" t="n">
        <v>1073750.415</v>
      </c>
      <c r="E7" s="3" t="s">
        <v>1</v>
      </c>
      <c r="F7" s="12"/>
    </row>
    <row r="8" s="8" customFormat="true" ht="12.75" hidden="false" customHeight="true" outlineLevel="0" collapsed="false">
      <c r="A8" s="9" t="s">
        <v>11</v>
      </c>
      <c r="B8" s="11" t="n">
        <v>3878815.816</v>
      </c>
      <c r="C8" s="11" t="n">
        <v>2803491.816</v>
      </c>
      <c r="D8" s="11" t="n">
        <v>1075324</v>
      </c>
      <c r="E8" s="3" t="s">
        <v>1</v>
      </c>
      <c r="F8" s="12"/>
    </row>
    <row r="9" s="8" customFormat="true" ht="12.75" hidden="false" customHeight="true" outlineLevel="0" collapsed="false">
      <c r="A9" s="9" t="s">
        <v>12</v>
      </c>
      <c r="B9" s="11" t="n">
        <v>4655142.991</v>
      </c>
      <c r="C9" s="11" t="n">
        <v>3416138.431</v>
      </c>
      <c r="D9" s="11" t="n">
        <v>1239004.56</v>
      </c>
      <c r="E9" s="3" t="s">
        <v>1</v>
      </c>
      <c r="F9" s="12"/>
    </row>
    <row r="10" s="8" customFormat="true" ht="19.5" hidden="false" customHeight="true" outlineLevel="0" collapsed="false">
      <c r="A10" s="13" t="s">
        <v>13</v>
      </c>
      <c r="B10" s="14" t="n">
        <f aca="false">SUM(B4:B9)</f>
        <v>24309502.168</v>
      </c>
      <c r="C10" s="14" t="n">
        <f aca="false">SUM(C4:C9)</f>
        <v>18849882.739</v>
      </c>
      <c r="D10" s="14" t="n">
        <f aca="false">SUM(D4:D9)</f>
        <v>6459619.429</v>
      </c>
      <c r="E10" s="3" t="s">
        <v>1</v>
      </c>
    </row>
    <row r="11" s="8" customFormat="true" ht="12.75" hidden="false" customHeight="true" outlineLevel="0" collapsed="false">
      <c r="A11" s="9" t="s">
        <v>14</v>
      </c>
      <c r="B11" s="11" t="n">
        <v>4808116.895</v>
      </c>
      <c r="C11" s="11" t="n">
        <v>3481724.041</v>
      </c>
      <c r="D11" s="11" t="n">
        <v>1326392.854</v>
      </c>
      <c r="E11" s="3" t="s">
        <v>1</v>
      </c>
      <c r="F11" s="12"/>
    </row>
    <row r="12" s="8" customFormat="true" ht="12.75" hidden="false" customHeight="true" outlineLevel="0" collapsed="false">
      <c r="A12" s="9" t="s">
        <v>15</v>
      </c>
      <c r="B12" s="11" t="n">
        <v>4101066.57</v>
      </c>
      <c r="C12" s="11" t="n">
        <v>2909321.538</v>
      </c>
      <c r="D12" s="11" t="n">
        <v>1191745.032</v>
      </c>
      <c r="E12" s="3" t="s">
        <v>1</v>
      </c>
      <c r="F12" s="12"/>
    </row>
    <row r="13" s="8" customFormat="true" ht="12.75" hidden="false" customHeight="true" outlineLevel="0" collapsed="false">
      <c r="A13" s="9" t="s">
        <v>16</v>
      </c>
      <c r="B13" s="11" t="n">
        <v>4308895.19</v>
      </c>
      <c r="C13" s="11" t="n">
        <v>3107631.066</v>
      </c>
      <c r="D13" s="11" t="n">
        <v>1201264.124</v>
      </c>
      <c r="E13" s="3" t="s">
        <v>1</v>
      </c>
      <c r="F13" s="12"/>
    </row>
    <row r="14" s="8" customFormat="true" ht="12.75" hidden="false" customHeight="true" outlineLevel="0" collapsed="false">
      <c r="A14" s="9" t="s">
        <v>17</v>
      </c>
      <c r="B14" s="11" t="n">
        <v>4682903.585</v>
      </c>
      <c r="C14" s="11" t="n">
        <v>3587857.149</v>
      </c>
      <c r="D14" s="11" t="n">
        <v>1095046.436</v>
      </c>
      <c r="E14" s="3" t="s">
        <v>1</v>
      </c>
      <c r="F14" s="12"/>
    </row>
    <row r="15" s="8" customFormat="true" ht="12.75" hidden="false" customHeight="true" outlineLevel="0" collapsed="false">
      <c r="A15" s="9" t="s">
        <v>18</v>
      </c>
      <c r="B15" s="11" t="n">
        <v>4941707.876</v>
      </c>
      <c r="C15" s="11" t="n">
        <v>3754369.51</v>
      </c>
      <c r="D15" s="11" t="n">
        <v>1187338.366</v>
      </c>
      <c r="E15" s="3" t="s">
        <v>1</v>
      </c>
      <c r="F15" s="12"/>
    </row>
    <row r="16" s="8" customFormat="true" ht="12.75" hidden="false" customHeight="true" outlineLevel="0" collapsed="false">
      <c r="A16" s="9" t="s">
        <v>19</v>
      </c>
      <c r="B16" s="11" t="n">
        <v>4338197.547</v>
      </c>
      <c r="C16" s="11" t="n">
        <v>3205375.771</v>
      </c>
      <c r="D16" s="11" t="n">
        <v>1132821.776</v>
      </c>
      <c r="E16" s="3" t="s">
        <v>1</v>
      </c>
      <c r="F16" s="12"/>
    </row>
    <row r="17" s="8" customFormat="true" ht="19.5" hidden="false" customHeight="true" outlineLevel="0" collapsed="false">
      <c r="A17" s="13" t="s">
        <v>20</v>
      </c>
      <c r="B17" s="14" t="n">
        <f aca="false">SUM(B10:B16)</f>
        <v>51490389.831</v>
      </c>
      <c r="C17" s="14" t="n">
        <f aca="false">SUM(C10:C16)</f>
        <v>38896161.814</v>
      </c>
      <c r="D17" s="14" t="n">
        <f aca="false">SUM(D10:D16)</f>
        <v>13594228.017</v>
      </c>
      <c r="E17" s="3" t="s">
        <v>1</v>
      </c>
    </row>
    <row r="18" customFormat="false" ht="12.75" hidden="false" customHeight="false" outlineLevel="0" collapsed="false">
      <c r="A18" s="15" t="s">
        <v>21</v>
      </c>
      <c r="B18" s="15" t="s">
        <v>21</v>
      </c>
      <c r="C18" s="15" t="s">
        <v>21</v>
      </c>
      <c r="D18" s="15" t="s">
        <v>21</v>
      </c>
      <c r="E18" s="3" t="s">
        <v>22</v>
      </c>
    </row>
    <row r="19" customFormat="false" ht="12.75" hidden="false" customHeight="false" outlineLevel="0" collapsed="false">
      <c r="C19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8:17:41Z</dcterms:created>
  <dc:creator>Starck, Kristina (LSN)</dc:creator>
  <dc:description/>
  <dc:language>en-US</dc:language>
  <cp:lastModifiedBy>Hambrock, Astrid (LSN)</cp:lastModifiedBy>
  <dcterms:modified xsi:type="dcterms:W3CDTF">2022-04-11T15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