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2. Vervielfältigung und Verbreitung, auch auszugsweise, mit Quellenangabe gestattet.</t>
    </r>
  </si>
  <si>
    <t xml:space="preserve">Zeilenende</t>
  </si>
  <si>
    <t xml:space="preserve">Güterumschlag der Seeschifffahrt 2021 nach ausgewählten Häfen</t>
  </si>
  <si>
    <t xml:space="preserve">Monate</t>
  </si>
  <si>
    <t xml:space="preserve">Insgesamt</t>
  </si>
  <si>
    <t xml:space="preserve">Von
insgesamt:
Brake</t>
  </si>
  <si>
    <t xml:space="preserve">Von
insgesamt:
Bützfleth</t>
  </si>
  <si>
    <t xml:space="preserve">Von
insgesamt:
Cuxhaven</t>
  </si>
  <si>
    <t xml:space="preserve">Von
insgesamt:
Emden</t>
  </si>
  <si>
    <t xml:space="preserve">Von
insgesamt:
Nordenham</t>
  </si>
  <si>
    <r>
      <rPr>
        <sz val="8"/>
        <rFont val="Arial"/>
        <family val="2"/>
        <charset val="1"/>
      </rPr>
      <t xml:space="preserve">Von 
insgesamt:
Wilhelmshaven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7"/>
        <rFont val="Arial"/>
        <family val="2"/>
        <charset val="1"/>
      </rPr>
      <t xml:space="preserve">Januar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Februar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März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April</t>
    </r>
    <r>
      <rPr>
        <vertAlign val="superscript"/>
        <sz val="7"/>
        <rFont val="NDSFrutiger 45 Light"/>
        <family val="0"/>
        <charset val="1"/>
      </rPr>
      <t xml:space="preserve">  </t>
    </r>
  </si>
  <si>
    <t xml:space="preserve">Mai</t>
  </si>
  <si>
    <t xml:space="preserve">Juni</t>
  </si>
  <si>
    <t xml:space="preserve">1. 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 in 1000t</t>
  </si>
  <si>
    <t xml:space="preserve">Die nächsten Zeile beinhaltet auf Position 1 die Fußnote 1.</t>
  </si>
  <si>
    <t xml:space="preserve">1) Einschließlich JadeWeserPor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"/>
    <numFmt numFmtId="167" formatCode="#,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NDSFrutiger 55 Roman"/>
      <family val="0"/>
      <charset val="1"/>
    </font>
    <font>
      <sz val="1"/>
      <name val="NDSFrutiger 55 Roman"/>
      <family val="0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NDSFrutiger 45 Light"/>
      <family val="0"/>
      <charset val="1"/>
    </font>
    <font>
      <vertAlign val="superscript"/>
      <sz val="7"/>
      <name val="NDSFrutiger 45 Light"/>
      <family val="0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6"/>
      <name val="NDSFrutiger 45 Light"/>
      <family val="0"/>
      <charset val="1"/>
    </font>
    <font>
      <sz val="6"/>
      <name val="NDSFrutiger 55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9</xdr:row>
      <xdr:rowOff>0</xdr:rowOff>
    </xdr:from>
    <xdr:to>
      <xdr:col>0</xdr:col>
      <xdr:colOff>432000</xdr:colOff>
      <xdr:row>19</xdr:row>
      <xdr:rowOff>0</xdr:rowOff>
    </xdr:to>
    <xdr:cxnSp>
      <xdr:nvCxnSpPr>
        <xdr:cNvPr id="0" name="Gerader Verbinder 3"/>
        <xdr:cNvCxnSpPr/>
      </xdr:nvCxnSpPr>
      <xdr:spPr>
        <a:xfrm>
          <a:off x="0" y="38862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2.11"/>
    <col collapsed="false" customWidth="true" hidden="false" outlineLevel="0" max="7" min="3" style="1" width="10.88"/>
    <col collapsed="false" customWidth="true" hidden="false" outlineLevel="0" max="8" min="8" style="1" width="12.11"/>
    <col collapsed="false" customWidth="false" hidden="false" outlineLevel="0" max="9" min="9" style="2" width="11.33"/>
    <col collapsed="false" customWidth="false" hidden="false" outlineLevel="0" max="16384" min="10" style="1" width="11.33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 t="s">
        <v>1</v>
      </c>
    </row>
    <row r="3" s="10" customFormat="true" ht="39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4" t="s">
        <v>1</v>
      </c>
    </row>
    <row r="4" s="10" customFormat="true" ht="19.5" hidden="false" customHeight="true" outlineLevel="0" collapsed="false">
      <c r="A4" s="11" t="s">
        <v>11</v>
      </c>
      <c r="B4" s="12" t="n">
        <v>3601295</v>
      </c>
      <c r="C4" s="12" t="n">
        <v>326434</v>
      </c>
      <c r="D4" s="12" t="n">
        <v>514142</v>
      </c>
      <c r="E4" s="12" t="n">
        <v>132630</v>
      </c>
      <c r="F4" s="12" t="n">
        <v>284452</v>
      </c>
      <c r="G4" s="12" t="n">
        <v>118585.25</v>
      </c>
      <c r="H4" s="12" t="n">
        <v>2113785</v>
      </c>
      <c r="I4" s="4" t="s">
        <v>1</v>
      </c>
    </row>
    <row r="5" s="10" customFormat="true" ht="12.75" hidden="false" customHeight="true" outlineLevel="0" collapsed="false">
      <c r="A5" s="11" t="s">
        <v>12</v>
      </c>
      <c r="B5" s="13" t="n">
        <v>3596088.426</v>
      </c>
      <c r="C5" s="13" t="n">
        <v>390279</v>
      </c>
      <c r="D5" s="13" t="n">
        <v>443447</v>
      </c>
      <c r="E5" s="13" t="n">
        <v>145244.5</v>
      </c>
      <c r="F5" s="13" t="n">
        <v>245350</v>
      </c>
      <c r="G5" s="13" t="n">
        <v>111205.926</v>
      </c>
      <c r="H5" s="13" t="n">
        <v>2160754</v>
      </c>
      <c r="I5" s="4" t="s">
        <v>1</v>
      </c>
    </row>
    <row r="6" s="10" customFormat="true" ht="12.75" hidden="false" customHeight="true" outlineLevel="0" collapsed="false">
      <c r="A6" s="11" t="s">
        <v>13</v>
      </c>
      <c r="B6" s="13" t="n">
        <v>4868541.529</v>
      </c>
      <c r="C6" s="13" t="n">
        <v>419855</v>
      </c>
      <c r="D6" s="13" t="n">
        <v>599584</v>
      </c>
      <c r="E6" s="13" t="n">
        <v>215045.5</v>
      </c>
      <c r="F6" s="13" t="n">
        <v>398496</v>
      </c>
      <c r="G6" s="13" t="n">
        <v>196102.939</v>
      </c>
      <c r="H6" s="13" t="n">
        <v>2933518</v>
      </c>
      <c r="I6" s="4" t="s">
        <v>1</v>
      </c>
    </row>
    <row r="7" s="10" customFormat="true" ht="12.75" hidden="false" customHeight="true" outlineLevel="0" collapsed="false">
      <c r="A7" s="11" t="s">
        <v>14</v>
      </c>
      <c r="B7" s="13" t="n">
        <v>3709618.156</v>
      </c>
      <c r="C7" s="13" t="n">
        <v>471272</v>
      </c>
      <c r="D7" s="13" t="n">
        <v>396538</v>
      </c>
      <c r="E7" s="13" t="n">
        <v>186361</v>
      </c>
      <c r="F7" s="13" t="n">
        <v>320614</v>
      </c>
      <c r="G7" s="13" t="n">
        <v>71216.466</v>
      </c>
      <c r="H7" s="13" t="n">
        <v>2110335</v>
      </c>
      <c r="I7" s="4" t="s">
        <v>1</v>
      </c>
    </row>
    <row r="8" s="10" customFormat="true" ht="12.75" hidden="false" customHeight="true" outlineLevel="0" collapsed="false">
      <c r="A8" s="11" t="s">
        <v>15</v>
      </c>
      <c r="B8" s="13" t="n">
        <v>3878815.816</v>
      </c>
      <c r="C8" s="13" t="n">
        <v>329552</v>
      </c>
      <c r="D8" s="13" t="n">
        <v>542904</v>
      </c>
      <c r="E8" s="13" t="n">
        <v>239147</v>
      </c>
      <c r="F8" s="13" t="n">
        <v>321552</v>
      </c>
      <c r="G8" s="13" t="n">
        <v>101291.406</v>
      </c>
      <c r="H8" s="13" t="n">
        <v>2186665</v>
      </c>
      <c r="I8" s="4" t="s">
        <v>1</v>
      </c>
    </row>
    <row r="9" s="10" customFormat="true" ht="12.75" hidden="false" customHeight="true" outlineLevel="0" collapsed="false">
      <c r="A9" s="11" t="s">
        <v>16</v>
      </c>
      <c r="B9" s="13" t="n">
        <v>4655142.991</v>
      </c>
      <c r="C9" s="13" t="n">
        <v>572746</v>
      </c>
      <c r="D9" s="13" t="n">
        <v>555248</v>
      </c>
      <c r="E9" s="13" t="n">
        <v>246224.5</v>
      </c>
      <c r="F9" s="13" t="n">
        <v>375396</v>
      </c>
      <c r="G9" s="13" t="n">
        <v>193948.491</v>
      </c>
      <c r="H9" s="13" t="n">
        <v>2522566</v>
      </c>
      <c r="I9" s="4" t="s">
        <v>1</v>
      </c>
    </row>
    <row r="10" s="10" customFormat="true" ht="19.5" hidden="false" customHeight="true" outlineLevel="0" collapsed="false">
      <c r="A10" s="14" t="s">
        <v>17</v>
      </c>
      <c r="B10" s="15" t="n">
        <f aca="false">SUM(B4:B9)</f>
        <v>24309501.918</v>
      </c>
      <c r="C10" s="15" t="n">
        <f aca="false">SUM(C4:C9)</f>
        <v>2510138</v>
      </c>
      <c r="D10" s="15" t="n">
        <f aca="false">SUM(D4:D9)</f>
        <v>3051863</v>
      </c>
      <c r="E10" s="15" t="n">
        <f aca="false">SUM(E4:E9)</f>
        <v>1164652.5</v>
      </c>
      <c r="F10" s="15" t="n">
        <f aca="false">SUM(F4:F9)</f>
        <v>1945860</v>
      </c>
      <c r="G10" s="15" t="n">
        <f aca="false">SUM(G4:G9)</f>
        <v>792350.478</v>
      </c>
      <c r="H10" s="15" t="n">
        <f aca="false">SUM(H4:H9)</f>
        <v>14027623</v>
      </c>
      <c r="I10" s="4"/>
    </row>
    <row r="11" s="10" customFormat="true" ht="12.75" hidden="false" customHeight="true" outlineLevel="0" collapsed="false">
      <c r="A11" s="11" t="s">
        <v>18</v>
      </c>
      <c r="B11" s="13" t="n">
        <v>4808116.895</v>
      </c>
      <c r="C11" s="13" t="n">
        <v>456483</v>
      </c>
      <c r="D11" s="13" t="n">
        <v>443698</v>
      </c>
      <c r="E11" s="13" t="n">
        <v>228766</v>
      </c>
      <c r="F11" s="13" t="n">
        <v>348129</v>
      </c>
      <c r="G11" s="13" t="n">
        <v>185722.435</v>
      </c>
      <c r="H11" s="13" t="n">
        <v>2997116</v>
      </c>
      <c r="I11" s="4" t="s">
        <v>1</v>
      </c>
    </row>
    <row r="12" s="10" customFormat="true" ht="12.75" hidden="false" customHeight="true" outlineLevel="0" collapsed="false">
      <c r="A12" s="11" t="s">
        <v>19</v>
      </c>
      <c r="B12" s="13" t="n">
        <v>4101066.57</v>
      </c>
      <c r="C12" s="13" t="n">
        <v>346554</v>
      </c>
      <c r="D12" s="13" t="n">
        <v>611029</v>
      </c>
      <c r="E12" s="13" t="n">
        <v>220114.5</v>
      </c>
      <c r="F12" s="13" t="n">
        <v>288132</v>
      </c>
      <c r="G12" s="13" t="n">
        <v>144625.28</v>
      </c>
      <c r="H12" s="13" t="n">
        <v>2354258</v>
      </c>
      <c r="I12" s="4" t="s">
        <v>1</v>
      </c>
      <c r="J12" s="16"/>
    </row>
    <row r="13" s="10" customFormat="true" ht="12.75" hidden="false" customHeight="true" outlineLevel="0" collapsed="false">
      <c r="A13" s="11" t="s">
        <v>20</v>
      </c>
      <c r="B13" s="13" t="n">
        <v>4308895.19</v>
      </c>
      <c r="C13" s="13" t="n">
        <v>447077</v>
      </c>
      <c r="D13" s="13" t="n">
        <v>292393</v>
      </c>
      <c r="E13" s="13" t="n">
        <v>229988.5</v>
      </c>
      <c r="F13" s="13" t="n">
        <v>388991</v>
      </c>
      <c r="G13" s="13" t="n">
        <v>156065.76</v>
      </c>
      <c r="H13" s="13" t="n">
        <v>2677166</v>
      </c>
      <c r="I13" s="4" t="s">
        <v>1</v>
      </c>
      <c r="J13" s="16"/>
    </row>
    <row r="14" s="10" customFormat="true" ht="12.75" hidden="false" customHeight="true" outlineLevel="0" collapsed="false">
      <c r="A14" s="11" t="s">
        <v>21</v>
      </c>
      <c r="B14" s="13" t="n">
        <v>4682903.585</v>
      </c>
      <c r="C14" s="13" t="n">
        <v>532793</v>
      </c>
      <c r="D14" s="13" t="n">
        <v>523182</v>
      </c>
      <c r="E14" s="13" t="n">
        <v>191938.5</v>
      </c>
      <c r="F14" s="13" t="n">
        <v>338213.256</v>
      </c>
      <c r="G14" s="13" t="n">
        <v>334640.639</v>
      </c>
      <c r="H14" s="13" t="n">
        <v>2633934</v>
      </c>
      <c r="I14" s="4" t="s">
        <v>1</v>
      </c>
      <c r="J14" s="16"/>
    </row>
    <row r="15" s="10" customFormat="true" ht="12.75" hidden="false" customHeight="true" outlineLevel="0" collapsed="false">
      <c r="A15" s="11" t="s">
        <v>22</v>
      </c>
      <c r="B15" s="13" t="n">
        <v>4941707.876</v>
      </c>
      <c r="C15" s="13" t="n">
        <v>415255</v>
      </c>
      <c r="D15" s="13" t="n">
        <v>481301</v>
      </c>
      <c r="E15" s="13" t="n">
        <v>232108</v>
      </c>
      <c r="F15" s="13" t="n">
        <v>338458</v>
      </c>
      <c r="G15" s="13" t="n">
        <v>236515.076</v>
      </c>
      <c r="H15" s="13" t="n">
        <v>3120510</v>
      </c>
      <c r="I15" s="4" t="s">
        <v>1</v>
      </c>
    </row>
    <row r="16" s="10" customFormat="true" ht="12.75" hidden="false" customHeight="true" outlineLevel="0" collapsed="false">
      <c r="A16" s="11" t="s">
        <v>23</v>
      </c>
      <c r="B16" s="13" t="n">
        <v>4338197.547</v>
      </c>
      <c r="C16" s="13" t="n">
        <v>454769</v>
      </c>
      <c r="D16" s="13" t="n">
        <v>515756</v>
      </c>
      <c r="E16" s="13" t="n">
        <v>146064</v>
      </c>
      <c r="F16" s="13" t="n">
        <v>383749</v>
      </c>
      <c r="G16" s="13" t="n">
        <v>106142.647</v>
      </c>
      <c r="H16" s="13" t="n">
        <v>2631527</v>
      </c>
      <c r="I16" s="4" t="s">
        <v>1</v>
      </c>
    </row>
    <row r="17" s="10" customFormat="true" ht="19.5" hidden="false" customHeight="true" outlineLevel="0" collapsed="false">
      <c r="A17" s="14" t="s">
        <v>4</v>
      </c>
      <c r="B17" s="15" t="n">
        <f aca="false">SUM(B10:B16)</f>
        <v>51490389.581</v>
      </c>
      <c r="C17" s="15" t="n">
        <f aca="false">SUM(C10:C16)</f>
        <v>5163069</v>
      </c>
      <c r="D17" s="15" t="n">
        <f aca="false">SUM(D10:D16)</f>
        <v>5919222</v>
      </c>
      <c r="E17" s="15" t="n">
        <f aca="false">SUM(E10:E16)</f>
        <v>2413632</v>
      </c>
      <c r="F17" s="15" t="n">
        <f aca="false">SUM(F10:F16)</f>
        <v>4031532.256</v>
      </c>
      <c r="G17" s="15" t="n">
        <f aca="false">SUM(G10:G16)</f>
        <v>1956062.315</v>
      </c>
      <c r="H17" s="15" t="n">
        <f aca="false">SUM(H10:H16)</f>
        <v>30442134</v>
      </c>
      <c r="I17" s="4" t="s">
        <v>1</v>
      </c>
    </row>
    <row r="18" s="17" customFormat="true" ht="18.75" hidden="false" customHeight="true" outlineLevel="0" collapsed="false">
      <c r="A18" s="14" t="s">
        <v>24</v>
      </c>
      <c r="B18" s="15" t="n">
        <f aca="false">B17/1000</f>
        <v>51490.389581</v>
      </c>
      <c r="C18" s="15" t="n">
        <f aca="false">C17/1000</f>
        <v>5163.069</v>
      </c>
      <c r="D18" s="15" t="n">
        <f aca="false">D17/1000</f>
        <v>5919.222</v>
      </c>
      <c r="E18" s="15" t="n">
        <f aca="false">E17/1000</f>
        <v>2413.632</v>
      </c>
      <c r="F18" s="15" t="n">
        <f aca="false">F17/1000</f>
        <v>4031.532256</v>
      </c>
      <c r="G18" s="15" t="n">
        <f aca="false">G17/1000</f>
        <v>1956.062315</v>
      </c>
      <c r="H18" s="15" t="n">
        <f aca="false">H17/1000</f>
        <v>30442.134</v>
      </c>
      <c r="I18" s="4" t="s">
        <v>1</v>
      </c>
    </row>
    <row r="19" s="19" customFormat="true" ht="10.5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I19" s="4" t="s">
        <v>1</v>
      </c>
    </row>
    <row r="20" s="21" customFormat="true" ht="13.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4" t="s">
        <v>1</v>
      </c>
    </row>
    <row r="21" s="2" customFormat="true" ht="12.75" hidden="false" customHeight="true" outlineLevel="0" collapsed="false">
      <c r="A21" s="22" t="s">
        <v>27</v>
      </c>
      <c r="B21" s="22"/>
      <c r="C21" s="22" t="s">
        <v>27</v>
      </c>
      <c r="D21" s="22" t="s">
        <v>27</v>
      </c>
      <c r="E21" s="22" t="s">
        <v>27</v>
      </c>
      <c r="F21" s="22" t="s">
        <v>27</v>
      </c>
      <c r="G21" s="22" t="s">
        <v>27</v>
      </c>
      <c r="H21" s="22" t="s">
        <v>27</v>
      </c>
      <c r="I21" s="4" t="s">
        <v>28</v>
      </c>
      <c r="J21" s="23"/>
      <c r="K21" s="23"/>
      <c r="L21" s="23"/>
    </row>
    <row r="24" customFormat="false" ht="13.5" hidden="false" customHeight="false" outlineLevel="0" collapsed="false">
      <c r="G24" s="24"/>
    </row>
  </sheetData>
  <mergeCells count="4">
    <mergeCell ref="A1:H1"/>
    <mergeCell ref="A2:H2"/>
    <mergeCell ref="A19:H19"/>
    <mergeCell ref="A20:H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22:29Z</dcterms:created>
  <dc:creator>Kristina.Gossen</dc:creator>
  <dc:description/>
  <dc:language>en-US</dc:language>
  <cp:lastModifiedBy>Hambrock, Astrid (LSN)</cp:lastModifiedBy>
  <cp:lastPrinted>2018-03-29T08:57:08Z</cp:lastPrinted>
  <dcterms:modified xsi:type="dcterms:W3CDTF">2022-04-11T15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