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00"/>
        <rFont val="Arial"/>
        <family val="2"/>
        <charset val="1"/>
      </rPr>
      <t xml:space="preserve">Anlage 1 zur Pressemitteilung  039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Februar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39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
Vorläufiges Ergebnis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FFC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92172575165"/>
          <c:y val="0.00836141270435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09596905029"/>
          <c:w val="0.920571831527662"/>
          <c:h val="0.69249968800698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4:$HW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5:$HW$5</c:f>
              <c:numCache>
                <c:formatCode>General</c:formatCode>
                <c:ptCount val="25"/>
                <c:pt idx="0">
                  <c:v>99.366</c:v>
                </c:pt>
                <c:pt idx="1">
                  <c:v>108.755</c:v>
                </c:pt>
                <c:pt idx="2">
                  <c:v>102.598</c:v>
                </c:pt>
                <c:pt idx="3">
                  <c:v>92.021</c:v>
                </c:pt>
                <c:pt idx="4">
                  <c:v>86.98</c:v>
                </c:pt>
                <c:pt idx="5">
                  <c:v>91.766</c:v>
                </c:pt>
                <c:pt idx="6">
                  <c:v>84.671</c:v>
                </c:pt>
                <c:pt idx="7">
                  <c:v>102.93</c:v>
                </c:pt>
                <c:pt idx="8">
                  <c:v>93.026</c:v>
                </c:pt>
                <c:pt idx="9">
                  <c:v>101.384</c:v>
                </c:pt>
                <c:pt idx="10">
                  <c:v>96.68</c:v>
                </c:pt>
                <c:pt idx="11">
                  <c:v>99.927</c:v>
                </c:pt>
                <c:pt idx="12">
                  <c:v>91.073</c:v>
                </c:pt>
                <c:pt idx="13">
                  <c:v>88.659</c:v>
                </c:pt>
                <c:pt idx="14">
                  <c:v>54.797</c:v>
                </c:pt>
                <c:pt idx="15">
                  <c:v>63.501</c:v>
                </c:pt>
                <c:pt idx="16">
                  <c:v>76.618</c:v>
                </c:pt>
                <c:pt idx="17">
                  <c:v>85.149</c:v>
                </c:pt>
                <c:pt idx="18">
                  <c:v>73.202</c:v>
                </c:pt>
                <c:pt idx="19">
                  <c:v>98.332</c:v>
                </c:pt>
                <c:pt idx="20">
                  <c:v>96.082</c:v>
                </c:pt>
                <c:pt idx="21">
                  <c:v>97.96</c:v>
                </c:pt>
                <c:pt idx="22">
                  <c:v>114.67</c:v>
                </c:pt>
                <c:pt idx="23">
                  <c:v>88.7</c:v>
                </c:pt>
                <c:pt idx="2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4:$HW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6:$HW$6</c:f>
              <c:numCache>
                <c:formatCode>General</c:formatCode>
                <c:ptCount val="25"/>
                <c:pt idx="0">
                  <c:v>108.188</c:v>
                </c:pt>
                <c:pt idx="1">
                  <c:v>114.528</c:v>
                </c:pt>
                <c:pt idx="2">
                  <c:v>97.166</c:v>
                </c:pt>
                <c:pt idx="3">
                  <c:v>100.862</c:v>
                </c:pt>
                <c:pt idx="4">
                  <c:v>87.839</c:v>
                </c:pt>
                <c:pt idx="5">
                  <c:v>98.935</c:v>
                </c:pt>
                <c:pt idx="6">
                  <c:v>91.717</c:v>
                </c:pt>
                <c:pt idx="7">
                  <c:v>103.956</c:v>
                </c:pt>
                <c:pt idx="8">
                  <c:v>90.372</c:v>
                </c:pt>
                <c:pt idx="9">
                  <c:v>99.696</c:v>
                </c:pt>
                <c:pt idx="10">
                  <c:v>98.084</c:v>
                </c:pt>
                <c:pt idx="11">
                  <c:v>97.474</c:v>
                </c:pt>
                <c:pt idx="12">
                  <c:v>92.941</c:v>
                </c:pt>
                <c:pt idx="13">
                  <c:v>97.022</c:v>
                </c:pt>
                <c:pt idx="14">
                  <c:v>61.217</c:v>
                </c:pt>
                <c:pt idx="15">
                  <c:v>64.799</c:v>
                </c:pt>
                <c:pt idx="16">
                  <c:v>81.619</c:v>
                </c:pt>
                <c:pt idx="17">
                  <c:v>91.955</c:v>
                </c:pt>
                <c:pt idx="18">
                  <c:v>74.782</c:v>
                </c:pt>
                <c:pt idx="19">
                  <c:v>111.146</c:v>
                </c:pt>
                <c:pt idx="20">
                  <c:v>99.932</c:v>
                </c:pt>
                <c:pt idx="21">
                  <c:v>108.787</c:v>
                </c:pt>
                <c:pt idx="22">
                  <c:v>104.588</c:v>
                </c:pt>
                <c:pt idx="23">
                  <c:v>89.6</c:v>
                </c:pt>
                <c:pt idx="24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4:$HW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7:$HW$7</c:f>
              <c:numCache>
                <c:formatCode>General</c:formatCode>
                <c:ptCount val="25"/>
                <c:pt idx="0">
                  <c:v>92.017</c:v>
                </c:pt>
                <c:pt idx="1">
                  <c:v>103.947</c:v>
                </c:pt>
                <c:pt idx="2">
                  <c:v>107.123</c:v>
                </c:pt>
                <c:pt idx="3">
                  <c:v>84.655</c:v>
                </c:pt>
                <c:pt idx="4">
                  <c:v>86.265</c:v>
                </c:pt>
                <c:pt idx="5">
                  <c:v>85.794</c:v>
                </c:pt>
                <c:pt idx="6">
                  <c:v>78.802</c:v>
                </c:pt>
                <c:pt idx="7">
                  <c:v>102.075</c:v>
                </c:pt>
                <c:pt idx="8">
                  <c:v>95.237</c:v>
                </c:pt>
                <c:pt idx="9">
                  <c:v>102.79</c:v>
                </c:pt>
                <c:pt idx="10">
                  <c:v>95.511</c:v>
                </c:pt>
                <c:pt idx="11">
                  <c:v>101.969</c:v>
                </c:pt>
                <c:pt idx="12">
                  <c:v>89.516</c:v>
                </c:pt>
                <c:pt idx="13">
                  <c:v>81.692</c:v>
                </c:pt>
                <c:pt idx="14">
                  <c:v>49.449</c:v>
                </c:pt>
                <c:pt idx="15">
                  <c:v>62.421</c:v>
                </c:pt>
                <c:pt idx="16">
                  <c:v>72.452</c:v>
                </c:pt>
                <c:pt idx="17">
                  <c:v>79.479</c:v>
                </c:pt>
                <c:pt idx="18">
                  <c:v>71.886</c:v>
                </c:pt>
                <c:pt idx="19">
                  <c:v>87.659</c:v>
                </c:pt>
                <c:pt idx="20">
                  <c:v>92.875</c:v>
                </c:pt>
                <c:pt idx="21">
                  <c:v>88.94</c:v>
                </c:pt>
                <c:pt idx="22">
                  <c:v>123.069</c:v>
                </c:pt>
                <c:pt idx="23">
                  <c:v>88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41901"/>
        <c:axId val="46599624"/>
      </c:lineChart>
      <c:catAx>
        <c:axId val="996419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6599624"/>
        <c:crosses val="autoZero"/>
        <c:auto val="1"/>
        <c:lblAlgn val="ctr"/>
        <c:lblOffset val="100"/>
        <c:noMultiLvlLbl val="0"/>
      </c:catAx>
      <c:valAx>
        <c:axId val="4659962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96419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37930180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377816291161"/>
          <c:w val="0.933158332799795"/>
          <c:h val="0.70042089626145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M$9:$HK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M$10:$HK$10</c:f>
              <c:numCache>
                <c:formatCode>General</c:formatCode>
                <c:ptCount val="25"/>
                <c:pt idx="0">
                  <c:v>-11.7251189047429</c:v>
                </c:pt>
                <c:pt idx="1">
                  <c:v>-8.88217823522174</c:v>
                </c:pt>
                <c:pt idx="2">
                  <c:v>-4.46675910923084</c:v>
                </c:pt>
                <c:pt idx="3">
                  <c:v>-2.04104037843685</c:v>
                </c:pt>
                <c:pt idx="4">
                  <c:v>-6.22494105737084</c:v>
                </c:pt>
                <c:pt idx="5">
                  <c:v>-8.36926138247974</c:v>
                </c:pt>
                <c:pt idx="6">
                  <c:v>-7.57395536187336</c:v>
                </c:pt>
                <c:pt idx="7">
                  <c:v>2.6778790139701</c:v>
                </c:pt>
                <c:pt idx="8">
                  <c:v>3.2985357019281</c:v>
                </c:pt>
                <c:pt idx="9">
                  <c:v>4.3375125886469</c:v>
                </c:pt>
                <c:pt idx="10">
                  <c:v>0.723531915335357</c:v>
                </c:pt>
                <c:pt idx="11">
                  <c:v>-0.13873762168862</c:v>
                </c:pt>
                <c:pt idx="12">
                  <c:v>-3.42679127725857</c:v>
                </c:pt>
                <c:pt idx="13">
                  <c:v>-10.10321805014</c:v>
                </c:pt>
                <c:pt idx="14">
                  <c:v>-24.5205475043367</c:v>
                </c:pt>
                <c:pt idx="15">
                  <c:v>-31.7815633508475</c:v>
                </c:pt>
                <c:pt idx="16">
                  <c:v>-30.7824246534966</c:v>
                </c:pt>
                <c:pt idx="17">
                  <c:v>-16.8037463945015</c:v>
                </c:pt>
                <c:pt idx="18">
                  <c:v>-10.7996067072361</c:v>
                </c:pt>
                <c:pt idx="19">
                  <c:v>-8.11978508556845</c:v>
                </c:pt>
                <c:pt idx="20">
                  <c:v>-4.63640348220237</c:v>
                </c:pt>
                <c:pt idx="21">
                  <c:v>-1.67014192506896</c:v>
                </c:pt>
                <c:pt idx="22">
                  <c:v>6.05379779449653</c:v>
                </c:pt>
                <c:pt idx="23">
                  <c:v>1.12050363937165</c:v>
                </c:pt>
                <c:pt idx="24">
                  <c:v>7.08773637374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M$9:$HK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M$11:$HK$11</c:f>
              <c:numCache>
                <c:formatCode>General</c:formatCode>
                <c:ptCount val="25"/>
                <c:pt idx="0">
                  <c:v>-1.01310283937507</c:v>
                </c:pt>
                <c:pt idx="1">
                  <c:v>0.223027770951106</c:v>
                </c:pt>
                <c:pt idx="2">
                  <c:v>2.10412078266143</c:v>
                </c:pt>
                <c:pt idx="3">
                  <c:v>0.128782588081549</c:v>
                </c:pt>
                <c:pt idx="4">
                  <c:v>-5.28560068915249</c:v>
                </c:pt>
                <c:pt idx="5">
                  <c:v>-4.00646106507453</c:v>
                </c:pt>
                <c:pt idx="6">
                  <c:v>-5.52004668172967</c:v>
                </c:pt>
                <c:pt idx="7">
                  <c:v>7.60127978494936</c:v>
                </c:pt>
                <c:pt idx="8">
                  <c:v>4.93521453307508</c:v>
                </c:pt>
                <c:pt idx="9">
                  <c:v>4.68852365625089</c:v>
                </c:pt>
                <c:pt idx="10">
                  <c:v>-1.60725810031451</c:v>
                </c:pt>
                <c:pt idx="11">
                  <c:v>-3.04664206060446</c:v>
                </c:pt>
                <c:pt idx="12">
                  <c:v>-6.76648235343544</c:v>
                </c:pt>
                <c:pt idx="13">
                  <c:v>-11.8956247739436</c:v>
                </c:pt>
                <c:pt idx="14">
                  <c:v>-21.47729475244</c:v>
                </c:pt>
                <c:pt idx="15">
                  <c:v>-28.6406275995342</c:v>
                </c:pt>
                <c:pt idx="16">
                  <c:v>-27.3665725669629</c:v>
                </c:pt>
                <c:pt idx="17">
                  <c:v>-17.1268547747848</c:v>
                </c:pt>
                <c:pt idx="18">
                  <c:v>-10.8208164716275</c:v>
                </c:pt>
                <c:pt idx="19">
                  <c:v>-5.67703524683648</c:v>
                </c:pt>
                <c:pt idx="20">
                  <c:v>-0.0646751385271642</c:v>
                </c:pt>
                <c:pt idx="21">
                  <c:v>8.78873833428564</c:v>
                </c:pt>
                <c:pt idx="22">
                  <c:v>8.72976762264361</c:v>
                </c:pt>
                <c:pt idx="23">
                  <c:v>2.61503654480549</c:v>
                </c:pt>
                <c:pt idx="24">
                  <c:v>5.47280926450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M$9:$HK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M$12:$HK$12</c:f>
              <c:numCache>
                <c:formatCode>General</c:formatCode>
                <c:ptCount val="25"/>
                <c:pt idx="0">
                  <c:v>-19.5065968586387</c:v>
                </c:pt>
                <c:pt idx="1">
                  <c:v>-15.8436109560304</c:v>
                </c:pt>
                <c:pt idx="2">
                  <c:v>-9.58240853440253</c:v>
                </c:pt>
                <c:pt idx="3">
                  <c:v>-3.87490817368011</c:v>
                </c:pt>
                <c:pt idx="4">
                  <c:v>-7.01524981606582</c:v>
                </c:pt>
                <c:pt idx="5">
                  <c:v>-12.0983951213332</c:v>
                </c:pt>
                <c:pt idx="6">
                  <c:v>-9.3952483801296</c:v>
                </c:pt>
                <c:pt idx="7">
                  <c:v>-1.47052846654918</c:v>
                </c:pt>
                <c:pt idx="8">
                  <c:v>1.92732924069651</c:v>
                </c:pt>
                <c:pt idx="9">
                  <c:v>4.05286862936138</c:v>
                </c:pt>
                <c:pt idx="10">
                  <c:v>2.71359737983016</c:v>
                </c:pt>
                <c:pt idx="11">
                  <c:v>2.37605736086819</c:v>
                </c:pt>
                <c:pt idx="12">
                  <c:v>-0.440910683498288</c:v>
                </c:pt>
                <c:pt idx="13">
                  <c:v>-8.472378578321</c:v>
                </c:pt>
                <c:pt idx="14">
                  <c:v>-27.1968114765727</c:v>
                </c:pt>
                <c:pt idx="15">
                  <c:v>-34.5466227069068</c:v>
                </c:pt>
                <c:pt idx="16">
                  <c:v>-33.7073761972069</c:v>
                </c:pt>
                <c:pt idx="17">
                  <c:v>-16.5016321665355</c:v>
                </c:pt>
                <c:pt idx="18">
                  <c:v>-10.7804720542452</c:v>
                </c:pt>
                <c:pt idx="19">
                  <c:v>-10.3674565288314</c:v>
                </c:pt>
                <c:pt idx="20">
                  <c:v>-8.58123818422827</c:v>
                </c:pt>
                <c:pt idx="21">
                  <c:v>-10.2058633397978</c:v>
                </c:pt>
                <c:pt idx="22">
                  <c:v>3.86525764977618</c:v>
                </c:pt>
                <c:pt idx="23">
                  <c:v>-0.0869217704066188</c:v>
                </c:pt>
                <c:pt idx="24">
                  <c:v>8.4576091652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2606"/>
        <c:axId val="27396818"/>
      </c:lineChart>
      <c:catAx>
        <c:axId val="923826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7396818"/>
        <c:crosses val="autoZero"/>
        <c:auto val="1"/>
        <c:lblAlgn val="ctr"/>
        <c:lblOffset val="100"/>
        <c:noMultiLvlLbl val="0"/>
      </c:catAx>
      <c:valAx>
        <c:axId val="27396818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23826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348120</xdr:colOff>
      <xdr:row>16</xdr:row>
      <xdr:rowOff>179280</xdr:rowOff>
    </xdr:to>
    <xdr:graphicFrame>
      <xdr:nvGraphicFramePr>
        <xdr:cNvPr id="0" name="Diagramm 1"/>
        <xdr:cNvGraphicFramePr/>
      </xdr:nvGraphicFramePr>
      <xdr:xfrm>
        <a:off x="0" y="961920"/>
        <a:ext cx="561528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</xdr:colOff>
      <xdr:row>18</xdr:row>
      <xdr:rowOff>16200</xdr:rowOff>
    </xdr:from>
    <xdr:to>
      <xdr:col>7</xdr:col>
      <xdr:colOff>357840</xdr:colOff>
      <xdr:row>34</xdr:row>
      <xdr:rowOff>28440</xdr:rowOff>
    </xdr:to>
    <xdr:graphicFrame>
      <xdr:nvGraphicFramePr>
        <xdr:cNvPr id="9" name="Diagramm 2"/>
        <xdr:cNvGraphicFramePr/>
      </xdr:nvGraphicFramePr>
      <xdr:xfrm>
        <a:off x="2520" y="4026960"/>
        <a:ext cx="5622480" cy="29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72082865344</cdr:y>
    </cdr:from>
    <cdr:to>
      <cdr:x>0.12802102698891</cdr:x>
      <cdr:y>0.971920628977911</cdr:y>
    </cdr:to>
    <cdr:sp>
      <cdr:nvSpPr>
        <cdr:cNvPr id="1" name="Textfeld 2"/>
        <cdr:cNvSpPr/>
      </cdr:nvSpPr>
      <cdr:spPr>
        <a:xfrm>
          <a:off x="359640" y="2667960"/>
          <a:ext cx="35928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40446773992</cdr:y>
    </cdr:from>
    <cdr:to>
      <cdr:x>0.124943906660683</cdr:x>
      <cdr:y>0.999750405590915</cdr:y>
    </cdr:to>
    <cdr:sp>
      <cdr:nvSpPr>
        <cdr:cNvPr id="2" name="Textfeld 3"/>
        <cdr:cNvSpPr/>
      </cdr:nvSpPr>
      <cdr:spPr>
        <a:xfrm>
          <a:off x="272160" y="2724120"/>
          <a:ext cx="42948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542150137829</cdr:x>
      <cdr:y>0.940596530637714</cdr:y>
    </cdr:from>
    <cdr:to>
      <cdr:x>0.733508558240913</cdr:x>
      <cdr:y>0.999750405590915</cdr:y>
    </cdr:to>
    <cdr:sp>
      <cdr:nvSpPr>
        <cdr:cNvPr id="3" name="Textfeld 13"/>
        <cdr:cNvSpPr/>
      </cdr:nvSpPr>
      <cdr:spPr>
        <a:xfrm>
          <a:off x="3692520" y="2713320"/>
          <a:ext cx="42660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2834797102378</cdr:x>
      <cdr:y>0.938724572569574</cdr:y>
    </cdr:from>
    <cdr:to>
      <cdr:x>0.291877684466953</cdr:x>
      <cdr:y>0.999750405590915</cdr:y>
    </cdr:to>
    <cdr:sp>
      <cdr:nvSpPr>
        <cdr:cNvPr id="4" name="Textfeld 14"/>
        <cdr:cNvSpPr/>
      </cdr:nvSpPr>
      <cdr:spPr>
        <a:xfrm>
          <a:off x="1251360" y="2707920"/>
          <a:ext cx="38772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687672286685</cdr:x>
      <cdr:y>0.937850992137776</cdr:y>
    </cdr:from>
    <cdr:to>
      <cdr:x>0.999871786652991</cdr:x>
      <cdr:y>0.999750405590915</cdr:y>
    </cdr:to>
    <cdr:sp>
      <cdr:nvSpPr>
        <cdr:cNvPr id="5" name="Textfeld 15"/>
        <cdr:cNvSpPr/>
      </cdr:nvSpPr>
      <cdr:spPr>
        <a:xfrm>
          <a:off x="5209560" y="2705400"/>
          <a:ext cx="40536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69187570199</cdr:y>
    </cdr:from>
    <cdr:to>
      <cdr:x>0.174113725238797</cdr:x>
      <cdr:y>0.958317733682766</cdr:y>
    </cdr:to>
    <cdr:sp>
      <cdr:nvSpPr>
        <cdr:cNvPr id="6" name="Textfeld 2"/>
        <cdr:cNvSpPr/>
      </cdr:nvSpPr>
      <cdr:spPr>
        <a:xfrm>
          <a:off x="618480" y="2628720"/>
          <a:ext cx="35928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40446773992</cdr:y>
    </cdr:from>
    <cdr:to>
      <cdr:x>0.124943906660683</cdr:x>
      <cdr:y>0.999750405590915</cdr:y>
    </cdr:to>
    <cdr:sp>
      <cdr:nvSpPr>
        <cdr:cNvPr id="7" name="Textfeld 3"/>
        <cdr:cNvSpPr/>
      </cdr:nvSpPr>
      <cdr:spPr>
        <a:xfrm>
          <a:off x="272160" y="2724120"/>
          <a:ext cx="42948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8994134531387</cdr:y>
    </cdr:from>
    <cdr:to>
      <cdr:x>0.830309635233028</cdr:x>
      <cdr:y>0.680019967552727</cdr:y>
    </cdr:to>
    <cdr:sp>
      <cdr:nvSpPr>
        <cdr:cNvPr id="8" name="Textfeld 14"/>
        <cdr:cNvSpPr/>
      </cdr:nvSpPr>
      <cdr:spPr>
        <a:xfrm>
          <a:off x="4250520" y="1785600"/>
          <a:ext cx="4122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57638029215</cdr:y>
    </cdr:from>
    <cdr:to>
      <cdr:x>0.128049170881619</cdr:x>
      <cdr:y>0.971898984897252</cdr:y>
    </cdr:to>
    <cdr:sp>
      <cdr:nvSpPr>
        <cdr:cNvPr id="10" name="Textfeld 2"/>
        <cdr:cNvSpPr/>
      </cdr:nvSpPr>
      <cdr:spPr>
        <a:xfrm>
          <a:off x="360000" y="2689560"/>
          <a:ext cx="36000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293141866799</cdr:y>
    </cdr:from>
    <cdr:to>
      <cdr:x>0.12497599078046</cdr:x>
      <cdr:y>0.999752413963852</cdr:y>
    </cdr:to>
    <cdr:sp>
      <cdr:nvSpPr>
        <cdr:cNvPr id="11" name="Textfeld 3"/>
        <cdr:cNvSpPr/>
      </cdr:nvSpPr>
      <cdr:spPr>
        <a:xfrm>
          <a:off x="272520" y="2746080"/>
          <a:ext cx="43020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084320379026</cdr:x>
      <cdr:y>0.941445902451102</cdr:y>
    </cdr:from>
    <cdr:to>
      <cdr:x>0.730264421537871</cdr:x>
      <cdr:y>0.999752413963852</cdr:y>
    </cdr:to>
    <cdr:sp>
      <cdr:nvSpPr>
        <cdr:cNvPr id="12" name="Textfeld 13"/>
        <cdr:cNvSpPr/>
      </cdr:nvSpPr>
      <cdr:spPr>
        <a:xfrm>
          <a:off x="3694680" y="2737800"/>
          <a:ext cx="411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08528074780716</cdr:x>
      <cdr:y>0.938722456053479</cdr:y>
    </cdr:from>
    <cdr:to>
      <cdr:x>0.276458159933414</cdr:x>
      <cdr:y>0.999752413963852</cdr:y>
    </cdr:to>
    <cdr:sp>
      <cdr:nvSpPr>
        <cdr:cNvPr id="13" name="Textfeld 14"/>
        <cdr:cNvSpPr/>
      </cdr:nvSpPr>
      <cdr:spPr>
        <a:xfrm>
          <a:off x="1172520" y="2729880"/>
          <a:ext cx="38196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530251616621</cdr:x>
      <cdr:y>0.941941074523397</cdr:y>
    </cdr:from>
    <cdr:to>
      <cdr:x>0.999871950829118</cdr:x>
      <cdr:y>0.99801931171082</cdr:y>
    </cdr:to>
    <cdr:sp>
      <cdr:nvSpPr>
        <cdr:cNvPr id="14" name="Textfeld 15"/>
        <cdr:cNvSpPr/>
      </cdr:nvSpPr>
      <cdr:spPr>
        <a:xfrm>
          <a:off x="5187240" y="2739240"/>
          <a:ext cx="43488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39_2021%20Auftragseing&#228;nge%20Februar%202021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18</v>
      </c>
      <c r="C9" s="10" t="n">
        <v>15</v>
      </c>
      <c r="D9" s="10" t="n">
        <v>7</v>
      </c>
      <c r="E9" s="10" t="n">
        <v>3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23</v>
      </c>
      <c r="C10" s="10" t="n">
        <v>19</v>
      </c>
      <c r="D10" s="10" t="n">
        <v>6</v>
      </c>
      <c r="E10" s="10" t="n">
        <v>-2</v>
      </c>
      <c r="F10" s="3" t="s">
        <v>1</v>
      </c>
    </row>
    <row r="11" customFormat="false" ht="15" hidden="false" customHeight="true" outlineLevel="0" collapsed="false">
      <c r="A11" s="9" t="s">
        <v>18</v>
      </c>
      <c r="B11" s="10" t="n">
        <v>14</v>
      </c>
      <c r="C11" s="10" t="n">
        <v>12</v>
      </c>
      <c r="D11" s="10" t="n">
        <v>9</v>
      </c>
      <c r="E11" s="10" t="n">
        <v>8</v>
      </c>
      <c r="F11" s="3" t="s">
        <v>1</v>
      </c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 t="s">
        <v>19</v>
      </c>
      <c r="F12" s="3" t="s">
        <v>1</v>
      </c>
    </row>
    <row r="13" customFormat="false" ht="15" hidden="false" customHeight="true" outlineLevel="0" collapsed="false">
      <c r="A13" s="9" t="s">
        <v>20</v>
      </c>
      <c r="B13" s="10" t="n">
        <v>-4</v>
      </c>
      <c r="C13" s="10" t="n">
        <v>5</v>
      </c>
      <c r="D13" s="10" t="n">
        <v>8</v>
      </c>
      <c r="E13" s="10" t="n">
        <v>7</v>
      </c>
      <c r="F13" s="3" t="s">
        <v>1</v>
      </c>
    </row>
    <row r="14" customFormat="false" ht="15" hidden="false" customHeight="true" outlineLevel="0" collapsed="false">
      <c r="A14" s="9" t="s">
        <v>21</v>
      </c>
      <c r="B14" s="10" t="n">
        <v>35</v>
      </c>
      <c r="C14" s="10" t="n">
        <v>22</v>
      </c>
      <c r="D14" s="10" t="n">
        <v>7</v>
      </c>
      <c r="E14" s="10" t="n">
        <v>2</v>
      </c>
      <c r="F14" s="3" t="s">
        <v>1</v>
      </c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3" t="s">
        <v>1</v>
      </c>
    </row>
    <row r="17" customFormat="false" ht="26.25" hidden="false" customHeight="true" outlineLevel="0" collapsed="false">
      <c r="A17" s="12" t="s">
        <v>24</v>
      </c>
      <c r="B17" s="12"/>
      <c r="C17" s="12"/>
      <c r="D17" s="12"/>
      <c r="E17" s="12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7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  <row r="18" customFormat="false" ht="12.8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</row>
    <row r="21" customFormat="false" ht="14.25" hidden="false" customHeight="false" outlineLevel="0" collapsed="false">
      <c r="A21" s="15"/>
    </row>
    <row r="35" customFormat="false" ht="12.8" hidden="false" customHeight="true" outlineLevel="0" collapsed="false">
      <c r="A35" s="14" t="s">
        <v>29</v>
      </c>
      <c r="B35" s="14"/>
      <c r="C35" s="14"/>
      <c r="D35" s="14"/>
      <c r="E35" s="14"/>
      <c r="F35" s="14"/>
      <c r="G35" s="14"/>
      <c r="H35" s="14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97BB5C72FBF804D9F5882E872ED2CEF" ma:contentTypeVersion="8" ma:contentTypeDescription="Ein neues Dokument erstellen." ma:contentTypeScope="" ma:versionID="8eee6e4fdd0e03abe95542d51b114b94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3-31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1335CA-CC64-4D28-ABC0-3B8991B9B71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85B65EE8-1FFD-4744-BAB7-95D8A29B2C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4F86E7-B5CA-4D16-9BFE-1BFC0B3D3DF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b2d03485-902c-49e9-b6ad-d346559bdd0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F4811305-C9B9-4661-8977-42A745EA898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Kant, Sebastian (LSN)</cp:lastModifiedBy>
  <dcterms:modified xsi:type="dcterms:W3CDTF">2021-04-06T1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97BB5C72FBF804D9F5882E872ED2CEF</vt:lpwstr>
  </property>
  <property fmtid="{D5CDD505-2E9C-101B-9397-08002B2CF9AE}" pid="3" name="DMS_Schlagwoerter">
    <vt:lpwstr/>
  </property>
</Properties>
</file>