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2.1" sheetId="7" state="visible" r:id="rId8"/>
    <sheet name="Tabelle 2.2" sheetId="8" state="visible" r:id="rId9"/>
  </sheets>
  <definedNames>
    <definedName function="false" hidden="false" localSheetId="1" name="_xlnm.Print_Area" vbProcedure="false">Impressum!$A$2:$A$31</definedName>
    <definedName function="false" hidden="false" localSheetId="2" name="_xlnm.Print_Area" vbProcedure="false">Inhalt!$A$1:$B$8</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2.1'!$A$2:$J$75</definedName>
    <definedName function="false" hidden="false" localSheetId="6" name="_xlnm.Print_Titles" vbProcedure="false">'Tabelle 2.1'!$2:$7</definedName>
    <definedName function="false" hidden="false" localSheetId="7" name="_xlnm.Print_Area" vbProcedure="false">'Tabelle 2.2'!$A$2:$J$75</definedName>
    <definedName function="false" hidden="false" localSheetId="7" name="_xlnm.Print_Titles" vbProcedure="false">'Tabelle 2.2'!$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5" uniqueCount="221">
  <si>
    <t xml:space="preserve">Statistische Berichte
Niedersachsen </t>
  </si>
  <si>
    <t xml:space="preserve">Zeilenende</t>
  </si>
  <si>
    <t xml:space="preserve">Landesamt für Statistik
Niedersachsen</t>
  </si>
  <si>
    <t xml:space="preserve">F II 1 - m 01 / 2021</t>
  </si>
  <si>
    <t xml:space="preserve">Gemeldete Baugenehmigungen</t>
  </si>
  <si>
    <r>
      <rPr>
        <sz val="12"/>
        <color rgb="FF000000"/>
        <rFont val="Arial"/>
        <family val="2"/>
        <charset val="1"/>
      </rPr>
      <t xml:space="preserve">Januar 2021
</t>
    </r>
    <r>
      <rPr>
        <b val="true"/>
        <sz val="12"/>
        <color rgb="FFFF0000"/>
        <rFont val="Arial"/>
        <family val="2"/>
        <charset val="1"/>
      </rPr>
      <t xml:space="preserve">Korrigierte Fassung vom 27.07.2023</t>
    </r>
  </si>
  <si>
    <t xml:space="preserve">Spaltenende</t>
  </si>
  <si>
    <t xml:space="preserve">Tabellenende</t>
  </si>
  <si>
    <t xml:space="preserve">Zum Inhalt</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01 2021</t>
  </si>
  <si>
    <t xml:space="preserve">© Landesamt für Statistik Niedersachsen, Hannover 2023.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Januar 2021 
insgesamt nach Gebäudearten und Bauherren</t>
  </si>
  <si>
    <t xml:space="preserve">5</t>
  </si>
  <si>
    <t xml:space="preserve">
1.2 
Genehmigungen im Wohn- und Nichtwohnbau Januar 2021 
im Neubau nach Gebäudearten und Bauherren</t>
  </si>
  <si>
    <t xml:space="preserve">6</t>
  </si>
  <si>
    <t xml:space="preserve">
2.1 
Genehmigungen im Wohn- und Nichtwohnbau Januar 2021
insgesamt nach kreisfreien Städten und Landkreisen
(Korrekturen im Tabellenkopf in Spalte J: "darin Wohnfläche in 100 m²" wurde geändert in "darin Wohnungen: Anzahl")</t>
  </si>
  <si>
    <t xml:space="preserve">9</t>
  </si>
  <si>
    <t xml:space="preserve">
2.2 
Genehmigungen im Wohn- und Nichtwohnbau Januar 2021
im Neubau nach kreisfreien Städten und Landkreisen
(Korrekturen im Tabellenkopf in Spalte J: "darin Wohnfläche in 100 m²" wurde geändert in "darin Wohnungen: Anzahl")</t>
  </si>
  <si>
    <t xml:space="preserve">11</t>
  </si>
  <si>
    <t xml:space="preserve">Zurück zum Inhalt</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Januar 2021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Januar 2021
      im Neubau nach Gebäudearten und Bauherren</t>
  </si>
  <si>
    <t xml:space="preserve">2.1 Genehmigungen im Wohn- und Nichtwohnbau Januar 2021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Januar 2021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1">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56">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8</xdr:row>
      <xdr:rowOff>6984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2.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1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24"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2.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76.5" hidden="false" customHeight="false" outlineLevel="0" collapsed="false">
      <c r="A7" s="99" t="s">
        <v>49</v>
      </c>
      <c r="B7" s="100" t="s">
        <v>50</v>
      </c>
      <c r="C7" s="94" t="s">
        <v>1</v>
      </c>
      <c r="D7" s="25"/>
      <c r="E7" s="25"/>
      <c r="F7" s="25"/>
      <c r="G7" s="25"/>
      <c r="H7" s="25"/>
      <c r="I7" s="25"/>
      <c r="J7" s="25"/>
      <c r="K7" s="25"/>
      <c r="L7" s="25"/>
      <c r="M7" s="25"/>
      <c r="N7" s="96"/>
      <c r="W7" s="15"/>
      <c r="X7" s="103"/>
      <c r="Y7" s="103"/>
      <c r="Z7" s="103"/>
      <c r="AA7" s="103"/>
      <c r="AB7" s="103"/>
      <c r="AC7" s="103"/>
      <c r="AD7" s="103"/>
      <c r="AE7" s="103"/>
      <c r="AF7" s="103"/>
      <c r="AG7" s="103"/>
      <c r="AH7" s="103"/>
      <c r="AI7" s="103"/>
      <c r="AJ7" s="103"/>
      <c r="AK7" s="29"/>
    </row>
    <row r="8" s="13" customFormat="true" ht="76.5"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customFormat="false" ht="15" hidden="false" customHeight="true" outlineLevel="0" collapsed="false">
      <c r="A9" s="104" t="s">
        <v>6</v>
      </c>
      <c r="B9" s="104"/>
      <c r="C9" s="94" t="s">
        <v>7</v>
      </c>
      <c r="D9" s="40"/>
      <c r="E9" s="40"/>
      <c r="F9" s="40"/>
      <c r="G9" s="40"/>
      <c r="H9" s="40"/>
      <c r="I9" s="40"/>
      <c r="J9" s="40"/>
      <c r="K9" s="40"/>
      <c r="L9" s="40"/>
      <c r="M9" s="40"/>
      <c r="N9" s="41"/>
      <c r="V9" s="30"/>
      <c r="W9" s="38"/>
      <c r="X9" s="39"/>
      <c r="Y9" s="11"/>
      <c r="Z9" s="11"/>
      <c r="AA9" s="11"/>
      <c r="AB9" s="11"/>
      <c r="AC9" s="11"/>
      <c r="AD9" s="11"/>
      <c r="AE9" s="11"/>
      <c r="AF9" s="11"/>
      <c r="AG9" s="11"/>
      <c r="AH9" s="11"/>
      <c r="AI9" s="11"/>
      <c r="AJ9" s="11"/>
    </row>
    <row r="10" customFormat="false" ht="13.5" hidden="false" customHeight="true" outlineLevel="0" collapsed="false">
      <c r="C10" s="11"/>
      <c r="D10" s="11"/>
      <c r="E10" s="11"/>
      <c r="F10" s="11"/>
      <c r="G10" s="11"/>
      <c r="H10" s="11"/>
      <c r="I10" s="11"/>
      <c r="J10" s="11"/>
      <c r="K10" s="11"/>
      <c r="L10" s="11"/>
      <c r="M10" s="11"/>
      <c r="V10" s="30"/>
      <c r="W10" s="30"/>
      <c r="X10" s="40"/>
      <c r="Y10" s="40"/>
      <c r="Z10" s="40"/>
      <c r="AA10" s="40"/>
      <c r="AB10" s="40"/>
      <c r="AC10" s="40"/>
      <c r="AD10" s="40"/>
      <c r="AE10" s="40"/>
      <c r="AF10" s="40"/>
      <c r="AG10" s="40"/>
      <c r="AH10" s="40"/>
      <c r="AI10" s="40"/>
      <c r="AJ10" s="40"/>
      <c r="AK10" s="41"/>
    </row>
    <row r="11" customFormat="false" ht="13.5" hidden="false" customHeight="true" outlineLevel="0" collapsed="false">
      <c r="X11" s="11"/>
      <c r="Y11" s="11"/>
      <c r="Z11" s="11"/>
      <c r="AA11" s="11"/>
      <c r="AB11" s="11"/>
      <c r="AC11" s="11"/>
      <c r="AD11" s="11"/>
      <c r="AE11" s="11"/>
      <c r="AF11" s="11"/>
      <c r="AG11" s="11"/>
      <c r="AH11" s="11"/>
      <c r="AI11" s="11"/>
      <c r="AJ11" s="11"/>
    </row>
  </sheetData>
  <hyperlinks>
    <hyperlink ref="A2" location="Impressum!A1" display="Zeichenerklärung, Impressum"/>
    <hyperlink ref="A3" location="Vorbemerkungen!A1" display="&#10;Vorbemerkungen"/>
    <hyperlink ref="A5" location="'Tabelle 1.1'!A1" display="&#10;1.1 &#10;Genehmigungen im Wohn- und Nichtwohnbau Januar 2021 &#10;insgesamt nach Gebäudearten und Bauherren"/>
    <hyperlink ref="A6" location="'Tabelle 1.2'!A1" display="&#10;1.2 &#10;Genehmigungen im Wohn- und Nichtwohnbau Januar 2021 &#10;im Neubau nach Gebäudearten und Bauherren"/>
    <hyperlink ref="A7" location="'Tabelle 2.1'!A1" display="&#10;2.1 &#10;Genehmigungen im Wohn- und Nichtwohnbau Januar 2021&#10;insgesamt nach kreisfreien Städten und Landkreisen&#10;(Korrekturen im Tabellenkopf in Spalte J: &quot;darin Wohnfläche in 100 m²&quot; wurde geändert in &quot;darin Wohnungen: Anzahl&quot;)"/>
    <hyperlink ref="A8" location="'Tabelle 2.2'!A1" display="&#10;2.2 &#10;Genehmigungen im Wohn- und Nichtwohnbau Januar 2021&#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2.71"/>
  </cols>
  <sheetData>
    <row r="1" s="108" customFormat="true" ht="15" hidden="false" customHeight="true" outlineLevel="0" collapsed="false">
      <c r="A1" s="105" t="s">
        <v>53</v>
      </c>
      <c r="B1" s="106" t="s">
        <v>1</v>
      </c>
      <c r="C1" s="0"/>
      <c r="D1" s="0"/>
      <c r="E1" s="0"/>
      <c r="F1" s="0"/>
      <c r="G1" s="107" t="s">
        <v>1</v>
      </c>
    </row>
    <row r="2" customFormat="false" ht="27" hidden="false" customHeight="true" outlineLevel="0" collapsed="false">
      <c r="A2" s="109" t="s">
        <v>54</v>
      </c>
      <c r="B2" s="106" t="s">
        <v>1</v>
      </c>
    </row>
    <row r="3" customFormat="false" ht="15.75" hidden="false" customHeight="false" outlineLevel="0" collapsed="false">
      <c r="A3" s="110" t="s">
        <v>55</v>
      </c>
      <c r="B3" s="106" t="s">
        <v>1</v>
      </c>
    </row>
    <row r="4" customFormat="false" ht="30.75" hidden="false" customHeight="true" outlineLevel="0" collapsed="false">
      <c r="A4" s="111" t="s">
        <v>56</v>
      </c>
      <c r="B4" s="106" t="s">
        <v>1</v>
      </c>
    </row>
    <row r="5" customFormat="false" ht="67.5" hidden="false" customHeight="true" outlineLevel="0" collapsed="false">
      <c r="A5" s="111" t="s">
        <v>57</v>
      </c>
      <c r="B5" s="106" t="s">
        <v>1</v>
      </c>
    </row>
    <row r="6" customFormat="false" ht="42.75" hidden="false" customHeight="true" outlineLevel="0" collapsed="false">
      <c r="A6" s="111" t="s">
        <v>58</v>
      </c>
      <c r="B6" s="106" t="s">
        <v>1</v>
      </c>
    </row>
    <row r="7" customFormat="false" ht="28.5" hidden="false" customHeight="true" outlineLevel="0" collapsed="false">
      <c r="A7" s="111" t="s">
        <v>59</v>
      </c>
      <c r="B7" s="106" t="s">
        <v>1</v>
      </c>
    </row>
    <row r="8" customFormat="false" ht="21" hidden="false" customHeight="true" outlineLevel="0" collapsed="false">
      <c r="A8" s="111" t="s">
        <v>60</v>
      </c>
      <c r="B8" s="106" t="s">
        <v>1</v>
      </c>
    </row>
    <row r="9" customFormat="false" ht="15.75" hidden="false" customHeight="false" outlineLevel="0" collapsed="false">
      <c r="A9" s="112" t="s">
        <v>61</v>
      </c>
      <c r="B9" s="106" t="s">
        <v>1</v>
      </c>
    </row>
    <row r="10" customFormat="false" ht="26.25" hidden="false" customHeight="true" outlineLevel="0" collapsed="false">
      <c r="A10" s="113" t="s">
        <v>62</v>
      </c>
      <c r="B10" s="106" t="s">
        <v>1</v>
      </c>
    </row>
    <row r="11" customFormat="false" ht="26.25" hidden="false" customHeight="true" outlineLevel="0" collapsed="false">
      <c r="A11" s="113" t="s">
        <v>63</v>
      </c>
      <c r="B11" s="106" t="s">
        <v>1</v>
      </c>
    </row>
    <row r="12" customFormat="false" ht="27.75" hidden="false" customHeight="true" outlineLevel="0" collapsed="false">
      <c r="A12" s="111" t="s">
        <v>64</v>
      </c>
      <c r="B12" s="106" t="s">
        <v>1</v>
      </c>
    </row>
    <row r="13" customFormat="false" ht="26.25" hidden="false" customHeight="true" outlineLevel="0" collapsed="false">
      <c r="A13" s="113" t="s">
        <v>65</v>
      </c>
      <c r="B13" s="106" t="s">
        <v>1</v>
      </c>
    </row>
    <row r="14" customFormat="false" ht="42" hidden="false" customHeight="true" outlineLevel="0" collapsed="false">
      <c r="A14" s="111" t="s">
        <v>66</v>
      </c>
      <c r="B14" s="106" t="s">
        <v>1</v>
      </c>
    </row>
    <row r="15" customFormat="false" ht="26.25" hidden="false" customHeight="true" outlineLevel="0" collapsed="false">
      <c r="A15" s="113" t="s">
        <v>67</v>
      </c>
      <c r="B15" s="106" t="s">
        <v>1</v>
      </c>
    </row>
    <row r="16" customFormat="false" ht="28.5" hidden="false" customHeight="true" outlineLevel="0" collapsed="false">
      <c r="A16" s="111" t="s">
        <v>68</v>
      </c>
      <c r="B16" s="106" t="s">
        <v>1</v>
      </c>
    </row>
    <row r="17" customFormat="false" ht="26.25" hidden="false" customHeight="true" outlineLevel="0" collapsed="false">
      <c r="A17" s="113" t="s">
        <v>69</v>
      </c>
      <c r="B17" s="106" t="s">
        <v>1</v>
      </c>
    </row>
    <row r="18" customFormat="false" ht="78" hidden="false" customHeight="true" outlineLevel="0" collapsed="false">
      <c r="A18" s="111" t="s">
        <v>70</v>
      </c>
      <c r="B18" s="106" t="s">
        <v>1</v>
      </c>
    </row>
    <row r="19" customFormat="false" ht="26.25" hidden="false" customHeight="true" outlineLevel="0" collapsed="false">
      <c r="A19" s="113" t="s">
        <v>71</v>
      </c>
      <c r="B19" s="106" t="s">
        <v>1</v>
      </c>
    </row>
    <row r="20" customFormat="false" ht="27" hidden="false" customHeight="true" outlineLevel="0" collapsed="false">
      <c r="A20" s="111" t="s">
        <v>72</v>
      </c>
      <c r="B20" s="106" t="s">
        <v>1</v>
      </c>
    </row>
    <row r="21" customFormat="false" ht="15" hidden="false" customHeight="true" outlineLevel="0" collapsed="false">
      <c r="A21" s="106" t="s">
        <v>6</v>
      </c>
      <c r="B21" s="106" t="s">
        <v>7</v>
      </c>
    </row>
  </sheetData>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1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14"/>
  </cols>
  <sheetData>
    <row r="1" customFormat="false" ht="15" hidden="false" customHeight="true" outlineLevel="0" collapsed="false">
      <c r="A1" s="115" t="s">
        <v>53</v>
      </c>
      <c r="B1" s="115"/>
      <c r="C1" s="115"/>
      <c r="D1" s="115"/>
      <c r="E1" s="115"/>
      <c r="F1" s="115"/>
      <c r="G1" s="115"/>
      <c r="H1" s="115"/>
      <c r="I1" s="115"/>
      <c r="J1" s="115"/>
      <c r="K1" s="94" t="s">
        <v>1</v>
      </c>
    </row>
    <row r="2" customFormat="false" ht="31.5" hidden="false" customHeight="true" outlineLevel="0" collapsed="false">
      <c r="A2" s="116" t="s">
        <v>73</v>
      </c>
      <c r="B2" s="116"/>
      <c r="C2" s="116"/>
      <c r="D2" s="116"/>
      <c r="E2" s="116"/>
      <c r="F2" s="116"/>
      <c r="G2" s="116"/>
      <c r="H2" s="116"/>
      <c r="I2" s="116"/>
      <c r="J2" s="116"/>
      <c r="K2" s="94" t="s">
        <v>1</v>
      </c>
    </row>
    <row r="3" customFormat="false" ht="12.8" hidden="false" customHeight="false" outlineLevel="0" collapsed="false">
      <c r="A3" s="117" t="s">
        <v>74</v>
      </c>
      <c r="B3" s="117"/>
      <c r="C3" s="117"/>
      <c r="D3" s="117"/>
      <c r="E3" s="117"/>
      <c r="F3" s="117"/>
      <c r="G3" s="117"/>
      <c r="H3" s="117"/>
      <c r="I3" s="117"/>
      <c r="J3" s="117"/>
      <c r="K3" s="94" t="s">
        <v>1</v>
      </c>
    </row>
    <row r="4" customFormat="false" ht="13.5" hidden="false" customHeight="true" outlineLevel="0" collapsed="false">
      <c r="A4" s="118" t="s">
        <v>75</v>
      </c>
      <c r="B4" s="118"/>
      <c r="C4" s="118"/>
      <c r="D4" s="119" t="s">
        <v>76</v>
      </c>
      <c r="E4" s="120" t="s">
        <v>77</v>
      </c>
      <c r="F4" s="119" t="s">
        <v>78</v>
      </c>
      <c r="G4" s="121" t="s">
        <v>79</v>
      </c>
      <c r="H4" s="121"/>
      <c r="I4" s="119" t="s">
        <v>80</v>
      </c>
      <c r="J4" s="119" t="s">
        <v>81</v>
      </c>
      <c r="K4" s="94" t="s">
        <v>1</v>
      </c>
    </row>
    <row r="5" customFormat="false" ht="13.5" hidden="false" customHeight="true" outlineLevel="0" collapsed="false">
      <c r="A5" s="118"/>
      <c r="B5" s="118"/>
      <c r="C5" s="118"/>
      <c r="D5" s="119"/>
      <c r="E5" s="120"/>
      <c r="F5" s="119"/>
      <c r="G5" s="122" t="s">
        <v>82</v>
      </c>
      <c r="H5" s="119" t="s">
        <v>83</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84</v>
      </c>
      <c r="E7" s="123" t="s">
        <v>85</v>
      </c>
      <c r="F7" s="122" t="s">
        <v>86</v>
      </c>
      <c r="G7" s="124" t="s">
        <v>84</v>
      </c>
      <c r="H7" s="124" t="s">
        <v>86</v>
      </c>
      <c r="I7" s="124" t="s">
        <v>84</v>
      </c>
      <c r="J7" s="122" t="s">
        <v>87</v>
      </c>
      <c r="K7" s="94" t="s">
        <v>1</v>
      </c>
    </row>
    <row r="8" customFormat="false" ht="0.75" hidden="false" customHeight="true" outlineLevel="0" collapsed="false">
      <c r="A8" s="125" t="s">
        <v>88</v>
      </c>
      <c r="B8" s="125"/>
      <c r="C8" s="125"/>
      <c r="D8" s="126" t="s">
        <v>89</v>
      </c>
      <c r="E8" s="126" t="s">
        <v>90</v>
      </c>
      <c r="F8" s="126" t="s">
        <v>91</v>
      </c>
      <c r="G8" s="126" t="s">
        <v>92</v>
      </c>
      <c r="H8" s="126" t="s">
        <v>93</v>
      </c>
      <c r="I8" s="126" t="s">
        <v>94</v>
      </c>
      <c r="J8" s="126" t="s">
        <v>95</v>
      </c>
      <c r="K8" s="94" t="s">
        <v>1</v>
      </c>
    </row>
    <row r="9" customFormat="false" ht="21" hidden="false" customHeight="true" outlineLevel="0" collapsed="false">
      <c r="A9" s="127" t="s">
        <v>96</v>
      </c>
      <c r="B9" s="127"/>
      <c r="C9" s="127"/>
      <c r="D9" s="128" t="n">
        <v>2274</v>
      </c>
      <c r="E9" s="128" t="n">
        <v>4400</v>
      </c>
      <c r="F9" s="129" t="n">
        <v>4889</v>
      </c>
      <c r="G9" s="130" t="n">
        <v>3600</v>
      </c>
      <c r="H9" s="129" t="n">
        <v>3731.7</v>
      </c>
      <c r="I9" s="128" t="n">
        <v>14401</v>
      </c>
      <c r="J9" s="130" t="n">
        <v>1051542</v>
      </c>
      <c r="K9" s="94" t="s">
        <v>1</v>
      </c>
    </row>
    <row r="10" customFormat="false" ht="21" hidden="false" customHeight="true" outlineLevel="0" collapsed="false">
      <c r="A10" s="94" t="s">
        <v>97</v>
      </c>
      <c r="B10" s="131" t="s">
        <v>98</v>
      </c>
      <c r="C10" s="131"/>
      <c r="D10" s="128" t="n">
        <v>1842</v>
      </c>
      <c r="E10" s="128" t="n">
        <v>1732</v>
      </c>
      <c r="F10" s="132" t="n">
        <v>860</v>
      </c>
      <c r="G10" s="130" t="n">
        <v>3509</v>
      </c>
      <c r="H10" s="132" t="n">
        <v>3675.5</v>
      </c>
      <c r="I10" s="128" t="n">
        <v>14191</v>
      </c>
      <c r="J10" s="130" t="n">
        <v>610913</v>
      </c>
      <c r="K10" s="94" t="s">
        <v>1</v>
      </c>
    </row>
    <row r="11" customFormat="false" ht="25.5" hidden="false" customHeight="true" outlineLevel="0" collapsed="false">
      <c r="A11" s="94" t="s">
        <v>97</v>
      </c>
      <c r="B11" s="94" t="s">
        <v>99</v>
      </c>
      <c r="C11" s="133" t="s">
        <v>100</v>
      </c>
      <c r="D11" s="134" t="s">
        <v>101</v>
      </c>
      <c r="E11" s="134" t="s">
        <v>101</v>
      </c>
      <c r="F11" s="135" t="s">
        <v>101</v>
      </c>
      <c r="G11" s="134" t="s">
        <v>101</v>
      </c>
      <c r="H11" s="135" t="s">
        <v>101</v>
      </c>
      <c r="I11" s="134" t="s">
        <v>101</v>
      </c>
      <c r="J11" s="136" t="s">
        <v>101</v>
      </c>
      <c r="K11" s="94" t="s">
        <v>1</v>
      </c>
    </row>
    <row r="12" customFormat="false" ht="9.75" hidden="false" customHeight="true" outlineLevel="0" collapsed="false">
      <c r="A12" s="94" t="s">
        <v>97</v>
      </c>
      <c r="B12" s="94" t="s">
        <v>102</v>
      </c>
      <c r="C12" s="137" t="s">
        <v>103</v>
      </c>
      <c r="D12" s="134" t="s">
        <v>101</v>
      </c>
      <c r="E12" s="134" t="s">
        <v>101</v>
      </c>
      <c r="F12" s="135" t="s">
        <v>101</v>
      </c>
      <c r="G12" s="134" t="s">
        <v>101</v>
      </c>
      <c r="H12" s="135" t="s">
        <v>101</v>
      </c>
      <c r="I12" s="134" t="s">
        <v>101</v>
      </c>
      <c r="J12" s="136" t="s">
        <v>101</v>
      </c>
      <c r="K12" s="94" t="s">
        <v>1</v>
      </c>
    </row>
    <row r="13" customFormat="false" ht="9.75" hidden="false" customHeight="true" outlineLevel="0" collapsed="false">
      <c r="A13" s="94" t="s">
        <v>97</v>
      </c>
      <c r="B13" s="94" t="s">
        <v>102</v>
      </c>
      <c r="C13" s="137" t="s">
        <v>104</v>
      </c>
      <c r="D13" s="134" t="s">
        <v>101</v>
      </c>
      <c r="E13" s="134" t="s">
        <v>101</v>
      </c>
      <c r="F13" s="135" t="s">
        <v>101</v>
      </c>
      <c r="G13" s="134" t="s">
        <v>101</v>
      </c>
      <c r="H13" s="135" t="s">
        <v>101</v>
      </c>
      <c r="I13" s="134" t="s">
        <v>101</v>
      </c>
      <c r="J13" s="136" t="s">
        <v>101</v>
      </c>
      <c r="K13" s="94" t="s">
        <v>1</v>
      </c>
    </row>
    <row r="14" customFormat="false" ht="9.75" hidden="false" customHeight="true" outlineLevel="0" collapsed="false">
      <c r="A14" s="94" t="s">
        <v>97</v>
      </c>
      <c r="B14" s="94" t="s">
        <v>102</v>
      </c>
      <c r="C14" s="137" t="s">
        <v>105</v>
      </c>
      <c r="D14" s="134" t="s">
        <v>106</v>
      </c>
      <c r="E14" s="134" t="s">
        <v>106</v>
      </c>
      <c r="F14" s="134" t="s">
        <v>106</v>
      </c>
      <c r="G14" s="134" t="s">
        <v>106</v>
      </c>
      <c r="H14" s="135" t="s">
        <v>106</v>
      </c>
      <c r="I14" s="134" t="s">
        <v>106</v>
      </c>
      <c r="J14" s="134" t="s">
        <v>106</v>
      </c>
      <c r="K14" s="94" t="s">
        <v>1</v>
      </c>
    </row>
    <row r="15" customFormat="false" ht="25.5" hidden="false" customHeight="true" outlineLevel="0" collapsed="false">
      <c r="A15" s="94" t="s">
        <v>97</v>
      </c>
      <c r="B15" s="94" t="s">
        <v>99</v>
      </c>
      <c r="C15" s="133" t="s">
        <v>107</v>
      </c>
      <c r="D15" s="134" t="n">
        <v>62</v>
      </c>
      <c r="E15" s="134" t="n">
        <v>138</v>
      </c>
      <c r="F15" s="135" t="n">
        <v>38.9</v>
      </c>
      <c r="G15" s="134" t="n">
        <v>350</v>
      </c>
      <c r="H15" s="135" t="n">
        <v>317.9</v>
      </c>
      <c r="I15" s="134" t="n">
        <v>1186</v>
      </c>
      <c r="J15" s="136" t="n">
        <v>49686</v>
      </c>
      <c r="K15" s="94" t="s">
        <v>1</v>
      </c>
    </row>
    <row r="16" customFormat="false" ht="25.5" hidden="false" customHeight="true" outlineLevel="0" collapsed="false">
      <c r="A16" s="94" t="s">
        <v>97</v>
      </c>
      <c r="B16" s="94" t="s">
        <v>99</v>
      </c>
      <c r="C16" s="133" t="s">
        <v>108</v>
      </c>
      <c r="D16" s="134" t="n">
        <v>16</v>
      </c>
      <c r="E16" s="134" t="n">
        <v>102</v>
      </c>
      <c r="F16" s="135" t="n">
        <v>58.2</v>
      </c>
      <c r="G16" s="134" t="n">
        <v>213</v>
      </c>
      <c r="H16" s="135" t="n">
        <v>181.7</v>
      </c>
      <c r="I16" s="134" t="n">
        <v>621</v>
      </c>
      <c r="J16" s="136" t="n">
        <v>45328</v>
      </c>
      <c r="K16" s="94" t="s">
        <v>1</v>
      </c>
    </row>
    <row r="17" customFormat="false" ht="9.75" hidden="false" customHeight="true" outlineLevel="0" collapsed="false">
      <c r="A17" s="94" t="s">
        <v>97</v>
      </c>
      <c r="B17" s="94" t="s">
        <v>109</v>
      </c>
      <c r="C17" s="137" t="s">
        <v>110</v>
      </c>
      <c r="D17" s="134" t="n">
        <v>259</v>
      </c>
      <c r="E17" s="134" t="n">
        <v>505</v>
      </c>
      <c r="F17" s="135" t="n">
        <v>304.2</v>
      </c>
      <c r="G17" s="134" t="n">
        <v>1429</v>
      </c>
      <c r="H17" s="135" t="n">
        <v>1080.5</v>
      </c>
      <c r="I17" s="134" t="n">
        <v>4407</v>
      </c>
      <c r="J17" s="136" t="n">
        <v>180298</v>
      </c>
      <c r="K17" s="94" t="s">
        <v>1</v>
      </c>
    </row>
    <row r="18" customFormat="false" ht="25.5" hidden="false" customHeight="true" outlineLevel="0" collapsed="false">
      <c r="A18" s="94" t="s">
        <v>97</v>
      </c>
      <c r="B18" s="94" t="s">
        <v>111</v>
      </c>
      <c r="C18" s="138" t="s">
        <v>112</v>
      </c>
      <c r="D18" s="134" t="n">
        <v>209</v>
      </c>
      <c r="E18" s="134" t="n">
        <v>434</v>
      </c>
      <c r="F18" s="135" t="n">
        <v>269.1</v>
      </c>
      <c r="G18" s="134" t="n">
        <v>1238</v>
      </c>
      <c r="H18" s="135" t="n">
        <v>909.8</v>
      </c>
      <c r="I18" s="134" t="n">
        <v>3756</v>
      </c>
      <c r="J18" s="136" t="n">
        <v>152757</v>
      </c>
      <c r="K18" s="94" t="s">
        <v>1</v>
      </c>
    </row>
    <row r="19" customFormat="false" ht="9.75" hidden="false" customHeight="true" outlineLevel="0" collapsed="false">
      <c r="A19" s="94" t="s">
        <v>97</v>
      </c>
      <c r="B19" s="94" t="s">
        <v>113</v>
      </c>
      <c r="C19" s="139" t="s">
        <v>114</v>
      </c>
      <c r="D19" s="134" t="n">
        <v>4</v>
      </c>
      <c r="E19" s="134" t="n">
        <v>36</v>
      </c>
      <c r="F19" s="135" t="n">
        <v>32.1</v>
      </c>
      <c r="G19" s="134" t="n">
        <v>95</v>
      </c>
      <c r="H19" s="135" t="n">
        <v>74.8</v>
      </c>
      <c r="I19" s="134" t="n">
        <v>271</v>
      </c>
      <c r="J19" s="136" t="n">
        <v>14000</v>
      </c>
      <c r="K19" s="94" t="s">
        <v>1</v>
      </c>
    </row>
    <row r="20" customFormat="false" ht="9.75" hidden="false" customHeight="true" outlineLevel="0" collapsed="false">
      <c r="A20" s="94" t="s">
        <v>97</v>
      </c>
      <c r="B20" s="94" t="s">
        <v>113</v>
      </c>
      <c r="C20" s="139" t="s">
        <v>115</v>
      </c>
      <c r="D20" s="134" t="n">
        <v>17</v>
      </c>
      <c r="E20" s="134" t="n">
        <v>8</v>
      </c>
      <c r="F20" s="135" t="s">
        <v>106</v>
      </c>
      <c r="G20" s="134" t="n">
        <v>21</v>
      </c>
      <c r="H20" s="135" t="n">
        <v>28.1</v>
      </c>
      <c r="I20" s="134" t="n">
        <v>105</v>
      </c>
      <c r="J20" s="136" t="n">
        <v>3374</v>
      </c>
      <c r="K20" s="94" t="s">
        <v>1</v>
      </c>
    </row>
    <row r="21" customFormat="false" ht="9.75" hidden="false" customHeight="true" outlineLevel="0" collapsed="false">
      <c r="A21" s="94" t="s">
        <v>97</v>
      </c>
      <c r="B21" s="94" t="s">
        <v>113</v>
      </c>
      <c r="C21" s="139" t="s">
        <v>116</v>
      </c>
      <c r="D21" s="134" t="n">
        <v>10</v>
      </c>
      <c r="E21" s="134" t="n">
        <v>11</v>
      </c>
      <c r="F21" s="135" t="n">
        <v>4.1</v>
      </c>
      <c r="G21" s="134" t="n">
        <v>25</v>
      </c>
      <c r="H21" s="135" t="n">
        <v>22.2</v>
      </c>
      <c r="I21" s="134" t="n">
        <v>102</v>
      </c>
      <c r="J21" s="136" t="n">
        <v>3400</v>
      </c>
      <c r="K21" s="94" t="s">
        <v>1</v>
      </c>
    </row>
    <row r="22" s="11" customFormat="true" ht="33.75" hidden="false" customHeight="true" outlineLevel="0" collapsed="false">
      <c r="A22" s="94" t="s">
        <v>97</v>
      </c>
      <c r="B22" s="94" t="s">
        <v>113</v>
      </c>
      <c r="C22" s="138" t="s">
        <v>117</v>
      </c>
      <c r="D22" s="134" t="n">
        <v>19</v>
      </c>
      <c r="E22" s="134" t="n">
        <v>16</v>
      </c>
      <c r="F22" s="135" t="n">
        <v>-1</v>
      </c>
      <c r="G22" s="134" t="n">
        <v>50</v>
      </c>
      <c r="H22" s="135" t="n">
        <v>45.6</v>
      </c>
      <c r="I22" s="134" t="n">
        <v>173</v>
      </c>
      <c r="J22" s="136" t="n">
        <v>6767</v>
      </c>
      <c r="K22" s="94" t="s">
        <v>1</v>
      </c>
    </row>
    <row r="23" customFormat="false" ht="9.75" hidden="false" customHeight="true" outlineLevel="0" collapsed="false">
      <c r="A23" s="94" t="s">
        <v>97</v>
      </c>
      <c r="B23" s="94" t="s">
        <v>102</v>
      </c>
      <c r="C23" s="137" t="s">
        <v>118</v>
      </c>
      <c r="D23" s="134" t="n">
        <v>1559</v>
      </c>
      <c r="E23" s="134" t="n">
        <v>1120</v>
      </c>
      <c r="F23" s="135" t="n">
        <v>496.2</v>
      </c>
      <c r="G23" s="134" t="n">
        <v>1851</v>
      </c>
      <c r="H23" s="135" t="n">
        <v>2397.5</v>
      </c>
      <c r="I23" s="134" t="n">
        <v>9105</v>
      </c>
      <c r="J23" s="136" t="n">
        <v>381705</v>
      </c>
      <c r="K23" s="94" t="s">
        <v>1</v>
      </c>
    </row>
    <row r="24" customFormat="false" ht="9.75" hidden="false" customHeight="true" outlineLevel="0" collapsed="false">
      <c r="A24" s="94" t="s">
        <v>97</v>
      </c>
      <c r="B24" s="94" t="s">
        <v>102</v>
      </c>
      <c r="C24" s="137" t="s">
        <v>119</v>
      </c>
      <c r="D24" s="134" t="n">
        <v>8</v>
      </c>
      <c r="E24" s="134" t="n">
        <v>6</v>
      </c>
      <c r="F24" s="135" t="n">
        <v>1.4</v>
      </c>
      <c r="G24" s="134" t="n">
        <v>16</v>
      </c>
      <c r="H24" s="135" t="n">
        <v>15.9</v>
      </c>
      <c r="I24" s="134" t="n">
        <v>58</v>
      </c>
      <c r="J24" s="136" t="n">
        <v>3582</v>
      </c>
      <c r="K24" s="94" t="s">
        <v>1</v>
      </c>
    </row>
    <row r="25" customFormat="false" ht="21" hidden="false" customHeight="true" outlineLevel="0" collapsed="false">
      <c r="A25" s="94" t="s">
        <v>97</v>
      </c>
      <c r="B25" s="131" t="s">
        <v>120</v>
      </c>
      <c r="C25" s="131"/>
      <c r="D25" s="128" t="n">
        <v>432</v>
      </c>
      <c r="E25" s="128" t="n">
        <v>2668</v>
      </c>
      <c r="F25" s="132" t="n">
        <v>4029</v>
      </c>
      <c r="G25" s="128" t="n">
        <v>91</v>
      </c>
      <c r="H25" s="132" t="n">
        <v>56.2</v>
      </c>
      <c r="I25" s="128" t="n">
        <v>210</v>
      </c>
      <c r="J25" s="130" t="n">
        <v>440629</v>
      </c>
      <c r="K25" s="94" t="s">
        <v>1</v>
      </c>
    </row>
    <row r="26" customFormat="false" ht="25.5" hidden="false" customHeight="true" outlineLevel="0" collapsed="false">
      <c r="A26" s="94" t="s">
        <v>97</v>
      </c>
      <c r="B26" s="94" t="s">
        <v>121</v>
      </c>
      <c r="C26" s="133" t="s">
        <v>122</v>
      </c>
      <c r="D26" s="134" t="n">
        <v>10</v>
      </c>
      <c r="E26" s="134" t="n">
        <v>237</v>
      </c>
      <c r="F26" s="135" t="n">
        <v>489.6</v>
      </c>
      <c r="G26" s="134" t="n">
        <v>30</v>
      </c>
      <c r="H26" s="135" t="n">
        <v>10.1</v>
      </c>
      <c r="I26" s="134" t="n">
        <v>45</v>
      </c>
      <c r="J26" s="136" t="n">
        <v>40645</v>
      </c>
      <c r="K26" s="94" t="s">
        <v>1</v>
      </c>
    </row>
    <row r="27" customFormat="false" ht="9.75" hidden="false" customHeight="true" outlineLevel="0" collapsed="false">
      <c r="A27" s="94" t="s">
        <v>97</v>
      </c>
      <c r="B27" s="94" t="s">
        <v>123</v>
      </c>
      <c r="C27" s="137" t="s">
        <v>124</v>
      </c>
      <c r="D27" s="134" t="n">
        <v>28</v>
      </c>
      <c r="E27" s="134" t="n">
        <v>281</v>
      </c>
      <c r="F27" s="135" t="n">
        <v>533.2</v>
      </c>
      <c r="G27" s="134" t="n">
        <v>-3</v>
      </c>
      <c r="H27" s="135" t="n">
        <v>-2.3</v>
      </c>
      <c r="I27" s="134" t="n">
        <v>-17</v>
      </c>
      <c r="J27" s="136" t="n">
        <v>117907</v>
      </c>
      <c r="K27" s="94" t="s">
        <v>1</v>
      </c>
    </row>
    <row r="28" customFormat="false" ht="9.75" hidden="false" customHeight="true" outlineLevel="0" collapsed="false">
      <c r="A28" s="94" t="s">
        <v>97</v>
      </c>
      <c r="B28" s="94" t="s">
        <v>123</v>
      </c>
      <c r="C28" s="137" t="s">
        <v>125</v>
      </c>
      <c r="D28" s="134" t="n">
        <v>88</v>
      </c>
      <c r="E28" s="134" t="n">
        <v>433</v>
      </c>
      <c r="F28" s="135" t="n">
        <v>722.3</v>
      </c>
      <c r="G28" s="134" t="n">
        <v>5</v>
      </c>
      <c r="H28" s="135" t="n">
        <v>8.6</v>
      </c>
      <c r="I28" s="134" t="n">
        <v>24</v>
      </c>
      <c r="J28" s="136" t="n">
        <v>23928</v>
      </c>
      <c r="K28" s="94" t="s">
        <v>1</v>
      </c>
    </row>
    <row r="29" customFormat="false" ht="9.75" hidden="false" customHeight="true" outlineLevel="0" collapsed="false">
      <c r="A29" s="94" t="s">
        <v>97</v>
      </c>
      <c r="B29" s="94" t="s">
        <v>123</v>
      </c>
      <c r="C29" s="137" t="s">
        <v>126</v>
      </c>
      <c r="D29" s="134" t="n">
        <v>240</v>
      </c>
      <c r="E29" s="134" t="n">
        <v>1538</v>
      </c>
      <c r="F29" s="135" t="n">
        <v>1961.5</v>
      </c>
      <c r="G29" s="134" t="n">
        <v>60</v>
      </c>
      <c r="H29" s="135" t="n">
        <v>40.3</v>
      </c>
      <c r="I29" s="134" t="n">
        <v>158</v>
      </c>
      <c r="J29" s="136" t="n">
        <v>177770</v>
      </c>
      <c r="K29" s="94" t="s">
        <v>1</v>
      </c>
    </row>
    <row r="30" customFormat="false" ht="25.5" hidden="false" customHeight="true" outlineLevel="0" collapsed="false">
      <c r="A30" s="94" t="s">
        <v>97</v>
      </c>
      <c r="B30" s="94" t="s">
        <v>127</v>
      </c>
      <c r="C30" s="138" t="s">
        <v>128</v>
      </c>
      <c r="D30" s="134" t="n">
        <v>35</v>
      </c>
      <c r="E30" s="134" t="n">
        <v>458</v>
      </c>
      <c r="F30" s="135" t="n">
        <v>415</v>
      </c>
      <c r="G30" s="134" t="n">
        <v>5</v>
      </c>
      <c r="H30" s="135" t="n">
        <v>2</v>
      </c>
      <c r="I30" s="134" t="n">
        <v>22</v>
      </c>
      <c r="J30" s="136" t="n">
        <v>42882</v>
      </c>
      <c r="K30" s="94" t="s">
        <v>1</v>
      </c>
    </row>
    <row r="31" customFormat="false" ht="9.75" hidden="false" customHeight="true" outlineLevel="0" collapsed="false">
      <c r="A31" s="94" t="s">
        <v>97</v>
      </c>
      <c r="B31" s="94" t="s">
        <v>129</v>
      </c>
      <c r="C31" s="139" t="s">
        <v>130</v>
      </c>
      <c r="D31" s="134" t="n">
        <v>29</v>
      </c>
      <c r="E31" s="134" t="n">
        <v>202</v>
      </c>
      <c r="F31" s="135" t="n">
        <v>368.7</v>
      </c>
      <c r="G31" s="134" t="n">
        <v>57</v>
      </c>
      <c r="H31" s="135" t="n">
        <v>40.7</v>
      </c>
      <c r="I31" s="134" t="n">
        <v>151</v>
      </c>
      <c r="J31" s="136" t="n">
        <v>31711</v>
      </c>
      <c r="K31" s="94" t="s">
        <v>1</v>
      </c>
    </row>
    <row r="32" customFormat="false" ht="9.75" hidden="false" customHeight="true" outlineLevel="0" collapsed="false">
      <c r="A32" s="94" t="s">
        <v>97</v>
      </c>
      <c r="B32" s="94" t="s">
        <v>129</v>
      </c>
      <c r="C32" s="139" t="s">
        <v>131</v>
      </c>
      <c r="D32" s="134" t="n">
        <v>90</v>
      </c>
      <c r="E32" s="134" t="n">
        <v>780</v>
      </c>
      <c r="F32" s="135" t="n">
        <v>985.6</v>
      </c>
      <c r="G32" s="134" t="n">
        <v>4</v>
      </c>
      <c r="H32" s="135" t="n">
        <v>5.5</v>
      </c>
      <c r="I32" s="134" t="n">
        <v>12</v>
      </c>
      <c r="J32" s="136" t="n">
        <v>75804</v>
      </c>
      <c r="K32" s="94" t="s">
        <v>1</v>
      </c>
    </row>
    <row r="33" customFormat="false" ht="9.75" hidden="false" customHeight="true" outlineLevel="0" collapsed="false">
      <c r="A33" s="94" t="s">
        <v>97</v>
      </c>
      <c r="B33" s="94" t="s">
        <v>129</v>
      </c>
      <c r="C33" s="140" t="s">
        <v>132</v>
      </c>
      <c r="D33" s="134" t="n">
        <v>14</v>
      </c>
      <c r="E33" s="134" t="n">
        <v>45</v>
      </c>
      <c r="F33" s="135" t="n">
        <v>72.8</v>
      </c>
      <c r="G33" s="134" t="n">
        <v>-6</v>
      </c>
      <c r="H33" s="135" t="n">
        <v>-7.6</v>
      </c>
      <c r="I33" s="134" t="n">
        <v>-28</v>
      </c>
      <c r="J33" s="136" t="n">
        <v>17951</v>
      </c>
      <c r="K33" s="94" t="s">
        <v>1</v>
      </c>
    </row>
    <row r="34" customFormat="false" ht="9.75" hidden="false" customHeight="true" outlineLevel="0" collapsed="false">
      <c r="A34" s="94" t="s">
        <v>97</v>
      </c>
      <c r="B34" s="94" t="s">
        <v>123</v>
      </c>
      <c r="C34" s="137" t="s">
        <v>133</v>
      </c>
      <c r="D34" s="134" t="n">
        <v>66</v>
      </c>
      <c r="E34" s="134" t="n">
        <v>179</v>
      </c>
      <c r="F34" s="135" t="n">
        <v>322.4</v>
      </c>
      <c r="G34" s="134" t="n">
        <v>-1</v>
      </c>
      <c r="H34" s="135" t="n">
        <v>-0.5</v>
      </c>
      <c r="I34" s="134" t="s">
        <v>106</v>
      </c>
      <c r="J34" s="136" t="n">
        <v>80379</v>
      </c>
      <c r="K34" s="94" t="s">
        <v>1</v>
      </c>
    </row>
    <row r="35" customFormat="false" ht="25.5" hidden="false" customHeight="true" outlineLevel="0" collapsed="false">
      <c r="A35" s="94" t="s">
        <v>97</v>
      </c>
      <c r="B35" s="94" t="s">
        <v>134</v>
      </c>
      <c r="C35" s="138" t="s">
        <v>135</v>
      </c>
      <c r="D35" s="134" t="n">
        <v>76</v>
      </c>
      <c r="E35" s="134" t="n">
        <v>420</v>
      </c>
      <c r="F35" s="135" t="n">
        <v>818.1</v>
      </c>
      <c r="G35" s="134" t="n">
        <v>29</v>
      </c>
      <c r="H35" s="135" t="n">
        <v>9.6</v>
      </c>
      <c r="I35" s="134" t="n">
        <v>45</v>
      </c>
      <c r="J35" s="136" t="n">
        <v>122264</v>
      </c>
      <c r="K35" s="94" t="s">
        <v>1</v>
      </c>
    </row>
    <row r="36" customFormat="false" ht="25.5" hidden="false" customHeight="true" outlineLevel="0" collapsed="false">
      <c r="A36" s="94" t="s">
        <v>97</v>
      </c>
      <c r="B36" s="94" t="s">
        <v>121</v>
      </c>
      <c r="C36" s="133" t="s">
        <v>108</v>
      </c>
      <c r="D36" s="134" t="n">
        <v>45</v>
      </c>
      <c r="E36" s="134" t="n">
        <v>350</v>
      </c>
      <c r="F36" s="135" t="n">
        <v>728.6</v>
      </c>
      <c r="G36" s="134" t="n">
        <v>13</v>
      </c>
      <c r="H36" s="135" t="n">
        <v>5.5</v>
      </c>
      <c r="I36" s="134" t="n">
        <v>27</v>
      </c>
      <c r="J36" s="136" t="n">
        <v>102392</v>
      </c>
      <c r="K36" s="94" t="s">
        <v>1</v>
      </c>
    </row>
    <row r="37" customFormat="false" ht="9.75" hidden="false" customHeight="true" outlineLevel="0" collapsed="false">
      <c r="A37" s="94" t="s">
        <v>97</v>
      </c>
      <c r="B37" s="94" t="s">
        <v>136</v>
      </c>
      <c r="C37" s="137" t="s">
        <v>110</v>
      </c>
      <c r="D37" s="134" t="n">
        <v>291</v>
      </c>
      <c r="E37" s="134" t="n">
        <v>2277</v>
      </c>
      <c r="F37" s="135" t="n">
        <v>3160.9</v>
      </c>
      <c r="G37" s="134" t="n">
        <v>78</v>
      </c>
      <c r="H37" s="135" t="n">
        <v>52</v>
      </c>
      <c r="I37" s="134" t="n">
        <v>177</v>
      </c>
      <c r="J37" s="136" t="n">
        <v>327089</v>
      </c>
      <c r="K37" s="94" t="s">
        <v>1</v>
      </c>
    </row>
    <row r="38" customFormat="false" ht="25.5" hidden="false" customHeight="true" outlineLevel="0" collapsed="false">
      <c r="A38" s="94" t="s">
        <v>97</v>
      </c>
      <c r="B38" s="94" t="s">
        <v>137</v>
      </c>
      <c r="C38" s="138" t="s">
        <v>112</v>
      </c>
      <c r="D38" s="134" t="n">
        <v>13</v>
      </c>
      <c r="E38" s="134" t="n">
        <v>77</v>
      </c>
      <c r="F38" s="135" t="n">
        <v>152.9</v>
      </c>
      <c r="G38" s="134" t="n">
        <v>50</v>
      </c>
      <c r="H38" s="135" t="n">
        <v>35.1</v>
      </c>
      <c r="I38" s="134" t="n">
        <v>139</v>
      </c>
      <c r="J38" s="136" t="n">
        <v>17004</v>
      </c>
      <c r="K38" s="94" t="s">
        <v>1</v>
      </c>
    </row>
    <row r="39" customFormat="false" ht="9.75" hidden="false" customHeight="true" outlineLevel="0" collapsed="false">
      <c r="A39" s="94" t="s">
        <v>97</v>
      </c>
      <c r="B39" s="94" t="s">
        <v>138</v>
      </c>
      <c r="C39" s="139" t="s">
        <v>114</v>
      </c>
      <c r="D39" s="134" t="n">
        <v>4</v>
      </c>
      <c r="E39" s="134" t="n">
        <v>136</v>
      </c>
      <c r="F39" s="135" t="n">
        <v>252.8</v>
      </c>
      <c r="G39" s="134" t="n">
        <v>-3</v>
      </c>
      <c r="H39" s="135" t="n">
        <v>-1.2</v>
      </c>
      <c r="I39" s="134" t="n">
        <v>-11</v>
      </c>
      <c r="J39" s="136" t="n">
        <v>49288</v>
      </c>
      <c r="K39" s="94" t="s">
        <v>1</v>
      </c>
    </row>
    <row r="40" customFormat="false" ht="9.75" hidden="false" customHeight="true" outlineLevel="0" collapsed="false">
      <c r="A40" s="94" t="s">
        <v>97</v>
      </c>
      <c r="B40" s="94" t="s">
        <v>138</v>
      </c>
      <c r="C40" s="139" t="s">
        <v>115</v>
      </c>
      <c r="D40" s="134" t="n">
        <v>92</v>
      </c>
      <c r="E40" s="134" t="n">
        <v>443</v>
      </c>
      <c r="F40" s="135" t="n">
        <v>715.2</v>
      </c>
      <c r="G40" s="134" t="n">
        <v>4</v>
      </c>
      <c r="H40" s="135" t="n">
        <v>7.1</v>
      </c>
      <c r="I40" s="134" t="n">
        <v>19</v>
      </c>
      <c r="J40" s="136" t="n">
        <v>25502</v>
      </c>
      <c r="K40" s="94" t="s">
        <v>1</v>
      </c>
    </row>
    <row r="41" customFormat="false" ht="9.75" hidden="false" customHeight="true" outlineLevel="0" collapsed="false">
      <c r="A41" s="94" t="s">
        <v>97</v>
      </c>
      <c r="B41" s="94" t="s">
        <v>138</v>
      </c>
      <c r="C41" s="139" t="s">
        <v>116</v>
      </c>
      <c r="D41" s="134" t="n">
        <v>47</v>
      </c>
      <c r="E41" s="134" t="n">
        <v>577</v>
      </c>
      <c r="F41" s="135" t="n">
        <v>609.6</v>
      </c>
      <c r="G41" s="134" t="n">
        <v>3</v>
      </c>
      <c r="H41" s="135" t="n">
        <v>5</v>
      </c>
      <c r="I41" s="134" t="n">
        <v>11</v>
      </c>
      <c r="J41" s="136" t="n">
        <v>70251</v>
      </c>
      <c r="K41" s="94" t="s">
        <v>1</v>
      </c>
    </row>
    <row r="42" s="11" customFormat="true" ht="33.75" hidden="false" customHeight="true" outlineLevel="0" collapsed="false">
      <c r="A42" s="94" t="s">
        <v>97</v>
      </c>
      <c r="B42" s="94" t="s">
        <v>138</v>
      </c>
      <c r="C42" s="138" t="s">
        <v>117</v>
      </c>
      <c r="D42" s="134" t="n">
        <v>135</v>
      </c>
      <c r="E42" s="134" t="n">
        <v>1044</v>
      </c>
      <c r="F42" s="135" t="n">
        <v>1430.4</v>
      </c>
      <c r="G42" s="134" t="n">
        <v>24</v>
      </c>
      <c r="H42" s="135" t="n">
        <v>6</v>
      </c>
      <c r="I42" s="134" t="n">
        <v>19</v>
      </c>
      <c r="J42" s="136" t="n">
        <v>165044</v>
      </c>
      <c r="K42" s="94" t="s">
        <v>1</v>
      </c>
    </row>
    <row r="43" customFormat="false" ht="9.75" hidden="false" customHeight="true" outlineLevel="0" collapsed="false">
      <c r="A43" s="94" t="s">
        <v>97</v>
      </c>
      <c r="B43" s="94" t="s">
        <v>123</v>
      </c>
      <c r="C43" s="137" t="s">
        <v>118</v>
      </c>
      <c r="D43" s="134" t="n">
        <v>80</v>
      </c>
      <c r="E43" s="134" t="n">
        <v>20</v>
      </c>
      <c r="F43" s="135" t="n">
        <v>89.2</v>
      </c>
      <c r="G43" s="134" t="n">
        <v>2</v>
      </c>
      <c r="H43" s="135" t="n">
        <v>0.4</v>
      </c>
      <c r="I43" s="134" t="n">
        <v>14</v>
      </c>
      <c r="J43" s="136" t="n">
        <v>3116</v>
      </c>
      <c r="K43" s="94" t="s">
        <v>1</v>
      </c>
    </row>
    <row r="44" customFormat="false" ht="9.75" hidden="false" customHeight="true" outlineLevel="0" collapsed="false">
      <c r="A44" s="94" t="s">
        <v>97</v>
      </c>
      <c r="B44" s="94" t="s">
        <v>123</v>
      </c>
      <c r="C44" s="137" t="s">
        <v>119</v>
      </c>
      <c r="D44" s="134" t="n">
        <v>16</v>
      </c>
      <c r="E44" s="134" t="n">
        <v>21</v>
      </c>
      <c r="F44" s="135" t="n">
        <v>50.3</v>
      </c>
      <c r="G44" s="134" t="n">
        <v>-2</v>
      </c>
      <c r="H44" s="135" t="n">
        <v>-1.7</v>
      </c>
      <c r="I44" s="134" t="n">
        <v>-8</v>
      </c>
      <c r="J44" s="136" t="n">
        <v>8032</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1:H13">
    <cfRule type="cellIs" priority="6" operator="lessThan" aboveAverage="0" equalAverage="0" bottom="0" percent="0" rank="0" text="" dxfId="4">
      <formula>0</formula>
    </cfRule>
  </conditionalFormatting>
  <conditionalFormatting sqref="H10">
    <cfRule type="cellIs" priority="7" operator="lessThan" aboveAverage="0" equalAverage="0" bottom="0" percent="0" rank="0" text="" dxfId="5">
      <formula>0</formula>
    </cfRule>
  </conditionalFormatting>
  <conditionalFormatting sqref="H30:H34">
    <cfRule type="cellIs" priority="8" operator="lessThan" aboveAverage="0" equalAverage="0" bottom="0" percent="0" rank="0" text="" dxfId="6">
      <formula>0</formula>
    </cfRule>
  </conditionalFormatting>
  <conditionalFormatting sqref="H35">
    <cfRule type="cellIs" priority="9" operator="lessThan" aboveAverage="0" equalAverage="0" bottom="0" percent="0" rank="0" text="" dxfId="7">
      <formula>0</formula>
    </cfRule>
  </conditionalFormatting>
  <conditionalFormatting sqref="H36:H37">
    <cfRule type="cellIs" priority="10" operator="lessThan" aboveAverage="0" equalAverage="0" bottom="0" percent="0" rank="0" text="" dxfId="8">
      <formula>0</formula>
    </cfRule>
  </conditionalFormatting>
  <conditionalFormatting sqref="H38:H44">
    <cfRule type="cellIs" priority="11" operator="lessThan" aboveAverage="0" equalAverage="0" bottom="0" percent="0" rank="0" text="" dxfId="9">
      <formula>0</formula>
    </cfRule>
  </conditionalFormatting>
  <conditionalFormatting sqref="F26:F29">
    <cfRule type="cellIs" priority="12" operator="lessThan" aboveAverage="0" equalAverage="0" bottom="0" percent="0" rank="0" text="" dxfId="10">
      <formula>0</formula>
    </cfRule>
  </conditionalFormatting>
  <conditionalFormatting sqref="F18:F25">
    <cfRule type="cellIs" priority="13" operator="lessThan" aboveAverage="0" equalAverage="0" bottom="0" percent="0" rank="0" text="" dxfId="11">
      <formula>0</formula>
    </cfRule>
  </conditionalFormatting>
  <conditionalFormatting sqref="F16:F17">
    <cfRule type="cellIs" priority="14" operator="lessThan" aboveAverage="0" equalAverage="0" bottom="0" percent="0" rank="0" text="" dxfId="12">
      <formula>0</formula>
    </cfRule>
  </conditionalFormatting>
  <conditionalFormatting sqref="F15">
    <cfRule type="cellIs" priority="15" operator="lessThan" aboveAverage="0" equalAverage="0" bottom="0" percent="0" rank="0" text="" dxfId="13">
      <formula>0</formula>
    </cfRule>
  </conditionalFormatting>
  <conditionalFormatting sqref="F11:F13">
    <cfRule type="cellIs" priority="16" operator="lessThan" aboveAverage="0" equalAverage="0" bottom="0" percent="0" rank="0" text="" dxfId="14">
      <formula>0</formula>
    </cfRule>
  </conditionalFormatting>
  <conditionalFormatting sqref="F10">
    <cfRule type="cellIs" priority="17" operator="lessThan" aboveAverage="0" equalAverage="0" bottom="0" percent="0" rank="0" text="" dxfId="15">
      <formula>0</formula>
    </cfRule>
  </conditionalFormatting>
  <conditionalFormatting sqref="F30:F34">
    <cfRule type="cellIs" priority="18" operator="lessThan" aboveAverage="0" equalAverage="0" bottom="0" percent="0" rank="0" text="" dxfId="16">
      <formula>0</formula>
    </cfRule>
  </conditionalFormatting>
  <conditionalFormatting sqref="F35">
    <cfRule type="cellIs" priority="19" operator="lessThan" aboveAverage="0" equalAverage="0" bottom="0" percent="0" rank="0" text="" dxfId="17">
      <formula>0</formula>
    </cfRule>
  </conditionalFormatting>
  <conditionalFormatting sqref="F36:F37">
    <cfRule type="cellIs" priority="20" operator="lessThan" aboveAverage="0" equalAverage="0" bottom="0" percent="0" rank="0" text="" dxfId="18">
      <formula>0</formula>
    </cfRule>
  </conditionalFormatting>
  <conditionalFormatting sqref="F38:F44">
    <cfRule type="cellIs" priority="21" operator="lessThan" aboveAverage="0" equalAverage="0" bottom="0" percent="0" rank="0" text="" dxfId="19">
      <formula>0</formula>
    </cfRule>
  </conditionalFormatting>
  <conditionalFormatting sqref="H14">
    <cfRule type="cellIs" priority="22" operator="lessThan" aboveAverage="0" equalAverage="0" bottom="0" percent="0" rank="0" text="" dxfId="20">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1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29"/>
  </cols>
  <sheetData>
    <row r="1" customFormat="false" ht="15" hidden="false" customHeight="true" outlineLevel="0" collapsed="false">
      <c r="A1" s="115" t="s">
        <v>53</v>
      </c>
      <c r="B1" s="115"/>
      <c r="C1" s="115"/>
      <c r="D1" s="115"/>
      <c r="E1" s="115"/>
      <c r="F1" s="115"/>
      <c r="G1" s="115"/>
      <c r="H1" s="115"/>
      <c r="I1" s="115"/>
      <c r="J1" s="115"/>
      <c r="K1" s="94" t="s">
        <v>1</v>
      </c>
    </row>
    <row r="2" customFormat="false" ht="31.5" hidden="false" customHeight="true" outlineLevel="0" collapsed="false">
      <c r="A2" s="116" t="s">
        <v>139</v>
      </c>
      <c r="B2" s="116"/>
      <c r="C2" s="116"/>
      <c r="D2" s="116"/>
      <c r="E2" s="116"/>
      <c r="F2" s="116"/>
      <c r="G2" s="116"/>
      <c r="H2" s="116"/>
      <c r="I2" s="116"/>
      <c r="J2" s="116"/>
      <c r="K2" s="94" t="s">
        <v>1</v>
      </c>
    </row>
    <row r="3" customFormat="false" ht="12.8" hidden="false" customHeight="false" outlineLevel="0" collapsed="false">
      <c r="A3" s="117" t="s">
        <v>74</v>
      </c>
      <c r="B3" s="117"/>
      <c r="C3" s="117"/>
      <c r="D3" s="117"/>
      <c r="E3" s="117"/>
      <c r="F3" s="117"/>
      <c r="G3" s="117"/>
      <c r="H3" s="117"/>
      <c r="I3" s="117"/>
      <c r="J3" s="117"/>
      <c r="K3" s="94" t="s">
        <v>1</v>
      </c>
    </row>
    <row r="4" customFormat="false" ht="13.5" hidden="false" customHeight="true" outlineLevel="0" collapsed="false">
      <c r="A4" s="118" t="s">
        <v>75</v>
      </c>
      <c r="B4" s="118"/>
      <c r="C4" s="118"/>
      <c r="D4" s="119" t="s">
        <v>76</v>
      </c>
      <c r="E4" s="120" t="s">
        <v>77</v>
      </c>
      <c r="F4" s="119" t="s">
        <v>78</v>
      </c>
      <c r="G4" s="121" t="s">
        <v>79</v>
      </c>
      <c r="H4" s="121"/>
      <c r="I4" s="119" t="s">
        <v>80</v>
      </c>
      <c r="J4" s="119" t="s">
        <v>81</v>
      </c>
      <c r="K4" s="94" t="s">
        <v>1</v>
      </c>
    </row>
    <row r="5" customFormat="false" ht="13.5" hidden="false" customHeight="true" outlineLevel="0" collapsed="false">
      <c r="A5" s="118"/>
      <c r="B5" s="118"/>
      <c r="C5" s="118"/>
      <c r="D5" s="119"/>
      <c r="E5" s="120"/>
      <c r="F5" s="119"/>
      <c r="G5" s="122" t="s">
        <v>82</v>
      </c>
      <c r="H5" s="119" t="s">
        <v>83</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84</v>
      </c>
      <c r="E7" s="123" t="s">
        <v>85</v>
      </c>
      <c r="F7" s="122" t="s">
        <v>86</v>
      </c>
      <c r="G7" s="124" t="s">
        <v>84</v>
      </c>
      <c r="H7" s="124" t="s">
        <v>86</v>
      </c>
      <c r="I7" s="124" t="s">
        <v>84</v>
      </c>
      <c r="J7" s="122" t="s">
        <v>87</v>
      </c>
      <c r="K7" s="94" t="s">
        <v>1</v>
      </c>
    </row>
    <row r="8" customFormat="false" ht="12.8" hidden="false" customHeight="false" outlineLevel="0" collapsed="false">
      <c r="A8" s="125" t="s">
        <v>88</v>
      </c>
      <c r="B8" s="125"/>
      <c r="C8" s="125"/>
      <c r="D8" s="126" t="s">
        <v>89</v>
      </c>
      <c r="E8" s="126" t="s">
        <v>90</v>
      </c>
      <c r="F8" s="126" t="s">
        <v>91</v>
      </c>
      <c r="G8" s="126" t="s">
        <v>92</v>
      </c>
      <c r="H8" s="126" t="s">
        <v>93</v>
      </c>
      <c r="I8" s="126" t="s">
        <v>94</v>
      </c>
      <c r="J8" s="126" t="s">
        <v>95</v>
      </c>
      <c r="K8" s="94" t="s">
        <v>1</v>
      </c>
    </row>
    <row r="9" customFormat="false" ht="21" hidden="false" customHeight="true" outlineLevel="0" collapsed="false">
      <c r="A9" s="127" t="s">
        <v>96</v>
      </c>
      <c r="B9" s="127"/>
      <c r="C9" s="127"/>
      <c r="D9" s="128" t="n">
        <v>1686</v>
      </c>
      <c r="E9" s="128" t="n">
        <v>4400</v>
      </c>
      <c r="F9" s="129" t="n">
        <v>4635.6</v>
      </c>
      <c r="G9" s="130" t="n">
        <v>3264</v>
      </c>
      <c r="H9" s="129" t="n">
        <v>3408.1</v>
      </c>
      <c r="I9" s="128" t="n">
        <v>13251</v>
      </c>
      <c r="J9" s="130" t="n">
        <v>963597</v>
      </c>
      <c r="K9" s="94" t="s">
        <v>1</v>
      </c>
    </row>
    <row r="10" customFormat="false" ht="21" hidden="false" customHeight="true" outlineLevel="0" collapsed="false">
      <c r="A10" s="94" t="s">
        <v>97</v>
      </c>
      <c r="B10" s="131" t="s">
        <v>98</v>
      </c>
      <c r="C10" s="131"/>
      <c r="D10" s="128" t="n">
        <v>1391</v>
      </c>
      <c r="E10" s="128" t="n">
        <v>1732</v>
      </c>
      <c r="F10" s="132" t="n">
        <v>946.5</v>
      </c>
      <c r="G10" s="130" t="n">
        <v>3175</v>
      </c>
      <c r="H10" s="132" t="n">
        <v>3350.7</v>
      </c>
      <c r="I10" s="128" t="n">
        <v>13036</v>
      </c>
      <c r="J10" s="130" t="n">
        <v>559460</v>
      </c>
      <c r="K10" s="94" t="s">
        <v>1</v>
      </c>
    </row>
    <row r="11" customFormat="false" ht="25.5" hidden="false" customHeight="true" outlineLevel="0" collapsed="false">
      <c r="A11" s="94" t="s">
        <v>97</v>
      </c>
      <c r="B11" s="94" t="s">
        <v>99</v>
      </c>
      <c r="C11" s="133" t="s">
        <v>100</v>
      </c>
      <c r="D11" s="134" t="n">
        <v>1050</v>
      </c>
      <c r="E11" s="134" t="n">
        <v>849</v>
      </c>
      <c r="F11" s="135" t="n">
        <v>397.1</v>
      </c>
      <c r="G11" s="134" t="n">
        <v>1050</v>
      </c>
      <c r="H11" s="135" t="n">
        <v>1633.6</v>
      </c>
      <c r="I11" s="134" t="n">
        <v>6271</v>
      </c>
      <c r="J11" s="136" t="n">
        <v>256045</v>
      </c>
      <c r="K11" s="94" t="s">
        <v>1</v>
      </c>
    </row>
    <row r="12" customFormat="false" ht="9.75" hidden="false" customHeight="true" outlineLevel="0" collapsed="false">
      <c r="A12" s="94" t="s">
        <v>97</v>
      </c>
      <c r="B12" s="94" t="s">
        <v>102</v>
      </c>
      <c r="C12" s="137" t="s">
        <v>103</v>
      </c>
      <c r="D12" s="134" t="n">
        <v>154</v>
      </c>
      <c r="E12" s="134" t="n">
        <v>172</v>
      </c>
      <c r="F12" s="135" t="n">
        <v>73.4</v>
      </c>
      <c r="G12" s="134" t="n">
        <v>308</v>
      </c>
      <c r="H12" s="135" t="n">
        <v>337.7</v>
      </c>
      <c r="I12" s="134" t="n">
        <v>1369</v>
      </c>
      <c r="J12" s="136" t="n">
        <v>53142</v>
      </c>
      <c r="K12" s="94" t="s">
        <v>1</v>
      </c>
    </row>
    <row r="13" customFormat="false" ht="9.75" hidden="false" customHeight="true" outlineLevel="0" collapsed="false">
      <c r="A13" s="94" t="s">
        <v>97</v>
      </c>
      <c r="B13" s="94" t="s">
        <v>102</v>
      </c>
      <c r="C13" s="137" t="s">
        <v>104</v>
      </c>
      <c r="D13" s="134" t="n">
        <v>187</v>
      </c>
      <c r="E13" s="134" t="n">
        <v>712</v>
      </c>
      <c r="F13" s="135" t="n">
        <v>476</v>
      </c>
      <c r="G13" s="134" t="n">
        <v>1817</v>
      </c>
      <c r="H13" s="135" t="n">
        <v>1379.4</v>
      </c>
      <c r="I13" s="134" t="n">
        <v>5396</v>
      </c>
      <c r="J13" s="136" t="n">
        <v>250273</v>
      </c>
      <c r="K13" s="94" t="s">
        <v>1</v>
      </c>
    </row>
    <row r="14" customFormat="false" ht="9.75" hidden="false" customHeight="true" outlineLevel="0" collapsed="false">
      <c r="A14" s="94" t="s">
        <v>97</v>
      </c>
      <c r="B14" s="94" t="s">
        <v>102</v>
      </c>
      <c r="C14" s="137" t="s">
        <v>105</v>
      </c>
      <c r="D14" s="134" t="s">
        <v>106</v>
      </c>
      <c r="E14" s="134" t="s">
        <v>106</v>
      </c>
      <c r="F14" s="134" t="s">
        <v>106</v>
      </c>
      <c r="G14" s="134" t="s">
        <v>106</v>
      </c>
      <c r="H14" s="135" t="s">
        <v>106</v>
      </c>
      <c r="I14" s="134" t="s">
        <v>106</v>
      </c>
      <c r="J14" s="134" t="s">
        <v>106</v>
      </c>
      <c r="K14" s="94" t="s">
        <v>1</v>
      </c>
    </row>
    <row r="15" customFormat="false" ht="25.5" hidden="false" customHeight="true" outlineLevel="0" collapsed="false">
      <c r="A15" s="94" t="s">
        <v>97</v>
      </c>
      <c r="B15" s="94" t="s">
        <v>99</v>
      </c>
      <c r="C15" s="133" t="s">
        <v>107</v>
      </c>
      <c r="D15" s="134" t="n">
        <v>47</v>
      </c>
      <c r="E15" s="134" t="n">
        <v>138</v>
      </c>
      <c r="F15" s="135" t="n">
        <v>44.9</v>
      </c>
      <c r="G15" s="134" t="n">
        <v>329</v>
      </c>
      <c r="H15" s="135" t="n">
        <v>301.4</v>
      </c>
      <c r="I15" s="134" t="n">
        <v>1134</v>
      </c>
      <c r="J15" s="136" t="n">
        <v>46436</v>
      </c>
      <c r="K15" s="94" t="s">
        <v>1</v>
      </c>
    </row>
    <row r="16" customFormat="false" ht="25.5" hidden="false" customHeight="true" outlineLevel="0" collapsed="false">
      <c r="A16" s="94" t="s">
        <v>97</v>
      </c>
      <c r="B16" s="94" t="s">
        <v>99</v>
      </c>
      <c r="C16" s="133" t="s">
        <v>108</v>
      </c>
      <c r="D16" s="134" t="n">
        <v>13</v>
      </c>
      <c r="E16" s="134" t="n">
        <v>102</v>
      </c>
      <c r="F16" s="135" t="n">
        <v>62.1</v>
      </c>
      <c r="G16" s="134" t="n">
        <v>207</v>
      </c>
      <c r="H16" s="135" t="n">
        <v>177.8</v>
      </c>
      <c r="I16" s="134" t="n">
        <v>603</v>
      </c>
      <c r="J16" s="136" t="n">
        <v>43028</v>
      </c>
      <c r="K16" s="94" t="s">
        <v>1</v>
      </c>
    </row>
    <row r="17" customFormat="false" ht="9.75" hidden="false" customHeight="true" outlineLevel="0" collapsed="false">
      <c r="A17" s="94" t="s">
        <v>97</v>
      </c>
      <c r="B17" s="94" t="s">
        <v>109</v>
      </c>
      <c r="C17" s="137" t="s">
        <v>110</v>
      </c>
      <c r="D17" s="134" t="n">
        <v>215</v>
      </c>
      <c r="E17" s="134" t="n">
        <v>505</v>
      </c>
      <c r="F17" s="135" t="n">
        <v>346</v>
      </c>
      <c r="G17" s="134" t="n">
        <v>1273</v>
      </c>
      <c r="H17" s="135" t="n">
        <v>995.1</v>
      </c>
      <c r="I17" s="134" t="n">
        <v>4079</v>
      </c>
      <c r="J17" s="136" t="n">
        <v>169323</v>
      </c>
      <c r="K17" s="94" t="s">
        <v>1</v>
      </c>
    </row>
    <row r="18" customFormat="false" ht="25.5" hidden="false" customHeight="true" outlineLevel="0" collapsed="false">
      <c r="A18" s="94" t="s">
        <v>97</v>
      </c>
      <c r="B18" s="94" t="s">
        <v>111</v>
      </c>
      <c r="C18" s="138" t="s">
        <v>112</v>
      </c>
      <c r="D18" s="134" t="n">
        <v>179</v>
      </c>
      <c r="E18" s="134" t="n">
        <v>434</v>
      </c>
      <c r="F18" s="135" t="n">
        <v>297.6</v>
      </c>
      <c r="G18" s="134" t="n">
        <v>1109</v>
      </c>
      <c r="H18" s="135" t="n">
        <v>850.1</v>
      </c>
      <c r="I18" s="134" t="n">
        <v>3531</v>
      </c>
      <c r="J18" s="136" t="n">
        <v>144984</v>
      </c>
      <c r="K18" s="94" t="s">
        <v>1</v>
      </c>
    </row>
    <row r="19" customFormat="false" ht="9.75" hidden="false" customHeight="true" outlineLevel="0" collapsed="false">
      <c r="A19" s="94" t="s">
        <v>97</v>
      </c>
      <c r="B19" s="94" t="s">
        <v>113</v>
      </c>
      <c r="C19" s="139" t="s">
        <v>114</v>
      </c>
      <c r="D19" s="134" t="n">
        <v>4</v>
      </c>
      <c r="E19" s="134" t="n">
        <v>36</v>
      </c>
      <c r="F19" s="135" t="n">
        <v>32.1</v>
      </c>
      <c r="G19" s="134" t="n">
        <v>95</v>
      </c>
      <c r="H19" s="135" t="n">
        <v>74.8</v>
      </c>
      <c r="I19" s="134" t="n">
        <v>271</v>
      </c>
      <c r="J19" s="136" t="n">
        <v>14000</v>
      </c>
      <c r="K19" s="94" t="s">
        <v>1</v>
      </c>
    </row>
    <row r="20" customFormat="false" ht="9.75" hidden="false" customHeight="true" outlineLevel="0" collapsed="false">
      <c r="A20" s="94" t="s">
        <v>97</v>
      </c>
      <c r="B20" s="94" t="s">
        <v>113</v>
      </c>
      <c r="C20" s="139" t="s">
        <v>115</v>
      </c>
      <c r="D20" s="134" t="n">
        <v>9</v>
      </c>
      <c r="E20" s="134" t="n">
        <v>8</v>
      </c>
      <c r="F20" s="135" t="n">
        <v>3.8</v>
      </c>
      <c r="G20" s="134" t="n">
        <v>10</v>
      </c>
      <c r="H20" s="135" t="n">
        <v>15.8</v>
      </c>
      <c r="I20" s="134" t="n">
        <v>53</v>
      </c>
      <c r="J20" s="136" t="n">
        <v>1798</v>
      </c>
      <c r="K20" s="94" t="s">
        <v>1</v>
      </c>
    </row>
    <row r="21" customFormat="false" ht="9.75" hidden="false" customHeight="true" outlineLevel="0" collapsed="false">
      <c r="A21" s="94" t="s">
        <v>97</v>
      </c>
      <c r="B21" s="94" t="s">
        <v>113</v>
      </c>
      <c r="C21" s="139" t="s">
        <v>116</v>
      </c>
      <c r="D21" s="134" t="n">
        <v>10</v>
      </c>
      <c r="E21" s="134" t="n">
        <v>11</v>
      </c>
      <c r="F21" s="135" t="n">
        <v>4.1</v>
      </c>
      <c r="G21" s="134" t="n">
        <v>25</v>
      </c>
      <c r="H21" s="135" t="n">
        <v>22.2</v>
      </c>
      <c r="I21" s="134" t="n">
        <v>102</v>
      </c>
      <c r="J21" s="136" t="n">
        <v>3400</v>
      </c>
      <c r="K21" s="94" t="s">
        <v>1</v>
      </c>
    </row>
    <row r="22" s="11" customFormat="true" ht="33.75" hidden="false" customHeight="true" outlineLevel="0" collapsed="false">
      <c r="A22" s="94" t="s">
        <v>97</v>
      </c>
      <c r="B22" s="94" t="s">
        <v>113</v>
      </c>
      <c r="C22" s="138" t="s">
        <v>117</v>
      </c>
      <c r="D22" s="134" t="n">
        <v>13</v>
      </c>
      <c r="E22" s="134" t="n">
        <v>16</v>
      </c>
      <c r="F22" s="135" t="n">
        <v>8.3</v>
      </c>
      <c r="G22" s="134" t="n">
        <v>34</v>
      </c>
      <c r="H22" s="135" t="n">
        <v>32.2</v>
      </c>
      <c r="I22" s="134" t="n">
        <v>122</v>
      </c>
      <c r="J22" s="136" t="n">
        <v>5141</v>
      </c>
      <c r="K22" s="94" t="s">
        <v>1</v>
      </c>
    </row>
    <row r="23" customFormat="false" ht="9.75" hidden="false" customHeight="true" outlineLevel="0" collapsed="false">
      <c r="A23" s="94" t="s">
        <v>97</v>
      </c>
      <c r="B23" s="94" t="s">
        <v>102</v>
      </c>
      <c r="C23" s="137" t="s">
        <v>118</v>
      </c>
      <c r="D23" s="134" t="n">
        <v>1158</v>
      </c>
      <c r="E23" s="134" t="n">
        <v>1120</v>
      </c>
      <c r="F23" s="135" t="n">
        <v>537</v>
      </c>
      <c r="G23" s="134" t="n">
        <v>1680</v>
      </c>
      <c r="H23" s="135" t="n">
        <v>2162</v>
      </c>
      <c r="I23" s="134" t="n">
        <v>8297</v>
      </c>
      <c r="J23" s="136" t="n">
        <v>343888</v>
      </c>
      <c r="K23" s="94" t="s">
        <v>1</v>
      </c>
    </row>
    <row r="24" customFormat="false" ht="9.75" hidden="false" customHeight="true" outlineLevel="0" collapsed="false">
      <c r="A24" s="94" t="s">
        <v>97</v>
      </c>
      <c r="B24" s="94" t="s">
        <v>102</v>
      </c>
      <c r="C24" s="137" t="s">
        <v>119</v>
      </c>
      <c r="D24" s="134" t="n">
        <v>5</v>
      </c>
      <c r="E24" s="134" t="n">
        <v>6</v>
      </c>
      <c r="F24" s="135" t="n">
        <v>1.4</v>
      </c>
      <c r="G24" s="134" t="n">
        <v>15</v>
      </c>
      <c r="H24" s="135" t="n">
        <v>15.8</v>
      </c>
      <c r="I24" s="134" t="n">
        <v>57</v>
      </c>
      <c r="J24" s="136" t="n">
        <v>3221</v>
      </c>
      <c r="K24" s="94" t="s">
        <v>1</v>
      </c>
    </row>
    <row r="25" customFormat="false" ht="21" hidden="false" customHeight="true" outlineLevel="0" collapsed="false">
      <c r="A25" s="94" t="s">
        <v>97</v>
      </c>
      <c r="B25" s="131" t="s">
        <v>120</v>
      </c>
      <c r="C25" s="131"/>
      <c r="D25" s="128" t="n">
        <v>295</v>
      </c>
      <c r="E25" s="128" t="n">
        <v>2668</v>
      </c>
      <c r="F25" s="132" t="n">
        <v>3689.1</v>
      </c>
      <c r="G25" s="128" t="n">
        <v>89</v>
      </c>
      <c r="H25" s="132" t="n">
        <v>57.4</v>
      </c>
      <c r="I25" s="128" t="n">
        <v>215</v>
      </c>
      <c r="J25" s="130" t="n">
        <v>404137</v>
      </c>
      <c r="K25" s="94" t="s">
        <v>1</v>
      </c>
    </row>
    <row r="26" customFormat="false" ht="25.5" hidden="false" customHeight="true" outlineLevel="0" collapsed="false">
      <c r="A26" s="94" t="s">
        <v>97</v>
      </c>
      <c r="B26" s="94" t="s">
        <v>121</v>
      </c>
      <c r="C26" s="133" t="s">
        <v>122</v>
      </c>
      <c r="D26" s="134" t="n">
        <v>10</v>
      </c>
      <c r="E26" s="134" t="n">
        <v>237</v>
      </c>
      <c r="F26" s="135" t="n">
        <v>489.6</v>
      </c>
      <c r="G26" s="134" t="n">
        <v>30</v>
      </c>
      <c r="H26" s="135" t="n">
        <v>10.1</v>
      </c>
      <c r="I26" s="134" t="n">
        <v>45</v>
      </c>
      <c r="J26" s="136" t="n">
        <v>40645</v>
      </c>
      <c r="K26" s="94" t="s">
        <v>1</v>
      </c>
    </row>
    <row r="27" customFormat="false" ht="9.75" hidden="false" customHeight="true" outlineLevel="0" collapsed="false">
      <c r="A27" s="94" t="s">
        <v>97</v>
      </c>
      <c r="B27" s="94" t="s">
        <v>123</v>
      </c>
      <c r="C27" s="137" t="s">
        <v>124</v>
      </c>
      <c r="D27" s="134" t="n">
        <v>16</v>
      </c>
      <c r="E27" s="134" t="n">
        <v>281</v>
      </c>
      <c r="F27" s="135" t="n">
        <v>514.5</v>
      </c>
      <c r="G27" s="134" t="s">
        <v>106</v>
      </c>
      <c r="H27" s="135" t="s">
        <v>106</v>
      </c>
      <c r="I27" s="134" t="s">
        <v>106</v>
      </c>
      <c r="J27" s="136" t="n">
        <v>113603</v>
      </c>
      <c r="K27" s="94" t="s">
        <v>1</v>
      </c>
    </row>
    <row r="28" customFormat="false" ht="9.75" hidden="false" customHeight="true" outlineLevel="0" collapsed="false">
      <c r="A28" s="94" t="s">
        <v>97</v>
      </c>
      <c r="B28" s="94" t="s">
        <v>123</v>
      </c>
      <c r="C28" s="137" t="s">
        <v>125</v>
      </c>
      <c r="D28" s="134" t="n">
        <v>74</v>
      </c>
      <c r="E28" s="134" t="n">
        <v>433</v>
      </c>
      <c r="F28" s="135" t="n">
        <v>674.2</v>
      </c>
      <c r="G28" s="134" t="n">
        <v>1</v>
      </c>
      <c r="H28" s="135" t="n">
        <v>1.6</v>
      </c>
      <c r="I28" s="134" t="n">
        <v>5</v>
      </c>
      <c r="J28" s="136" t="n">
        <v>22508</v>
      </c>
      <c r="K28" s="94" t="s">
        <v>1</v>
      </c>
    </row>
    <row r="29" customFormat="false" ht="9.75" hidden="false" customHeight="true" outlineLevel="0" collapsed="false">
      <c r="A29" s="94" t="s">
        <v>97</v>
      </c>
      <c r="B29" s="94" t="s">
        <v>123</v>
      </c>
      <c r="C29" s="137" t="s">
        <v>126</v>
      </c>
      <c r="D29" s="134" t="n">
        <v>160</v>
      </c>
      <c r="E29" s="134" t="n">
        <v>1538</v>
      </c>
      <c r="F29" s="135" t="n">
        <v>1719.6</v>
      </c>
      <c r="G29" s="134" t="n">
        <v>57</v>
      </c>
      <c r="H29" s="135" t="n">
        <v>45</v>
      </c>
      <c r="I29" s="134" t="n">
        <v>163</v>
      </c>
      <c r="J29" s="136" t="n">
        <v>158778</v>
      </c>
      <c r="K29" s="94" t="s">
        <v>1</v>
      </c>
    </row>
    <row r="30" customFormat="false" ht="25.5" hidden="false" customHeight="true" outlineLevel="0" collapsed="false">
      <c r="A30" s="94" t="s">
        <v>97</v>
      </c>
      <c r="B30" s="94" t="s">
        <v>127</v>
      </c>
      <c r="C30" s="138" t="s">
        <v>128</v>
      </c>
      <c r="D30" s="134" t="n">
        <v>22</v>
      </c>
      <c r="E30" s="134" t="n">
        <v>458</v>
      </c>
      <c r="F30" s="135" t="n">
        <v>396.7</v>
      </c>
      <c r="G30" s="134" t="s">
        <v>106</v>
      </c>
      <c r="H30" s="135" t="s">
        <v>106</v>
      </c>
      <c r="I30" s="134" t="s">
        <v>106</v>
      </c>
      <c r="J30" s="136" t="n">
        <v>40708</v>
      </c>
      <c r="K30" s="94" t="s">
        <v>1</v>
      </c>
    </row>
    <row r="31" customFormat="false" ht="9.75" hidden="false" customHeight="true" outlineLevel="0" collapsed="false">
      <c r="A31" s="94" t="s">
        <v>97</v>
      </c>
      <c r="B31" s="94" t="s">
        <v>129</v>
      </c>
      <c r="C31" s="139" t="s">
        <v>130</v>
      </c>
      <c r="D31" s="134" t="n">
        <v>13</v>
      </c>
      <c r="E31" s="134" t="n">
        <v>202</v>
      </c>
      <c r="F31" s="135" t="n">
        <v>331.3</v>
      </c>
      <c r="G31" s="134" t="n">
        <v>53</v>
      </c>
      <c r="H31" s="135" t="n">
        <v>39.8</v>
      </c>
      <c r="I31" s="134" t="n">
        <v>150</v>
      </c>
      <c r="J31" s="136" t="n">
        <v>28473</v>
      </c>
      <c r="K31" s="94" t="s">
        <v>1</v>
      </c>
    </row>
    <row r="32" customFormat="false" ht="9.75" hidden="false" customHeight="true" outlineLevel="0" collapsed="false">
      <c r="A32" s="94" t="s">
        <v>97</v>
      </c>
      <c r="B32" s="94" t="s">
        <v>129</v>
      </c>
      <c r="C32" s="139" t="s">
        <v>131</v>
      </c>
      <c r="D32" s="134" t="n">
        <v>61</v>
      </c>
      <c r="E32" s="134" t="n">
        <v>780</v>
      </c>
      <c r="F32" s="135" t="n">
        <v>823.7</v>
      </c>
      <c r="G32" s="134" t="n">
        <v>3</v>
      </c>
      <c r="H32" s="135" t="n">
        <v>4.3</v>
      </c>
      <c r="I32" s="134" t="n">
        <v>8</v>
      </c>
      <c r="J32" s="136" t="n">
        <v>65017</v>
      </c>
      <c r="K32" s="94" t="s">
        <v>1</v>
      </c>
    </row>
    <row r="33" customFormat="false" ht="9.75" hidden="false" customHeight="true" outlineLevel="0" collapsed="false">
      <c r="A33" s="94" t="s">
        <v>97</v>
      </c>
      <c r="B33" s="94" t="s">
        <v>129</v>
      </c>
      <c r="C33" s="140" t="s">
        <v>132</v>
      </c>
      <c r="D33" s="134" t="n">
        <v>3</v>
      </c>
      <c r="E33" s="134" t="n">
        <v>45</v>
      </c>
      <c r="F33" s="135" t="n">
        <v>54.9</v>
      </c>
      <c r="G33" s="134" t="s">
        <v>106</v>
      </c>
      <c r="H33" s="135" t="s">
        <v>106</v>
      </c>
      <c r="I33" s="134" t="s">
        <v>106</v>
      </c>
      <c r="J33" s="136" t="n">
        <v>15527</v>
      </c>
      <c r="K33" s="94" t="s">
        <v>1</v>
      </c>
    </row>
    <row r="34" customFormat="false" ht="9.75" hidden="false" customHeight="true" outlineLevel="0" collapsed="false">
      <c r="A34" s="94" t="s">
        <v>97</v>
      </c>
      <c r="B34" s="94" t="s">
        <v>123</v>
      </c>
      <c r="C34" s="137" t="s">
        <v>133</v>
      </c>
      <c r="D34" s="134" t="n">
        <v>35</v>
      </c>
      <c r="E34" s="134" t="n">
        <v>179</v>
      </c>
      <c r="F34" s="135" t="n">
        <v>291.3</v>
      </c>
      <c r="G34" s="134" t="n">
        <v>1</v>
      </c>
      <c r="H34" s="135" t="n">
        <v>0.8</v>
      </c>
      <c r="I34" s="134" t="n">
        <v>2</v>
      </c>
      <c r="J34" s="136" t="n">
        <v>68603</v>
      </c>
      <c r="K34" s="94" t="s">
        <v>1</v>
      </c>
    </row>
    <row r="35" customFormat="false" ht="25.5" hidden="false" customHeight="true" outlineLevel="0" collapsed="false">
      <c r="A35" s="94" t="s">
        <v>97</v>
      </c>
      <c r="B35" s="94" t="s">
        <v>134</v>
      </c>
      <c r="C35" s="138" t="s">
        <v>135</v>
      </c>
      <c r="D35" s="134" t="n">
        <v>44</v>
      </c>
      <c r="E35" s="134" t="n">
        <v>420</v>
      </c>
      <c r="F35" s="135" t="n">
        <v>786.8</v>
      </c>
      <c r="G35" s="134" t="n">
        <v>31</v>
      </c>
      <c r="H35" s="135" t="n">
        <v>10.9</v>
      </c>
      <c r="I35" s="134" t="n">
        <v>47</v>
      </c>
      <c r="J35" s="136" t="n">
        <v>110088</v>
      </c>
      <c r="K35" s="94" t="s">
        <v>1</v>
      </c>
    </row>
    <row r="36" customFormat="false" ht="25.5" hidden="false" customHeight="true" outlineLevel="0" collapsed="false">
      <c r="A36" s="94" t="s">
        <v>97</v>
      </c>
      <c r="B36" s="94" t="s">
        <v>121</v>
      </c>
      <c r="C36" s="133" t="s">
        <v>108</v>
      </c>
      <c r="D36" s="134" t="n">
        <v>28</v>
      </c>
      <c r="E36" s="134" t="n">
        <v>350</v>
      </c>
      <c r="F36" s="135" t="n">
        <v>700.5</v>
      </c>
      <c r="G36" s="134" t="n">
        <v>14</v>
      </c>
      <c r="H36" s="135" t="n">
        <v>5.9</v>
      </c>
      <c r="I36" s="134" t="n">
        <v>29</v>
      </c>
      <c r="J36" s="136" t="n">
        <v>94546</v>
      </c>
      <c r="K36" s="94" t="s">
        <v>1</v>
      </c>
    </row>
    <row r="37" customFormat="false" ht="9.75" hidden="false" customHeight="true" outlineLevel="0" collapsed="false">
      <c r="A37" s="94" t="s">
        <v>97</v>
      </c>
      <c r="B37" s="94" t="s">
        <v>136</v>
      </c>
      <c r="C37" s="137" t="s">
        <v>110</v>
      </c>
      <c r="D37" s="134" t="n">
        <v>203</v>
      </c>
      <c r="E37" s="134" t="n">
        <v>2277</v>
      </c>
      <c r="F37" s="135" t="n">
        <v>2898</v>
      </c>
      <c r="G37" s="134" t="n">
        <v>75</v>
      </c>
      <c r="H37" s="135" t="n">
        <v>51.5</v>
      </c>
      <c r="I37" s="134" t="n">
        <v>186</v>
      </c>
      <c r="J37" s="136" t="n">
        <v>300260</v>
      </c>
      <c r="K37" s="94" t="s">
        <v>1</v>
      </c>
    </row>
    <row r="38" customFormat="false" ht="25.5" hidden="false" customHeight="true" outlineLevel="0" collapsed="false">
      <c r="A38" s="94" t="s">
        <v>97</v>
      </c>
      <c r="B38" s="94" t="s">
        <v>137</v>
      </c>
      <c r="C38" s="138" t="s">
        <v>112</v>
      </c>
      <c r="D38" s="134" t="n">
        <v>9</v>
      </c>
      <c r="E38" s="134" t="n">
        <v>77</v>
      </c>
      <c r="F38" s="135" t="n">
        <v>150.9</v>
      </c>
      <c r="G38" s="134" t="n">
        <v>52</v>
      </c>
      <c r="H38" s="135" t="n">
        <v>38.4</v>
      </c>
      <c r="I38" s="134" t="n">
        <v>145</v>
      </c>
      <c r="J38" s="136" t="n">
        <v>16254</v>
      </c>
      <c r="K38" s="94" t="s">
        <v>1</v>
      </c>
    </row>
    <row r="39" customFormat="false" ht="9.75" hidden="false" customHeight="true" outlineLevel="0" collapsed="false">
      <c r="A39" s="94" t="s">
        <v>97</v>
      </c>
      <c r="B39" s="94" t="s">
        <v>138</v>
      </c>
      <c r="C39" s="139" t="s">
        <v>114</v>
      </c>
      <c r="D39" s="134" t="n">
        <v>3</v>
      </c>
      <c r="E39" s="134" t="n">
        <v>136</v>
      </c>
      <c r="F39" s="135" t="n">
        <v>251.2</v>
      </c>
      <c r="G39" s="134" t="s">
        <v>106</v>
      </c>
      <c r="H39" s="135" t="s">
        <v>106</v>
      </c>
      <c r="I39" s="134" t="s">
        <v>106</v>
      </c>
      <c r="J39" s="136" t="n">
        <v>48838</v>
      </c>
      <c r="K39" s="94" t="s">
        <v>1</v>
      </c>
    </row>
    <row r="40" customFormat="false" ht="9.75" hidden="false" customHeight="true" outlineLevel="0" collapsed="false">
      <c r="A40" s="94" t="s">
        <v>97</v>
      </c>
      <c r="B40" s="94" t="s">
        <v>138</v>
      </c>
      <c r="C40" s="139" t="s">
        <v>115</v>
      </c>
      <c r="D40" s="134" t="n">
        <v>78</v>
      </c>
      <c r="E40" s="134" t="n">
        <v>443</v>
      </c>
      <c r="F40" s="135" t="n">
        <v>690.4</v>
      </c>
      <c r="G40" s="134" t="n">
        <v>1</v>
      </c>
      <c r="H40" s="135" t="n">
        <v>1.6</v>
      </c>
      <c r="I40" s="134" t="n">
        <v>5</v>
      </c>
      <c r="J40" s="136" t="n">
        <v>23845</v>
      </c>
      <c r="K40" s="94" t="s">
        <v>1</v>
      </c>
    </row>
    <row r="41" customFormat="false" ht="9.75" hidden="false" customHeight="true" outlineLevel="0" collapsed="false">
      <c r="A41" s="94" t="s">
        <v>97</v>
      </c>
      <c r="B41" s="94" t="s">
        <v>138</v>
      </c>
      <c r="C41" s="139" t="s">
        <v>116</v>
      </c>
      <c r="D41" s="134" t="n">
        <v>32</v>
      </c>
      <c r="E41" s="134" t="n">
        <v>577</v>
      </c>
      <c r="F41" s="135" t="n">
        <v>557.5</v>
      </c>
      <c r="G41" s="134" t="n">
        <v>2</v>
      </c>
      <c r="H41" s="135" t="n">
        <v>3.6</v>
      </c>
      <c r="I41" s="134" t="n">
        <v>9</v>
      </c>
      <c r="J41" s="136" t="n">
        <v>67696</v>
      </c>
      <c r="K41" s="94" t="s">
        <v>1</v>
      </c>
    </row>
    <row r="42" s="11" customFormat="true" ht="33.75" hidden="false" customHeight="true" outlineLevel="0" collapsed="false">
      <c r="A42" s="94" t="s">
        <v>97</v>
      </c>
      <c r="B42" s="94" t="s">
        <v>138</v>
      </c>
      <c r="C42" s="138" t="s">
        <v>117</v>
      </c>
      <c r="D42" s="134" t="n">
        <v>81</v>
      </c>
      <c r="E42" s="134" t="n">
        <v>1044</v>
      </c>
      <c r="F42" s="135" t="n">
        <v>1248</v>
      </c>
      <c r="G42" s="134" t="n">
        <v>20</v>
      </c>
      <c r="H42" s="135" t="n">
        <v>8</v>
      </c>
      <c r="I42" s="134" t="n">
        <v>27</v>
      </c>
      <c r="J42" s="136" t="n">
        <v>143627</v>
      </c>
      <c r="K42" s="94" t="s">
        <v>1</v>
      </c>
    </row>
    <row r="43" customFormat="false" ht="9.75" hidden="false" customHeight="true" outlineLevel="0" collapsed="false">
      <c r="A43" s="94" t="s">
        <v>97</v>
      </c>
      <c r="B43" s="94" t="s">
        <v>123</v>
      </c>
      <c r="C43" s="137" t="s">
        <v>118</v>
      </c>
      <c r="D43" s="134" t="n">
        <v>54</v>
      </c>
      <c r="E43" s="134" t="n">
        <v>20</v>
      </c>
      <c r="F43" s="135" t="n">
        <v>47.8</v>
      </c>
      <c r="G43" s="134" t="s">
        <v>106</v>
      </c>
      <c r="H43" s="135" t="s">
        <v>106</v>
      </c>
      <c r="I43" s="134" t="s">
        <v>106</v>
      </c>
      <c r="J43" s="136" t="n">
        <v>2102</v>
      </c>
      <c r="K43" s="94" t="s">
        <v>1</v>
      </c>
    </row>
    <row r="44" customFormat="false" ht="9.75" hidden="false" customHeight="true" outlineLevel="0" collapsed="false">
      <c r="A44" s="94" t="s">
        <v>97</v>
      </c>
      <c r="B44" s="94" t="s">
        <v>123</v>
      </c>
      <c r="C44" s="137" t="s">
        <v>119</v>
      </c>
      <c r="D44" s="134" t="n">
        <v>10</v>
      </c>
      <c r="E44" s="134" t="n">
        <v>21</v>
      </c>
      <c r="F44" s="135" t="n">
        <v>42.9</v>
      </c>
      <c r="G44" s="134" t="s">
        <v>106</v>
      </c>
      <c r="H44" s="135" t="s">
        <v>106</v>
      </c>
      <c r="I44" s="134" t="s">
        <v>106</v>
      </c>
      <c r="J44" s="136" t="n">
        <v>7229</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21">
      <formula>0</formula>
    </cfRule>
  </conditionalFormatting>
  <conditionalFormatting sqref="H10">
    <cfRule type="cellIs" priority="3" operator="lessThan" aboveAverage="0" equalAverage="0" bottom="0" percent="0" rank="0" text="" dxfId="22">
      <formula>0</formula>
    </cfRule>
  </conditionalFormatting>
  <conditionalFormatting sqref="F26:F29">
    <cfRule type="cellIs" priority="4" operator="lessThan" aboveAverage="0" equalAverage="0" bottom="0" percent="0" rank="0" text="" dxfId="23">
      <formula>0</formula>
    </cfRule>
  </conditionalFormatting>
  <conditionalFormatting sqref="F18:F25">
    <cfRule type="cellIs" priority="5" operator="lessThan" aboveAverage="0" equalAverage="0" bottom="0" percent="0" rank="0" text="" dxfId="24">
      <formula>0</formula>
    </cfRule>
  </conditionalFormatting>
  <conditionalFormatting sqref="F16:F17">
    <cfRule type="cellIs" priority="6" operator="lessThan" aboveAverage="0" equalAverage="0" bottom="0" percent="0" rank="0" text="" dxfId="25">
      <formula>0</formula>
    </cfRule>
  </conditionalFormatting>
  <conditionalFormatting sqref="F15">
    <cfRule type="cellIs" priority="7" operator="lessThan" aboveAverage="0" equalAverage="0" bottom="0" percent="0" rank="0" text="" dxfId="26">
      <formula>0</formula>
    </cfRule>
  </conditionalFormatting>
  <conditionalFormatting sqref="F11:F13">
    <cfRule type="cellIs" priority="8" operator="lessThan" aboveAverage="0" equalAverage="0" bottom="0" percent="0" rank="0" text="" dxfId="27">
      <formula>0</formula>
    </cfRule>
  </conditionalFormatting>
  <conditionalFormatting sqref="F10">
    <cfRule type="cellIs" priority="9" operator="lessThan" aboveAverage="0" equalAverage="0" bottom="0" percent="0" rank="0" text="" dxfId="28">
      <formula>0</formula>
    </cfRule>
  </conditionalFormatting>
  <conditionalFormatting sqref="F30:F34">
    <cfRule type="cellIs" priority="10" operator="lessThan" aboveAverage="0" equalAverage="0" bottom="0" percent="0" rank="0" text="" dxfId="29">
      <formula>0</formula>
    </cfRule>
  </conditionalFormatting>
  <conditionalFormatting sqref="F35">
    <cfRule type="cellIs" priority="11" operator="lessThan" aboveAverage="0" equalAverage="0" bottom="0" percent="0" rank="0" text="" dxfId="30">
      <formula>0</formula>
    </cfRule>
  </conditionalFormatting>
  <conditionalFormatting sqref="F36:F37">
    <cfRule type="cellIs" priority="12" operator="lessThan" aboveAverage="0" equalAverage="0" bottom="0" percent="0" rank="0" text="" dxfId="31">
      <formula>0</formula>
    </cfRule>
  </conditionalFormatting>
  <conditionalFormatting sqref="F38:F44">
    <cfRule type="cellIs" priority="13" operator="lessThan" aboveAverage="0" equalAverage="0" bottom="0" percent="0" rank="0" text="" dxfId="32">
      <formula>0</formula>
    </cfRule>
  </conditionalFormatting>
  <conditionalFormatting sqref="H12:H13">
    <cfRule type="cellIs" priority="14" operator="lessThan" aboveAverage="0" equalAverage="0" bottom="0" percent="0" rank="0" text="" dxfId="33">
      <formula>0</formula>
    </cfRule>
  </conditionalFormatting>
  <conditionalFormatting sqref="H15:H24 H26:H43">
    <cfRule type="cellIs" priority="15" operator="lessThan" aboveAverage="0" equalAverage="0" bottom="0" percent="0" rank="0" text="" dxfId="34">
      <formula>0</formula>
    </cfRule>
  </conditionalFormatting>
  <conditionalFormatting sqref="H25">
    <cfRule type="cellIs" priority="16" operator="lessThan" aboveAverage="0" equalAverage="0" bottom="0" percent="0" rank="0" text="" dxfId="35">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1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53</v>
      </c>
      <c r="B1" s="115"/>
      <c r="C1" s="115"/>
      <c r="D1" s="115"/>
      <c r="E1" s="115"/>
      <c r="F1" s="115"/>
      <c r="G1" s="115"/>
      <c r="H1" s="115"/>
      <c r="I1" s="115"/>
      <c r="J1" s="115"/>
      <c r="K1" s="94" t="s">
        <v>1</v>
      </c>
    </row>
    <row r="2" customFormat="false" ht="31.5" hidden="false" customHeight="true" outlineLevel="0" collapsed="false">
      <c r="A2" s="141" t="s">
        <v>140</v>
      </c>
      <c r="B2" s="141"/>
      <c r="C2" s="141"/>
      <c r="D2" s="141"/>
      <c r="E2" s="141"/>
      <c r="F2" s="141"/>
      <c r="G2" s="141"/>
      <c r="H2" s="141"/>
      <c r="I2" s="141"/>
      <c r="J2" s="141"/>
      <c r="K2" s="94" t="s">
        <v>1</v>
      </c>
    </row>
    <row r="3" customFormat="false" ht="12.8" hidden="false" customHeight="false" outlineLevel="0" collapsed="false">
      <c r="A3" s="142" t="s">
        <v>74</v>
      </c>
      <c r="B3" s="142"/>
      <c r="C3" s="142"/>
      <c r="D3" s="142"/>
      <c r="E3" s="142"/>
      <c r="F3" s="142"/>
      <c r="G3" s="142"/>
      <c r="H3" s="142"/>
      <c r="I3" s="142"/>
      <c r="J3" s="142"/>
      <c r="K3" s="94" t="s">
        <v>1</v>
      </c>
      <c r="L3" s="94" t="s">
        <v>1</v>
      </c>
    </row>
    <row r="4" customFormat="false" ht="13.5" hidden="false" customHeight="true" outlineLevel="0" collapsed="false">
      <c r="A4" s="143" t="s">
        <v>141</v>
      </c>
      <c r="B4" s="144" t="s">
        <v>142</v>
      </c>
      <c r="C4" s="145" t="s">
        <v>76</v>
      </c>
      <c r="D4" s="145" t="s">
        <v>77</v>
      </c>
      <c r="E4" s="144" t="s">
        <v>78</v>
      </c>
      <c r="F4" s="146" t="s">
        <v>79</v>
      </c>
      <c r="G4" s="146"/>
      <c r="H4" s="144" t="s">
        <v>81</v>
      </c>
      <c r="I4" s="146" t="s">
        <v>143</v>
      </c>
      <c r="J4" s="146"/>
      <c r="K4" s="94" t="s">
        <v>1</v>
      </c>
    </row>
    <row r="5" customFormat="false" ht="13.5" hidden="false" customHeight="true" outlineLevel="0" collapsed="false">
      <c r="A5" s="143"/>
      <c r="B5" s="144"/>
      <c r="C5" s="145"/>
      <c r="D5" s="145"/>
      <c r="E5" s="144"/>
      <c r="F5" s="147" t="s">
        <v>82</v>
      </c>
      <c r="G5" s="144" t="s">
        <v>83</v>
      </c>
      <c r="H5" s="144"/>
      <c r="I5" s="147" t="s">
        <v>82</v>
      </c>
      <c r="J5" s="148" t="s">
        <v>144</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84</v>
      </c>
      <c r="D7" s="149" t="s">
        <v>145</v>
      </c>
      <c r="E7" s="147" t="s">
        <v>146</v>
      </c>
      <c r="F7" s="150" t="s">
        <v>84</v>
      </c>
      <c r="G7" s="150" t="s">
        <v>146</v>
      </c>
      <c r="H7" s="147" t="s">
        <v>87</v>
      </c>
      <c r="I7" s="150" t="s">
        <v>84</v>
      </c>
      <c r="J7" s="151" t="s">
        <v>84</v>
      </c>
      <c r="K7" s="94" t="s">
        <v>1</v>
      </c>
    </row>
    <row r="8" customFormat="false" ht="12.8" hidden="false" customHeight="false" outlineLevel="0" collapsed="false">
      <c r="A8" s="126" t="s">
        <v>147</v>
      </c>
      <c r="B8" s="126" t="s">
        <v>148</v>
      </c>
      <c r="C8" s="126" t="s">
        <v>89</v>
      </c>
      <c r="D8" s="126" t="s">
        <v>90</v>
      </c>
      <c r="E8" s="126" t="s">
        <v>91</v>
      </c>
      <c r="F8" s="126" t="s">
        <v>92</v>
      </c>
      <c r="G8" s="126" t="s">
        <v>93</v>
      </c>
      <c r="H8" s="126" t="s">
        <v>95</v>
      </c>
      <c r="I8" s="126" t="s">
        <v>149</v>
      </c>
      <c r="J8" s="126" t="s">
        <v>150</v>
      </c>
      <c r="K8" s="94" t="s">
        <v>1</v>
      </c>
    </row>
    <row r="9" customFormat="false" ht="19.5" hidden="false" customHeight="true" outlineLevel="0" collapsed="false">
      <c r="A9" s="152" t="n">
        <v>101</v>
      </c>
      <c r="B9" s="153" t="s">
        <v>151</v>
      </c>
      <c r="C9" s="134" t="n">
        <v>42</v>
      </c>
      <c r="D9" s="134" t="n">
        <v>276</v>
      </c>
      <c r="E9" s="135" t="n">
        <v>452.5</v>
      </c>
      <c r="F9" s="134" t="n">
        <v>206</v>
      </c>
      <c r="G9" s="135" t="n">
        <v>169</v>
      </c>
      <c r="H9" s="136" t="n">
        <v>66110</v>
      </c>
      <c r="I9" s="134" t="n">
        <v>1</v>
      </c>
      <c r="J9" s="134" t="n">
        <v>28</v>
      </c>
      <c r="K9" s="94" t="s">
        <v>1</v>
      </c>
    </row>
    <row r="10" customFormat="false" ht="9.75" hidden="false" customHeight="true" outlineLevel="0" collapsed="false">
      <c r="A10" s="152" t="n">
        <v>102</v>
      </c>
      <c r="B10" s="153" t="s">
        <v>152</v>
      </c>
      <c r="C10" s="134" t="n">
        <v>18</v>
      </c>
      <c r="D10" s="134" t="n">
        <v>15</v>
      </c>
      <c r="E10" s="135" t="n">
        <v>16</v>
      </c>
      <c r="F10" s="134" t="n">
        <v>10</v>
      </c>
      <c r="G10" s="135" t="n">
        <v>20.1</v>
      </c>
      <c r="H10" s="136" t="n">
        <v>5500</v>
      </c>
      <c r="I10" s="134" t="s">
        <v>106</v>
      </c>
      <c r="J10" s="134" t="s">
        <v>106</v>
      </c>
      <c r="K10" s="94" t="s">
        <v>1</v>
      </c>
    </row>
    <row r="11" customFormat="false" ht="9.75" hidden="false" customHeight="true" outlineLevel="0" collapsed="false">
      <c r="A11" s="152" t="n">
        <v>103</v>
      </c>
      <c r="B11" s="153" t="s">
        <v>153</v>
      </c>
      <c r="C11" s="134" t="n">
        <v>10</v>
      </c>
      <c r="D11" s="134" t="n">
        <v>12</v>
      </c>
      <c r="E11" s="135" t="n">
        <v>15.3</v>
      </c>
      <c r="F11" s="134" t="n">
        <v>7</v>
      </c>
      <c r="G11" s="135" t="n">
        <v>11.2</v>
      </c>
      <c r="H11" s="136" t="n">
        <v>2296</v>
      </c>
      <c r="I11" s="134" t="s">
        <v>106</v>
      </c>
      <c r="J11" s="134" t="s">
        <v>106</v>
      </c>
      <c r="K11" s="94" t="s">
        <v>1</v>
      </c>
    </row>
    <row r="12" customFormat="false" ht="18.75" hidden="false" customHeight="true" outlineLevel="0" collapsed="false">
      <c r="A12" s="152" t="n">
        <v>151</v>
      </c>
      <c r="B12" s="153" t="s">
        <v>154</v>
      </c>
      <c r="C12" s="134" t="n">
        <v>69</v>
      </c>
      <c r="D12" s="134" t="n">
        <v>86</v>
      </c>
      <c r="E12" s="135" t="n">
        <v>87.6</v>
      </c>
      <c r="F12" s="134" t="n">
        <v>82</v>
      </c>
      <c r="G12" s="135" t="n">
        <v>103.4</v>
      </c>
      <c r="H12" s="136" t="n">
        <v>24131</v>
      </c>
      <c r="I12" s="134" t="n">
        <v>6</v>
      </c>
      <c r="J12" s="134" t="n">
        <v>16</v>
      </c>
      <c r="K12" s="94" t="s">
        <v>1</v>
      </c>
    </row>
    <row r="13" customFormat="false" ht="9.75" hidden="false" customHeight="true" outlineLevel="0" collapsed="false">
      <c r="A13" s="152" t="n">
        <v>153</v>
      </c>
      <c r="B13" s="153" t="s">
        <v>155</v>
      </c>
      <c r="C13" s="134" t="n">
        <v>10</v>
      </c>
      <c r="D13" s="134" t="n">
        <v>11</v>
      </c>
      <c r="E13" s="135" t="n">
        <v>13.6</v>
      </c>
      <c r="F13" s="134" t="n">
        <v>6</v>
      </c>
      <c r="G13" s="135" t="n">
        <v>10.5</v>
      </c>
      <c r="H13" s="136" t="n">
        <v>6462</v>
      </c>
      <c r="I13" s="134" t="n">
        <v>1</v>
      </c>
      <c r="J13" s="134" t="n">
        <v>-1</v>
      </c>
      <c r="K13" s="94" t="s">
        <v>1</v>
      </c>
    </row>
    <row r="14" customFormat="false" ht="9.75" hidden="false" customHeight="true" outlineLevel="0" collapsed="false">
      <c r="A14" s="152" t="n">
        <v>154</v>
      </c>
      <c r="B14" s="153" t="s">
        <v>156</v>
      </c>
      <c r="C14" s="134" t="n">
        <v>33</v>
      </c>
      <c r="D14" s="134" t="n">
        <v>36</v>
      </c>
      <c r="E14" s="135" t="n">
        <v>30.4</v>
      </c>
      <c r="F14" s="134" t="n">
        <v>27</v>
      </c>
      <c r="G14" s="135" t="n">
        <v>44.6</v>
      </c>
      <c r="H14" s="136" t="n">
        <v>8096</v>
      </c>
      <c r="I14" s="134" t="s">
        <v>106</v>
      </c>
      <c r="J14" s="134" t="s">
        <v>106</v>
      </c>
      <c r="K14" s="94" t="s">
        <v>1</v>
      </c>
    </row>
    <row r="15" customFormat="false" ht="9.75" hidden="false" customHeight="true" outlineLevel="0" collapsed="false">
      <c r="A15" s="152" t="n">
        <v>155</v>
      </c>
      <c r="B15" s="153" t="s">
        <v>157</v>
      </c>
      <c r="C15" s="134" t="n">
        <v>28</v>
      </c>
      <c r="D15" s="134" t="n">
        <v>45</v>
      </c>
      <c r="E15" s="135" t="n">
        <v>57.8</v>
      </c>
      <c r="F15" s="134" t="n">
        <v>13</v>
      </c>
      <c r="G15" s="135" t="n">
        <v>26.8</v>
      </c>
      <c r="H15" s="136" t="n">
        <v>7152</v>
      </c>
      <c r="I15" s="134" t="n">
        <v>1</v>
      </c>
      <c r="J15" s="134" t="n">
        <v>1</v>
      </c>
      <c r="K15" s="94" t="s">
        <v>1</v>
      </c>
    </row>
    <row r="16" customFormat="false" ht="9.75" hidden="false" customHeight="true" outlineLevel="0" collapsed="false">
      <c r="A16" s="152" t="n">
        <v>157</v>
      </c>
      <c r="B16" s="153" t="s">
        <v>158</v>
      </c>
      <c r="C16" s="134" t="n">
        <v>21</v>
      </c>
      <c r="D16" s="134" t="n">
        <v>16</v>
      </c>
      <c r="E16" s="135" t="n">
        <v>11</v>
      </c>
      <c r="F16" s="134" t="n">
        <v>22</v>
      </c>
      <c r="G16" s="135" t="n">
        <v>32</v>
      </c>
      <c r="H16" s="136" t="n">
        <v>5893</v>
      </c>
      <c r="I16" s="134" t="s">
        <v>106</v>
      </c>
      <c r="J16" s="134" t="s">
        <v>106</v>
      </c>
      <c r="K16" s="94" t="s">
        <v>1</v>
      </c>
    </row>
    <row r="17" customFormat="false" ht="9.75" hidden="false" customHeight="true" outlineLevel="0" collapsed="false">
      <c r="A17" s="152" t="n">
        <v>158</v>
      </c>
      <c r="B17" s="153" t="s">
        <v>159</v>
      </c>
      <c r="C17" s="134" t="n">
        <v>20</v>
      </c>
      <c r="D17" s="134" t="n">
        <v>11</v>
      </c>
      <c r="E17" s="135" t="n">
        <v>7.8</v>
      </c>
      <c r="F17" s="134" t="n">
        <v>13</v>
      </c>
      <c r="G17" s="135" t="n">
        <v>21.8</v>
      </c>
      <c r="H17" s="136" t="n">
        <v>4664</v>
      </c>
      <c r="I17" s="134" t="s">
        <v>106</v>
      </c>
      <c r="J17" s="134" t="s">
        <v>106</v>
      </c>
      <c r="K17" s="94" t="s">
        <v>1</v>
      </c>
    </row>
    <row r="18" customFormat="false" ht="9.75" hidden="false" customHeight="true" outlineLevel="0" collapsed="false">
      <c r="A18" s="152" t="s">
        <v>160</v>
      </c>
      <c r="B18" s="153" t="s">
        <v>161</v>
      </c>
      <c r="C18" s="134" t="n">
        <v>72</v>
      </c>
      <c r="D18" s="134" t="n">
        <v>189</v>
      </c>
      <c r="E18" s="135" t="n">
        <v>179.4</v>
      </c>
      <c r="F18" s="134" t="n">
        <v>279</v>
      </c>
      <c r="G18" s="135" t="n">
        <v>232</v>
      </c>
      <c r="H18" s="136" t="n">
        <v>80360</v>
      </c>
      <c r="I18" s="134" t="n">
        <v>2</v>
      </c>
      <c r="J18" s="134" t="n">
        <v>6</v>
      </c>
      <c r="K18" s="94" t="s">
        <v>1</v>
      </c>
    </row>
    <row r="19" customFormat="false" ht="9.75" hidden="false" customHeight="true" outlineLevel="0" collapsed="false">
      <c r="A19" s="154" t="n">
        <v>1</v>
      </c>
      <c r="B19" s="155" t="s">
        <v>162</v>
      </c>
      <c r="C19" s="128" t="n">
        <v>323</v>
      </c>
      <c r="D19" s="128" t="n">
        <v>697</v>
      </c>
      <c r="E19" s="132" t="n">
        <v>871.6</v>
      </c>
      <c r="F19" s="128" t="n">
        <v>665</v>
      </c>
      <c r="G19" s="132" t="n">
        <v>671.2</v>
      </c>
      <c r="H19" s="130" t="n">
        <v>210664</v>
      </c>
      <c r="I19" s="128" t="n">
        <v>11</v>
      </c>
      <c r="J19" s="128" t="n">
        <v>50</v>
      </c>
      <c r="K19" s="94" t="s">
        <v>1</v>
      </c>
    </row>
    <row r="20" customFormat="false" ht="18.75" hidden="false" customHeight="true" outlineLevel="0" collapsed="false">
      <c r="A20" s="152" t="n">
        <v>241</v>
      </c>
      <c r="B20" s="153" t="s">
        <v>163</v>
      </c>
      <c r="C20" s="134" t="n">
        <v>218</v>
      </c>
      <c r="D20" s="134" t="n">
        <v>644</v>
      </c>
      <c r="E20" s="135" t="n">
        <v>770.5</v>
      </c>
      <c r="F20" s="134" t="n">
        <v>672</v>
      </c>
      <c r="G20" s="135" t="n">
        <v>597</v>
      </c>
      <c r="H20" s="136" t="n">
        <v>249240</v>
      </c>
      <c r="I20" s="134" t="n">
        <v>9</v>
      </c>
      <c r="J20" s="134" t="n">
        <v>71</v>
      </c>
      <c r="K20" s="94" t="s">
        <v>1</v>
      </c>
    </row>
    <row r="21" customFormat="false" ht="9.75" hidden="false" customHeight="true" outlineLevel="0" collapsed="false">
      <c r="A21" s="126" t="s">
        <v>164</v>
      </c>
      <c r="B21" s="153" t="s">
        <v>165</v>
      </c>
      <c r="C21" s="134" t="n">
        <v>80</v>
      </c>
      <c r="D21" s="134" t="n">
        <v>514</v>
      </c>
      <c r="E21" s="135" t="n">
        <v>696.5</v>
      </c>
      <c r="F21" s="134" t="n">
        <v>494</v>
      </c>
      <c r="G21" s="135" t="n">
        <v>373.2</v>
      </c>
      <c r="H21" s="136" t="n">
        <v>211885</v>
      </c>
      <c r="I21" s="134" t="n">
        <v>1</v>
      </c>
      <c r="J21" s="134" t="n">
        <v>16</v>
      </c>
      <c r="K21" s="94" t="s">
        <v>1</v>
      </c>
    </row>
    <row r="22" customFormat="false" ht="9.75" hidden="false" customHeight="true" outlineLevel="0" collapsed="false">
      <c r="A22" s="152" t="n">
        <v>251</v>
      </c>
      <c r="B22" s="153" t="s">
        <v>166</v>
      </c>
      <c r="C22" s="134" t="n">
        <v>41</v>
      </c>
      <c r="D22" s="134" t="n">
        <v>46</v>
      </c>
      <c r="E22" s="135" t="n">
        <v>30.3</v>
      </c>
      <c r="F22" s="134" t="n">
        <v>56</v>
      </c>
      <c r="G22" s="135" t="n">
        <v>57.6</v>
      </c>
      <c r="H22" s="136" t="n">
        <v>10122</v>
      </c>
      <c r="I22" s="134" t="n">
        <v>3</v>
      </c>
      <c r="J22" s="134" t="n">
        <v>14</v>
      </c>
      <c r="K22" s="94" t="s">
        <v>1</v>
      </c>
    </row>
    <row r="23" customFormat="false" ht="9.75" hidden="false" customHeight="true" outlineLevel="0" collapsed="false">
      <c r="A23" s="152" t="n">
        <v>252</v>
      </c>
      <c r="B23" s="153" t="s">
        <v>167</v>
      </c>
      <c r="C23" s="134" t="n">
        <v>18</v>
      </c>
      <c r="D23" s="134" t="n">
        <v>14</v>
      </c>
      <c r="E23" s="135" t="n">
        <v>6.9</v>
      </c>
      <c r="F23" s="134" t="n">
        <v>22</v>
      </c>
      <c r="G23" s="135" t="n">
        <v>30.6</v>
      </c>
      <c r="H23" s="136" t="n">
        <v>4558</v>
      </c>
      <c r="I23" s="134" t="s">
        <v>106</v>
      </c>
      <c r="J23" s="134" t="s">
        <v>106</v>
      </c>
      <c r="K23" s="94" t="s">
        <v>1</v>
      </c>
    </row>
    <row r="24" customFormat="false" ht="9.75" hidden="false" customHeight="true" outlineLevel="0" collapsed="false">
      <c r="A24" s="152" t="n">
        <v>254</v>
      </c>
      <c r="B24" s="153" t="s">
        <v>168</v>
      </c>
      <c r="C24" s="134" t="n">
        <v>50</v>
      </c>
      <c r="D24" s="134" t="n">
        <v>105</v>
      </c>
      <c r="E24" s="135" t="n">
        <v>128.6</v>
      </c>
      <c r="F24" s="134" t="n">
        <v>107</v>
      </c>
      <c r="G24" s="135" t="n">
        <v>103.4</v>
      </c>
      <c r="H24" s="136" t="n">
        <v>24559</v>
      </c>
      <c r="I24" s="134" t="s">
        <v>106</v>
      </c>
      <c r="J24" s="134" t="s">
        <v>106</v>
      </c>
      <c r="K24" s="94" t="s">
        <v>1</v>
      </c>
    </row>
    <row r="25" customFormat="false" ht="9.75" hidden="false" customHeight="true" outlineLevel="0" collapsed="false">
      <c r="A25" s="152" t="n">
        <v>255</v>
      </c>
      <c r="B25" s="153" t="s">
        <v>169</v>
      </c>
      <c r="C25" s="134" t="n">
        <v>7</v>
      </c>
      <c r="D25" s="134" t="n">
        <v>7</v>
      </c>
      <c r="E25" s="135" t="n">
        <v>9.2</v>
      </c>
      <c r="F25" s="134" t="n">
        <v>4</v>
      </c>
      <c r="G25" s="135" t="n">
        <v>6.2</v>
      </c>
      <c r="H25" s="136" t="n">
        <v>2287</v>
      </c>
      <c r="I25" s="134" t="s">
        <v>106</v>
      </c>
      <c r="J25" s="134" t="s">
        <v>106</v>
      </c>
      <c r="K25" s="94" t="s">
        <v>1</v>
      </c>
    </row>
    <row r="26" s="11" customFormat="true" ht="9.75" hidden="false" customHeight="true" outlineLevel="0" collapsed="false">
      <c r="A26" s="156" t="n">
        <v>256</v>
      </c>
      <c r="B26" s="153" t="s">
        <v>170</v>
      </c>
      <c r="C26" s="134" t="n">
        <v>29</v>
      </c>
      <c r="D26" s="134" t="n">
        <v>24</v>
      </c>
      <c r="E26" s="135" t="n">
        <v>16.4</v>
      </c>
      <c r="F26" s="134" t="n">
        <v>31</v>
      </c>
      <c r="G26" s="135" t="n">
        <v>41.4</v>
      </c>
      <c r="H26" s="136" t="n">
        <v>6672</v>
      </c>
      <c r="I26" s="134" t="s">
        <v>106</v>
      </c>
      <c r="J26" s="134" t="s">
        <v>106</v>
      </c>
      <c r="K26" s="94" t="s">
        <v>1</v>
      </c>
    </row>
    <row r="27" customFormat="false" ht="9.75" hidden="false" customHeight="true" outlineLevel="0" collapsed="false">
      <c r="A27" s="152" t="n">
        <v>257</v>
      </c>
      <c r="B27" s="153" t="s">
        <v>171</v>
      </c>
      <c r="C27" s="134" t="n">
        <v>8</v>
      </c>
      <c r="D27" s="134" t="n">
        <v>26</v>
      </c>
      <c r="E27" s="135" t="n">
        <v>41.3</v>
      </c>
      <c r="F27" s="134" t="n">
        <v>5</v>
      </c>
      <c r="G27" s="135" t="n">
        <v>7.4</v>
      </c>
      <c r="H27" s="136" t="n">
        <v>7855</v>
      </c>
      <c r="I27" s="134" t="s">
        <v>106</v>
      </c>
      <c r="J27" s="134" t="s">
        <v>106</v>
      </c>
      <c r="K27" s="94" t="s">
        <v>1</v>
      </c>
    </row>
    <row r="28" customFormat="false" ht="9.75" hidden="false" customHeight="true" outlineLevel="0" collapsed="false">
      <c r="A28" s="154" t="n">
        <v>2</v>
      </c>
      <c r="B28" s="155" t="s">
        <v>172</v>
      </c>
      <c r="C28" s="128" t="n">
        <v>371</v>
      </c>
      <c r="D28" s="128" t="n">
        <v>866</v>
      </c>
      <c r="E28" s="132" t="n">
        <v>1003.1</v>
      </c>
      <c r="F28" s="128" t="n">
        <v>897</v>
      </c>
      <c r="G28" s="132" t="n">
        <v>843.6</v>
      </c>
      <c r="H28" s="130" t="n">
        <v>305293</v>
      </c>
      <c r="I28" s="128" t="n">
        <v>12</v>
      </c>
      <c r="J28" s="128" t="n">
        <v>85</v>
      </c>
      <c r="K28" s="94" t="s">
        <v>1</v>
      </c>
    </row>
    <row r="29" customFormat="false" ht="18.75" hidden="false" customHeight="true" outlineLevel="0" collapsed="false">
      <c r="A29" s="152" t="n">
        <v>351</v>
      </c>
      <c r="B29" s="153" t="s">
        <v>173</v>
      </c>
      <c r="C29" s="134" t="n">
        <v>41</v>
      </c>
      <c r="D29" s="134" t="n">
        <v>31</v>
      </c>
      <c r="E29" s="135" t="n">
        <v>16.1</v>
      </c>
      <c r="F29" s="134" t="n">
        <v>130</v>
      </c>
      <c r="G29" s="135" t="n">
        <v>81.9</v>
      </c>
      <c r="H29" s="136" t="n">
        <v>14327</v>
      </c>
      <c r="I29" s="134" t="s">
        <v>106</v>
      </c>
      <c r="J29" s="134" t="s">
        <v>106</v>
      </c>
      <c r="K29" s="94" t="s">
        <v>1</v>
      </c>
    </row>
    <row r="30" customFormat="false" ht="9.75" hidden="false" customHeight="true" outlineLevel="0" collapsed="false">
      <c r="A30" s="152" t="n">
        <v>352</v>
      </c>
      <c r="B30" s="153" t="s">
        <v>174</v>
      </c>
      <c r="C30" s="134" t="n">
        <v>44</v>
      </c>
      <c r="D30" s="134" t="n">
        <v>61</v>
      </c>
      <c r="E30" s="135" t="n">
        <v>72.1</v>
      </c>
      <c r="F30" s="134" t="n">
        <v>38</v>
      </c>
      <c r="G30" s="135" t="n">
        <v>46.9</v>
      </c>
      <c r="H30" s="136" t="n">
        <v>11782</v>
      </c>
      <c r="I30" s="134" t="s">
        <v>106</v>
      </c>
      <c r="J30" s="134" t="s">
        <v>106</v>
      </c>
      <c r="K30" s="94" t="s">
        <v>1</v>
      </c>
    </row>
    <row r="31" customFormat="false" ht="9.75" hidden="false" customHeight="true" outlineLevel="0" collapsed="false">
      <c r="A31" s="152" t="n">
        <v>353</v>
      </c>
      <c r="B31" s="153" t="s">
        <v>175</v>
      </c>
      <c r="C31" s="134" t="n">
        <v>85</v>
      </c>
      <c r="D31" s="134" t="n">
        <v>621</v>
      </c>
      <c r="E31" s="135" t="n">
        <v>627.9</v>
      </c>
      <c r="F31" s="134" t="n">
        <v>132</v>
      </c>
      <c r="G31" s="135" t="n">
        <v>134.8</v>
      </c>
      <c r="H31" s="136" t="n">
        <v>83326</v>
      </c>
      <c r="I31" s="134" t="n">
        <v>1</v>
      </c>
      <c r="J31" s="134" t="n">
        <v>12</v>
      </c>
      <c r="K31" s="94" t="s">
        <v>1</v>
      </c>
    </row>
    <row r="32" customFormat="false" ht="9.75" hidden="false" customHeight="true" outlineLevel="0" collapsed="false">
      <c r="A32" s="152" t="n">
        <v>354</v>
      </c>
      <c r="B32" s="153" t="s">
        <v>176</v>
      </c>
      <c r="C32" s="134" t="n">
        <v>28</v>
      </c>
      <c r="D32" s="134" t="n">
        <v>20</v>
      </c>
      <c r="E32" s="135" t="n">
        <v>12.7</v>
      </c>
      <c r="F32" s="134" t="n">
        <v>18</v>
      </c>
      <c r="G32" s="135" t="n">
        <v>23</v>
      </c>
      <c r="H32" s="136" t="n">
        <v>4117</v>
      </c>
      <c r="I32" s="134" t="s">
        <v>106</v>
      </c>
      <c r="J32" s="134" t="s">
        <v>106</v>
      </c>
      <c r="K32" s="94" t="s">
        <v>1</v>
      </c>
    </row>
    <row r="33" customFormat="false" ht="9.75" hidden="false" customHeight="true" outlineLevel="0" collapsed="false">
      <c r="A33" s="152" t="n">
        <v>355</v>
      </c>
      <c r="B33" s="153" t="s">
        <v>177</v>
      </c>
      <c r="C33" s="134" t="n">
        <v>9</v>
      </c>
      <c r="D33" s="134" t="n">
        <v>9</v>
      </c>
      <c r="E33" s="135" t="n">
        <v>11.2</v>
      </c>
      <c r="F33" s="134" t="n">
        <v>3</v>
      </c>
      <c r="G33" s="135" t="n">
        <v>6.7</v>
      </c>
      <c r="H33" s="136" t="n">
        <v>3553</v>
      </c>
      <c r="I33" s="134" t="s">
        <v>106</v>
      </c>
      <c r="J33" s="134" t="s">
        <v>106</v>
      </c>
      <c r="K33" s="94" t="s">
        <v>1</v>
      </c>
    </row>
    <row r="34" customFormat="false" ht="9.75" hidden="false" customHeight="true" outlineLevel="0" collapsed="false">
      <c r="A34" s="152" t="n">
        <v>356</v>
      </c>
      <c r="B34" s="153" t="s">
        <v>178</v>
      </c>
      <c r="C34" s="134" t="n">
        <v>25</v>
      </c>
      <c r="D34" s="134" t="n">
        <v>15</v>
      </c>
      <c r="E34" s="135" t="n">
        <v>11.7</v>
      </c>
      <c r="F34" s="134" t="n">
        <v>26</v>
      </c>
      <c r="G34" s="135" t="n">
        <v>34.8</v>
      </c>
      <c r="H34" s="136" t="n">
        <v>4020</v>
      </c>
      <c r="I34" s="134" t="n">
        <v>1</v>
      </c>
      <c r="J34" s="134" t="n">
        <v>10</v>
      </c>
      <c r="K34" s="94" t="s">
        <v>1</v>
      </c>
    </row>
    <row r="35" customFormat="false" ht="9.75" hidden="false" customHeight="true" outlineLevel="0" collapsed="false">
      <c r="A35" s="152" t="n">
        <v>357</v>
      </c>
      <c r="B35" s="153" t="s">
        <v>179</v>
      </c>
      <c r="C35" s="134" t="n">
        <v>19</v>
      </c>
      <c r="D35" s="134" t="n">
        <v>15</v>
      </c>
      <c r="E35" s="135" t="n">
        <v>15.4</v>
      </c>
      <c r="F35" s="134" t="n">
        <v>15</v>
      </c>
      <c r="G35" s="135" t="n">
        <v>21.9</v>
      </c>
      <c r="H35" s="134" t="n">
        <v>3756</v>
      </c>
      <c r="I35" s="134" t="s">
        <v>106</v>
      </c>
      <c r="J35" s="134" t="s">
        <v>106</v>
      </c>
      <c r="K35" s="94" t="s">
        <v>1</v>
      </c>
    </row>
    <row r="36" customFormat="false" ht="9.75" hidden="false" customHeight="true" outlineLevel="0" collapsed="false">
      <c r="A36" s="152" t="n">
        <v>358</v>
      </c>
      <c r="B36" s="153" t="s">
        <v>180</v>
      </c>
      <c r="C36" s="134" t="n">
        <v>17</v>
      </c>
      <c r="D36" s="134" t="n">
        <v>10</v>
      </c>
      <c r="E36" s="135" t="n">
        <v>12.4</v>
      </c>
      <c r="F36" s="134" t="n">
        <v>14</v>
      </c>
      <c r="G36" s="135" t="n">
        <v>15.1</v>
      </c>
      <c r="H36" s="136" t="n">
        <v>3402</v>
      </c>
      <c r="I36" s="134" t="s">
        <v>106</v>
      </c>
      <c r="J36" s="134" t="s">
        <v>106</v>
      </c>
      <c r="K36" s="94" t="s">
        <v>1</v>
      </c>
    </row>
    <row r="37" customFormat="false" ht="9.75" hidden="false" customHeight="true" outlineLevel="0" collapsed="false">
      <c r="A37" s="152" t="n">
        <v>359</v>
      </c>
      <c r="B37" s="153" t="s">
        <v>181</v>
      </c>
      <c r="C37" s="134" t="n">
        <v>84</v>
      </c>
      <c r="D37" s="134" t="n">
        <v>65</v>
      </c>
      <c r="E37" s="135" t="n">
        <v>34</v>
      </c>
      <c r="F37" s="134" t="n">
        <v>128</v>
      </c>
      <c r="G37" s="135" t="n">
        <v>133.6</v>
      </c>
      <c r="H37" s="136" t="n">
        <v>22923</v>
      </c>
      <c r="I37" s="134" t="n">
        <v>3</v>
      </c>
      <c r="J37" s="134" t="n">
        <v>26</v>
      </c>
      <c r="K37" s="94" t="s">
        <v>1</v>
      </c>
    </row>
    <row r="38" customFormat="false" ht="9.75" hidden="false" customHeight="true" outlineLevel="0" collapsed="false">
      <c r="A38" s="152" t="n">
        <v>360</v>
      </c>
      <c r="B38" s="153" t="s">
        <v>182</v>
      </c>
      <c r="C38" s="134" t="n">
        <v>23</v>
      </c>
      <c r="D38" s="134" t="n">
        <v>19</v>
      </c>
      <c r="E38" s="135" t="n">
        <v>12</v>
      </c>
      <c r="F38" s="134" t="n">
        <v>19</v>
      </c>
      <c r="G38" s="135" t="n">
        <v>25.8</v>
      </c>
      <c r="H38" s="136" t="n">
        <v>4767</v>
      </c>
      <c r="I38" s="134" t="s">
        <v>106</v>
      </c>
      <c r="J38" s="134" t="s">
        <v>106</v>
      </c>
      <c r="K38" s="94" t="s">
        <v>1</v>
      </c>
    </row>
    <row r="39" customFormat="false" ht="9.75" hidden="false" customHeight="true" outlineLevel="0" collapsed="false">
      <c r="A39" s="152" t="n">
        <v>361</v>
      </c>
      <c r="B39" s="153" t="s">
        <v>183</v>
      </c>
      <c r="C39" s="134" t="n">
        <v>209</v>
      </c>
      <c r="D39" s="134" t="n">
        <v>335</v>
      </c>
      <c r="E39" s="135" t="n">
        <v>279.6</v>
      </c>
      <c r="F39" s="134" t="n">
        <v>239</v>
      </c>
      <c r="G39" s="135" t="n">
        <v>277.6</v>
      </c>
      <c r="H39" s="136" t="n">
        <v>64481</v>
      </c>
      <c r="I39" s="134" t="n">
        <v>6</v>
      </c>
      <c r="J39" s="134" t="n">
        <v>31</v>
      </c>
      <c r="K39" s="94" t="s">
        <v>1</v>
      </c>
    </row>
    <row r="40" customFormat="false" ht="9.75" hidden="false" customHeight="true" outlineLevel="0" collapsed="false">
      <c r="A40" s="154" t="n">
        <v>3</v>
      </c>
      <c r="B40" s="155" t="s">
        <v>177</v>
      </c>
      <c r="C40" s="128" t="n">
        <v>584</v>
      </c>
      <c r="D40" s="128" t="n">
        <v>1201</v>
      </c>
      <c r="E40" s="132" t="n">
        <v>1105.3</v>
      </c>
      <c r="F40" s="128" t="n">
        <v>762</v>
      </c>
      <c r="G40" s="132" t="n">
        <v>802.1</v>
      </c>
      <c r="H40" s="130" t="n">
        <v>220454</v>
      </c>
      <c r="I40" s="128" t="n">
        <v>11</v>
      </c>
      <c r="J40" s="128" t="n">
        <v>79</v>
      </c>
      <c r="K40" s="94" t="s">
        <v>1</v>
      </c>
    </row>
    <row r="41" customFormat="false" ht="18.75" hidden="false" customHeight="true" outlineLevel="0" collapsed="false">
      <c r="A41" s="152" t="n">
        <v>401</v>
      </c>
      <c r="B41" s="153" t="s">
        <v>184</v>
      </c>
      <c r="C41" s="134" t="n">
        <v>15</v>
      </c>
      <c r="D41" s="134" t="n">
        <v>30</v>
      </c>
      <c r="E41" s="135" t="n">
        <v>31.2</v>
      </c>
      <c r="F41" s="134" t="n">
        <v>31</v>
      </c>
      <c r="G41" s="135" t="n">
        <v>32.2</v>
      </c>
      <c r="H41" s="136" t="n">
        <v>4508</v>
      </c>
      <c r="I41" s="134" t="n">
        <v>5</v>
      </c>
      <c r="J41" s="134" t="n">
        <v>24</v>
      </c>
      <c r="K41" s="94" t="s">
        <v>1</v>
      </c>
    </row>
    <row r="42" customFormat="false" ht="9.75" hidden="false" customHeight="true" outlineLevel="0" collapsed="false">
      <c r="A42" s="152" t="n">
        <v>402</v>
      </c>
      <c r="B42" s="153" t="s">
        <v>185</v>
      </c>
      <c r="C42" s="134" t="n">
        <v>2</v>
      </c>
      <c r="D42" s="134" t="n">
        <v>2</v>
      </c>
      <c r="E42" s="135" t="n">
        <v>0.9</v>
      </c>
      <c r="F42" s="134" t="n">
        <v>2</v>
      </c>
      <c r="G42" s="135" t="n">
        <v>2.9</v>
      </c>
      <c r="H42" s="136" t="n">
        <v>456</v>
      </c>
      <c r="I42" s="134" t="s">
        <v>106</v>
      </c>
      <c r="J42" s="134" t="s">
        <v>106</v>
      </c>
      <c r="K42" s="94" t="s">
        <v>1</v>
      </c>
    </row>
    <row r="43" customFormat="false" ht="9.75" hidden="false" customHeight="true" outlineLevel="0" collapsed="false">
      <c r="A43" s="152" t="n">
        <v>403</v>
      </c>
      <c r="B43" s="153" t="s">
        <v>186</v>
      </c>
      <c r="C43" s="134" t="n">
        <v>63</v>
      </c>
      <c r="D43" s="134" t="n">
        <v>51</v>
      </c>
      <c r="E43" s="135" t="n">
        <v>25.7</v>
      </c>
      <c r="F43" s="134" t="n">
        <v>114</v>
      </c>
      <c r="G43" s="135" t="n">
        <v>102.7</v>
      </c>
      <c r="H43" s="136" t="n">
        <v>16282</v>
      </c>
      <c r="I43" s="134" t="n">
        <v>3</v>
      </c>
      <c r="J43" s="134" t="n">
        <v>16</v>
      </c>
      <c r="K43" s="94" t="s">
        <v>1</v>
      </c>
    </row>
    <row r="44" customFormat="false" ht="9.75" hidden="false" customHeight="true" outlineLevel="0" collapsed="false">
      <c r="A44" s="152" t="n">
        <v>404</v>
      </c>
      <c r="B44" s="153" t="s">
        <v>187</v>
      </c>
      <c r="C44" s="134" t="s">
        <v>106</v>
      </c>
      <c r="D44" s="134" t="s">
        <v>106</v>
      </c>
      <c r="E44" s="134" t="s">
        <v>106</v>
      </c>
      <c r="F44" s="134" t="s">
        <v>106</v>
      </c>
      <c r="G44" s="134" t="s">
        <v>106</v>
      </c>
      <c r="H44" s="134" t="s">
        <v>106</v>
      </c>
      <c r="I44" s="134" t="s">
        <v>106</v>
      </c>
      <c r="J44" s="134" t="s">
        <v>106</v>
      </c>
      <c r="K44" s="94" t="s">
        <v>1</v>
      </c>
    </row>
    <row r="45" customFormat="false" ht="9.75" hidden="false" customHeight="true" outlineLevel="0" collapsed="false">
      <c r="A45" s="152" t="n">
        <v>405</v>
      </c>
      <c r="B45" s="153" t="s">
        <v>188</v>
      </c>
      <c r="C45" s="134" t="n">
        <v>32</v>
      </c>
      <c r="D45" s="134" t="n">
        <v>24</v>
      </c>
      <c r="E45" s="135" t="n">
        <v>24.7</v>
      </c>
      <c r="F45" s="134" t="n">
        <v>24</v>
      </c>
      <c r="G45" s="135" t="n">
        <v>35.3</v>
      </c>
      <c r="H45" s="134" t="n">
        <v>9812</v>
      </c>
      <c r="I45" s="134" t="n">
        <v>1</v>
      </c>
      <c r="J45" s="134" t="n">
        <v>1</v>
      </c>
      <c r="K45" s="94" t="s">
        <v>1</v>
      </c>
    </row>
    <row r="46" customFormat="false" ht="18.75" hidden="false" customHeight="true" outlineLevel="0" collapsed="false">
      <c r="A46" s="152" t="n">
        <v>451</v>
      </c>
      <c r="B46" s="153" t="s">
        <v>189</v>
      </c>
      <c r="C46" s="134" t="n">
        <v>73</v>
      </c>
      <c r="D46" s="134" t="n">
        <v>132</v>
      </c>
      <c r="E46" s="135" t="n">
        <v>156.7</v>
      </c>
      <c r="F46" s="134" t="n">
        <v>85</v>
      </c>
      <c r="G46" s="135" t="n">
        <v>84.2</v>
      </c>
      <c r="H46" s="136" t="n">
        <v>22904</v>
      </c>
      <c r="I46" s="134" t="s">
        <v>106</v>
      </c>
      <c r="J46" s="134" t="s">
        <v>106</v>
      </c>
      <c r="K46" s="94" t="s">
        <v>1</v>
      </c>
    </row>
    <row r="47" customFormat="false" ht="9.75" hidden="false" customHeight="true" outlineLevel="0" collapsed="false">
      <c r="A47" s="152" t="n">
        <v>452</v>
      </c>
      <c r="B47" s="153" t="s">
        <v>190</v>
      </c>
      <c r="C47" s="134" t="n">
        <v>52</v>
      </c>
      <c r="D47" s="134" t="n">
        <v>52</v>
      </c>
      <c r="E47" s="135" t="n">
        <v>62</v>
      </c>
      <c r="F47" s="134" t="n">
        <v>80</v>
      </c>
      <c r="G47" s="135" t="n">
        <v>92.3</v>
      </c>
      <c r="H47" s="136" t="n">
        <v>14951</v>
      </c>
      <c r="I47" s="134" t="n">
        <v>2</v>
      </c>
      <c r="J47" s="134" t="n">
        <v>7</v>
      </c>
      <c r="K47" s="94" t="s">
        <v>1</v>
      </c>
    </row>
    <row r="48" customFormat="false" ht="9.75" hidden="false" customHeight="true" outlineLevel="0" collapsed="false">
      <c r="A48" s="152" t="n">
        <v>453</v>
      </c>
      <c r="B48" s="153" t="s">
        <v>191</v>
      </c>
      <c r="C48" s="134" t="n">
        <v>128</v>
      </c>
      <c r="D48" s="134" t="n">
        <v>234</v>
      </c>
      <c r="E48" s="135" t="n">
        <v>265.6</v>
      </c>
      <c r="F48" s="134" t="n">
        <v>154</v>
      </c>
      <c r="G48" s="135" t="n">
        <v>197.6</v>
      </c>
      <c r="H48" s="136" t="n">
        <v>40970</v>
      </c>
      <c r="I48" s="134" t="n">
        <v>1</v>
      </c>
      <c r="J48" s="134" t="n">
        <v>5</v>
      </c>
      <c r="K48" s="94" t="s">
        <v>1</v>
      </c>
    </row>
    <row r="49" customFormat="false" ht="9.75" hidden="false" customHeight="true" outlineLevel="0" collapsed="false">
      <c r="A49" s="152" t="n">
        <v>454</v>
      </c>
      <c r="B49" s="153" t="s">
        <v>192</v>
      </c>
      <c r="C49" s="134" t="n">
        <v>241</v>
      </c>
      <c r="D49" s="134" t="n">
        <v>546</v>
      </c>
      <c r="E49" s="135" t="n">
        <v>609.4</v>
      </c>
      <c r="F49" s="134" t="n">
        <v>258</v>
      </c>
      <c r="G49" s="135" t="n">
        <v>315.2</v>
      </c>
      <c r="H49" s="136" t="n">
        <v>76914</v>
      </c>
      <c r="I49" s="134" t="n">
        <v>6</v>
      </c>
      <c r="J49" s="134" t="n">
        <v>34</v>
      </c>
      <c r="K49" s="94" t="s">
        <v>1</v>
      </c>
    </row>
    <row r="50" customFormat="false" ht="9.75" hidden="false" customHeight="true" outlineLevel="0" collapsed="false">
      <c r="A50" s="152" t="n">
        <v>455</v>
      </c>
      <c r="B50" s="153" t="s">
        <v>193</v>
      </c>
      <c r="C50" s="134" t="n">
        <v>38</v>
      </c>
      <c r="D50" s="134" t="n">
        <v>32</v>
      </c>
      <c r="E50" s="135" t="n">
        <v>32.2</v>
      </c>
      <c r="F50" s="134" t="n">
        <v>35</v>
      </c>
      <c r="G50" s="135" t="n">
        <v>43</v>
      </c>
      <c r="H50" s="136" t="n">
        <v>8832</v>
      </c>
      <c r="I50" s="134" t="s">
        <v>106</v>
      </c>
      <c r="J50" s="134" t="s">
        <v>106</v>
      </c>
      <c r="K50" s="94" t="s">
        <v>1</v>
      </c>
    </row>
    <row r="51" s="11" customFormat="true" ht="9.75" hidden="false" customHeight="true" outlineLevel="0" collapsed="false">
      <c r="A51" s="156" t="n">
        <v>456</v>
      </c>
      <c r="B51" s="153" t="s">
        <v>194</v>
      </c>
      <c r="C51" s="134" t="n">
        <v>52</v>
      </c>
      <c r="D51" s="134" t="n">
        <v>85</v>
      </c>
      <c r="E51" s="135" t="n">
        <v>133.3</v>
      </c>
      <c r="F51" s="134" t="n">
        <v>40</v>
      </c>
      <c r="G51" s="135" t="n">
        <v>49.9</v>
      </c>
      <c r="H51" s="136" t="n">
        <v>13824</v>
      </c>
      <c r="I51" s="134" t="s">
        <v>106</v>
      </c>
      <c r="J51" s="134" t="s">
        <v>106</v>
      </c>
      <c r="K51" s="94" t="s">
        <v>1</v>
      </c>
    </row>
    <row r="52" customFormat="false" ht="9.75" hidden="false" customHeight="true" outlineLevel="0" collapsed="false">
      <c r="A52" s="152" t="n">
        <v>457</v>
      </c>
      <c r="B52" s="153" t="s">
        <v>195</v>
      </c>
      <c r="C52" s="134" t="n">
        <v>56</v>
      </c>
      <c r="D52" s="134" t="n">
        <v>122</v>
      </c>
      <c r="E52" s="135" t="n">
        <v>177.5</v>
      </c>
      <c r="F52" s="134" t="n">
        <v>59</v>
      </c>
      <c r="G52" s="135" t="n">
        <v>67.5</v>
      </c>
      <c r="H52" s="136" t="n">
        <v>24633</v>
      </c>
      <c r="I52" s="134" t="n">
        <v>2</v>
      </c>
      <c r="J52" s="134" t="n">
        <v>4</v>
      </c>
      <c r="K52" s="94" t="s">
        <v>1</v>
      </c>
    </row>
    <row r="53" customFormat="false" ht="9.75" hidden="false" customHeight="true" outlineLevel="0" collapsed="false">
      <c r="A53" s="152" t="n">
        <v>458</v>
      </c>
      <c r="B53" s="153" t="s">
        <v>196</v>
      </c>
      <c r="C53" s="134" t="n">
        <v>38</v>
      </c>
      <c r="D53" s="134" t="n">
        <v>30</v>
      </c>
      <c r="E53" s="135" t="n">
        <v>27.7</v>
      </c>
      <c r="F53" s="134" t="n">
        <v>33</v>
      </c>
      <c r="G53" s="135" t="n">
        <v>42.8</v>
      </c>
      <c r="H53" s="136" t="n">
        <v>7191</v>
      </c>
      <c r="I53" s="134" t="n">
        <v>1</v>
      </c>
      <c r="J53" s="134" t="n">
        <v>6</v>
      </c>
      <c r="K53" s="94" t="s">
        <v>1</v>
      </c>
    </row>
    <row r="54" customFormat="false" ht="9.75" hidden="false" customHeight="true" outlineLevel="0" collapsed="false">
      <c r="A54" s="152" t="n">
        <v>459</v>
      </c>
      <c r="B54" s="153" t="s">
        <v>197</v>
      </c>
      <c r="C54" s="134" t="n">
        <v>116</v>
      </c>
      <c r="D54" s="134" t="n">
        <v>116</v>
      </c>
      <c r="E54" s="135" t="n">
        <v>104.3</v>
      </c>
      <c r="F54" s="134" t="n">
        <v>171</v>
      </c>
      <c r="G54" s="135" t="n">
        <v>169.6</v>
      </c>
      <c r="H54" s="136" t="n">
        <v>36799</v>
      </c>
      <c r="I54" s="134" t="n">
        <v>6</v>
      </c>
      <c r="J54" s="134" t="n">
        <v>34</v>
      </c>
      <c r="K54" s="94" t="s">
        <v>1</v>
      </c>
    </row>
    <row r="55" customFormat="false" ht="9.75" hidden="false" customHeight="true" outlineLevel="0" collapsed="false">
      <c r="A55" s="152" t="n">
        <v>460</v>
      </c>
      <c r="B55" s="153" t="s">
        <v>198</v>
      </c>
      <c r="C55" s="134" t="n">
        <v>55</v>
      </c>
      <c r="D55" s="134" t="n">
        <v>160</v>
      </c>
      <c r="E55" s="135" t="n">
        <v>230.9</v>
      </c>
      <c r="F55" s="134" t="n">
        <v>163</v>
      </c>
      <c r="G55" s="135" t="n">
        <v>144.9</v>
      </c>
      <c r="H55" s="136" t="n">
        <v>29589</v>
      </c>
      <c r="I55" s="134" t="n">
        <v>1</v>
      </c>
      <c r="J55" s="134" t="n">
        <v>5</v>
      </c>
      <c r="K55" s="94" t="s">
        <v>1</v>
      </c>
    </row>
    <row r="56" customFormat="false" ht="9.75" hidden="false" customHeight="true" outlineLevel="0" collapsed="false">
      <c r="A56" s="152" t="n">
        <v>461</v>
      </c>
      <c r="B56" s="153" t="s">
        <v>199</v>
      </c>
      <c r="C56" s="134" t="n">
        <v>1</v>
      </c>
      <c r="D56" s="134" t="n">
        <v>1</v>
      </c>
      <c r="E56" s="135" t="s">
        <v>106</v>
      </c>
      <c r="F56" s="134" t="n">
        <v>1</v>
      </c>
      <c r="G56" s="135" t="n">
        <v>1.6</v>
      </c>
      <c r="H56" s="136" t="n">
        <v>290</v>
      </c>
      <c r="I56" s="134" t="s">
        <v>106</v>
      </c>
      <c r="J56" s="134" t="s">
        <v>106</v>
      </c>
      <c r="K56" s="94" t="s">
        <v>1</v>
      </c>
    </row>
    <row r="57" customFormat="false" ht="9.75" hidden="false" customHeight="true" outlineLevel="0" collapsed="false">
      <c r="A57" s="152" t="n">
        <v>462</v>
      </c>
      <c r="B57" s="153" t="s">
        <v>200</v>
      </c>
      <c r="C57" s="134" t="n">
        <v>34</v>
      </c>
      <c r="D57" s="134" t="n">
        <v>20</v>
      </c>
      <c r="E57" s="135" t="n">
        <v>27.1</v>
      </c>
      <c r="F57" s="134" t="n">
        <v>26</v>
      </c>
      <c r="G57" s="135" t="n">
        <v>32.9</v>
      </c>
      <c r="H57" s="136" t="n">
        <v>7176</v>
      </c>
      <c r="I57" s="134" t="s">
        <v>106</v>
      </c>
      <c r="J57" s="134" t="s">
        <v>106</v>
      </c>
      <c r="K57" s="94" t="s">
        <v>1</v>
      </c>
    </row>
    <row r="58" customFormat="false" ht="9.75" hidden="false" customHeight="true" outlineLevel="0" collapsed="false">
      <c r="A58" s="154" t="n">
        <v>4</v>
      </c>
      <c r="B58" s="155" t="s">
        <v>201</v>
      </c>
      <c r="C58" s="128" t="n">
        <v>996</v>
      </c>
      <c r="D58" s="128" t="n">
        <v>1636</v>
      </c>
      <c r="E58" s="132" t="n">
        <v>1909.1</v>
      </c>
      <c r="F58" s="128" t="n">
        <v>1276</v>
      </c>
      <c r="G58" s="132" t="n">
        <v>1414.8</v>
      </c>
      <c r="H58" s="130" t="n">
        <v>315131</v>
      </c>
      <c r="I58" s="128" t="n">
        <v>28</v>
      </c>
      <c r="J58" s="128" t="n">
        <v>136</v>
      </c>
      <c r="K58" s="94" t="s">
        <v>1</v>
      </c>
    </row>
    <row r="59" customFormat="false" ht="18.75" hidden="false" customHeight="true" outlineLevel="0" collapsed="false">
      <c r="A59" s="94" t="s">
        <v>202</v>
      </c>
      <c r="B59" s="155" t="s">
        <v>203</v>
      </c>
      <c r="C59" s="128" t="n">
        <v>2274</v>
      </c>
      <c r="D59" s="128" t="n">
        <v>4400</v>
      </c>
      <c r="E59" s="132" t="n">
        <v>4889</v>
      </c>
      <c r="F59" s="128" t="n">
        <v>3600</v>
      </c>
      <c r="G59" s="132" t="n">
        <v>3731.7</v>
      </c>
      <c r="H59" s="130" t="n">
        <v>1051542</v>
      </c>
      <c r="I59" s="128" t="n">
        <v>62</v>
      </c>
      <c r="J59" s="128" t="n">
        <v>350</v>
      </c>
      <c r="K59" s="94" t="s">
        <v>1</v>
      </c>
    </row>
    <row r="60" customFormat="false" ht="19.5" hidden="false" customHeight="true" outlineLevel="0" collapsed="false">
      <c r="A60" s="157" t="s">
        <v>204</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05</v>
      </c>
      <c r="C61" s="134" t="s">
        <v>106</v>
      </c>
      <c r="D61" s="134" t="s">
        <v>106</v>
      </c>
      <c r="E61" s="135" t="s">
        <v>106</v>
      </c>
      <c r="F61" s="134" t="s">
        <v>106</v>
      </c>
      <c r="G61" s="135" t="s">
        <v>106</v>
      </c>
      <c r="H61" s="136" t="s">
        <v>106</v>
      </c>
      <c r="I61" s="134" t="s">
        <v>106</v>
      </c>
      <c r="J61" s="134" t="s">
        <v>106</v>
      </c>
      <c r="K61" s="94" t="s">
        <v>1</v>
      </c>
    </row>
    <row r="62" customFormat="false" ht="9.75" hidden="false" customHeight="true" outlineLevel="0" collapsed="false">
      <c r="A62" s="159" t="n">
        <v>157006</v>
      </c>
      <c r="B62" s="160" t="s">
        <v>206</v>
      </c>
      <c r="C62" s="134" t="n">
        <v>6</v>
      </c>
      <c r="D62" s="134" t="n">
        <v>3</v>
      </c>
      <c r="E62" s="135" t="n">
        <v>4.7</v>
      </c>
      <c r="F62" s="134" t="n">
        <v>3</v>
      </c>
      <c r="G62" s="135" t="n">
        <v>5.3</v>
      </c>
      <c r="H62" s="136" t="n">
        <v>1856</v>
      </c>
      <c r="I62" s="134" t="s">
        <v>106</v>
      </c>
      <c r="J62" s="134" t="s">
        <v>106</v>
      </c>
      <c r="K62" s="94" t="s">
        <v>1</v>
      </c>
    </row>
    <row r="63" customFormat="false" ht="9.75" hidden="false" customHeight="true" outlineLevel="0" collapsed="false">
      <c r="A63" s="159" t="n">
        <v>158037</v>
      </c>
      <c r="B63" s="160" t="s">
        <v>207</v>
      </c>
      <c r="C63" s="134" t="n">
        <v>1</v>
      </c>
      <c r="D63" s="134" t="s">
        <v>106</v>
      </c>
      <c r="E63" s="135" t="n">
        <v>0.5</v>
      </c>
      <c r="F63" s="134" t="s">
        <v>106</v>
      </c>
      <c r="G63" s="135" t="s">
        <v>106</v>
      </c>
      <c r="H63" s="136" t="n">
        <v>140</v>
      </c>
      <c r="I63" s="134" t="s">
        <v>106</v>
      </c>
      <c r="J63" s="134" t="s">
        <v>106</v>
      </c>
      <c r="K63" s="94" t="s">
        <v>1</v>
      </c>
    </row>
    <row r="64" customFormat="false" ht="9.75" hidden="false" customHeight="true" outlineLevel="0" collapsed="false">
      <c r="A64" s="159" t="n">
        <v>159016</v>
      </c>
      <c r="B64" s="160" t="s">
        <v>208</v>
      </c>
      <c r="C64" s="134" t="n">
        <v>29</v>
      </c>
      <c r="D64" s="134" t="n">
        <v>161</v>
      </c>
      <c r="E64" s="135" t="n">
        <v>161.6</v>
      </c>
      <c r="F64" s="134" t="n">
        <v>247</v>
      </c>
      <c r="G64" s="135" t="n">
        <v>179.8</v>
      </c>
      <c r="H64" s="136" t="n">
        <v>68635</v>
      </c>
      <c r="I64" s="134" t="n">
        <v>2</v>
      </c>
      <c r="J64" s="134" t="n">
        <v>6</v>
      </c>
      <c r="K64" s="94" t="s">
        <v>1</v>
      </c>
    </row>
    <row r="65" customFormat="false" ht="9.75" hidden="false" customHeight="true" outlineLevel="0" collapsed="false">
      <c r="A65" s="159" t="n">
        <v>241005</v>
      </c>
      <c r="B65" s="160" t="s">
        <v>209</v>
      </c>
      <c r="C65" s="134" t="n">
        <v>4</v>
      </c>
      <c r="D65" s="134" t="n">
        <v>4</v>
      </c>
      <c r="E65" s="135" t="n">
        <v>2.3</v>
      </c>
      <c r="F65" s="134" t="n">
        <v>9</v>
      </c>
      <c r="G65" s="135" t="n">
        <v>10.6</v>
      </c>
      <c r="H65" s="136" t="n">
        <v>1150</v>
      </c>
      <c r="I65" s="134" t="s">
        <v>106</v>
      </c>
      <c r="J65" s="134" t="s">
        <v>106</v>
      </c>
      <c r="K65" s="94" t="s">
        <v>1</v>
      </c>
    </row>
    <row r="66" customFormat="false" ht="9.75" hidden="false" customHeight="true" outlineLevel="0" collapsed="false">
      <c r="A66" s="159" t="n">
        <v>241010</v>
      </c>
      <c r="B66" s="160" t="s">
        <v>210</v>
      </c>
      <c r="C66" s="134" t="n">
        <v>1</v>
      </c>
      <c r="D66" s="134" t="n">
        <v>1</v>
      </c>
      <c r="E66" s="134" t="n">
        <v>0.1</v>
      </c>
      <c r="F66" s="134" t="n">
        <v>1</v>
      </c>
      <c r="G66" s="134" t="n">
        <v>2.1</v>
      </c>
      <c r="H66" s="134" t="n">
        <v>307</v>
      </c>
      <c r="I66" s="134" t="s">
        <v>106</v>
      </c>
      <c r="J66" s="134" t="s">
        <v>106</v>
      </c>
      <c r="K66" s="94" t="s">
        <v>1</v>
      </c>
    </row>
    <row r="67" customFormat="false" ht="9.75" hidden="false" customHeight="true" outlineLevel="0" collapsed="false">
      <c r="A67" s="159" t="n">
        <v>252006</v>
      </c>
      <c r="B67" s="160" t="s">
        <v>211</v>
      </c>
      <c r="C67" s="134" t="n">
        <v>9</v>
      </c>
      <c r="D67" s="134" t="n">
        <v>10</v>
      </c>
      <c r="E67" s="135" t="n">
        <v>10</v>
      </c>
      <c r="F67" s="134" t="n">
        <v>7</v>
      </c>
      <c r="G67" s="135" t="n">
        <v>9.2</v>
      </c>
      <c r="H67" s="136" t="n">
        <v>2292</v>
      </c>
      <c r="I67" s="134" t="s">
        <v>106</v>
      </c>
      <c r="J67" s="134" t="s">
        <v>106</v>
      </c>
      <c r="K67" s="94" t="s">
        <v>1</v>
      </c>
    </row>
    <row r="68" customFormat="false" ht="9.75" hidden="false" customHeight="true" outlineLevel="0" collapsed="false">
      <c r="A68" s="159" t="n">
        <v>254021</v>
      </c>
      <c r="B68" s="160" t="s">
        <v>212</v>
      </c>
      <c r="C68" s="134" t="n">
        <v>15</v>
      </c>
      <c r="D68" s="134" t="n">
        <v>62</v>
      </c>
      <c r="E68" s="135" t="n">
        <v>96.6</v>
      </c>
      <c r="F68" s="134" t="n">
        <v>72</v>
      </c>
      <c r="G68" s="135" t="n">
        <v>58.5</v>
      </c>
      <c r="H68" s="134" t="n">
        <v>12318</v>
      </c>
      <c r="I68" s="134" t="s">
        <v>106</v>
      </c>
      <c r="J68" s="134" t="s">
        <v>106</v>
      </c>
      <c r="K68" s="94" t="s">
        <v>1</v>
      </c>
    </row>
    <row r="69" customFormat="false" ht="9.75" hidden="false" customHeight="true" outlineLevel="0" collapsed="false">
      <c r="A69" s="159" t="n">
        <v>351006</v>
      </c>
      <c r="B69" s="160" t="s">
        <v>213</v>
      </c>
      <c r="C69" s="134" t="n">
        <v>19</v>
      </c>
      <c r="D69" s="134" t="n">
        <v>20</v>
      </c>
      <c r="E69" s="135" t="n">
        <v>6.9</v>
      </c>
      <c r="F69" s="134" t="n">
        <v>106</v>
      </c>
      <c r="G69" s="135" t="n">
        <v>57.5</v>
      </c>
      <c r="H69" s="136" t="n">
        <v>9345</v>
      </c>
      <c r="I69" s="134" t="s">
        <v>106</v>
      </c>
      <c r="J69" s="134" t="s">
        <v>106</v>
      </c>
      <c r="K69" s="94" t="s">
        <v>1</v>
      </c>
    </row>
    <row r="70" customFormat="false" ht="9.75" hidden="false" customHeight="true" outlineLevel="0" collapsed="false">
      <c r="A70" s="159" t="n">
        <v>352011</v>
      </c>
      <c r="B70" s="160" t="s">
        <v>214</v>
      </c>
      <c r="C70" s="134" t="s">
        <v>106</v>
      </c>
      <c r="D70" s="134" t="s">
        <v>106</v>
      </c>
      <c r="E70" s="135" t="s">
        <v>106</v>
      </c>
      <c r="F70" s="134" t="s">
        <v>106</v>
      </c>
      <c r="G70" s="135" t="s">
        <v>106</v>
      </c>
      <c r="H70" s="136" t="s">
        <v>106</v>
      </c>
      <c r="I70" s="134" t="s">
        <v>106</v>
      </c>
      <c r="J70" s="134" t="s">
        <v>106</v>
      </c>
      <c r="K70" s="94" t="s">
        <v>1</v>
      </c>
    </row>
    <row r="71" customFormat="false" ht="9.75" hidden="false" customHeight="true" outlineLevel="0" collapsed="false">
      <c r="A71" s="159" t="n">
        <v>355022</v>
      </c>
      <c r="B71" s="160" t="s">
        <v>215</v>
      </c>
      <c r="C71" s="134" t="n">
        <v>9</v>
      </c>
      <c r="D71" s="134" t="n">
        <v>9</v>
      </c>
      <c r="E71" s="135" t="n">
        <v>11.2</v>
      </c>
      <c r="F71" s="134" t="n">
        <v>3</v>
      </c>
      <c r="G71" s="135" t="n">
        <v>6.7</v>
      </c>
      <c r="H71" s="136" t="n">
        <v>3553</v>
      </c>
      <c r="I71" s="134" t="s">
        <v>106</v>
      </c>
      <c r="J71" s="134" t="s">
        <v>106</v>
      </c>
      <c r="K71" s="94" t="s">
        <v>1</v>
      </c>
    </row>
    <row r="72" customFormat="false" ht="9.75" hidden="false" customHeight="true" outlineLevel="0" collapsed="false">
      <c r="A72" s="159" t="n">
        <v>359038</v>
      </c>
      <c r="B72" s="160" t="s">
        <v>216</v>
      </c>
      <c r="C72" s="134" t="n">
        <v>7</v>
      </c>
      <c r="D72" s="134" t="n">
        <v>5</v>
      </c>
      <c r="E72" s="135" t="n">
        <v>1.3</v>
      </c>
      <c r="F72" s="134" t="n">
        <v>11</v>
      </c>
      <c r="G72" s="135" t="n">
        <v>13.5</v>
      </c>
      <c r="H72" s="136" t="n">
        <v>2692</v>
      </c>
      <c r="I72" s="134" t="s">
        <v>106</v>
      </c>
      <c r="J72" s="134" t="s">
        <v>106</v>
      </c>
      <c r="K72" s="94" t="s">
        <v>1</v>
      </c>
    </row>
    <row r="73" customFormat="false" ht="9.75" hidden="false" customHeight="true" outlineLevel="0" collapsed="false">
      <c r="A73" s="159" t="n">
        <v>454032</v>
      </c>
      <c r="B73" s="160" t="s">
        <v>217</v>
      </c>
      <c r="C73" s="134" t="n">
        <v>13</v>
      </c>
      <c r="D73" s="134" t="n">
        <v>24</v>
      </c>
      <c r="E73" s="135" t="n">
        <v>28.6</v>
      </c>
      <c r="F73" s="134" t="n">
        <v>6</v>
      </c>
      <c r="G73" s="135" t="n">
        <v>8.1</v>
      </c>
      <c r="H73" s="136" t="n">
        <v>3783</v>
      </c>
      <c r="I73" s="134" t="s">
        <v>106</v>
      </c>
      <c r="J73" s="134" t="s">
        <v>106</v>
      </c>
      <c r="K73" s="94" t="s">
        <v>1</v>
      </c>
    </row>
    <row r="74" customFormat="false" ht="9.75" hidden="false" customHeight="true" outlineLevel="0" collapsed="false">
      <c r="A74" s="159" t="n">
        <v>456015</v>
      </c>
      <c r="B74" s="160" t="s">
        <v>218</v>
      </c>
      <c r="C74" s="134" t="n">
        <v>10</v>
      </c>
      <c r="D74" s="134" t="n">
        <v>7</v>
      </c>
      <c r="E74" s="135" t="n">
        <v>4.2</v>
      </c>
      <c r="F74" s="134" t="n">
        <v>8</v>
      </c>
      <c r="G74" s="135" t="n">
        <v>11.9</v>
      </c>
      <c r="H74" s="136" t="n">
        <v>2028</v>
      </c>
      <c r="I74" s="134" t="s">
        <v>106</v>
      </c>
      <c r="J74" s="134" t="s">
        <v>106</v>
      </c>
      <c r="K74" s="94" t="s">
        <v>1</v>
      </c>
    </row>
    <row r="75" customFormat="false" ht="9.75" hidden="false" customHeight="true" outlineLevel="0" collapsed="false">
      <c r="A75" s="159" t="n">
        <v>459024</v>
      </c>
      <c r="B75" s="160" t="s">
        <v>219</v>
      </c>
      <c r="C75" s="134" t="n">
        <v>19</v>
      </c>
      <c r="D75" s="134" t="n">
        <v>24</v>
      </c>
      <c r="E75" s="135" t="n">
        <v>20.8</v>
      </c>
      <c r="F75" s="134" t="n">
        <v>39</v>
      </c>
      <c r="G75" s="135" t="n">
        <v>31.6</v>
      </c>
      <c r="H75" s="136" t="n">
        <v>6945</v>
      </c>
      <c r="I75" s="134" t="n">
        <v>2</v>
      </c>
      <c r="J75" s="134" t="n">
        <v>9</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36">
      <formula>0</formula>
    </cfRule>
  </conditionalFormatting>
  <conditionalFormatting sqref="E61:E65 E67 E69:E75">
    <cfRule type="cellIs" priority="3" operator="lessThan" aboveAverage="0" equalAverage="0" bottom="0" percent="0" rank="0" text="" dxfId="37">
      <formula>0</formula>
    </cfRule>
  </conditionalFormatting>
  <conditionalFormatting sqref="G9:G34 G46:G59 G36:G43">
    <cfRule type="cellIs" priority="4" operator="lessThan" aboveAverage="0" equalAverage="0" bottom="0" percent="0" rank="0" text="" dxfId="38">
      <formula>0</formula>
    </cfRule>
  </conditionalFormatting>
  <conditionalFormatting sqref="G61:G65 G67 G69:G75">
    <cfRule type="cellIs" priority="5" operator="lessThan" aboveAverage="0" equalAverage="0" bottom="0" percent="0" rank="0" text="" dxfId="39">
      <formula>0</formula>
    </cfRule>
  </conditionalFormatting>
  <conditionalFormatting sqref="E45">
    <cfRule type="cellIs" priority="6" operator="lessThan" aboveAverage="0" equalAverage="0" bottom="0" percent="0" rank="0" text="" dxfId="40">
      <formula>0</formula>
    </cfRule>
  </conditionalFormatting>
  <conditionalFormatting sqref="E68">
    <cfRule type="cellIs" priority="7" operator="lessThan" aboveAverage="0" equalAverage="0" bottom="0" percent="0" rank="0" text="" dxfId="41">
      <formula>0</formula>
    </cfRule>
  </conditionalFormatting>
  <conditionalFormatting sqref="G35">
    <cfRule type="cellIs" priority="8" operator="lessThan" aboveAverage="0" equalAverage="0" bottom="0" percent="0" rank="0" text="" dxfId="42">
      <formula>0</formula>
    </cfRule>
  </conditionalFormatting>
  <conditionalFormatting sqref="G45">
    <cfRule type="cellIs" priority="9" operator="lessThan" aboveAverage="0" equalAverage="0" bottom="0" percent="0" rank="0" text="" dxfId="43">
      <formula>0</formula>
    </cfRule>
  </conditionalFormatting>
  <conditionalFormatting sqref="G68">
    <cfRule type="cellIs" priority="10" operator="lessThan" aboveAverage="0" equalAverage="0" bottom="0" percent="0" rank="0" text="" dxfId="44">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1  Seite &amp;P</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53</v>
      </c>
      <c r="B1" s="115"/>
      <c r="C1" s="115"/>
      <c r="D1" s="115"/>
      <c r="E1" s="115"/>
      <c r="F1" s="115"/>
      <c r="G1" s="115"/>
      <c r="H1" s="115"/>
      <c r="I1" s="115"/>
      <c r="J1" s="115"/>
      <c r="K1" s="94" t="s">
        <v>1</v>
      </c>
    </row>
    <row r="2" customFormat="false" ht="31.5" hidden="false" customHeight="true" outlineLevel="0" collapsed="false">
      <c r="A2" s="141" t="s">
        <v>220</v>
      </c>
      <c r="B2" s="141"/>
      <c r="C2" s="141"/>
      <c r="D2" s="141"/>
      <c r="E2" s="141"/>
      <c r="F2" s="141"/>
      <c r="G2" s="141"/>
      <c r="H2" s="141"/>
      <c r="I2" s="141"/>
      <c r="J2" s="141"/>
      <c r="K2" s="94" t="s">
        <v>1</v>
      </c>
    </row>
    <row r="3" customFormat="false" ht="12.8" hidden="false" customHeight="false" outlineLevel="0" collapsed="false">
      <c r="A3" s="142" t="s">
        <v>74</v>
      </c>
      <c r="B3" s="142"/>
      <c r="C3" s="142"/>
      <c r="D3" s="142"/>
      <c r="E3" s="142"/>
      <c r="F3" s="142"/>
      <c r="G3" s="142"/>
      <c r="H3" s="142"/>
      <c r="I3" s="142"/>
      <c r="J3" s="142"/>
      <c r="K3" s="94" t="s">
        <v>1</v>
      </c>
      <c r="L3" s="94" t="s">
        <v>1</v>
      </c>
    </row>
    <row r="4" customFormat="false" ht="13.5" hidden="false" customHeight="true" outlineLevel="0" collapsed="false">
      <c r="A4" s="143" t="s">
        <v>141</v>
      </c>
      <c r="B4" s="144" t="s">
        <v>142</v>
      </c>
      <c r="C4" s="145" t="s">
        <v>76</v>
      </c>
      <c r="D4" s="145" t="s">
        <v>77</v>
      </c>
      <c r="E4" s="144" t="s">
        <v>78</v>
      </c>
      <c r="F4" s="146" t="s">
        <v>79</v>
      </c>
      <c r="G4" s="146"/>
      <c r="H4" s="144" t="s">
        <v>81</v>
      </c>
      <c r="I4" s="146" t="s">
        <v>143</v>
      </c>
      <c r="J4" s="146"/>
      <c r="K4" s="94" t="s">
        <v>1</v>
      </c>
    </row>
    <row r="5" customFormat="false" ht="13.5" hidden="false" customHeight="true" outlineLevel="0" collapsed="false">
      <c r="A5" s="143"/>
      <c r="B5" s="144"/>
      <c r="C5" s="145"/>
      <c r="D5" s="145"/>
      <c r="E5" s="144"/>
      <c r="F5" s="147" t="s">
        <v>82</v>
      </c>
      <c r="G5" s="144" t="s">
        <v>83</v>
      </c>
      <c r="H5" s="144"/>
      <c r="I5" s="147" t="s">
        <v>82</v>
      </c>
      <c r="J5" s="148" t="s">
        <v>144</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84</v>
      </c>
      <c r="D7" s="149" t="s">
        <v>145</v>
      </c>
      <c r="E7" s="147" t="s">
        <v>146</v>
      </c>
      <c r="F7" s="150" t="s">
        <v>84</v>
      </c>
      <c r="G7" s="150" t="s">
        <v>146</v>
      </c>
      <c r="H7" s="147" t="s">
        <v>87</v>
      </c>
      <c r="I7" s="150" t="s">
        <v>84</v>
      </c>
      <c r="J7" s="151" t="s">
        <v>84</v>
      </c>
      <c r="K7" s="94" t="s">
        <v>1</v>
      </c>
    </row>
    <row r="8" customFormat="false" ht="12.8" hidden="false" customHeight="false" outlineLevel="0" collapsed="false">
      <c r="A8" s="126" t="s">
        <v>147</v>
      </c>
      <c r="B8" s="126" t="s">
        <v>148</v>
      </c>
      <c r="C8" s="126" t="s">
        <v>89</v>
      </c>
      <c r="D8" s="126" t="s">
        <v>90</v>
      </c>
      <c r="E8" s="126" t="s">
        <v>91</v>
      </c>
      <c r="F8" s="126" t="s">
        <v>92</v>
      </c>
      <c r="G8" s="126" t="s">
        <v>93</v>
      </c>
      <c r="H8" s="126" t="s">
        <v>95</v>
      </c>
      <c r="I8" s="126" t="s">
        <v>149</v>
      </c>
      <c r="J8" s="126" t="s">
        <v>150</v>
      </c>
      <c r="K8" s="94" t="s">
        <v>1</v>
      </c>
    </row>
    <row r="9" customFormat="false" ht="19.5" hidden="false" customHeight="true" outlineLevel="0" collapsed="false">
      <c r="A9" s="152" t="n">
        <v>101</v>
      </c>
      <c r="B9" s="153" t="s">
        <v>151</v>
      </c>
      <c r="C9" s="134" t="n">
        <v>29</v>
      </c>
      <c r="D9" s="134" t="n">
        <v>276</v>
      </c>
      <c r="E9" s="135" t="n">
        <v>433.6</v>
      </c>
      <c r="F9" s="134" t="n">
        <v>203</v>
      </c>
      <c r="G9" s="135" t="n">
        <v>164.4</v>
      </c>
      <c r="H9" s="136" t="n">
        <v>63514</v>
      </c>
      <c r="I9" s="134" t="n">
        <v>1</v>
      </c>
      <c r="J9" s="134" t="n">
        <v>28</v>
      </c>
      <c r="K9" s="94" t="s">
        <v>1</v>
      </c>
    </row>
    <row r="10" customFormat="false" ht="9.75" hidden="false" customHeight="true" outlineLevel="0" collapsed="false">
      <c r="A10" s="152" t="n">
        <v>102</v>
      </c>
      <c r="B10" s="153" t="s">
        <v>152</v>
      </c>
      <c r="C10" s="134" t="n">
        <v>10</v>
      </c>
      <c r="D10" s="134" t="n">
        <v>15</v>
      </c>
      <c r="E10" s="135" t="n">
        <v>14.1</v>
      </c>
      <c r="F10" s="134" t="n">
        <v>9</v>
      </c>
      <c r="G10" s="135" t="n">
        <v>18.4</v>
      </c>
      <c r="H10" s="136" t="n">
        <v>5162</v>
      </c>
      <c r="I10" s="134" t="s">
        <v>106</v>
      </c>
      <c r="J10" s="134" t="s">
        <v>106</v>
      </c>
      <c r="K10" s="94" t="s">
        <v>1</v>
      </c>
    </row>
    <row r="11" customFormat="false" ht="9.75" hidden="false" customHeight="true" outlineLevel="0" collapsed="false">
      <c r="A11" s="152" t="n">
        <v>103</v>
      </c>
      <c r="B11" s="153" t="s">
        <v>153</v>
      </c>
      <c r="C11" s="134" t="n">
        <v>8</v>
      </c>
      <c r="D11" s="134" t="n">
        <v>12</v>
      </c>
      <c r="E11" s="135" t="n">
        <v>14.3</v>
      </c>
      <c r="F11" s="134" t="n">
        <v>7</v>
      </c>
      <c r="G11" s="135" t="n">
        <v>10.7</v>
      </c>
      <c r="H11" s="136" t="n">
        <v>2131</v>
      </c>
      <c r="I11" s="134" t="s">
        <v>106</v>
      </c>
      <c r="J11" s="134" t="s">
        <v>106</v>
      </c>
      <c r="K11" s="94" t="s">
        <v>1</v>
      </c>
    </row>
    <row r="12" customFormat="false" ht="18.75" hidden="false" customHeight="true" outlineLevel="0" collapsed="false">
      <c r="A12" s="152" t="n">
        <v>151</v>
      </c>
      <c r="B12" s="153" t="s">
        <v>154</v>
      </c>
      <c r="C12" s="134" t="n">
        <v>54</v>
      </c>
      <c r="D12" s="134" t="n">
        <v>86</v>
      </c>
      <c r="E12" s="135" t="n">
        <v>85</v>
      </c>
      <c r="F12" s="134" t="n">
        <v>74</v>
      </c>
      <c r="G12" s="135" t="n">
        <v>93.9</v>
      </c>
      <c r="H12" s="136" t="n">
        <v>21884</v>
      </c>
      <c r="I12" s="134" t="n">
        <v>4</v>
      </c>
      <c r="J12" s="134" t="n">
        <v>15</v>
      </c>
      <c r="K12" s="94" t="s">
        <v>1</v>
      </c>
    </row>
    <row r="13" customFormat="false" ht="9.75" hidden="false" customHeight="true" outlineLevel="0" collapsed="false">
      <c r="A13" s="152" t="n">
        <v>153</v>
      </c>
      <c r="B13" s="153" t="s">
        <v>155</v>
      </c>
      <c r="C13" s="134" t="n">
        <v>8</v>
      </c>
      <c r="D13" s="134" t="n">
        <v>11</v>
      </c>
      <c r="E13" s="135" t="n">
        <v>14.1</v>
      </c>
      <c r="F13" s="134" t="n">
        <v>7</v>
      </c>
      <c r="G13" s="135" t="n">
        <v>9.8</v>
      </c>
      <c r="H13" s="136" t="n">
        <v>5267</v>
      </c>
      <c r="I13" s="134" t="s">
        <v>106</v>
      </c>
      <c r="J13" s="134" t="s">
        <v>106</v>
      </c>
      <c r="K13" s="94" t="s">
        <v>1</v>
      </c>
    </row>
    <row r="14" customFormat="false" ht="9.75" hidden="false" customHeight="true" outlineLevel="0" collapsed="false">
      <c r="A14" s="152" t="n">
        <v>154</v>
      </c>
      <c r="B14" s="153" t="s">
        <v>156</v>
      </c>
      <c r="C14" s="134" t="n">
        <v>28</v>
      </c>
      <c r="D14" s="134" t="n">
        <v>36</v>
      </c>
      <c r="E14" s="135" t="n">
        <v>30.1</v>
      </c>
      <c r="F14" s="134" t="n">
        <v>27</v>
      </c>
      <c r="G14" s="135" t="n">
        <v>42.9</v>
      </c>
      <c r="H14" s="136" t="n">
        <v>7557</v>
      </c>
      <c r="I14" s="134" t="s">
        <v>106</v>
      </c>
      <c r="J14" s="134" t="s">
        <v>106</v>
      </c>
      <c r="K14" s="94" t="s">
        <v>1</v>
      </c>
    </row>
    <row r="15" customFormat="false" ht="9.75" hidden="false" customHeight="true" outlineLevel="0" collapsed="false">
      <c r="A15" s="152" t="n">
        <v>155</v>
      </c>
      <c r="B15" s="153" t="s">
        <v>157</v>
      </c>
      <c r="C15" s="134" t="n">
        <v>16</v>
      </c>
      <c r="D15" s="134" t="n">
        <v>45</v>
      </c>
      <c r="E15" s="135" t="n">
        <v>56.4</v>
      </c>
      <c r="F15" s="134" t="n">
        <v>12</v>
      </c>
      <c r="G15" s="135" t="n">
        <v>21.3</v>
      </c>
      <c r="H15" s="136" t="n">
        <v>6316</v>
      </c>
      <c r="I15" s="134" t="s">
        <v>106</v>
      </c>
      <c r="J15" s="134" t="s">
        <v>106</v>
      </c>
      <c r="K15" s="94" t="s">
        <v>1</v>
      </c>
    </row>
    <row r="16" customFormat="false" ht="9.75" hidden="false" customHeight="true" outlineLevel="0" collapsed="false">
      <c r="A16" s="152" t="n">
        <v>157</v>
      </c>
      <c r="B16" s="153" t="s">
        <v>158</v>
      </c>
      <c r="C16" s="134" t="n">
        <v>16</v>
      </c>
      <c r="D16" s="134" t="n">
        <v>16</v>
      </c>
      <c r="E16" s="135" t="n">
        <v>7.1</v>
      </c>
      <c r="F16" s="134" t="n">
        <v>22</v>
      </c>
      <c r="G16" s="135" t="n">
        <v>31.8</v>
      </c>
      <c r="H16" s="136" t="n">
        <v>4698</v>
      </c>
      <c r="I16" s="134" t="s">
        <v>106</v>
      </c>
      <c r="J16" s="134" t="s">
        <v>106</v>
      </c>
      <c r="K16" s="94" t="s">
        <v>1</v>
      </c>
    </row>
    <row r="17" customFormat="false" ht="9.75" hidden="false" customHeight="true" outlineLevel="0" collapsed="false">
      <c r="A17" s="152" t="n">
        <v>158</v>
      </c>
      <c r="B17" s="153" t="s">
        <v>159</v>
      </c>
      <c r="C17" s="134" t="n">
        <v>15</v>
      </c>
      <c r="D17" s="134" t="n">
        <v>11</v>
      </c>
      <c r="E17" s="135" t="n">
        <v>3.9</v>
      </c>
      <c r="F17" s="134" t="n">
        <v>13</v>
      </c>
      <c r="G17" s="135" t="n">
        <v>20.2</v>
      </c>
      <c r="H17" s="136" t="n">
        <v>3402</v>
      </c>
      <c r="I17" s="134" t="s">
        <v>106</v>
      </c>
      <c r="J17" s="134" t="s">
        <v>106</v>
      </c>
      <c r="K17" s="94" t="s">
        <v>1</v>
      </c>
    </row>
    <row r="18" customFormat="false" ht="9.75" hidden="false" customHeight="true" outlineLevel="0" collapsed="false">
      <c r="A18" s="152" t="s">
        <v>160</v>
      </c>
      <c r="B18" s="153" t="s">
        <v>161</v>
      </c>
      <c r="C18" s="134" t="n">
        <v>46</v>
      </c>
      <c r="D18" s="134" t="n">
        <v>189</v>
      </c>
      <c r="E18" s="135" t="n">
        <v>180.7</v>
      </c>
      <c r="F18" s="134" t="n">
        <v>271</v>
      </c>
      <c r="G18" s="135" t="n">
        <v>212.8</v>
      </c>
      <c r="H18" s="136" t="n">
        <v>73038</v>
      </c>
      <c r="I18" s="134" t="n">
        <v>1</v>
      </c>
      <c r="J18" s="134" t="n">
        <v>8</v>
      </c>
      <c r="K18" s="94" t="s">
        <v>1</v>
      </c>
    </row>
    <row r="19" customFormat="false" ht="9.75" hidden="false" customHeight="true" outlineLevel="0" collapsed="false">
      <c r="A19" s="154" t="n">
        <v>1</v>
      </c>
      <c r="B19" s="155" t="s">
        <v>162</v>
      </c>
      <c r="C19" s="128" t="n">
        <v>230</v>
      </c>
      <c r="D19" s="128" t="n">
        <v>697</v>
      </c>
      <c r="E19" s="132" t="n">
        <v>839.2</v>
      </c>
      <c r="F19" s="128" t="n">
        <v>645</v>
      </c>
      <c r="G19" s="132" t="n">
        <v>626.1</v>
      </c>
      <c r="H19" s="130" t="n">
        <v>192969</v>
      </c>
      <c r="I19" s="128" t="n">
        <v>6</v>
      </c>
      <c r="J19" s="128" t="n">
        <v>51</v>
      </c>
      <c r="K19" s="94" t="s">
        <v>1</v>
      </c>
    </row>
    <row r="20" customFormat="false" ht="18.75" hidden="false" customHeight="true" outlineLevel="0" collapsed="false">
      <c r="A20" s="152" t="n">
        <v>241</v>
      </c>
      <c r="B20" s="153" t="s">
        <v>163</v>
      </c>
      <c r="C20" s="134" t="n">
        <v>154</v>
      </c>
      <c r="D20" s="134" t="n">
        <v>644</v>
      </c>
      <c r="E20" s="135" t="n">
        <v>786.9</v>
      </c>
      <c r="F20" s="134" t="n">
        <v>608</v>
      </c>
      <c r="G20" s="135" t="n">
        <v>543.5</v>
      </c>
      <c r="H20" s="136" t="n">
        <v>237644</v>
      </c>
      <c r="I20" s="134" t="n">
        <v>9</v>
      </c>
      <c r="J20" s="134" t="n">
        <v>71</v>
      </c>
      <c r="K20" s="94" t="s">
        <v>1</v>
      </c>
    </row>
    <row r="21" customFormat="false" ht="9.75" hidden="false" customHeight="true" outlineLevel="0" collapsed="false">
      <c r="A21" s="126" t="s">
        <v>164</v>
      </c>
      <c r="B21" s="153" t="s">
        <v>165</v>
      </c>
      <c r="C21" s="134" t="n">
        <v>41</v>
      </c>
      <c r="D21" s="134" t="n">
        <v>514</v>
      </c>
      <c r="E21" s="135" t="n">
        <v>707.6</v>
      </c>
      <c r="F21" s="134" t="n">
        <v>449</v>
      </c>
      <c r="G21" s="135" t="n">
        <v>337.4</v>
      </c>
      <c r="H21" s="136" t="n">
        <v>203328</v>
      </c>
      <c r="I21" s="134" t="n">
        <v>1</v>
      </c>
      <c r="J21" s="134" t="n">
        <v>16</v>
      </c>
      <c r="K21" s="94" t="s">
        <v>1</v>
      </c>
    </row>
    <row r="22" customFormat="false" ht="9.75" hidden="false" customHeight="true" outlineLevel="0" collapsed="false">
      <c r="A22" s="152" t="n">
        <v>251</v>
      </c>
      <c r="B22" s="153" t="s">
        <v>166</v>
      </c>
      <c r="C22" s="134" t="n">
        <v>37</v>
      </c>
      <c r="D22" s="134" t="n">
        <v>46</v>
      </c>
      <c r="E22" s="135" t="n">
        <v>29.7</v>
      </c>
      <c r="F22" s="134" t="n">
        <v>56</v>
      </c>
      <c r="G22" s="135" t="n">
        <v>57</v>
      </c>
      <c r="H22" s="136" t="n">
        <v>9800</v>
      </c>
      <c r="I22" s="134" t="n">
        <v>3</v>
      </c>
      <c r="J22" s="134" t="n">
        <v>14</v>
      </c>
      <c r="K22" s="94" t="s">
        <v>1</v>
      </c>
    </row>
    <row r="23" customFormat="false" ht="9.75" hidden="false" customHeight="true" outlineLevel="0" collapsed="false">
      <c r="A23" s="152" t="n">
        <v>252</v>
      </c>
      <c r="B23" s="153" t="s">
        <v>167</v>
      </c>
      <c r="C23" s="134" t="n">
        <v>14</v>
      </c>
      <c r="D23" s="134" t="n">
        <v>14</v>
      </c>
      <c r="E23" s="135" t="n">
        <v>6.9</v>
      </c>
      <c r="F23" s="134" t="n">
        <v>20</v>
      </c>
      <c r="G23" s="135" t="n">
        <v>27.7</v>
      </c>
      <c r="H23" s="136" t="n">
        <v>4214</v>
      </c>
      <c r="I23" s="134" t="s">
        <v>106</v>
      </c>
      <c r="J23" s="134" t="s">
        <v>106</v>
      </c>
      <c r="K23" s="94" t="s">
        <v>1</v>
      </c>
    </row>
    <row r="24" customFormat="false" ht="9.75" hidden="false" customHeight="true" outlineLevel="0" collapsed="false">
      <c r="A24" s="152" t="n">
        <v>254</v>
      </c>
      <c r="B24" s="153" t="s">
        <v>168</v>
      </c>
      <c r="C24" s="134" t="n">
        <v>37</v>
      </c>
      <c r="D24" s="134" t="n">
        <v>105</v>
      </c>
      <c r="E24" s="135" t="n">
        <v>123.4</v>
      </c>
      <c r="F24" s="134" t="n">
        <v>104</v>
      </c>
      <c r="G24" s="135" t="n">
        <v>99.1</v>
      </c>
      <c r="H24" s="136" t="n">
        <v>22450</v>
      </c>
      <c r="I24" s="134" t="s">
        <v>106</v>
      </c>
      <c r="J24" s="134" t="s">
        <v>106</v>
      </c>
      <c r="K24" s="94" t="s">
        <v>1</v>
      </c>
    </row>
    <row r="25" customFormat="false" ht="9.75" hidden="false" customHeight="true" outlineLevel="0" collapsed="false">
      <c r="A25" s="152" t="n">
        <v>255</v>
      </c>
      <c r="B25" s="153" t="s">
        <v>169</v>
      </c>
      <c r="C25" s="134" t="n">
        <v>4</v>
      </c>
      <c r="D25" s="134" t="n">
        <v>7</v>
      </c>
      <c r="E25" s="135" t="n">
        <v>8.6</v>
      </c>
      <c r="F25" s="134" t="n">
        <v>3</v>
      </c>
      <c r="G25" s="135" t="n">
        <v>6.1</v>
      </c>
      <c r="H25" s="136" t="n">
        <v>2151</v>
      </c>
      <c r="I25" s="134" t="s">
        <v>106</v>
      </c>
      <c r="J25" s="134" t="s">
        <v>106</v>
      </c>
      <c r="K25" s="94" t="s">
        <v>1</v>
      </c>
    </row>
    <row r="26" s="11" customFormat="true" ht="9.75" hidden="false" customHeight="true" outlineLevel="0" collapsed="false">
      <c r="A26" s="156" t="n">
        <v>256</v>
      </c>
      <c r="B26" s="153" t="s">
        <v>170</v>
      </c>
      <c r="C26" s="134" t="n">
        <v>25</v>
      </c>
      <c r="D26" s="134" t="n">
        <v>24</v>
      </c>
      <c r="E26" s="135" t="n">
        <v>14.2</v>
      </c>
      <c r="F26" s="134" t="n">
        <v>27</v>
      </c>
      <c r="G26" s="135" t="n">
        <v>38.1</v>
      </c>
      <c r="H26" s="136" t="n">
        <v>5704</v>
      </c>
      <c r="I26" s="134" t="s">
        <v>106</v>
      </c>
      <c r="J26" s="134" t="s">
        <v>106</v>
      </c>
      <c r="K26" s="94" t="s">
        <v>1</v>
      </c>
    </row>
    <row r="27" customFormat="false" ht="9.75" hidden="false" customHeight="true" outlineLevel="0" collapsed="false">
      <c r="A27" s="152" t="n">
        <v>257</v>
      </c>
      <c r="B27" s="153" t="s">
        <v>171</v>
      </c>
      <c r="C27" s="134" t="n">
        <v>7</v>
      </c>
      <c r="D27" s="134" t="n">
        <v>26</v>
      </c>
      <c r="E27" s="135" t="n">
        <v>40.5</v>
      </c>
      <c r="F27" s="134" t="n">
        <v>5</v>
      </c>
      <c r="G27" s="135" t="n">
        <v>7.4</v>
      </c>
      <c r="H27" s="136" t="n">
        <v>7745</v>
      </c>
      <c r="I27" s="134" t="s">
        <v>106</v>
      </c>
      <c r="J27" s="134" t="s">
        <v>106</v>
      </c>
      <c r="K27" s="94" t="s">
        <v>1</v>
      </c>
    </row>
    <row r="28" customFormat="false" ht="9.75" hidden="false" customHeight="true" outlineLevel="0" collapsed="false">
      <c r="A28" s="154" t="n">
        <v>2</v>
      </c>
      <c r="B28" s="155" t="s">
        <v>172</v>
      </c>
      <c r="C28" s="128" t="n">
        <v>278</v>
      </c>
      <c r="D28" s="128" t="n">
        <v>866</v>
      </c>
      <c r="E28" s="132" t="n">
        <v>1010.2</v>
      </c>
      <c r="F28" s="128" t="n">
        <v>823</v>
      </c>
      <c r="G28" s="132" t="n">
        <v>778.8</v>
      </c>
      <c r="H28" s="130" t="n">
        <v>289708</v>
      </c>
      <c r="I28" s="128" t="n">
        <v>12</v>
      </c>
      <c r="J28" s="128" t="n">
        <v>85</v>
      </c>
      <c r="K28" s="94" t="s">
        <v>1</v>
      </c>
    </row>
    <row r="29" customFormat="false" ht="18.75" hidden="false" customHeight="true" outlineLevel="0" collapsed="false">
      <c r="A29" s="152" t="n">
        <v>351</v>
      </c>
      <c r="B29" s="153" t="s">
        <v>173</v>
      </c>
      <c r="C29" s="134" t="n">
        <v>27</v>
      </c>
      <c r="D29" s="134" t="n">
        <v>31</v>
      </c>
      <c r="E29" s="135" t="n">
        <v>41.2</v>
      </c>
      <c r="F29" s="134" t="n">
        <v>34</v>
      </c>
      <c r="G29" s="135" t="n">
        <v>42.1</v>
      </c>
      <c r="H29" s="136" t="n">
        <v>9723</v>
      </c>
      <c r="I29" s="134" t="s">
        <v>106</v>
      </c>
      <c r="J29" s="134" t="s">
        <v>106</v>
      </c>
      <c r="K29" s="94" t="s">
        <v>1</v>
      </c>
    </row>
    <row r="30" customFormat="false" ht="9.75" hidden="false" customHeight="true" outlineLevel="0" collapsed="false">
      <c r="A30" s="152" t="n">
        <v>352</v>
      </c>
      <c r="B30" s="153" t="s">
        <v>174</v>
      </c>
      <c r="C30" s="134" t="n">
        <v>35</v>
      </c>
      <c r="D30" s="134" t="n">
        <v>61</v>
      </c>
      <c r="E30" s="135" t="n">
        <v>72.3</v>
      </c>
      <c r="F30" s="134" t="n">
        <v>34</v>
      </c>
      <c r="G30" s="135" t="n">
        <v>42.7</v>
      </c>
      <c r="H30" s="136" t="n">
        <v>10884</v>
      </c>
      <c r="I30" s="134" t="s">
        <v>106</v>
      </c>
      <c r="J30" s="134" t="s">
        <v>106</v>
      </c>
      <c r="K30" s="94" t="s">
        <v>1</v>
      </c>
    </row>
    <row r="31" customFormat="false" ht="9.75" hidden="false" customHeight="true" outlineLevel="0" collapsed="false">
      <c r="A31" s="152" t="n">
        <v>353</v>
      </c>
      <c r="B31" s="153" t="s">
        <v>175</v>
      </c>
      <c r="C31" s="134" t="n">
        <v>61</v>
      </c>
      <c r="D31" s="134" t="n">
        <v>621</v>
      </c>
      <c r="E31" s="135" t="n">
        <v>541.5</v>
      </c>
      <c r="F31" s="134" t="n">
        <v>123</v>
      </c>
      <c r="G31" s="135" t="n">
        <v>126.9</v>
      </c>
      <c r="H31" s="136" t="n">
        <v>72311</v>
      </c>
      <c r="I31" s="134" t="n">
        <v>1</v>
      </c>
      <c r="J31" s="134" t="n">
        <v>12</v>
      </c>
      <c r="K31" s="94" t="s">
        <v>1</v>
      </c>
    </row>
    <row r="32" customFormat="false" ht="9.75" hidden="false" customHeight="true" outlineLevel="0" collapsed="false">
      <c r="A32" s="152" t="n">
        <v>354</v>
      </c>
      <c r="B32" s="153" t="s">
        <v>176</v>
      </c>
      <c r="C32" s="134" t="n">
        <v>12</v>
      </c>
      <c r="D32" s="134" t="n">
        <v>20</v>
      </c>
      <c r="E32" s="135" t="n">
        <v>15.2</v>
      </c>
      <c r="F32" s="134" t="n">
        <v>10</v>
      </c>
      <c r="G32" s="135" t="n">
        <v>15.4</v>
      </c>
      <c r="H32" s="136" t="n">
        <v>2973</v>
      </c>
      <c r="I32" s="134" t="s">
        <v>106</v>
      </c>
      <c r="J32" s="134" t="s">
        <v>106</v>
      </c>
      <c r="K32" s="94" t="s">
        <v>1</v>
      </c>
    </row>
    <row r="33" customFormat="false" ht="9.75" hidden="false" customHeight="true" outlineLevel="0" collapsed="false">
      <c r="A33" s="152" t="n">
        <v>355</v>
      </c>
      <c r="B33" s="153" t="s">
        <v>177</v>
      </c>
      <c r="C33" s="134" t="n">
        <v>4</v>
      </c>
      <c r="D33" s="134" t="n">
        <v>9</v>
      </c>
      <c r="E33" s="135" t="n">
        <v>11</v>
      </c>
      <c r="F33" s="134" t="n">
        <v>3</v>
      </c>
      <c r="G33" s="135" t="n">
        <v>5.2</v>
      </c>
      <c r="H33" s="136" t="n">
        <v>3251</v>
      </c>
      <c r="I33" s="134" t="s">
        <v>106</v>
      </c>
      <c r="J33" s="134" t="s">
        <v>106</v>
      </c>
      <c r="K33" s="94" t="s">
        <v>1</v>
      </c>
    </row>
    <row r="34" customFormat="false" ht="9.75" hidden="false" customHeight="true" outlineLevel="0" collapsed="false">
      <c r="A34" s="152" t="n">
        <v>356</v>
      </c>
      <c r="B34" s="153" t="s">
        <v>178</v>
      </c>
      <c r="C34" s="134" t="n">
        <v>15</v>
      </c>
      <c r="D34" s="134" t="n">
        <v>15</v>
      </c>
      <c r="E34" s="135" t="n">
        <v>10.2</v>
      </c>
      <c r="F34" s="134" t="n">
        <v>24</v>
      </c>
      <c r="G34" s="135" t="n">
        <v>30.1</v>
      </c>
      <c r="H34" s="136" t="n">
        <v>3465</v>
      </c>
      <c r="I34" s="134" t="n">
        <v>1</v>
      </c>
      <c r="J34" s="134" t="n">
        <v>10</v>
      </c>
      <c r="K34" s="94" t="s">
        <v>1</v>
      </c>
    </row>
    <row r="35" customFormat="false" ht="9.75" hidden="false" customHeight="true" outlineLevel="0" collapsed="false">
      <c r="A35" s="152" t="n">
        <v>357</v>
      </c>
      <c r="B35" s="153" t="s">
        <v>179</v>
      </c>
      <c r="C35" s="134" t="n">
        <v>15</v>
      </c>
      <c r="D35" s="134" t="n">
        <v>15</v>
      </c>
      <c r="E35" s="135" t="n">
        <v>14.3</v>
      </c>
      <c r="F35" s="134" t="n">
        <v>15</v>
      </c>
      <c r="G35" s="135" t="n">
        <v>21.1</v>
      </c>
      <c r="H35" s="134" t="n">
        <v>3633</v>
      </c>
      <c r="I35" s="134" t="s">
        <v>106</v>
      </c>
      <c r="J35" s="134" t="s">
        <v>106</v>
      </c>
      <c r="K35" s="94" t="s">
        <v>1</v>
      </c>
    </row>
    <row r="36" customFormat="false" ht="9.75" hidden="false" customHeight="true" outlineLevel="0" collapsed="false">
      <c r="A36" s="152" t="n">
        <v>358</v>
      </c>
      <c r="B36" s="153" t="s">
        <v>180</v>
      </c>
      <c r="C36" s="134" t="n">
        <v>9</v>
      </c>
      <c r="D36" s="134" t="n">
        <v>10</v>
      </c>
      <c r="E36" s="135" t="n">
        <v>8</v>
      </c>
      <c r="F36" s="134" t="n">
        <v>12</v>
      </c>
      <c r="G36" s="135" t="n">
        <v>13.4</v>
      </c>
      <c r="H36" s="136" t="n">
        <v>2244</v>
      </c>
      <c r="I36" s="134" t="s">
        <v>106</v>
      </c>
      <c r="J36" s="134" t="s">
        <v>106</v>
      </c>
      <c r="K36" s="94" t="s">
        <v>1</v>
      </c>
    </row>
    <row r="37" customFormat="false" ht="9.75" hidden="false" customHeight="true" outlineLevel="0" collapsed="false">
      <c r="A37" s="152" t="n">
        <v>359</v>
      </c>
      <c r="B37" s="153" t="s">
        <v>181</v>
      </c>
      <c r="C37" s="134" t="n">
        <v>66</v>
      </c>
      <c r="D37" s="134" t="n">
        <v>65</v>
      </c>
      <c r="E37" s="135" t="n">
        <v>35</v>
      </c>
      <c r="F37" s="134" t="n">
        <v>110</v>
      </c>
      <c r="G37" s="135" t="n">
        <v>121.8</v>
      </c>
      <c r="H37" s="136" t="n">
        <v>21119</v>
      </c>
      <c r="I37" s="134" t="n">
        <v>2</v>
      </c>
      <c r="J37" s="134" t="n">
        <v>25</v>
      </c>
      <c r="K37" s="94" t="s">
        <v>1</v>
      </c>
    </row>
    <row r="38" customFormat="false" ht="9.75" hidden="false" customHeight="true" outlineLevel="0" collapsed="false">
      <c r="A38" s="152" t="n">
        <v>360</v>
      </c>
      <c r="B38" s="153" t="s">
        <v>182</v>
      </c>
      <c r="C38" s="134" t="n">
        <v>22</v>
      </c>
      <c r="D38" s="134" t="n">
        <v>19</v>
      </c>
      <c r="E38" s="135" t="n">
        <v>12</v>
      </c>
      <c r="F38" s="134" t="n">
        <v>19</v>
      </c>
      <c r="G38" s="135" t="n">
        <v>26</v>
      </c>
      <c r="H38" s="136" t="n">
        <v>4757</v>
      </c>
      <c r="I38" s="134" t="s">
        <v>106</v>
      </c>
      <c r="J38" s="134" t="s">
        <v>106</v>
      </c>
      <c r="K38" s="94" t="s">
        <v>1</v>
      </c>
    </row>
    <row r="39" customFormat="false" ht="9.75" hidden="false" customHeight="true" outlineLevel="0" collapsed="false">
      <c r="A39" s="152" t="n">
        <v>361</v>
      </c>
      <c r="B39" s="153" t="s">
        <v>183</v>
      </c>
      <c r="C39" s="134" t="n">
        <v>138</v>
      </c>
      <c r="D39" s="134" t="n">
        <v>335</v>
      </c>
      <c r="E39" s="135" t="n">
        <v>275.4</v>
      </c>
      <c r="F39" s="134" t="n">
        <v>209</v>
      </c>
      <c r="G39" s="135" t="n">
        <v>237.5</v>
      </c>
      <c r="H39" s="136" t="n">
        <v>58445</v>
      </c>
      <c r="I39" s="134" t="n">
        <v>6</v>
      </c>
      <c r="J39" s="134" t="n">
        <v>31</v>
      </c>
      <c r="K39" s="94" t="s">
        <v>1</v>
      </c>
    </row>
    <row r="40" customFormat="false" ht="9.75" hidden="false" customHeight="true" outlineLevel="0" collapsed="false">
      <c r="A40" s="154" t="n">
        <v>3</v>
      </c>
      <c r="B40" s="155" t="s">
        <v>177</v>
      </c>
      <c r="C40" s="128" t="n">
        <v>404</v>
      </c>
      <c r="D40" s="128" t="n">
        <v>1201</v>
      </c>
      <c r="E40" s="132" t="n">
        <v>1036.2</v>
      </c>
      <c r="F40" s="128" t="n">
        <v>593</v>
      </c>
      <c r="G40" s="132" t="n">
        <v>682.1</v>
      </c>
      <c r="H40" s="130" t="n">
        <v>192805</v>
      </c>
      <c r="I40" s="128" t="n">
        <v>10</v>
      </c>
      <c r="J40" s="128" t="n">
        <v>78</v>
      </c>
      <c r="K40" s="94" t="s">
        <v>1</v>
      </c>
    </row>
    <row r="41" customFormat="false" ht="18.75" hidden="false" customHeight="true" outlineLevel="0" collapsed="false">
      <c r="A41" s="152" t="n">
        <v>401</v>
      </c>
      <c r="B41" s="153" t="s">
        <v>184</v>
      </c>
      <c r="C41" s="134" t="n">
        <v>11</v>
      </c>
      <c r="D41" s="134" t="n">
        <v>30</v>
      </c>
      <c r="E41" s="135" t="n">
        <v>32.3</v>
      </c>
      <c r="F41" s="134" t="n">
        <v>29</v>
      </c>
      <c r="G41" s="135" t="n">
        <v>28.8</v>
      </c>
      <c r="H41" s="136" t="n">
        <v>4278</v>
      </c>
      <c r="I41" s="134" t="n">
        <v>4</v>
      </c>
      <c r="J41" s="134" t="n">
        <v>22</v>
      </c>
      <c r="K41" s="94" t="s">
        <v>1</v>
      </c>
    </row>
    <row r="42" customFormat="false" ht="9.75" hidden="false" customHeight="true" outlineLevel="0" collapsed="false">
      <c r="A42" s="152" t="n">
        <v>402</v>
      </c>
      <c r="B42" s="153" t="s">
        <v>185</v>
      </c>
      <c r="C42" s="134" t="n">
        <v>2</v>
      </c>
      <c r="D42" s="134" t="n">
        <v>2</v>
      </c>
      <c r="E42" s="135" t="n">
        <v>0.9</v>
      </c>
      <c r="F42" s="134" t="n">
        <v>2</v>
      </c>
      <c r="G42" s="135" t="n">
        <v>2.9</v>
      </c>
      <c r="H42" s="136" t="n">
        <v>456</v>
      </c>
      <c r="I42" s="134" t="s">
        <v>106</v>
      </c>
      <c r="J42" s="134" t="s">
        <v>106</v>
      </c>
      <c r="K42" s="94" t="s">
        <v>1</v>
      </c>
    </row>
    <row r="43" customFormat="false" ht="9.75" hidden="false" customHeight="true" outlineLevel="0" collapsed="false">
      <c r="A43" s="152" t="n">
        <v>403</v>
      </c>
      <c r="B43" s="153" t="s">
        <v>186</v>
      </c>
      <c r="C43" s="134" t="n">
        <v>50</v>
      </c>
      <c r="D43" s="134" t="n">
        <v>51</v>
      </c>
      <c r="E43" s="135" t="n">
        <v>27.3</v>
      </c>
      <c r="F43" s="134" t="n">
        <v>111</v>
      </c>
      <c r="G43" s="135" t="n">
        <v>95.4</v>
      </c>
      <c r="H43" s="136" t="n">
        <v>14907</v>
      </c>
      <c r="I43" s="134" t="n">
        <v>2</v>
      </c>
      <c r="J43" s="134" t="n">
        <v>14</v>
      </c>
      <c r="K43" s="94" t="s">
        <v>1</v>
      </c>
    </row>
    <row r="44" customFormat="false" ht="9.75" hidden="false" customHeight="true" outlineLevel="0" collapsed="false">
      <c r="A44" s="152" t="n">
        <v>404</v>
      </c>
      <c r="B44" s="153" t="s">
        <v>187</v>
      </c>
      <c r="C44" s="134" t="s">
        <v>106</v>
      </c>
      <c r="D44" s="134" t="s">
        <v>106</v>
      </c>
      <c r="E44" s="134" t="s">
        <v>106</v>
      </c>
      <c r="F44" s="134" t="s">
        <v>106</v>
      </c>
      <c r="G44" s="134" t="s">
        <v>106</v>
      </c>
      <c r="H44" s="134" t="s">
        <v>106</v>
      </c>
      <c r="I44" s="134" t="s">
        <v>106</v>
      </c>
      <c r="J44" s="134" t="s">
        <v>106</v>
      </c>
      <c r="K44" s="94" t="s">
        <v>1</v>
      </c>
    </row>
    <row r="45" customFormat="false" ht="9.75" hidden="false" customHeight="true" outlineLevel="0" collapsed="false">
      <c r="A45" s="152" t="n">
        <v>405</v>
      </c>
      <c r="B45" s="153" t="s">
        <v>188</v>
      </c>
      <c r="C45" s="134" t="n">
        <v>17</v>
      </c>
      <c r="D45" s="134" t="n">
        <v>24</v>
      </c>
      <c r="E45" s="135" t="n">
        <v>24.6</v>
      </c>
      <c r="F45" s="134" t="n">
        <v>22</v>
      </c>
      <c r="G45" s="135" t="n">
        <v>29.5</v>
      </c>
      <c r="H45" s="134" t="n">
        <v>7581</v>
      </c>
      <c r="I45" s="134" t="s">
        <v>106</v>
      </c>
      <c r="J45" s="134" t="s">
        <v>106</v>
      </c>
      <c r="K45" s="94" t="s">
        <v>1</v>
      </c>
    </row>
    <row r="46" customFormat="false" ht="18.75" hidden="false" customHeight="true" outlineLevel="0" collapsed="false">
      <c r="A46" s="152" t="n">
        <v>451</v>
      </c>
      <c r="B46" s="153" t="s">
        <v>189</v>
      </c>
      <c r="C46" s="134" t="n">
        <v>57</v>
      </c>
      <c r="D46" s="134" t="n">
        <v>132</v>
      </c>
      <c r="E46" s="135" t="n">
        <v>154</v>
      </c>
      <c r="F46" s="134" t="n">
        <v>81</v>
      </c>
      <c r="G46" s="135" t="n">
        <v>75.7</v>
      </c>
      <c r="H46" s="136" t="n">
        <v>21396</v>
      </c>
      <c r="I46" s="134" t="s">
        <v>106</v>
      </c>
      <c r="J46" s="134" t="s">
        <v>106</v>
      </c>
      <c r="K46" s="94" t="s">
        <v>1</v>
      </c>
    </row>
    <row r="47" customFormat="false" ht="9.75" hidden="false" customHeight="true" outlineLevel="0" collapsed="false">
      <c r="A47" s="152" t="n">
        <v>452</v>
      </c>
      <c r="B47" s="153" t="s">
        <v>190</v>
      </c>
      <c r="C47" s="134" t="n">
        <v>44</v>
      </c>
      <c r="D47" s="134" t="n">
        <v>52</v>
      </c>
      <c r="E47" s="135" t="n">
        <v>34.4</v>
      </c>
      <c r="F47" s="134" t="n">
        <v>76</v>
      </c>
      <c r="G47" s="135" t="n">
        <v>87.7</v>
      </c>
      <c r="H47" s="136" t="n">
        <v>14428</v>
      </c>
      <c r="I47" s="134" t="n">
        <v>1</v>
      </c>
      <c r="J47" s="134" t="n">
        <v>5</v>
      </c>
      <c r="K47" s="94" t="s">
        <v>1</v>
      </c>
    </row>
    <row r="48" customFormat="false" ht="9.75" hidden="false" customHeight="true" outlineLevel="0" collapsed="false">
      <c r="A48" s="152" t="n">
        <v>453</v>
      </c>
      <c r="B48" s="153" t="s">
        <v>191</v>
      </c>
      <c r="C48" s="134" t="n">
        <v>113</v>
      </c>
      <c r="D48" s="134" t="n">
        <v>234</v>
      </c>
      <c r="E48" s="135" t="n">
        <v>203.4</v>
      </c>
      <c r="F48" s="134" t="n">
        <v>150</v>
      </c>
      <c r="G48" s="135" t="n">
        <v>190.3</v>
      </c>
      <c r="H48" s="136" t="n">
        <v>38636</v>
      </c>
      <c r="I48" s="134" t="n">
        <v>1</v>
      </c>
      <c r="J48" s="134" t="n">
        <v>5</v>
      </c>
      <c r="K48" s="94" t="s">
        <v>1</v>
      </c>
    </row>
    <row r="49" customFormat="false" ht="9.75" hidden="false" customHeight="true" outlineLevel="0" collapsed="false">
      <c r="A49" s="152" t="n">
        <v>454</v>
      </c>
      <c r="B49" s="153" t="s">
        <v>192</v>
      </c>
      <c r="C49" s="134" t="n">
        <v>205</v>
      </c>
      <c r="D49" s="134" t="n">
        <v>546</v>
      </c>
      <c r="E49" s="135" t="n">
        <v>572.1</v>
      </c>
      <c r="F49" s="134" t="n">
        <v>243</v>
      </c>
      <c r="G49" s="135" t="n">
        <v>301.1</v>
      </c>
      <c r="H49" s="136" t="n">
        <v>72403</v>
      </c>
      <c r="I49" s="134" t="n">
        <v>5</v>
      </c>
      <c r="J49" s="134" t="n">
        <v>30</v>
      </c>
      <c r="K49" s="94" t="s">
        <v>1</v>
      </c>
    </row>
    <row r="50" customFormat="false" ht="9.75" hidden="false" customHeight="true" outlineLevel="0" collapsed="false">
      <c r="A50" s="152" t="n">
        <v>455</v>
      </c>
      <c r="B50" s="153" t="s">
        <v>193</v>
      </c>
      <c r="C50" s="134" t="n">
        <v>26</v>
      </c>
      <c r="D50" s="134" t="n">
        <v>32</v>
      </c>
      <c r="E50" s="135" t="n">
        <v>32.4</v>
      </c>
      <c r="F50" s="134" t="n">
        <v>32</v>
      </c>
      <c r="G50" s="135" t="n">
        <v>38.4</v>
      </c>
      <c r="H50" s="136" t="n">
        <v>8287</v>
      </c>
      <c r="I50" s="134" t="s">
        <v>106</v>
      </c>
      <c r="J50" s="134" t="s">
        <v>106</v>
      </c>
      <c r="K50" s="94" t="s">
        <v>1</v>
      </c>
    </row>
    <row r="51" s="11" customFormat="true" ht="9.75" hidden="false" customHeight="true" outlineLevel="0" collapsed="false">
      <c r="A51" s="156" t="n">
        <v>456</v>
      </c>
      <c r="B51" s="153" t="s">
        <v>194</v>
      </c>
      <c r="C51" s="134" t="n">
        <v>38</v>
      </c>
      <c r="D51" s="134" t="n">
        <v>85</v>
      </c>
      <c r="E51" s="135" t="n">
        <v>121.7</v>
      </c>
      <c r="F51" s="134" t="n">
        <v>42</v>
      </c>
      <c r="G51" s="135" t="n">
        <v>50.6</v>
      </c>
      <c r="H51" s="136" t="n">
        <v>12423</v>
      </c>
      <c r="I51" s="134" t="s">
        <v>106</v>
      </c>
      <c r="J51" s="134" t="s">
        <v>106</v>
      </c>
      <c r="K51" s="94" t="s">
        <v>1</v>
      </c>
    </row>
    <row r="52" customFormat="false" ht="9.75" hidden="false" customHeight="true" outlineLevel="0" collapsed="false">
      <c r="A52" s="152" t="n">
        <v>457</v>
      </c>
      <c r="B52" s="153" t="s">
        <v>195</v>
      </c>
      <c r="C52" s="134" t="n">
        <v>45</v>
      </c>
      <c r="D52" s="134" t="n">
        <v>122</v>
      </c>
      <c r="E52" s="135" t="n">
        <v>175.1</v>
      </c>
      <c r="F52" s="134" t="n">
        <v>53</v>
      </c>
      <c r="G52" s="135" t="n">
        <v>64.1</v>
      </c>
      <c r="H52" s="136" t="n">
        <v>23656</v>
      </c>
      <c r="I52" s="134" t="s">
        <v>106</v>
      </c>
      <c r="J52" s="134" t="s">
        <v>106</v>
      </c>
      <c r="K52" s="94" t="s">
        <v>1</v>
      </c>
    </row>
    <row r="53" customFormat="false" ht="9.75" hidden="false" customHeight="true" outlineLevel="0" collapsed="false">
      <c r="A53" s="152" t="n">
        <v>458</v>
      </c>
      <c r="B53" s="153" t="s">
        <v>196</v>
      </c>
      <c r="C53" s="134" t="n">
        <v>28</v>
      </c>
      <c r="D53" s="134" t="n">
        <v>30</v>
      </c>
      <c r="E53" s="135" t="n">
        <v>28.6</v>
      </c>
      <c r="F53" s="134" t="n">
        <v>30</v>
      </c>
      <c r="G53" s="135" t="n">
        <v>38.6</v>
      </c>
      <c r="H53" s="136" t="n">
        <v>6571</v>
      </c>
      <c r="I53" s="134" t="n">
        <v>1</v>
      </c>
      <c r="J53" s="134" t="n">
        <v>6</v>
      </c>
      <c r="K53" s="94" t="s">
        <v>1</v>
      </c>
    </row>
    <row r="54" customFormat="false" ht="9.75" hidden="false" customHeight="true" outlineLevel="0" collapsed="false">
      <c r="A54" s="152" t="n">
        <v>459</v>
      </c>
      <c r="B54" s="153" t="s">
        <v>197</v>
      </c>
      <c r="C54" s="134" t="n">
        <v>77</v>
      </c>
      <c r="D54" s="134" t="n">
        <v>116</v>
      </c>
      <c r="E54" s="135" t="n">
        <v>104.2</v>
      </c>
      <c r="F54" s="134" t="n">
        <v>149</v>
      </c>
      <c r="G54" s="135" t="n">
        <v>143.3</v>
      </c>
      <c r="H54" s="136" t="n">
        <v>30704</v>
      </c>
      <c r="I54" s="134" t="n">
        <v>4</v>
      </c>
      <c r="J54" s="134" t="n">
        <v>28</v>
      </c>
      <c r="K54" s="94" t="s">
        <v>1</v>
      </c>
    </row>
    <row r="55" customFormat="false" ht="9.75" hidden="false" customHeight="true" outlineLevel="0" collapsed="false">
      <c r="A55" s="152" t="n">
        <v>460</v>
      </c>
      <c r="B55" s="153" t="s">
        <v>198</v>
      </c>
      <c r="C55" s="134" t="n">
        <v>38</v>
      </c>
      <c r="D55" s="134" t="n">
        <v>160</v>
      </c>
      <c r="E55" s="135" t="n">
        <v>217.9</v>
      </c>
      <c r="F55" s="134" t="n">
        <v>162</v>
      </c>
      <c r="G55" s="135" t="n">
        <v>145.4</v>
      </c>
      <c r="H55" s="136" t="n">
        <v>27182</v>
      </c>
      <c r="I55" s="134" t="n">
        <v>1</v>
      </c>
      <c r="J55" s="134" t="n">
        <v>5</v>
      </c>
      <c r="K55" s="94" t="s">
        <v>1</v>
      </c>
    </row>
    <row r="56" customFormat="false" ht="9.75" hidden="false" customHeight="true" outlineLevel="0" collapsed="false">
      <c r="A56" s="152" t="n">
        <v>461</v>
      </c>
      <c r="B56" s="153" t="s">
        <v>199</v>
      </c>
      <c r="C56" s="134" t="n">
        <v>1</v>
      </c>
      <c r="D56" s="134" t="n">
        <v>1</v>
      </c>
      <c r="E56" s="135" t="s">
        <v>106</v>
      </c>
      <c r="F56" s="134" t="n">
        <v>1</v>
      </c>
      <c r="G56" s="135" t="n">
        <v>1.6</v>
      </c>
      <c r="H56" s="136" t="n">
        <v>290</v>
      </c>
      <c r="I56" s="134" t="s">
        <v>106</v>
      </c>
      <c r="J56" s="134" t="s">
        <v>106</v>
      </c>
      <c r="K56" s="94" t="s">
        <v>1</v>
      </c>
    </row>
    <row r="57" customFormat="false" ht="9.75" hidden="false" customHeight="true" outlineLevel="0" collapsed="false">
      <c r="A57" s="152" t="n">
        <v>462</v>
      </c>
      <c r="B57" s="153" t="s">
        <v>200</v>
      </c>
      <c r="C57" s="134" t="n">
        <v>22</v>
      </c>
      <c r="D57" s="134" t="n">
        <v>20</v>
      </c>
      <c r="E57" s="135" t="n">
        <v>21.1</v>
      </c>
      <c r="F57" s="134" t="n">
        <v>20</v>
      </c>
      <c r="G57" s="135" t="n">
        <v>27.6</v>
      </c>
      <c r="H57" s="136" t="n">
        <v>4917</v>
      </c>
      <c r="I57" s="134" t="s">
        <v>106</v>
      </c>
      <c r="J57" s="134" t="s">
        <v>106</v>
      </c>
      <c r="K57" s="94" t="s">
        <v>1</v>
      </c>
    </row>
    <row r="58" customFormat="false" ht="9.75" hidden="false" customHeight="true" outlineLevel="0" collapsed="false">
      <c r="A58" s="154" t="n">
        <v>4</v>
      </c>
      <c r="B58" s="155" t="s">
        <v>201</v>
      </c>
      <c r="C58" s="128" t="n">
        <v>774</v>
      </c>
      <c r="D58" s="128" t="n">
        <v>1636</v>
      </c>
      <c r="E58" s="132" t="n">
        <v>1750</v>
      </c>
      <c r="F58" s="128" t="n">
        <v>1203</v>
      </c>
      <c r="G58" s="132" t="n">
        <v>1321</v>
      </c>
      <c r="H58" s="130" t="n">
        <v>288115</v>
      </c>
      <c r="I58" s="128" t="n">
        <v>19</v>
      </c>
      <c r="J58" s="128" t="n">
        <v>115</v>
      </c>
      <c r="K58" s="94" t="s">
        <v>1</v>
      </c>
    </row>
    <row r="59" customFormat="false" ht="18.75" hidden="false" customHeight="true" outlineLevel="0" collapsed="false">
      <c r="A59" s="94" t="s">
        <v>202</v>
      </c>
      <c r="B59" s="155" t="s">
        <v>203</v>
      </c>
      <c r="C59" s="128" t="n">
        <v>1686</v>
      </c>
      <c r="D59" s="128" t="n">
        <v>4400</v>
      </c>
      <c r="E59" s="132" t="n">
        <v>4635.6</v>
      </c>
      <c r="F59" s="128" t="n">
        <v>3264</v>
      </c>
      <c r="G59" s="132" t="n">
        <v>3408.1</v>
      </c>
      <c r="H59" s="130" t="n">
        <v>963597</v>
      </c>
      <c r="I59" s="128" t="n">
        <v>47</v>
      </c>
      <c r="J59" s="128" t="n">
        <v>329</v>
      </c>
      <c r="K59" s="94" t="s">
        <v>1</v>
      </c>
    </row>
    <row r="60" customFormat="false" ht="19.5" hidden="false" customHeight="true" outlineLevel="0" collapsed="false">
      <c r="A60" s="157" t="s">
        <v>204</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05</v>
      </c>
      <c r="C61" s="134" t="s">
        <v>106</v>
      </c>
      <c r="D61" s="134" t="s">
        <v>106</v>
      </c>
      <c r="E61" s="135" t="s">
        <v>106</v>
      </c>
      <c r="F61" s="134" t="s">
        <v>106</v>
      </c>
      <c r="G61" s="135" t="s">
        <v>106</v>
      </c>
      <c r="H61" s="136" t="s">
        <v>106</v>
      </c>
      <c r="I61" s="134" t="s">
        <v>106</v>
      </c>
      <c r="J61" s="134" t="s">
        <v>106</v>
      </c>
      <c r="K61" s="94" t="s">
        <v>1</v>
      </c>
    </row>
    <row r="62" customFormat="false" ht="9.75" hidden="false" customHeight="true" outlineLevel="0" collapsed="false">
      <c r="A62" s="159" t="n">
        <v>157006</v>
      </c>
      <c r="B62" s="160" t="s">
        <v>206</v>
      </c>
      <c r="C62" s="134" t="n">
        <v>3</v>
      </c>
      <c r="D62" s="134" t="n">
        <v>3</v>
      </c>
      <c r="E62" s="135" t="n">
        <v>1.4</v>
      </c>
      <c r="F62" s="134" t="n">
        <v>3</v>
      </c>
      <c r="G62" s="135" t="n">
        <v>5.2</v>
      </c>
      <c r="H62" s="136" t="n">
        <v>688</v>
      </c>
      <c r="I62" s="134" t="s">
        <v>106</v>
      </c>
      <c r="J62" s="134" t="s">
        <v>106</v>
      </c>
      <c r="K62" s="94" t="s">
        <v>1</v>
      </c>
    </row>
    <row r="63" customFormat="false" ht="9.75" hidden="false" customHeight="true" outlineLevel="0" collapsed="false">
      <c r="A63" s="159" t="n">
        <v>158037</v>
      </c>
      <c r="B63" s="160" t="s">
        <v>207</v>
      </c>
      <c r="C63" s="134" t="s">
        <v>106</v>
      </c>
      <c r="D63" s="134" t="s">
        <v>106</v>
      </c>
      <c r="E63" s="135" t="s">
        <v>106</v>
      </c>
      <c r="F63" s="134" t="s">
        <v>106</v>
      </c>
      <c r="G63" s="135" t="s">
        <v>106</v>
      </c>
      <c r="H63" s="136" t="s">
        <v>106</v>
      </c>
      <c r="I63" s="134" t="s">
        <v>106</v>
      </c>
      <c r="J63" s="134" t="s">
        <v>106</v>
      </c>
      <c r="K63" s="94" t="s">
        <v>1</v>
      </c>
    </row>
    <row r="64" customFormat="false" ht="9.75" hidden="false" customHeight="true" outlineLevel="0" collapsed="false">
      <c r="A64" s="159" t="n">
        <v>159016</v>
      </c>
      <c r="B64" s="160" t="s">
        <v>208</v>
      </c>
      <c r="C64" s="134" t="n">
        <v>17</v>
      </c>
      <c r="D64" s="134" t="n">
        <v>161</v>
      </c>
      <c r="E64" s="135" t="n">
        <v>162.6</v>
      </c>
      <c r="F64" s="134" t="n">
        <v>242</v>
      </c>
      <c r="G64" s="135" t="n">
        <v>172</v>
      </c>
      <c r="H64" s="136" t="n">
        <v>65070</v>
      </c>
      <c r="I64" s="134" t="n">
        <v>1</v>
      </c>
      <c r="J64" s="134" t="n">
        <v>8</v>
      </c>
      <c r="K64" s="94" t="s">
        <v>1</v>
      </c>
    </row>
    <row r="65" customFormat="false" ht="9.75" hidden="false" customHeight="true" outlineLevel="0" collapsed="false">
      <c r="A65" s="159" t="n">
        <v>241005</v>
      </c>
      <c r="B65" s="160" t="s">
        <v>209</v>
      </c>
      <c r="C65" s="134" t="n">
        <v>3</v>
      </c>
      <c r="D65" s="134" t="n">
        <v>4</v>
      </c>
      <c r="E65" s="135" t="n">
        <v>2.3</v>
      </c>
      <c r="F65" s="134" t="n">
        <v>7</v>
      </c>
      <c r="G65" s="135" t="n">
        <v>9.6</v>
      </c>
      <c r="H65" s="136" t="n">
        <v>1050</v>
      </c>
      <c r="I65" s="134" t="s">
        <v>106</v>
      </c>
      <c r="J65" s="134" t="s">
        <v>106</v>
      </c>
      <c r="K65" s="94" t="s">
        <v>1</v>
      </c>
    </row>
    <row r="66" customFormat="false" ht="9.75" hidden="false" customHeight="true" outlineLevel="0" collapsed="false">
      <c r="A66" s="159" t="n">
        <v>241010</v>
      </c>
      <c r="B66" s="160" t="s">
        <v>210</v>
      </c>
      <c r="C66" s="134" t="n">
        <v>1</v>
      </c>
      <c r="D66" s="134" t="n">
        <v>1</v>
      </c>
      <c r="E66" s="135" t="n">
        <v>0.1</v>
      </c>
      <c r="F66" s="134" t="n">
        <v>1</v>
      </c>
      <c r="G66" s="135" t="n">
        <v>2.1</v>
      </c>
      <c r="H66" s="134" t="n">
        <v>307</v>
      </c>
      <c r="I66" s="134" t="s">
        <v>106</v>
      </c>
      <c r="J66" s="134" t="s">
        <v>106</v>
      </c>
      <c r="K66" s="94" t="s">
        <v>1</v>
      </c>
    </row>
    <row r="67" customFormat="false" ht="9.75" hidden="false" customHeight="true" outlineLevel="0" collapsed="false">
      <c r="A67" s="159" t="n">
        <v>252006</v>
      </c>
      <c r="B67" s="160" t="s">
        <v>211</v>
      </c>
      <c r="C67" s="134" t="n">
        <v>9</v>
      </c>
      <c r="D67" s="134" t="n">
        <v>10</v>
      </c>
      <c r="E67" s="135" t="n">
        <v>10</v>
      </c>
      <c r="F67" s="134" t="n">
        <v>7</v>
      </c>
      <c r="G67" s="135" t="n">
        <v>9.2</v>
      </c>
      <c r="H67" s="136" t="n">
        <v>2292</v>
      </c>
      <c r="I67" s="134" t="s">
        <v>106</v>
      </c>
      <c r="J67" s="134" t="s">
        <v>106</v>
      </c>
      <c r="K67" s="94" t="s">
        <v>1</v>
      </c>
    </row>
    <row r="68" customFormat="false" ht="9.75" hidden="false" customHeight="true" outlineLevel="0" collapsed="false">
      <c r="A68" s="159" t="n">
        <v>254021</v>
      </c>
      <c r="B68" s="160" t="s">
        <v>212</v>
      </c>
      <c r="C68" s="134" t="n">
        <v>9</v>
      </c>
      <c r="D68" s="134" t="n">
        <v>62</v>
      </c>
      <c r="E68" s="135" t="n">
        <v>92.7</v>
      </c>
      <c r="F68" s="134" t="n">
        <v>69</v>
      </c>
      <c r="G68" s="134" t="n">
        <v>57</v>
      </c>
      <c r="H68" s="134" t="n">
        <v>10598</v>
      </c>
      <c r="I68" s="134" t="s">
        <v>106</v>
      </c>
      <c r="J68" s="134" t="s">
        <v>106</v>
      </c>
      <c r="K68" s="94" t="s">
        <v>1</v>
      </c>
    </row>
    <row r="69" customFormat="false" ht="9.75" hidden="false" customHeight="true" outlineLevel="0" collapsed="false">
      <c r="A69" s="159" t="n">
        <v>351006</v>
      </c>
      <c r="B69" s="160" t="s">
        <v>213</v>
      </c>
      <c r="C69" s="134" t="n">
        <v>14</v>
      </c>
      <c r="D69" s="134" t="n">
        <v>20</v>
      </c>
      <c r="E69" s="135" t="n">
        <v>34.1</v>
      </c>
      <c r="F69" s="134" t="n">
        <v>13</v>
      </c>
      <c r="G69" s="135" t="n">
        <v>19.7</v>
      </c>
      <c r="H69" s="136" t="n">
        <v>5760</v>
      </c>
      <c r="I69" s="134" t="s">
        <v>106</v>
      </c>
      <c r="J69" s="134" t="s">
        <v>106</v>
      </c>
      <c r="K69" s="94" t="s">
        <v>1</v>
      </c>
    </row>
    <row r="70" customFormat="false" ht="9.75" hidden="false" customHeight="true" outlineLevel="0" collapsed="false">
      <c r="A70" s="159" t="n">
        <v>352011</v>
      </c>
      <c r="B70" s="160" t="s">
        <v>214</v>
      </c>
      <c r="C70" s="134" t="s">
        <v>106</v>
      </c>
      <c r="D70" s="134" t="s">
        <v>106</v>
      </c>
      <c r="E70" s="135" t="s">
        <v>106</v>
      </c>
      <c r="F70" s="134" t="s">
        <v>106</v>
      </c>
      <c r="G70" s="135" t="s">
        <v>106</v>
      </c>
      <c r="H70" s="136" t="s">
        <v>106</v>
      </c>
      <c r="I70" s="134" t="s">
        <v>106</v>
      </c>
      <c r="J70" s="134" t="s">
        <v>106</v>
      </c>
      <c r="K70" s="94" t="s">
        <v>1</v>
      </c>
    </row>
    <row r="71" customFormat="false" ht="9.75" hidden="false" customHeight="true" outlineLevel="0" collapsed="false">
      <c r="A71" s="159" t="n">
        <v>355022</v>
      </c>
      <c r="B71" s="160" t="s">
        <v>215</v>
      </c>
      <c r="C71" s="134" t="n">
        <v>4</v>
      </c>
      <c r="D71" s="134" t="n">
        <v>9</v>
      </c>
      <c r="E71" s="135" t="n">
        <v>11</v>
      </c>
      <c r="F71" s="134" t="n">
        <v>3</v>
      </c>
      <c r="G71" s="135" t="n">
        <v>5.2</v>
      </c>
      <c r="H71" s="136" t="n">
        <v>3251</v>
      </c>
      <c r="I71" s="134" t="s">
        <v>106</v>
      </c>
      <c r="J71" s="134" t="s">
        <v>106</v>
      </c>
      <c r="K71" s="94" t="s">
        <v>1</v>
      </c>
    </row>
    <row r="72" customFormat="false" ht="9.75" hidden="false" customHeight="true" outlineLevel="0" collapsed="false">
      <c r="A72" s="159" t="n">
        <v>359038</v>
      </c>
      <c r="B72" s="160" t="s">
        <v>216</v>
      </c>
      <c r="C72" s="134" t="n">
        <v>4</v>
      </c>
      <c r="D72" s="134" t="n">
        <v>5</v>
      </c>
      <c r="E72" s="135" t="n">
        <v>2.3</v>
      </c>
      <c r="F72" s="134" t="n">
        <v>8</v>
      </c>
      <c r="G72" s="135" t="n">
        <v>10.4</v>
      </c>
      <c r="H72" s="136" t="n">
        <v>1905</v>
      </c>
      <c r="I72" s="134" t="s">
        <v>106</v>
      </c>
      <c r="J72" s="134" t="s">
        <v>106</v>
      </c>
      <c r="K72" s="94" t="s">
        <v>1</v>
      </c>
    </row>
    <row r="73" customFormat="false" ht="9.75" hidden="false" customHeight="true" outlineLevel="0" collapsed="false">
      <c r="A73" s="159" t="n">
        <v>454032</v>
      </c>
      <c r="B73" s="160" t="s">
        <v>217</v>
      </c>
      <c r="C73" s="134" t="n">
        <v>8</v>
      </c>
      <c r="D73" s="134" t="n">
        <v>24</v>
      </c>
      <c r="E73" s="135" t="n">
        <v>25.6</v>
      </c>
      <c r="F73" s="134" t="n">
        <v>5</v>
      </c>
      <c r="G73" s="135" t="n">
        <v>7.3</v>
      </c>
      <c r="H73" s="136" t="n">
        <v>2992</v>
      </c>
      <c r="I73" s="134" t="s">
        <v>106</v>
      </c>
      <c r="J73" s="134" t="s">
        <v>106</v>
      </c>
      <c r="K73" s="94" t="s">
        <v>1</v>
      </c>
    </row>
    <row r="74" customFormat="false" ht="9.75" hidden="false" customHeight="true" outlineLevel="0" collapsed="false">
      <c r="A74" s="159" t="n">
        <v>456015</v>
      </c>
      <c r="B74" s="160" t="s">
        <v>218</v>
      </c>
      <c r="C74" s="134" t="n">
        <v>6</v>
      </c>
      <c r="D74" s="134" t="n">
        <v>7</v>
      </c>
      <c r="E74" s="135" t="n">
        <v>4.1</v>
      </c>
      <c r="F74" s="134" t="n">
        <v>8</v>
      </c>
      <c r="G74" s="135" t="n">
        <v>11.3</v>
      </c>
      <c r="H74" s="136" t="n">
        <v>1793</v>
      </c>
      <c r="I74" s="134" t="s">
        <v>106</v>
      </c>
      <c r="J74" s="134" t="s">
        <v>106</v>
      </c>
      <c r="K74" s="94" t="s">
        <v>1</v>
      </c>
    </row>
    <row r="75" customFormat="false" ht="9.75" hidden="false" customHeight="true" outlineLevel="0" collapsed="false">
      <c r="A75" s="159" t="n">
        <v>459024</v>
      </c>
      <c r="B75" s="160" t="s">
        <v>219</v>
      </c>
      <c r="C75" s="134" t="n">
        <v>14</v>
      </c>
      <c r="D75" s="134" t="n">
        <v>24</v>
      </c>
      <c r="E75" s="135" t="n">
        <v>21.1</v>
      </c>
      <c r="F75" s="134" t="n">
        <v>36</v>
      </c>
      <c r="G75" s="135" t="n">
        <v>31</v>
      </c>
      <c r="H75" s="136" t="n">
        <v>6470</v>
      </c>
      <c r="I75" s="134" t="n">
        <v>2</v>
      </c>
      <c r="J75" s="134" t="n">
        <v>9</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45">
      <formula>0</formula>
    </cfRule>
  </conditionalFormatting>
  <conditionalFormatting sqref="E61:E65 E67 E69:E75">
    <cfRule type="cellIs" priority="3" operator="lessThan" aboveAverage="0" equalAverage="0" bottom="0" percent="0" rank="0" text="" dxfId="46">
      <formula>0</formula>
    </cfRule>
  </conditionalFormatting>
  <conditionalFormatting sqref="G9:G34 G46:G59 G36:G43">
    <cfRule type="cellIs" priority="4" operator="lessThan" aboveAverage="0" equalAverage="0" bottom="0" percent="0" rank="0" text="" dxfId="47">
      <formula>0</formula>
    </cfRule>
  </conditionalFormatting>
  <conditionalFormatting sqref="G61:G65 G67 G69:G75">
    <cfRule type="cellIs" priority="5" operator="lessThan" aboveAverage="0" equalAverage="0" bottom="0" percent="0" rank="0" text="" dxfId="48">
      <formula>0</formula>
    </cfRule>
  </conditionalFormatting>
  <conditionalFormatting sqref="E35">
    <cfRule type="cellIs" priority="6" operator="lessThan" aboveAverage="0" equalAverage="0" bottom="0" percent="0" rank="0" text="" dxfId="49">
      <formula>0</formula>
    </cfRule>
  </conditionalFormatting>
  <conditionalFormatting sqref="E45">
    <cfRule type="cellIs" priority="7" operator="lessThan" aboveAverage="0" equalAverage="0" bottom="0" percent="0" rank="0" text="" dxfId="50">
      <formula>0</formula>
    </cfRule>
  </conditionalFormatting>
  <conditionalFormatting sqref="E68">
    <cfRule type="cellIs" priority="8" operator="lessThan" aboveAverage="0" equalAverage="0" bottom="0" percent="0" rank="0" text="" dxfId="51">
      <formula>0</formula>
    </cfRule>
  </conditionalFormatting>
  <conditionalFormatting sqref="E66">
    <cfRule type="cellIs" priority="9" operator="lessThan" aboveAverage="0" equalAverage="0" bottom="0" percent="0" rank="0" text="" dxfId="52">
      <formula>0</formula>
    </cfRule>
  </conditionalFormatting>
  <conditionalFormatting sqref="G66">
    <cfRule type="cellIs" priority="10" operator="lessThan" aboveAverage="0" equalAverage="0" bottom="0" percent="0" rank="0" text="" dxfId="53">
      <formula>0</formula>
    </cfRule>
  </conditionalFormatting>
  <conditionalFormatting sqref="G35">
    <cfRule type="cellIs" priority="11" operator="lessThan" aboveAverage="0" equalAverage="0" bottom="0" percent="0" rank="0" text="" dxfId="54">
      <formula>0</formula>
    </cfRule>
  </conditionalFormatting>
  <conditionalFormatting sqref="G45">
    <cfRule type="cellIs" priority="12" operator="lessThan" aboveAverage="0" equalAverage="0" bottom="0" percent="0" rank="0" text="" dxfId="55">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1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08:49Z</dcterms:created>
  <dc:creator/>
  <dc:description/>
  <dc:language>en-US</dc:language>
  <cp:lastModifiedBy/>
  <dcterms:modified xsi:type="dcterms:W3CDTF">2023-07-27T10: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