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er" sheetId="1" state="visible" r:id="rId2"/>
  </sheets>
  <definedNames>
    <definedName function="false" hidden="false" localSheetId="0" name="_xlnm.Print_Area" vbProcedure="false">Dezember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6">
  <si>
    <t xml:space="preserve">© Landesamt für Statistik Niedersachsen, Hannover 2021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Dezember 2020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t xml:space="preserve">Gesamt-
beförderung*)
Dezember 2020
in 1 000 t</t>
  </si>
  <si>
    <t xml:space="preserve">Veränderung
gegenüber
Vorjahres-
monat
in %</t>
  </si>
  <si>
    <t xml:space="preserve">Gesamt-
beförderung**)
Januar - Dezember 2020
in 1 000 t</t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Dezember 2020 nach ausgewählten Häfen </t>
  </si>
  <si>
    <t xml:space="preserve">Ausgewählte Häfen</t>
  </si>
  <si>
    <t xml:space="preserve">Güterumschlag*)
Dezember 2020
in 1 000 t</t>
  </si>
  <si>
    <t xml:space="preserve">Güterumschlag**)
Januar - Dezember 2020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1"/>
      <color rgb="FFDAE3F3"/>
      <name val="Arial"/>
      <family val="2"/>
      <charset val="1"/>
    </font>
    <font>
      <sz val="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0" name="Gerader Verbinder 1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1" name="Gerader Verbinder 2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2" name="Gerader Verbinder 3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3" name="Gerader Verbinder 4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4" name="Gerader Verbinder 5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5" name="Gerader Verbinder 6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6" name="Gerader Verbinder 7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7" name="Gerader Verbinder 8"/>
        <xdr:cNvCxnSpPr/>
      </xdr:nvCxnSpPr>
      <xdr:spPr>
        <a:xfrm>
          <a:off x="9360" y="4686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8" name="Gerader Verbinder 9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9" name="Gerader Verbinder 10"/>
        <xdr:cNvCxnSpPr/>
      </xdr:nvCxnSpPr>
      <xdr:spPr>
        <a:xfrm>
          <a:off x="9360" y="87627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12.56"/>
    <col collapsed="false" customWidth="true" hidden="false" outlineLevel="0" max="3" min="3" style="1" width="11.11"/>
    <col collapsed="false" customWidth="true" hidden="false" outlineLevel="0" max="4" min="4" style="1" width="18.44"/>
    <col collapsed="false" customWidth="true" hidden="false" outlineLevel="0" max="5" min="5" style="1" width="12.33"/>
    <col collapsed="false" customWidth="false" hidden="false" outlineLevel="0" max="6" min="6" style="2" width="11.33"/>
    <col collapsed="false" customWidth="false" hidden="false" outlineLevel="0" max="16384" min="7" style="1" width="11.3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6" customFormat="true" ht="19.5" hidden="false" customHeight="true" outlineLevel="0" collapsed="false">
      <c r="A2" s="5" t="s">
        <v>2</v>
      </c>
      <c r="B2" s="5"/>
      <c r="C2" s="5"/>
      <c r="D2" s="5"/>
      <c r="E2" s="5"/>
      <c r="F2" s="4" t="s">
        <v>1</v>
      </c>
    </row>
    <row r="3" customFormat="false" ht="5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1</v>
      </c>
    </row>
    <row r="4" customFormat="false" ht="20.25" hidden="false" customHeight="true" outlineLevel="0" collapsed="false">
      <c r="A4" s="11" t="s">
        <v>8</v>
      </c>
      <c r="B4" s="12" t="n">
        <v>240.579</v>
      </c>
      <c r="C4" s="13" t="n">
        <v>14.5352490859232</v>
      </c>
      <c r="D4" s="12" t="n">
        <v>2988.29</v>
      </c>
      <c r="E4" s="13" t="n">
        <v>-0.386016727391521</v>
      </c>
      <c r="F4" s="10" t="s">
        <v>1</v>
      </c>
    </row>
    <row r="5" customFormat="false" ht="12" hidden="false" customHeight="true" outlineLevel="0" collapsed="false">
      <c r="A5" s="11" t="s">
        <v>9</v>
      </c>
      <c r="B5" s="14" t="n">
        <v>108.052</v>
      </c>
      <c r="C5" s="13" t="n">
        <v>-24.8485522920593</v>
      </c>
      <c r="D5" s="14" t="n">
        <v>1017.711</v>
      </c>
      <c r="E5" s="13" t="n">
        <v>-49.4842505438934</v>
      </c>
      <c r="F5" s="10" t="s">
        <v>1</v>
      </c>
    </row>
    <row r="6" customFormat="false" ht="12" hidden="false" customHeight="true" outlineLevel="0" collapsed="false">
      <c r="A6" s="11" t="s">
        <v>10</v>
      </c>
      <c r="B6" s="14" t="n">
        <v>228.496</v>
      </c>
      <c r="C6" s="13" t="n">
        <v>1.07356603514857</v>
      </c>
      <c r="D6" s="14" t="n">
        <v>3604.345</v>
      </c>
      <c r="E6" s="13" t="n">
        <v>-9.44025161341222</v>
      </c>
      <c r="F6" s="10" t="s">
        <v>1</v>
      </c>
    </row>
    <row r="7" customFormat="false" ht="12" hidden="false" customHeight="true" outlineLevel="0" collapsed="false">
      <c r="A7" s="11" t="s">
        <v>11</v>
      </c>
      <c r="B7" s="14" t="n">
        <v>139.701</v>
      </c>
      <c r="C7" s="13" t="n">
        <v>2.88397098354015</v>
      </c>
      <c r="D7" s="14" t="n">
        <v>1626.52</v>
      </c>
      <c r="E7" s="13" t="n">
        <v>3.8738432083052</v>
      </c>
      <c r="F7" s="10" t="s">
        <v>1</v>
      </c>
    </row>
    <row r="8" customFormat="false" ht="12" hidden="false" customHeight="true" outlineLevel="0" collapsed="false">
      <c r="A8" s="11" t="s">
        <v>12</v>
      </c>
      <c r="B8" s="14" t="n">
        <v>4.443</v>
      </c>
      <c r="C8" s="15" t="n">
        <v>1.64722031571721</v>
      </c>
      <c r="D8" s="14" t="n">
        <v>67.601</v>
      </c>
      <c r="E8" s="13" t="n">
        <v>-10.4325935740311</v>
      </c>
      <c r="F8" s="10" t="s">
        <v>1</v>
      </c>
    </row>
    <row r="9" customFormat="false" ht="12" hidden="false" customHeight="true" outlineLevel="0" collapsed="false">
      <c r="A9" s="11" t="s">
        <v>13</v>
      </c>
      <c r="B9" s="14" t="n">
        <v>74.816</v>
      </c>
      <c r="C9" s="13" t="n">
        <v>27.5983217928165</v>
      </c>
      <c r="D9" s="14" t="n">
        <v>881.148</v>
      </c>
      <c r="E9" s="13" t="n">
        <v>-8.82792687179179</v>
      </c>
      <c r="F9" s="10" t="s">
        <v>1</v>
      </c>
    </row>
    <row r="10" customFormat="false" ht="12" hidden="false" customHeight="true" outlineLevel="0" collapsed="false">
      <c r="A10" s="11" t="s">
        <v>14</v>
      </c>
      <c r="B10" s="14" t="n">
        <v>246.717</v>
      </c>
      <c r="C10" s="13" t="n">
        <v>11.4923673436187</v>
      </c>
      <c r="D10" s="14" t="n">
        <v>277.937</v>
      </c>
      <c r="E10" s="13" t="n">
        <v>-91.6158754090073</v>
      </c>
      <c r="F10" s="10" t="s">
        <v>1</v>
      </c>
    </row>
    <row r="11" customFormat="false" ht="12" hidden="false" customHeight="true" outlineLevel="0" collapsed="false">
      <c r="A11" s="11" t="s">
        <v>15</v>
      </c>
      <c r="B11" s="14" t="n">
        <v>159.395</v>
      </c>
      <c r="C11" s="13" t="n">
        <v>0.315935881379303</v>
      </c>
      <c r="D11" s="14" t="n">
        <v>1786.602</v>
      </c>
      <c r="E11" s="13" t="n">
        <v>19.6136428760803</v>
      </c>
      <c r="F11" s="10" t="s">
        <v>1</v>
      </c>
    </row>
    <row r="12" customFormat="false" ht="12" hidden="false" customHeight="true" outlineLevel="0" collapsed="false">
      <c r="A12" s="11" t="s">
        <v>16</v>
      </c>
      <c r="B12" s="14" t="n">
        <v>22.412</v>
      </c>
      <c r="C12" s="13" t="n">
        <v>-16.3075544269764</v>
      </c>
      <c r="D12" s="14" t="n">
        <v>420.21</v>
      </c>
      <c r="E12" s="13" t="n">
        <v>-13.0745075649443</v>
      </c>
      <c r="F12" s="10" t="s">
        <v>1</v>
      </c>
    </row>
    <row r="13" customFormat="false" ht="12" hidden="false" customHeight="true" outlineLevel="0" collapsed="false">
      <c r="A13" s="11" t="s">
        <v>17</v>
      </c>
      <c r="B13" s="14" t="n">
        <v>17.229</v>
      </c>
      <c r="C13" s="13" t="n">
        <v>-16.0011701038467</v>
      </c>
      <c r="D13" s="14" t="n">
        <v>244.254</v>
      </c>
      <c r="E13" s="13" t="n">
        <v>1.69580441417097</v>
      </c>
      <c r="F13" s="10" t="s">
        <v>1</v>
      </c>
    </row>
    <row r="14" customFormat="false" ht="12" hidden="false" customHeight="true" outlineLevel="0" collapsed="false">
      <c r="A14" s="11" t="s">
        <v>18</v>
      </c>
      <c r="B14" s="14" t="n">
        <v>6.569</v>
      </c>
      <c r="C14" s="13" t="n">
        <v>-20.7695091062598</v>
      </c>
      <c r="D14" s="14" t="n">
        <v>124.5</v>
      </c>
      <c r="E14" s="13" t="n">
        <v>11.3127754879434</v>
      </c>
      <c r="F14" s="10" t="s">
        <v>1</v>
      </c>
    </row>
    <row r="15" customFormat="false" ht="12" hidden="false" customHeight="true" outlineLevel="0" collapsed="false">
      <c r="A15" s="11" t="s">
        <v>19</v>
      </c>
      <c r="B15" s="14" t="n">
        <v>14.832</v>
      </c>
      <c r="C15" s="13" t="n">
        <v>46.3876825898145</v>
      </c>
      <c r="D15" s="14" t="n">
        <v>241.272</v>
      </c>
      <c r="E15" s="13" t="n">
        <v>35.4859360171609</v>
      </c>
      <c r="F15" s="10" t="s">
        <v>1</v>
      </c>
    </row>
    <row r="16" s="17" customFormat="true" ht="12" hidden="false" customHeight="true" outlineLevel="0" collapsed="false">
      <c r="A16" s="11" t="s">
        <v>20</v>
      </c>
      <c r="B16" s="16" t="n">
        <v>7.992</v>
      </c>
      <c r="C16" s="13" t="n">
        <v>12.4841660802252</v>
      </c>
      <c r="D16" s="16" t="n">
        <v>83.887</v>
      </c>
      <c r="E16" s="13" t="n">
        <v>-17.4503050580594</v>
      </c>
      <c r="F16" s="10" t="s">
        <v>1</v>
      </c>
    </row>
    <row r="17" customFormat="false" ht="12" hidden="false" customHeight="true" outlineLevel="0" collapsed="false">
      <c r="A17" s="11" t="s">
        <v>21</v>
      </c>
      <c r="B17" s="14" t="n">
        <v>105.931</v>
      </c>
      <c r="C17" s="13" t="n">
        <v>-2.23528651721686</v>
      </c>
      <c r="D17" s="14" t="n">
        <v>1527.694</v>
      </c>
      <c r="E17" s="13" t="n">
        <v>-9.80026321398566</v>
      </c>
      <c r="F17" s="10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10" t="s">
        <v>1</v>
      </c>
    </row>
    <row r="19" customFormat="false" ht="12" hidden="false" customHeight="true" outlineLevel="0" collapsed="false">
      <c r="A19" s="11" t="s">
        <v>24</v>
      </c>
      <c r="B19" s="14" t="n">
        <v>6.029</v>
      </c>
      <c r="C19" s="13" t="n">
        <v>-1.18013440419604</v>
      </c>
      <c r="D19" s="14" t="n">
        <v>87.182</v>
      </c>
      <c r="E19" s="13" t="n">
        <v>-18.7212738782246</v>
      </c>
      <c r="F19" s="10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10" t="s">
        <v>1</v>
      </c>
    </row>
    <row r="21" customFormat="false" ht="12" hidden="false" customHeight="true" outlineLevel="0" collapsed="false">
      <c r="A21" s="11" t="s">
        <v>26</v>
      </c>
      <c r="B21" s="14" t="s">
        <v>23</v>
      </c>
      <c r="C21" s="14" t="s">
        <v>23</v>
      </c>
      <c r="D21" s="14" t="s">
        <v>23</v>
      </c>
      <c r="E21" s="14" t="s">
        <v>23</v>
      </c>
      <c r="F21" s="10" t="s">
        <v>1</v>
      </c>
    </row>
    <row r="22" customFormat="false" ht="12" hidden="false" customHeight="true" outlineLevel="0" collapsed="false">
      <c r="A22" s="11" t="s">
        <v>27</v>
      </c>
      <c r="B22" s="14" t="n">
        <v>4.603</v>
      </c>
      <c r="C22" s="13" t="n">
        <v>-53.8592622293505</v>
      </c>
      <c r="D22" s="14" t="n">
        <v>91.9</v>
      </c>
      <c r="E22" s="13" t="n">
        <v>-46.302842618832</v>
      </c>
      <c r="F22" s="10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10" t="s">
        <v>1</v>
      </c>
    </row>
    <row r="24" s="17" customFormat="true" ht="19.5" hidden="false" customHeight="true" outlineLevel="0" collapsed="false">
      <c r="A24" s="18" t="s">
        <v>29</v>
      </c>
      <c r="B24" s="19" t="n">
        <v>1387.796</v>
      </c>
      <c r="C24" s="20" t="n">
        <v>2.33630973230108</v>
      </c>
      <c r="D24" s="19" t="n">
        <v>17571.095</v>
      </c>
      <c r="E24" s="20" t="n">
        <v>-9.88395499955945</v>
      </c>
      <c r="F24" s="10" t="s">
        <v>1</v>
      </c>
    </row>
    <row r="25" s="2" customFormat="true" ht="9.75" hidden="false" customHeight="true" outlineLevel="0" collapsed="false">
      <c r="A25" s="21" t="s">
        <v>30</v>
      </c>
      <c r="B25" s="21"/>
      <c r="C25" s="21"/>
      <c r="D25" s="21"/>
      <c r="E25" s="21"/>
      <c r="F25" s="10" t="s">
        <v>1</v>
      </c>
    </row>
    <row r="26" s="24" customFormat="true" ht="14.25" hidden="false" customHeight="true" outlineLevel="0" collapsed="false">
      <c r="A26" s="22" t="s">
        <v>31</v>
      </c>
      <c r="B26" s="22"/>
      <c r="C26" s="22"/>
      <c r="D26" s="22"/>
      <c r="E26" s="22"/>
      <c r="F26" s="23" t="s">
        <v>1</v>
      </c>
    </row>
    <row r="27" s="17" customFormat="true" ht="12.75" hidden="false" customHeight="true" outlineLevel="0" collapsed="false">
      <c r="A27" s="22" t="s">
        <v>32</v>
      </c>
      <c r="B27" s="22"/>
      <c r="C27" s="22"/>
      <c r="D27" s="22"/>
      <c r="E27" s="22"/>
      <c r="F27" s="23" t="s">
        <v>1</v>
      </c>
    </row>
    <row r="28" s="17" customFormat="true" ht="12.75" hidden="false" customHeight="true" outlineLevel="0" collapsed="false">
      <c r="A28" s="22" t="s">
        <v>33</v>
      </c>
      <c r="B28" s="22"/>
      <c r="C28" s="22"/>
      <c r="D28" s="22"/>
      <c r="E28" s="22"/>
      <c r="F28" s="23" t="s">
        <v>1</v>
      </c>
    </row>
    <row r="29" s="17" customFormat="true" ht="12.75" hidden="false" customHeight="true" outlineLevel="0" collapsed="false">
      <c r="A29" s="22" t="s">
        <v>34</v>
      </c>
      <c r="B29" s="22"/>
      <c r="C29" s="22"/>
      <c r="D29" s="22"/>
      <c r="E29" s="22"/>
      <c r="F29" s="23" t="s">
        <v>1</v>
      </c>
    </row>
    <row r="30" s="17" customFormat="true" ht="12.75" hidden="false" customHeight="true" outlineLevel="0" collapsed="false">
      <c r="A30" s="22" t="s">
        <v>35</v>
      </c>
      <c r="B30" s="22"/>
      <c r="C30" s="22"/>
      <c r="D30" s="22"/>
      <c r="E30" s="22"/>
      <c r="F30" s="23" t="s">
        <v>1</v>
      </c>
    </row>
    <row r="31" s="24" customFormat="true" ht="34.5" hidden="false" customHeight="true" outlineLevel="0" collapsed="false">
      <c r="A31" s="25" t="s">
        <v>36</v>
      </c>
      <c r="B31" s="25"/>
      <c r="C31" s="25"/>
      <c r="D31" s="25"/>
      <c r="E31" s="25"/>
      <c r="F31" s="23" t="s">
        <v>1</v>
      </c>
    </row>
    <row r="32" customFormat="false" ht="51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3" t="s">
        <v>1</v>
      </c>
    </row>
    <row r="33" customFormat="false" ht="20.25" hidden="false" customHeight="true" outlineLevel="0" collapsed="false">
      <c r="A33" s="11" t="s">
        <v>40</v>
      </c>
      <c r="B33" s="12" t="n">
        <v>103.85</v>
      </c>
      <c r="C33" s="13" t="n">
        <v>18.9303710490151</v>
      </c>
      <c r="D33" s="12" t="n">
        <v>1042.22</v>
      </c>
      <c r="E33" s="13" t="n">
        <v>-23.6200275554774</v>
      </c>
      <c r="F33" s="10" t="s">
        <v>1</v>
      </c>
    </row>
    <row r="34" customFormat="false" ht="12" hidden="false" customHeight="true" outlineLevel="0" collapsed="false">
      <c r="A34" s="26" t="s">
        <v>41</v>
      </c>
      <c r="B34" s="14" t="n">
        <v>60.51</v>
      </c>
      <c r="C34" s="13" t="n">
        <v>-38.3117545111632</v>
      </c>
      <c r="D34" s="14" t="n">
        <v>724.17</v>
      </c>
      <c r="E34" s="13" t="n">
        <v>-20.4619592078816</v>
      </c>
      <c r="F34" s="23" t="s">
        <v>1</v>
      </c>
    </row>
    <row r="35" customFormat="false" ht="12" hidden="false" customHeight="true" outlineLevel="0" collapsed="false">
      <c r="A35" s="26" t="s">
        <v>42</v>
      </c>
      <c r="B35" s="14" t="n">
        <v>59.12</v>
      </c>
      <c r="C35" s="13" t="n">
        <v>-6.98552548772814</v>
      </c>
      <c r="D35" s="14" t="n">
        <v>937.11</v>
      </c>
      <c r="E35" s="13" t="n">
        <v>-2.4595624206341</v>
      </c>
      <c r="F35" s="23" t="s">
        <v>1</v>
      </c>
    </row>
    <row r="36" customFormat="false" ht="12" hidden="false" customHeight="true" outlineLevel="0" collapsed="false">
      <c r="A36" s="26" t="s">
        <v>43</v>
      </c>
      <c r="B36" s="14" t="n">
        <v>27.85</v>
      </c>
      <c r="C36" s="13" t="n">
        <v>-14.175654853621</v>
      </c>
      <c r="D36" s="14" t="n">
        <v>375.41</v>
      </c>
      <c r="E36" s="13" t="n">
        <v>-4.1049351180137</v>
      </c>
      <c r="F36" s="23" t="s">
        <v>1</v>
      </c>
    </row>
    <row r="37" customFormat="false" ht="12" hidden="false" customHeight="true" outlineLevel="0" collapsed="false">
      <c r="A37" s="26" t="s">
        <v>44</v>
      </c>
      <c r="B37" s="12" t="n">
        <v>193.37</v>
      </c>
      <c r="C37" s="13" t="n">
        <v>-5.01056147762441</v>
      </c>
      <c r="D37" s="12" t="n">
        <v>2339.58</v>
      </c>
      <c r="E37" s="13" t="n">
        <v>-17.6418820448193</v>
      </c>
      <c r="F37" s="23" t="s">
        <v>1</v>
      </c>
    </row>
    <row r="38" customFormat="false" ht="12" hidden="false" customHeight="true" outlineLevel="0" collapsed="false">
      <c r="A38" s="26" t="s">
        <v>45</v>
      </c>
      <c r="B38" s="12" t="n">
        <v>73.62</v>
      </c>
      <c r="C38" s="13" t="n">
        <v>9.92981932208451</v>
      </c>
      <c r="D38" s="12" t="n">
        <v>1066.53</v>
      </c>
      <c r="E38" s="13" t="n">
        <v>0.93312008479468</v>
      </c>
      <c r="F38" s="23" t="s">
        <v>1</v>
      </c>
    </row>
    <row r="39" customFormat="false" ht="12" hidden="false" customHeight="true" outlineLevel="0" collapsed="false">
      <c r="A39" s="26" t="s">
        <v>46</v>
      </c>
      <c r="B39" s="12" t="n">
        <v>61</v>
      </c>
      <c r="C39" s="13" t="n">
        <v>-12.7199885534411</v>
      </c>
      <c r="D39" s="12" t="n">
        <v>776.4</v>
      </c>
      <c r="E39" s="13" t="n">
        <v>-20.1825808043425</v>
      </c>
      <c r="F39" s="23" t="s">
        <v>1</v>
      </c>
    </row>
    <row r="40" customFormat="false" ht="12" hidden="false" customHeight="true" outlineLevel="0" collapsed="false">
      <c r="A40" s="26" t="s">
        <v>47</v>
      </c>
      <c r="B40" s="12" t="n">
        <v>14.23</v>
      </c>
      <c r="C40" s="13" t="n">
        <v>-26.6494845360825</v>
      </c>
      <c r="D40" s="12" t="n">
        <v>248.73</v>
      </c>
      <c r="E40" s="13" t="n">
        <v>-12.6343519494204</v>
      </c>
      <c r="F40" s="23" t="s">
        <v>1</v>
      </c>
    </row>
    <row r="41" customFormat="false" ht="12" hidden="false" customHeight="true" outlineLevel="0" collapsed="false">
      <c r="A41" s="26" t="s">
        <v>48</v>
      </c>
      <c r="B41" s="12" t="n">
        <v>136.65</v>
      </c>
      <c r="C41" s="13" t="n">
        <v>15.1609640991067</v>
      </c>
      <c r="D41" s="12" t="n">
        <v>1465.66</v>
      </c>
      <c r="E41" s="13" t="n">
        <v>-12.4655096214718</v>
      </c>
      <c r="F41" s="23" t="s">
        <v>1</v>
      </c>
    </row>
    <row r="42" s="17" customFormat="true" ht="12" hidden="false" customHeight="true" outlineLevel="0" collapsed="false">
      <c r="A42" s="26" t="s">
        <v>49</v>
      </c>
      <c r="B42" s="12" t="n">
        <v>162.65</v>
      </c>
      <c r="C42" s="13" t="n">
        <v>7.58698240508004</v>
      </c>
      <c r="D42" s="12" t="n">
        <v>2010.22</v>
      </c>
      <c r="E42" s="13" t="n">
        <v>-15.1616184209971</v>
      </c>
      <c r="F42" s="23" t="s">
        <v>1</v>
      </c>
    </row>
    <row r="43" customFormat="false" ht="12" hidden="false" customHeight="true" outlineLevel="0" collapsed="false">
      <c r="A43" s="26" t="s">
        <v>50</v>
      </c>
      <c r="B43" s="12" t="n">
        <v>118.25</v>
      </c>
      <c r="C43" s="13" t="n">
        <v>11.9473634384171</v>
      </c>
      <c r="D43" s="12" t="n">
        <v>1452.81</v>
      </c>
      <c r="E43" s="13" t="n">
        <v>-11.6284869645616</v>
      </c>
      <c r="F43" s="23" t="s">
        <v>1</v>
      </c>
    </row>
    <row r="44" s="17" customFormat="true" ht="19.5" hidden="false" customHeight="true" outlineLevel="0" collapsed="false">
      <c r="A44" s="18" t="s">
        <v>29</v>
      </c>
      <c r="B44" s="19" t="n">
        <v>1660.753</v>
      </c>
      <c r="C44" s="20" t="n">
        <v>1.41030753081995</v>
      </c>
      <c r="D44" s="19" t="n">
        <v>20962.406</v>
      </c>
      <c r="E44" s="20" t="n">
        <v>-10.9714650427279</v>
      </c>
      <c r="F44" s="10" t="s">
        <v>1</v>
      </c>
    </row>
    <row r="45" s="2" customFormat="true" ht="10.5" hidden="false" customHeight="true" outlineLevel="0" collapsed="false">
      <c r="A45" s="21" t="s">
        <v>51</v>
      </c>
      <c r="B45" s="21"/>
      <c r="C45" s="21"/>
      <c r="D45" s="21"/>
      <c r="E45" s="21"/>
      <c r="F45" s="23" t="s">
        <v>1</v>
      </c>
    </row>
    <row r="46" s="24" customFormat="true" ht="15" hidden="false" customHeight="true" outlineLevel="0" collapsed="false">
      <c r="A46" s="22" t="s">
        <v>52</v>
      </c>
      <c r="B46" s="22"/>
      <c r="C46" s="22"/>
      <c r="D46" s="22"/>
      <c r="E46" s="22"/>
      <c r="F46" s="23" t="s">
        <v>1</v>
      </c>
    </row>
    <row r="47" customFormat="false" ht="12.75" hidden="false" customHeight="true" outlineLevel="0" collapsed="false">
      <c r="A47" s="27" t="s">
        <v>53</v>
      </c>
      <c r="B47" s="27"/>
      <c r="C47" s="27"/>
      <c r="D47" s="27"/>
      <c r="E47" s="27"/>
      <c r="F47" s="23" t="s">
        <v>1</v>
      </c>
    </row>
    <row r="48" customFormat="false" ht="12.75" hidden="false" customHeight="true" outlineLevel="0" collapsed="false">
      <c r="A48" s="27" t="s">
        <v>35</v>
      </c>
      <c r="B48" s="27"/>
      <c r="C48" s="27"/>
      <c r="D48" s="27"/>
      <c r="E48" s="27"/>
      <c r="F48" s="23" t="s">
        <v>1</v>
      </c>
    </row>
    <row r="49" s="29" customFormat="true" ht="3.75" hidden="false" customHeight="false" outlineLevel="0" collapsed="false">
      <c r="A49" s="28" t="s">
        <v>54</v>
      </c>
      <c r="B49" s="28" t="s">
        <v>54</v>
      </c>
      <c r="C49" s="28" t="s">
        <v>54</v>
      </c>
      <c r="D49" s="28" t="s">
        <v>54</v>
      </c>
      <c r="E49" s="28" t="s">
        <v>54</v>
      </c>
      <c r="F49" s="23" t="s">
        <v>55</v>
      </c>
    </row>
    <row r="50" customFormat="false" ht="12.75" hidden="false" customHeight="false" outlineLevel="0" collapsed="false">
      <c r="D50" s="30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3:12:04Z</dcterms:created>
  <dc:creator>Starck, Kristina (LSN)</dc:creator>
  <dc:description/>
  <dc:language>en-US</dc:language>
  <cp:lastModifiedBy>Hambrock, Astrid (LSN)</cp:lastModifiedBy>
  <dcterms:modified xsi:type="dcterms:W3CDTF">2021-03-25T1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