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I28" s="12" t="n">
        <v>5374</v>
      </c>
      <c r="J28" s="12" t="n">
        <v>4168</v>
      </c>
      <c r="K28" s="12" t="n">
        <v>2951</v>
      </c>
      <c r="L28" s="12" t="n">
        <v>1821</v>
      </c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2-24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