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4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3"/>
        <xdr:cNvCxnSpPr/>
      </xdr:nvCxnSpPr>
      <xdr:spPr>
        <a:xfrm>
          <a:off x="39600" y="68864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 t="s">
        <v>1</v>
      </c>
    </row>
    <row r="28" customFormat="false" ht="15" hidden="false" customHeight="false" outlineLevel="0" collapsed="false">
      <c r="A28" s="12" t="s">
        <v>17</v>
      </c>
      <c r="B28" s="9" t="n">
        <v>4812</v>
      </c>
      <c r="C28" s="9" t="n">
        <v>5336</v>
      </c>
      <c r="D28" s="9" t="n">
        <v>5442</v>
      </c>
      <c r="E28" s="9" t="n">
        <v>5489</v>
      </c>
      <c r="F28" s="9" t="n">
        <v>5704</v>
      </c>
      <c r="G28" s="9" t="n">
        <v>5635</v>
      </c>
      <c r="H28" s="9" t="n">
        <v>5930</v>
      </c>
      <c r="I28" s="9" t="n">
        <v>5685</v>
      </c>
      <c r="J28" s="9" t="n">
        <v>5565</v>
      </c>
      <c r="K28" s="9" t="n">
        <v>5712</v>
      </c>
      <c r="L28" s="9" t="n">
        <v>4915</v>
      </c>
      <c r="M28" s="9"/>
      <c r="N28" s="13"/>
      <c r="O28" s="3" t="s">
        <v>1</v>
      </c>
    </row>
    <row r="29" s="15" customFormat="true" ht="11.25" hidden="false" customHeight="tru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3" t="s">
        <v>1</v>
      </c>
    </row>
    <row r="30" s="15" customFormat="true" ht="11.2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" t="s">
        <v>1</v>
      </c>
    </row>
    <row r="31" s="15" customFormat="true" ht="11.25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" t="s">
        <v>1</v>
      </c>
    </row>
    <row r="32" s="1" customFormat="true" ht="11.25" hidden="false" customHeight="true" outlineLevel="0" collapsed="false">
      <c r="A32" s="14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 t="s">
        <v>22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2-24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