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" sheetId="1" state="visible" r:id="rId2"/>
  </sheets>
  <definedNames>
    <definedName function="false" hidden="false" localSheetId="0" name="_xlnm.Print_Area" vbProcedure="false">November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6">
  <si>
    <t xml:space="preserve">© Landesamt für Statistik Niedersachsen, Hannover 2021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November 2020 nach Güterabteilungen im Sinne des NST-2007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t xml:space="preserve">Gesamt-
beförderung*)
November 2020
in 1 000 t</t>
  </si>
  <si>
    <t xml:space="preserve">Veränderung
gegenüber
Vorjahres-
monat
in %</t>
  </si>
  <si>
    <t xml:space="preserve">Gesamt-
beförderung**)
Januar - November 2020
in 1 000 t</t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2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20 Sonstige Güter a.n.g.</t>
  </si>
  <si>
    <t xml:space="preserve">Insgesamt</t>
  </si>
  <si>
    <t xml:space="preserve">Die nächsten Zeilen beinhalten auf Position 1 die Fußnote 1, 2, 3, * und **</t>
  </si>
  <si>
    <t xml:space="preserve">1) Einheitliches Güterverzeichnis der Verkehrsstatistiken (NST-2007)</t>
  </si>
  <si>
    <t xml:space="preserve">2) Leere Container und Wechselbehälter sowie Paletten und Verpackungsmaterial.</t>
  </si>
  <si>
    <t xml:space="preserve">3) Nicht identifizierbare Güter in Containern sowie sonstige nichtidentifizierbare Güter.</t>
  </si>
  <si>
    <r>
      <rPr>
        <sz val="6"/>
        <rFont val="Arial"/>
        <family val="2"/>
        <charset val="1"/>
      </rPr>
      <t xml:space="preserve">*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**) Das Ergebnis kann von der Summe der Monate abweichen.</t>
  </si>
  <si>
    <t xml:space="preserve">Güterumschlag der Binnenschifffahrt im November 2020 nach ausgewählten Häfen </t>
  </si>
  <si>
    <t xml:space="preserve">Ausgewählte Häfen</t>
  </si>
  <si>
    <t xml:space="preserve">Güterumschlag*)
November 2020
in 1 000 t</t>
  </si>
  <si>
    <t xml:space="preserve">Güterumschlag**)
Januar - November 2020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5)</t>
    </r>
  </si>
  <si>
    <t xml:space="preserve">Dörpen</t>
  </si>
  <si>
    <t xml:space="preserve">Die nächsten Zeilen beinhalten auf Position 1 die Fußnote 4, 5 und **</t>
  </si>
  <si>
    <r>
      <rPr>
        <sz val="6"/>
        <rFont val="Arial"/>
        <family val="2"/>
        <charset val="1"/>
      </rPr>
      <t xml:space="preserve">4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Hafen Brink, Linden und  Misburg</t>
    </r>
  </si>
  <si>
    <t xml:space="preserve">5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\+0.0;\-0.0"/>
    <numFmt numFmtId="168" formatCode="0.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1"/>
      <color rgb="FFDAE3F3"/>
      <name val="Arial"/>
      <family val="2"/>
      <charset val="1"/>
    </font>
    <font>
      <sz val="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0" name="Gerader Verbinder 1"/>
        <xdr:cNvCxnSpPr/>
      </xdr:nvCxnSpPr>
      <xdr:spPr>
        <a:xfrm>
          <a:off x="9360" y="47527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1" name="Gerader Verbinder 2"/>
        <xdr:cNvCxnSpPr/>
      </xdr:nvCxnSpPr>
      <xdr:spPr>
        <a:xfrm>
          <a:off x="9360" y="47527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2" name="Gerader Verbinder 3"/>
        <xdr:cNvCxnSpPr/>
      </xdr:nvCxnSpPr>
      <xdr:spPr>
        <a:xfrm>
          <a:off x="9360" y="88959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3" name="Gerader Verbinder 4"/>
        <xdr:cNvCxnSpPr/>
      </xdr:nvCxnSpPr>
      <xdr:spPr>
        <a:xfrm>
          <a:off x="9360" y="88959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4" name="Gerader Verbinder 5"/>
        <xdr:cNvCxnSpPr/>
      </xdr:nvCxnSpPr>
      <xdr:spPr>
        <a:xfrm>
          <a:off x="9360" y="47527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5" name="Gerader Verbinder 6"/>
        <xdr:cNvCxnSpPr/>
      </xdr:nvCxnSpPr>
      <xdr:spPr>
        <a:xfrm>
          <a:off x="9360" y="47527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6" name="Gerader Verbinder 7"/>
        <xdr:cNvCxnSpPr/>
      </xdr:nvCxnSpPr>
      <xdr:spPr>
        <a:xfrm>
          <a:off x="9360" y="47527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25</xdr:row>
      <xdr:rowOff>18720</xdr:rowOff>
    </xdr:from>
    <xdr:to>
      <xdr:col>0</xdr:col>
      <xdr:colOff>441360</xdr:colOff>
      <xdr:row>25</xdr:row>
      <xdr:rowOff>18720</xdr:rowOff>
    </xdr:to>
    <xdr:cxnSp>
      <xdr:nvCxnSpPr>
        <xdr:cNvPr id="7" name="Gerader Verbinder 8"/>
        <xdr:cNvCxnSpPr/>
      </xdr:nvCxnSpPr>
      <xdr:spPr>
        <a:xfrm>
          <a:off x="9360" y="47527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8" name="Gerader Verbinder 9"/>
        <xdr:cNvCxnSpPr/>
      </xdr:nvCxnSpPr>
      <xdr:spPr>
        <a:xfrm>
          <a:off x="9360" y="88959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18720</xdr:rowOff>
    </xdr:from>
    <xdr:to>
      <xdr:col>0</xdr:col>
      <xdr:colOff>441360</xdr:colOff>
      <xdr:row>45</xdr:row>
      <xdr:rowOff>18720</xdr:rowOff>
    </xdr:to>
    <xdr:cxnSp>
      <xdr:nvCxnSpPr>
        <xdr:cNvPr id="9" name="Gerader Verbinder 10"/>
        <xdr:cNvCxnSpPr/>
      </xdr:nvCxnSpPr>
      <xdr:spPr>
        <a:xfrm>
          <a:off x="9360" y="88959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57"/>
    <col collapsed="false" customWidth="true" hidden="false" outlineLevel="0" max="3" min="3" style="1" width="11.14"/>
    <col collapsed="false" customWidth="true" hidden="false" outlineLevel="0" max="4" min="4" style="1" width="18.42"/>
    <col collapsed="false" customWidth="true" hidden="false" outlineLevel="0" max="5" min="5" style="1" width="12.29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5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1</v>
      </c>
    </row>
    <row r="4" customFormat="false" ht="20.25" hidden="false" customHeight="true" outlineLevel="0" collapsed="false">
      <c r="A4" s="11" t="s">
        <v>8</v>
      </c>
      <c r="B4" s="12" t="n">
        <v>296.536</v>
      </c>
      <c r="C4" s="13" t="n">
        <v>21.4699147560861</v>
      </c>
      <c r="D4" s="12" t="n">
        <v>2747.712</v>
      </c>
      <c r="E4" s="13" t="n">
        <v>-1.50941529602964</v>
      </c>
      <c r="F4" s="10" t="s">
        <v>1</v>
      </c>
    </row>
    <row r="5" customFormat="false" ht="12" hidden="false" customHeight="true" outlineLevel="0" collapsed="false">
      <c r="A5" s="11" t="s">
        <v>9</v>
      </c>
      <c r="B5" s="14" t="n">
        <v>131.907</v>
      </c>
      <c r="C5" s="13" t="n">
        <v>-18.3020866236831</v>
      </c>
      <c r="D5" s="14" t="n">
        <v>909.659</v>
      </c>
      <c r="E5" s="13" t="n">
        <v>-51.3775468206634</v>
      </c>
      <c r="F5" s="10" t="s">
        <v>1</v>
      </c>
    </row>
    <row r="6" customFormat="false" ht="12" hidden="false" customHeight="true" outlineLevel="0" collapsed="false">
      <c r="A6" s="11" t="s">
        <v>10</v>
      </c>
      <c r="B6" s="14" t="n">
        <v>344.627</v>
      </c>
      <c r="C6" s="13" t="n">
        <v>-0.0406071346735502</v>
      </c>
      <c r="D6" s="14" t="n">
        <v>3375.849</v>
      </c>
      <c r="E6" s="13" t="n">
        <v>-10.0733776522348</v>
      </c>
      <c r="F6" s="10" t="s">
        <v>1</v>
      </c>
    </row>
    <row r="7" customFormat="false" ht="12" hidden="false" customHeight="true" outlineLevel="0" collapsed="false">
      <c r="A7" s="11" t="s">
        <v>11</v>
      </c>
      <c r="B7" s="14" t="n">
        <v>130.964</v>
      </c>
      <c r="C7" s="13" t="n">
        <v>-15.7131916153405</v>
      </c>
      <c r="D7" s="14" t="n">
        <v>1486.819</v>
      </c>
      <c r="E7" s="13" t="n">
        <v>3.96775837944389</v>
      </c>
      <c r="F7" s="10" t="s">
        <v>1</v>
      </c>
    </row>
    <row r="8" customFormat="false" ht="12" hidden="false" customHeight="true" outlineLevel="0" collapsed="false">
      <c r="A8" s="11" t="s">
        <v>12</v>
      </c>
      <c r="B8" s="14" t="n">
        <v>4.846</v>
      </c>
      <c r="C8" s="15" t="n">
        <v>-16.3328729281768</v>
      </c>
      <c r="D8" s="14" t="n">
        <v>63.157</v>
      </c>
      <c r="E8" s="13" t="n">
        <v>-11.1753371868979</v>
      </c>
      <c r="F8" s="10" t="s">
        <v>1</v>
      </c>
    </row>
    <row r="9" customFormat="false" ht="12" hidden="false" customHeight="true" outlineLevel="0" collapsed="false">
      <c r="A9" s="11" t="s">
        <v>13</v>
      </c>
      <c r="B9" s="14" t="n">
        <v>79.269</v>
      </c>
      <c r="C9" s="13" t="n">
        <v>0.944897933194952</v>
      </c>
      <c r="D9" s="14" t="n">
        <v>806.332</v>
      </c>
      <c r="E9" s="13" t="n">
        <v>-11.1805805693338</v>
      </c>
      <c r="F9" s="10" t="s">
        <v>1</v>
      </c>
    </row>
    <row r="10" customFormat="false" ht="12" hidden="false" customHeight="true" outlineLevel="0" collapsed="false">
      <c r="A10" s="11" t="s">
        <v>14</v>
      </c>
      <c r="B10" s="14" t="n">
        <v>270.079</v>
      </c>
      <c r="C10" s="13" t="n">
        <v>-4.49654343252179</v>
      </c>
      <c r="D10" s="14" t="n">
        <v>2531.22</v>
      </c>
      <c r="E10" s="13" t="n">
        <v>-18.1828672166136</v>
      </c>
      <c r="F10" s="10" t="s">
        <v>1</v>
      </c>
    </row>
    <row r="11" customFormat="false" ht="12" hidden="false" customHeight="true" outlineLevel="0" collapsed="false">
      <c r="A11" s="11" t="s">
        <v>15</v>
      </c>
      <c r="B11" s="14" t="n">
        <v>140.772</v>
      </c>
      <c r="C11" s="13" t="n">
        <v>-12.3527507284636</v>
      </c>
      <c r="D11" s="14" t="n">
        <v>1627.207</v>
      </c>
      <c r="E11" s="13" t="n">
        <v>21.9109032321384</v>
      </c>
      <c r="F11" s="10" t="s">
        <v>1</v>
      </c>
    </row>
    <row r="12" customFormat="false" ht="12" hidden="false" customHeight="true" outlineLevel="0" collapsed="false">
      <c r="A12" s="11" t="s">
        <v>16</v>
      </c>
      <c r="B12" s="14" t="n">
        <v>33.592</v>
      </c>
      <c r="C12" s="13" t="n">
        <v>-61.3022141326636</v>
      </c>
      <c r="D12" s="14" t="n">
        <v>397.798</v>
      </c>
      <c r="E12" s="13" t="n">
        <v>-12.8849080775674</v>
      </c>
      <c r="F12" s="10" t="s">
        <v>1</v>
      </c>
    </row>
    <row r="13" customFormat="false" ht="12" hidden="false" customHeight="true" outlineLevel="0" collapsed="false">
      <c r="A13" s="11" t="s">
        <v>17</v>
      </c>
      <c r="B13" s="14" t="n">
        <v>16.413</v>
      </c>
      <c r="C13" s="13" t="n">
        <v>-22.9002254791432</v>
      </c>
      <c r="D13" s="14" t="n">
        <v>227.025</v>
      </c>
      <c r="E13" s="13" t="n">
        <v>3.34820412436838</v>
      </c>
      <c r="F13" s="10" t="s">
        <v>1</v>
      </c>
    </row>
    <row r="14" customFormat="false" ht="12" hidden="false" customHeight="true" outlineLevel="0" collapsed="false">
      <c r="A14" s="11" t="s">
        <v>18</v>
      </c>
      <c r="B14" s="14" t="n">
        <v>4.024</v>
      </c>
      <c r="C14" s="13" t="n">
        <v>-64.608619173263</v>
      </c>
      <c r="D14" s="14" t="n">
        <v>117.93</v>
      </c>
      <c r="E14" s="13" t="n">
        <v>13.8804125304183</v>
      </c>
      <c r="F14" s="10" t="s">
        <v>1</v>
      </c>
    </row>
    <row r="15" customFormat="false" ht="12" hidden="false" customHeight="true" outlineLevel="0" collapsed="false">
      <c r="A15" s="11" t="s">
        <v>19</v>
      </c>
      <c r="B15" s="14" t="n">
        <v>29.372</v>
      </c>
      <c r="C15" s="13" t="n">
        <v>154.589581346971</v>
      </c>
      <c r="D15" s="14" t="n">
        <v>226.44</v>
      </c>
      <c r="E15" s="13" t="n">
        <v>34.8282493881999</v>
      </c>
      <c r="F15" s="10" t="s">
        <v>1</v>
      </c>
    </row>
    <row r="16" s="17" customFormat="true" ht="12" hidden="false" customHeight="true" outlineLevel="0" collapsed="false">
      <c r="A16" s="11" t="s">
        <v>20</v>
      </c>
      <c r="B16" s="16" t="n">
        <v>8.361</v>
      </c>
      <c r="C16" s="13" t="n">
        <v>46.4273204903678</v>
      </c>
      <c r="D16" s="16" t="n">
        <v>75.894</v>
      </c>
      <c r="E16" s="13" t="n">
        <v>-19.7016346611649</v>
      </c>
      <c r="F16" s="10" t="s">
        <v>1</v>
      </c>
    </row>
    <row r="17" customFormat="false" ht="12" hidden="false" customHeight="true" outlineLevel="0" collapsed="false">
      <c r="A17" s="11" t="s">
        <v>21</v>
      </c>
      <c r="B17" s="14" t="n">
        <v>138.899</v>
      </c>
      <c r="C17" s="13" t="n">
        <v>-17.8588747353606</v>
      </c>
      <c r="D17" s="14" t="n">
        <v>1421.763</v>
      </c>
      <c r="E17" s="13" t="n">
        <v>-10.3173101305347</v>
      </c>
      <c r="F17" s="10" t="s">
        <v>1</v>
      </c>
    </row>
    <row r="18" customFormat="false" ht="12" hidden="false" customHeight="true" outlineLevel="0" collapsed="false">
      <c r="A18" s="11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10" t="s">
        <v>1</v>
      </c>
    </row>
    <row r="19" customFormat="false" ht="12" hidden="false" customHeight="true" outlineLevel="0" collapsed="false">
      <c r="A19" s="11" t="s">
        <v>24</v>
      </c>
      <c r="B19" s="14" t="n">
        <v>7.687</v>
      </c>
      <c r="C19" s="13" t="n">
        <v>-10.5226399720638</v>
      </c>
      <c r="D19" s="14" t="n">
        <v>81.153</v>
      </c>
      <c r="E19" s="13" t="n">
        <v>-19.7791660900338</v>
      </c>
      <c r="F19" s="10" t="s">
        <v>1</v>
      </c>
    </row>
    <row r="20" customFormat="false" ht="12" hidden="false" customHeight="true" outlineLevel="0" collapsed="false">
      <c r="A20" s="11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10" t="s">
        <v>1</v>
      </c>
    </row>
    <row r="21" customFormat="false" ht="12" hidden="false" customHeight="true" outlineLevel="0" collapsed="false">
      <c r="A21" s="11" t="s">
        <v>26</v>
      </c>
      <c r="B21" s="14" t="s">
        <v>23</v>
      </c>
      <c r="C21" s="14" t="s">
        <v>23</v>
      </c>
      <c r="D21" s="14" t="s">
        <v>23</v>
      </c>
      <c r="E21" s="14" t="s">
        <v>23</v>
      </c>
      <c r="F21" s="10" t="s">
        <v>1</v>
      </c>
    </row>
    <row r="22" customFormat="false" ht="12" hidden="false" customHeight="true" outlineLevel="0" collapsed="false">
      <c r="A22" s="11" t="s">
        <v>27</v>
      </c>
      <c r="B22" s="14" t="n">
        <v>7.449</v>
      </c>
      <c r="C22" s="13" t="n">
        <v>-46.1660764616608</v>
      </c>
      <c r="D22" s="14" t="n">
        <v>87.297</v>
      </c>
      <c r="E22" s="13" t="n">
        <v>-45.8354532481231</v>
      </c>
      <c r="F22" s="10" t="s">
        <v>1</v>
      </c>
    </row>
    <row r="23" customFormat="false" ht="12" hidden="false" customHeight="true" outlineLevel="0" collapsed="false">
      <c r="A23" s="11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10" t="s">
        <v>1</v>
      </c>
    </row>
    <row r="24" s="17" customFormat="true" ht="19.5" hidden="false" customHeight="true" outlineLevel="0" collapsed="false">
      <c r="A24" s="18" t="s">
        <v>29</v>
      </c>
      <c r="B24" s="19" t="n">
        <v>1644.795</v>
      </c>
      <c r="C24" s="20" t="n">
        <v>-6.63528388681765</v>
      </c>
      <c r="D24" s="19" t="n">
        <v>16183.3</v>
      </c>
      <c r="E24" s="20" t="n">
        <v>-10.7974039510676</v>
      </c>
      <c r="F24" s="10" t="s">
        <v>1</v>
      </c>
    </row>
    <row r="25" s="2" customFormat="true" ht="9.75" hidden="false" customHeight="true" outlineLevel="0" collapsed="false">
      <c r="A25" s="21" t="s">
        <v>30</v>
      </c>
      <c r="B25" s="21"/>
      <c r="C25" s="21"/>
      <c r="D25" s="21"/>
      <c r="E25" s="21"/>
      <c r="F25" s="10" t="s">
        <v>1</v>
      </c>
    </row>
    <row r="26" s="24" customFormat="true" ht="14.25" hidden="false" customHeight="true" outlineLevel="0" collapsed="false">
      <c r="A26" s="22" t="s">
        <v>31</v>
      </c>
      <c r="B26" s="22"/>
      <c r="C26" s="22"/>
      <c r="D26" s="22"/>
      <c r="E26" s="22"/>
      <c r="F26" s="23" t="s">
        <v>1</v>
      </c>
    </row>
    <row r="27" s="17" customFormat="true" ht="12.75" hidden="false" customHeight="true" outlineLevel="0" collapsed="false">
      <c r="A27" s="22" t="s">
        <v>32</v>
      </c>
      <c r="B27" s="22"/>
      <c r="C27" s="22"/>
      <c r="D27" s="22"/>
      <c r="E27" s="22"/>
      <c r="F27" s="23" t="s">
        <v>1</v>
      </c>
    </row>
    <row r="28" s="17" customFormat="true" ht="12.75" hidden="false" customHeight="true" outlineLevel="0" collapsed="false">
      <c r="A28" s="22" t="s">
        <v>33</v>
      </c>
      <c r="B28" s="22"/>
      <c r="C28" s="22"/>
      <c r="D28" s="22"/>
      <c r="E28" s="22"/>
      <c r="F28" s="23" t="s">
        <v>1</v>
      </c>
    </row>
    <row r="29" s="17" customFormat="true" ht="12.75" hidden="false" customHeight="true" outlineLevel="0" collapsed="false">
      <c r="A29" s="22" t="s">
        <v>34</v>
      </c>
      <c r="B29" s="22"/>
      <c r="C29" s="22"/>
      <c r="D29" s="22"/>
      <c r="E29" s="22"/>
      <c r="F29" s="23" t="s">
        <v>1</v>
      </c>
    </row>
    <row r="30" s="17" customFormat="true" ht="12.75" hidden="false" customHeight="true" outlineLevel="0" collapsed="false">
      <c r="A30" s="22" t="s">
        <v>35</v>
      </c>
      <c r="B30" s="22"/>
      <c r="C30" s="22"/>
      <c r="D30" s="22"/>
      <c r="E30" s="22"/>
      <c r="F30" s="23" t="s">
        <v>1</v>
      </c>
    </row>
    <row r="31" s="24" customFormat="true" ht="34.5" hidden="false" customHeight="true" outlineLevel="0" collapsed="false">
      <c r="A31" s="25" t="s">
        <v>36</v>
      </c>
      <c r="B31" s="25"/>
      <c r="C31" s="25"/>
      <c r="D31" s="25"/>
      <c r="E31" s="25"/>
      <c r="F31" s="23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3" t="s">
        <v>1</v>
      </c>
    </row>
    <row r="33" customFormat="false" ht="20.25" hidden="false" customHeight="true" outlineLevel="0" collapsed="false">
      <c r="A33" s="11" t="s">
        <v>40</v>
      </c>
      <c r="B33" s="12" t="n">
        <v>87.67</v>
      </c>
      <c r="C33" s="13" t="n">
        <v>-8.64853600083359</v>
      </c>
      <c r="D33" s="12" t="n">
        <v>938.37</v>
      </c>
      <c r="E33" s="13" t="n">
        <v>-26.5291262135922</v>
      </c>
      <c r="F33" s="10" t="s">
        <v>1</v>
      </c>
    </row>
    <row r="34" customFormat="false" ht="12" hidden="false" customHeight="true" outlineLevel="0" collapsed="false">
      <c r="A34" s="26" t="s">
        <v>41</v>
      </c>
      <c r="B34" s="14" t="n">
        <v>82.02</v>
      </c>
      <c r="C34" s="13" t="n">
        <v>-19.5251177394035</v>
      </c>
      <c r="D34" s="14" t="n">
        <v>663.66</v>
      </c>
      <c r="E34" s="13" t="n">
        <v>-18.3077093514199</v>
      </c>
      <c r="F34" s="23" t="s">
        <v>1</v>
      </c>
    </row>
    <row r="35" customFormat="false" ht="12" hidden="false" customHeight="true" outlineLevel="0" collapsed="false">
      <c r="A35" s="26" t="s">
        <v>42</v>
      </c>
      <c r="B35" s="14" t="n">
        <v>73.12</v>
      </c>
      <c r="C35" s="13" t="n">
        <v>-22.7959032837082</v>
      </c>
      <c r="D35" s="14" t="n">
        <v>878</v>
      </c>
      <c r="E35" s="13" t="n">
        <v>-2.13671879353969</v>
      </c>
      <c r="F35" s="23" t="s">
        <v>1</v>
      </c>
    </row>
    <row r="36" customFormat="false" ht="12" hidden="false" customHeight="true" outlineLevel="0" collapsed="false">
      <c r="A36" s="26" t="s">
        <v>43</v>
      </c>
      <c r="B36" s="14" t="n">
        <v>29.23</v>
      </c>
      <c r="C36" s="13" t="n">
        <v>-24.4116886475304</v>
      </c>
      <c r="D36" s="14" t="n">
        <v>347.56</v>
      </c>
      <c r="E36" s="13" t="n">
        <v>-3.19471910425312</v>
      </c>
      <c r="F36" s="23" t="s">
        <v>1</v>
      </c>
    </row>
    <row r="37" customFormat="false" ht="12" hidden="false" customHeight="true" outlineLevel="0" collapsed="false">
      <c r="A37" s="26" t="s">
        <v>44</v>
      </c>
      <c r="B37" s="12" t="n">
        <v>194.35</v>
      </c>
      <c r="C37" s="13" t="n">
        <v>-22.0198210488304</v>
      </c>
      <c r="D37" s="12" t="n">
        <v>2146.2</v>
      </c>
      <c r="E37" s="13" t="n">
        <v>-18.6173056723685</v>
      </c>
      <c r="F37" s="23" t="s">
        <v>1</v>
      </c>
    </row>
    <row r="38" customFormat="false" ht="12" hidden="false" customHeight="true" outlineLevel="0" collapsed="false">
      <c r="A38" s="26" t="s">
        <v>45</v>
      </c>
      <c r="B38" s="12" t="n">
        <v>104.57</v>
      </c>
      <c r="C38" s="13" t="n">
        <v>26.4755684567005</v>
      </c>
      <c r="D38" s="12" t="n">
        <v>992.91</v>
      </c>
      <c r="E38" s="13" t="n">
        <v>0.323327035192122</v>
      </c>
      <c r="F38" s="23" t="s">
        <v>1</v>
      </c>
    </row>
    <row r="39" customFormat="false" ht="12" hidden="false" customHeight="true" outlineLevel="0" collapsed="false">
      <c r="A39" s="26" t="s">
        <v>46</v>
      </c>
      <c r="B39" s="12" t="n">
        <v>56.12</v>
      </c>
      <c r="C39" s="13" t="n">
        <v>-40.1514343606697</v>
      </c>
      <c r="D39" s="12" t="n">
        <v>715.41</v>
      </c>
      <c r="E39" s="13" t="n">
        <v>-20.7591683927207</v>
      </c>
      <c r="F39" s="23" t="s">
        <v>1</v>
      </c>
    </row>
    <row r="40" customFormat="false" ht="12" hidden="false" customHeight="true" outlineLevel="0" collapsed="false">
      <c r="A40" s="26" t="s">
        <v>47</v>
      </c>
      <c r="B40" s="12" t="n">
        <v>36.03</v>
      </c>
      <c r="C40" s="13" t="n">
        <v>-2.70051309748852</v>
      </c>
      <c r="D40" s="12" t="n">
        <v>234.51</v>
      </c>
      <c r="E40" s="13" t="n">
        <v>-11.6057293629853</v>
      </c>
      <c r="F40" s="23" t="s">
        <v>1</v>
      </c>
    </row>
    <row r="41" customFormat="false" ht="12" hidden="false" customHeight="true" outlineLevel="0" collapsed="false">
      <c r="A41" s="26" t="s">
        <v>48</v>
      </c>
      <c r="B41" s="12" t="n">
        <v>114.58</v>
      </c>
      <c r="C41" s="13" t="n">
        <v>-7.79753761969904</v>
      </c>
      <c r="D41" s="12" t="n">
        <v>1329.01</v>
      </c>
      <c r="E41" s="13" t="n">
        <v>-14.5726737459183</v>
      </c>
      <c r="F41" s="23" t="s">
        <v>1</v>
      </c>
    </row>
    <row r="42" s="17" customFormat="true" ht="12" hidden="false" customHeight="true" outlineLevel="0" collapsed="false">
      <c r="A42" s="26" t="s">
        <v>49</v>
      </c>
      <c r="B42" s="12" t="n">
        <v>205.65</v>
      </c>
      <c r="C42" s="13" t="n">
        <v>17.6689363163014</v>
      </c>
      <c r="D42" s="12" t="n">
        <v>1847.56</v>
      </c>
      <c r="E42" s="13" t="n">
        <v>-16.712422631847</v>
      </c>
      <c r="F42" s="23" t="s">
        <v>1</v>
      </c>
    </row>
    <row r="43" customFormat="false" ht="12" hidden="false" customHeight="true" outlineLevel="0" collapsed="false">
      <c r="A43" s="26" t="s">
        <v>50</v>
      </c>
      <c r="B43" s="12" t="n">
        <v>135.9</v>
      </c>
      <c r="C43" s="13" t="n">
        <v>-0.176289114147195</v>
      </c>
      <c r="D43" s="12" t="n">
        <v>1334.56</v>
      </c>
      <c r="E43" s="13" t="n">
        <v>-13.2478743597077</v>
      </c>
      <c r="F43" s="23" t="s">
        <v>1</v>
      </c>
    </row>
    <row r="44" s="17" customFormat="true" ht="19.5" hidden="false" customHeight="true" outlineLevel="0" collapsed="false">
      <c r="A44" s="18" t="s">
        <v>29</v>
      </c>
      <c r="B44" s="19" t="n">
        <v>1926.378</v>
      </c>
      <c r="C44" s="20" t="n">
        <v>-8.09418735851261</v>
      </c>
      <c r="D44" s="19" t="n">
        <v>19301.653</v>
      </c>
      <c r="E44" s="20" t="n">
        <v>-11.8970192658327</v>
      </c>
      <c r="F44" s="10" t="s">
        <v>1</v>
      </c>
    </row>
    <row r="45" s="2" customFormat="true" ht="10.5" hidden="false" customHeight="true" outlineLevel="0" collapsed="false">
      <c r="A45" s="21" t="s">
        <v>51</v>
      </c>
      <c r="B45" s="21"/>
      <c r="C45" s="21"/>
      <c r="D45" s="21"/>
      <c r="E45" s="21"/>
      <c r="F45" s="23" t="s">
        <v>1</v>
      </c>
    </row>
    <row r="46" s="24" customFormat="true" ht="15" hidden="false" customHeight="true" outlineLevel="0" collapsed="false">
      <c r="A46" s="22" t="s">
        <v>52</v>
      </c>
      <c r="B46" s="22"/>
      <c r="C46" s="22"/>
      <c r="D46" s="22"/>
      <c r="E46" s="22"/>
      <c r="F46" s="23" t="s">
        <v>1</v>
      </c>
    </row>
    <row r="47" customFormat="false" ht="12.75" hidden="false" customHeight="true" outlineLevel="0" collapsed="false">
      <c r="A47" s="27" t="s">
        <v>53</v>
      </c>
      <c r="B47" s="27"/>
      <c r="C47" s="27"/>
      <c r="D47" s="27"/>
      <c r="E47" s="27"/>
      <c r="F47" s="23" t="s">
        <v>1</v>
      </c>
    </row>
    <row r="48" customFormat="false" ht="12.75" hidden="false" customHeight="true" outlineLevel="0" collapsed="false">
      <c r="A48" s="27" t="s">
        <v>35</v>
      </c>
      <c r="B48" s="27"/>
      <c r="C48" s="27"/>
      <c r="D48" s="27"/>
      <c r="E48" s="27"/>
      <c r="F48" s="23" t="s">
        <v>1</v>
      </c>
    </row>
    <row r="49" s="29" customFormat="true" ht="5.25" hidden="false" customHeight="false" outlineLevel="0" collapsed="false">
      <c r="A49" s="28" t="s">
        <v>54</v>
      </c>
      <c r="B49" s="28" t="s">
        <v>54</v>
      </c>
      <c r="C49" s="28" t="s">
        <v>54</v>
      </c>
      <c r="D49" s="28" t="s">
        <v>54</v>
      </c>
      <c r="E49" s="28" t="s">
        <v>54</v>
      </c>
      <c r="F49" s="23" t="s">
        <v>55</v>
      </c>
    </row>
    <row r="50" customFormat="false" ht="12.75" hidden="false" customHeight="false" outlineLevel="0" collapsed="false">
      <c r="D50" s="30"/>
    </row>
  </sheetData>
  <mergeCells count="13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4:44:38Z</dcterms:created>
  <dc:creator>Starck, Kristina (LSN)</dc:creator>
  <dc:description/>
  <dc:language>en-US</dc:language>
  <cp:lastModifiedBy>Hambrock, Astrid (LSN)</cp:lastModifiedBy>
  <dcterms:modified xsi:type="dcterms:W3CDTF">2021-03-10T08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