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1"/>
        <color rgb="FF000000"/>
        <rFont val="Arial"/>
        <family val="2"/>
        <charset val="1"/>
      </rPr>
      <t xml:space="preserve">Anlage 1 zur Pressemitteilung 027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Januar 2021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r>
      <rPr>
        <sz val="8"/>
        <color rgb="FF000000"/>
        <rFont val="NDSFrutiger 45 Light"/>
        <family val="0"/>
        <charset val="1"/>
      </rPr>
      <t xml:space="preserve">Veränderung des Durchschnitts der letzten 3 Monate gegenüber dem Zeitraum 2019</t>
    </r>
    <r>
      <rPr>
        <vertAlign val="superscript"/>
        <sz val="8"/>
        <color rgb="FF000000"/>
        <rFont val="NDSFrutiger 45 Light"/>
        <family val="0"/>
        <charset val="1"/>
      </rPr>
      <t xml:space="preserve">2)</t>
    </r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änderung des Durchschnitts der letzten 3 Monate gegenüber dem Zeitraum 2019 Fußnote 2): %</t>
  </si>
  <si>
    <t xml:space="preserve">Verarbeitendes Gewerbe</t>
  </si>
  <si>
    <t xml:space="preserve">Insgesamt</t>
  </si>
  <si>
    <t xml:space="preserve">  Inland</t>
  </si>
  <si>
    <t xml:space="preserve">-0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2) Es ist davon auszugehen, dass die globale Ausbreitung des SARS-CoV-2-Virus und die damit verbundenen Maßnahmen zur Eindämmung der Pandemie einen starken Einfluss auf die wirtschaftliche Entwicklung Niedersachsens haben. Um die Vergleichbarkeit der Monatswerte des Verarbeitenden Gewerbes mit einem „Vor-Corona-Jahr“ zu gewährleisten, wird an dieser Stelle zukünftig auch die Veränderung gegenüber dem Jahr 2019 dargestellt.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27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"/>
      <color rgb="FFD9D9D9"/>
      <name val="Arial"/>
      <family val="2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FFC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5353084657"/>
          <c:y val="0.00835203191224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460765066333"/>
          <c:y val="0.178758414360509"/>
          <c:w val="0.920578261645547"/>
          <c:h val="0.6925953627524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102.968</c:v>
                </c:pt>
                <c:pt idx="1">
                  <c:v>99.366</c:v>
                </c:pt>
                <c:pt idx="2">
                  <c:v>108.755</c:v>
                </c:pt>
                <c:pt idx="3">
                  <c:v>102.598</c:v>
                </c:pt>
                <c:pt idx="4">
                  <c:v>92.021</c:v>
                </c:pt>
                <c:pt idx="5">
                  <c:v>86.98</c:v>
                </c:pt>
                <c:pt idx="6">
                  <c:v>91.766</c:v>
                </c:pt>
                <c:pt idx="7">
                  <c:v>84.671</c:v>
                </c:pt>
                <c:pt idx="8">
                  <c:v>102.93</c:v>
                </c:pt>
                <c:pt idx="9">
                  <c:v>93.026</c:v>
                </c:pt>
                <c:pt idx="10">
                  <c:v>101.384</c:v>
                </c:pt>
                <c:pt idx="11">
                  <c:v>96.68</c:v>
                </c:pt>
                <c:pt idx="12">
                  <c:v>99.927</c:v>
                </c:pt>
                <c:pt idx="13">
                  <c:v>91.073</c:v>
                </c:pt>
                <c:pt idx="14">
                  <c:v>88.659</c:v>
                </c:pt>
                <c:pt idx="15">
                  <c:v>54.797</c:v>
                </c:pt>
                <c:pt idx="16">
                  <c:v>63.501</c:v>
                </c:pt>
                <c:pt idx="17">
                  <c:v>76.618</c:v>
                </c:pt>
                <c:pt idx="18">
                  <c:v>85.149</c:v>
                </c:pt>
                <c:pt idx="19">
                  <c:v>73.202</c:v>
                </c:pt>
                <c:pt idx="20">
                  <c:v>98.332</c:v>
                </c:pt>
                <c:pt idx="21">
                  <c:v>96.082</c:v>
                </c:pt>
                <c:pt idx="22">
                  <c:v>97.96</c:v>
                </c:pt>
                <c:pt idx="23">
                  <c:v>114.67</c:v>
                </c:pt>
                <c:pt idx="24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103.53</c:v>
                </c:pt>
                <c:pt idx="1">
                  <c:v>108.188</c:v>
                </c:pt>
                <c:pt idx="2">
                  <c:v>114.528</c:v>
                </c:pt>
                <c:pt idx="3">
                  <c:v>97.166</c:v>
                </c:pt>
                <c:pt idx="4">
                  <c:v>100.862</c:v>
                </c:pt>
                <c:pt idx="5">
                  <c:v>87.839</c:v>
                </c:pt>
                <c:pt idx="6">
                  <c:v>98.935</c:v>
                </c:pt>
                <c:pt idx="7">
                  <c:v>91.717</c:v>
                </c:pt>
                <c:pt idx="8">
                  <c:v>103.956</c:v>
                </c:pt>
                <c:pt idx="9">
                  <c:v>90.372</c:v>
                </c:pt>
                <c:pt idx="10">
                  <c:v>99.696</c:v>
                </c:pt>
                <c:pt idx="11">
                  <c:v>98.084</c:v>
                </c:pt>
                <c:pt idx="12">
                  <c:v>97.474</c:v>
                </c:pt>
                <c:pt idx="13">
                  <c:v>92.941</c:v>
                </c:pt>
                <c:pt idx="14">
                  <c:v>97.022</c:v>
                </c:pt>
                <c:pt idx="15">
                  <c:v>61.217</c:v>
                </c:pt>
                <c:pt idx="16">
                  <c:v>64.799</c:v>
                </c:pt>
                <c:pt idx="17">
                  <c:v>81.619</c:v>
                </c:pt>
                <c:pt idx="18">
                  <c:v>91.955</c:v>
                </c:pt>
                <c:pt idx="19">
                  <c:v>74.782</c:v>
                </c:pt>
                <c:pt idx="20">
                  <c:v>111.146</c:v>
                </c:pt>
                <c:pt idx="21">
                  <c:v>99.932</c:v>
                </c:pt>
                <c:pt idx="22">
                  <c:v>108.787</c:v>
                </c:pt>
                <c:pt idx="23">
                  <c:v>104.588</c:v>
                </c:pt>
                <c:pt idx="24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102.5</c:v>
                </c:pt>
                <c:pt idx="1">
                  <c:v>92.017</c:v>
                </c:pt>
                <c:pt idx="2">
                  <c:v>103.947</c:v>
                </c:pt>
                <c:pt idx="3">
                  <c:v>107.123</c:v>
                </c:pt>
                <c:pt idx="4">
                  <c:v>84.655</c:v>
                </c:pt>
                <c:pt idx="5">
                  <c:v>86.265</c:v>
                </c:pt>
                <c:pt idx="6">
                  <c:v>85.794</c:v>
                </c:pt>
                <c:pt idx="7">
                  <c:v>78.802</c:v>
                </c:pt>
                <c:pt idx="8">
                  <c:v>102.075</c:v>
                </c:pt>
                <c:pt idx="9">
                  <c:v>95.237</c:v>
                </c:pt>
                <c:pt idx="10">
                  <c:v>102.79</c:v>
                </c:pt>
                <c:pt idx="11">
                  <c:v>95.511</c:v>
                </c:pt>
                <c:pt idx="12">
                  <c:v>101.969</c:v>
                </c:pt>
                <c:pt idx="13">
                  <c:v>89.516</c:v>
                </c:pt>
                <c:pt idx="14">
                  <c:v>81.692</c:v>
                </c:pt>
                <c:pt idx="15">
                  <c:v>49.449</c:v>
                </c:pt>
                <c:pt idx="16">
                  <c:v>62.421</c:v>
                </c:pt>
                <c:pt idx="17">
                  <c:v>72.452</c:v>
                </c:pt>
                <c:pt idx="18">
                  <c:v>79.479</c:v>
                </c:pt>
                <c:pt idx="19">
                  <c:v>71.886</c:v>
                </c:pt>
                <c:pt idx="20">
                  <c:v>87.659</c:v>
                </c:pt>
                <c:pt idx="21">
                  <c:v>92.875</c:v>
                </c:pt>
                <c:pt idx="22">
                  <c:v>88.94</c:v>
                </c:pt>
                <c:pt idx="23">
                  <c:v>123.069</c:v>
                </c:pt>
                <c:pt idx="24">
                  <c:v>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83022"/>
        <c:axId val="7289688"/>
      </c:lineChart>
      <c:catAx>
        <c:axId val="912830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7289688"/>
        <c:crosses val="autoZero"/>
        <c:auto val="1"/>
        <c:lblAlgn val="ctr"/>
        <c:lblOffset val="100"/>
        <c:noMultiLvlLbl val="0"/>
      </c:catAx>
      <c:valAx>
        <c:axId val="7289688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912830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2056569018"/>
          <c:y val="0.00012379301807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67027155505"/>
          <c:y val="0.166377816291161"/>
          <c:w val="0.933151108206073"/>
          <c:h val="0.70042089626145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13.3646694034921</c:v>
                </c:pt>
                <c:pt idx="1">
                  <c:v>-11.7251189047429</c:v>
                </c:pt>
                <c:pt idx="2">
                  <c:v>-8.88217823522174</c:v>
                </c:pt>
                <c:pt idx="3">
                  <c:v>-4.46675910923084</c:v>
                </c:pt>
                <c:pt idx="4">
                  <c:v>-2.04104037843685</c:v>
                </c:pt>
                <c:pt idx="5">
                  <c:v>-6.22494105737084</c:v>
                </c:pt>
                <c:pt idx="6">
                  <c:v>-8.36926138247974</c:v>
                </c:pt>
                <c:pt idx="7">
                  <c:v>-7.57395536187336</c:v>
                </c:pt>
                <c:pt idx="8">
                  <c:v>2.6778790139701</c:v>
                </c:pt>
                <c:pt idx="9">
                  <c:v>3.2985357019281</c:v>
                </c:pt>
                <c:pt idx="10">
                  <c:v>4.3375125886469</c:v>
                </c:pt>
                <c:pt idx="11">
                  <c:v>0.723531915335357</c:v>
                </c:pt>
                <c:pt idx="12">
                  <c:v>-0.13873762168862</c:v>
                </c:pt>
                <c:pt idx="13">
                  <c:v>-3.42679127725857</c:v>
                </c:pt>
                <c:pt idx="14">
                  <c:v>-10.10321805014</c:v>
                </c:pt>
                <c:pt idx="15">
                  <c:v>-24.5205475043367</c:v>
                </c:pt>
                <c:pt idx="16">
                  <c:v>-31.7815633508475</c:v>
                </c:pt>
                <c:pt idx="17">
                  <c:v>-30.7824246534966</c:v>
                </c:pt>
                <c:pt idx="18">
                  <c:v>-16.8037463945015</c:v>
                </c:pt>
                <c:pt idx="19">
                  <c:v>-10.7996067072361</c:v>
                </c:pt>
                <c:pt idx="20">
                  <c:v>-8.11978508556845</c:v>
                </c:pt>
                <c:pt idx="21">
                  <c:v>-4.63640348220237</c:v>
                </c:pt>
                <c:pt idx="22">
                  <c:v>-1.67014192506896</c:v>
                </c:pt>
                <c:pt idx="23">
                  <c:v>6.05379779449653</c:v>
                </c:pt>
                <c:pt idx="24">
                  <c:v>1.28829394176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8.29282982503688</c:v>
                </c:pt>
                <c:pt idx="1">
                  <c:v>-1.01310283937507</c:v>
                </c:pt>
                <c:pt idx="2">
                  <c:v>0.223027770951106</c:v>
                </c:pt>
                <c:pt idx="3">
                  <c:v>2.10412078266143</c:v>
                </c:pt>
                <c:pt idx="4">
                  <c:v>0.128782588081549</c:v>
                </c:pt>
                <c:pt idx="5">
                  <c:v>-5.28560068915249</c:v>
                </c:pt>
                <c:pt idx="6">
                  <c:v>-4.00646106507453</c:v>
                </c:pt>
                <c:pt idx="7">
                  <c:v>-5.52004668172967</c:v>
                </c:pt>
                <c:pt idx="8">
                  <c:v>7.60127978494936</c:v>
                </c:pt>
                <c:pt idx="9">
                  <c:v>4.93521453307508</c:v>
                </c:pt>
                <c:pt idx="10">
                  <c:v>4.68852365625089</c:v>
                </c:pt>
                <c:pt idx="11">
                  <c:v>-1.60725810031451</c:v>
                </c:pt>
                <c:pt idx="12">
                  <c:v>-3.04664206060446</c:v>
                </c:pt>
                <c:pt idx="13">
                  <c:v>-6.76648235343544</c:v>
                </c:pt>
                <c:pt idx="14">
                  <c:v>-11.8956247739436</c:v>
                </c:pt>
                <c:pt idx="15">
                  <c:v>-21.47729475244</c:v>
                </c:pt>
                <c:pt idx="16">
                  <c:v>-28.6406275995342</c:v>
                </c:pt>
                <c:pt idx="17">
                  <c:v>-27.3665725669629</c:v>
                </c:pt>
                <c:pt idx="18">
                  <c:v>-17.1268547747848</c:v>
                </c:pt>
                <c:pt idx="19">
                  <c:v>-10.8208164716275</c:v>
                </c:pt>
                <c:pt idx="20">
                  <c:v>-5.67703524683648</c:v>
                </c:pt>
                <c:pt idx="21">
                  <c:v>-0.0646751385271642</c:v>
                </c:pt>
                <c:pt idx="22">
                  <c:v>8.78873833428564</c:v>
                </c:pt>
                <c:pt idx="23">
                  <c:v>8.72976762264361</c:v>
                </c:pt>
                <c:pt idx="24">
                  <c:v>3.0892045493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 |</c:v>
                </c:pt>
                <c:pt idx="12">
                  <c:v>Jan</c:v>
                </c:pt>
                <c:pt idx="13">
                  <c:v>Feb</c:v>
                </c:pt>
                <c:pt idx="14">
                  <c:v>Mrz</c:v>
                </c:pt>
                <c:pt idx="15">
                  <c:v>Apr</c:v>
                </c:pt>
                <c:pt idx="16">
                  <c:v>Mai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kt</c:v>
                </c:pt>
                <c:pt idx="22">
                  <c:v>Nov</c:v>
                </c:pt>
                <c:pt idx="23">
                  <c:v>Dez |</c:v>
                </c:pt>
                <c:pt idx="24">
                  <c:v>Jan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17.3005619482376</c:v>
                </c:pt>
                <c:pt idx="1">
                  <c:v>-19.5065968586387</c:v>
                </c:pt>
                <c:pt idx="2">
                  <c:v>-15.8436109560304</c:v>
                </c:pt>
                <c:pt idx="3">
                  <c:v>-9.58240853440253</c:v>
                </c:pt>
                <c:pt idx="4">
                  <c:v>-3.87490817368011</c:v>
                </c:pt>
                <c:pt idx="5">
                  <c:v>-7.01524981606582</c:v>
                </c:pt>
                <c:pt idx="6">
                  <c:v>-12.0983951213332</c:v>
                </c:pt>
                <c:pt idx="7">
                  <c:v>-9.3952483801296</c:v>
                </c:pt>
                <c:pt idx="8">
                  <c:v>-1.47052846654918</c:v>
                </c:pt>
                <c:pt idx="9">
                  <c:v>1.92732924069651</c:v>
                </c:pt>
                <c:pt idx="10">
                  <c:v>4.05286862936138</c:v>
                </c:pt>
                <c:pt idx="11">
                  <c:v>2.71359737983016</c:v>
                </c:pt>
                <c:pt idx="12">
                  <c:v>2.37605736086819</c:v>
                </c:pt>
                <c:pt idx="13">
                  <c:v>-0.440910683498288</c:v>
                </c:pt>
                <c:pt idx="14">
                  <c:v>-8.472378578321</c:v>
                </c:pt>
                <c:pt idx="15">
                  <c:v>-27.1968114765727</c:v>
                </c:pt>
                <c:pt idx="16">
                  <c:v>-34.5466227069068</c:v>
                </c:pt>
                <c:pt idx="17">
                  <c:v>-33.7073761972069</c:v>
                </c:pt>
                <c:pt idx="18">
                  <c:v>-16.5016321665355</c:v>
                </c:pt>
                <c:pt idx="19">
                  <c:v>-10.7804720542452</c:v>
                </c:pt>
                <c:pt idx="20">
                  <c:v>-10.3674565288314</c:v>
                </c:pt>
                <c:pt idx="21">
                  <c:v>-8.58123818422827</c:v>
                </c:pt>
                <c:pt idx="22">
                  <c:v>-10.2058633397978</c:v>
                </c:pt>
                <c:pt idx="23">
                  <c:v>3.86525764977618</c:v>
                </c:pt>
                <c:pt idx="24">
                  <c:v>-0.15352849102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2345"/>
        <c:axId val="27076319"/>
      </c:lineChart>
      <c:catAx>
        <c:axId val="597423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27076319"/>
        <c:crosses val="autoZero"/>
        <c:auto val="1"/>
        <c:lblAlgn val="ctr"/>
        <c:lblOffset val="100"/>
        <c:noMultiLvlLbl val="0"/>
      </c:catAx>
      <c:valAx>
        <c:axId val="27076319"/>
        <c:scaling>
          <c:orientation val="minMax"/>
          <c:max val="30"/>
          <c:min val="-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597423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348120</xdr:colOff>
      <xdr:row>17</xdr:row>
      <xdr:rowOff>1080</xdr:rowOff>
    </xdr:to>
    <xdr:graphicFrame>
      <xdr:nvGraphicFramePr>
        <xdr:cNvPr id="0" name="Diagramm 1"/>
        <xdr:cNvGraphicFramePr/>
      </xdr:nvGraphicFramePr>
      <xdr:xfrm>
        <a:off x="0" y="637920"/>
        <a:ext cx="605088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</xdr:colOff>
      <xdr:row>18</xdr:row>
      <xdr:rowOff>16200</xdr:rowOff>
    </xdr:from>
    <xdr:to>
      <xdr:col>7</xdr:col>
      <xdr:colOff>357840</xdr:colOff>
      <xdr:row>34</xdr:row>
      <xdr:rowOff>28440</xdr:rowOff>
    </xdr:to>
    <xdr:graphicFrame>
      <xdr:nvGraphicFramePr>
        <xdr:cNvPr id="17" name="Diagramm 2"/>
        <xdr:cNvGraphicFramePr/>
      </xdr:nvGraphicFramePr>
      <xdr:xfrm>
        <a:off x="2520" y="3702960"/>
        <a:ext cx="6058080" cy="29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72818133143</cdr:x>
      <cdr:y>0.924831712789828</cdr:y>
    </cdr:from>
    <cdr:to>
      <cdr:x>0.128086144327444</cdr:x>
      <cdr:y>0.971952131637996</cdr:y>
    </cdr:to>
    <cdr:sp>
      <cdr:nvSpPr>
        <cdr:cNvPr id="1" name="Textfeld 2"/>
        <cdr:cNvSpPr/>
      </cdr:nvSpPr>
      <cdr:spPr>
        <a:xfrm>
          <a:off x="387720" y="267084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2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973466595276</cdr:x>
      <cdr:y>0.940538519072551</cdr:y>
    </cdr:from>
    <cdr:to>
      <cdr:x>0.769944672496877</cdr:x>
      <cdr:y>0.99975068561456</cdr:y>
    </cdr:to>
    <cdr:sp>
      <cdr:nvSpPr>
        <cdr:cNvPr id="3" name="Textfeld 13"/>
        <cdr:cNvSpPr/>
      </cdr:nvSpPr>
      <cdr:spPr>
        <a:xfrm>
          <a:off x="4199400" y="2716200"/>
          <a:ext cx="4597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4447022428461</cdr:x>
      <cdr:y>0.93879331837447</cdr:y>
    </cdr:from>
    <cdr:to>
      <cdr:x>0.323457671485514</cdr:x>
      <cdr:y>0.99975068561456</cdr:y>
    </cdr:to>
    <cdr:sp>
      <cdr:nvSpPr>
        <cdr:cNvPr id="4" name="Textfeld 14"/>
        <cdr:cNvSpPr/>
      </cdr:nvSpPr>
      <cdr:spPr>
        <a:xfrm>
          <a:off x="1539720" y="2711160"/>
          <a:ext cx="4176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7717294306621</cdr:x>
      <cdr:y>0.93779606083271</cdr:y>
    </cdr:from>
    <cdr:to>
      <cdr:x>0.999881016122315</cdr:x>
      <cdr:y>0.99975068561456</cdr:y>
    </cdr:to>
    <cdr:sp>
      <cdr:nvSpPr>
        <cdr:cNvPr id="5" name="Textfeld 15"/>
        <cdr:cNvSpPr/>
      </cdr:nvSpPr>
      <cdr:spPr>
        <a:xfrm>
          <a:off x="5613840" y="2708280"/>
          <a:ext cx="4366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19578797073</cdr:x>
      <cdr:y>0.911368735976066</cdr:y>
    </cdr:from>
    <cdr:to>
      <cdr:x>0.174132904991374</cdr:x>
      <cdr:y>0.958489154824233</cdr:y>
    </cdr:to>
    <cdr:sp>
      <cdr:nvSpPr>
        <cdr:cNvPr id="6" name="Textfeld 2"/>
        <cdr:cNvSpPr/>
      </cdr:nvSpPr>
      <cdr:spPr>
        <a:xfrm>
          <a:off x="666360" y="263196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7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15937890416</cdr:x>
      <cdr:y>0.619047619047619</cdr:y>
    </cdr:from>
    <cdr:to>
      <cdr:x>0.830269498482956</cdr:x>
      <cdr:y>0.680004986287709</cdr:y>
    </cdr:to>
    <cdr:sp>
      <cdr:nvSpPr>
        <cdr:cNvPr id="8" name="Textfeld 14"/>
        <cdr:cNvSpPr/>
      </cdr:nvSpPr>
      <cdr:spPr>
        <a:xfrm>
          <a:off x="4580280" y="1787760"/>
          <a:ext cx="44388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72818133143</cdr:x>
      <cdr:y>0.924831712789828</cdr:y>
    </cdr:from>
    <cdr:to>
      <cdr:x>0.128086144327444</cdr:x>
      <cdr:y>0.971952131637996</cdr:y>
    </cdr:to>
    <cdr:sp>
      <cdr:nvSpPr>
        <cdr:cNvPr id="9" name="Textfeld 2"/>
        <cdr:cNvSpPr/>
      </cdr:nvSpPr>
      <cdr:spPr>
        <a:xfrm>
          <a:off x="387720" y="267084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10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973466595276</cdr:x>
      <cdr:y>0.940538519072551</cdr:y>
    </cdr:from>
    <cdr:to>
      <cdr:x>0.769944672496877</cdr:x>
      <cdr:y>0.99975068561456</cdr:y>
    </cdr:to>
    <cdr:sp>
      <cdr:nvSpPr>
        <cdr:cNvPr id="11" name="Textfeld 13"/>
        <cdr:cNvSpPr/>
      </cdr:nvSpPr>
      <cdr:spPr>
        <a:xfrm>
          <a:off x="4199400" y="2716200"/>
          <a:ext cx="4597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4447022428461</cdr:x>
      <cdr:y>0.93879331837447</cdr:y>
    </cdr:from>
    <cdr:to>
      <cdr:x>0.323457671485514</cdr:x>
      <cdr:y>0.99975068561456</cdr:y>
    </cdr:to>
    <cdr:sp>
      <cdr:nvSpPr>
        <cdr:cNvPr id="12" name="Textfeld 14"/>
        <cdr:cNvSpPr/>
      </cdr:nvSpPr>
      <cdr:spPr>
        <a:xfrm>
          <a:off x="1539720" y="2711160"/>
          <a:ext cx="4176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7717294306621</cdr:x>
      <cdr:y>0.93779606083271</cdr:y>
    </cdr:from>
    <cdr:to>
      <cdr:x>0.999881016122315</cdr:x>
      <cdr:y>0.99975068561456</cdr:y>
    </cdr:to>
    <cdr:sp>
      <cdr:nvSpPr>
        <cdr:cNvPr id="13" name="Textfeld 15"/>
        <cdr:cNvSpPr/>
      </cdr:nvSpPr>
      <cdr:spPr>
        <a:xfrm>
          <a:off x="5613840" y="2708280"/>
          <a:ext cx="4366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19578797073</cdr:x>
      <cdr:y>0.911368735976066</cdr:y>
    </cdr:from>
    <cdr:to>
      <cdr:x>0.174132904991374</cdr:x>
      <cdr:y>0.958489154824233</cdr:y>
    </cdr:to>
    <cdr:sp>
      <cdr:nvSpPr>
        <cdr:cNvPr id="14" name="Textfeld 2"/>
        <cdr:cNvSpPr/>
      </cdr:nvSpPr>
      <cdr:spPr>
        <a:xfrm>
          <a:off x="666360" y="2631960"/>
          <a:ext cx="387360" cy="13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4382176215</cdr:x>
      <cdr:y>0.944278234854151</cdr:y>
    </cdr:from>
    <cdr:to>
      <cdr:x>0.124933071568802</cdr:x>
      <cdr:y>0.99975068561456</cdr:y>
    </cdr:to>
    <cdr:sp>
      <cdr:nvSpPr>
        <cdr:cNvPr id="15" name="Textfeld 3"/>
        <cdr:cNvSpPr/>
      </cdr:nvSpPr>
      <cdr:spPr>
        <a:xfrm>
          <a:off x="293040" y="2727000"/>
          <a:ext cx="462960" cy="16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15937890416</cdr:x>
      <cdr:y>0.619047619047619</cdr:y>
    </cdr:from>
    <cdr:to>
      <cdr:x>0.830269498482956</cdr:x>
      <cdr:y>0.680004986287709</cdr:y>
    </cdr:to>
    <cdr:sp>
      <cdr:nvSpPr>
        <cdr:cNvPr id="16" name="Textfeld 14"/>
        <cdr:cNvSpPr/>
      </cdr:nvSpPr>
      <cdr:spPr>
        <a:xfrm>
          <a:off x="4580280" y="1787760"/>
          <a:ext cx="44388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60936478698</cdr:x>
      <cdr:y>0.924857638029215</cdr:y>
    </cdr:from>
    <cdr:to>
      <cdr:x>0.128052766058589</cdr:x>
      <cdr:y>0.971898984897252</cdr:y>
    </cdr:to>
    <cdr:sp>
      <cdr:nvSpPr>
        <cdr:cNvPr id="18" name="Textfeld 2"/>
        <cdr:cNvSpPr/>
      </cdr:nvSpPr>
      <cdr:spPr>
        <a:xfrm>
          <a:off x="388080" y="2689560"/>
          <a:ext cx="387720" cy="13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293141866799</cdr:y>
    </cdr:from>
    <cdr:to>
      <cdr:x>0.124903440489631</cdr:x>
      <cdr:y>0.999752413963852</cdr:y>
    </cdr:to>
    <cdr:sp>
      <cdr:nvSpPr>
        <cdr:cNvPr id="19" name="Textfeld 3"/>
        <cdr:cNvSpPr/>
      </cdr:nvSpPr>
      <cdr:spPr>
        <a:xfrm>
          <a:off x="293400" y="2746080"/>
          <a:ext cx="46332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583457127577</cdr:x>
      <cdr:y>0.941445902451102</cdr:y>
    </cdr:from>
    <cdr:to>
      <cdr:x>0.762731000059421</cdr:x>
      <cdr:y>0.999752413963852</cdr:y>
    </cdr:to>
    <cdr:sp>
      <cdr:nvSpPr>
        <cdr:cNvPr id="20" name="Textfeld 13"/>
        <cdr:cNvSpPr/>
      </cdr:nvSpPr>
      <cdr:spPr>
        <a:xfrm>
          <a:off x="4177800" y="2737800"/>
          <a:ext cx="44316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0121219323786</cdr:x>
      <cdr:y>0.938722456053479</cdr:y>
    </cdr:from>
    <cdr:to>
      <cdr:x>0.308039693386416</cdr:x>
      <cdr:y>0.999752413963852</cdr:y>
    </cdr:to>
    <cdr:sp>
      <cdr:nvSpPr>
        <cdr:cNvPr id="21" name="Textfeld 14"/>
        <cdr:cNvSpPr/>
      </cdr:nvSpPr>
      <cdr:spPr>
        <a:xfrm>
          <a:off x="1454760" y="2729880"/>
          <a:ext cx="4114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2514706756195</cdr:x>
      <cdr:y>0.941941074523397</cdr:y>
    </cdr:from>
    <cdr:to>
      <cdr:x>0.9998811575257</cdr:x>
      <cdr:y>0.99801931171082</cdr:y>
    </cdr:to>
    <cdr:sp>
      <cdr:nvSpPr>
        <cdr:cNvPr id="22" name="Textfeld 15"/>
        <cdr:cNvSpPr/>
      </cdr:nvSpPr>
      <cdr:spPr>
        <a:xfrm>
          <a:off x="5589000" y="2739240"/>
          <a:ext cx="46872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560936478698</cdr:x>
      <cdr:y>0.924857638029215</cdr:y>
    </cdr:from>
    <cdr:to>
      <cdr:x>0.128052766058589</cdr:x>
      <cdr:y>0.971898984897252</cdr:y>
    </cdr:to>
    <cdr:sp>
      <cdr:nvSpPr>
        <cdr:cNvPr id="23" name="Textfeld 2"/>
        <cdr:cNvSpPr/>
      </cdr:nvSpPr>
      <cdr:spPr>
        <a:xfrm>
          <a:off x="388080" y="2689560"/>
          <a:ext cx="387720" cy="13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293141866799</cdr:y>
    </cdr:from>
    <cdr:to>
      <cdr:x>0.124903440489631</cdr:x>
      <cdr:y>0.999752413963852</cdr:y>
    </cdr:to>
    <cdr:sp>
      <cdr:nvSpPr>
        <cdr:cNvPr id="24" name="Textfeld 3"/>
        <cdr:cNvSpPr/>
      </cdr:nvSpPr>
      <cdr:spPr>
        <a:xfrm>
          <a:off x="293400" y="2746080"/>
          <a:ext cx="46332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583457127577</cdr:x>
      <cdr:y>0.941445902451102</cdr:y>
    </cdr:from>
    <cdr:to>
      <cdr:x>0.762731000059421</cdr:x>
      <cdr:y>0.999752413963852</cdr:y>
    </cdr:to>
    <cdr:sp>
      <cdr:nvSpPr>
        <cdr:cNvPr id="25" name="Textfeld 13"/>
        <cdr:cNvSpPr/>
      </cdr:nvSpPr>
      <cdr:spPr>
        <a:xfrm>
          <a:off x="4177800" y="2737800"/>
          <a:ext cx="44316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0121219323786</cdr:x>
      <cdr:y>0.938722456053479</cdr:y>
    </cdr:from>
    <cdr:to>
      <cdr:x>0.308039693386416</cdr:x>
      <cdr:y>0.999752413963852</cdr:y>
    </cdr:to>
    <cdr:sp>
      <cdr:nvSpPr>
        <cdr:cNvPr id="26" name="Textfeld 14"/>
        <cdr:cNvSpPr/>
      </cdr:nvSpPr>
      <cdr:spPr>
        <a:xfrm>
          <a:off x="1454760" y="2729880"/>
          <a:ext cx="4114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2514706756195</cdr:x>
      <cdr:y>0.941941074523397</cdr:y>
    </cdr:from>
    <cdr:to>
      <cdr:x>0.9998811575257</cdr:x>
      <cdr:y>0.99801931171082</cdr:y>
    </cdr:to>
    <cdr:sp>
      <cdr:nvSpPr>
        <cdr:cNvPr id="27" name="Textfeld 15"/>
        <cdr:cNvSpPr/>
      </cdr:nvSpPr>
      <cdr:spPr>
        <a:xfrm>
          <a:off x="5589000" y="2739240"/>
          <a:ext cx="46872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  <col collapsed="false" customWidth="true" hidden="false" outlineLevel="0" max="5" min="5" style="0" width="26.88"/>
    <col collapsed="false" customWidth="true" hidden="false" outlineLevel="0" max="6" min="6" style="1" width="2.4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5"/>
      <c r="F3" s="3" t="s">
        <v>1</v>
      </c>
    </row>
    <row r="4" customFormat="false" ht="23.25" hidden="false" customHeight="true" outlineLevel="0" collapsed="false">
      <c r="A4" s="6"/>
      <c r="B4" s="7" t="s">
        <v>4</v>
      </c>
      <c r="C4" s="7"/>
      <c r="D4" s="8" t="s">
        <v>5</v>
      </c>
      <c r="E4" s="8" t="s">
        <v>6</v>
      </c>
      <c r="F4" s="3" t="s">
        <v>1</v>
      </c>
    </row>
    <row r="5" customFormat="false" ht="14.25" hidden="false" customHeight="false" outlineLevel="0" collapsed="false">
      <c r="A5" s="6"/>
      <c r="B5" s="7" t="s">
        <v>7</v>
      </c>
      <c r="C5" s="7" t="s">
        <v>8</v>
      </c>
      <c r="D5" s="8"/>
      <c r="E5" s="8"/>
      <c r="F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8"/>
      <c r="F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</v>
      </c>
    </row>
    <row r="8" customFormat="false" ht="15" hidden="false" customHeight="true" outlineLevel="0" collapsed="false">
      <c r="A8" s="9" t="s">
        <v>15</v>
      </c>
      <c r="B8" s="9"/>
      <c r="C8" s="9"/>
      <c r="D8" s="9"/>
      <c r="F8" s="3" t="s">
        <v>1</v>
      </c>
    </row>
    <row r="9" customFormat="false" ht="15" hidden="false" customHeight="true" outlineLevel="0" collapsed="false">
      <c r="A9" s="9" t="s">
        <v>16</v>
      </c>
      <c r="B9" s="10" t="n">
        <v>-22</v>
      </c>
      <c r="C9" s="10" t="n">
        <v>-11</v>
      </c>
      <c r="D9" s="10" t="n">
        <v>1</v>
      </c>
      <c r="E9" s="10" t="n">
        <v>1</v>
      </c>
      <c r="F9" s="3" t="s">
        <v>1</v>
      </c>
    </row>
    <row r="10" customFormat="false" ht="15" hidden="false" customHeight="true" outlineLevel="0" collapsed="false">
      <c r="A10" s="9" t="s">
        <v>17</v>
      </c>
      <c r="B10" s="10" t="n">
        <v>-13</v>
      </c>
      <c r="C10" s="10" t="n">
        <v>-7</v>
      </c>
      <c r="D10" s="10" t="n">
        <v>3</v>
      </c>
      <c r="E10" s="11" t="s">
        <v>18</v>
      </c>
      <c r="F10" s="3" t="s">
        <v>1</v>
      </c>
    </row>
    <row r="11" customFormat="false" ht="15" hidden="false" customHeight="true" outlineLevel="0" collapsed="false">
      <c r="A11" s="9" t="s">
        <v>19</v>
      </c>
      <c r="B11" s="10" t="n">
        <v>-29</v>
      </c>
      <c r="C11" s="10" t="n">
        <v>-14</v>
      </c>
      <c r="D11" s="11" t="s">
        <v>18</v>
      </c>
      <c r="E11" s="10" t="n">
        <v>2</v>
      </c>
      <c r="F11" s="3" t="s">
        <v>1</v>
      </c>
    </row>
    <row r="12" customFormat="false" ht="15" hidden="false" customHeight="true" outlineLevel="0" collapsed="false">
      <c r="A12" s="9" t="s">
        <v>20</v>
      </c>
      <c r="B12" s="3" t="s">
        <v>20</v>
      </c>
      <c r="C12" s="3" t="s">
        <v>20</v>
      </c>
      <c r="D12" s="3" t="s">
        <v>20</v>
      </c>
      <c r="E12" s="3" t="s">
        <v>20</v>
      </c>
      <c r="F12" s="3" t="s">
        <v>1</v>
      </c>
    </row>
    <row r="13" customFormat="false" ht="15" hidden="false" customHeight="true" outlineLevel="0" collapsed="false">
      <c r="A13" s="9" t="s">
        <v>21</v>
      </c>
      <c r="B13" s="10" t="n">
        <v>8</v>
      </c>
      <c r="C13" s="10" t="n">
        <v>9</v>
      </c>
      <c r="D13" s="10" t="n">
        <v>9</v>
      </c>
      <c r="E13" s="10" t="n">
        <v>7</v>
      </c>
      <c r="F13" s="3" t="s">
        <v>1</v>
      </c>
    </row>
    <row r="14" customFormat="false" ht="15" hidden="false" customHeight="true" outlineLevel="0" collapsed="false">
      <c r="A14" s="9" t="s">
        <v>22</v>
      </c>
      <c r="B14" s="10" t="n">
        <v>-35</v>
      </c>
      <c r="C14" s="10" t="n">
        <v>-20</v>
      </c>
      <c r="D14" s="10" t="n">
        <v>-3</v>
      </c>
      <c r="E14" s="10" t="n">
        <v>-2</v>
      </c>
      <c r="F14" s="3" t="s">
        <v>1</v>
      </c>
    </row>
    <row r="15" customFormat="false" ht="10.5" hidden="false" customHeight="true" outlineLevel="0" collapsed="false">
      <c r="A15" s="3" t="s">
        <v>23</v>
      </c>
      <c r="B15" s="3"/>
      <c r="C15" s="3"/>
      <c r="D15" s="3"/>
      <c r="E15" s="3"/>
      <c r="F15" s="3" t="s">
        <v>1</v>
      </c>
    </row>
    <row r="16" customFormat="false" ht="15" hidden="false" customHeight="true" outlineLevel="0" collapsed="false">
      <c r="A16" s="12" t="s">
        <v>24</v>
      </c>
      <c r="B16" s="12"/>
      <c r="C16" s="12"/>
      <c r="D16" s="12"/>
      <c r="E16" s="12"/>
      <c r="F16" s="3" t="s">
        <v>1</v>
      </c>
    </row>
    <row r="17" customFormat="false" ht="26.25" hidden="false" customHeight="true" outlineLevel="0" collapsed="false">
      <c r="A17" s="13" t="s">
        <v>25</v>
      </c>
      <c r="B17" s="13"/>
      <c r="C17" s="13"/>
      <c r="D17" s="13"/>
      <c r="E17" s="13"/>
      <c r="F17" s="3" t="s">
        <v>1</v>
      </c>
    </row>
    <row r="18" s="1" customFormat="true" ht="9" hidden="false" customHeight="true" outlineLevel="0" collapsed="false">
      <c r="A18" s="3" t="s">
        <v>26</v>
      </c>
      <c r="B18" s="3" t="s">
        <v>26</v>
      </c>
      <c r="C18" s="3" t="s">
        <v>26</v>
      </c>
      <c r="D18" s="3" t="s">
        <v>26</v>
      </c>
      <c r="E18" s="3" t="s">
        <v>26</v>
      </c>
      <c r="F18" s="3" t="s">
        <v>27</v>
      </c>
    </row>
  </sheetData>
  <mergeCells count="11">
    <mergeCell ref="A1:E1"/>
    <mergeCell ref="A2:E2"/>
    <mergeCell ref="A3:E3"/>
    <mergeCell ref="A4:A6"/>
    <mergeCell ref="B4:C4"/>
    <mergeCell ref="D4:D5"/>
    <mergeCell ref="E4:E5"/>
    <mergeCell ref="B6:E6"/>
    <mergeCell ref="A15:E15"/>
    <mergeCell ref="A16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1" customFormat="false" ht="49.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</row>
    <row r="18" customFormat="false" ht="12.8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</row>
    <row r="21" customFormat="false" ht="14.25" hidden="false" customHeight="false" outlineLevel="0" collapsed="false">
      <c r="A21" s="16"/>
    </row>
    <row r="35" customFormat="false" ht="12.8" hidden="false" customHeight="true" outlineLevel="0" collapsed="false">
      <c r="A35" s="15" t="s">
        <v>30</v>
      </c>
      <c r="B35" s="15"/>
      <c r="C35" s="15"/>
      <c r="D35" s="15"/>
      <c r="E35" s="15"/>
      <c r="F35" s="15"/>
      <c r="G35" s="15"/>
      <c r="H35" s="15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18-10-01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 xsi:nil="true"/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4D82C8221507EF42A2B357F8C3A1A5FD" ma:contentTypeVersion="8" ma:contentTypeDescription="Ein neues Dokument erstellen." ma:contentTypeScope="" ma:versionID="c229bb3d8b7c367b9836dff0265d8a39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ABDADD0-4DEE-4C5F-ABBE-515D665C5C66}">
  <ds:schemaRefs>
    <ds:schemaRef ds:uri="b2d03485-902c-49e9-b6ad-d346559bdd01"/>
    <ds:schemaRef ds:uri="http://purl.org/dc/terms/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1BABD09-3A37-4CC5-B5C4-97F19C24EC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Hambrock, Astrid (LSN)</cp:lastModifiedBy>
  <cp:lastPrinted>2021-03-04T12:09:53Z</cp:lastPrinted>
  <dcterms:modified xsi:type="dcterms:W3CDTF">2021-03-19T1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4D82C8221507EF42A2B357F8C3A1A5FD</vt:lpwstr>
  </property>
</Properties>
</file>