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name="_1.1__Genehmigungen_im_Wohn__und_Nichtwohnbau_Dezember_2020__insgesamt_nach_Gebäudearten_und_Bauherren" vbProcedure="false">Inhalt!$A$5</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6" uniqueCount="235">
  <si>
    <t xml:space="preserve">Statistische Berichte
Niedersachsen </t>
  </si>
  <si>
    <t xml:space="preserve">Zeilenende</t>
  </si>
  <si>
    <t xml:space="preserve">Landesamt für Statistik
Niedersachsen</t>
  </si>
  <si>
    <t xml:space="preserve">F II 1 - m 12 / 2020</t>
  </si>
  <si>
    <t xml:space="preserve">Gemeldete Baugenehmigungen</t>
  </si>
  <si>
    <r>
      <rPr>
        <sz val="12"/>
        <color rgb="FF000000"/>
        <rFont val="Arial"/>
        <family val="2"/>
        <charset val="1"/>
      </rPr>
      <t xml:space="preserve">Dezember 2020
</t>
    </r>
    <r>
      <rPr>
        <b val="true"/>
        <sz val="12"/>
        <color rgb="FFFF0000"/>
        <rFont val="Arial"/>
        <family val="2"/>
        <charset val="1"/>
      </rPr>
      <t xml:space="preserve">Korrigierte Fassung vom 27.07.2023</t>
    </r>
  </si>
  <si>
    <t xml:space="preserve">Spaltenende</t>
  </si>
  <si>
    <t xml:space="preserve">Tabellenende</t>
  </si>
  <si>
    <t xml:space="preserve">Zum Inhalt</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März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Dezember 2020 
insgesamt nach Gebäudearten und Bauherren</t>
  </si>
  <si>
    <t xml:space="preserve">5</t>
  </si>
  <si>
    <t xml:space="preserve">
1.2 
Genehmigungen im Wohn- und Nichtwohnbau Dezember 2020 
im Neubau nach Gebäudearten und Bauherren</t>
  </si>
  <si>
    <t xml:space="preserve">6</t>
  </si>
  <si>
    <t xml:space="preserve">
1.3 
Genehmigungen im Wohn- und Nichtwohnbau Januar bis Dezember 2020 
insgesamt nach Gebäudearten und Bauherren</t>
  </si>
  <si>
    <t xml:space="preserve">7</t>
  </si>
  <si>
    <t xml:space="preserve">
1.4
Genehmigungen im Wohn- und Nichtwohnbau Januar bis Dezember 2020 
im Neubau nach Gebäudearten und Bauherren</t>
  </si>
  <si>
    <t xml:space="preserve">8</t>
  </si>
  <si>
    <t xml:space="preserve">
2.1 
Genehmigungen im Wohn- und Nichtwohnbau Dezember 2020
insgesamt nach kreisfreien Städten und Landkreisen
(Korrekturen im Tabellenkopf in Spalte J: "darin Wohnfläche in 100 m²" wurde geändert in "darin Wohnungen: Anzahl")</t>
  </si>
  <si>
    <t xml:space="preserve">9</t>
  </si>
  <si>
    <t xml:space="preserve">
2.2 
Genehmigungen im Wohn- und Nichtwohnbau Dezember 2020
im Neubau nach kreisfreien Städten und Landkreisen
(Korrekturen im Tabellenkopf in Spalte J: "darin Wohnfläche in 100 m²" wurde geändert in "darin Wohnungen: Anzahl")</t>
  </si>
  <si>
    <t xml:space="preserve">11</t>
  </si>
  <si>
    <t xml:space="preserve">
2.3 
Genehmigungen im Wohn- und Nichtwohnbau Januar bis Dezember 2020
insgesamt nach kreisfreien Städten und Landkreisen
(Korrekturen im Tabellenkopf in Spalte J: "darin Wohnfläche in 100 m²" wurde geändert in "darin Wohnungen: Anzahl")</t>
  </si>
  <si>
    <t xml:space="preserve">13</t>
  </si>
  <si>
    <t xml:space="preserve">
2.4
Genehmigungen im Wohn- und Nichtwohnbau Januar bis Dezember 2020
im Neubau nach kreisfreien Städten und Landkreisen
(Korrekturen im Tabellenkopf in Spalte J: "darin Wohnfläche in 100 m²" wurde geändert in "darin Wohnungen: Anzahl")</t>
  </si>
  <si>
    <t xml:space="preserve">15</t>
  </si>
  <si>
    <t xml:space="preserve">Zurück zum Inhalt</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Dezember 2020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Dezember 2020
      im Neubau nach Gebäudearten und Bauherren</t>
  </si>
  <si>
    <t xml:space="preserve">1.3 Genehmigungen im Wohn- und Nichtwohnbau Januar bis Dezember 2020
      insgesamt (einschl. Baumaßnahmen an bestehenden Gebäuden) nach Gebäudearten und Bauherren</t>
  </si>
  <si>
    <t xml:space="preserve">1.4 Genehmigungen im Wohn- und Nichtwohnbau Januar bis Dezember 2020
      im Neubau nach Gebäudearten und Bauherren</t>
  </si>
  <si>
    <t xml:space="preserve">
2.1 
Genehmigungen im Wohn- und Nichtwohnbau April 2023
insgesamt nach kreisfreien Städten und Landkreisen
(Korrekturen im Tabellenkopf in Spalte J: "darin Wohnfläche in 100 m²" wurde geändert in "darin Wohnungen: Anzahl")</t>
  </si>
  <si>
    <t xml:space="preserve">2.1 Genehmigungen im Wohn- und Nichtwohnbau Dezember 2020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
2.2 
Genehmigungen im Wohn- und Nichtwohnbau April 2023
im Neubau nach kreisfreien Städten und Landkreisen
(Korrekturen im Tabellenkopf in Spalte J: "darin Wohnfläche in 100 m²" wurde geändert in "darin Wohnungen: Anzahl")</t>
  </si>
  <si>
    <t xml:space="preserve">2.2 Genehmigungen im Wohn- und Nichtwohnbau Dezember 2020 nach kreisfreien Städten und Landkreisen
      im Neubau</t>
  </si>
  <si>
    <t xml:space="preserve">2.3 Genehmigungen im Wohn- und Nichtwohnbau Januar bis Dezember 2020 nach kreisfreien Städten und
      Landkreisen insgesamt (einschl. Baumaßnahmen an bestehenden Gebäuden)</t>
  </si>
  <si>
    <t xml:space="preserve">2.4 Genehmigungen im Wohn- und Nichtwohnbau Januar bis Dezember 2020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1">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112">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8</xdr:row>
      <xdr:rowOff>698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1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231</v>
      </c>
      <c r="B1" s="115"/>
      <c r="C1" s="115"/>
      <c r="D1" s="115"/>
      <c r="E1" s="115"/>
      <c r="F1" s="115"/>
      <c r="G1" s="115"/>
      <c r="H1" s="115"/>
      <c r="I1" s="115"/>
      <c r="J1" s="115"/>
      <c r="K1" s="94" t="s">
        <v>1</v>
      </c>
    </row>
    <row r="2" customFormat="false" ht="31.5" hidden="false" customHeight="true" outlineLevel="0" collapsed="false">
      <c r="A2" s="141" t="s">
        <v>232</v>
      </c>
      <c r="B2" s="141"/>
      <c r="C2" s="141"/>
      <c r="D2" s="141"/>
      <c r="E2" s="141"/>
      <c r="F2" s="141"/>
      <c r="G2" s="141"/>
      <c r="H2" s="141"/>
      <c r="I2" s="141"/>
      <c r="J2" s="141"/>
      <c r="K2" s="94" t="s">
        <v>1</v>
      </c>
    </row>
    <row r="3" customFormat="false" ht="12.8" hidden="false" customHeight="false" outlineLevel="0" collapsed="false">
      <c r="A3" s="142" t="s">
        <v>82</v>
      </c>
      <c r="B3" s="142"/>
      <c r="C3" s="142"/>
      <c r="D3" s="142"/>
      <c r="E3" s="142"/>
      <c r="F3" s="142"/>
      <c r="G3" s="142"/>
      <c r="H3" s="142"/>
      <c r="I3" s="142"/>
      <c r="J3" s="142"/>
      <c r="K3" s="94" t="s">
        <v>1</v>
      </c>
      <c r="L3" s="94" t="s">
        <v>1</v>
      </c>
    </row>
    <row r="4" customFormat="false" ht="13.5" hidden="false" customHeight="true" outlineLevel="0" collapsed="false">
      <c r="A4" s="143" t="s">
        <v>152</v>
      </c>
      <c r="B4" s="144" t="s">
        <v>153</v>
      </c>
      <c r="C4" s="145" t="s">
        <v>84</v>
      </c>
      <c r="D4" s="145" t="s">
        <v>85</v>
      </c>
      <c r="E4" s="144" t="s">
        <v>86</v>
      </c>
      <c r="F4" s="146" t="s">
        <v>87</v>
      </c>
      <c r="G4" s="146"/>
      <c r="H4" s="144" t="s">
        <v>89</v>
      </c>
      <c r="I4" s="146" t="s">
        <v>154</v>
      </c>
      <c r="J4" s="146"/>
      <c r="K4" s="94" t="s">
        <v>1</v>
      </c>
    </row>
    <row r="5" customFormat="false" ht="13.5" hidden="false" customHeight="true" outlineLevel="0" collapsed="false">
      <c r="A5" s="143"/>
      <c r="B5" s="144"/>
      <c r="C5" s="145"/>
      <c r="D5" s="145"/>
      <c r="E5" s="144"/>
      <c r="F5" s="147" t="s">
        <v>90</v>
      </c>
      <c r="G5" s="144" t="s">
        <v>91</v>
      </c>
      <c r="H5" s="144"/>
      <c r="I5" s="147" t="s">
        <v>90</v>
      </c>
      <c r="J5" s="148" t="s">
        <v>155</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2</v>
      </c>
      <c r="D7" s="149" t="s">
        <v>156</v>
      </c>
      <c r="E7" s="147" t="s">
        <v>157</v>
      </c>
      <c r="F7" s="150" t="s">
        <v>92</v>
      </c>
      <c r="G7" s="150" t="s">
        <v>157</v>
      </c>
      <c r="H7" s="147" t="s">
        <v>95</v>
      </c>
      <c r="I7" s="150" t="s">
        <v>92</v>
      </c>
      <c r="J7" s="151" t="s">
        <v>92</v>
      </c>
      <c r="K7" s="94" t="s">
        <v>1</v>
      </c>
    </row>
    <row r="8" customFormat="false" ht="12.8" hidden="false" customHeight="false" outlineLevel="0" collapsed="false">
      <c r="A8" s="126" t="s">
        <v>158</v>
      </c>
      <c r="B8" s="126" t="s">
        <v>159</v>
      </c>
      <c r="C8" s="126" t="s">
        <v>97</v>
      </c>
      <c r="D8" s="126" t="s">
        <v>98</v>
      </c>
      <c r="E8" s="126" t="s">
        <v>99</v>
      </c>
      <c r="F8" s="126" t="s">
        <v>100</v>
      </c>
      <c r="G8" s="126" t="s">
        <v>101</v>
      </c>
      <c r="H8" s="126" t="s">
        <v>103</v>
      </c>
      <c r="I8" s="126" t="s">
        <v>160</v>
      </c>
      <c r="J8" s="126" t="s">
        <v>161</v>
      </c>
      <c r="K8" s="94" t="s">
        <v>1</v>
      </c>
    </row>
    <row r="9" customFormat="false" ht="19.5" hidden="false" customHeight="true" outlineLevel="0" collapsed="false">
      <c r="A9" s="152" t="n">
        <v>101</v>
      </c>
      <c r="B9" s="153" t="s">
        <v>162</v>
      </c>
      <c r="C9" s="134" t="n">
        <v>12</v>
      </c>
      <c r="D9" s="134" t="n">
        <v>8</v>
      </c>
      <c r="E9" s="135" t="n">
        <v>4.3</v>
      </c>
      <c r="F9" s="134" t="n">
        <v>8</v>
      </c>
      <c r="G9" s="135" t="n">
        <v>11.6</v>
      </c>
      <c r="H9" s="136" t="n">
        <v>2576</v>
      </c>
      <c r="I9" s="134" t="s">
        <v>130</v>
      </c>
      <c r="J9" s="134" t="s">
        <v>130</v>
      </c>
      <c r="K9" s="94" t="s">
        <v>1</v>
      </c>
    </row>
    <row r="10" customFormat="false" ht="9.75" hidden="false" customHeight="true" outlineLevel="0" collapsed="false">
      <c r="A10" s="152" t="n">
        <v>102</v>
      </c>
      <c r="B10" s="153" t="s">
        <v>163</v>
      </c>
      <c r="C10" s="134" t="n">
        <v>6</v>
      </c>
      <c r="D10" s="134" t="n">
        <v>7</v>
      </c>
      <c r="E10" s="135" t="n">
        <v>2</v>
      </c>
      <c r="F10" s="134" t="n">
        <v>9</v>
      </c>
      <c r="G10" s="135" t="n">
        <v>14</v>
      </c>
      <c r="H10" s="136" t="n">
        <v>2016</v>
      </c>
      <c r="I10" s="134" t="s">
        <v>130</v>
      </c>
      <c r="J10" s="134" t="s">
        <v>130</v>
      </c>
      <c r="K10" s="94" t="s">
        <v>1</v>
      </c>
    </row>
    <row r="11" customFormat="false" ht="9.75" hidden="false" customHeight="true" outlineLevel="0" collapsed="false">
      <c r="A11" s="152" t="n">
        <v>103</v>
      </c>
      <c r="B11" s="153" t="s">
        <v>164</v>
      </c>
      <c r="C11" s="134" t="n">
        <v>4</v>
      </c>
      <c r="D11" s="134" t="n">
        <v>8</v>
      </c>
      <c r="E11" s="135" t="n">
        <v>8.6</v>
      </c>
      <c r="F11" s="134" t="n">
        <v>6</v>
      </c>
      <c r="G11" s="135" t="n">
        <v>6.8</v>
      </c>
      <c r="H11" s="136" t="n">
        <v>3373</v>
      </c>
      <c r="I11" s="134" t="s">
        <v>130</v>
      </c>
      <c r="J11" s="134" t="s">
        <v>130</v>
      </c>
      <c r="K11" s="94" t="s">
        <v>1</v>
      </c>
    </row>
    <row r="12" customFormat="false" ht="18.75" hidden="false" customHeight="true" outlineLevel="0" collapsed="false">
      <c r="A12" s="152" t="n">
        <v>151</v>
      </c>
      <c r="B12" s="153" t="s">
        <v>165</v>
      </c>
      <c r="C12" s="134" t="n">
        <v>89</v>
      </c>
      <c r="D12" s="134" t="n">
        <v>169</v>
      </c>
      <c r="E12" s="135" t="n">
        <v>71</v>
      </c>
      <c r="F12" s="134" t="n">
        <v>259</v>
      </c>
      <c r="G12" s="135" t="n">
        <v>266.9</v>
      </c>
      <c r="H12" s="136" t="n">
        <v>46643</v>
      </c>
      <c r="I12" s="134" t="s">
        <v>130</v>
      </c>
      <c r="J12" s="134" t="s">
        <v>130</v>
      </c>
      <c r="K12" s="94" t="s">
        <v>1</v>
      </c>
    </row>
    <row r="13" customFormat="false" ht="9.75" hidden="false" customHeight="true" outlineLevel="0" collapsed="false">
      <c r="A13" s="152" t="n">
        <v>153</v>
      </c>
      <c r="B13" s="153" t="s">
        <v>166</v>
      </c>
      <c r="C13" s="134" t="n">
        <v>4</v>
      </c>
      <c r="D13" s="134" t="n">
        <v>3</v>
      </c>
      <c r="E13" s="135" t="n">
        <v>0.5</v>
      </c>
      <c r="F13" s="134" t="n">
        <v>4</v>
      </c>
      <c r="G13" s="135" t="n">
        <v>6</v>
      </c>
      <c r="H13" s="136" t="n">
        <v>1018</v>
      </c>
      <c r="I13" s="134" t="s">
        <v>130</v>
      </c>
      <c r="J13" s="134" t="s">
        <v>130</v>
      </c>
      <c r="K13" s="94" t="s">
        <v>1</v>
      </c>
    </row>
    <row r="14" customFormat="false" ht="9.75" hidden="false" customHeight="true" outlineLevel="0" collapsed="false">
      <c r="A14" s="152" t="n">
        <v>154</v>
      </c>
      <c r="B14" s="153" t="s">
        <v>167</v>
      </c>
      <c r="C14" s="134" t="n">
        <v>20</v>
      </c>
      <c r="D14" s="134" t="n">
        <v>17</v>
      </c>
      <c r="E14" s="135" t="n">
        <v>13.4</v>
      </c>
      <c r="F14" s="134" t="n">
        <v>16</v>
      </c>
      <c r="G14" s="135" t="n">
        <v>22</v>
      </c>
      <c r="H14" s="136" t="n">
        <v>4294</v>
      </c>
      <c r="I14" s="134" t="s">
        <v>130</v>
      </c>
      <c r="J14" s="134" t="s">
        <v>130</v>
      </c>
      <c r="K14" s="94" t="s">
        <v>1</v>
      </c>
    </row>
    <row r="15" customFormat="false" ht="9.75" hidden="false" customHeight="true" outlineLevel="0" collapsed="false">
      <c r="A15" s="152" t="n">
        <v>155</v>
      </c>
      <c r="B15" s="153" t="s">
        <v>168</v>
      </c>
      <c r="C15" s="134" t="n">
        <v>21</v>
      </c>
      <c r="D15" s="134" t="n">
        <v>26</v>
      </c>
      <c r="E15" s="135" t="n">
        <v>18.9</v>
      </c>
      <c r="F15" s="134" t="n">
        <v>45</v>
      </c>
      <c r="G15" s="135" t="n">
        <v>48.5</v>
      </c>
      <c r="H15" s="136" t="n">
        <v>8406</v>
      </c>
      <c r="I15" s="134" t="n">
        <v>4</v>
      </c>
      <c r="J15" s="134" t="n">
        <v>23</v>
      </c>
      <c r="K15" s="94" t="s">
        <v>1</v>
      </c>
    </row>
    <row r="16" customFormat="false" ht="9.75" hidden="false" customHeight="true" outlineLevel="0" collapsed="false">
      <c r="A16" s="152" t="n">
        <v>157</v>
      </c>
      <c r="B16" s="153" t="s">
        <v>169</v>
      </c>
      <c r="C16" s="134" t="n">
        <v>19</v>
      </c>
      <c r="D16" s="134" t="n">
        <v>61</v>
      </c>
      <c r="E16" s="135" t="n">
        <v>46.7</v>
      </c>
      <c r="F16" s="134" t="n">
        <v>65</v>
      </c>
      <c r="G16" s="135" t="n">
        <v>57.8</v>
      </c>
      <c r="H16" s="136" t="n">
        <v>20383</v>
      </c>
      <c r="I16" s="134" t="s">
        <v>130</v>
      </c>
      <c r="J16" s="134" t="s">
        <v>130</v>
      </c>
      <c r="K16" s="94" t="s">
        <v>1</v>
      </c>
    </row>
    <row r="17" customFormat="false" ht="9.75" hidden="false" customHeight="true" outlineLevel="0" collapsed="false">
      <c r="A17" s="152" t="n">
        <v>158</v>
      </c>
      <c r="B17" s="153" t="s">
        <v>170</v>
      </c>
      <c r="C17" s="134" t="n">
        <v>12</v>
      </c>
      <c r="D17" s="134" t="n">
        <v>20</v>
      </c>
      <c r="E17" s="135" t="n">
        <v>16.3</v>
      </c>
      <c r="F17" s="134" t="n">
        <v>35</v>
      </c>
      <c r="G17" s="135" t="n">
        <v>36.8</v>
      </c>
      <c r="H17" s="136" t="n">
        <v>6303</v>
      </c>
      <c r="I17" s="134" t="n">
        <v>2</v>
      </c>
      <c r="J17" s="134" t="n">
        <v>12</v>
      </c>
      <c r="K17" s="94" t="s">
        <v>1</v>
      </c>
    </row>
    <row r="18" customFormat="false" ht="9.75" hidden="false" customHeight="true" outlineLevel="0" collapsed="false">
      <c r="A18" s="152" t="s">
        <v>171</v>
      </c>
      <c r="B18" s="153" t="s">
        <v>172</v>
      </c>
      <c r="C18" s="134" t="n">
        <v>27</v>
      </c>
      <c r="D18" s="134" t="n">
        <v>48</v>
      </c>
      <c r="E18" s="135" t="n">
        <v>48.6</v>
      </c>
      <c r="F18" s="134" t="n">
        <v>31</v>
      </c>
      <c r="G18" s="135" t="n">
        <v>38.1</v>
      </c>
      <c r="H18" s="136" t="n">
        <v>8238</v>
      </c>
      <c r="I18" s="134" t="n">
        <v>1</v>
      </c>
      <c r="J18" s="134" t="n">
        <v>8</v>
      </c>
      <c r="K18" s="94" t="s">
        <v>1</v>
      </c>
    </row>
    <row r="19" customFormat="false" ht="9.75" hidden="false" customHeight="true" outlineLevel="0" collapsed="false">
      <c r="A19" s="154" t="n">
        <v>1</v>
      </c>
      <c r="B19" s="155" t="s">
        <v>173</v>
      </c>
      <c r="C19" s="128" t="n">
        <v>214</v>
      </c>
      <c r="D19" s="128" t="n">
        <v>368</v>
      </c>
      <c r="E19" s="132" t="n">
        <v>230.2</v>
      </c>
      <c r="F19" s="128" t="n">
        <v>478</v>
      </c>
      <c r="G19" s="132" t="n">
        <v>508.6</v>
      </c>
      <c r="H19" s="130" t="n">
        <v>103250</v>
      </c>
      <c r="I19" s="128" t="n">
        <v>7</v>
      </c>
      <c r="J19" s="128" t="n">
        <v>43</v>
      </c>
      <c r="K19" s="94" t="s">
        <v>1</v>
      </c>
    </row>
    <row r="20" customFormat="false" ht="18.75" hidden="false" customHeight="true" outlineLevel="0" collapsed="false">
      <c r="A20" s="152" t="n">
        <v>241</v>
      </c>
      <c r="B20" s="153" t="s">
        <v>174</v>
      </c>
      <c r="C20" s="134" t="n">
        <v>131</v>
      </c>
      <c r="D20" s="134" t="n">
        <v>207</v>
      </c>
      <c r="E20" s="135" t="n">
        <v>191.2</v>
      </c>
      <c r="F20" s="134" t="n">
        <v>360</v>
      </c>
      <c r="G20" s="135" t="n">
        <v>327.6</v>
      </c>
      <c r="H20" s="136" t="n">
        <v>63392</v>
      </c>
      <c r="I20" s="134" t="n">
        <v>8</v>
      </c>
      <c r="J20" s="134" t="n">
        <v>96</v>
      </c>
      <c r="K20" s="94" t="s">
        <v>1</v>
      </c>
    </row>
    <row r="21" customFormat="false" ht="9.75" hidden="false" customHeight="true" outlineLevel="0" collapsed="false">
      <c r="A21" s="126" t="s">
        <v>175</v>
      </c>
      <c r="B21" s="153" t="s">
        <v>176</v>
      </c>
      <c r="C21" s="134" t="n">
        <v>79</v>
      </c>
      <c r="D21" s="134" t="n">
        <v>153</v>
      </c>
      <c r="E21" s="135" t="n">
        <v>144</v>
      </c>
      <c r="F21" s="134" t="n">
        <v>292</v>
      </c>
      <c r="G21" s="135" t="n">
        <v>239</v>
      </c>
      <c r="H21" s="136" t="n">
        <v>48416</v>
      </c>
      <c r="I21" s="134" t="n">
        <v>7</v>
      </c>
      <c r="J21" s="134" t="n">
        <v>90</v>
      </c>
      <c r="K21" s="94" t="s">
        <v>1</v>
      </c>
    </row>
    <row r="22" customFormat="false" ht="9.75" hidden="false" customHeight="true" outlineLevel="0" collapsed="false">
      <c r="A22" s="152" t="n">
        <v>251</v>
      </c>
      <c r="B22" s="153" t="s">
        <v>177</v>
      </c>
      <c r="C22" s="134" t="n">
        <v>30</v>
      </c>
      <c r="D22" s="134" t="n">
        <v>34</v>
      </c>
      <c r="E22" s="135" t="n">
        <v>51.5</v>
      </c>
      <c r="F22" s="134" t="n">
        <v>33</v>
      </c>
      <c r="G22" s="135" t="n">
        <v>38.8</v>
      </c>
      <c r="H22" s="136" t="n">
        <v>7346</v>
      </c>
      <c r="I22" s="134" t="n">
        <v>1</v>
      </c>
      <c r="J22" s="134" t="n">
        <v>6</v>
      </c>
      <c r="K22" s="94" t="s">
        <v>1</v>
      </c>
    </row>
    <row r="23" customFormat="false" ht="9.75" hidden="false" customHeight="true" outlineLevel="0" collapsed="false">
      <c r="A23" s="152" t="n">
        <v>252</v>
      </c>
      <c r="B23" s="153" t="s">
        <v>178</v>
      </c>
      <c r="C23" s="134" t="n">
        <v>8</v>
      </c>
      <c r="D23" s="134" t="n">
        <v>7</v>
      </c>
      <c r="E23" s="135" t="n">
        <v>2.7</v>
      </c>
      <c r="F23" s="134" t="n">
        <v>9</v>
      </c>
      <c r="G23" s="135" t="n">
        <v>14.4</v>
      </c>
      <c r="H23" s="136" t="n">
        <v>2170</v>
      </c>
      <c r="I23" s="134" t="s">
        <v>130</v>
      </c>
      <c r="J23" s="134" t="s">
        <v>130</v>
      </c>
      <c r="K23" s="94" t="s">
        <v>1</v>
      </c>
    </row>
    <row r="24" customFormat="false" ht="9.75" hidden="false" customHeight="true" outlineLevel="0" collapsed="false">
      <c r="A24" s="152" t="n">
        <v>254</v>
      </c>
      <c r="B24" s="153" t="s">
        <v>179</v>
      </c>
      <c r="C24" s="134" t="n">
        <v>45</v>
      </c>
      <c r="D24" s="134" t="n">
        <v>106</v>
      </c>
      <c r="E24" s="135" t="n">
        <v>117.3</v>
      </c>
      <c r="F24" s="134" t="n">
        <v>186</v>
      </c>
      <c r="G24" s="135" t="n">
        <v>166.7</v>
      </c>
      <c r="H24" s="136" t="n">
        <v>35588</v>
      </c>
      <c r="I24" s="134" t="n">
        <v>5</v>
      </c>
      <c r="J24" s="134" t="n">
        <v>144</v>
      </c>
      <c r="K24" s="94" t="s">
        <v>1</v>
      </c>
    </row>
    <row r="25" customFormat="false" ht="9.75" hidden="false" customHeight="true" outlineLevel="0" collapsed="false">
      <c r="A25" s="152" t="n">
        <v>255</v>
      </c>
      <c r="B25" s="153" t="s">
        <v>180</v>
      </c>
      <c r="C25" s="134" t="n">
        <v>10</v>
      </c>
      <c r="D25" s="134" t="n">
        <v>17</v>
      </c>
      <c r="E25" s="135" t="n">
        <v>17.7</v>
      </c>
      <c r="F25" s="134" t="n">
        <v>9</v>
      </c>
      <c r="G25" s="135" t="n">
        <v>13.5</v>
      </c>
      <c r="H25" s="136" t="n">
        <v>2577</v>
      </c>
      <c r="I25" s="134" t="s">
        <v>130</v>
      </c>
      <c r="J25" s="134" t="s">
        <v>130</v>
      </c>
      <c r="K25" s="94" t="s">
        <v>1</v>
      </c>
    </row>
    <row r="26" s="11" customFormat="true" ht="9.75" hidden="false" customHeight="true" outlineLevel="0" collapsed="false">
      <c r="A26" s="156" t="n">
        <v>256</v>
      </c>
      <c r="B26" s="153" t="s">
        <v>181</v>
      </c>
      <c r="C26" s="134" t="n">
        <v>32</v>
      </c>
      <c r="D26" s="134" t="n">
        <v>45</v>
      </c>
      <c r="E26" s="135" t="n">
        <v>47.7</v>
      </c>
      <c r="F26" s="134" t="n">
        <v>30</v>
      </c>
      <c r="G26" s="135" t="n">
        <v>41</v>
      </c>
      <c r="H26" s="136" t="n">
        <v>7704</v>
      </c>
      <c r="I26" s="134" t="s">
        <v>130</v>
      </c>
      <c r="J26" s="134" t="s">
        <v>130</v>
      </c>
      <c r="K26" s="94" t="s">
        <v>1</v>
      </c>
    </row>
    <row r="27" customFormat="false" ht="9.75" hidden="false" customHeight="true" outlineLevel="0" collapsed="false">
      <c r="A27" s="152" t="n">
        <v>257</v>
      </c>
      <c r="B27" s="153" t="s">
        <v>182</v>
      </c>
      <c r="C27" s="134" t="n">
        <v>24</v>
      </c>
      <c r="D27" s="134" t="n">
        <v>26</v>
      </c>
      <c r="E27" s="135" t="n">
        <v>22.6</v>
      </c>
      <c r="F27" s="134" t="n">
        <v>29</v>
      </c>
      <c r="G27" s="135" t="n">
        <v>37.5</v>
      </c>
      <c r="H27" s="136" t="n">
        <v>6378</v>
      </c>
      <c r="I27" s="134" t="n">
        <v>1</v>
      </c>
      <c r="J27" s="134" t="n">
        <v>5</v>
      </c>
      <c r="K27" s="94" t="s">
        <v>1</v>
      </c>
    </row>
    <row r="28" customFormat="false" ht="9.75" hidden="false" customHeight="true" outlineLevel="0" collapsed="false">
      <c r="A28" s="154" t="n">
        <v>2</v>
      </c>
      <c r="B28" s="155" t="s">
        <v>183</v>
      </c>
      <c r="C28" s="128" t="n">
        <v>280</v>
      </c>
      <c r="D28" s="128" t="n">
        <v>442</v>
      </c>
      <c r="E28" s="132" t="n">
        <v>450.8</v>
      </c>
      <c r="F28" s="128" t="n">
        <v>656</v>
      </c>
      <c r="G28" s="132" t="n">
        <v>639.5</v>
      </c>
      <c r="H28" s="130" t="n">
        <v>125155</v>
      </c>
      <c r="I28" s="128" t="n">
        <v>15</v>
      </c>
      <c r="J28" s="128" t="n">
        <v>251</v>
      </c>
      <c r="K28" s="94" t="s">
        <v>1</v>
      </c>
    </row>
    <row r="29" customFormat="false" ht="18.75" hidden="false" customHeight="true" outlineLevel="0" collapsed="false">
      <c r="A29" s="152" t="n">
        <v>351</v>
      </c>
      <c r="B29" s="153" t="s">
        <v>184</v>
      </c>
      <c r="C29" s="134" t="n">
        <v>34</v>
      </c>
      <c r="D29" s="134" t="n">
        <v>37</v>
      </c>
      <c r="E29" s="135" t="n">
        <v>28</v>
      </c>
      <c r="F29" s="134" t="n">
        <v>50</v>
      </c>
      <c r="G29" s="135" t="n">
        <v>66.8</v>
      </c>
      <c r="H29" s="136" t="n">
        <v>11627</v>
      </c>
      <c r="I29" s="134" t="n">
        <v>2</v>
      </c>
      <c r="J29" s="134" t="n">
        <v>14</v>
      </c>
      <c r="K29" s="94" t="s">
        <v>1</v>
      </c>
    </row>
    <row r="30" customFormat="false" ht="9.75" hidden="false" customHeight="true" outlineLevel="0" collapsed="false">
      <c r="A30" s="152" t="n">
        <v>352</v>
      </c>
      <c r="B30" s="153" t="s">
        <v>185</v>
      </c>
      <c r="C30" s="134" t="n">
        <v>53</v>
      </c>
      <c r="D30" s="134" t="n">
        <v>79</v>
      </c>
      <c r="E30" s="135" t="n">
        <v>74</v>
      </c>
      <c r="F30" s="134" t="n">
        <v>81</v>
      </c>
      <c r="G30" s="135" t="n">
        <v>86.5</v>
      </c>
      <c r="H30" s="136" t="n">
        <v>17201</v>
      </c>
      <c r="I30" s="134" t="n">
        <v>1</v>
      </c>
      <c r="J30" s="134" t="n">
        <v>8</v>
      </c>
      <c r="K30" s="94" t="s">
        <v>1</v>
      </c>
    </row>
    <row r="31" customFormat="false" ht="9.75" hidden="false" customHeight="true" outlineLevel="0" collapsed="false">
      <c r="A31" s="152" t="n">
        <v>353</v>
      </c>
      <c r="B31" s="153" t="s">
        <v>186</v>
      </c>
      <c r="C31" s="134" t="n">
        <v>89</v>
      </c>
      <c r="D31" s="134" t="n">
        <v>103</v>
      </c>
      <c r="E31" s="135" t="n">
        <v>68.8</v>
      </c>
      <c r="F31" s="134" t="n">
        <v>113</v>
      </c>
      <c r="G31" s="135" t="n">
        <v>145</v>
      </c>
      <c r="H31" s="136" t="n">
        <v>31205</v>
      </c>
      <c r="I31" s="134" t="s">
        <v>130</v>
      </c>
      <c r="J31" s="134" t="s">
        <v>130</v>
      </c>
      <c r="K31" s="94" t="s">
        <v>1</v>
      </c>
    </row>
    <row r="32" customFormat="false" ht="9.75" hidden="false" customHeight="true" outlineLevel="0" collapsed="false">
      <c r="A32" s="152" t="n">
        <v>354</v>
      </c>
      <c r="B32" s="153" t="s">
        <v>187</v>
      </c>
      <c r="C32" s="134" t="n">
        <v>9</v>
      </c>
      <c r="D32" s="134" t="n">
        <v>7</v>
      </c>
      <c r="E32" s="135" t="n">
        <v>6.1</v>
      </c>
      <c r="F32" s="134" t="n">
        <v>7</v>
      </c>
      <c r="G32" s="135" t="n">
        <v>6.9</v>
      </c>
      <c r="H32" s="136" t="n">
        <v>1709</v>
      </c>
      <c r="I32" s="134" t="s">
        <v>130</v>
      </c>
      <c r="J32" s="134" t="s">
        <v>130</v>
      </c>
      <c r="K32" s="94" t="s">
        <v>1</v>
      </c>
    </row>
    <row r="33" customFormat="false" ht="9.75" hidden="false" customHeight="true" outlineLevel="0" collapsed="false">
      <c r="A33" s="152" t="n">
        <v>355</v>
      </c>
      <c r="B33" s="153" t="s">
        <v>188</v>
      </c>
      <c r="C33" s="134" t="n">
        <v>27</v>
      </c>
      <c r="D33" s="134" t="n">
        <v>48</v>
      </c>
      <c r="E33" s="135" t="n">
        <v>31.3</v>
      </c>
      <c r="F33" s="134" t="n">
        <v>46</v>
      </c>
      <c r="G33" s="135" t="n">
        <v>57.6</v>
      </c>
      <c r="H33" s="136" t="n">
        <v>11833</v>
      </c>
      <c r="I33" s="134" t="n">
        <v>2</v>
      </c>
      <c r="J33" s="134" t="n">
        <v>16</v>
      </c>
      <c r="K33" s="94" t="s">
        <v>1</v>
      </c>
    </row>
    <row r="34" customFormat="false" ht="9.75" hidden="false" customHeight="true" outlineLevel="0" collapsed="false">
      <c r="A34" s="152" t="n">
        <v>356</v>
      </c>
      <c r="B34" s="153" t="s">
        <v>189</v>
      </c>
      <c r="C34" s="134" t="n">
        <v>15</v>
      </c>
      <c r="D34" s="134" t="n">
        <v>13</v>
      </c>
      <c r="E34" s="135" t="n">
        <v>13</v>
      </c>
      <c r="F34" s="134" t="n">
        <v>16</v>
      </c>
      <c r="G34" s="135" t="n">
        <v>18.7</v>
      </c>
      <c r="H34" s="136" t="n">
        <v>2725</v>
      </c>
      <c r="I34" s="134" t="s">
        <v>130</v>
      </c>
      <c r="J34" s="134" t="s">
        <v>130</v>
      </c>
      <c r="K34" s="94" t="s">
        <v>1</v>
      </c>
    </row>
    <row r="35" customFormat="false" ht="9.75" hidden="false" customHeight="true" outlineLevel="0" collapsed="false">
      <c r="A35" s="152" t="n">
        <v>357</v>
      </c>
      <c r="B35" s="153" t="s">
        <v>190</v>
      </c>
      <c r="C35" s="134" t="n">
        <v>93</v>
      </c>
      <c r="D35" s="134" t="n">
        <v>103</v>
      </c>
      <c r="E35" s="135" t="n">
        <v>79.8</v>
      </c>
      <c r="F35" s="134" t="n">
        <v>107</v>
      </c>
      <c r="G35" s="135" t="n">
        <v>144.3</v>
      </c>
      <c r="H35" s="134" t="n">
        <v>23713</v>
      </c>
      <c r="I35" s="134" t="s">
        <v>130</v>
      </c>
      <c r="J35" s="134" t="s">
        <v>130</v>
      </c>
      <c r="K35" s="94" t="s">
        <v>1</v>
      </c>
    </row>
    <row r="36" customFormat="false" ht="9.75" hidden="false" customHeight="true" outlineLevel="0" collapsed="false">
      <c r="A36" s="152" t="n">
        <v>358</v>
      </c>
      <c r="B36" s="153" t="s">
        <v>191</v>
      </c>
      <c r="C36" s="134" t="n">
        <v>34</v>
      </c>
      <c r="D36" s="134" t="n">
        <v>60</v>
      </c>
      <c r="E36" s="135" t="n">
        <v>59.3</v>
      </c>
      <c r="F36" s="134" t="n">
        <v>52</v>
      </c>
      <c r="G36" s="135" t="n">
        <v>53.8</v>
      </c>
      <c r="H36" s="136" t="n">
        <v>10987</v>
      </c>
      <c r="I36" s="134" t="n">
        <v>1</v>
      </c>
      <c r="J36" s="134" t="n">
        <v>10</v>
      </c>
      <c r="K36" s="94" t="s">
        <v>1</v>
      </c>
    </row>
    <row r="37" customFormat="false" ht="9.75" hidden="false" customHeight="true" outlineLevel="0" collapsed="false">
      <c r="A37" s="152" t="n">
        <v>359</v>
      </c>
      <c r="B37" s="153" t="s">
        <v>192</v>
      </c>
      <c r="C37" s="134" t="n">
        <v>111</v>
      </c>
      <c r="D37" s="134" t="n">
        <v>194</v>
      </c>
      <c r="E37" s="135" t="n">
        <v>210.4</v>
      </c>
      <c r="F37" s="134" t="n">
        <v>165</v>
      </c>
      <c r="G37" s="135" t="n">
        <v>176.1</v>
      </c>
      <c r="H37" s="136" t="n">
        <v>40350</v>
      </c>
      <c r="I37" s="134" t="n">
        <v>8</v>
      </c>
      <c r="J37" s="134" t="n">
        <v>44</v>
      </c>
      <c r="K37" s="94" t="s">
        <v>1</v>
      </c>
    </row>
    <row r="38" customFormat="false" ht="9.75" hidden="false" customHeight="true" outlineLevel="0" collapsed="false">
      <c r="A38" s="152" t="n">
        <v>360</v>
      </c>
      <c r="B38" s="153" t="s">
        <v>193</v>
      </c>
      <c r="C38" s="134" t="n">
        <v>14</v>
      </c>
      <c r="D38" s="134" t="n">
        <v>19</v>
      </c>
      <c r="E38" s="135" t="n">
        <v>20.5</v>
      </c>
      <c r="F38" s="134" t="n">
        <v>14</v>
      </c>
      <c r="G38" s="135" t="n">
        <v>22.4</v>
      </c>
      <c r="H38" s="136" t="n">
        <v>4070</v>
      </c>
      <c r="I38" s="134" t="s">
        <v>130</v>
      </c>
      <c r="J38" s="134" t="s">
        <v>130</v>
      </c>
      <c r="K38" s="94" t="s">
        <v>1</v>
      </c>
    </row>
    <row r="39" customFormat="false" ht="9.75" hidden="false" customHeight="true" outlineLevel="0" collapsed="false">
      <c r="A39" s="152" t="n">
        <v>361</v>
      </c>
      <c r="B39" s="153" t="s">
        <v>194</v>
      </c>
      <c r="C39" s="134" t="n">
        <v>51</v>
      </c>
      <c r="D39" s="134" t="n">
        <v>69</v>
      </c>
      <c r="E39" s="135" t="n">
        <v>58.4</v>
      </c>
      <c r="F39" s="134" t="n">
        <v>87</v>
      </c>
      <c r="G39" s="135" t="n">
        <v>87.9</v>
      </c>
      <c r="H39" s="136" t="n">
        <v>18114</v>
      </c>
      <c r="I39" s="134" t="n">
        <v>1</v>
      </c>
      <c r="J39" s="134" t="n">
        <v>8</v>
      </c>
      <c r="K39" s="94" t="s">
        <v>1</v>
      </c>
    </row>
    <row r="40" customFormat="false" ht="9.75" hidden="false" customHeight="true" outlineLevel="0" collapsed="false">
      <c r="A40" s="154" t="n">
        <v>3</v>
      </c>
      <c r="B40" s="155" t="s">
        <v>188</v>
      </c>
      <c r="C40" s="128" t="n">
        <v>530</v>
      </c>
      <c r="D40" s="128" t="n">
        <v>731</v>
      </c>
      <c r="E40" s="132" t="n">
        <v>649.8</v>
      </c>
      <c r="F40" s="128" t="n">
        <v>738</v>
      </c>
      <c r="G40" s="132" t="n">
        <v>866.1</v>
      </c>
      <c r="H40" s="130" t="n">
        <v>173534</v>
      </c>
      <c r="I40" s="128" t="n">
        <v>15</v>
      </c>
      <c r="J40" s="128" t="n">
        <v>100</v>
      </c>
      <c r="K40" s="94" t="s">
        <v>1</v>
      </c>
    </row>
    <row r="41" customFormat="false" ht="18.75" hidden="false" customHeight="true" outlineLevel="0" collapsed="false">
      <c r="A41" s="152" t="n">
        <v>401</v>
      </c>
      <c r="B41" s="153" t="s">
        <v>195</v>
      </c>
      <c r="C41" s="134" t="n">
        <v>17</v>
      </c>
      <c r="D41" s="134" t="n">
        <v>45</v>
      </c>
      <c r="E41" s="135" t="n">
        <v>78.3</v>
      </c>
      <c r="F41" s="134" t="n">
        <v>29</v>
      </c>
      <c r="G41" s="135" t="n">
        <v>30.8</v>
      </c>
      <c r="H41" s="136" t="n">
        <v>6719</v>
      </c>
      <c r="I41" s="134" t="n">
        <v>3</v>
      </c>
      <c r="J41" s="134" t="n">
        <v>18</v>
      </c>
      <c r="K41" s="94" t="s">
        <v>1</v>
      </c>
    </row>
    <row r="42" customFormat="false" ht="9.75" hidden="false" customHeight="true" outlineLevel="0" collapsed="false">
      <c r="A42" s="152" t="n">
        <v>402</v>
      </c>
      <c r="B42" s="153" t="s">
        <v>196</v>
      </c>
      <c r="C42" s="134" t="n">
        <v>3</v>
      </c>
      <c r="D42" s="134" t="n">
        <v>7</v>
      </c>
      <c r="E42" s="135" t="n">
        <v>0.1</v>
      </c>
      <c r="F42" s="134" t="n">
        <v>21</v>
      </c>
      <c r="G42" s="135" t="n">
        <v>16.9</v>
      </c>
      <c r="H42" s="136" t="n">
        <v>2815</v>
      </c>
      <c r="I42" s="134" t="n">
        <v>2</v>
      </c>
      <c r="J42" s="134" t="n">
        <v>20</v>
      </c>
      <c r="K42" s="94" t="s">
        <v>1</v>
      </c>
    </row>
    <row r="43" customFormat="false" ht="9.75" hidden="false" customHeight="true" outlineLevel="0" collapsed="false">
      <c r="A43" s="152" t="n">
        <v>403</v>
      </c>
      <c r="B43" s="153" t="s">
        <v>197</v>
      </c>
      <c r="C43" s="134" t="n">
        <v>35</v>
      </c>
      <c r="D43" s="134" t="n">
        <v>65</v>
      </c>
      <c r="E43" s="135" t="n">
        <v>60.1</v>
      </c>
      <c r="F43" s="134" t="n">
        <v>99</v>
      </c>
      <c r="G43" s="135" t="n">
        <v>86.6</v>
      </c>
      <c r="H43" s="136" t="n">
        <v>15718</v>
      </c>
      <c r="I43" s="134" t="n">
        <v>7</v>
      </c>
      <c r="J43" s="134" t="n">
        <v>46</v>
      </c>
      <c r="K43" s="94" t="s">
        <v>1</v>
      </c>
    </row>
    <row r="44" customFormat="false" ht="9.75" hidden="false" customHeight="true" outlineLevel="0" collapsed="false">
      <c r="A44" s="152" t="n">
        <v>404</v>
      </c>
      <c r="B44" s="153" t="s">
        <v>198</v>
      </c>
      <c r="C44" s="134" t="s">
        <v>130</v>
      </c>
      <c r="D44" s="134" t="s">
        <v>130</v>
      </c>
      <c r="E44" s="134" t="s">
        <v>130</v>
      </c>
      <c r="F44" s="134" t="s">
        <v>130</v>
      </c>
      <c r="G44" s="134" t="s">
        <v>130</v>
      </c>
      <c r="H44" s="134" t="s">
        <v>130</v>
      </c>
      <c r="I44" s="134" t="s">
        <v>130</v>
      </c>
      <c r="J44" s="134" t="s">
        <v>130</v>
      </c>
      <c r="K44" s="94" t="s">
        <v>1</v>
      </c>
    </row>
    <row r="45" customFormat="false" ht="9.75" hidden="false" customHeight="true" outlineLevel="0" collapsed="false">
      <c r="A45" s="152" t="n">
        <v>405</v>
      </c>
      <c r="B45" s="153" t="s">
        <v>199</v>
      </c>
      <c r="C45" s="134" t="s">
        <v>130</v>
      </c>
      <c r="D45" s="134" t="s">
        <v>130</v>
      </c>
      <c r="E45" s="134" t="s">
        <v>130</v>
      </c>
      <c r="F45" s="134" t="s">
        <v>130</v>
      </c>
      <c r="G45" s="134" t="s">
        <v>130</v>
      </c>
      <c r="H45" s="134" t="s">
        <v>130</v>
      </c>
      <c r="I45" s="134" t="s">
        <v>130</v>
      </c>
      <c r="J45" s="134" t="s">
        <v>130</v>
      </c>
      <c r="K45" s="94" t="s">
        <v>1</v>
      </c>
    </row>
    <row r="46" customFormat="false" ht="18.75" hidden="false" customHeight="true" outlineLevel="0" collapsed="false">
      <c r="A46" s="152" t="n">
        <v>451</v>
      </c>
      <c r="B46" s="153" t="s">
        <v>200</v>
      </c>
      <c r="C46" s="134" t="n">
        <v>40</v>
      </c>
      <c r="D46" s="134" t="n">
        <v>56</v>
      </c>
      <c r="E46" s="135" t="n">
        <v>55.5</v>
      </c>
      <c r="F46" s="134" t="n">
        <v>61</v>
      </c>
      <c r="G46" s="135" t="n">
        <v>69.5</v>
      </c>
      <c r="H46" s="136" t="n">
        <v>13491</v>
      </c>
      <c r="I46" s="134" t="n">
        <v>2</v>
      </c>
      <c r="J46" s="134" t="n">
        <v>9</v>
      </c>
      <c r="K46" s="94" t="s">
        <v>1</v>
      </c>
    </row>
    <row r="47" customFormat="false" ht="9.75" hidden="false" customHeight="true" outlineLevel="0" collapsed="false">
      <c r="A47" s="152" t="n">
        <v>452</v>
      </c>
      <c r="B47" s="153" t="s">
        <v>201</v>
      </c>
      <c r="C47" s="134" t="n">
        <v>25</v>
      </c>
      <c r="D47" s="134" t="n">
        <v>27</v>
      </c>
      <c r="E47" s="135" t="n">
        <v>19.5</v>
      </c>
      <c r="F47" s="134" t="n">
        <v>29</v>
      </c>
      <c r="G47" s="135" t="n">
        <v>34.3</v>
      </c>
      <c r="H47" s="136" t="n">
        <v>5337</v>
      </c>
      <c r="I47" s="134" t="s">
        <v>130</v>
      </c>
      <c r="J47" s="134" t="s">
        <v>130</v>
      </c>
      <c r="K47" s="94" t="s">
        <v>1</v>
      </c>
    </row>
    <row r="48" customFormat="false" ht="9.75" hidden="false" customHeight="true" outlineLevel="0" collapsed="false">
      <c r="A48" s="152" t="n">
        <v>453</v>
      </c>
      <c r="B48" s="153" t="s">
        <v>202</v>
      </c>
      <c r="C48" s="134" t="n">
        <v>117</v>
      </c>
      <c r="D48" s="134" t="n">
        <v>182</v>
      </c>
      <c r="E48" s="135" t="n">
        <v>162.3</v>
      </c>
      <c r="F48" s="134" t="n">
        <v>276</v>
      </c>
      <c r="G48" s="135" t="n">
        <v>219</v>
      </c>
      <c r="H48" s="136" t="n">
        <v>39211</v>
      </c>
      <c r="I48" s="134" t="n">
        <v>4</v>
      </c>
      <c r="J48" s="134" t="n">
        <v>20</v>
      </c>
      <c r="K48" s="94" t="s">
        <v>1</v>
      </c>
    </row>
    <row r="49" customFormat="false" ht="9.75" hidden="false" customHeight="true" outlineLevel="0" collapsed="false">
      <c r="A49" s="152" t="n">
        <v>454</v>
      </c>
      <c r="B49" s="153" t="s">
        <v>203</v>
      </c>
      <c r="C49" s="134" t="n">
        <v>172</v>
      </c>
      <c r="D49" s="134" t="n">
        <v>250</v>
      </c>
      <c r="E49" s="135" t="n">
        <v>226</v>
      </c>
      <c r="F49" s="134" t="n">
        <v>240</v>
      </c>
      <c r="G49" s="135" t="n">
        <v>280.9</v>
      </c>
      <c r="H49" s="136" t="n">
        <v>51733</v>
      </c>
      <c r="I49" s="134" t="n">
        <v>6</v>
      </c>
      <c r="J49" s="134" t="n">
        <v>41</v>
      </c>
      <c r="K49" s="94" t="s">
        <v>1</v>
      </c>
    </row>
    <row r="50" customFormat="false" ht="9.75" hidden="false" customHeight="true" outlineLevel="0" collapsed="false">
      <c r="A50" s="152" t="n">
        <v>455</v>
      </c>
      <c r="B50" s="153" t="s">
        <v>204</v>
      </c>
      <c r="C50" s="134" t="n">
        <v>14</v>
      </c>
      <c r="D50" s="134" t="n">
        <v>37</v>
      </c>
      <c r="E50" s="135" t="n">
        <v>49.4</v>
      </c>
      <c r="F50" s="134" t="n">
        <v>31</v>
      </c>
      <c r="G50" s="135" t="n">
        <v>24</v>
      </c>
      <c r="H50" s="136" t="n">
        <v>8691</v>
      </c>
      <c r="I50" s="134" t="s">
        <v>130</v>
      </c>
      <c r="J50" s="134" t="s">
        <v>130</v>
      </c>
      <c r="K50" s="94" t="s">
        <v>1</v>
      </c>
    </row>
    <row r="51" s="11" customFormat="true" ht="9.75" hidden="false" customHeight="true" outlineLevel="0" collapsed="false">
      <c r="A51" s="156" t="n">
        <v>456</v>
      </c>
      <c r="B51" s="153" t="s">
        <v>205</v>
      </c>
      <c r="C51" s="134" t="n">
        <v>51</v>
      </c>
      <c r="D51" s="134" t="n">
        <v>86</v>
      </c>
      <c r="E51" s="135" t="n">
        <v>90.7</v>
      </c>
      <c r="F51" s="134" t="n">
        <v>47</v>
      </c>
      <c r="G51" s="135" t="n">
        <v>65.9</v>
      </c>
      <c r="H51" s="136" t="n">
        <v>14554</v>
      </c>
      <c r="I51" s="134" t="n">
        <v>2</v>
      </c>
      <c r="J51" s="134" t="n">
        <v>7</v>
      </c>
      <c r="K51" s="94" t="s">
        <v>1</v>
      </c>
    </row>
    <row r="52" customFormat="false" ht="9.75" hidden="false" customHeight="true" outlineLevel="0" collapsed="false">
      <c r="A52" s="152" t="n">
        <v>457</v>
      </c>
      <c r="B52" s="153" t="s">
        <v>206</v>
      </c>
      <c r="C52" s="134" t="n">
        <v>53</v>
      </c>
      <c r="D52" s="134" t="n">
        <v>67</v>
      </c>
      <c r="E52" s="135" t="n">
        <v>52.9</v>
      </c>
      <c r="F52" s="134" t="n">
        <v>88</v>
      </c>
      <c r="G52" s="135" t="n">
        <v>95.2</v>
      </c>
      <c r="H52" s="136" t="n">
        <v>13501</v>
      </c>
      <c r="I52" s="134" t="n">
        <v>3</v>
      </c>
      <c r="J52" s="134" t="n">
        <v>26</v>
      </c>
      <c r="K52" s="94" t="s">
        <v>1</v>
      </c>
    </row>
    <row r="53" customFormat="false" ht="9.75" hidden="false" customHeight="true" outlineLevel="0" collapsed="false">
      <c r="A53" s="152" t="n">
        <v>458</v>
      </c>
      <c r="B53" s="153" t="s">
        <v>207</v>
      </c>
      <c r="C53" s="134" t="n">
        <v>33</v>
      </c>
      <c r="D53" s="134" t="n">
        <v>74</v>
      </c>
      <c r="E53" s="135" t="n">
        <v>80.2</v>
      </c>
      <c r="F53" s="134" t="n">
        <v>45</v>
      </c>
      <c r="G53" s="135" t="n">
        <v>51.7</v>
      </c>
      <c r="H53" s="136" t="n">
        <v>12477</v>
      </c>
      <c r="I53" s="134" t="n">
        <v>1</v>
      </c>
      <c r="J53" s="134" t="n">
        <v>4</v>
      </c>
      <c r="K53" s="94" t="s">
        <v>1</v>
      </c>
    </row>
    <row r="54" customFormat="false" ht="9.75" hidden="false" customHeight="true" outlineLevel="0" collapsed="false">
      <c r="A54" s="152" t="n">
        <v>459</v>
      </c>
      <c r="B54" s="153" t="s">
        <v>208</v>
      </c>
      <c r="C54" s="134" t="n">
        <v>78</v>
      </c>
      <c r="D54" s="134" t="n">
        <v>140</v>
      </c>
      <c r="E54" s="135" t="n">
        <v>122.1</v>
      </c>
      <c r="F54" s="134" t="n">
        <v>133</v>
      </c>
      <c r="G54" s="135" t="n">
        <v>143.3</v>
      </c>
      <c r="H54" s="136" t="n">
        <v>35818</v>
      </c>
      <c r="I54" s="134" t="n">
        <v>3</v>
      </c>
      <c r="J54" s="134" t="n">
        <v>22</v>
      </c>
      <c r="K54" s="94" t="s">
        <v>1</v>
      </c>
    </row>
    <row r="55" customFormat="false" ht="9.75" hidden="false" customHeight="true" outlineLevel="0" collapsed="false">
      <c r="A55" s="152" t="n">
        <v>460</v>
      </c>
      <c r="B55" s="153" t="s">
        <v>209</v>
      </c>
      <c r="C55" s="134" t="n">
        <v>45</v>
      </c>
      <c r="D55" s="134" t="n">
        <v>72</v>
      </c>
      <c r="E55" s="135" t="n">
        <v>71.3</v>
      </c>
      <c r="F55" s="134" t="n">
        <v>40</v>
      </c>
      <c r="G55" s="135" t="n">
        <v>58</v>
      </c>
      <c r="H55" s="136" t="n">
        <v>12523</v>
      </c>
      <c r="I55" s="134" t="s">
        <v>130</v>
      </c>
      <c r="J55" s="134" t="s">
        <v>130</v>
      </c>
      <c r="K55" s="94" t="s">
        <v>1</v>
      </c>
    </row>
    <row r="56" customFormat="false" ht="9.75" hidden="false" customHeight="true" outlineLevel="0" collapsed="false">
      <c r="A56" s="152" t="n">
        <v>461</v>
      </c>
      <c r="B56" s="153" t="s">
        <v>210</v>
      </c>
      <c r="C56" s="134" t="n">
        <v>32</v>
      </c>
      <c r="D56" s="134" t="n">
        <v>68</v>
      </c>
      <c r="E56" s="135" t="n">
        <v>91.5</v>
      </c>
      <c r="F56" s="134" t="n">
        <v>31</v>
      </c>
      <c r="G56" s="135" t="n">
        <v>34.1</v>
      </c>
      <c r="H56" s="136" t="n">
        <v>9698</v>
      </c>
      <c r="I56" s="134" t="s">
        <v>130</v>
      </c>
      <c r="J56" s="134" t="s">
        <v>130</v>
      </c>
      <c r="K56" s="94" t="s">
        <v>1</v>
      </c>
    </row>
    <row r="57" customFormat="false" ht="9.75" hidden="false" customHeight="true" outlineLevel="0" collapsed="false">
      <c r="A57" s="152" t="n">
        <v>462</v>
      </c>
      <c r="B57" s="153" t="s">
        <v>211</v>
      </c>
      <c r="C57" s="134" t="n">
        <v>21</v>
      </c>
      <c r="D57" s="134" t="n">
        <v>19</v>
      </c>
      <c r="E57" s="135" t="n">
        <v>10.9</v>
      </c>
      <c r="F57" s="134" t="n">
        <v>32</v>
      </c>
      <c r="G57" s="135" t="n">
        <v>33.2</v>
      </c>
      <c r="H57" s="136" t="n">
        <v>5574</v>
      </c>
      <c r="I57" s="134" t="n">
        <v>1</v>
      </c>
      <c r="J57" s="134" t="n">
        <v>3</v>
      </c>
      <c r="K57" s="94" t="s">
        <v>1</v>
      </c>
    </row>
    <row r="58" customFormat="false" ht="9.75" hidden="false" customHeight="true" outlineLevel="0" collapsed="false">
      <c r="A58" s="154" t="n">
        <v>4</v>
      </c>
      <c r="B58" s="155" t="s">
        <v>212</v>
      </c>
      <c r="C58" s="128" t="n">
        <v>736</v>
      </c>
      <c r="D58" s="128" t="n">
        <v>1197</v>
      </c>
      <c r="E58" s="132" t="n">
        <v>1170.9</v>
      </c>
      <c r="F58" s="128" t="n">
        <v>1202</v>
      </c>
      <c r="G58" s="132" t="n">
        <v>1243.4</v>
      </c>
      <c r="H58" s="130" t="n">
        <v>247860</v>
      </c>
      <c r="I58" s="128" t="n">
        <v>34</v>
      </c>
      <c r="J58" s="128" t="n">
        <v>216</v>
      </c>
      <c r="K58" s="94" t="s">
        <v>1</v>
      </c>
    </row>
    <row r="59" customFormat="false" ht="18.75" hidden="false" customHeight="true" outlineLevel="0" collapsed="false">
      <c r="A59" s="94" t="s">
        <v>213</v>
      </c>
      <c r="B59" s="155" t="s">
        <v>214</v>
      </c>
      <c r="C59" s="128" t="n">
        <v>1760</v>
      </c>
      <c r="D59" s="128" t="n">
        <v>2738</v>
      </c>
      <c r="E59" s="132" t="n">
        <v>2501.8</v>
      </c>
      <c r="F59" s="128" t="n">
        <v>3074</v>
      </c>
      <c r="G59" s="132" t="n">
        <v>3257.6</v>
      </c>
      <c r="H59" s="130" t="n">
        <v>649799</v>
      </c>
      <c r="I59" s="128" t="n">
        <v>71</v>
      </c>
      <c r="J59" s="128" t="n">
        <v>610</v>
      </c>
      <c r="K59" s="94" t="s">
        <v>1</v>
      </c>
    </row>
    <row r="60" customFormat="false" ht="19.5" hidden="false" customHeight="true" outlineLevel="0" collapsed="false">
      <c r="A60" s="157" t="s">
        <v>215</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6</v>
      </c>
      <c r="C61" s="134" t="s">
        <v>130</v>
      </c>
      <c r="D61" s="134" t="s">
        <v>130</v>
      </c>
      <c r="E61" s="135" t="s">
        <v>130</v>
      </c>
      <c r="F61" s="134" t="s">
        <v>130</v>
      </c>
      <c r="G61" s="135" t="s">
        <v>130</v>
      </c>
      <c r="H61" s="136" t="s">
        <v>130</v>
      </c>
      <c r="I61" s="134" t="s">
        <v>130</v>
      </c>
      <c r="J61" s="134" t="s">
        <v>130</v>
      </c>
      <c r="K61" s="94" t="s">
        <v>1</v>
      </c>
    </row>
    <row r="62" customFormat="false" ht="9.75" hidden="false" customHeight="true" outlineLevel="0" collapsed="false">
      <c r="A62" s="159" t="n">
        <v>157006</v>
      </c>
      <c r="B62" s="160" t="s">
        <v>217</v>
      </c>
      <c r="C62" s="134" t="n">
        <v>8</v>
      </c>
      <c r="D62" s="134" t="n">
        <v>53</v>
      </c>
      <c r="E62" s="135" t="n">
        <v>42.1</v>
      </c>
      <c r="F62" s="134" t="n">
        <v>54</v>
      </c>
      <c r="G62" s="135" t="n">
        <v>42.1</v>
      </c>
      <c r="H62" s="136" t="n">
        <v>17925</v>
      </c>
      <c r="I62" s="134" t="s">
        <v>130</v>
      </c>
      <c r="J62" s="134" t="s">
        <v>130</v>
      </c>
      <c r="K62" s="94" t="s">
        <v>1</v>
      </c>
    </row>
    <row r="63" customFormat="false" ht="9.75" hidden="false" customHeight="true" outlineLevel="0" collapsed="false">
      <c r="A63" s="159" t="n">
        <v>158037</v>
      </c>
      <c r="B63" s="160" t="s">
        <v>218</v>
      </c>
      <c r="C63" s="134" t="n">
        <v>1</v>
      </c>
      <c r="D63" s="134" t="n">
        <v>1</v>
      </c>
      <c r="E63" s="135" t="n">
        <v>3.4</v>
      </c>
      <c r="F63" s="134" t="s">
        <v>130</v>
      </c>
      <c r="G63" s="135" t="s">
        <v>130</v>
      </c>
      <c r="H63" s="136" t="n">
        <v>100</v>
      </c>
      <c r="I63" s="134" t="s">
        <v>130</v>
      </c>
      <c r="J63" s="134" t="s">
        <v>130</v>
      </c>
      <c r="K63" s="94" t="s">
        <v>1</v>
      </c>
    </row>
    <row r="64" customFormat="false" ht="9.75" hidden="false" customHeight="true" outlineLevel="0" collapsed="false">
      <c r="A64" s="159" t="n">
        <v>159016</v>
      </c>
      <c r="B64" s="160" t="s">
        <v>219</v>
      </c>
      <c r="C64" s="134" t="s">
        <v>130</v>
      </c>
      <c r="D64" s="134" t="s">
        <v>130</v>
      </c>
      <c r="E64" s="135" t="s">
        <v>130</v>
      </c>
      <c r="F64" s="134" t="s">
        <v>130</v>
      </c>
      <c r="G64" s="135" t="s">
        <v>130</v>
      </c>
      <c r="H64" s="136" t="s">
        <v>130</v>
      </c>
      <c r="I64" s="134" t="s">
        <v>130</v>
      </c>
      <c r="J64" s="134" t="s">
        <v>130</v>
      </c>
      <c r="K64" s="94" t="s">
        <v>1</v>
      </c>
    </row>
    <row r="65" customFormat="false" ht="9.75" hidden="false" customHeight="true" outlineLevel="0" collapsed="false">
      <c r="A65" s="159" t="n">
        <v>241005</v>
      </c>
      <c r="B65" s="160" t="s">
        <v>220</v>
      </c>
      <c r="C65" s="134" t="n">
        <v>2</v>
      </c>
      <c r="D65" s="134" t="n">
        <v>2</v>
      </c>
      <c r="E65" s="135" t="n">
        <v>2.7</v>
      </c>
      <c r="F65" s="134" t="n">
        <v>3</v>
      </c>
      <c r="G65" s="135" t="n">
        <v>4.9</v>
      </c>
      <c r="H65" s="136" t="n">
        <v>625</v>
      </c>
      <c r="I65" s="134" t="s">
        <v>130</v>
      </c>
      <c r="J65" s="134" t="s">
        <v>130</v>
      </c>
      <c r="K65" s="94" t="s">
        <v>1</v>
      </c>
    </row>
    <row r="66" customFormat="false" ht="9.75" hidden="false" customHeight="true" outlineLevel="0" collapsed="false">
      <c r="A66" s="159" t="n">
        <v>241010</v>
      </c>
      <c r="B66" s="160" t="s">
        <v>221</v>
      </c>
      <c r="C66" s="134" t="s">
        <v>130</v>
      </c>
      <c r="D66" s="134" t="s">
        <v>130</v>
      </c>
      <c r="E66" s="134" t="s">
        <v>130</v>
      </c>
      <c r="F66" s="134" t="s">
        <v>130</v>
      </c>
      <c r="G66" s="134" t="s">
        <v>130</v>
      </c>
      <c r="H66" s="134" t="s">
        <v>130</v>
      </c>
      <c r="I66" s="134" t="s">
        <v>130</v>
      </c>
      <c r="J66" s="134" t="s">
        <v>130</v>
      </c>
      <c r="K66" s="94" t="s">
        <v>1</v>
      </c>
    </row>
    <row r="67" customFormat="false" ht="9.75" hidden="false" customHeight="true" outlineLevel="0" collapsed="false">
      <c r="A67" s="159" t="n">
        <v>252006</v>
      </c>
      <c r="B67" s="160" t="s">
        <v>222</v>
      </c>
      <c r="C67" s="134" t="n">
        <v>5</v>
      </c>
      <c r="D67" s="134" t="n">
        <v>8</v>
      </c>
      <c r="E67" s="135" t="n">
        <v>14.3</v>
      </c>
      <c r="F67" s="134" t="n">
        <v>3</v>
      </c>
      <c r="G67" s="135" t="n">
        <v>3.7</v>
      </c>
      <c r="H67" s="136" t="n">
        <v>1599</v>
      </c>
      <c r="I67" s="134" t="s">
        <v>130</v>
      </c>
      <c r="J67" s="134" t="s">
        <v>130</v>
      </c>
      <c r="K67" s="94" t="s">
        <v>1</v>
      </c>
    </row>
    <row r="68" customFormat="false" ht="9.75" hidden="false" customHeight="true" outlineLevel="0" collapsed="false">
      <c r="A68" s="159" t="n">
        <v>254021</v>
      </c>
      <c r="B68" s="160" t="s">
        <v>223</v>
      </c>
      <c r="C68" s="134" t="n">
        <v>18</v>
      </c>
      <c r="D68" s="134" t="n">
        <v>82</v>
      </c>
      <c r="E68" s="135" t="n">
        <v>96.7</v>
      </c>
      <c r="F68" s="134" t="n">
        <v>157</v>
      </c>
      <c r="G68" s="135" t="n">
        <v>127</v>
      </c>
      <c r="H68" s="134" t="n">
        <v>28825</v>
      </c>
      <c r="I68" s="134" t="n">
        <v>5</v>
      </c>
      <c r="J68" s="134" t="n">
        <v>144</v>
      </c>
      <c r="K68" s="94" t="s">
        <v>1</v>
      </c>
    </row>
    <row r="69" customFormat="false" ht="9.75" hidden="false" customHeight="true" outlineLevel="0" collapsed="false">
      <c r="A69" s="159" t="n">
        <v>351006</v>
      </c>
      <c r="B69" s="160" t="s">
        <v>224</v>
      </c>
      <c r="C69" s="134" t="n">
        <v>8</v>
      </c>
      <c r="D69" s="134" t="n">
        <v>14</v>
      </c>
      <c r="E69" s="135" t="n">
        <v>13.1</v>
      </c>
      <c r="F69" s="134" t="n">
        <v>18</v>
      </c>
      <c r="G69" s="135" t="n">
        <v>21.8</v>
      </c>
      <c r="H69" s="136" t="n">
        <v>4637</v>
      </c>
      <c r="I69" s="134" t="n">
        <v>1</v>
      </c>
      <c r="J69" s="134" t="n">
        <v>8</v>
      </c>
      <c r="K69" s="94" t="s">
        <v>1</v>
      </c>
    </row>
    <row r="70" customFormat="false" ht="9.75" hidden="false" customHeight="true" outlineLevel="0" collapsed="false">
      <c r="A70" s="159" t="n">
        <v>352011</v>
      </c>
      <c r="B70" s="160" t="s">
        <v>225</v>
      </c>
      <c r="C70" s="134" t="n">
        <v>8</v>
      </c>
      <c r="D70" s="134" t="n">
        <v>13</v>
      </c>
      <c r="E70" s="135" t="n">
        <v>8.9</v>
      </c>
      <c r="F70" s="134" t="n">
        <v>15</v>
      </c>
      <c r="G70" s="135" t="n">
        <v>20.9</v>
      </c>
      <c r="H70" s="136" t="n">
        <v>3720</v>
      </c>
      <c r="I70" s="134" t="n">
        <v>1</v>
      </c>
      <c r="J70" s="134" t="n">
        <v>8</v>
      </c>
      <c r="K70" s="94" t="s">
        <v>1</v>
      </c>
    </row>
    <row r="71" customFormat="false" ht="9.75" hidden="false" customHeight="true" outlineLevel="0" collapsed="false">
      <c r="A71" s="159" t="n">
        <v>355022</v>
      </c>
      <c r="B71" s="160" t="s">
        <v>226</v>
      </c>
      <c r="C71" s="134" t="n">
        <v>1</v>
      </c>
      <c r="D71" s="134" t="n">
        <v>3</v>
      </c>
      <c r="E71" s="135" t="n">
        <v>1.3</v>
      </c>
      <c r="F71" s="134" t="n">
        <v>7</v>
      </c>
      <c r="G71" s="135" t="n">
        <v>6</v>
      </c>
      <c r="H71" s="136" t="n">
        <v>934</v>
      </c>
      <c r="I71" s="134" t="n">
        <v>1</v>
      </c>
      <c r="J71" s="134" t="n">
        <v>7</v>
      </c>
      <c r="K71" s="94" t="s">
        <v>1</v>
      </c>
    </row>
    <row r="72" customFormat="false" ht="9.75" hidden="false" customHeight="true" outlineLevel="0" collapsed="false">
      <c r="A72" s="159" t="n">
        <v>359038</v>
      </c>
      <c r="B72" s="160" t="s">
        <v>227</v>
      </c>
      <c r="C72" s="134" t="n">
        <v>10</v>
      </c>
      <c r="D72" s="134" t="n">
        <v>20</v>
      </c>
      <c r="E72" s="135" t="n">
        <v>22.6</v>
      </c>
      <c r="F72" s="134" t="n">
        <v>7</v>
      </c>
      <c r="G72" s="135" t="n">
        <v>10.1</v>
      </c>
      <c r="H72" s="136" t="n">
        <v>2232</v>
      </c>
      <c r="I72" s="134" t="s">
        <v>130</v>
      </c>
      <c r="J72" s="134" t="s">
        <v>130</v>
      </c>
      <c r="K72" s="94" t="s">
        <v>1</v>
      </c>
    </row>
    <row r="73" customFormat="false" ht="9.75" hidden="false" customHeight="true" outlineLevel="0" collapsed="false">
      <c r="A73" s="159" t="n">
        <v>454032</v>
      </c>
      <c r="B73" s="160" t="s">
        <v>228</v>
      </c>
      <c r="C73" s="134" t="n">
        <v>16</v>
      </c>
      <c r="D73" s="134" t="n">
        <v>13</v>
      </c>
      <c r="E73" s="135" t="n">
        <v>11</v>
      </c>
      <c r="F73" s="134" t="n">
        <v>18</v>
      </c>
      <c r="G73" s="135" t="n">
        <v>22.3</v>
      </c>
      <c r="H73" s="136" t="n">
        <v>3402</v>
      </c>
      <c r="I73" s="134" t="s">
        <v>130</v>
      </c>
      <c r="J73" s="134" t="s">
        <v>130</v>
      </c>
      <c r="K73" s="94" t="s">
        <v>1</v>
      </c>
    </row>
    <row r="74" customFormat="false" ht="9.75" hidden="false" customHeight="true" outlineLevel="0" collapsed="false">
      <c r="A74" s="159" t="n">
        <v>456015</v>
      </c>
      <c r="B74" s="160" t="s">
        <v>229</v>
      </c>
      <c r="C74" s="134" t="n">
        <v>12</v>
      </c>
      <c r="D74" s="134" t="n">
        <v>22</v>
      </c>
      <c r="E74" s="135" t="n">
        <v>28.1</v>
      </c>
      <c r="F74" s="134" t="n">
        <v>12</v>
      </c>
      <c r="G74" s="135" t="n">
        <v>17</v>
      </c>
      <c r="H74" s="136" t="n">
        <v>3778</v>
      </c>
      <c r="I74" s="134" t="n">
        <v>1</v>
      </c>
      <c r="J74" s="134" t="n">
        <v>3</v>
      </c>
      <c r="K74" s="94" t="s">
        <v>1</v>
      </c>
    </row>
    <row r="75" customFormat="false" ht="9.75" hidden="false" customHeight="true" outlineLevel="0" collapsed="false">
      <c r="A75" s="159" t="n">
        <v>459024</v>
      </c>
      <c r="B75" s="160" t="s">
        <v>230</v>
      </c>
      <c r="C75" s="134" t="n">
        <v>4</v>
      </c>
      <c r="D75" s="134" t="n">
        <v>7</v>
      </c>
      <c r="E75" s="135" t="n">
        <v>5.8</v>
      </c>
      <c r="F75" s="134" t="n">
        <v>10</v>
      </c>
      <c r="G75" s="135" t="n">
        <v>7.3</v>
      </c>
      <c r="H75" s="136" t="n">
        <v>1695</v>
      </c>
      <c r="I75" s="134" t="s">
        <v>130</v>
      </c>
      <c r="J75" s="134" t="s">
        <v>130</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95">
      <formula>0</formula>
    </cfRule>
  </conditionalFormatting>
  <conditionalFormatting sqref="E61:E65 E67 E69:E75">
    <cfRule type="cellIs" priority="3" operator="lessThan" aboveAverage="0" equalAverage="0" bottom="0" percent="0" rank="0" text="" dxfId="96">
      <formula>0</formula>
    </cfRule>
  </conditionalFormatting>
  <conditionalFormatting sqref="G9:G34 G46:G59 G36:G43">
    <cfRule type="cellIs" priority="4" operator="lessThan" aboveAverage="0" equalAverage="0" bottom="0" percent="0" rank="0" text="" dxfId="97">
      <formula>0</formula>
    </cfRule>
  </conditionalFormatting>
  <conditionalFormatting sqref="G61:G65 G67 G69:G70 G72:G75">
    <cfRule type="cellIs" priority="5" operator="lessThan" aboveAverage="0" equalAverage="0" bottom="0" percent="0" rank="0" text="" dxfId="98">
      <formula>0</formula>
    </cfRule>
  </conditionalFormatting>
  <conditionalFormatting sqref="E35">
    <cfRule type="cellIs" priority="6" operator="lessThan" aboveAverage="0" equalAverage="0" bottom="0" percent="0" rank="0" text="" dxfId="99">
      <formula>0</formula>
    </cfRule>
  </conditionalFormatting>
  <conditionalFormatting sqref="E68">
    <cfRule type="cellIs" priority="7" operator="lessThan" aboveAverage="0" equalAverage="0" bottom="0" percent="0" rank="0" text="" dxfId="100">
      <formula>0</formula>
    </cfRule>
  </conditionalFormatting>
  <conditionalFormatting sqref="G71">
    <cfRule type="cellIs" priority="8" operator="lessThan" aboveAverage="0" equalAverage="0" bottom="0" percent="0" rank="0" text="" dxfId="101">
      <formula>0</formula>
    </cfRule>
  </conditionalFormatting>
  <conditionalFormatting sqref="G68">
    <cfRule type="cellIs" priority="9" operator="lessThan" aboveAverage="0" equalAverage="0" bottom="0" percent="0" rank="0" text="" dxfId="102">
      <formula>0</formula>
    </cfRule>
  </conditionalFormatting>
  <conditionalFormatting sqref="G35">
    <cfRule type="cellIs" priority="10" operator="lessThan" aboveAverage="0" equalAverage="0" bottom="0" percent="0" rank="0" text="" dxfId="103">
      <formula>0</formula>
    </cfRule>
  </conditionalFormatting>
  <hyperlinks>
    <hyperlink ref="A1" location="Inhalt!A1" display="&#10;2.2 &#10;Genehmigungen im Wohn- und Nichtwohnbau April 2023&#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1</v>
      </c>
      <c r="B1" s="115"/>
      <c r="C1" s="115"/>
      <c r="D1" s="115"/>
      <c r="E1" s="115"/>
      <c r="F1" s="115"/>
      <c r="G1" s="115"/>
      <c r="H1" s="115"/>
      <c r="I1" s="115"/>
      <c r="J1" s="115"/>
      <c r="K1" s="94" t="s">
        <v>1</v>
      </c>
    </row>
    <row r="2" customFormat="false" ht="31.5" hidden="false" customHeight="true" outlineLevel="0" collapsed="false">
      <c r="A2" s="141" t="s">
        <v>233</v>
      </c>
      <c r="B2" s="141"/>
      <c r="C2" s="141"/>
      <c r="D2" s="141"/>
      <c r="E2" s="141"/>
      <c r="F2" s="141"/>
      <c r="G2" s="141"/>
      <c r="H2" s="141"/>
      <c r="I2" s="141"/>
      <c r="J2" s="141"/>
      <c r="K2" s="94" t="s">
        <v>1</v>
      </c>
    </row>
    <row r="3" customFormat="false" ht="12.8" hidden="false" customHeight="false" outlineLevel="0" collapsed="false">
      <c r="A3" s="142" t="s">
        <v>82</v>
      </c>
      <c r="B3" s="142"/>
      <c r="C3" s="142"/>
      <c r="D3" s="142"/>
      <c r="E3" s="142"/>
      <c r="F3" s="142"/>
      <c r="G3" s="142"/>
      <c r="H3" s="142"/>
      <c r="I3" s="142"/>
      <c r="J3" s="142"/>
      <c r="K3" s="94" t="s">
        <v>1</v>
      </c>
      <c r="L3" s="94" t="s">
        <v>1</v>
      </c>
    </row>
    <row r="4" customFormat="false" ht="13.5" hidden="false" customHeight="true" outlineLevel="0" collapsed="false">
      <c r="A4" s="143" t="s">
        <v>152</v>
      </c>
      <c r="B4" s="144" t="s">
        <v>153</v>
      </c>
      <c r="C4" s="145" t="s">
        <v>84</v>
      </c>
      <c r="D4" s="145" t="s">
        <v>85</v>
      </c>
      <c r="E4" s="144" t="s">
        <v>86</v>
      </c>
      <c r="F4" s="146" t="s">
        <v>87</v>
      </c>
      <c r="G4" s="146"/>
      <c r="H4" s="144" t="s">
        <v>89</v>
      </c>
      <c r="I4" s="146" t="s">
        <v>154</v>
      </c>
      <c r="J4" s="146"/>
      <c r="K4" s="94" t="s">
        <v>1</v>
      </c>
    </row>
    <row r="5" customFormat="false" ht="13.5" hidden="false" customHeight="true" outlineLevel="0" collapsed="false">
      <c r="A5" s="143"/>
      <c r="B5" s="144"/>
      <c r="C5" s="145"/>
      <c r="D5" s="145"/>
      <c r="E5" s="144"/>
      <c r="F5" s="147" t="s">
        <v>90</v>
      </c>
      <c r="G5" s="144" t="s">
        <v>91</v>
      </c>
      <c r="H5" s="144"/>
      <c r="I5" s="147" t="s">
        <v>90</v>
      </c>
      <c r="J5" s="148" t="s">
        <v>155</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2</v>
      </c>
      <c r="D7" s="149" t="s">
        <v>156</v>
      </c>
      <c r="E7" s="147" t="s">
        <v>157</v>
      </c>
      <c r="F7" s="150" t="s">
        <v>92</v>
      </c>
      <c r="G7" s="150" t="s">
        <v>157</v>
      </c>
      <c r="H7" s="147" t="s">
        <v>95</v>
      </c>
      <c r="I7" s="150" t="s">
        <v>92</v>
      </c>
      <c r="J7" s="151" t="s">
        <v>92</v>
      </c>
      <c r="K7" s="94" t="s">
        <v>1</v>
      </c>
    </row>
    <row r="8" customFormat="false" ht="12.8" hidden="false" customHeight="false" outlineLevel="0" collapsed="false">
      <c r="A8" s="126" t="s">
        <v>158</v>
      </c>
      <c r="B8" s="126" t="s">
        <v>159</v>
      </c>
      <c r="C8" s="126" t="s">
        <v>97</v>
      </c>
      <c r="D8" s="126" t="s">
        <v>98</v>
      </c>
      <c r="E8" s="126" t="s">
        <v>99</v>
      </c>
      <c r="F8" s="126" t="s">
        <v>100</v>
      </c>
      <c r="G8" s="126" t="s">
        <v>101</v>
      </c>
      <c r="H8" s="126" t="s">
        <v>103</v>
      </c>
      <c r="I8" s="126" t="s">
        <v>160</v>
      </c>
      <c r="J8" s="126" t="s">
        <v>161</v>
      </c>
      <c r="K8" s="94" t="s">
        <v>1</v>
      </c>
    </row>
    <row r="9" customFormat="false" ht="19.5" hidden="false" customHeight="true" outlineLevel="0" collapsed="false">
      <c r="A9" s="152" t="n">
        <v>101</v>
      </c>
      <c r="B9" s="153" t="s">
        <v>162</v>
      </c>
      <c r="C9" s="134" t="n">
        <v>394</v>
      </c>
      <c r="D9" s="134" t="n">
        <v>615</v>
      </c>
      <c r="E9" s="135" t="n">
        <v>900</v>
      </c>
      <c r="F9" s="134" t="n">
        <v>635</v>
      </c>
      <c r="G9" s="135" t="n">
        <v>652.3</v>
      </c>
      <c r="H9" s="136" t="n">
        <v>177713</v>
      </c>
      <c r="I9" s="134" t="n">
        <v>41</v>
      </c>
      <c r="J9" s="134" t="n">
        <v>174</v>
      </c>
      <c r="K9" s="94" t="s">
        <v>1</v>
      </c>
    </row>
    <row r="10" customFormat="false" ht="9.75" hidden="false" customHeight="true" outlineLevel="0" collapsed="false">
      <c r="A10" s="152" t="n">
        <v>102</v>
      </c>
      <c r="B10" s="153" t="s">
        <v>163</v>
      </c>
      <c r="C10" s="134" t="n">
        <v>147</v>
      </c>
      <c r="D10" s="134" t="n">
        <v>205</v>
      </c>
      <c r="E10" s="135" t="n">
        <v>247.1</v>
      </c>
      <c r="F10" s="134" t="n">
        <v>135</v>
      </c>
      <c r="G10" s="135" t="n">
        <v>204.5</v>
      </c>
      <c r="H10" s="136" t="n">
        <v>57215</v>
      </c>
      <c r="I10" s="134" t="n">
        <v>3</v>
      </c>
      <c r="J10" s="134" t="n">
        <v>15</v>
      </c>
      <c r="K10" s="94" t="s">
        <v>1</v>
      </c>
    </row>
    <row r="11" customFormat="false" ht="9.75" hidden="false" customHeight="true" outlineLevel="0" collapsed="false">
      <c r="A11" s="152" t="n">
        <v>103</v>
      </c>
      <c r="B11" s="153" t="s">
        <v>164</v>
      </c>
      <c r="C11" s="134" t="n">
        <v>280</v>
      </c>
      <c r="D11" s="134" t="n">
        <v>1037</v>
      </c>
      <c r="E11" s="135" t="n">
        <v>1030.4</v>
      </c>
      <c r="F11" s="134" t="n">
        <v>764</v>
      </c>
      <c r="G11" s="135" t="n">
        <v>725.7</v>
      </c>
      <c r="H11" s="136" t="n">
        <v>200133</v>
      </c>
      <c r="I11" s="134" t="n">
        <v>15</v>
      </c>
      <c r="J11" s="134" t="n">
        <v>158</v>
      </c>
      <c r="K11" s="94" t="s">
        <v>1</v>
      </c>
    </row>
    <row r="12" customFormat="false" ht="18.75" hidden="false" customHeight="true" outlineLevel="0" collapsed="false">
      <c r="A12" s="152" t="n">
        <v>151</v>
      </c>
      <c r="B12" s="153" t="s">
        <v>165</v>
      </c>
      <c r="C12" s="134" t="n">
        <v>907</v>
      </c>
      <c r="D12" s="134" t="n">
        <v>1029</v>
      </c>
      <c r="E12" s="135" t="n">
        <v>813.1</v>
      </c>
      <c r="F12" s="134" t="n">
        <v>1272</v>
      </c>
      <c r="G12" s="135" t="n">
        <v>1512.2</v>
      </c>
      <c r="H12" s="136" t="n">
        <v>289885</v>
      </c>
      <c r="I12" s="134" t="n">
        <v>20</v>
      </c>
      <c r="J12" s="134" t="n">
        <v>170</v>
      </c>
      <c r="K12" s="94" t="s">
        <v>1</v>
      </c>
    </row>
    <row r="13" customFormat="false" ht="9.75" hidden="false" customHeight="true" outlineLevel="0" collapsed="false">
      <c r="A13" s="152" t="n">
        <v>153</v>
      </c>
      <c r="B13" s="153" t="s">
        <v>166</v>
      </c>
      <c r="C13" s="134" t="n">
        <v>202</v>
      </c>
      <c r="D13" s="134" t="n">
        <v>209</v>
      </c>
      <c r="E13" s="135" t="n">
        <v>227.7</v>
      </c>
      <c r="F13" s="134" t="n">
        <v>192</v>
      </c>
      <c r="G13" s="135" t="n">
        <v>254.2</v>
      </c>
      <c r="H13" s="136" t="n">
        <v>62729</v>
      </c>
      <c r="I13" s="134" t="n">
        <v>4</v>
      </c>
      <c r="J13" s="134" t="n">
        <v>35</v>
      </c>
      <c r="K13" s="94" t="s">
        <v>1</v>
      </c>
    </row>
    <row r="14" customFormat="false" ht="9.75" hidden="false" customHeight="true" outlineLevel="0" collapsed="false">
      <c r="A14" s="152" t="n">
        <v>154</v>
      </c>
      <c r="B14" s="153" t="s">
        <v>167</v>
      </c>
      <c r="C14" s="134" t="n">
        <v>297</v>
      </c>
      <c r="D14" s="134" t="n">
        <v>262</v>
      </c>
      <c r="E14" s="135" t="n">
        <v>225.7</v>
      </c>
      <c r="F14" s="134" t="n">
        <v>230</v>
      </c>
      <c r="G14" s="135" t="n">
        <v>324.4</v>
      </c>
      <c r="H14" s="136" t="n">
        <v>67626</v>
      </c>
      <c r="I14" s="134" t="n">
        <v>4</v>
      </c>
      <c r="J14" s="134" t="n">
        <v>18</v>
      </c>
      <c r="K14" s="94" t="s">
        <v>1</v>
      </c>
    </row>
    <row r="15" customFormat="false" ht="9.75" hidden="false" customHeight="true" outlineLevel="0" collapsed="false">
      <c r="A15" s="152" t="n">
        <v>155</v>
      </c>
      <c r="B15" s="153" t="s">
        <v>168</v>
      </c>
      <c r="C15" s="134" t="n">
        <v>326</v>
      </c>
      <c r="D15" s="134" t="n">
        <v>317</v>
      </c>
      <c r="E15" s="135" t="n">
        <v>343.1</v>
      </c>
      <c r="F15" s="134" t="n">
        <v>347</v>
      </c>
      <c r="G15" s="135" t="n">
        <v>414.2</v>
      </c>
      <c r="H15" s="136" t="n">
        <v>93081</v>
      </c>
      <c r="I15" s="134" t="n">
        <v>9</v>
      </c>
      <c r="J15" s="134" t="n">
        <v>70</v>
      </c>
      <c r="K15" s="94" t="s">
        <v>1</v>
      </c>
    </row>
    <row r="16" customFormat="false" ht="9.75" hidden="false" customHeight="true" outlineLevel="0" collapsed="false">
      <c r="A16" s="152" t="n">
        <v>157</v>
      </c>
      <c r="B16" s="153" t="s">
        <v>169</v>
      </c>
      <c r="C16" s="134" t="n">
        <v>463</v>
      </c>
      <c r="D16" s="134" t="n">
        <v>569</v>
      </c>
      <c r="E16" s="135" t="n">
        <v>316.1</v>
      </c>
      <c r="F16" s="134" t="n">
        <v>597</v>
      </c>
      <c r="G16" s="135" t="n">
        <v>772.9</v>
      </c>
      <c r="H16" s="136" t="n">
        <v>159147</v>
      </c>
      <c r="I16" s="134" t="n">
        <v>7</v>
      </c>
      <c r="J16" s="134" t="n">
        <v>53</v>
      </c>
      <c r="K16" s="94" t="s">
        <v>1</v>
      </c>
    </row>
    <row r="17" customFormat="false" ht="9.75" hidden="false" customHeight="true" outlineLevel="0" collapsed="false">
      <c r="A17" s="152" t="n">
        <v>158</v>
      </c>
      <c r="B17" s="153" t="s">
        <v>170</v>
      </c>
      <c r="C17" s="134" t="n">
        <v>313</v>
      </c>
      <c r="D17" s="134" t="n">
        <v>276</v>
      </c>
      <c r="E17" s="135" t="n">
        <v>183.3</v>
      </c>
      <c r="F17" s="134" t="n">
        <v>356</v>
      </c>
      <c r="G17" s="135" t="n">
        <v>467.1</v>
      </c>
      <c r="H17" s="136" t="n">
        <v>86292</v>
      </c>
      <c r="I17" s="134" t="n">
        <v>8</v>
      </c>
      <c r="J17" s="134" t="n">
        <v>63</v>
      </c>
      <c r="K17" s="94" t="s">
        <v>1</v>
      </c>
    </row>
    <row r="18" customFormat="false" ht="9.75" hidden="false" customHeight="true" outlineLevel="0" collapsed="false">
      <c r="A18" s="152" t="s">
        <v>171</v>
      </c>
      <c r="B18" s="153" t="s">
        <v>172</v>
      </c>
      <c r="C18" s="134" t="n">
        <v>690</v>
      </c>
      <c r="D18" s="134" t="n">
        <v>998</v>
      </c>
      <c r="E18" s="135" t="n">
        <v>1061.6</v>
      </c>
      <c r="F18" s="134" t="n">
        <v>1369</v>
      </c>
      <c r="G18" s="135" t="n">
        <v>1096.1</v>
      </c>
      <c r="H18" s="136" t="n">
        <v>305790</v>
      </c>
      <c r="I18" s="134" t="n">
        <v>19</v>
      </c>
      <c r="J18" s="134" t="n">
        <v>95</v>
      </c>
      <c r="K18" s="94" t="s">
        <v>1</v>
      </c>
    </row>
    <row r="19" customFormat="false" ht="9.75" hidden="false" customHeight="true" outlineLevel="0" collapsed="false">
      <c r="A19" s="154" t="n">
        <v>1</v>
      </c>
      <c r="B19" s="155" t="s">
        <v>173</v>
      </c>
      <c r="C19" s="128" t="n">
        <v>4019</v>
      </c>
      <c r="D19" s="128" t="n">
        <v>5518</v>
      </c>
      <c r="E19" s="132" t="n">
        <v>5348.1</v>
      </c>
      <c r="F19" s="128" t="n">
        <v>5897</v>
      </c>
      <c r="G19" s="132" t="n">
        <v>6423.6</v>
      </c>
      <c r="H19" s="130" t="n">
        <v>1499611</v>
      </c>
      <c r="I19" s="128" t="n">
        <v>130</v>
      </c>
      <c r="J19" s="128" t="n">
        <v>851</v>
      </c>
      <c r="K19" s="94" t="s">
        <v>1</v>
      </c>
    </row>
    <row r="20" customFormat="false" ht="18.75" hidden="false" customHeight="true" outlineLevel="0" collapsed="false">
      <c r="A20" s="152" t="n">
        <v>241</v>
      </c>
      <c r="B20" s="153" t="s">
        <v>174</v>
      </c>
      <c r="C20" s="134" t="n">
        <v>2148</v>
      </c>
      <c r="D20" s="134" t="n">
        <v>8146</v>
      </c>
      <c r="E20" s="135" t="n">
        <v>8463.7</v>
      </c>
      <c r="F20" s="134" t="n">
        <v>4594</v>
      </c>
      <c r="G20" s="135" t="n">
        <v>4294.6</v>
      </c>
      <c r="H20" s="136" t="n">
        <v>1781398</v>
      </c>
      <c r="I20" s="134" t="n">
        <v>98</v>
      </c>
      <c r="J20" s="134" t="n">
        <v>600</v>
      </c>
      <c r="K20" s="94" t="s">
        <v>1</v>
      </c>
    </row>
    <row r="21" customFormat="false" ht="9.75" hidden="false" customHeight="true" outlineLevel="0" collapsed="false">
      <c r="A21" s="126" t="s">
        <v>175</v>
      </c>
      <c r="B21" s="153" t="s">
        <v>176</v>
      </c>
      <c r="C21" s="134" t="n">
        <v>688</v>
      </c>
      <c r="D21" s="134" t="n">
        <v>3828</v>
      </c>
      <c r="E21" s="135" t="n">
        <v>4276.3</v>
      </c>
      <c r="F21" s="134" t="n">
        <v>2470</v>
      </c>
      <c r="G21" s="135" t="n">
        <v>1966.5</v>
      </c>
      <c r="H21" s="136" t="n">
        <v>1010813</v>
      </c>
      <c r="I21" s="134" t="n">
        <v>60</v>
      </c>
      <c r="J21" s="134" t="n">
        <v>361</v>
      </c>
      <c r="K21" s="94" t="s">
        <v>1</v>
      </c>
    </row>
    <row r="22" customFormat="false" ht="9.75" hidden="false" customHeight="true" outlineLevel="0" collapsed="false">
      <c r="A22" s="152" t="n">
        <v>251</v>
      </c>
      <c r="B22" s="153" t="s">
        <v>177</v>
      </c>
      <c r="C22" s="134" t="n">
        <v>546</v>
      </c>
      <c r="D22" s="134" t="n">
        <v>581</v>
      </c>
      <c r="E22" s="135" t="n">
        <v>495.3</v>
      </c>
      <c r="F22" s="134" t="n">
        <v>706</v>
      </c>
      <c r="G22" s="135" t="n">
        <v>813.7</v>
      </c>
      <c r="H22" s="136" t="n">
        <v>149016</v>
      </c>
      <c r="I22" s="134" t="n">
        <v>18</v>
      </c>
      <c r="J22" s="134" t="n">
        <v>121</v>
      </c>
      <c r="K22" s="94" t="s">
        <v>1</v>
      </c>
    </row>
    <row r="23" customFormat="false" ht="9.75" hidden="false" customHeight="true" outlineLevel="0" collapsed="false">
      <c r="A23" s="152" t="n">
        <v>252</v>
      </c>
      <c r="B23" s="153" t="s">
        <v>178</v>
      </c>
      <c r="C23" s="134" t="n">
        <v>291</v>
      </c>
      <c r="D23" s="134" t="n">
        <v>234</v>
      </c>
      <c r="E23" s="135" t="n">
        <v>185.4</v>
      </c>
      <c r="F23" s="134" t="n">
        <v>291</v>
      </c>
      <c r="G23" s="135" t="n">
        <v>380.4</v>
      </c>
      <c r="H23" s="136" t="n">
        <v>65660</v>
      </c>
      <c r="I23" s="134" t="n">
        <v>3</v>
      </c>
      <c r="J23" s="134" t="n">
        <v>13</v>
      </c>
      <c r="K23" s="94" t="s">
        <v>1</v>
      </c>
    </row>
    <row r="24" customFormat="false" ht="9.75" hidden="false" customHeight="true" outlineLevel="0" collapsed="false">
      <c r="A24" s="152" t="n">
        <v>254</v>
      </c>
      <c r="B24" s="153" t="s">
        <v>179</v>
      </c>
      <c r="C24" s="134" t="n">
        <v>570</v>
      </c>
      <c r="D24" s="134" t="n">
        <v>652</v>
      </c>
      <c r="E24" s="135" t="n">
        <v>641.5</v>
      </c>
      <c r="F24" s="134" t="n">
        <v>754</v>
      </c>
      <c r="G24" s="135" t="n">
        <v>875.2</v>
      </c>
      <c r="H24" s="136" t="n">
        <v>232243</v>
      </c>
      <c r="I24" s="134" t="n">
        <v>16</v>
      </c>
      <c r="J24" s="134" t="n">
        <v>200</v>
      </c>
      <c r="K24" s="94" t="s">
        <v>1</v>
      </c>
    </row>
    <row r="25" customFormat="false" ht="9.75" hidden="false" customHeight="true" outlineLevel="0" collapsed="false">
      <c r="A25" s="152" t="n">
        <v>255</v>
      </c>
      <c r="B25" s="153" t="s">
        <v>180</v>
      </c>
      <c r="C25" s="134" t="n">
        <v>100</v>
      </c>
      <c r="D25" s="134" t="n">
        <v>204</v>
      </c>
      <c r="E25" s="135" t="n">
        <v>212.5</v>
      </c>
      <c r="F25" s="134" t="n">
        <v>67</v>
      </c>
      <c r="G25" s="135" t="n">
        <v>110.1</v>
      </c>
      <c r="H25" s="136" t="n">
        <v>29869</v>
      </c>
      <c r="I25" s="134" t="n">
        <v>1</v>
      </c>
      <c r="J25" s="134" t="n">
        <v>1</v>
      </c>
      <c r="K25" s="94" t="s">
        <v>1</v>
      </c>
    </row>
    <row r="26" s="11" customFormat="true" ht="9.75" hidden="false" customHeight="true" outlineLevel="0" collapsed="false">
      <c r="A26" s="156" t="n">
        <v>256</v>
      </c>
      <c r="B26" s="153" t="s">
        <v>181</v>
      </c>
      <c r="C26" s="134" t="n">
        <v>519</v>
      </c>
      <c r="D26" s="134" t="n">
        <v>627</v>
      </c>
      <c r="E26" s="135" t="n">
        <v>604.3</v>
      </c>
      <c r="F26" s="134" t="n">
        <v>635</v>
      </c>
      <c r="G26" s="135" t="n">
        <v>750.3</v>
      </c>
      <c r="H26" s="136" t="n">
        <v>147508</v>
      </c>
      <c r="I26" s="134" t="n">
        <v>6</v>
      </c>
      <c r="J26" s="134" t="n">
        <v>70</v>
      </c>
      <c r="K26" s="94" t="s">
        <v>1</v>
      </c>
    </row>
    <row r="27" customFormat="false" ht="9.75" hidden="false" customHeight="true" outlineLevel="0" collapsed="false">
      <c r="A27" s="152" t="n">
        <v>257</v>
      </c>
      <c r="B27" s="153" t="s">
        <v>182</v>
      </c>
      <c r="C27" s="134" t="n">
        <v>387</v>
      </c>
      <c r="D27" s="134" t="n">
        <v>523</v>
      </c>
      <c r="E27" s="135" t="n">
        <v>563</v>
      </c>
      <c r="F27" s="134" t="n">
        <v>440</v>
      </c>
      <c r="G27" s="135" t="n">
        <v>567.5</v>
      </c>
      <c r="H27" s="136" t="n">
        <v>119188</v>
      </c>
      <c r="I27" s="134" t="n">
        <v>9</v>
      </c>
      <c r="J27" s="134" t="n">
        <v>74</v>
      </c>
      <c r="K27" s="94" t="s">
        <v>1</v>
      </c>
    </row>
    <row r="28" customFormat="false" ht="9.75" hidden="false" customHeight="true" outlineLevel="0" collapsed="false">
      <c r="A28" s="154" t="n">
        <v>2</v>
      </c>
      <c r="B28" s="155" t="s">
        <v>183</v>
      </c>
      <c r="C28" s="128" t="n">
        <v>4561</v>
      </c>
      <c r="D28" s="128" t="n">
        <v>10967</v>
      </c>
      <c r="E28" s="132" t="n">
        <v>11165.7</v>
      </c>
      <c r="F28" s="128" t="n">
        <v>7487</v>
      </c>
      <c r="G28" s="132" t="n">
        <v>7791.8</v>
      </c>
      <c r="H28" s="130" t="n">
        <v>2524882</v>
      </c>
      <c r="I28" s="128" t="n">
        <v>151</v>
      </c>
      <c r="J28" s="128" t="n">
        <v>1079</v>
      </c>
      <c r="K28" s="94" t="s">
        <v>1</v>
      </c>
    </row>
    <row r="29" customFormat="false" ht="18.75" hidden="false" customHeight="true" outlineLevel="0" collapsed="false">
      <c r="A29" s="152" t="n">
        <v>351</v>
      </c>
      <c r="B29" s="153" t="s">
        <v>184</v>
      </c>
      <c r="C29" s="134" t="n">
        <v>569</v>
      </c>
      <c r="D29" s="134" t="n">
        <v>602</v>
      </c>
      <c r="E29" s="135" t="n">
        <v>537.2</v>
      </c>
      <c r="F29" s="134" t="n">
        <v>706</v>
      </c>
      <c r="G29" s="135" t="n">
        <v>832.2</v>
      </c>
      <c r="H29" s="136" t="n">
        <v>174185</v>
      </c>
      <c r="I29" s="134" t="n">
        <v>10</v>
      </c>
      <c r="J29" s="134" t="n">
        <v>50</v>
      </c>
      <c r="K29" s="94" t="s">
        <v>1</v>
      </c>
    </row>
    <row r="30" customFormat="false" ht="9.75" hidden="false" customHeight="true" outlineLevel="0" collapsed="false">
      <c r="A30" s="152" t="n">
        <v>352</v>
      </c>
      <c r="B30" s="153" t="s">
        <v>185</v>
      </c>
      <c r="C30" s="134" t="n">
        <v>913</v>
      </c>
      <c r="D30" s="134" t="n">
        <v>1031</v>
      </c>
      <c r="E30" s="135" t="n">
        <v>1066.7</v>
      </c>
      <c r="F30" s="134" t="n">
        <v>1033</v>
      </c>
      <c r="G30" s="135" t="n">
        <v>1189</v>
      </c>
      <c r="H30" s="136" t="n">
        <v>250967</v>
      </c>
      <c r="I30" s="134" t="n">
        <v>23</v>
      </c>
      <c r="J30" s="134" t="n">
        <v>200</v>
      </c>
      <c r="K30" s="94" t="s">
        <v>1</v>
      </c>
    </row>
    <row r="31" customFormat="false" ht="9.75" hidden="false" customHeight="true" outlineLevel="0" collapsed="false">
      <c r="A31" s="152" t="n">
        <v>353</v>
      </c>
      <c r="B31" s="153" t="s">
        <v>186</v>
      </c>
      <c r="C31" s="134" t="n">
        <v>1237</v>
      </c>
      <c r="D31" s="134" t="n">
        <v>2223</v>
      </c>
      <c r="E31" s="135" t="n">
        <v>2146.6</v>
      </c>
      <c r="F31" s="134" t="n">
        <v>1898</v>
      </c>
      <c r="G31" s="135" t="n">
        <v>1968.5</v>
      </c>
      <c r="H31" s="136" t="n">
        <v>446714</v>
      </c>
      <c r="I31" s="134" t="n">
        <v>29</v>
      </c>
      <c r="J31" s="134" t="n">
        <v>183</v>
      </c>
      <c r="K31" s="94" t="s">
        <v>1</v>
      </c>
    </row>
    <row r="32" customFormat="false" ht="9.75" hidden="false" customHeight="true" outlineLevel="0" collapsed="false">
      <c r="A32" s="152" t="n">
        <v>354</v>
      </c>
      <c r="B32" s="153" t="s">
        <v>187</v>
      </c>
      <c r="C32" s="134" t="n">
        <v>286</v>
      </c>
      <c r="D32" s="134" t="n">
        <v>266</v>
      </c>
      <c r="E32" s="135" t="n">
        <v>310.7</v>
      </c>
      <c r="F32" s="134" t="n">
        <v>168</v>
      </c>
      <c r="G32" s="135" t="n">
        <v>244.2</v>
      </c>
      <c r="H32" s="136" t="n">
        <v>53209</v>
      </c>
      <c r="I32" s="134" t="n">
        <v>2</v>
      </c>
      <c r="J32" s="134" t="n">
        <v>16</v>
      </c>
      <c r="K32" s="94" t="s">
        <v>1</v>
      </c>
    </row>
    <row r="33" customFormat="false" ht="9.75" hidden="false" customHeight="true" outlineLevel="0" collapsed="false">
      <c r="A33" s="152" t="n">
        <v>355</v>
      </c>
      <c r="B33" s="153" t="s">
        <v>188</v>
      </c>
      <c r="C33" s="134" t="n">
        <v>495</v>
      </c>
      <c r="D33" s="134" t="n">
        <v>471</v>
      </c>
      <c r="E33" s="135" t="n">
        <v>359.8</v>
      </c>
      <c r="F33" s="134" t="n">
        <v>588</v>
      </c>
      <c r="G33" s="135" t="n">
        <v>704.8</v>
      </c>
      <c r="H33" s="136" t="n">
        <v>158630</v>
      </c>
      <c r="I33" s="134" t="n">
        <v>17</v>
      </c>
      <c r="J33" s="134" t="n">
        <v>87</v>
      </c>
      <c r="K33" s="94" t="s">
        <v>1</v>
      </c>
    </row>
    <row r="34" customFormat="false" ht="9.75" hidden="false" customHeight="true" outlineLevel="0" collapsed="false">
      <c r="A34" s="152" t="n">
        <v>356</v>
      </c>
      <c r="B34" s="153" t="s">
        <v>189</v>
      </c>
      <c r="C34" s="134" t="n">
        <v>301</v>
      </c>
      <c r="D34" s="134" t="n">
        <v>282</v>
      </c>
      <c r="E34" s="135" t="n">
        <v>306.1</v>
      </c>
      <c r="F34" s="134" t="n">
        <v>300</v>
      </c>
      <c r="G34" s="135" t="n">
        <v>379.8</v>
      </c>
      <c r="H34" s="136" t="n">
        <v>88909</v>
      </c>
      <c r="I34" s="134" t="n">
        <v>7</v>
      </c>
      <c r="J34" s="134" t="n">
        <v>41</v>
      </c>
      <c r="K34" s="94" t="s">
        <v>1</v>
      </c>
    </row>
    <row r="35" customFormat="false" ht="9.75" hidden="false" customHeight="true" outlineLevel="0" collapsed="false">
      <c r="A35" s="152" t="n">
        <v>357</v>
      </c>
      <c r="B35" s="153" t="s">
        <v>190</v>
      </c>
      <c r="C35" s="134" t="n">
        <v>743</v>
      </c>
      <c r="D35" s="134" t="n">
        <v>1867</v>
      </c>
      <c r="E35" s="135" t="n">
        <v>1964.7</v>
      </c>
      <c r="F35" s="134" t="n">
        <v>821</v>
      </c>
      <c r="G35" s="135" t="n">
        <v>960.5</v>
      </c>
      <c r="H35" s="136" t="n">
        <v>238483</v>
      </c>
      <c r="I35" s="134" t="n">
        <v>12</v>
      </c>
      <c r="J35" s="134" t="n">
        <v>102</v>
      </c>
      <c r="K35" s="94" t="s">
        <v>1</v>
      </c>
    </row>
    <row r="36" customFormat="false" ht="9.75" hidden="false" customHeight="true" outlineLevel="0" collapsed="false">
      <c r="A36" s="152" t="n">
        <v>358</v>
      </c>
      <c r="B36" s="153" t="s">
        <v>191</v>
      </c>
      <c r="C36" s="134" t="n">
        <v>604</v>
      </c>
      <c r="D36" s="134" t="n">
        <v>2266</v>
      </c>
      <c r="E36" s="135" t="n">
        <v>1763.1</v>
      </c>
      <c r="F36" s="134" t="n">
        <v>825</v>
      </c>
      <c r="G36" s="135" t="n">
        <v>858.2</v>
      </c>
      <c r="H36" s="136" t="n">
        <v>216201</v>
      </c>
      <c r="I36" s="134" t="n">
        <v>8</v>
      </c>
      <c r="J36" s="134" t="n">
        <v>49</v>
      </c>
      <c r="K36" s="94" t="s">
        <v>1</v>
      </c>
    </row>
    <row r="37" customFormat="false" ht="9.75" hidden="false" customHeight="true" outlineLevel="0" collapsed="false">
      <c r="A37" s="152" t="n">
        <v>359</v>
      </c>
      <c r="B37" s="153" t="s">
        <v>192</v>
      </c>
      <c r="C37" s="134" t="n">
        <v>896</v>
      </c>
      <c r="D37" s="134" t="n">
        <v>1238</v>
      </c>
      <c r="E37" s="135" t="n">
        <v>1301</v>
      </c>
      <c r="F37" s="134" t="n">
        <v>1277</v>
      </c>
      <c r="G37" s="135" t="n">
        <v>1302.7</v>
      </c>
      <c r="H37" s="136" t="n">
        <v>278956</v>
      </c>
      <c r="I37" s="134" t="n">
        <v>30</v>
      </c>
      <c r="J37" s="134" t="n">
        <v>181</v>
      </c>
      <c r="K37" s="94" t="s">
        <v>1</v>
      </c>
    </row>
    <row r="38" customFormat="false" ht="9.75" hidden="false" customHeight="true" outlineLevel="0" collapsed="false">
      <c r="A38" s="152" t="n">
        <v>360</v>
      </c>
      <c r="B38" s="153" t="s">
        <v>193</v>
      </c>
      <c r="C38" s="134" t="n">
        <v>279</v>
      </c>
      <c r="D38" s="134" t="n">
        <v>482</v>
      </c>
      <c r="E38" s="135" t="n">
        <v>497.9</v>
      </c>
      <c r="F38" s="134" t="n">
        <v>331</v>
      </c>
      <c r="G38" s="135" t="n">
        <v>412.9</v>
      </c>
      <c r="H38" s="136" t="n">
        <v>143136</v>
      </c>
      <c r="I38" s="134" t="n">
        <v>6</v>
      </c>
      <c r="J38" s="134" t="n">
        <v>29</v>
      </c>
      <c r="K38" s="94" t="s">
        <v>1</v>
      </c>
    </row>
    <row r="39" customFormat="false" ht="9.75" hidden="false" customHeight="true" outlineLevel="0" collapsed="false">
      <c r="A39" s="152" t="n">
        <v>361</v>
      </c>
      <c r="B39" s="153" t="s">
        <v>194</v>
      </c>
      <c r="C39" s="134" t="n">
        <v>314</v>
      </c>
      <c r="D39" s="134" t="n">
        <v>949</v>
      </c>
      <c r="E39" s="135" t="n">
        <v>973.3</v>
      </c>
      <c r="F39" s="134" t="n">
        <v>364</v>
      </c>
      <c r="G39" s="135" t="n">
        <v>423.6</v>
      </c>
      <c r="H39" s="136" t="n">
        <v>103911</v>
      </c>
      <c r="I39" s="134" t="n">
        <v>10</v>
      </c>
      <c r="J39" s="134" t="n">
        <v>54</v>
      </c>
      <c r="K39" s="94" t="s">
        <v>1</v>
      </c>
    </row>
    <row r="40" customFormat="false" ht="9.75" hidden="false" customHeight="true" outlineLevel="0" collapsed="false">
      <c r="A40" s="154" t="n">
        <v>3</v>
      </c>
      <c r="B40" s="155" t="s">
        <v>188</v>
      </c>
      <c r="C40" s="128" t="n">
        <v>6637</v>
      </c>
      <c r="D40" s="128" t="n">
        <v>11677</v>
      </c>
      <c r="E40" s="132" t="n">
        <v>11227.2</v>
      </c>
      <c r="F40" s="128" t="n">
        <v>8311</v>
      </c>
      <c r="G40" s="132" t="n">
        <v>9276.5</v>
      </c>
      <c r="H40" s="130" t="n">
        <v>2153301</v>
      </c>
      <c r="I40" s="128" t="n">
        <v>154</v>
      </c>
      <c r="J40" s="128" t="n">
        <v>992</v>
      </c>
      <c r="K40" s="94" t="s">
        <v>1</v>
      </c>
    </row>
    <row r="41" customFormat="false" ht="18.75" hidden="false" customHeight="true" outlineLevel="0" collapsed="false">
      <c r="A41" s="152" t="n">
        <v>401</v>
      </c>
      <c r="B41" s="153" t="s">
        <v>195</v>
      </c>
      <c r="C41" s="134" t="n">
        <v>154</v>
      </c>
      <c r="D41" s="134" t="n">
        <v>218</v>
      </c>
      <c r="E41" s="135" t="n">
        <v>218.4</v>
      </c>
      <c r="F41" s="134" t="n">
        <v>293</v>
      </c>
      <c r="G41" s="135" t="n">
        <v>243.1</v>
      </c>
      <c r="H41" s="136" t="n">
        <v>43686</v>
      </c>
      <c r="I41" s="134" t="n">
        <v>11</v>
      </c>
      <c r="J41" s="134" t="n">
        <v>64</v>
      </c>
      <c r="K41" s="94" t="s">
        <v>1</v>
      </c>
    </row>
    <row r="42" customFormat="false" ht="9.75" hidden="false" customHeight="true" outlineLevel="0" collapsed="false">
      <c r="A42" s="152" t="n">
        <v>402</v>
      </c>
      <c r="B42" s="153" t="s">
        <v>196</v>
      </c>
      <c r="C42" s="134" t="n">
        <v>97</v>
      </c>
      <c r="D42" s="134" t="n">
        <v>2804</v>
      </c>
      <c r="E42" s="135" t="n">
        <v>3085.1</v>
      </c>
      <c r="F42" s="134" t="n">
        <v>114</v>
      </c>
      <c r="G42" s="135" t="n">
        <v>121.9</v>
      </c>
      <c r="H42" s="136" t="n">
        <v>313752</v>
      </c>
      <c r="I42" s="134" t="n">
        <v>5</v>
      </c>
      <c r="J42" s="134" t="n">
        <v>43</v>
      </c>
      <c r="K42" s="94" t="s">
        <v>1</v>
      </c>
    </row>
    <row r="43" customFormat="false" ht="9.75" hidden="false" customHeight="true" outlineLevel="0" collapsed="false">
      <c r="A43" s="152" t="n">
        <v>403</v>
      </c>
      <c r="B43" s="153" t="s">
        <v>197</v>
      </c>
      <c r="C43" s="134" t="n">
        <v>624</v>
      </c>
      <c r="D43" s="134" t="n">
        <v>750</v>
      </c>
      <c r="E43" s="135" t="n">
        <v>631.8</v>
      </c>
      <c r="F43" s="134" t="n">
        <v>1246</v>
      </c>
      <c r="G43" s="135" t="n">
        <v>1109.7</v>
      </c>
      <c r="H43" s="136" t="n">
        <v>227893</v>
      </c>
      <c r="I43" s="134" t="n">
        <v>67</v>
      </c>
      <c r="J43" s="134" t="n">
        <v>470</v>
      </c>
      <c r="K43" s="94" t="s">
        <v>1</v>
      </c>
    </row>
    <row r="44" customFormat="false" ht="9.75" hidden="false" customHeight="true" outlineLevel="0" collapsed="false">
      <c r="A44" s="152" t="n">
        <v>404</v>
      </c>
      <c r="B44" s="153" t="s">
        <v>198</v>
      </c>
      <c r="C44" s="134" t="s">
        <v>130</v>
      </c>
      <c r="D44" s="134" t="s">
        <v>130</v>
      </c>
      <c r="E44" s="134" t="s">
        <v>130</v>
      </c>
      <c r="F44" s="134" t="s">
        <v>130</v>
      </c>
      <c r="G44" s="134" t="s">
        <v>130</v>
      </c>
      <c r="H44" s="134" t="s">
        <v>130</v>
      </c>
      <c r="I44" s="134" t="s">
        <v>130</v>
      </c>
      <c r="J44" s="134" t="s">
        <v>130</v>
      </c>
      <c r="K44" s="94" t="s">
        <v>1</v>
      </c>
    </row>
    <row r="45" customFormat="false" ht="9.75" hidden="false" customHeight="true" outlineLevel="0" collapsed="false">
      <c r="A45" s="152" t="n">
        <v>405</v>
      </c>
      <c r="B45" s="153" t="s">
        <v>199</v>
      </c>
      <c r="C45" s="134" t="n">
        <v>46</v>
      </c>
      <c r="D45" s="134" t="n">
        <v>31</v>
      </c>
      <c r="E45" s="135" t="n">
        <v>31.9</v>
      </c>
      <c r="F45" s="134" t="n">
        <v>66</v>
      </c>
      <c r="G45" s="135" t="n">
        <v>53.6</v>
      </c>
      <c r="H45" s="136" t="n">
        <v>10484</v>
      </c>
      <c r="I45" s="134" t="n">
        <v>4</v>
      </c>
      <c r="J45" s="134" t="n">
        <v>15</v>
      </c>
      <c r="K45" s="94" t="s">
        <v>1</v>
      </c>
    </row>
    <row r="46" customFormat="false" ht="18.75" hidden="false" customHeight="true" outlineLevel="0" collapsed="false">
      <c r="A46" s="152" t="n">
        <v>451</v>
      </c>
      <c r="B46" s="153" t="s">
        <v>200</v>
      </c>
      <c r="C46" s="134" t="n">
        <v>714</v>
      </c>
      <c r="D46" s="134" t="n">
        <v>1276</v>
      </c>
      <c r="E46" s="135" t="n">
        <v>1239.2</v>
      </c>
      <c r="F46" s="134" t="n">
        <v>860</v>
      </c>
      <c r="G46" s="135" t="n">
        <v>945.6</v>
      </c>
      <c r="H46" s="136" t="n">
        <v>213261</v>
      </c>
      <c r="I46" s="134" t="n">
        <v>39</v>
      </c>
      <c r="J46" s="134" t="n">
        <v>214</v>
      </c>
      <c r="K46" s="94" t="s">
        <v>1</v>
      </c>
    </row>
    <row r="47" customFormat="false" ht="9.75" hidden="false" customHeight="true" outlineLevel="0" collapsed="false">
      <c r="A47" s="152" t="n">
        <v>452</v>
      </c>
      <c r="B47" s="153" t="s">
        <v>201</v>
      </c>
      <c r="C47" s="134" t="n">
        <v>778</v>
      </c>
      <c r="D47" s="134" t="n">
        <v>758</v>
      </c>
      <c r="E47" s="135" t="n">
        <v>694.8</v>
      </c>
      <c r="F47" s="134" t="n">
        <v>994</v>
      </c>
      <c r="G47" s="135" t="n">
        <v>1080</v>
      </c>
      <c r="H47" s="136" t="n">
        <v>187282</v>
      </c>
      <c r="I47" s="134" t="n">
        <v>34</v>
      </c>
      <c r="J47" s="134" t="n">
        <v>244</v>
      </c>
      <c r="K47" s="94" t="s">
        <v>1</v>
      </c>
    </row>
    <row r="48" customFormat="false" ht="9.75" hidden="false" customHeight="true" outlineLevel="0" collapsed="false">
      <c r="A48" s="152" t="n">
        <v>453</v>
      </c>
      <c r="B48" s="153" t="s">
        <v>202</v>
      </c>
      <c r="C48" s="134" t="n">
        <v>1310</v>
      </c>
      <c r="D48" s="134" t="n">
        <v>2100</v>
      </c>
      <c r="E48" s="135" t="n">
        <v>2197.2</v>
      </c>
      <c r="F48" s="134" t="n">
        <v>1684</v>
      </c>
      <c r="G48" s="135" t="n">
        <v>1900.4</v>
      </c>
      <c r="H48" s="136" t="n">
        <v>412906</v>
      </c>
      <c r="I48" s="134" t="n">
        <v>29</v>
      </c>
      <c r="J48" s="134" t="n">
        <v>170</v>
      </c>
      <c r="K48" s="94" t="s">
        <v>1</v>
      </c>
    </row>
    <row r="49" customFormat="false" ht="9.75" hidden="false" customHeight="true" outlineLevel="0" collapsed="false">
      <c r="A49" s="152" t="n">
        <v>454</v>
      </c>
      <c r="B49" s="153" t="s">
        <v>203</v>
      </c>
      <c r="C49" s="134" t="n">
        <v>2405</v>
      </c>
      <c r="D49" s="134" t="n">
        <v>4008</v>
      </c>
      <c r="E49" s="135" t="n">
        <v>4892</v>
      </c>
      <c r="F49" s="134" t="n">
        <v>2774</v>
      </c>
      <c r="G49" s="135" t="n">
        <v>3353.9</v>
      </c>
      <c r="H49" s="136" t="n">
        <v>780768</v>
      </c>
      <c r="I49" s="134" t="n">
        <v>71</v>
      </c>
      <c r="J49" s="134" t="n">
        <v>392</v>
      </c>
      <c r="K49" s="94" t="s">
        <v>1</v>
      </c>
    </row>
    <row r="50" customFormat="false" ht="9.75" hidden="false" customHeight="true" outlineLevel="0" collapsed="false">
      <c r="A50" s="152" t="n">
        <v>455</v>
      </c>
      <c r="B50" s="153" t="s">
        <v>204</v>
      </c>
      <c r="C50" s="134" t="n">
        <v>471</v>
      </c>
      <c r="D50" s="134" t="n">
        <v>510</v>
      </c>
      <c r="E50" s="135" t="n">
        <v>543.9</v>
      </c>
      <c r="F50" s="134" t="n">
        <v>566</v>
      </c>
      <c r="G50" s="135" t="n">
        <v>605.7</v>
      </c>
      <c r="H50" s="136" t="n">
        <v>122277</v>
      </c>
      <c r="I50" s="134" t="n">
        <v>7</v>
      </c>
      <c r="J50" s="134" t="n">
        <v>51</v>
      </c>
      <c r="K50" s="94" t="s">
        <v>1</v>
      </c>
    </row>
    <row r="51" s="11" customFormat="true" ht="9.75" hidden="false" customHeight="true" outlineLevel="0" collapsed="false">
      <c r="A51" s="156" t="n">
        <v>456</v>
      </c>
      <c r="B51" s="153" t="s">
        <v>205</v>
      </c>
      <c r="C51" s="134" t="n">
        <v>755</v>
      </c>
      <c r="D51" s="134" t="n">
        <v>1232</v>
      </c>
      <c r="E51" s="135" t="n">
        <v>1441.4</v>
      </c>
      <c r="F51" s="134" t="n">
        <v>993</v>
      </c>
      <c r="G51" s="135" t="n">
        <v>1078.4</v>
      </c>
      <c r="H51" s="136" t="n">
        <v>246755</v>
      </c>
      <c r="I51" s="134" t="n">
        <v>49</v>
      </c>
      <c r="J51" s="134" t="n">
        <v>366</v>
      </c>
      <c r="K51" s="94" t="s">
        <v>1</v>
      </c>
    </row>
    <row r="52" customFormat="false" ht="9.75" hidden="false" customHeight="true" outlineLevel="0" collapsed="false">
      <c r="A52" s="152" t="n">
        <v>457</v>
      </c>
      <c r="B52" s="153" t="s">
        <v>206</v>
      </c>
      <c r="C52" s="134" t="n">
        <v>833</v>
      </c>
      <c r="D52" s="134" t="n">
        <v>790</v>
      </c>
      <c r="E52" s="135" t="n">
        <v>803.6</v>
      </c>
      <c r="F52" s="134" t="n">
        <v>875</v>
      </c>
      <c r="G52" s="135" t="n">
        <v>1061.3</v>
      </c>
      <c r="H52" s="136" t="n">
        <v>183791</v>
      </c>
      <c r="I52" s="134" t="n">
        <v>18</v>
      </c>
      <c r="J52" s="134" t="n">
        <v>91</v>
      </c>
      <c r="K52" s="94" t="s">
        <v>1</v>
      </c>
    </row>
    <row r="53" customFormat="false" ht="9.75" hidden="false" customHeight="true" outlineLevel="0" collapsed="false">
      <c r="A53" s="152" t="n">
        <v>458</v>
      </c>
      <c r="B53" s="153" t="s">
        <v>207</v>
      </c>
      <c r="C53" s="134" t="n">
        <v>588</v>
      </c>
      <c r="D53" s="134" t="n">
        <v>551</v>
      </c>
      <c r="E53" s="135" t="n">
        <v>507.1</v>
      </c>
      <c r="F53" s="134" t="n">
        <v>678</v>
      </c>
      <c r="G53" s="135" t="n">
        <v>791.8</v>
      </c>
      <c r="H53" s="136" t="n">
        <v>147679</v>
      </c>
      <c r="I53" s="134" t="n">
        <v>25</v>
      </c>
      <c r="J53" s="134" t="n">
        <v>131</v>
      </c>
      <c r="K53" s="94" t="s">
        <v>1</v>
      </c>
    </row>
    <row r="54" customFormat="false" ht="9.75" hidden="false" customHeight="true" outlineLevel="0" collapsed="false">
      <c r="A54" s="152" t="n">
        <v>459</v>
      </c>
      <c r="B54" s="153" t="s">
        <v>208</v>
      </c>
      <c r="C54" s="134" t="n">
        <v>1462</v>
      </c>
      <c r="D54" s="134" t="n">
        <v>1908</v>
      </c>
      <c r="E54" s="135" t="n">
        <v>1966.1</v>
      </c>
      <c r="F54" s="134" t="n">
        <v>1882</v>
      </c>
      <c r="G54" s="135" t="n">
        <v>2151.2</v>
      </c>
      <c r="H54" s="136" t="n">
        <v>484062</v>
      </c>
      <c r="I54" s="134" t="n">
        <v>38</v>
      </c>
      <c r="J54" s="134" t="n">
        <v>256</v>
      </c>
      <c r="K54" s="94" t="s">
        <v>1</v>
      </c>
    </row>
    <row r="55" customFormat="false" ht="9.75" hidden="false" customHeight="true" outlineLevel="0" collapsed="false">
      <c r="A55" s="152" t="n">
        <v>460</v>
      </c>
      <c r="B55" s="153" t="s">
        <v>209</v>
      </c>
      <c r="C55" s="134" t="n">
        <v>948</v>
      </c>
      <c r="D55" s="134" t="n">
        <v>1411</v>
      </c>
      <c r="E55" s="135" t="n">
        <v>1589.3</v>
      </c>
      <c r="F55" s="134" t="n">
        <v>1096</v>
      </c>
      <c r="G55" s="135" t="n">
        <v>1268</v>
      </c>
      <c r="H55" s="136" t="n">
        <v>299357</v>
      </c>
      <c r="I55" s="134" t="n">
        <v>15</v>
      </c>
      <c r="J55" s="134" t="n">
        <v>90</v>
      </c>
      <c r="K55" s="94" t="s">
        <v>1</v>
      </c>
    </row>
    <row r="56" customFormat="false" ht="9.75" hidden="false" customHeight="true" outlineLevel="0" collapsed="false">
      <c r="A56" s="152" t="n">
        <v>461</v>
      </c>
      <c r="B56" s="153" t="s">
        <v>210</v>
      </c>
      <c r="C56" s="134" t="n">
        <v>371</v>
      </c>
      <c r="D56" s="134" t="n">
        <v>383</v>
      </c>
      <c r="E56" s="135" t="n">
        <v>549.2</v>
      </c>
      <c r="F56" s="134" t="n">
        <v>345</v>
      </c>
      <c r="G56" s="135" t="n">
        <v>336.4</v>
      </c>
      <c r="H56" s="136" t="n">
        <v>88209</v>
      </c>
      <c r="I56" s="134" t="n">
        <v>8</v>
      </c>
      <c r="J56" s="134" t="n">
        <v>64</v>
      </c>
      <c r="K56" s="94" t="s">
        <v>1</v>
      </c>
    </row>
    <row r="57" customFormat="false" ht="9.75" hidden="false" customHeight="true" outlineLevel="0" collapsed="false">
      <c r="A57" s="152" t="n">
        <v>462</v>
      </c>
      <c r="B57" s="153" t="s">
        <v>211</v>
      </c>
      <c r="C57" s="134" t="n">
        <v>375</v>
      </c>
      <c r="D57" s="134" t="n">
        <v>381</v>
      </c>
      <c r="E57" s="135" t="n">
        <v>359.4</v>
      </c>
      <c r="F57" s="134" t="n">
        <v>410</v>
      </c>
      <c r="G57" s="135" t="n">
        <v>436.8</v>
      </c>
      <c r="H57" s="136" t="n">
        <v>89038</v>
      </c>
      <c r="I57" s="134" t="n">
        <v>14</v>
      </c>
      <c r="J57" s="134" t="n">
        <v>59</v>
      </c>
      <c r="K57" s="94" t="s">
        <v>1</v>
      </c>
    </row>
    <row r="58" customFormat="false" ht="9.75" hidden="false" customHeight="true" outlineLevel="0" collapsed="false">
      <c r="A58" s="154" t="n">
        <v>4</v>
      </c>
      <c r="B58" s="155" t="s">
        <v>212</v>
      </c>
      <c r="C58" s="128" t="n">
        <v>11931</v>
      </c>
      <c r="D58" s="128" t="n">
        <v>19112</v>
      </c>
      <c r="E58" s="132" t="n">
        <v>20750.3</v>
      </c>
      <c r="F58" s="128" t="n">
        <v>14876</v>
      </c>
      <c r="G58" s="132" t="n">
        <v>16537.8</v>
      </c>
      <c r="H58" s="130" t="n">
        <v>3851200</v>
      </c>
      <c r="I58" s="128" t="n">
        <v>434</v>
      </c>
      <c r="J58" s="128" t="n">
        <v>2720</v>
      </c>
      <c r="K58" s="94" t="s">
        <v>1</v>
      </c>
    </row>
    <row r="59" customFormat="false" ht="18.75" hidden="false" customHeight="true" outlineLevel="0" collapsed="false">
      <c r="A59" s="94" t="s">
        <v>213</v>
      </c>
      <c r="B59" s="155" t="s">
        <v>214</v>
      </c>
      <c r="C59" s="128" t="n">
        <v>27148</v>
      </c>
      <c r="D59" s="128" t="n">
        <v>47274</v>
      </c>
      <c r="E59" s="132" t="n">
        <v>48491.2</v>
      </c>
      <c r="F59" s="128" t="n">
        <v>36571</v>
      </c>
      <c r="G59" s="132" t="n">
        <v>40029.7</v>
      </c>
      <c r="H59" s="130" t="n">
        <v>10028994</v>
      </c>
      <c r="I59" s="128" t="n">
        <v>869</v>
      </c>
      <c r="J59" s="128" t="n">
        <v>5642</v>
      </c>
      <c r="K59" s="94" t="s">
        <v>1</v>
      </c>
    </row>
    <row r="60" customFormat="false" ht="19.5" hidden="false" customHeight="true" outlineLevel="0" collapsed="false">
      <c r="A60" s="157" t="s">
        <v>215</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6</v>
      </c>
      <c r="C61" s="134" t="n">
        <v>98</v>
      </c>
      <c r="D61" s="134" t="n">
        <v>101</v>
      </c>
      <c r="E61" s="135" t="n">
        <v>116.5</v>
      </c>
      <c r="F61" s="134" t="n">
        <v>64</v>
      </c>
      <c r="G61" s="135" t="n">
        <v>102.7</v>
      </c>
      <c r="H61" s="136" t="n">
        <v>30694</v>
      </c>
      <c r="I61" s="134" t="s">
        <v>130</v>
      </c>
      <c r="J61" s="134" t="s">
        <v>130</v>
      </c>
      <c r="K61" s="94" t="s">
        <v>1</v>
      </c>
    </row>
    <row r="62" customFormat="false" ht="9.75" hidden="false" customHeight="true" outlineLevel="0" collapsed="false">
      <c r="A62" s="159" t="n">
        <v>157006</v>
      </c>
      <c r="B62" s="160" t="s">
        <v>217</v>
      </c>
      <c r="C62" s="134" t="n">
        <v>135</v>
      </c>
      <c r="D62" s="134" t="n">
        <v>164</v>
      </c>
      <c r="E62" s="135" t="n">
        <v>68.3</v>
      </c>
      <c r="F62" s="134" t="n">
        <v>210</v>
      </c>
      <c r="G62" s="135" t="n">
        <v>234.1</v>
      </c>
      <c r="H62" s="136" t="n">
        <v>50491</v>
      </c>
      <c r="I62" s="134" t="n">
        <v>1</v>
      </c>
      <c r="J62" s="134" t="s">
        <v>130</v>
      </c>
      <c r="K62" s="94" t="s">
        <v>1</v>
      </c>
    </row>
    <row r="63" customFormat="false" ht="9.75" hidden="false" customHeight="true" outlineLevel="0" collapsed="false">
      <c r="A63" s="159" t="n">
        <v>158037</v>
      </c>
      <c r="B63" s="160" t="s">
        <v>218</v>
      </c>
      <c r="C63" s="134" t="n">
        <v>95</v>
      </c>
      <c r="D63" s="134" t="n">
        <v>105</v>
      </c>
      <c r="E63" s="135" t="n">
        <v>62.3</v>
      </c>
      <c r="F63" s="134" t="n">
        <v>142</v>
      </c>
      <c r="G63" s="135" t="n">
        <v>181.2</v>
      </c>
      <c r="H63" s="136" t="n">
        <v>37209</v>
      </c>
      <c r="I63" s="134" t="n">
        <v>6</v>
      </c>
      <c r="J63" s="134" t="n">
        <v>51</v>
      </c>
      <c r="K63" s="94" t="s">
        <v>1</v>
      </c>
    </row>
    <row r="64" customFormat="false" ht="9.75" hidden="false" customHeight="true" outlineLevel="0" collapsed="false">
      <c r="A64" s="159" t="n">
        <v>159016</v>
      </c>
      <c r="B64" s="160" t="s">
        <v>219</v>
      </c>
      <c r="C64" s="134" t="n">
        <v>154</v>
      </c>
      <c r="D64" s="134" t="n">
        <v>433</v>
      </c>
      <c r="E64" s="135" t="n">
        <v>421.9</v>
      </c>
      <c r="F64" s="134" t="n">
        <v>836</v>
      </c>
      <c r="G64" s="135" t="n">
        <v>430.1</v>
      </c>
      <c r="H64" s="136" t="n">
        <v>138702</v>
      </c>
      <c r="I64" s="134" t="n">
        <v>7</v>
      </c>
      <c r="J64" s="134" t="n">
        <v>30</v>
      </c>
      <c r="K64" s="94" t="s">
        <v>1</v>
      </c>
    </row>
    <row r="65" customFormat="false" ht="9.75" hidden="false" customHeight="true" outlineLevel="0" collapsed="false">
      <c r="A65" s="159" t="n">
        <v>241005</v>
      </c>
      <c r="B65" s="160" t="s">
        <v>220</v>
      </c>
      <c r="C65" s="134" t="n">
        <v>89</v>
      </c>
      <c r="D65" s="134" t="n">
        <v>79</v>
      </c>
      <c r="E65" s="135" t="n">
        <v>79.8</v>
      </c>
      <c r="F65" s="134" t="n">
        <v>98</v>
      </c>
      <c r="G65" s="135" t="n">
        <v>123.2</v>
      </c>
      <c r="H65" s="136" t="n">
        <v>23158</v>
      </c>
      <c r="I65" s="134" t="s">
        <v>130</v>
      </c>
      <c r="J65" s="134" t="s">
        <v>130</v>
      </c>
      <c r="K65" s="94" t="s">
        <v>1</v>
      </c>
    </row>
    <row r="66" customFormat="false" ht="9.75" hidden="false" customHeight="true" outlineLevel="0" collapsed="false">
      <c r="A66" s="159" t="n">
        <v>241010</v>
      </c>
      <c r="B66" s="160" t="s">
        <v>221</v>
      </c>
      <c r="C66" s="134" t="n">
        <v>96</v>
      </c>
      <c r="D66" s="134" t="n">
        <v>246</v>
      </c>
      <c r="E66" s="135" t="n">
        <v>254.5</v>
      </c>
      <c r="F66" s="134" t="n">
        <v>115</v>
      </c>
      <c r="G66" s="135" t="n">
        <v>141</v>
      </c>
      <c r="H66" s="136" t="n">
        <v>33139</v>
      </c>
      <c r="I66" s="134" t="n">
        <v>2</v>
      </c>
      <c r="J66" s="134" t="n">
        <v>15</v>
      </c>
      <c r="K66" s="94" t="s">
        <v>1</v>
      </c>
    </row>
    <row r="67" customFormat="false" ht="9.75" hidden="false" customHeight="true" outlineLevel="0" collapsed="false">
      <c r="A67" s="159" t="n">
        <v>252006</v>
      </c>
      <c r="B67" s="160" t="s">
        <v>222</v>
      </c>
      <c r="C67" s="134" t="n">
        <v>66</v>
      </c>
      <c r="D67" s="134" t="n">
        <v>796</v>
      </c>
      <c r="E67" s="135" t="n">
        <v>781.8</v>
      </c>
      <c r="F67" s="134" t="n">
        <v>116</v>
      </c>
      <c r="G67" s="135" t="n">
        <v>107.2</v>
      </c>
      <c r="H67" s="136" t="n">
        <v>151089</v>
      </c>
      <c r="I67" s="134" t="n">
        <v>4</v>
      </c>
      <c r="J67" s="134" t="n">
        <v>29</v>
      </c>
      <c r="K67" s="94" t="s">
        <v>1</v>
      </c>
    </row>
    <row r="68" customFormat="false" ht="9.75" hidden="false" customHeight="true" outlineLevel="0" collapsed="false">
      <c r="A68" s="159" t="n">
        <v>254021</v>
      </c>
      <c r="B68" s="160" t="s">
        <v>223</v>
      </c>
      <c r="C68" s="134" t="n">
        <v>156</v>
      </c>
      <c r="D68" s="134" t="n">
        <v>263</v>
      </c>
      <c r="E68" s="135" t="n">
        <v>250.9</v>
      </c>
      <c r="F68" s="134" t="n">
        <v>330</v>
      </c>
      <c r="G68" s="135" t="n">
        <v>329.5</v>
      </c>
      <c r="H68" s="136" t="n">
        <v>113162</v>
      </c>
      <c r="I68" s="134" t="n">
        <v>11</v>
      </c>
      <c r="J68" s="134" t="n">
        <v>164</v>
      </c>
      <c r="K68" s="94" t="s">
        <v>1</v>
      </c>
    </row>
    <row r="69" customFormat="false" ht="9.75" hidden="false" customHeight="true" outlineLevel="0" collapsed="false">
      <c r="A69" s="159" t="n">
        <v>351006</v>
      </c>
      <c r="B69" s="160" t="s">
        <v>224</v>
      </c>
      <c r="C69" s="134" t="n">
        <v>157</v>
      </c>
      <c r="D69" s="134" t="n">
        <v>217</v>
      </c>
      <c r="E69" s="135" t="n">
        <v>188.8</v>
      </c>
      <c r="F69" s="134" t="n">
        <v>254</v>
      </c>
      <c r="G69" s="135" t="n">
        <v>277.3</v>
      </c>
      <c r="H69" s="136" t="n">
        <v>64463</v>
      </c>
      <c r="I69" s="134" t="n">
        <v>4</v>
      </c>
      <c r="J69" s="134" t="n">
        <v>17</v>
      </c>
      <c r="K69" s="94" t="s">
        <v>1</v>
      </c>
    </row>
    <row r="70" customFormat="false" ht="9.75" hidden="false" customHeight="true" outlineLevel="0" collapsed="false">
      <c r="A70" s="159" t="n">
        <v>352011</v>
      </c>
      <c r="B70" s="160" t="s">
        <v>225</v>
      </c>
      <c r="C70" s="134" t="n">
        <v>170</v>
      </c>
      <c r="D70" s="134" t="n">
        <v>209</v>
      </c>
      <c r="E70" s="135" t="n">
        <v>241.9</v>
      </c>
      <c r="F70" s="134" t="n">
        <v>257</v>
      </c>
      <c r="G70" s="135" t="n">
        <v>255.5</v>
      </c>
      <c r="H70" s="136" t="n">
        <v>59112</v>
      </c>
      <c r="I70" s="134" t="n">
        <v>8</v>
      </c>
      <c r="J70" s="134" t="n">
        <v>86</v>
      </c>
      <c r="K70" s="94" t="s">
        <v>1</v>
      </c>
    </row>
    <row r="71" customFormat="false" ht="9.75" hidden="false" customHeight="true" outlineLevel="0" collapsed="false">
      <c r="A71" s="159" t="n">
        <v>355022</v>
      </c>
      <c r="B71" s="160" t="s">
        <v>226</v>
      </c>
      <c r="C71" s="134" t="n">
        <v>72</v>
      </c>
      <c r="D71" s="134" t="n">
        <v>79</v>
      </c>
      <c r="E71" s="135" t="n">
        <v>101.2</v>
      </c>
      <c r="F71" s="134" t="n">
        <v>119</v>
      </c>
      <c r="G71" s="135" t="n">
        <v>108.7</v>
      </c>
      <c r="H71" s="136" t="n">
        <v>45486</v>
      </c>
      <c r="I71" s="134" t="n">
        <v>8</v>
      </c>
      <c r="J71" s="134" t="n">
        <v>33</v>
      </c>
      <c r="K71" s="94" t="s">
        <v>1</v>
      </c>
    </row>
    <row r="72" customFormat="false" ht="9.75" hidden="false" customHeight="true" outlineLevel="0" collapsed="false">
      <c r="A72" s="159" t="n">
        <v>359038</v>
      </c>
      <c r="B72" s="160" t="s">
        <v>227</v>
      </c>
      <c r="C72" s="134" t="n">
        <v>97</v>
      </c>
      <c r="D72" s="134" t="n">
        <v>101</v>
      </c>
      <c r="E72" s="135" t="n">
        <v>136.9</v>
      </c>
      <c r="F72" s="134" t="n">
        <v>95</v>
      </c>
      <c r="G72" s="135" t="n">
        <v>90.8</v>
      </c>
      <c r="H72" s="136" t="n">
        <v>26808</v>
      </c>
      <c r="I72" s="134" t="n">
        <v>4</v>
      </c>
      <c r="J72" s="134" t="n">
        <v>8</v>
      </c>
      <c r="K72" s="94" t="s">
        <v>1</v>
      </c>
    </row>
    <row r="73" customFormat="false" ht="9.75" hidden="false" customHeight="true" outlineLevel="0" collapsed="false">
      <c r="A73" s="159" t="n">
        <v>454032</v>
      </c>
      <c r="B73" s="160" t="s">
        <v>228</v>
      </c>
      <c r="C73" s="134" t="n">
        <v>202</v>
      </c>
      <c r="D73" s="134" t="n">
        <v>347</v>
      </c>
      <c r="E73" s="135" t="n">
        <v>372.4</v>
      </c>
      <c r="F73" s="134" t="n">
        <v>273</v>
      </c>
      <c r="G73" s="135" t="n">
        <v>302.9</v>
      </c>
      <c r="H73" s="136" t="n">
        <v>88102</v>
      </c>
      <c r="I73" s="134" t="n">
        <v>14</v>
      </c>
      <c r="J73" s="134" t="n">
        <v>67</v>
      </c>
      <c r="K73" s="94" t="s">
        <v>1</v>
      </c>
    </row>
    <row r="74" customFormat="false" ht="9.75" hidden="false" customHeight="true" outlineLevel="0" collapsed="false">
      <c r="A74" s="159" t="n">
        <v>456015</v>
      </c>
      <c r="B74" s="160" t="s">
        <v>229</v>
      </c>
      <c r="C74" s="134" t="n">
        <v>271</v>
      </c>
      <c r="D74" s="134" t="n">
        <v>407</v>
      </c>
      <c r="E74" s="135" t="n">
        <v>487.6</v>
      </c>
      <c r="F74" s="134" t="n">
        <v>490</v>
      </c>
      <c r="G74" s="135" t="n">
        <v>474.4</v>
      </c>
      <c r="H74" s="136" t="n">
        <v>100627</v>
      </c>
      <c r="I74" s="134" t="n">
        <v>30</v>
      </c>
      <c r="J74" s="134" t="n">
        <v>254</v>
      </c>
      <c r="K74" s="94" t="s">
        <v>1</v>
      </c>
    </row>
    <row r="75" customFormat="false" ht="9.75" hidden="false" customHeight="true" outlineLevel="0" collapsed="false">
      <c r="A75" s="159" t="n">
        <v>459024</v>
      </c>
      <c r="B75" s="160" t="s">
        <v>230</v>
      </c>
      <c r="C75" s="134" t="n">
        <v>193</v>
      </c>
      <c r="D75" s="134" t="n">
        <v>304</v>
      </c>
      <c r="E75" s="135" t="n">
        <v>312.1</v>
      </c>
      <c r="F75" s="134" t="n">
        <v>207</v>
      </c>
      <c r="G75" s="135" t="n">
        <v>264.7</v>
      </c>
      <c r="H75" s="136" t="n">
        <v>62136</v>
      </c>
      <c r="I75" s="134" t="n">
        <v>3</v>
      </c>
      <c r="J75" s="134" t="n">
        <v>21</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104">
      <formula>0</formula>
    </cfRule>
  </conditionalFormatting>
  <conditionalFormatting sqref="E61:E75">
    <cfRule type="cellIs" priority="3" operator="lessThan" aboveAverage="0" equalAverage="0" bottom="0" percent="0" rank="0" text="" dxfId="105">
      <formula>0</formula>
    </cfRule>
  </conditionalFormatting>
  <conditionalFormatting sqref="G9:G43 G45:G59">
    <cfRule type="cellIs" priority="4" operator="lessThan" aboveAverage="0" equalAverage="0" bottom="0" percent="0" rank="0" text="" dxfId="106">
      <formula>0</formula>
    </cfRule>
  </conditionalFormatting>
  <conditionalFormatting sqref="G61:G75">
    <cfRule type="cellIs" priority="5" operator="lessThan" aboveAverage="0" equalAverage="0" bottom="0" percent="0" rank="0" text="" dxfId="107">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1</v>
      </c>
      <c r="B1" s="115"/>
      <c r="C1" s="115"/>
      <c r="D1" s="115"/>
      <c r="E1" s="115"/>
      <c r="F1" s="115"/>
      <c r="G1" s="115"/>
      <c r="H1" s="115"/>
      <c r="I1" s="115"/>
      <c r="J1" s="115"/>
      <c r="K1" s="94" t="s">
        <v>1</v>
      </c>
    </row>
    <row r="2" customFormat="false" ht="31.5" hidden="false" customHeight="true" outlineLevel="0" collapsed="false">
      <c r="A2" s="141" t="s">
        <v>234</v>
      </c>
      <c r="B2" s="141"/>
      <c r="C2" s="141"/>
      <c r="D2" s="141"/>
      <c r="E2" s="141"/>
      <c r="F2" s="141"/>
      <c r="G2" s="141"/>
      <c r="H2" s="141"/>
      <c r="I2" s="141"/>
      <c r="J2" s="141"/>
      <c r="K2" s="94" t="s">
        <v>1</v>
      </c>
    </row>
    <row r="3" customFormat="false" ht="12.8" hidden="false" customHeight="false" outlineLevel="0" collapsed="false">
      <c r="A3" s="142" t="s">
        <v>82</v>
      </c>
      <c r="B3" s="142"/>
      <c r="C3" s="142"/>
      <c r="D3" s="142"/>
      <c r="E3" s="142"/>
      <c r="F3" s="142"/>
      <c r="G3" s="142"/>
      <c r="H3" s="142"/>
      <c r="I3" s="142"/>
      <c r="J3" s="142"/>
      <c r="K3" s="94" t="s">
        <v>1</v>
      </c>
      <c r="L3" s="94" t="s">
        <v>1</v>
      </c>
    </row>
    <row r="4" customFormat="false" ht="13.5" hidden="false" customHeight="true" outlineLevel="0" collapsed="false">
      <c r="A4" s="143" t="s">
        <v>152</v>
      </c>
      <c r="B4" s="144" t="s">
        <v>153</v>
      </c>
      <c r="C4" s="145" t="s">
        <v>84</v>
      </c>
      <c r="D4" s="145" t="s">
        <v>85</v>
      </c>
      <c r="E4" s="144" t="s">
        <v>86</v>
      </c>
      <c r="F4" s="146" t="s">
        <v>87</v>
      </c>
      <c r="G4" s="146"/>
      <c r="H4" s="144" t="s">
        <v>89</v>
      </c>
      <c r="I4" s="146" t="s">
        <v>154</v>
      </c>
      <c r="J4" s="146"/>
      <c r="K4" s="94" t="s">
        <v>1</v>
      </c>
    </row>
    <row r="5" customFormat="false" ht="13.5" hidden="false" customHeight="true" outlineLevel="0" collapsed="false">
      <c r="A5" s="143"/>
      <c r="B5" s="144"/>
      <c r="C5" s="145"/>
      <c r="D5" s="145"/>
      <c r="E5" s="144"/>
      <c r="F5" s="147" t="s">
        <v>90</v>
      </c>
      <c r="G5" s="144" t="s">
        <v>91</v>
      </c>
      <c r="H5" s="144"/>
      <c r="I5" s="147" t="s">
        <v>90</v>
      </c>
      <c r="J5" s="148" t="s">
        <v>155</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2</v>
      </c>
      <c r="D7" s="149" t="s">
        <v>156</v>
      </c>
      <c r="E7" s="147" t="s">
        <v>157</v>
      </c>
      <c r="F7" s="150" t="s">
        <v>92</v>
      </c>
      <c r="G7" s="150" t="s">
        <v>157</v>
      </c>
      <c r="H7" s="147" t="s">
        <v>95</v>
      </c>
      <c r="I7" s="150" t="s">
        <v>92</v>
      </c>
      <c r="J7" s="151" t="s">
        <v>92</v>
      </c>
      <c r="K7" s="94" t="s">
        <v>1</v>
      </c>
    </row>
    <row r="8" customFormat="false" ht="12.8" hidden="false" customHeight="false" outlineLevel="0" collapsed="false">
      <c r="A8" s="126" t="s">
        <v>158</v>
      </c>
      <c r="B8" s="126" t="s">
        <v>159</v>
      </c>
      <c r="C8" s="126" t="s">
        <v>97</v>
      </c>
      <c r="D8" s="126" t="s">
        <v>98</v>
      </c>
      <c r="E8" s="126" t="s">
        <v>99</v>
      </c>
      <c r="F8" s="126" t="s">
        <v>100</v>
      </c>
      <c r="G8" s="126" t="s">
        <v>101</v>
      </c>
      <c r="H8" s="126" t="s">
        <v>103</v>
      </c>
      <c r="I8" s="126" t="s">
        <v>160</v>
      </c>
      <c r="J8" s="126" t="s">
        <v>161</v>
      </c>
      <c r="K8" s="94" t="s">
        <v>1</v>
      </c>
    </row>
    <row r="9" customFormat="false" ht="19.5" hidden="false" customHeight="true" outlineLevel="0" collapsed="false">
      <c r="A9" s="152" t="n">
        <v>101</v>
      </c>
      <c r="B9" s="153" t="s">
        <v>162</v>
      </c>
      <c r="C9" s="134" t="n">
        <v>178</v>
      </c>
      <c r="D9" s="134" t="n">
        <v>615</v>
      </c>
      <c r="E9" s="135" t="n">
        <v>916</v>
      </c>
      <c r="F9" s="134" t="n">
        <v>580</v>
      </c>
      <c r="G9" s="135" t="n">
        <v>554.5</v>
      </c>
      <c r="H9" s="136" t="n">
        <v>153472</v>
      </c>
      <c r="I9" s="134" t="n">
        <v>21</v>
      </c>
      <c r="J9" s="134" t="n">
        <v>171</v>
      </c>
      <c r="K9" s="94" t="s">
        <v>1</v>
      </c>
    </row>
    <row r="10" customFormat="false" ht="9.75" hidden="false" customHeight="true" outlineLevel="0" collapsed="false">
      <c r="A10" s="152" t="n">
        <v>102</v>
      </c>
      <c r="B10" s="153" t="s">
        <v>163</v>
      </c>
      <c r="C10" s="134" t="n">
        <v>90</v>
      </c>
      <c r="D10" s="134" t="n">
        <v>205</v>
      </c>
      <c r="E10" s="135" t="n">
        <v>250.1</v>
      </c>
      <c r="F10" s="134" t="n">
        <v>131</v>
      </c>
      <c r="G10" s="135" t="n">
        <v>172.5</v>
      </c>
      <c r="H10" s="136" t="n">
        <v>49558</v>
      </c>
      <c r="I10" s="134" t="n">
        <v>3</v>
      </c>
      <c r="J10" s="134" t="n">
        <v>15</v>
      </c>
      <c r="K10" s="94" t="s">
        <v>1</v>
      </c>
    </row>
    <row r="11" customFormat="false" ht="9.75" hidden="false" customHeight="true" outlineLevel="0" collapsed="false">
      <c r="A11" s="152" t="n">
        <v>103</v>
      </c>
      <c r="B11" s="153" t="s">
        <v>164</v>
      </c>
      <c r="C11" s="134" t="n">
        <v>170</v>
      </c>
      <c r="D11" s="134" t="n">
        <v>1037</v>
      </c>
      <c r="E11" s="135" t="n">
        <v>991.5</v>
      </c>
      <c r="F11" s="134" t="n">
        <v>636</v>
      </c>
      <c r="G11" s="135" t="n">
        <v>616.1</v>
      </c>
      <c r="H11" s="136" t="n">
        <v>172526</v>
      </c>
      <c r="I11" s="134" t="n">
        <v>15</v>
      </c>
      <c r="J11" s="134" t="n">
        <v>158</v>
      </c>
      <c r="K11" s="94" t="s">
        <v>1</v>
      </c>
    </row>
    <row r="12" customFormat="false" ht="18.75" hidden="false" customHeight="true" outlineLevel="0" collapsed="false">
      <c r="A12" s="152" t="n">
        <v>151</v>
      </c>
      <c r="B12" s="153" t="s">
        <v>165</v>
      </c>
      <c r="C12" s="134" t="n">
        <v>717</v>
      </c>
      <c r="D12" s="134" t="n">
        <v>1029</v>
      </c>
      <c r="E12" s="135" t="n">
        <v>799.2</v>
      </c>
      <c r="F12" s="134" t="n">
        <v>1166</v>
      </c>
      <c r="G12" s="135" t="n">
        <v>1386</v>
      </c>
      <c r="H12" s="136" t="n">
        <v>259956</v>
      </c>
      <c r="I12" s="134" t="n">
        <v>16</v>
      </c>
      <c r="J12" s="134" t="n">
        <v>162</v>
      </c>
      <c r="K12" s="94" t="s">
        <v>1</v>
      </c>
    </row>
    <row r="13" customFormat="false" ht="9.75" hidden="false" customHeight="true" outlineLevel="0" collapsed="false">
      <c r="A13" s="152" t="n">
        <v>153</v>
      </c>
      <c r="B13" s="153" t="s">
        <v>166</v>
      </c>
      <c r="C13" s="134" t="n">
        <v>146</v>
      </c>
      <c r="D13" s="134" t="n">
        <v>209</v>
      </c>
      <c r="E13" s="135" t="n">
        <v>218.1</v>
      </c>
      <c r="F13" s="134" t="n">
        <v>197</v>
      </c>
      <c r="G13" s="135" t="n">
        <v>237.9</v>
      </c>
      <c r="H13" s="136" t="n">
        <v>55390</v>
      </c>
      <c r="I13" s="134" t="n">
        <v>3</v>
      </c>
      <c r="J13" s="134" t="n">
        <v>35</v>
      </c>
      <c r="K13" s="94" t="s">
        <v>1</v>
      </c>
    </row>
    <row r="14" customFormat="false" ht="9.75" hidden="false" customHeight="true" outlineLevel="0" collapsed="false">
      <c r="A14" s="152" t="n">
        <v>154</v>
      </c>
      <c r="B14" s="153" t="s">
        <v>167</v>
      </c>
      <c r="C14" s="134" t="n">
        <v>219</v>
      </c>
      <c r="D14" s="134" t="n">
        <v>262</v>
      </c>
      <c r="E14" s="135" t="n">
        <v>229.1</v>
      </c>
      <c r="F14" s="134" t="n">
        <v>216</v>
      </c>
      <c r="G14" s="135" t="n">
        <v>300</v>
      </c>
      <c r="H14" s="136" t="n">
        <v>58794</v>
      </c>
      <c r="I14" s="134" t="n">
        <v>3</v>
      </c>
      <c r="J14" s="134" t="n">
        <v>18</v>
      </c>
      <c r="K14" s="94" t="s">
        <v>1</v>
      </c>
    </row>
    <row r="15" customFormat="false" ht="9.75" hidden="false" customHeight="true" outlineLevel="0" collapsed="false">
      <c r="A15" s="152" t="n">
        <v>155</v>
      </c>
      <c r="B15" s="153" t="s">
        <v>168</v>
      </c>
      <c r="C15" s="134" t="n">
        <v>225</v>
      </c>
      <c r="D15" s="134" t="n">
        <v>317</v>
      </c>
      <c r="E15" s="135" t="n">
        <v>328.3</v>
      </c>
      <c r="F15" s="134" t="n">
        <v>308</v>
      </c>
      <c r="G15" s="135" t="n">
        <v>366.4</v>
      </c>
      <c r="H15" s="136" t="n">
        <v>77012</v>
      </c>
      <c r="I15" s="134" t="n">
        <v>9</v>
      </c>
      <c r="J15" s="134" t="n">
        <v>70</v>
      </c>
      <c r="K15" s="94" t="s">
        <v>1</v>
      </c>
    </row>
    <row r="16" customFormat="false" ht="9.75" hidden="false" customHeight="true" outlineLevel="0" collapsed="false">
      <c r="A16" s="152" t="n">
        <v>157</v>
      </c>
      <c r="B16" s="153" t="s">
        <v>169</v>
      </c>
      <c r="C16" s="134" t="n">
        <v>391</v>
      </c>
      <c r="D16" s="134" t="n">
        <v>569</v>
      </c>
      <c r="E16" s="135" t="n">
        <v>369.4</v>
      </c>
      <c r="F16" s="134" t="n">
        <v>573</v>
      </c>
      <c r="G16" s="135" t="n">
        <v>737.2</v>
      </c>
      <c r="H16" s="136" t="n">
        <v>152153</v>
      </c>
      <c r="I16" s="134" t="n">
        <v>6</v>
      </c>
      <c r="J16" s="134" t="n">
        <v>53</v>
      </c>
      <c r="K16" s="94" t="s">
        <v>1</v>
      </c>
    </row>
    <row r="17" customFormat="false" ht="9.75" hidden="false" customHeight="true" outlineLevel="0" collapsed="false">
      <c r="A17" s="152" t="n">
        <v>158</v>
      </c>
      <c r="B17" s="153" t="s">
        <v>170</v>
      </c>
      <c r="C17" s="134" t="n">
        <v>259</v>
      </c>
      <c r="D17" s="134" t="n">
        <v>276</v>
      </c>
      <c r="E17" s="135" t="n">
        <v>185.4</v>
      </c>
      <c r="F17" s="134" t="n">
        <v>332</v>
      </c>
      <c r="G17" s="135" t="n">
        <v>440.2</v>
      </c>
      <c r="H17" s="136" t="n">
        <v>77704</v>
      </c>
      <c r="I17" s="134" t="n">
        <v>8</v>
      </c>
      <c r="J17" s="134" t="n">
        <v>63</v>
      </c>
      <c r="K17" s="94" t="s">
        <v>1</v>
      </c>
    </row>
    <row r="18" customFormat="false" ht="9.75" hidden="false" customHeight="true" outlineLevel="0" collapsed="false">
      <c r="A18" s="152" t="s">
        <v>171</v>
      </c>
      <c r="B18" s="153" t="s">
        <v>172</v>
      </c>
      <c r="C18" s="134" t="n">
        <v>418</v>
      </c>
      <c r="D18" s="134" t="n">
        <v>998</v>
      </c>
      <c r="E18" s="135" t="n">
        <v>959.1</v>
      </c>
      <c r="F18" s="134" t="n">
        <v>1171</v>
      </c>
      <c r="G18" s="135" t="n">
        <v>916.1</v>
      </c>
      <c r="H18" s="136" t="n">
        <v>232482</v>
      </c>
      <c r="I18" s="134" t="n">
        <v>12</v>
      </c>
      <c r="J18" s="134" t="n">
        <v>93</v>
      </c>
      <c r="K18" s="94" t="s">
        <v>1</v>
      </c>
    </row>
    <row r="19" customFormat="false" ht="9.75" hidden="false" customHeight="true" outlineLevel="0" collapsed="false">
      <c r="A19" s="154" t="n">
        <v>1</v>
      </c>
      <c r="B19" s="155" t="s">
        <v>173</v>
      </c>
      <c r="C19" s="128" t="n">
        <v>2813</v>
      </c>
      <c r="D19" s="128" t="n">
        <v>5518</v>
      </c>
      <c r="E19" s="132" t="n">
        <v>5246.2</v>
      </c>
      <c r="F19" s="128" t="n">
        <v>5310</v>
      </c>
      <c r="G19" s="132" t="n">
        <v>5726.8</v>
      </c>
      <c r="H19" s="130" t="n">
        <v>1289047</v>
      </c>
      <c r="I19" s="128" t="n">
        <v>96</v>
      </c>
      <c r="J19" s="128" t="n">
        <v>838</v>
      </c>
      <c r="K19" s="94" t="s">
        <v>1</v>
      </c>
    </row>
    <row r="20" customFormat="false" ht="18.75" hidden="false" customHeight="true" outlineLevel="0" collapsed="false">
      <c r="A20" s="152" t="n">
        <v>241</v>
      </c>
      <c r="B20" s="153" t="s">
        <v>174</v>
      </c>
      <c r="C20" s="134" t="n">
        <v>1656</v>
      </c>
      <c r="D20" s="134" t="n">
        <v>8146</v>
      </c>
      <c r="E20" s="135" t="n">
        <v>8294.4</v>
      </c>
      <c r="F20" s="134" t="n">
        <v>4277</v>
      </c>
      <c r="G20" s="135" t="n">
        <v>3963.7</v>
      </c>
      <c r="H20" s="136" t="n">
        <v>1649000</v>
      </c>
      <c r="I20" s="134" t="n">
        <v>68</v>
      </c>
      <c r="J20" s="134" t="n">
        <v>570</v>
      </c>
      <c r="K20" s="94" t="s">
        <v>1</v>
      </c>
    </row>
    <row r="21" customFormat="false" ht="9.75" hidden="false" customHeight="true" outlineLevel="0" collapsed="false">
      <c r="A21" s="126" t="s">
        <v>175</v>
      </c>
      <c r="B21" s="153" t="s">
        <v>176</v>
      </c>
      <c r="C21" s="134" t="n">
        <v>486</v>
      </c>
      <c r="D21" s="134" t="n">
        <v>3828</v>
      </c>
      <c r="E21" s="135" t="n">
        <v>4250.5</v>
      </c>
      <c r="F21" s="134" t="n">
        <v>2309</v>
      </c>
      <c r="G21" s="135" t="n">
        <v>1807.7</v>
      </c>
      <c r="H21" s="136" t="n">
        <v>952173</v>
      </c>
      <c r="I21" s="134" t="n">
        <v>36</v>
      </c>
      <c r="J21" s="134" t="n">
        <v>347</v>
      </c>
      <c r="K21" s="94" t="s">
        <v>1</v>
      </c>
    </row>
    <row r="22" customFormat="false" ht="9.75" hidden="false" customHeight="true" outlineLevel="0" collapsed="false">
      <c r="A22" s="152" t="n">
        <v>251</v>
      </c>
      <c r="B22" s="153" t="s">
        <v>177</v>
      </c>
      <c r="C22" s="134" t="n">
        <v>442</v>
      </c>
      <c r="D22" s="134" t="n">
        <v>581</v>
      </c>
      <c r="E22" s="135" t="n">
        <v>499.1</v>
      </c>
      <c r="F22" s="134" t="n">
        <v>656</v>
      </c>
      <c r="G22" s="135" t="n">
        <v>760.2</v>
      </c>
      <c r="H22" s="136" t="n">
        <v>140077</v>
      </c>
      <c r="I22" s="134" t="n">
        <v>18</v>
      </c>
      <c r="J22" s="134" t="n">
        <v>121</v>
      </c>
      <c r="K22" s="94" t="s">
        <v>1</v>
      </c>
    </row>
    <row r="23" customFormat="false" ht="9.75" hidden="false" customHeight="true" outlineLevel="0" collapsed="false">
      <c r="A23" s="152" t="n">
        <v>252</v>
      </c>
      <c r="B23" s="153" t="s">
        <v>178</v>
      </c>
      <c r="C23" s="134" t="n">
        <v>221</v>
      </c>
      <c r="D23" s="134" t="n">
        <v>234</v>
      </c>
      <c r="E23" s="135" t="n">
        <v>179.8</v>
      </c>
      <c r="F23" s="134" t="n">
        <v>255</v>
      </c>
      <c r="G23" s="135" t="n">
        <v>332.3</v>
      </c>
      <c r="H23" s="136" t="n">
        <v>58487</v>
      </c>
      <c r="I23" s="134" t="n">
        <v>3</v>
      </c>
      <c r="J23" s="134" t="n">
        <v>13</v>
      </c>
      <c r="K23" s="94" t="s">
        <v>1</v>
      </c>
    </row>
    <row r="24" customFormat="false" ht="9.75" hidden="false" customHeight="true" outlineLevel="0" collapsed="false">
      <c r="A24" s="152" t="n">
        <v>254</v>
      </c>
      <c r="B24" s="153" t="s">
        <v>179</v>
      </c>
      <c r="C24" s="134" t="n">
        <v>444</v>
      </c>
      <c r="D24" s="134" t="n">
        <v>652</v>
      </c>
      <c r="E24" s="135" t="n">
        <v>640.6</v>
      </c>
      <c r="F24" s="134" t="n">
        <v>687</v>
      </c>
      <c r="G24" s="135" t="n">
        <v>799.1</v>
      </c>
      <c r="H24" s="136" t="n">
        <v>215083</v>
      </c>
      <c r="I24" s="134" t="n">
        <v>12</v>
      </c>
      <c r="J24" s="134" t="n">
        <v>193</v>
      </c>
      <c r="K24" s="94" t="s">
        <v>1</v>
      </c>
    </row>
    <row r="25" customFormat="false" ht="9.75" hidden="false" customHeight="true" outlineLevel="0" collapsed="false">
      <c r="A25" s="152" t="n">
        <v>255</v>
      </c>
      <c r="B25" s="153" t="s">
        <v>180</v>
      </c>
      <c r="C25" s="134" t="n">
        <v>79</v>
      </c>
      <c r="D25" s="134" t="n">
        <v>204</v>
      </c>
      <c r="E25" s="135" t="n">
        <v>212.3</v>
      </c>
      <c r="F25" s="134" t="n">
        <v>61</v>
      </c>
      <c r="G25" s="135" t="n">
        <v>97.3</v>
      </c>
      <c r="H25" s="136" t="n">
        <v>27258</v>
      </c>
      <c r="I25" s="134" t="s">
        <v>130</v>
      </c>
      <c r="J25" s="134" t="s">
        <v>130</v>
      </c>
      <c r="K25" s="94" t="s">
        <v>1</v>
      </c>
    </row>
    <row r="26" s="11" customFormat="true" ht="9.75" hidden="false" customHeight="true" outlineLevel="0" collapsed="false">
      <c r="A26" s="156" t="n">
        <v>256</v>
      </c>
      <c r="B26" s="153" t="s">
        <v>181</v>
      </c>
      <c r="C26" s="134" t="n">
        <v>424</v>
      </c>
      <c r="D26" s="134" t="n">
        <v>627</v>
      </c>
      <c r="E26" s="135" t="n">
        <v>584.7</v>
      </c>
      <c r="F26" s="134" t="n">
        <v>551</v>
      </c>
      <c r="G26" s="135" t="n">
        <v>672.5</v>
      </c>
      <c r="H26" s="136" t="n">
        <v>129855</v>
      </c>
      <c r="I26" s="134" t="n">
        <v>6</v>
      </c>
      <c r="J26" s="134" t="n">
        <v>70</v>
      </c>
      <c r="K26" s="94" t="s">
        <v>1</v>
      </c>
    </row>
    <row r="27" customFormat="false" ht="9.75" hidden="false" customHeight="true" outlineLevel="0" collapsed="false">
      <c r="A27" s="152" t="n">
        <v>257</v>
      </c>
      <c r="B27" s="153" t="s">
        <v>182</v>
      </c>
      <c r="C27" s="134" t="n">
        <v>307</v>
      </c>
      <c r="D27" s="134" t="n">
        <v>523</v>
      </c>
      <c r="E27" s="135" t="n">
        <v>546.5</v>
      </c>
      <c r="F27" s="134" t="n">
        <v>415</v>
      </c>
      <c r="G27" s="135" t="n">
        <v>530.3</v>
      </c>
      <c r="H27" s="136" t="n">
        <v>109746</v>
      </c>
      <c r="I27" s="134" t="n">
        <v>8</v>
      </c>
      <c r="J27" s="134" t="n">
        <v>72</v>
      </c>
      <c r="K27" s="94" t="s">
        <v>1</v>
      </c>
    </row>
    <row r="28" customFormat="false" ht="9.75" hidden="false" customHeight="true" outlineLevel="0" collapsed="false">
      <c r="A28" s="154" t="n">
        <v>2</v>
      </c>
      <c r="B28" s="155" t="s">
        <v>183</v>
      </c>
      <c r="C28" s="128" t="n">
        <v>3573</v>
      </c>
      <c r="D28" s="128" t="n">
        <v>10967</v>
      </c>
      <c r="E28" s="132" t="n">
        <v>10957.5</v>
      </c>
      <c r="F28" s="128" t="n">
        <v>6902</v>
      </c>
      <c r="G28" s="132" t="n">
        <v>7155.3</v>
      </c>
      <c r="H28" s="130" t="n">
        <v>2329506</v>
      </c>
      <c r="I28" s="128" t="n">
        <v>115</v>
      </c>
      <c r="J28" s="128" t="n">
        <v>1039</v>
      </c>
      <c r="K28" s="94" t="s">
        <v>1</v>
      </c>
    </row>
    <row r="29" customFormat="false" ht="18.75" hidden="false" customHeight="true" outlineLevel="0" collapsed="false">
      <c r="A29" s="152" t="n">
        <v>351</v>
      </c>
      <c r="B29" s="153" t="s">
        <v>184</v>
      </c>
      <c r="C29" s="134" t="n">
        <v>429</v>
      </c>
      <c r="D29" s="134" t="n">
        <v>602</v>
      </c>
      <c r="E29" s="135" t="n">
        <v>525.9</v>
      </c>
      <c r="F29" s="134" t="n">
        <v>663</v>
      </c>
      <c r="G29" s="135" t="n">
        <v>775.7</v>
      </c>
      <c r="H29" s="136" t="n">
        <v>157837</v>
      </c>
      <c r="I29" s="134" t="n">
        <v>9</v>
      </c>
      <c r="J29" s="134" t="n">
        <v>48</v>
      </c>
      <c r="K29" s="94" t="s">
        <v>1</v>
      </c>
    </row>
    <row r="30" customFormat="false" ht="9.75" hidden="false" customHeight="true" outlineLevel="0" collapsed="false">
      <c r="A30" s="152" t="n">
        <v>352</v>
      </c>
      <c r="B30" s="153" t="s">
        <v>185</v>
      </c>
      <c r="C30" s="134" t="n">
        <v>652</v>
      </c>
      <c r="D30" s="134" t="n">
        <v>1031</v>
      </c>
      <c r="E30" s="135" t="n">
        <v>1044.4</v>
      </c>
      <c r="F30" s="134" t="n">
        <v>931</v>
      </c>
      <c r="G30" s="135" t="n">
        <v>1050.7</v>
      </c>
      <c r="H30" s="136" t="n">
        <v>227465</v>
      </c>
      <c r="I30" s="134" t="n">
        <v>18</v>
      </c>
      <c r="J30" s="134" t="n">
        <v>177</v>
      </c>
      <c r="K30" s="94" t="s">
        <v>1</v>
      </c>
    </row>
    <row r="31" customFormat="false" ht="9.75" hidden="false" customHeight="true" outlineLevel="0" collapsed="false">
      <c r="A31" s="152" t="n">
        <v>353</v>
      </c>
      <c r="B31" s="153" t="s">
        <v>186</v>
      </c>
      <c r="C31" s="134" t="n">
        <v>939</v>
      </c>
      <c r="D31" s="134" t="n">
        <v>2223</v>
      </c>
      <c r="E31" s="135" t="n">
        <v>2019.8</v>
      </c>
      <c r="F31" s="134" t="n">
        <v>1765</v>
      </c>
      <c r="G31" s="135" t="n">
        <v>1827</v>
      </c>
      <c r="H31" s="136" t="n">
        <v>412476</v>
      </c>
      <c r="I31" s="134" t="n">
        <v>26</v>
      </c>
      <c r="J31" s="134" t="n">
        <v>169</v>
      </c>
      <c r="K31" s="94" t="s">
        <v>1</v>
      </c>
    </row>
    <row r="32" customFormat="false" ht="9.75" hidden="false" customHeight="true" outlineLevel="0" collapsed="false">
      <c r="A32" s="152" t="n">
        <v>354</v>
      </c>
      <c r="B32" s="153" t="s">
        <v>187</v>
      </c>
      <c r="C32" s="134" t="n">
        <v>169</v>
      </c>
      <c r="D32" s="134" t="n">
        <v>266</v>
      </c>
      <c r="E32" s="135" t="n">
        <v>307.1</v>
      </c>
      <c r="F32" s="134" t="n">
        <v>149</v>
      </c>
      <c r="G32" s="135" t="n">
        <v>185.1</v>
      </c>
      <c r="H32" s="136" t="n">
        <v>44504</v>
      </c>
      <c r="I32" s="134" t="n">
        <v>1</v>
      </c>
      <c r="J32" s="134" t="n">
        <v>18</v>
      </c>
      <c r="K32" s="94" t="s">
        <v>1</v>
      </c>
    </row>
    <row r="33" customFormat="false" ht="9.75" hidden="false" customHeight="true" outlineLevel="0" collapsed="false">
      <c r="A33" s="152" t="n">
        <v>355</v>
      </c>
      <c r="B33" s="153" t="s">
        <v>188</v>
      </c>
      <c r="C33" s="134" t="n">
        <v>359</v>
      </c>
      <c r="D33" s="134" t="n">
        <v>471</v>
      </c>
      <c r="E33" s="135" t="n">
        <v>356.3</v>
      </c>
      <c r="F33" s="134" t="n">
        <v>535</v>
      </c>
      <c r="G33" s="135" t="n">
        <v>629.8</v>
      </c>
      <c r="H33" s="136" t="n">
        <v>127278</v>
      </c>
      <c r="I33" s="134" t="n">
        <v>13</v>
      </c>
      <c r="J33" s="134" t="n">
        <v>93</v>
      </c>
      <c r="K33" s="94" t="s">
        <v>1</v>
      </c>
    </row>
    <row r="34" customFormat="false" ht="9.75" hidden="false" customHeight="true" outlineLevel="0" collapsed="false">
      <c r="A34" s="152" t="n">
        <v>356</v>
      </c>
      <c r="B34" s="153" t="s">
        <v>189</v>
      </c>
      <c r="C34" s="134" t="n">
        <v>214</v>
      </c>
      <c r="D34" s="134" t="n">
        <v>282</v>
      </c>
      <c r="E34" s="135" t="n">
        <v>281.3</v>
      </c>
      <c r="F34" s="134" t="n">
        <v>261</v>
      </c>
      <c r="G34" s="135" t="n">
        <v>334.1</v>
      </c>
      <c r="H34" s="136" t="n">
        <v>71633</v>
      </c>
      <c r="I34" s="134" t="n">
        <v>6</v>
      </c>
      <c r="J34" s="134" t="n">
        <v>38</v>
      </c>
      <c r="K34" s="94" t="s">
        <v>1</v>
      </c>
    </row>
    <row r="35" customFormat="false" ht="9.75" hidden="false" customHeight="true" outlineLevel="0" collapsed="false">
      <c r="A35" s="152" t="n">
        <v>357</v>
      </c>
      <c r="B35" s="153" t="s">
        <v>190</v>
      </c>
      <c r="C35" s="134" t="n">
        <v>582</v>
      </c>
      <c r="D35" s="134" t="n">
        <v>1867</v>
      </c>
      <c r="E35" s="135" t="n">
        <v>1755.9</v>
      </c>
      <c r="F35" s="134" t="n">
        <v>765</v>
      </c>
      <c r="G35" s="135" t="n">
        <v>900.8</v>
      </c>
      <c r="H35" s="136" t="n">
        <v>218850</v>
      </c>
      <c r="I35" s="134" t="n">
        <v>10</v>
      </c>
      <c r="J35" s="134" t="n">
        <v>96</v>
      </c>
      <c r="K35" s="94" t="s">
        <v>1</v>
      </c>
    </row>
    <row r="36" customFormat="false" ht="9.75" hidden="false" customHeight="true" outlineLevel="0" collapsed="false">
      <c r="A36" s="152" t="n">
        <v>358</v>
      </c>
      <c r="B36" s="153" t="s">
        <v>191</v>
      </c>
      <c r="C36" s="134" t="n">
        <v>456</v>
      </c>
      <c r="D36" s="134" t="n">
        <v>2266</v>
      </c>
      <c r="E36" s="135" t="n">
        <v>1738.3</v>
      </c>
      <c r="F36" s="134" t="n">
        <v>775</v>
      </c>
      <c r="G36" s="135" t="n">
        <v>799</v>
      </c>
      <c r="H36" s="136" t="n">
        <v>197718</v>
      </c>
      <c r="I36" s="134" t="n">
        <v>7</v>
      </c>
      <c r="J36" s="134" t="n">
        <v>48</v>
      </c>
      <c r="K36" s="94" t="s">
        <v>1</v>
      </c>
    </row>
    <row r="37" customFormat="false" ht="9.75" hidden="false" customHeight="true" outlineLevel="0" collapsed="false">
      <c r="A37" s="152" t="n">
        <v>359</v>
      </c>
      <c r="B37" s="153" t="s">
        <v>192</v>
      </c>
      <c r="C37" s="134" t="n">
        <v>713</v>
      </c>
      <c r="D37" s="134" t="n">
        <v>1238</v>
      </c>
      <c r="E37" s="135" t="n">
        <v>1216.2</v>
      </c>
      <c r="F37" s="134" t="n">
        <v>1190</v>
      </c>
      <c r="G37" s="135" t="n">
        <v>1229.1</v>
      </c>
      <c r="H37" s="136" t="n">
        <v>257753</v>
      </c>
      <c r="I37" s="134" t="n">
        <v>23</v>
      </c>
      <c r="J37" s="134" t="n">
        <v>170</v>
      </c>
      <c r="K37" s="94" t="s">
        <v>1</v>
      </c>
    </row>
    <row r="38" customFormat="false" ht="9.75" hidden="false" customHeight="true" outlineLevel="0" collapsed="false">
      <c r="A38" s="152" t="n">
        <v>360</v>
      </c>
      <c r="B38" s="153" t="s">
        <v>193</v>
      </c>
      <c r="C38" s="134" t="n">
        <v>217</v>
      </c>
      <c r="D38" s="134" t="n">
        <v>482</v>
      </c>
      <c r="E38" s="135" t="n">
        <v>484.8</v>
      </c>
      <c r="F38" s="134" t="n">
        <v>298</v>
      </c>
      <c r="G38" s="135" t="n">
        <v>365.5</v>
      </c>
      <c r="H38" s="136" t="n">
        <v>131903</v>
      </c>
      <c r="I38" s="134" t="n">
        <v>5</v>
      </c>
      <c r="J38" s="134" t="n">
        <v>29</v>
      </c>
      <c r="K38" s="94" t="s">
        <v>1</v>
      </c>
    </row>
    <row r="39" customFormat="false" ht="9.75" hidden="false" customHeight="true" outlineLevel="0" collapsed="false">
      <c r="A39" s="152" t="n">
        <v>361</v>
      </c>
      <c r="B39" s="153" t="s">
        <v>194</v>
      </c>
      <c r="C39" s="134" t="n">
        <v>233</v>
      </c>
      <c r="D39" s="134" t="n">
        <v>949</v>
      </c>
      <c r="E39" s="135" t="n">
        <v>926.4</v>
      </c>
      <c r="F39" s="134" t="n">
        <v>324</v>
      </c>
      <c r="G39" s="135" t="n">
        <v>376.6</v>
      </c>
      <c r="H39" s="136" t="n">
        <v>94559</v>
      </c>
      <c r="I39" s="134" t="n">
        <v>10</v>
      </c>
      <c r="J39" s="134" t="n">
        <v>54</v>
      </c>
      <c r="K39" s="94" t="s">
        <v>1</v>
      </c>
    </row>
    <row r="40" customFormat="false" ht="9.75" hidden="false" customHeight="true" outlineLevel="0" collapsed="false">
      <c r="A40" s="154" t="n">
        <v>3</v>
      </c>
      <c r="B40" s="155" t="s">
        <v>188</v>
      </c>
      <c r="C40" s="128" t="n">
        <v>4963</v>
      </c>
      <c r="D40" s="128" t="n">
        <v>11677</v>
      </c>
      <c r="E40" s="132" t="n">
        <v>10656.3</v>
      </c>
      <c r="F40" s="128" t="n">
        <v>7656</v>
      </c>
      <c r="G40" s="132" t="n">
        <v>8473.4</v>
      </c>
      <c r="H40" s="130" t="n">
        <v>1941976</v>
      </c>
      <c r="I40" s="128" t="n">
        <v>128</v>
      </c>
      <c r="J40" s="128" t="n">
        <v>940</v>
      </c>
      <c r="K40" s="94" t="s">
        <v>1</v>
      </c>
    </row>
    <row r="41" customFormat="false" ht="18.75" hidden="false" customHeight="true" outlineLevel="0" collapsed="false">
      <c r="A41" s="152" t="n">
        <v>401</v>
      </c>
      <c r="B41" s="153" t="s">
        <v>195</v>
      </c>
      <c r="C41" s="134" t="n">
        <v>120</v>
      </c>
      <c r="D41" s="134" t="n">
        <v>218</v>
      </c>
      <c r="E41" s="135" t="n">
        <v>207.1</v>
      </c>
      <c r="F41" s="134" t="n">
        <v>281</v>
      </c>
      <c r="G41" s="135" t="n">
        <v>229.8</v>
      </c>
      <c r="H41" s="136" t="n">
        <v>39866</v>
      </c>
      <c r="I41" s="134" t="n">
        <v>11</v>
      </c>
      <c r="J41" s="134" t="n">
        <v>64</v>
      </c>
      <c r="K41" s="94" t="s">
        <v>1</v>
      </c>
    </row>
    <row r="42" customFormat="false" ht="9.75" hidden="false" customHeight="true" outlineLevel="0" collapsed="false">
      <c r="A42" s="152" t="n">
        <v>402</v>
      </c>
      <c r="B42" s="153" t="s">
        <v>196</v>
      </c>
      <c r="C42" s="134" t="n">
        <v>69</v>
      </c>
      <c r="D42" s="134" t="n">
        <v>2804</v>
      </c>
      <c r="E42" s="135" t="n">
        <v>3083.5</v>
      </c>
      <c r="F42" s="134" t="n">
        <v>103</v>
      </c>
      <c r="G42" s="135" t="n">
        <v>107</v>
      </c>
      <c r="H42" s="136" t="n">
        <v>311714</v>
      </c>
      <c r="I42" s="134" t="n">
        <v>5</v>
      </c>
      <c r="J42" s="134" t="n">
        <v>43</v>
      </c>
      <c r="K42" s="94" t="s">
        <v>1</v>
      </c>
    </row>
    <row r="43" customFormat="false" ht="9.75" hidden="false" customHeight="true" outlineLevel="0" collapsed="false">
      <c r="A43" s="152" t="n">
        <v>403</v>
      </c>
      <c r="B43" s="153" t="s">
        <v>197</v>
      </c>
      <c r="C43" s="134" t="n">
        <v>471</v>
      </c>
      <c r="D43" s="134" t="n">
        <v>750</v>
      </c>
      <c r="E43" s="135" t="n">
        <v>531.4</v>
      </c>
      <c r="F43" s="134" t="n">
        <v>1191</v>
      </c>
      <c r="G43" s="135" t="n">
        <v>1053</v>
      </c>
      <c r="H43" s="136" t="n">
        <v>203186</v>
      </c>
      <c r="I43" s="134" t="n">
        <v>62</v>
      </c>
      <c r="J43" s="134" t="n">
        <v>462</v>
      </c>
      <c r="K43" s="94" t="s">
        <v>1</v>
      </c>
    </row>
    <row r="44" customFormat="false" ht="9.75" hidden="false" customHeight="true" outlineLevel="0" collapsed="false">
      <c r="A44" s="152" t="n">
        <v>404</v>
      </c>
      <c r="B44" s="153" t="s">
        <v>198</v>
      </c>
      <c r="C44" s="134" t="s">
        <v>130</v>
      </c>
      <c r="D44" s="134" t="s">
        <v>130</v>
      </c>
      <c r="E44" s="134" t="s">
        <v>130</v>
      </c>
      <c r="F44" s="134" t="s">
        <v>130</v>
      </c>
      <c r="G44" s="134" t="s">
        <v>130</v>
      </c>
      <c r="H44" s="134" t="s">
        <v>130</v>
      </c>
      <c r="I44" s="134" t="s">
        <v>130</v>
      </c>
      <c r="J44" s="134" t="s">
        <v>130</v>
      </c>
      <c r="K44" s="94" t="s">
        <v>1</v>
      </c>
    </row>
    <row r="45" customFormat="false" ht="9.75" hidden="false" customHeight="true" outlineLevel="0" collapsed="false">
      <c r="A45" s="152" t="n">
        <v>405</v>
      </c>
      <c r="B45" s="153" t="s">
        <v>199</v>
      </c>
      <c r="C45" s="134" t="n">
        <v>23</v>
      </c>
      <c r="D45" s="134" t="n">
        <v>31</v>
      </c>
      <c r="E45" s="135" t="n">
        <v>39.7</v>
      </c>
      <c r="F45" s="134" t="n">
        <v>47</v>
      </c>
      <c r="G45" s="135" t="n">
        <v>41.3</v>
      </c>
      <c r="H45" s="136" t="n">
        <v>9148</v>
      </c>
      <c r="I45" s="134" t="n">
        <v>2</v>
      </c>
      <c r="J45" s="134" t="n">
        <v>8</v>
      </c>
      <c r="K45" s="94" t="s">
        <v>1</v>
      </c>
    </row>
    <row r="46" customFormat="false" ht="18.75" hidden="false" customHeight="true" outlineLevel="0" collapsed="false">
      <c r="A46" s="152" t="n">
        <v>451</v>
      </c>
      <c r="B46" s="153" t="s">
        <v>200</v>
      </c>
      <c r="C46" s="134" t="n">
        <v>519</v>
      </c>
      <c r="D46" s="134" t="n">
        <v>1276</v>
      </c>
      <c r="E46" s="135" t="n">
        <v>1149.2</v>
      </c>
      <c r="F46" s="134" t="n">
        <v>781</v>
      </c>
      <c r="G46" s="135" t="n">
        <v>855.2</v>
      </c>
      <c r="H46" s="136" t="n">
        <v>193391</v>
      </c>
      <c r="I46" s="134" t="n">
        <v>35</v>
      </c>
      <c r="J46" s="134" t="n">
        <v>208</v>
      </c>
      <c r="K46" s="94" t="s">
        <v>1</v>
      </c>
    </row>
    <row r="47" customFormat="false" ht="9.75" hidden="false" customHeight="true" outlineLevel="0" collapsed="false">
      <c r="A47" s="152" t="n">
        <v>452</v>
      </c>
      <c r="B47" s="153" t="s">
        <v>201</v>
      </c>
      <c r="C47" s="134" t="n">
        <v>602</v>
      </c>
      <c r="D47" s="134" t="n">
        <v>758</v>
      </c>
      <c r="E47" s="135" t="n">
        <v>652.3</v>
      </c>
      <c r="F47" s="134" t="n">
        <v>915</v>
      </c>
      <c r="G47" s="135" t="n">
        <v>992.2</v>
      </c>
      <c r="H47" s="136" t="n">
        <v>172320</v>
      </c>
      <c r="I47" s="134" t="n">
        <v>30</v>
      </c>
      <c r="J47" s="134" t="n">
        <v>229</v>
      </c>
      <c r="K47" s="94" t="s">
        <v>1</v>
      </c>
    </row>
    <row r="48" customFormat="false" ht="9.75" hidden="false" customHeight="true" outlineLevel="0" collapsed="false">
      <c r="A48" s="152" t="n">
        <v>453</v>
      </c>
      <c r="B48" s="153" t="s">
        <v>202</v>
      </c>
      <c r="C48" s="134" t="n">
        <v>1080</v>
      </c>
      <c r="D48" s="134" t="n">
        <v>2100</v>
      </c>
      <c r="E48" s="135" t="n">
        <v>2013.4</v>
      </c>
      <c r="F48" s="134" t="n">
        <v>1602</v>
      </c>
      <c r="G48" s="135" t="n">
        <v>1791.6</v>
      </c>
      <c r="H48" s="136" t="n">
        <v>375745</v>
      </c>
      <c r="I48" s="134" t="n">
        <v>26</v>
      </c>
      <c r="J48" s="134" t="n">
        <v>168</v>
      </c>
      <c r="K48" s="94" t="s">
        <v>1</v>
      </c>
    </row>
    <row r="49" customFormat="false" ht="9.75" hidden="false" customHeight="true" outlineLevel="0" collapsed="false">
      <c r="A49" s="152" t="n">
        <v>454</v>
      </c>
      <c r="B49" s="153" t="s">
        <v>203</v>
      </c>
      <c r="C49" s="134" t="n">
        <v>1944</v>
      </c>
      <c r="D49" s="134" t="n">
        <v>4008</v>
      </c>
      <c r="E49" s="135" t="n">
        <v>4501.3</v>
      </c>
      <c r="F49" s="134" t="n">
        <v>2578</v>
      </c>
      <c r="G49" s="135" t="n">
        <v>3123.8</v>
      </c>
      <c r="H49" s="136" t="n">
        <v>716785</v>
      </c>
      <c r="I49" s="134" t="n">
        <v>62</v>
      </c>
      <c r="J49" s="134" t="n">
        <v>384</v>
      </c>
      <c r="K49" s="94" t="s">
        <v>1</v>
      </c>
    </row>
    <row r="50" customFormat="false" ht="9.75" hidden="false" customHeight="true" outlineLevel="0" collapsed="false">
      <c r="A50" s="152" t="n">
        <v>455</v>
      </c>
      <c r="B50" s="153" t="s">
        <v>204</v>
      </c>
      <c r="C50" s="134" t="n">
        <v>302</v>
      </c>
      <c r="D50" s="134" t="n">
        <v>510</v>
      </c>
      <c r="E50" s="135" t="n">
        <v>540.2</v>
      </c>
      <c r="F50" s="134" t="n">
        <v>513</v>
      </c>
      <c r="G50" s="135" t="n">
        <v>524.8</v>
      </c>
      <c r="H50" s="136" t="n">
        <v>106625</v>
      </c>
      <c r="I50" s="134" t="n">
        <v>7</v>
      </c>
      <c r="J50" s="134" t="n">
        <v>51</v>
      </c>
      <c r="K50" s="94" t="s">
        <v>1</v>
      </c>
    </row>
    <row r="51" s="11" customFormat="true" ht="9.75" hidden="false" customHeight="true" outlineLevel="0" collapsed="false">
      <c r="A51" s="156" t="n">
        <v>456</v>
      </c>
      <c r="B51" s="153" t="s">
        <v>205</v>
      </c>
      <c r="C51" s="134" t="n">
        <v>589</v>
      </c>
      <c r="D51" s="134" t="n">
        <v>1232</v>
      </c>
      <c r="E51" s="135" t="n">
        <v>1293.1</v>
      </c>
      <c r="F51" s="134" t="n">
        <v>942</v>
      </c>
      <c r="G51" s="135" t="n">
        <v>1008.7</v>
      </c>
      <c r="H51" s="136" t="n">
        <v>225874</v>
      </c>
      <c r="I51" s="134" t="n">
        <v>47</v>
      </c>
      <c r="J51" s="134" t="n">
        <v>359</v>
      </c>
      <c r="K51" s="94" t="s">
        <v>1</v>
      </c>
    </row>
    <row r="52" customFormat="false" ht="9.75" hidden="false" customHeight="true" outlineLevel="0" collapsed="false">
      <c r="A52" s="152" t="n">
        <v>457</v>
      </c>
      <c r="B52" s="153" t="s">
        <v>206</v>
      </c>
      <c r="C52" s="134" t="n">
        <v>609</v>
      </c>
      <c r="D52" s="134" t="n">
        <v>790</v>
      </c>
      <c r="E52" s="135" t="n">
        <v>751.5</v>
      </c>
      <c r="F52" s="134" t="n">
        <v>782</v>
      </c>
      <c r="G52" s="135" t="n">
        <v>929.8</v>
      </c>
      <c r="H52" s="136" t="n">
        <v>155936</v>
      </c>
      <c r="I52" s="134" t="n">
        <v>15</v>
      </c>
      <c r="J52" s="134" t="n">
        <v>88</v>
      </c>
      <c r="K52" s="94" t="s">
        <v>1</v>
      </c>
    </row>
    <row r="53" customFormat="false" ht="9.75" hidden="false" customHeight="true" outlineLevel="0" collapsed="false">
      <c r="A53" s="152" t="n">
        <v>458</v>
      </c>
      <c r="B53" s="153" t="s">
        <v>207</v>
      </c>
      <c r="C53" s="134" t="n">
        <v>453</v>
      </c>
      <c r="D53" s="134" t="n">
        <v>551</v>
      </c>
      <c r="E53" s="135" t="n">
        <v>490.3</v>
      </c>
      <c r="F53" s="134" t="n">
        <v>628</v>
      </c>
      <c r="G53" s="135" t="n">
        <v>727</v>
      </c>
      <c r="H53" s="136" t="n">
        <v>133332</v>
      </c>
      <c r="I53" s="134" t="n">
        <v>23</v>
      </c>
      <c r="J53" s="134" t="n">
        <v>127</v>
      </c>
      <c r="K53" s="94" t="s">
        <v>1</v>
      </c>
    </row>
    <row r="54" customFormat="false" ht="9.75" hidden="false" customHeight="true" outlineLevel="0" collapsed="false">
      <c r="A54" s="152" t="n">
        <v>459</v>
      </c>
      <c r="B54" s="153" t="s">
        <v>208</v>
      </c>
      <c r="C54" s="134" t="n">
        <v>1057</v>
      </c>
      <c r="D54" s="134" t="n">
        <v>1908</v>
      </c>
      <c r="E54" s="135" t="n">
        <v>1879</v>
      </c>
      <c r="F54" s="134" t="n">
        <v>1682</v>
      </c>
      <c r="G54" s="135" t="n">
        <v>1898.5</v>
      </c>
      <c r="H54" s="136" t="n">
        <v>419177</v>
      </c>
      <c r="I54" s="134" t="n">
        <v>29</v>
      </c>
      <c r="J54" s="134" t="n">
        <v>250</v>
      </c>
      <c r="K54" s="94" t="s">
        <v>1</v>
      </c>
    </row>
    <row r="55" customFormat="false" ht="9.75" hidden="false" customHeight="true" outlineLevel="0" collapsed="false">
      <c r="A55" s="152" t="n">
        <v>460</v>
      </c>
      <c r="B55" s="153" t="s">
        <v>209</v>
      </c>
      <c r="C55" s="134" t="n">
        <v>687</v>
      </c>
      <c r="D55" s="134" t="n">
        <v>1411</v>
      </c>
      <c r="E55" s="135" t="n">
        <v>1323.2</v>
      </c>
      <c r="F55" s="134" t="n">
        <v>982</v>
      </c>
      <c r="G55" s="135" t="n">
        <v>1135.1</v>
      </c>
      <c r="H55" s="136" t="n">
        <v>251348</v>
      </c>
      <c r="I55" s="134" t="n">
        <v>12</v>
      </c>
      <c r="J55" s="134" t="n">
        <v>86</v>
      </c>
      <c r="K55" s="94" t="s">
        <v>1</v>
      </c>
    </row>
    <row r="56" customFormat="false" ht="9.75" hidden="false" customHeight="true" outlineLevel="0" collapsed="false">
      <c r="A56" s="152" t="n">
        <v>461</v>
      </c>
      <c r="B56" s="153" t="s">
        <v>210</v>
      </c>
      <c r="C56" s="134" t="n">
        <v>271</v>
      </c>
      <c r="D56" s="134" t="n">
        <v>383</v>
      </c>
      <c r="E56" s="135" t="n">
        <v>496.1</v>
      </c>
      <c r="F56" s="134" t="n">
        <v>294</v>
      </c>
      <c r="G56" s="135" t="n">
        <v>281.1</v>
      </c>
      <c r="H56" s="136" t="n">
        <v>74615</v>
      </c>
      <c r="I56" s="134" t="n">
        <v>8</v>
      </c>
      <c r="J56" s="134" t="n">
        <v>64</v>
      </c>
      <c r="K56" s="94" t="s">
        <v>1</v>
      </c>
    </row>
    <row r="57" customFormat="false" ht="9.75" hidden="false" customHeight="true" outlineLevel="0" collapsed="false">
      <c r="A57" s="152" t="n">
        <v>462</v>
      </c>
      <c r="B57" s="153" t="s">
        <v>211</v>
      </c>
      <c r="C57" s="134" t="n">
        <v>253</v>
      </c>
      <c r="D57" s="134" t="n">
        <v>381</v>
      </c>
      <c r="E57" s="135" t="n">
        <v>366.5</v>
      </c>
      <c r="F57" s="134" t="n">
        <v>333</v>
      </c>
      <c r="G57" s="135" t="n">
        <v>361</v>
      </c>
      <c r="H57" s="136" t="n">
        <v>69230</v>
      </c>
      <c r="I57" s="134" t="n">
        <v>11</v>
      </c>
      <c r="J57" s="134" t="n">
        <v>50</v>
      </c>
      <c r="K57" s="94" t="s">
        <v>1</v>
      </c>
    </row>
    <row r="58" customFormat="false" ht="9.75" hidden="false" customHeight="true" outlineLevel="0" collapsed="false">
      <c r="A58" s="154" t="n">
        <v>4</v>
      </c>
      <c r="B58" s="155" t="s">
        <v>212</v>
      </c>
      <c r="C58" s="128" t="n">
        <v>9049</v>
      </c>
      <c r="D58" s="128" t="n">
        <v>19112</v>
      </c>
      <c r="E58" s="132" t="n">
        <v>19317.8</v>
      </c>
      <c r="F58" s="128" t="n">
        <v>13654</v>
      </c>
      <c r="G58" s="132" t="n">
        <v>15059.8</v>
      </c>
      <c r="H58" s="130" t="n">
        <v>3458292</v>
      </c>
      <c r="I58" s="128" t="n">
        <v>385</v>
      </c>
      <c r="J58" s="128" t="n">
        <v>2641</v>
      </c>
      <c r="K58" s="94" t="s">
        <v>1</v>
      </c>
    </row>
    <row r="59" customFormat="false" ht="18.75" hidden="false" customHeight="true" outlineLevel="0" collapsed="false">
      <c r="A59" s="94" t="s">
        <v>213</v>
      </c>
      <c r="B59" s="155" t="s">
        <v>214</v>
      </c>
      <c r="C59" s="128" t="n">
        <v>20398</v>
      </c>
      <c r="D59" s="128" t="n">
        <v>47274</v>
      </c>
      <c r="E59" s="132" t="n">
        <v>46177.7</v>
      </c>
      <c r="F59" s="128" t="n">
        <v>33522</v>
      </c>
      <c r="G59" s="132" t="n">
        <v>36415.3</v>
      </c>
      <c r="H59" s="130" t="n">
        <v>9018821</v>
      </c>
      <c r="I59" s="128" t="n">
        <v>724</v>
      </c>
      <c r="J59" s="128" t="n">
        <v>5458</v>
      </c>
      <c r="K59" s="94" t="s">
        <v>1</v>
      </c>
    </row>
    <row r="60" customFormat="false" ht="19.5" hidden="false" customHeight="true" outlineLevel="0" collapsed="false">
      <c r="A60" s="157" t="s">
        <v>215</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6</v>
      </c>
      <c r="C61" s="134" t="n">
        <v>79</v>
      </c>
      <c r="D61" s="134" t="n">
        <v>101</v>
      </c>
      <c r="E61" s="135" t="n">
        <v>111.5</v>
      </c>
      <c r="F61" s="134" t="n">
        <v>62</v>
      </c>
      <c r="G61" s="135" t="n">
        <v>99.1</v>
      </c>
      <c r="H61" s="136" t="n">
        <v>28373</v>
      </c>
      <c r="I61" s="134" t="s">
        <v>130</v>
      </c>
      <c r="J61" s="134" t="s">
        <v>130</v>
      </c>
      <c r="K61" s="94" t="s">
        <v>1</v>
      </c>
    </row>
    <row r="62" customFormat="false" ht="9.75" hidden="false" customHeight="true" outlineLevel="0" collapsed="false">
      <c r="A62" s="159" t="n">
        <v>157006</v>
      </c>
      <c r="B62" s="160" t="s">
        <v>217</v>
      </c>
      <c r="C62" s="134" t="n">
        <v>99</v>
      </c>
      <c r="D62" s="134" t="n">
        <v>164</v>
      </c>
      <c r="E62" s="135" t="n">
        <v>119.8</v>
      </c>
      <c r="F62" s="134" t="n">
        <v>194</v>
      </c>
      <c r="G62" s="135" t="n">
        <v>215.2</v>
      </c>
      <c r="H62" s="136" t="n">
        <v>47783</v>
      </c>
      <c r="I62" s="134" t="s">
        <v>130</v>
      </c>
      <c r="J62" s="134" t="s">
        <v>130</v>
      </c>
      <c r="K62" s="94" t="s">
        <v>1</v>
      </c>
    </row>
    <row r="63" customFormat="false" ht="9.75" hidden="false" customHeight="true" outlineLevel="0" collapsed="false">
      <c r="A63" s="159" t="n">
        <v>158037</v>
      </c>
      <c r="B63" s="160" t="s">
        <v>218</v>
      </c>
      <c r="C63" s="134" t="n">
        <v>85</v>
      </c>
      <c r="D63" s="134" t="n">
        <v>105</v>
      </c>
      <c r="E63" s="135" t="n">
        <v>69.4</v>
      </c>
      <c r="F63" s="134" t="n">
        <v>127</v>
      </c>
      <c r="G63" s="135" t="n">
        <v>168</v>
      </c>
      <c r="H63" s="136" t="n">
        <v>34481</v>
      </c>
      <c r="I63" s="134" t="n">
        <v>6</v>
      </c>
      <c r="J63" s="134" t="n">
        <v>51</v>
      </c>
      <c r="K63" s="94" t="s">
        <v>1</v>
      </c>
    </row>
    <row r="64" customFormat="false" ht="9.75" hidden="false" customHeight="true" outlineLevel="0" collapsed="false">
      <c r="A64" s="159" t="n">
        <v>159016</v>
      </c>
      <c r="B64" s="160" t="s">
        <v>219</v>
      </c>
      <c r="C64" s="134" t="n">
        <v>77</v>
      </c>
      <c r="D64" s="134" t="n">
        <v>433</v>
      </c>
      <c r="E64" s="135" t="n">
        <v>455</v>
      </c>
      <c r="F64" s="134" t="n">
        <v>702</v>
      </c>
      <c r="G64" s="135" t="n">
        <v>322.1</v>
      </c>
      <c r="H64" s="136" t="n">
        <v>109957</v>
      </c>
      <c r="I64" s="134" t="n">
        <v>4</v>
      </c>
      <c r="J64" s="134" t="n">
        <v>30</v>
      </c>
      <c r="K64" s="94" t="s">
        <v>1</v>
      </c>
    </row>
    <row r="65" customFormat="false" ht="9.75" hidden="false" customHeight="true" outlineLevel="0" collapsed="false">
      <c r="A65" s="159" t="n">
        <v>241005</v>
      </c>
      <c r="B65" s="160" t="s">
        <v>220</v>
      </c>
      <c r="C65" s="134" t="n">
        <v>58</v>
      </c>
      <c r="D65" s="134" t="n">
        <v>79</v>
      </c>
      <c r="E65" s="135" t="n">
        <v>76.9</v>
      </c>
      <c r="F65" s="134" t="n">
        <v>82</v>
      </c>
      <c r="G65" s="135" t="n">
        <v>100.2</v>
      </c>
      <c r="H65" s="136" t="n">
        <v>19509</v>
      </c>
      <c r="I65" s="134" t="s">
        <v>130</v>
      </c>
      <c r="J65" s="134" t="s">
        <v>130</v>
      </c>
      <c r="K65" s="94" t="s">
        <v>1</v>
      </c>
    </row>
    <row r="66" customFormat="false" ht="9.75" hidden="false" customHeight="true" outlineLevel="0" collapsed="false">
      <c r="A66" s="159" t="n">
        <v>241010</v>
      </c>
      <c r="B66" s="160" t="s">
        <v>221</v>
      </c>
      <c r="C66" s="134" t="n">
        <v>75</v>
      </c>
      <c r="D66" s="134" t="n">
        <v>246</v>
      </c>
      <c r="E66" s="135" t="n">
        <v>257.1</v>
      </c>
      <c r="F66" s="134" t="n">
        <v>87</v>
      </c>
      <c r="G66" s="135" t="n">
        <v>118.2</v>
      </c>
      <c r="H66" s="136" t="n">
        <v>27834</v>
      </c>
      <c r="I66" s="134" t="n">
        <v>1</v>
      </c>
      <c r="J66" s="134" t="n">
        <v>7</v>
      </c>
      <c r="K66" s="94" t="s">
        <v>1</v>
      </c>
    </row>
    <row r="67" customFormat="false" ht="9.75" hidden="false" customHeight="true" outlineLevel="0" collapsed="false">
      <c r="A67" s="159" t="n">
        <v>252006</v>
      </c>
      <c r="B67" s="160" t="s">
        <v>222</v>
      </c>
      <c r="C67" s="134" t="n">
        <v>42</v>
      </c>
      <c r="D67" s="134" t="n">
        <v>796</v>
      </c>
      <c r="E67" s="135" t="n">
        <v>734.3</v>
      </c>
      <c r="F67" s="134" t="n">
        <v>108</v>
      </c>
      <c r="G67" s="135" t="n">
        <v>97.7</v>
      </c>
      <c r="H67" s="136" t="n">
        <v>141016</v>
      </c>
      <c r="I67" s="134" t="n">
        <v>4</v>
      </c>
      <c r="J67" s="134" t="n">
        <v>29</v>
      </c>
      <c r="K67" s="94" t="s">
        <v>1</v>
      </c>
    </row>
    <row r="68" customFormat="false" ht="9.75" hidden="false" customHeight="true" outlineLevel="0" collapsed="false">
      <c r="A68" s="159" t="n">
        <v>254021</v>
      </c>
      <c r="B68" s="160" t="s">
        <v>223</v>
      </c>
      <c r="C68" s="134" t="n">
        <v>111</v>
      </c>
      <c r="D68" s="134" t="n">
        <v>263</v>
      </c>
      <c r="E68" s="135" t="n">
        <v>259.1</v>
      </c>
      <c r="F68" s="134" t="n">
        <v>290</v>
      </c>
      <c r="G68" s="135" t="n">
        <v>296.1</v>
      </c>
      <c r="H68" s="136" t="n">
        <v>107091</v>
      </c>
      <c r="I68" s="134" t="n">
        <v>8</v>
      </c>
      <c r="J68" s="134" t="n">
        <v>160</v>
      </c>
      <c r="K68" s="94" t="s">
        <v>1</v>
      </c>
    </row>
    <row r="69" customFormat="false" ht="9.75" hidden="false" customHeight="true" outlineLevel="0" collapsed="false">
      <c r="A69" s="159" t="n">
        <v>351006</v>
      </c>
      <c r="B69" s="160" t="s">
        <v>224</v>
      </c>
      <c r="C69" s="134" t="n">
        <v>99</v>
      </c>
      <c r="D69" s="134" t="n">
        <v>217</v>
      </c>
      <c r="E69" s="135" t="n">
        <v>189.6</v>
      </c>
      <c r="F69" s="134" t="n">
        <v>239</v>
      </c>
      <c r="G69" s="135" t="n">
        <v>252.1</v>
      </c>
      <c r="H69" s="136" t="n">
        <v>55902</v>
      </c>
      <c r="I69" s="134" t="n">
        <v>3</v>
      </c>
      <c r="J69" s="134" t="n">
        <v>15</v>
      </c>
      <c r="K69" s="94" t="s">
        <v>1</v>
      </c>
    </row>
    <row r="70" customFormat="false" ht="9.75" hidden="false" customHeight="true" outlineLevel="0" collapsed="false">
      <c r="A70" s="159" t="n">
        <v>352011</v>
      </c>
      <c r="B70" s="160" t="s">
        <v>225</v>
      </c>
      <c r="C70" s="134" t="n">
        <v>107</v>
      </c>
      <c r="D70" s="134" t="n">
        <v>209</v>
      </c>
      <c r="E70" s="135" t="n">
        <v>243.6</v>
      </c>
      <c r="F70" s="134" t="n">
        <v>223</v>
      </c>
      <c r="G70" s="135" t="n">
        <v>225.1</v>
      </c>
      <c r="H70" s="136" t="n">
        <v>54154</v>
      </c>
      <c r="I70" s="134" t="n">
        <v>7</v>
      </c>
      <c r="J70" s="134" t="n">
        <v>84</v>
      </c>
      <c r="K70" s="94" t="s">
        <v>1</v>
      </c>
    </row>
    <row r="71" customFormat="false" ht="9.75" hidden="false" customHeight="true" outlineLevel="0" collapsed="false">
      <c r="A71" s="159" t="n">
        <v>355022</v>
      </c>
      <c r="B71" s="160" t="s">
        <v>226</v>
      </c>
      <c r="C71" s="134" t="n">
        <v>31</v>
      </c>
      <c r="D71" s="134" t="n">
        <v>79</v>
      </c>
      <c r="E71" s="135" t="n">
        <v>96.1</v>
      </c>
      <c r="F71" s="134" t="n">
        <v>85</v>
      </c>
      <c r="G71" s="135" t="n">
        <v>70.7</v>
      </c>
      <c r="H71" s="136" t="n">
        <v>27804</v>
      </c>
      <c r="I71" s="134" t="n">
        <v>4</v>
      </c>
      <c r="J71" s="134" t="n">
        <v>39</v>
      </c>
      <c r="K71" s="94" t="s">
        <v>1</v>
      </c>
    </row>
    <row r="72" customFormat="false" ht="9.75" hidden="false" customHeight="true" outlineLevel="0" collapsed="false">
      <c r="A72" s="159" t="n">
        <v>359038</v>
      </c>
      <c r="B72" s="160" t="s">
        <v>227</v>
      </c>
      <c r="C72" s="134" t="n">
        <v>59</v>
      </c>
      <c r="D72" s="134" t="n">
        <v>101</v>
      </c>
      <c r="E72" s="135" t="n">
        <v>136.7</v>
      </c>
      <c r="F72" s="134" t="n">
        <v>71</v>
      </c>
      <c r="G72" s="135" t="n">
        <v>74.8</v>
      </c>
      <c r="H72" s="136" t="n">
        <v>22935</v>
      </c>
      <c r="I72" s="134" t="s">
        <v>130</v>
      </c>
      <c r="J72" s="134" t="s">
        <v>130</v>
      </c>
      <c r="K72" s="94" t="s">
        <v>1</v>
      </c>
    </row>
    <row r="73" customFormat="false" ht="9.75" hidden="false" customHeight="true" outlineLevel="0" collapsed="false">
      <c r="A73" s="159" t="n">
        <v>454032</v>
      </c>
      <c r="B73" s="160" t="s">
        <v>228</v>
      </c>
      <c r="C73" s="134" t="n">
        <v>145</v>
      </c>
      <c r="D73" s="134" t="n">
        <v>347</v>
      </c>
      <c r="E73" s="135" t="n">
        <v>347.7</v>
      </c>
      <c r="F73" s="134" t="n">
        <v>255</v>
      </c>
      <c r="G73" s="135" t="n">
        <v>276.8</v>
      </c>
      <c r="H73" s="136" t="n">
        <v>76846</v>
      </c>
      <c r="I73" s="134" t="n">
        <v>10</v>
      </c>
      <c r="J73" s="134" t="n">
        <v>64</v>
      </c>
      <c r="K73" s="94" t="s">
        <v>1</v>
      </c>
    </row>
    <row r="74" customFormat="false" ht="9.75" hidden="false" customHeight="true" outlineLevel="0" collapsed="false">
      <c r="A74" s="159" t="n">
        <v>456015</v>
      </c>
      <c r="B74" s="160" t="s">
        <v>229</v>
      </c>
      <c r="C74" s="134" t="n">
        <v>209</v>
      </c>
      <c r="D74" s="134" t="n">
        <v>407</v>
      </c>
      <c r="E74" s="135" t="n">
        <v>371.2</v>
      </c>
      <c r="F74" s="134" t="n">
        <v>471</v>
      </c>
      <c r="G74" s="135" t="n">
        <v>448</v>
      </c>
      <c r="H74" s="136" t="n">
        <v>91978</v>
      </c>
      <c r="I74" s="134" t="n">
        <v>28</v>
      </c>
      <c r="J74" s="134" t="n">
        <v>247</v>
      </c>
      <c r="K74" s="94" t="s">
        <v>1</v>
      </c>
    </row>
    <row r="75" customFormat="false" ht="9.75" hidden="false" customHeight="true" outlineLevel="0" collapsed="false">
      <c r="A75" s="159" t="n">
        <v>459024</v>
      </c>
      <c r="B75" s="160" t="s">
        <v>230</v>
      </c>
      <c r="C75" s="134" t="n">
        <v>127</v>
      </c>
      <c r="D75" s="134" t="n">
        <v>304</v>
      </c>
      <c r="E75" s="135" t="n">
        <v>297</v>
      </c>
      <c r="F75" s="134" t="n">
        <v>189</v>
      </c>
      <c r="G75" s="135" t="n">
        <v>222.9</v>
      </c>
      <c r="H75" s="136" t="n">
        <v>50634</v>
      </c>
      <c r="I75" s="134" t="n">
        <v>2</v>
      </c>
      <c r="J75" s="134" t="n">
        <v>20</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108">
      <formula>0</formula>
    </cfRule>
  </conditionalFormatting>
  <conditionalFormatting sqref="E61:E75">
    <cfRule type="cellIs" priority="3" operator="lessThan" aboveAverage="0" equalAverage="0" bottom="0" percent="0" rank="0" text="" dxfId="109">
      <formula>0</formula>
    </cfRule>
  </conditionalFormatting>
  <conditionalFormatting sqref="G9:G43 G45:G59">
    <cfRule type="cellIs" priority="4" operator="lessThan" aboveAverage="0" equalAverage="0" bottom="0" percent="0" rank="0" text="" dxfId="110">
      <formula>0</formula>
    </cfRule>
  </conditionalFormatting>
  <conditionalFormatting sqref="G61:G75">
    <cfRule type="cellIs" priority="5" operator="lessThan" aboveAverage="0" equalAverage="0" bottom="0" percent="0" rank="0" text="" dxfId="111">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24"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2.5" hidden="false" customHeight="tru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2.5" hidden="false" customHeight="tru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c r="D9" s="25"/>
      <c r="E9" s="25"/>
      <c r="F9" s="25"/>
      <c r="G9" s="25"/>
      <c r="H9" s="25"/>
      <c r="I9" s="25"/>
      <c r="J9" s="25"/>
      <c r="K9" s="25"/>
      <c r="L9" s="25"/>
      <c r="M9" s="25"/>
      <c r="N9" s="96"/>
      <c r="W9" s="15"/>
      <c r="X9" s="103"/>
      <c r="Y9" s="103"/>
      <c r="Z9" s="103"/>
      <c r="AA9" s="103"/>
      <c r="AB9" s="103"/>
      <c r="AC9" s="103"/>
      <c r="AD9" s="103"/>
      <c r="AE9" s="103"/>
      <c r="AF9" s="103"/>
      <c r="AG9" s="103"/>
      <c r="AH9" s="103"/>
      <c r="AI9" s="103"/>
      <c r="AJ9" s="103"/>
      <c r="AK9" s="29"/>
    </row>
    <row r="10" s="13" customFormat="true" ht="76.5" hidden="false" customHeight="false" outlineLevel="0" collapsed="false">
      <c r="A10" s="99" t="s">
        <v>55</v>
      </c>
      <c r="B10" s="100" t="s">
        <v>56</v>
      </c>
      <c r="C10" s="94" t="s">
        <v>1</v>
      </c>
      <c r="D10" s="15"/>
      <c r="E10" s="15"/>
      <c r="F10" s="15"/>
      <c r="G10" s="15"/>
      <c r="H10" s="15"/>
      <c r="I10" s="15"/>
      <c r="J10" s="15"/>
      <c r="K10" s="15"/>
      <c r="L10" s="15"/>
      <c r="M10" s="15"/>
      <c r="N10" s="96"/>
      <c r="W10" s="15"/>
      <c r="X10" s="103"/>
      <c r="Y10" s="103"/>
      <c r="Z10" s="103"/>
      <c r="AA10" s="103"/>
      <c r="AB10" s="103"/>
      <c r="AC10" s="103"/>
      <c r="AD10" s="103"/>
      <c r="AE10" s="103"/>
      <c r="AF10" s="103"/>
      <c r="AG10" s="103"/>
      <c r="AH10" s="103"/>
      <c r="AI10" s="103"/>
      <c r="AJ10" s="103"/>
      <c r="AK10" s="29"/>
    </row>
    <row r="11" s="13" customFormat="true" ht="79.5" hidden="false" customHeight="true" outlineLevel="0" collapsed="false">
      <c r="A11" s="99" t="s">
        <v>57</v>
      </c>
      <c r="B11" s="100" t="s">
        <v>58</v>
      </c>
      <c r="C11" s="94" t="s">
        <v>1</v>
      </c>
      <c r="D11" s="15"/>
      <c r="E11" s="15"/>
      <c r="F11" s="15"/>
      <c r="G11" s="15"/>
      <c r="H11" s="15"/>
      <c r="I11" s="15"/>
      <c r="J11" s="15"/>
      <c r="K11" s="15"/>
      <c r="L11" s="15"/>
      <c r="M11" s="15"/>
      <c r="N11" s="96"/>
      <c r="W11" s="15"/>
      <c r="X11" s="103"/>
      <c r="Y11" s="103"/>
      <c r="Z11" s="103"/>
      <c r="AA11" s="103"/>
      <c r="AB11" s="103"/>
      <c r="AC11" s="103"/>
      <c r="AD11" s="103"/>
      <c r="AE11" s="103"/>
      <c r="AF11" s="103"/>
      <c r="AG11" s="103"/>
      <c r="AH11" s="103"/>
      <c r="AI11" s="103"/>
      <c r="AJ11" s="103"/>
      <c r="AK11" s="29"/>
    </row>
    <row r="12" s="13" customFormat="true" ht="81.75" hidden="false" customHeight="true" outlineLevel="0" collapsed="false">
      <c r="A12" s="99" t="s">
        <v>59</v>
      </c>
      <c r="B12" s="100" t="s">
        <v>60</v>
      </c>
      <c r="C12" s="94" t="s">
        <v>1</v>
      </c>
      <c r="D12" s="15"/>
      <c r="E12" s="15"/>
      <c r="F12" s="15"/>
      <c r="G12" s="15"/>
      <c r="H12" s="15"/>
      <c r="I12" s="15"/>
      <c r="J12" s="15"/>
      <c r="K12" s="15"/>
      <c r="L12" s="15"/>
      <c r="M12" s="15"/>
      <c r="N12" s="96"/>
      <c r="W12" s="15"/>
      <c r="X12" s="103"/>
      <c r="Y12" s="103"/>
      <c r="Z12" s="103"/>
      <c r="AA12" s="103"/>
      <c r="AB12" s="103"/>
      <c r="AC12" s="103"/>
      <c r="AD12" s="103"/>
      <c r="AE12" s="103"/>
      <c r="AF12" s="103"/>
      <c r="AG12" s="103"/>
      <c r="AH12" s="103"/>
      <c r="AI12" s="103"/>
      <c r="AJ12" s="103"/>
      <c r="AK12" s="29"/>
    </row>
    <row r="13" customFormat="false" ht="1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Dezember 2020 &#10;insgesamt nach Gebäudearten und Bauherren"/>
    <hyperlink ref="A6" location="'Tabelle 1.2'!A1" display="&#10;1.2 &#10;Genehmigungen im Wohn- und Nichtwohnbau Dezember 2020 &#10;im Neubau nach Gebäudearten und Bauherren"/>
    <hyperlink ref="A7" location="'Tabelle 1.3'!A1" display="&#10;1.3 &#10;Genehmigungen im Wohn- und Nichtwohnbau Januar bis Dezember 2020 &#10;insgesamt nach Gebäudearten und Bauherren"/>
    <hyperlink ref="A8" location="'Tabelle 1.4'!A1" display="&#10;1.4&#10;Genehmigungen im Wohn- und Nichtwohnbau Januar bis Dezember 2020 &#10;im Neubau nach Gebäudearten und Bauherren"/>
    <hyperlink ref="A9" location="'Tabelle 2.1'!A1" display="&#10;2.1 &#10;Genehmigungen im Wohn- und Nichtwohnbau Dezember 2020&#10;insgesamt nach kreisfreien Städten und Landkreisen&#10;(Korrekturen im Tabellenkopf in Spalte J: &quot;darin Wohnfläche in 100 m²&quot; wurde geändert in &quot;darin Wohnungen: Anzahl&quot;)"/>
    <hyperlink ref="A10" location="'Tabelle 2.2'!A1" display="&#10;2.2 &#10;Genehmigungen im Wohn- und Nichtwohnbau Dezember 2020&#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Dezember 2020&#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Dezember 2020&#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2.71"/>
  </cols>
  <sheetData>
    <row r="1" s="108" customFormat="true" ht="15" hidden="false" customHeight="true" outlineLevel="0" collapsed="false">
      <c r="A1" s="105" t="s">
        <v>61</v>
      </c>
      <c r="B1" s="106" t="s">
        <v>1</v>
      </c>
      <c r="C1" s="0"/>
      <c r="D1" s="0"/>
      <c r="E1" s="0"/>
      <c r="F1" s="0"/>
      <c r="G1" s="107" t="s">
        <v>1</v>
      </c>
    </row>
    <row r="2" customFormat="false" ht="27" hidden="false" customHeight="true" outlineLevel="0" collapsed="false">
      <c r="A2" s="109" t="s">
        <v>62</v>
      </c>
      <c r="B2" s="106" t="s">
        <v>1</v>
      </c>
    </row>
    <row r="3" customFormat="false" ht="15.75" hidden="false" customHeight="false" outlineLevel="0" collapsed="false">
      <c r="A3" s="110" t="s">
        <v>63</v>
      </c>
      <c r="B3" s="106" t="s">
        <v>1</v>
      </c>
    </row>
    <row r="4" customFormat="false" ht="30.75" hidden="false" customHeight="true" outlineLevel="0" collapsed="false">
      <c r="A4" s="111" t="s">
        <v>64</v>
      </c>
      <c r="B4" s="106" t="s">
        <v>1</v>
      </c>
    </row>
    <row r="5" customFormat="false" ht="67.5" hidden="false" customHeight="true" outlineLevel="0" collapsed="false">
      <c r="A5" s="111" t="s">
        <v>65</v>
      </c>
      <c r="B5" s="106" t="s">
        <v>1</v>
      </c>
    </row>
    <row r="6" customFormat="false" ht="42.75" hidden="false" customHeight="true" outlineLevel="0" collapsed="false">
      <c r="A6" s="111" t="s">
        <v>66</v>
      </c>
      <c r="B6" s="106" t="s">
        <v>1</v>
      </c>
    </row>
    <row r="7" customFormat="false" ht="28.5" hidden="false" customHeight="true" outlineLevel="0" collapsed="false">
      <c r="A7" s="111" t="s">
        <v>67</v>
      </c>
      <c r="B7" s="106" t="s">
        <v>1</v>
      </c>
    </row>
    <row r="8" customFormat="false" ht="21" hidden="false" customHeight="true" outlineLevel="0" collapsed="false">
      <c r="A8" s="111" t="s">
        <v>68</v>
      </c>
      <c r="B8" s="106" t="s">
        <v>1</v>
      </c>
    </row>
    <row r="9" customFormat="false" ht="15.75" hidden="false" customHeight="false" outlineLevel="0" collapsed="false">
      <c r="A9" s="112" t="s">
        <v>69</v>
      </c>
      <c r="B9" s="106" t="s">
        <v>1</v>
      </c>
    </row>
    <row r="10" customFormat="false" ht="26.25" hidden="false" customHeight="true" outlineLevel="0" collapsed="false">
      <c r="A10" s="113" t="s">
        <v>70</v>
      </c>
      <c r="B10" s="106" t="s">
        <v>1</v>
      </c>
    </row>
    <row r="11" customFormat="false" ht="26.25" hidden="false" customHeight="true" outlineLevel="0" collapsed="false">
      <c r="A11" s="113" t="s">
        <v>71</v>
      </c>
      <c r="B11" s="106" t="s">
        <v>1</v>
      </c>
    </row>
    <row r="12" customFormat="false" ht="27.75" hidden="false" customHeight="true" outlineLevel="0" collapsed="false">
      <c r="A12" s="111" t="s">
        <v>72</v>
      </c>
      <c r="B12" s="106" t="s">
        <v>1</v>
      </c>
    </row>
    <row r="13" customFormat="false" ht="26.25" hidden="false" customHeight="true" outlineLevel="0" collapsed="false">
      <c r="A13" s="113" t="s">
        <v>73</v>
      </c>
      <c r="B13" s="106" t="s">
        <v>1</v>
      </c>
    </row>
    <row r="14" customFormat="false" ht="42" hidden="false" customHeight="true" outlineLevel="0" collapsed="false">
      <c r="A14" s="111" t="s">
        <v>74</v>
      </c>
      <c r="B14" s="106" t="s">
        <v>1</v>
      </c>
    </row>
    <row r="15" customFormat="false" ht="26.25" hidden="false" customHeight="true" outlineLevel="0" collapsed="false">
      <c r="A15" s="113" t="s">
        <v>75</v>
      </c>
      <c r="B15" s="106" t="s">
        <v>1</v>
      </c>
    </row>
    <row r="16" customFormat="false" ht="28.5" hidden="false" customHeight="true" outlineLevel="0" collapsed="false">
      <c r="A16" s="111" t="s">
        <v>76</v>
      </c>
      <c r="B16" s="106" t="s">
        <v>1</v>
      </c>
    </row>
    <row r="17" customFormat="false" ht="26.25" hidden="false" customHeight="true" outlineLevel="0" collapsed="false">
      <c r="A17" s="113" t="s">
        <v>77</v>
      </c>
      <c r="B17" s="106" t="s">
        <v>1</v>
      </c>
    </row>
    <row r="18" customFormat="false" ht="78" hidden="false" customHeight="true" outlineLevel="0" collapsed="false">
      <c r="A18" s="111" t="s">
        <v>78</v>
      </c>
      <c r="B18" s="106" t="s">
        <v>1</v>
      </c>
    </row>
    <row r="19" customFormat="false" ht="26.25" hidden="false" customHeight="true" outlineLevel="0" collapsed="false">
      <c r="A19" s="113" t="s">
        <v>79</v>
      </c>
      <c r="B19" s="106" t="s">
        <v>1</v>
      </c>
    </row>
    <row r="20" customFormat="false" ht="27" hidden="false" customHeight="true" outlineLevel="0" collapsed="false">
      <c r="A20" s="111" t="s">
        <v>80</v>
      </c>
      <c r="B20" s="106" t="s">
        <v>1</v>
      </c>
    </row>
    <row r="21" customFormat="false" ht="15" hidden="false" customHeight="true" outlineLevel="0" collapsed="false">
      <c r="A21" s="106" t="s">
        <v>6</v>
      </c>
      <c r="B21" s="106" t="s">
        <v>7</v>
      </c>
    </row>
  </sheetData>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1</v>
      </c>
      <c r="B1" s="115"/>
      <c r="C1" s="115"/>
      <c r="D1" s="115"/>
      <c r="E1" s="115"/>
      <c r="F1" s="115"/>
      <c r="G1" s="115"/>
      <c r="H1" s="115"/>
      <c r="I1" s="115"/>
      <c r="J1" s="115"/>
      <c r="K1" s="94" t="s">
        <v>1</v>
      </c>
    </row>
    <row r="2" customFormat="false" ht="31.5" hidden="false" customHeight="true" outlineLevel="0" collapsed="false">
      <c r="A2" s="116" t="s">
        <v>81</v>
      </c>
      <c r="B2" s="116"/>
      <c r="C2" s="116"/>
      <c r="D2" s="116"/>
      <c r="E2" s="116"/>
      <c r="F2" s="116"/>
      <c r="G2" s="116"/>
      <c r="H2" s="116"/>
      <c r="I2" s="116"/>
      <c r="J2" s="116"/>
      <c r="K2" s="94" t="s">
        <v>1</v>
      </c>
    </row>
    <row r="3" customFormat="false" ht="12.8" hidden="false" customHeight="false" outlineLevel="0" collapsed="false">
      <c r="A3" s="117" t="s">
        <v>82</v>
      </c>
      <c r="B3" s="117"/>
      <c r="C3" s="117"/>
      <c r="D3" s="117"/>
      <c r="E3" s="117"/>
      <c r="F3" s="117"/>
      <c r="G3" s="117"/>
      <c r="H3" s="117"/>
      <c r="I3" s="117"/>
      <c r="J3" s="117"/>
      <c r="K3" s="94" t="s">
        <v>1</v>
      </c>
    </row>
    <row r="4" customFormat="false" ht="13.5" hidden="false" customHeight="true" outlineLevel="0" collapsed="false">
      <c r="A4" s="118" t="s">
        <v>83</v>
      </c>
      <c r="B4" s="118"/>
      <c r="C4" s="118"/>
      <c r="D4" s="119" t="s">
        <v>84</v>
      </c>
      <c r="E4" s="120" t="s">
        <v>85</v>
      </c>
      <c r="F4" s="119" t="s">
        <v>86</v>
      </c>
      <c r="G4" s="121" t="s">
        <v>87</v>
      </c>
      <c r="H4" s="121"/>
      <c r="I4" s="119" t="s">
        <v>88</v>
      </c>
      <c r="J4" s="119" t="s">
        <v>89</v>
      </c>
      <c r="K4" s="94" t="s">
        <v>1</v>
      </c>
    </row>
    <row r="5" customFormat="false" ht="13.5" hidden="false" customHeight="true" outlineLevel="0" collapsed="false">
      <c r="A5" s="118"/>
      <c r="B5" s="118"/>
      <c r="C5" s="118"/>
      <c r="D5" s="119"/>
      <c r="E5" s="120"/>
      <c r="F5" s="119"/>
      <c r="G5" s="122" t="s">
        <v>90</v>
      </c>
      <c r="H5" s="119" t="s">
        <v>91</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2</v>
      </c>
      <c r="E7" s="123" t="s">
        <v>93</v>
      </c>
      <c r="F7" s="122" t="s">
        <v>94</v>
      </c>
      <c r="G7" s="124" t="s">
        <v>92</v>
      </c>
      <c r="H7" s="124" t="s">
        <v>94</v>
      </c>
      <c r="I7" s="124" t="s">
        <v>92</v>
      </c>
      <c r="J7" s="122" t="s">
        <v>95</v>
      </c>
      <c r="K7" s="94" t="s">
        <v>1</v>
      </c>
    </row>
    <row r="8" customFormat="false" ht="12.8" hidden="false" customHeight="false" outlineLevel="0" collapsed="false">
      <c r="A8" s="125" t="s">
        <v>96</v>
      </c>
      <c r="B8" s="125"/>
      <c r="C8" s="125"/>
      <c r="D8" s="126" t="s">
        <v>97</v>
      </c>
      <c r="E8" s="126" t="s">
        <v>98</v>
      </c>
      <c r="F8" s="126" t="s">
        <v>99</v>
      </c>
      <c r="G8" s="126" t="s">
        <v>100</v>
      </c>
      <c r="H8" s="126" t="s">
        <v>101</v>
      </c>
      <c r="I8" s="126" t="s">
        <v>102</v>
      </c>
      <c r="J8" s="126" t="s">
        <v>103</v>
      </c>
      <c r="K8" s="94" t="s">
        <v>1</v>
      </c>
    </row>
    <row r="9" customFormat="false" ht="21" hidden="false" customHeight="true" outlineLevel="0" collapsed="false">
      <c r="A9" s="127" t="s">
        <v>104</v>
      </c>
      <c r="B9" s="127"/>
      <c r="C9" s="127"/>
      <c r="D9" s="128" t="n">
        <v>2302</v>
      </c>
      <c r="E9" s="128" t="n">
        <v>2738</v>
      </c>
      <c r="F9" s="129" t="n">
        <v>2719.1</v>
      </c>
      <c r="G9" s="130" t="n">
        <v>3345</v>
      </c>
      <c r="H9" s="129" t="n">
        <v>3563.5</v>
      </c>
      <c r="I9" s="128" t="n">
        <v>13944</v>
      </c>
      <c r="J9" s="130" t="n">
        <v>733232</v>
      </c>
      <c r="K9" s="94" t="s">
        <v>1</v>
      </c>
    </row>
    <row r="10" customFormat="false" ht="21" hidden="false" customHeight="true" outlineLevel="0" collapsed="false">
      <c r="A10" s="94" t="s">
        <v>105</v>
      </c>
      <c r="B10" s="131" t="s">
        <v>106</v>
      </c>
      <c r="C10" s="131"/>
      <c r="D10" s="128" t="n">
        <v>1893</v>
      </c>
      <c r="E10" s="128" t="n">
        <v>1697</v>
      </c>
      <c r="F10" s="132" t="n">
        <v>702.1</v>
      </c>
      <c r="G10" s="130" t="n">
        <v>3274</v>
      </c>
      <c r="H10" s="132" t="n">
        <v>3503.9</v>
      </c>
      <c r="I10" s="128" t="n">
        <v>13764</v>
      </c>
      <c r="J10" s="130" t="n">
        <v>570377</v>
      </c>
      <c r="K10" s="94" t="s">
        <v>1</v>
      </c>
    </row>
    <row r="11" customFormat="false" ht="25.5" hidden="false" customHeight="true" outlineLevel="0" collapsed="false">
      <c r="A11" s="94" t="s">
        <v>105</v>
      </c>
      <c r="B11" s="94" t="s">
        <v>107</v>
      </c>
      <c r="C11" s="133" t="s">
        <v>108</v>
      </c>
      <c r="D11" s="134" t="s">
        <v>109</v>
      </c>
      <c r="E11" s="134" t="s">
        <v>109</v>
      </c>
      <c r="F11" s="135" t="s">
        <v>109</v>
      </c>
      <c r="G11" s="134" t="s">
        <v>109</v>
      </c>
      <c r="H11" s="135" t="s">
        <v>109</v>
      </c>
      <c r="I11" s="134" t="s">
        <v>109</v>
      </c>
      <c r="J11" s="136" t="s">
        <v>109</v>
      </c>
      <c r="K11" s="94" t="s">
        <v>1</v>
      </c>
    </row>
    <row r="12" customFormat="false" ht="9.75" hidden="false" customHeight="true" outlineLevel="0" collapsed="false">
      <c r="A12" s="94" t="s">
        <v>105</v>
      </c>
      <c r="B12" s="94" t="s">
        <v>110</v>
      </c>
      <c r="C12" s="137" t="s">
        <v>111</v>
      </c>
      <c r="D12" s="134" t="s">
        <v>109</v>
      </c>
      <c r="E12" s="134" t="s">
        <v>109</v>
      </c>
      <c r="F12" s="135" t="s">
        <v>109</v>
      </c>
      <c r="G12" s="134" t="s">
        <v>109</v>
      </c>
      <c r="H12" s="135" t="s">
        <v>109</v>
      </c>
      <c r="I12" s="134" t="s">
        <v>109</v>
      </c>
      <c r="J12" s="136" t="s">
        <v>109</v>
      </c>
      <c r="K12" s="94" t="s">
        <v>1</v>
      </c>
    </row>
    <row r="13" customFormat="false" ht="9.75" hidden="false" customHeight="true" outlineLevel="0" collapsed="false">
      <c r="A13" s="94" t="s">
        <v>105</v>
      </c>
      <c r="B13" s="94" t="s">
        <v>110</v>
      </c>
      <c r="C13" s="137" t="s">
        <v>112</v>
      </c>
      <c r="D13" s="134" t="s">
        <v>109</v>
      </c>
      <c r="E13" s="134" t="s">
        <v>109</v>
      </c>
      <c r="F13" s="135" t="s">
        <v>109</v>
      </c>
      <c r="G13" s="134" t="s">
        <v>109</v>
      </c>
      <c r="H13" s="135" t="s">
        <v>109</v>
      </c>
      <c r="I13" s="134" t="s">
        <v>109</v>
      </c>
      <c r="J13" s="136" t="s">
        <v>109</v>
      </c>
      <c r="K13" s="94" t="s">
        <v>1</v>
      </c>
    </row>
    <row r="14" customFormat="false" ht="9.75" hidden="false" customHeight="true" outlineLevel="0" collapsed="false">
      <c r="A14" s="94" t="s">
        <v>105</v>
      </c>
      <c r="B14" s="94" t="s">
        <v>110</v>
      </c>
      <c r="C14" s="137" t="s">
        <v>113</v>
      </c>
      <c r="D14" s="134" t="n">
        <v>1</v>
      </c>
      <c r="E14" s="134" t="n">
        <v>3</v>
      </c>
      <c r="F14" s="135" t="n">
        <v>0.4</v>
      </c>
      <c r="G14" s="134" t="n">
        <v>5</v>
      </c>
      <c r="H14" s="135" t="n">
        <v>5.3</v>
      </c>
      <c r="I14" s="134" t="n">
        <v>18</v>
      </c>
      <c r="J14" s="134" t="n">
        <v>1200</v>
      </c>
      <c r="K14" s="94" t="s">
        <v>1</v>
      </c>
    </row>
    <row r="15" customFormat="false" ht="25.5" hidden="false" customHeight="true" outlineLevel="0" collapsed="false">
      <c r="A15" s="94" t="s">
        <v>105</v>
      </c>
      <c r="B15" s="94" t="s">
        <v>107</v>
      </c>
      <c r="C15" s="133" t="s">
        <v>114</v>
      </c>
      <c r="D15" s="134" t="n">
        <v>82</v>
      </c>
      <c r="E15" s="134" t="n">
        <v>254</v>
      </c>
      <c r="F15" s="135" t="n">
        <v>170.7</v>
      </c>
      <c r="G15" s="134" t="n">
        <v>611</v>
      </c>
      <c r="H15" s="135" t="n">
        <v>497.3</v>
      </c>
      <c r="I15" s="134" t="n">
        <v>1955</v>
      </c>
      <c r="J15" s="136" t="n">
        <v>88833</v>
      </c>
      <c r="K15" s="94" t="s">
        <v>1</v>
      </c>
    </row>
    <row r="16" customFormat="false" ht="25.5" hidden="false" customHeight="true" outlineLevel="0" collapsed="false">
      <c r="A16" s="94" t="s">
        <v>105</v>
      </c>
      <c r="B16" s="94" t="s">
        <v>107</v>
      </c>
      <c r="C16" s="133" t="s">
        <v>115</v>
      </c>
      <c r="D16" s="134" t="n">
        <v>9</v>
      </c>
      <c r="E16" s="134" t="n">
        <v>22</v>
      </c>
      <c r="F16" s="135" t="n">
        <v>13.7</v>
      </c>
      <c r="G16" s="134" t="n">
        <v>60</v>
      </c>
      <c r="H16" s="135" t="n">
        <v>50.2</v>
      </c>
      <c r="I16" s="134" t="n">
        <v>161</v>
      </c>
      <c r="J16" s="136" t="n">
        <v>7984</v>
      </c>
      <c r="K16" s="94" t="s">
        <v>1</v>
      </c>
    </row>
    <row r="17" customFormat="false" ht="9.75" hidden="false" customHeight="true" outlineLevel="0" collapsed="false">
      <c r="A17" s="94" t="s">
        <v>105</v>
      </c>
      <c r="B17" s="94" t="s">
        <v>116</v>
      </c>
      <c r="C17" s="137" t="s">
        <v>117</v>
      </c>
      <c r="D17" s="134" t="n">
        <v>253</v>
      </c>
      <c r="E17" s="134" t="n">
        <v>471</v>
      </c>
      <c r="F17" s="135" t="n">
        <v>181.9</v>
      </c>
      <c r="G17" s="134" t="n">
        <v>1215</v>
      </c>
      <c r="H17" s="135" t="n">
        <v>940.1</v>
      </c>
      <c r="I17" s="134" t="n">
        <v>3743</v>
      </c>
      <c r="J17" s="136" t="n">
        <v>157269</v>
      </c>
      <c r="K17" s="94" t="s">
        <v>1</v>
      </c>
    </row>
    <row r="18" customFormat="false" ht="25.5" hidden="false" customHeight="true" outlineLevel="0" collapsed="false">
      <c r="A18" s="94" t="s">
        <v>105</v>
      </c>
      <c r="B18" s="94" t="s">
        <v>118</v>
      </c>
      <c r="C18" s="138" t="s">
        <v>119</v>
      </c>
      <c r="D18" s="134" t="n">
        <v>180</v>
      </c>
      <c r="E18" s="134" t="n">
        <v>384</v>
      </c>
      <c r="F18" s="135" t="n">
        <v>158.4</v>
      </c>
      <c r="G18" s="134" t="n">
        <v>918</v>
      </c>
      <c r="H18" s="135" t="n">
        <v>753.2</v>
      </c>
      <c r="I18" s="134" t="n">
        <v>2846</v>
      </c>
      <c r="J18" s="136" t="n">
        <v>131224</v>
      </c>
      <c r="K18" s="94" t="s">
        <v>1</v>
      </c>
    </row>
    <row r="19" customFormat="false" ht="9.75" hidden="false" customHeight="true" outlineLevel="0" collapsed="false">
      <c r="A19" s="94" t="s">
        <v>105</v>
      </c>
      <c r="B19" s="94" t="s">
        <v>120</v>
      </c>
      <c r="C19" s="139" t="s">
        <v>121</v>
      </c>
      <c r="D19" s="134" t="n">
        <v>2</v>
      </c>
      <c r="E19" s="134" t="n">
        <v>4</v>
      </c>
      <c r="F19" s="135" t="n">
        <v>0.8</v>
      </c>
      <c r="G19" s="134" t="n">
        <v>12</v>
      </c>
      <c r="H19" s="135" t="n">
        <v>9</v>
      </c>
      <c r="I19" s="134" t="n">
        <v>32</v>
      </c>
      <c r="J19" s="136" t="n">
        <v>1470</v>
      </c>
      <c r="K19" s="94" t="s">
        <v>1</v>
      </c>
    </row>
    <row r="20" customFormat="false" ht="9.75" hidden="false" customHeight="true" outlineLevel="0" collapsed="false">
      <c r="A20" s="94" t="s">
        <v>105</v>
      </c>
      <c r="B20" s="94" t="s">
        <v>120</v>
      </c>
      <c r="C20" s="139" t="s">
        <v>122</v>
      </c>
      <c r="D20" s="134" t="n">
        <v>14</v>
      </c>
      <c r="E20" s="134" t="n">
        <v>20</v>
      </c>
      <c r="F20" s="135" t="n">
        <v>7.6</v>
      </c>
      <c r="G20" s="134" t="n">
        <v>135</v>
      </c>
      <c r="H20" s="135" t="n">
        <v>41.4</v>
      </c>
      <c r="I20" s="134" t="n">
        <v>308</v>
      </c>
      <c r="J20" s="136" t="n">
        <v>7155</v>
      </c>
      <c r="K20" s="94" t="s">
        <v>1</v>
      </c>
    </row>
    <row r="21" customFormat="false" ht="9.75" hidden="false" customHeight="true" outlineLevel="0" collapsed="false">
      <c r="A21" s="94" t="s">
        <v>105</v>
      </c>
      <c r="B21" s="94" t="s">
        <v>120</v>
      </c>
      <c r="C21" s="139" t="s">
        <v>123</v>
      </c>
      <c r="D21" s="134" t="n">
        <v>15</v>
      </c>
      <c r="E21" s="134" t="n">
        <v>15</v>
      </c>
      <c r="F21" s="135" t="n">
        <v>2.5</v>
      </c>
      <c r="G21" s="134" t="n">
        <v>26</v>
      </c>
      <c r="H21" s="135" t="n">
        <v>32.1</v>
      </c>
      <c r="I21" s="134" t="n">
        <v>158</v>
      </c>
      <c r="J21" s="136" t="n">
        <v>3238</v>
      </c>
      <c r="K21" s="94" t="s">
        <v>1</v>
      </c>
    </row>
    <row r="22" s="11" customFormat="true" ht="33.75" hidden="false" customHeight="true" outlineLevel="0" collapsed="false">
      <c r="A22" s="94" t="s">
        <v>105</v>
      </c>
      <c r="B22" s="94" t="s">
        <v>120</v>
      </c>
      <c r="C22" s="138" t="s">
        <v>124</v>
      </c>
      <c r="D22" s="134" t="n">
        <v>42</v>
      </c>
      <c r="E22" s="134" t="n">
        <v>48</v>
      </c>
      <c r="F22" s="135" t="n">
        <v>12.6</v>
      </c>
      <c r="G22" s="134" t="n">
        <v>124</v>
      </c>
      <c r="H22" s="135" t="n">
        <v>104.5</v>
      </c>
      <c r="I22" s="134" t="n">
        <v>399</v>
      </c>
      <c r="J22" s="136" t="n">
        <v>14182</v>
      </c>
      <c r="K22" s="94" t="s">
        <v>1</v>
      </c>
    </row>
    <row r="23" customFormat="false" ht="9.75" hidden="false" customHeight="true" outlineLevel="0" collapsed="false">
      <c r="A23" s="94" t="s">
        <v>105</v>
      </c>
      <c r="B23" s="94" t="s">
        <v>110</v>
      </c>
      <c r="C23" s="137" t="s">
        <v>125</v>
      </c>
      <c r="D23" s="134" t="n">
        <v>1627</v>
      </c>
      <c r="E23" s="134" t="n">
        <v>1197</v>
      </c>
      <c r="F23" s="135" t="n">
        <v>513.1</v>
      </c>
      <c r="G23" s="134" t="n">
        <v>1959</v>
      </c>
      <c r="H23" s="135" t="n">
        <v>2488.7</v>
      </c>
      <c r="I23" s="134" t="n">
        <v>9777</v>
      </c>
      <c r="J23" s="136" t="n">
        <v>401025</v>
      </c>
      <c r="K23" s="94" t="s">
        <v>1</v>
      </c>
    </row>
    <row r="24" customFormat="false" ht="9.75" hidden="false" customHeight="true" outlineLevel="0" collapsed="false">
      <c r="A24" s="94" t="s">
        <v>105</v>
      </c>
      <c r="B24" s="94" t="s">
        <v>110</v>
      </c>
      <c r="C24" s="137" t="s">
        <v>126</v>
      </c>
      <c r="D24" s="134" t="n">
        <v>4</v>
      </c>
      <c r="E24" s="134" t="n">
        <v>8</v>
      </c>
      <c r="F24" s="135" t="n">
        <v>-6.6</v>
      </c>
      <c r="G24" s="134" t="n">
        <v>40</v>
      </c>
      <c r="H24" s="135" t="n">
        <v>24.9</v>
      </c>
      <c r="I24" s="134" t="n">
        <v>83</v>
      </c>
      <c r="J24" s="136" t="n">
        <v>4099</v>
      </c>
      <c r="K24" s="94" t="s">
        <v>1</v>
      </c>
    </row>
    <row r="25" customFormat="false" ht="21" hidden="false" customHeight="true" outlineLevel="0" collapsed="false">
      <c r="A25" s="94" t="s">
        <v>105</v>
      </c>
      <c r="B25" s="131" t="s">
        <v>127</v>
      </c>
      <c r="C25" s="131"/>
      <c r="D25" s="128" t="n">
        <v>409</v>
      </c>
      <c r="E25" s="128" t="n">
        <v>1041</v>
      </c>
      <c r="F25" s="132" t="n">
        <v>2017</v>
      </c>
      <c r="G25" s="128" t="n">
        <v>71</v>
      </c>
      <c r="H25" s="132" t="n">
        <v>59.6</v>
      </c>
      <c r="I25" s="128" t="n">
        <v>180</v>
      </c>
      <c r="J25" s="130" t="n">
        <v>162855</v>
      </c>
      <c r="K25" s="94" t="s">
        <v>1</v>
      </c>
    </row>
    <row r="26" customFormat="false" ht="25.5" hidden="false" customHeight="true" outlineLevel="0" collapsed="false">
      <c r="A26" s="94" t="s">
        <v>105</v>
      </c>
      <c r="B26" s="94" t="s">
        <v>128</v>
      </c>
      <c r="C26" s="133" t="s">
        <v>129</v>
      </c>
      <c r="D26" s="134" t="n">
        <v>5</v>
      </c>
      <c r="E26" s="134" t="n">
        <v>15</v>
      </c>
      <c r="F26" s="135" t="n">
        <v>87.3</v>
      </c>
      <c r="G26" s="134" t="s">
        <v>130</v>
      </c>
      <c r="H26" s="134" t="s">
        <v>130</v>
      </c>
      <c r="I26" s="134" t="s">
        <v>130</v>
      </c>
      <c r="J26" s="136" t="n">
        <v>7794</v>
      </c>
      <c r="K26" s="94" t="s">
        <v>1</v>
      </c>
    </row>
    <row r="27" customFormat="false" ht="9.75" hidden="false" customHeight="true" outlineLevel="0" collapsed="false">
      <c r="A27" s="94" t="s">
        <v>105</v>
      </c>
      <c r="B27" s="94" t="s">
        <v>131</v>
      </c>
      <c r="C27" s="137" t="s">
        <v>132</v>
      </c>
      <c r="D27" s="134" t="n">
        <v>29</v>
      </c>
      <c r="E27" s="134" t="n">
        <v>85</v>
      </c>
      <c r="F27" s="135" t="n">
        <v>142.4</v>
      </c>
      <c r="G27" s="134" t="n">
        <v>22</v>
      </c>
      <c r="H27" s="135" t="n">
        <v>19.4</v>
      </c>
      <c r="I27" s="134" t="n">
        <v>63</v>
      </c>
      <c r="J27" s="136" t="n">
        <v>26394</v>
      </c>
      <c r="K27" s="94" t="s">
        <v>1</v>
      </c>
    </row>
    <row r="28" customFormat="false" ht="9.75" hidden="false" customHeight="true" outlineLevel="0" collapsed="false">
      <c r="A28" s="94" t="s">
        <v>105</v>
      </c>
      <c r="B28" s="94" t="s">
        <v>131</v>
      </c>
      <c r="C28" s="137" t="s">
        <v>133</v>
      </c>
      <c r="D28" s="134" t="n">
        <v>73</v>
      </c>
      <c r="E28" s="134" t="n">
        <v>295</v>
      </c>
      <c r="F28" s="135" t="n">
        <v>488.8</v>
      </c>
      <c r="G28" s="134" t="n">
        <v>2</v>
      </c>
      <c r="H28" s="135" t="n">
        <v>3.2</v>
      </c>
      <c r="I28" s="134" t="n">
        <v>17</v>
      </c>
      <c r="J28" s="136" t="n">
        <v>15645</v>
      </c>
      <c r="K28" s="94" t="s">
        <v>1</v>
      </c>
    </row>
    <row r="29" customFormat="false" ht="9.75" hidden="false" customHeight="true" outlineLevel="0" collapsed="false">
      <c r="A29" s="94" t="s">
        <v>105</v>
      </c>
      <c r="B29" s="94" t="s">
        <v>131</v>
      </c>
      <c r="C29" s="137" t="s">
        <v>134</v>
      </c>
      <c r="D29" s="134" t="n">
        <v>260</v>
      </c>
      <c r="E29" s="134" t="n">
        <v>565</v>
      </c>
      <c r="F29" s="135" t="n">
        <v>1093.5</v>
      </c>
      <c r="G29" s="134" t="n">
        <v>28</v>
      </c>
      <c r="H29" s="135" t="n">
        <v>20.2</v>
      </c>
      <c r="I29" s="134" t="n">
        <v>59</v>
      </c>
      <c r="J29" s="136" t="n">
        <v>68352</v>
      </c>
      <c r="K29" s="94" t="s">
        <v>1</v>
      </c>
    </row>
    <row r="30" customFormat="false" ht="25.5" hidden="false" customHeight="true" outlineLevel="0" collapsed="false">
      <c r="A30" s="94" t="s">
        <v>105</v>
      </c>
      <c r="B30" s="94" t="s">
        <v>135</v>
      </c>
      <c r="C30" s="138" t="s">
        <v>136</v>
      </c>
      <c r="D30" s="134" t="n">
        <v>32</v>
      </c>
      <c r="E30" s="134" t="n">
        <v>65</v>
      </c>
      <c r="F30" s="135" t="n">
        <v>173.1</v>
      </c>
      <c r="G30" s="134" t="n">
        <v>4</v>
      </c>
      <c r="H30" s="135" t="n">
        <v>2.9</v>
      </c>
      <c r="I30" s="134" t="n">
        <v>5</v>
      </c>
      <c r="J30" s="136" t="n">
        <v>15223</v>
      </c>
      <c r="K30" s="94" t="s">
        <v>1</v>
      </c>
    </row>
    <row r="31" customFormat="false" ht="9.75" hidden="false" customHeight="true" outlineLevel="0" collapsed="false">
      <c r="A31" s="94" t="s">
        <v>105</v>
      </c>
      <c r="B31" s="94" t="s">
        <v>137</v>
      </c>
      <c r="C31" s="139" t="s">
        <v>138</v>
      </c>
      <c r="D31" s="134" t="n">
        <v>21</v>
      </c>
      <c r="E31" s="134" t="n">
        <v>76</v>
      </c>
      <c r="F31" s="135" t="n">
        <v>142.1</v>
      </c>
      <c r="G31" s="134" t="n">
        <v>6</v>
      </c>
      <c r="H31" s="135" t="n">
        <v>1.4</v>
      </c>
      <c r="I31" s="134" t="n">
        <v>-3</v>
      </c>
      <c r="J31" s="136" t="n">
        <v>12364</v>
      </c>
      <c r="K31" s="94" t="s">
        <v>1</v>
      </c>
    </row>
    <row r="32" customFormat="false" ht="9.75" hidden="false" customHeight="true" outlineLevel="0" collapsed="false">
      <c r="A32" s="94" t="s">
        <v>105</v>
      </c>
      <c r="B32" s="94" t="s">
        <v>137</v>
      </c>
      <c r="C32" s="139" t="s">
        <v>139</v>
      </c>
      <c r="D32" s="134" t="n">
        <v>109</v>
      </c>
      <c r="E32" s="134" t="n">
        <v>290</v>
      </c>
      <c r="F32" s="135" t="n">
        <v>484.3</v>
      </c>
      <c r="G32" s="134" t="n">
        <v>5</v>
      </c>
      <c r="H32" s="135" t="n">
        <v>2.6</v>
      </c>
      <c r="I32" s="134" t="n">
        <v>15</v>
      </c>
      <c r="J32" s="136" t="n">
        <v>22656</v>
      </c>
      <c r="K32" s="94" t="s">
        <v>1</v>
      </c>
    </row>
    <row r="33" customFormat="false" ht="9.75" hidden="false" customHeight="true" outlineLevel="0" collapsed="false">
      <c r="A33" s="94" t="s">
        <v>105</v>
      </c>
      <c r="B33" s="94" t="s">
        <v>137</v>
      </c>
      <c r="C33" s="140" t="s">
        <v>140</v>
      </c>
      <c r="D33" s="134" t="n">
        <v>12</v>
      </c>
      <c r="E33" s="134" t="n">
        <v>13</v>
      </c>
      <c r="F33" s="135" t="n">
        <v>34.1</v>
      </c>
      <c r="G33" s="134" t="n">
        <v>3</v>
      </c>
      <c r="H33" s="135" t="n">
        <v>4</v>
      </c>
      <c r="I33" s="134" t="n">
        <v>14</v>
      </c>
      <c r="J33" s="136" t="n">
        <v>3339</v>
      </c>
      <c r="K33" s="94" t="s">
        <v>1</v>
      </c>
    </row>
    <row r="34" customFormat="false" ht="9.75" hidden="false" customHeight="true" outlineLevel="0" collapsed="false">
      <c r="A34" s="94" t="s">
        <v>105</v>
      </c>
      <c r="B34" s="94" t="s">
        <v>131</v>
      </c>
      <c r="C34" s="137" t="s">
        <v>141</v>
      </c>
      <c r="D34" s="134" t="n">
        <v>42</v>
      </c>
      <c r="E34" s="134" t="n">
        <v>81</v>
      </c>
      <c r="F34" s="135" t="n">
        <v>204.9</v>
      </c>
      <c r="G34" s="134" t="n">
        <v>19</v>
      </c>
      <c r="H34" s="135" t="n">
        <v>16.9</v>
      </c>
      <c r="I34" s="134" t="n">
        <v>41</v>
      </c>
      <c r="J34" s="136" t="n">
        <v>44670</v>
      </c>
      <c r="K34" s="94" t="s">
        <v>1</v>
      </c>
    </row>
    <row r="35" customFormat="false" ht="25.5" hidden="false" customHeight="true" outlineLevel="0" collapsed="false">
      <c r="A35" s="94" t="s">
        <v>105</v>
      </c>
      <c r="B35" s="94" t="s">
        <v>142</v>
      </c>
      <c r="C35" s="138" t="s">
        <v>143</v>
      </c>
      <c r="D35" s="134" t="n">
        <v>50</v>
      </c>
      <c r="E35" s="134" t="n">
        <v>135</v>
      </c>
      <c r="F35" s="135" t="n">
        <v>346.6</v>
      </c>
      <c r="G35" s="134" t="n">
        <v>20</v>
      </c>
      <c r="H35" s="135" t="n">
        <v>18</v>
      </c>
      <c r="I35" s="134" t="n">
        <v>49</v>
      </c>
      <c r="J35" s="136" t="n">
        <v>56409</v>
      </c>
      <c r="K35" s="94" t="s">
        <v>1</v>
      </c>
    </row>
    <row r="36" customFormat="false" ht="25.5" hidden="false" customHeight="true" outlineLevel="0" collapsed="false">
      <c r="A36" s="94" t="s">
        <v>105</v>
      </c>
      <c r="B36" s="94" t="s">
        <v>128</v>
      </c>
      <c r="C36" s="133" t="s">
        <v>115</v>
      </c>
      <c r="D36" s="134" t="n">
        <v>35</v>
      </c>
      <c r="E36" s="134" t="n">
        <v>86</v>
      </c>
      <c r="F36" s="135" t="n">
        <v>211.5</v>
      </c>
      <c r="G36" s="134" t="n">
        <v>-1</v>
      </c>
      <c r="H36" s="135" t="n">
        <v>0.1</v>
      </c>
      <c r="I36" s="134" t="n">
        <v>-6</v>
      </c>
      <c r="J36" s="136" t="n">
        <v>36738</v>
      </c>
      <c r="K36" s="94" t="s">
        <v>1</v>
      </c>
    </row>
    <row r="37" customFormat="false" ht="9.75" hidden="false" customHeight="true" outlineLevel="0" collapsed="false">
      <c r="A37" s="94" t="s">
        <v>105</v>
      </c>
      <c r="B37" s="94" t="s">
        <v>144</v>
      </c>
      <c r="C37" s="137" t="s">
        <v>117</v>
      </c>
      <c r="D37" s="134" t="n">
        <v>264</v>
      </c>
      <c r="E37" s="134" t="n">
        <v>913</v>
      </c>
      <c r="F37" s="135" t="n">
        <v>1662</v>
      </c>
      <c r="G37" s="134" t="n">
        <v>60</v>
      </c>
      <c r="H37" s="135" t="n">
        <v>50.7</v>
      </c>
      <c r="I37" s="134" t="n">
        <v>152</v>
      </c>
      <c r="J37" s="136" t="n">
        <v>116116</v>
      </c>
      <c r="K37" s="94" t="s">
        <v>1</v>
      </c>
    </row>
    <row r="38" customFormat="false" ht="25.5" hidden="false" customHeight="true" outlineLevel="0" collapsed="false">
      <c r="A38" s="94" t="s">
        <v>105</v>
      </c>
      <c r="B38" s="94" t="s">
        <v>145</v>
      </c>
      <c r="C38" s="138" t="s">
        <v>119</v>
      </c>
      <c r="D38" s="134" t="n">
        <v>7</v>
      </c>
      <c r="E38" s="134" t="n">
        <v>45</v>
      </c>
      <c r="F38" s="135" t="n">
        <v>104.5</v>
      </c>
      <c r="G38" s="134" t="n">
        <v>14</v>
      </c>
      <c r="H38" s="135" t="n">
        <v>7.3</v>
      </c>
      <c r="I38" s="134" t="n">
        <v>21</v>
      </c>
      <c r="J38" s="136" t="n">
        <v>7688</v>
      </c>
      <c r="K38" s="94" t="s">
        <v>1</v>
      </c>
    </row>
    <row r="39" customFormat="false" ht="9.75" hidden="false" customHeight="true" outlineLevel="0" collapsed="false">
      <c r="A39" s="94" t="s">
        <v>105</v>
      </c>
      <c r="B39" s="94" t="s">
        <v>146</v>
      </c>
      <c r="C39" s="139" t="s">
        <v>121</v>
      </c>
      <c r="D39" s="134" t="n">
        <v>1</v>
      </c>
      <c r="E39" s="134" t="n">
        <v>9</v>
      </c>
      <c r="F39" s="135" t="n">
        <v>21.7</v>
      </c>
      <c r="G39" s="134" t="s">
        <v>130</v>
      </c>
      <c r="H39" s="134" t="s">
        <v>130</v>
      </c>
      <c r="I39" s="134" t="s">
        <v>130</v>
      </c>
      <c r="J39" s="136" t="n">
        <v>2200</v>
      </c>
      <c r="K39" s="94" t="s">
        <v>1</v>
      </c>
    </row>
    <row r="40" customFormat="false" ht="9.75" hidden="false" customHeight="true" outlineLevel="0" collapsed="false">
      <c r="A40" s="94" t="s">
        <v>105</v>
      </c>
      <c r="B40" s="94" t="s">
        <v>146</v>
      </c>
      <c r="C40" s="139" t="s">
        <v>122</v>
      </c>
      <c r="D40" s="134" t="n">
        <v>72</v>
      </c>
      <c r="E40" s="134" t="n">
        <v>295</v>
      </c>
      <c r="F40" s="135" t="n">
        <v>486</v>
      </c>
      <c r="G40" s="134" t="n">
        <v>2</v>
      </c>
      <c r="H40" s="135" t="n">
        <v>3.2</v>
      </c>
      <c r="I40" s="134" t="n">
        <v>17</v>
      </c>
      <c r="J40" s="136" t="n">
        <v>15641</v>
      </c>
      <c r="K40" s="94" t="s">
        <v>1</v>
      </c>
    </row>
    <row r="41" customFormat="false" ht="9.75" hidden="false" customHeight="true" outlineLevel="0" collapsed="false">
      <c r="A41" s="94" t="s">
        <v>105</v>
      </c>
      <c r="B41" s="94" t="s">
        <v>146</v>
      </c>
      <c r="C41" s="139" t="s">
        <v>123</v>
      </c>
      <c r="D41" s="134" t="n">
        <v>62</v>
      </c>
      <c r="E41" s="134" t="n">
        <v>185</v>
      </c>
      <c r="F41" s="135" t="n">
        <v>406.9</v>
      </c>
      <c r="G41" s="134" t="n">
        <v>2</v>
      </c>
      <c r="H41" s="135" t="n">
        <v>0.6</v>
      </c>
      <c r="I41" s="134" t="n">
        <v>-7</v>
      </c>
      <c r="J41" s="136" t="n">
        <v>27340</v>
      </c>
      <c r="K41" s="94" t="s">
        <v>1</v>
      </c>
    </row>
    <row r="42" s="11" customFormat="true" ht="33.75" hidden="false" customHeight="true" outlineLevel="0" collapsed="false">
      <c r="A42" s="94" t="s">
        <v>105</v>
      </c>
      <c r="B42" s="94" t="s">
        <v>146</v>
      </c>
      <c r="C42" s="138" t="s">
        <v>124</v>
      </c>
      <c r="D42" s="134" t="n">
        <v>122</v>
      </c>
      <c r="E42" s="134" t="n">
        <v>378</v>
      </c>
      <c r="F42" s="135" t="n">
        <v>643</v>
      </c>
      <c r="G42" s="134" t="n">
        <v>42</v>
      </c>
      <c r="H42" s="135" t="n">
        <v>39.6</v>
      </c>
      <c r="I42" s="134" t="n">
        <v>121</v>
      </c>
      <c r="J42" s="136" t="n">
        <v>63247</v>
      </c>
      <c r="K42" s="94" t="s">
        <v>1</v>
      </c>
    </row>
    <row r="43" customFormat="false" ht="9.75" hidden="false" customHeight="true" outlineLevel="0" collapsed="false">
      <c r="A43" s="94" t="s">
        <v>105</v>
      </c>
      <c r="B43" s="94" t="s">
        <v>131</v>
      </c>
      <c r="C43" s="137" t="s">
        <v>125</v>
      </c>
      <c r="D43" s="134" t="n">
        <v>99</v>
      </c>
      <c r="E43" s="134" t="n">
        <v>35</v>
      </c>
      <c r="F43" s="135" t="n">
        <v>87.8</v>
      </c>
      <c r="G43" s="134" t="n">
        <v>4</v>
      </c>
      <c r="H43" s="135" t="n">
        <v>2.4</v>
      </c>
      <c r="I43" s="134" t="n">
        <v>11</v>
      </c>
      <c r="J43" s="136" t="n">
        <v>4273</v>
      </c>
      <c r="K43" s="94" t="s">
        <v>1</v>
      </c>
    </row>
    <row r="44" customFormat="false" ht="9.75" hidden="false" customHeight="true" outlineLevel="0" collapsed="false">
      <c r="A44" s="94" t="s">
        <v>105</v>
      </c>
      <c r="B44" s="94" t="s">
        <v>131</v>
      </c>
      <c r="C44" s="137" t="s">
        <v>126</v>
      </c>
      <c r="D44" s="134" t="n">
        <v>11</v>
      </c>
      <c r="E44" s="134" t="n">
        <v>7</v>
      </c>
      <c r="F44" s="135" t="n">
        <v>55.7</v>
      </c>
      <c r="G44" s="134" t="n">
        <v>8</v>
      </c>
      <c r="H44" s="135" t="n">
        <v>6.5</v>
      </c>
      <c r="I44" s="134" t="n">
        <v>23</v>
      </c>
      <c r="J44" s="136" t="n">
        <v>5728</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7: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1:H13">
    <cfRule type="cellIs" priority="6" operator="lessThan" aboveAverage="0" equalAverage="0" bottom="0" percent="0" rank="0" text="" dxfId="4">
      <formula>0</formula>
    </cfRule>
  </conditionalFormatting>
  <conditionalFormatting sqref="H10">
    <cfRule type="cellIs" priority="7" operator="lessThan" aboveAverage="0" equalAverage="0" bottom="0" percent="0" rank="0" text="" dxfId="5">
      <formula>0</formula>
    </cfRule>
  </conditionalFormatting>
  <conditionalFormatting sqref="H30:H34">
    <cfRule type="cellIs" priority="8" operator="lessThan" aboveAverage="0" equalAverage="0" bottom="0" percent="0" rank="0" text="" dxfId="6">
      <formula>0</formula>
    </cfRule>
  </conditionalFormatting>
  <conditionalFormatting sqref="H35">
    <cfRule type="cellIs" priority="9" operator="lessThan" aboveAverage="0" equalAverage="0" bottom="0" percent="0" rank="0" text="" dxfId="7">
      <formula>0</formula>
    </cfRule>
  </conditionalFormatting>
  <conditionalFormatting sqref="H36:H37">
    <cfRule type="cellIs" priority="10" operator="lessThan" aboveAverage="0" equalAverage="0" bottom="0" percent="0" rank="0" text="" dxfId="8">
      <formula>0</formula>
    </cfRule>
  </conditionalFormatting>
  <conditionalFormatting sqref="H38 H40:H44">
    <cfRule type="cellIs" priority="11" operator="lessThan" aboveAverage="0" equalAverage="0" bottom="0" percent="0" rank="0" text="" dxfId="9">
      <formula>0</formula>
    </cfRule>
  </conditionalFormatting>
  <conditionalFormatting sqref="F26:F29">
    <cfRule type="cellIs" priority="12" operator="lessThan" aboveAverage="0" equalAverage="0" bottom="0" percent="0" rank="0" text="" dxfId="10">
      <formula>0</formula>
    </cfRule>
  </conditionalFormatting>
  <conditionalFormatting sqref="F18:F25">
    <cfRule type="cellIs" priority="13" operator="lessThan" aboveAverage="0" equalAverage="0" bottom="0" percent="0" rank="0" text="" dxfId="11">
      <formula>0</formula>
    </cfRule>
  </conditionalFormatting>
  <conditionalFormatting sqref="F16:F17">
    <cfRule type="cellIs" priority="14" operator="lessThan" aboveAverage="0" equalAverage="0" bottom="0" percent="0" rank="0" text="" dxfId="12">
      <formula>0</formula>
    </cfRule>
  </conditionalFormatting>
  <conditionalFormatting sqref="F15">
    <cfRule type="cellIs" priority="15" operator="lessThan" aboveAverage="0" equalAverage="0" bottom="0" percent="0" rank="0" text="" dxfId="13">
      <formula>0</formula>
    </cfRule>
  </conditionalFormatting>
  <conditionalFormatting sqref="F11:F13">
    <cfRule type="cellIs" priority="16" operator="lessThan" aboveAverage="0" equalAverage="0" bottom="0" percent="0" rank="0" text="" dxfId="14">
      <formula>0</formula>
    </cfRule>
  </conditionalFormatting>
  <conditionalFormatting sqref="F10">
    <cfRule type="cellIs" priority="17" operator="lessThan" aboveAverage="0" equalAverage="0" bottom="0" percent="0" rank="0" text="" dxfId="15">
      <formula>0</formula>
    </cfRule>
  </conditionalFormatting>
  <conditionalFormatting sqref="F30:F34">
    <cfRule type="cellIs" priority="18" operator="lessThan" aboveAverage="0" equalAverage="0" bottom="0" percent="0" rank="0" text="" dxfId="16">
      <formula>0</formula>
    </cfRule>
  </conditionalFormatting>
  <conditionalFormatting sqref="F35">
    <cfRule type="cellIs" priority="19" operator="lessThan" aboveAverage="0" equalAverage="0" bottom="0" percent="0" rank="0" text="" dxfId="17">
      <formula>0</formula>
    </cfRule>
  </conditionalFormatting>
  <conditionalFormatting sqref="F36:F37">
    <cfRule type="cellIs" priority="20" operator="lessThan" aboveAverage="0" equalAverage="0" bottom="0" percent="0" rank="0" text="" dxfId="18">
      <formula>0</formula>
    </cfRule>
  </conditionalFormatting>
  <conditionalFormatting sqref="F38:F44">
    <cfRule type="cellIs" priority="21" operator="lessThan" aboveAverage="0" equalAverage="0" bottom="0" percent="0" rank="0" text="" dxfId="19">
      <formula>0</formula>
    </cfRule>
  </conditionalFormatting>
  <conditionalFormatting sqref="H14">
    <cfRule type="cellIs" priority="22" operator="lessThan" aboveAverage="0" equalAverage="0" bottom="0" percent="0" rank="0" text="" dxfId="20">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29"/>
  </cols>
  <sheetData>
    <row r="1" customFormat="false" ht="15" hidden="false" customHeight="true" outlineLevel="0" collapsed="false">
      <c r="A1" s="115" t="s">
        <v>61</v>
      </c>
      <c r="B1" s="115"/>
      <c r="C1" s="115"/>
      <c r="D1" s="115"/>
      <c r="E1" s="115"/>
      <c r="F1" s="115"/>
      <c r="G1" s="115"/>
      <c r="H1" s="115"/>
      <c r="I1" s="115"/>
      <c r="J1" s="115"/>
      <c r="K1" s="94" t="s">
        <v>1</v>
      </c>
    </row>
    <row r="2" customFormat="false" ht="31.5" hidden="false" customHeight="true" outlineLevel="0" collapsed="false">
      <c r="A2" s="116" t="s">
        <v>147</v>
      </c>
      <c r="B2" s="116"/>
      <c r="C2" s="116"/>
      <c r="D2" s="116"/>
      <c r="E2" s="116"/>
      <c r="F2" s="116"/>
      <c r="G2" s="116"/>
      <c r="H2" s="116"/>
      <c r="I2" s="116"/>
      <c r="J2" s="116"/>
      <c r="K2" s="94" t="s">
        <v>1</v>
      </c>
    </row>
    <row r="3" customFormat="false" ht="12.8" hidden="false" customHeight="false" outlineLevel="0" collapsed="false">
      <c r="A3" s="117" t="s">
        <v>82</v>
      </c>
      <c r="B3" s="117"/>
      <c r="C3" s="117"/>
      <c r="D3" s="117"/>
      <c r="E3" s="117"/>
      <c r="F3" s="117"/>
      <c r="G3" s="117"/>
      <c r="H3" s="117"/>
      <c r="I3" s="117"/>
      <c r="J3" s="117"/>
      <c r="K3" s="94" t="s">
        <v>1</v>
      </c>
    </row>
    <row r="4" customFormat="false" ht="13.5" hidden="false" customHeight="true" outlineLevel="0" collapsed="false">
      <c r="A4" s="118" t="s">
        <v>83</v>
      </c>
      <c r="B4" s="118"/>
      <c r="C4" s="118"/>
      <c r="D4" s="119" t="s">
        <v>84</v>
      </c>
      <c r="E4" s="120" t="s">
        <v>85</v>
      </c>
      <c r="F4" s="119" t="s">
        <v>86</v>
      </c>
      <c r="G4" s="121" t="s">
        <v>87</v>
      </c>
      <c r="H4" s="121"/>
      <c r="I4" s="119" t="s">
        <v>88</v>
      </c>
      <c r="J4" s="119" t="s">
        <v>89</v>
      </c>
      <c r="K4" s="94" t="s">
        <v>1</v>
      </c>
    </row>
    <row r="5" customFormat="false" ht="13.5" hidden="false" customHeight="true" outlineLevel="0" collapsed="false">
      <c r="A5" s="118"/>
      <c r="B5" s="118"/>
      <c r="C5" s="118"/>
      <c r="D5" s="119"/>
      <c r="E5" s="120"/>
      <c r="F5" s="119"/>
      <c r="G5" s="122" t="s">
        <v>90</v>
      </c>
      <c r="H5" s="119" t="s">
        <v>91</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2</v>
      </c>
      <c r="E7" s="123" t="s">
        <v>93</v>
      </c>
      <c r="F7" s="122" t="s">
        <v>94</v>
      </c>
      <c r="G7" s="124" t="s">
        <v>92</v>
      </c>
      <c r="H7" s="124" t="s">
        <v>94</v>
      </c>
      <c r="I7" s="124" t="s">
        <v>92</v>
      </c>
      <c r="J7" s="122" t="s">
        <v>95</v>
      </c>
      <c r="K7" s="94" t="s">
        <v>1</v>
      </c>
    </row>
    <row r="8" customFormat="false" ht="12.8" hidden="false" customHeight="false" outlineLevel="0" collapsed="false">
      <c r="A8" s="125" t="s">
        <v>96</v>
      </c>
      <c r="B8" s="125"/>
      <c r="C8" s="125"/>
      <c r="D8" s="126" t="s">
        <v>97</v>
      </c>
      <c r="E8" s="126" t="s">
        <v>98</v>
      </c>
      <c r="F8" s="126" t="s">
        <v>99</v>
      </c>
      <c r="G8" s="126" t="s">
        <v>100</v>
      </c>
      <c r="H8" s="126" t="s">
        <v>101</v>
      </c>
      <c r="I8" s="126" t="s">
        <v>102</v>
      </c>
      <c r="J8" s="126" t="s">
        <v>103</v>
      </c>
      <c r="K8" s="94" t="s">
        <v>1</v>
      </c>
    </row>
    <row r="9" customFormat="false" ht="21" hidden="false" customHeight="true" outlineLevel="0" collapsed="false">
      <c r="A9" s="127" t="s">
        <v>104</v>
      </c>
      <c r="B9" s="127"/>
      <c r="C9" s="127"/>
      <c r="D9" s="128" t="n">
        <v>1760</v>
      </c>
      <c r="E9" s="128" t="n">
        <v>2738</v>
      </c>
      <c r="F9" s="129" t="n">
        <v>2501.8</v>
      </c>
      <c r="G9" s="130" t="n">
        <v>3074</v>
      </c>
      <c r="H9" s="129" t="n">
        <v>3257.6</v>
      </c>
      <c r="I9" s="128" t="n">
        <v>12898</v>
      </c>
      <c r="J9" s="130" t="n">
        <v>649799</v>
      </c>
      <c r="K9" s="94" t="s">
        <v>1</v>
      </c>
    </row>
    <row r="10" customFormat="false" ht="21" hidden="false" customHeight="true" outlineLevel="0" collapsed="false">
      <c r="A10" s="94" t="s">
        <v>105</v>
      </c>
      <c r="B10" s="131" t="s">
        <v>106</v>
      </c>
      <c r="C10" s="131"/>
      <c r="D10" s="128" t="n">
        <v>1468</v>
      </c>
      <c r="E10" s="128" t="n">
        <v>1697</v>
      </c>
      <c r="F10" s="132" t="n">
        <v>795.5</v>
      </c>
      <c r="G10" s="130" t="n">
        <v>3034</v>
      </c>
      <c r="H10" s="132" t="n">
        <v>3224.1</v>
      </c>
      <c r="I10" s="128" t="n">
        <v>12779</v>
      </c>
      <c r="J10" s="130" t="n">
        <v>524296</v>
      </c>
      <c r="K10" s="94" t="s">
        <v>1</v>
      </c>
    </row>
    <row r="11" customFormat="false" ht="25.5" hidden="false" customHeight="true" outlineLevel="0" collapsed="false">
      <c r="A11" s="94" t="s">
        <v>105</v>
      </c>
      <c r="B11" s="94" t="s">
        <v>107</v>
      </c>
      <c r="C11" s="133" t="s">
        <v>108</v>
      </c>
      <c r="D11" s="134" t="n">
        <v>1126</v>
      </c>
      <c r="E11" s="134" t="n">
        <v>905</v>
      </c>
      <c r="F11" s="135" t="n">
        <v>407.4</v>
      </c>
      <c r="G11" s="134" t="n">
        <v>1126</v>
      </c>
      <c r="H11" s="135" t="n">
        <v>1720.5</v>
      </c>
      <c r="I11" s="134" t="n">
        <v>6773</v>
      </c>
      <c r="J11" s="136" t="n">
        <v>275432</v>
      </c>
      <c r="K11" s="94" t="s">
        <v>1</v>
      </c>
    </row>
    <row r="12" customFormat="false" ht="9.75" hidden="false" customHeight="true" outlineLevel="0" collapsed="false">
      <c r="A12" s="94" t="s">
        <v>105</v>
      </c>
      <c r="B12" s="94" t="s">
        <v>110</v>
      </c>
      <c r="C12" s="137" t="s">
        <v>111</v>
      </c>
      <c r="D12" s="134" t="n">
        <v>172</v>
      </c>
      <c r="E12" s="134" t="n">
        <v>193</v>
      </c>
      <c r="F12" s="135" t="n">
        <v>83.5</v>
      </c>
      <c r="G12" s="134" t="n">
        <v>344</v>
      </c>
      <c r="H12" s="135" t="n">
        <v>371</v>
      </c>
      <c r="I12" s="134" t="n">
        <v>1553</v>
      </c>
      <c r="J12" s="136" t="n">
        <v>55988</v>
      </c>
      <c r="K12" s="94" t="s">
        <v>1</v>
      </c>
    </row>
    <row r="13" customFormat="false" ht="9.75" hidden="false" customHeight="true" outlineLevel="0" collapsed="false">
      <c r="A13" s="94" t="s">
        <v>105</v>
      </c>
      <c r="B13" s="94" t="s">
        <v>110</v>
      </c>
      <c r="C13" s="137" t="s">
        <v>112</v>
      </c>
      <c r="D13" s="134" t="n">
        <v>169</v>
      </c>
      <c r="E13" s="134" t="n">
        <v>596</v>
      </c>
      <c r="F13" s="135" t="n">
        <v>304.3</v>
      </c>
      <c r="G13" s="134" t="n">
        <v>1559</v>
      </c>
      <c r="H13" s="135" t="n">
        <v>1127.3</v>
      </c>
      <c r="I13" s="134" t="n">
        <v>4435</v>
      </c>
      <c r="J13" s="136" t="n">
        <v>191676</v>
      </c>
      <c r="K13" s="94" t="s">
        <v>1</v>
      </c>
    </row>
    <row r="14" customFormat="false" ht="9.75" hidden="false" customHeight="true" outlineLevel="0" collapsed="false">
      <c r="A14" s="94" t="s">
        <v>105</v>
      </c>
      <c r="B14" s="94" t="s">
        <v>110</v>
      </c>
      <c r="C14" s="137" t="s">
        <v>113</v>
      </c>
      <c r="D14" s="134" t="n">
        <v>1</v>
      </c>
      <c r="E14" s="134" t="n">
        <v>3</v>
      </c>
      <c r="F14" s="135" t="n">
        <v>0.4</v>
      </c>
      <c r="G14" s="134" t="n">
        <v>5</v>
      </c>
      <c r="H14" s="135" t="n">
        <v>5.3</v>
      </c>
      <c r="I14" s="134" t="n">
        <v>18</v>
      </c>
      <c r="J14" s="134" t="n">
        <v>1200</v>
      </c>
      <c r="K14" s="94" t="s">
        <v>1</v>
      </c>
    </row>
    <row r="15" customFormat="false" ht="25.5" hidden="false" customHeight="true" outlineLevel="0" collapsed="false">
      <c r="A15" s="94" t="s">
        <v>105</v>
      </c>
      <c r="B15" s="94" t="s">
        <v>107</v>
      </c>
      <c r="C15" s="133" t="s">
        <v>114</v>
      </c>
      <c r="D15" s="134" t="n">
        <v>71</v>
      </c>
      <c r="E15" s="134" t="n">
        <v>254</v>
      </c>
      <c r="F15" s="135" t="n">
        <v>176.6</v>
      </c>
      <c r="G15" s="134" t="n">
        <v>610</v>
      </c>
      <c r="H15" s="135" t="n">
        <v>486.7</v>
      </c>
      <c r="I15" s="134" t="n">
        <v>1875</v>
      </c>
      <c r="J15" s="136" t="n">
        <v>82757</v>
      </c>
      <c r="K15" s="94" t="s">
        <v>1</v>
      </c>
    </row>
    <row r="16" customFormat="false" ht="25.5" hidden="false" customHeight="true" outlineLevel="0" collapsed="false">
      <c r="A16" s="94" t="s">
        <v>105</v>
      </c>
      <c r="B16" s="94" t="s">
        <v>107</v>
      </c>
      <c r="C16" s="133" t="s">
        <v>115</v>
      </c>
      <c r="D16" s="134" t="n">
        <v>6</v>
      </c>
      <c r="E16" s="134" t="n">
        <v>22</v>
      </c>
      <c r="F16" s="135" t="n">
        <v>15</v>
      </c>
      <c r="G16" s="134" t="n">
        <v>58</v>
      </c>
      <c r="H16" s="135" t="n">
        <v>48.9</v>
      </c>
      <c r="I16" s="134" t="n">
        <v>154</v>
      </c>
      <c r="J16" s="136" t="n">
        <v>7791</v>
      </c>
      <c r="K16" s="94" t="s">
        <v>1</v>
      </c>
    </row>
    <row r="17" customFormat="false" ht="9.75" hidden="false" customHeight="true" outlineLevel="0" collapsed="false">
      <c r="A17" s="94" t="s">
        <v>105</v>
      </c>
      <c r="B17" s="94" t="s">
        <v>116</v>
      </c>
      <c r="C17" s="137" t="s">
        <v>117</v>
      </c>
      <c r="D17" s="134" t="n">
        <v>230</v>
      </c>
      <c r="E17" s="134" t="n">
        <v>471</v>
      </c>
      <c r="F17" s="135" t="n">
        <v>216.6</v>
      </c>
      <c r="G17" s="134" t="n">
        <v>1160</v>
      </c>
      <c r="H17" s="135" t="n">
        <v>893</v>
      </c>
      <c r="I17" s="134" t="n">
        <v>3568</v>
      </c>
      <c r="J17" s="136" t="n">
        <v>146873</v>
      </c>
      <c r="K17" s="94" t="s">
        <v>1</v>
      </c>
    </row>
    <row r="18" customFormat="false" ht="25.5" hidden="false" customHeight="true" outlineLevel="0" collapsed="false">
      <c r="A18" s="94" t="s">
        <v>105</v>
      </c>
      <c r="B18" s="94" t="s">
        <v>118</v>
      </c>
      <c r="C18" s="138" t="s">
        <v>119</v>
      </c>
      <c r="D18" s="134" t="n">
        <v>170</v>
      </c>
      <c r="E18" s="134" t="n">
        <v>384</v>
      </c>
      <c r="F18" s="135" t="n">
        <v>192</v>
      </c>
      <c r="G18" s="134" t="n">
        <v>876</v>
      </c>
      <c r="H18" s="135" t="n">
        <v>715.8</v>
      </c>
      <c r="I18" s="134" t="n">
        <v>2696</v>
      </c>
      <c r="J18" s="136" t="n">
        <v>122997</v>
      </c>
      <c r="K18" s="94" t="s">
        <v>1</v>
      </c>
    </row>
    <row r="19" customFormat="false" ht="9.75" hidden="false" customHeight="true" outlineLevel="0" collapsed="false">
      <c r="A19" s="94" t="s">
        <v>105</v>
      </c>
      <c r="B19" s="94" t="s">
        <v>120</v>
      </c>
      <c r="C19" s="139" t="s">
        <v>121</v>
      </c>
      <c r="D19" s="134" t="n">
        <v>2</v>
      </c>
      <c r="E19" s="134" t="n">
        <v>4</v>
      </c>
      <c r="F19" s="135" t="n">
        <v>0.8</v>
      </c>
      <c r="G19" s="134" t="n">
        <v>12</v>
      </c>
      <c r="H19" s="135" t="n">
        <v>9</v>
      </c>
      <c r="I19" s="134" t="n">
        <v>32</v>
      </c>
      <c r="J19" s="136" t="n">
        <v>1470</v>
      </c>
      <c r="K19" s="94" t="s">
        <v>1</v>
      </c>
    </row>
    <row r="20" customFormat="false" ht="9.75" hidden="false" customHeight="true" outlineLevel="0" collapsed="false">
      <c r="A20" s="94" t="s">
        <v>105</v>
      </c>
      <c r="B20" s="94" t="s">
        <v>120</v>
      </c>
      <c r="C20" s="139" t="s">
        <v>122</v>
      </c>
      <c r="D20" s="134" t="n">
        <v>8</v>
      </c>
      <c r="E20" s="134" t="n">
        <v>20</v>
      </c>
      <c r="F20" s="135" t="n">
        <v>10.1</v>
      </c>
      <c r="G20" s="134" t="n">
        <v>129</v>
      </c>
      <c r="H20" s="135" t="n">
        <v>36.1</v>
      </c>
      <c r="I20" s="134" t="n">
        <v>296</v>
      </c>
      <c r="J20" s="136" t="n">
        <v>6305</v>
      </c>
      <c r="K20" s="94" t="s">
        <v>1</v>
      </c>
    </row>
    <row r="21" customFormat="false" ht="9.75" hidden="false" customHeight="true" outlineLevel="0" collapsed="false">
      <c r="A21" s="94" t="s">
        <v>105</v>
      </c>
      <c r="B21" s="94" t="s">
        <v>120</v>
      </c>
      <c r="C21" s="139" t="s">
        <v>123</v>
      </c>
      <c r="D21" s="134" t="n">
        <v>14</v>
      </c>
      <c r="E21" s="134" t="n">
        <v>15</v>
      </c>
      <c r="F21" s="135" t="n">
        <v>2.5</v>
      </c>
      <c r="G21" s="134" t="n">
        <v>28</v>
      </c>
      <c r="H21" s="135" t="n">
        <v>32.1</v>
      </c>
      <c r="I21" s="134" t="n">
        <v>164</v>
      </c>
      <c r="J21" s="136" t="n">
        <v>3081</v>
      </c>
      <c r="K21" s="94" t="s">
        <v>1</v>
      </c>
    </row>
    <row r="22" s="11" customFormat="true" ht="33.75" hidden="false" customHeight="true" outlineLevel="0" collapsed="false">
      <c r="A22" s="94" t="s">
        <v>105</v>
      </c>
      <c r="B22" s="94" t="s">
        <v>120</v>
      </c>
      <c r="C22" s="138" t="s">
        <v>124</v>
      </c>
      <c r="D22" s="134" t="n">
        <v>36</v>
      </c>
      <c r="E22" s="134" t="n">
        <v>48</v>
      </c>
      <c r="F22" s="135" t="n">
        <v>11.3</v>
      </c>
      <c r="G22" s="134" t="n">
        <v>115</v>
      </c>
      <c r="H22" s="135" t="n">
        <v>100</v>
      </c>
      <c r="I22" s="134" t="n">
        <v>380</v>
      </c>
      <c r="J22" s="136" t="n">
        <v>13020</v>
      </c>
      <c r="K22" s="94" t="s">
        <v>1</v>
      </c>
    </row>
    <row r="23" customFormat="false" ht="9.75" hidden="false" customHeight="true" outlineLevel="0" collapsed="false">
      <c r="A23" s="94" t="s">
        <v>105</v>
      </c>
      <c r="B23" s="94" t="s">
        <v>110</v>
      </c>
      <c r="C23" s="137" t="s">
        <v>125</v>
      </c>
      <c r="D23" s="134" t="n">
        <v>1230</v>
      </c>
      <c r="E23" s="134" t="n">
        <v>1197</v>
      </c>
      <c r="F23" s="135" t="n">
        <v>557.7</v>
      </c>
      <c r="G23" s="134" t="n">
        <v>1799</v>
      </c>
      <c r="H23" s="135" t="n">
        <v>2270.2</v>
      </c>
      <c r="I23" s="134" t="n">
        <v>9013</v>
      </c>
      <c r="J23" s="136" t="n">
        <v>366432</v>
      </c>
      <c r="K23" s="94" t="s">
        <v>1</v>
      </c>
    </row>
    <row r="24" customFormat="false" ht="9.75" hidden="false" customHeight="true" outlineLevel="0" collapsed="false">
      <c r="A24" s="94" t="s">
        <v>105</v>
      </c>
      <c r="B24" s="94" t="s">
        <v>110</v>
      </c>
      <c r="C24" s="137" t="s">
        <v>126</v>
      </c>
      <c r="D24" s="134" t="n">
        <v>2</v>
      </c>
      <c r="E24" s="134" t="n">
        <v>8</v>
      </c>
      <c r="F24" s="135" t="n">
        <v>6.3</v>
      </c>
      <c r="G24" s="134" t="n">
        <v>17</v>
      </c>
      <c r="H24" s="135" t="n">
        <v>12</v>
      </c>
      <c r="I24" s="134" t="n">
        <v>44</v>
      </c>
      <c r="J24" s="136" t="n">
        <v>3200</v>
      </c>
      <c r="K24" s="94" t="s">
        <v>1</v>
      </c>
    </row>
    <row r="25" customFormat="false" ht="21" hidden="false" customHeight="true" outlineLevel="0" collapsed="false">
      <c r="A25" s="94" t="s">
        <v>105</v>
      </c>
      <c r="B25" s="131" t="s">
        <v>127</v>
      </c>
      <c r="C25" s="131"/>
      <c r="D25" s="128" t="n">
        <v>292</v>
      </c>
      <c r="E25" s="128" t="n">
        <v>1041</v>
      </c>
      <c r="F25" s="132" t="n">
        <v>1706.2</v>
      </c>
      <c r="G25" s="128" t="n">
        <v>40</v>
      </c>
      <c r="H25" s="132" t="n">
        <v>33.5</v>
      </c>
      <c r="I25" s="128" t="n">
        <v>119</v>
      </c>
      <c r="J25" s="130" t="n">
        <v>125503</v>
      </c>
      <c r="K25" s="94" t="s">
        <v>1</v>
      </c>
    </row>
    <row r="26" customFormat="false" ht="25.5" hidden="false" customHeight="true" outlineLevel="0" collapsed="false">
      <c r="A26" s="94" t="s">
        <v>105</v>
      </c>
      <c r="B26" s="94" t="s">
        <v>128</v>
      </c>
      <c r="C26" s="133" t="s">
        <v>129</v>
      </c>
      <c r="D26" s="134" t="n">
        <v>1</v>
      </c>
      <c r="E26" s="134" t="n">
        <v>15</v>
      </c>
      <c r="F26" s="135" t="n">
        <v>38.6</v>
      </c>
      <c r="G26" s="134" t="s">
        <v>130</v>
      </c>
      <c r="H26" s="135" t="s">
        <v>130</v>
      </c>
      <c r="I26" s="134" t="s">
        <v>130</v>
      </c>
      <c r="J26" s="136" t="n">
        <v>2500</v>
      </c>
      <c r="K26" s="94" t="s">
        <v>1</v>
      </c>
    </row>
    <row r="27" customFormat="false" ht="9.75" hidden="false" customHeight="true" outlineLevel="0" collapsed="false">
      <c r="A27" s="94" t="s">
        <v>105</v>
      </c>
      <c r="B27" s="94" t="s">
        <v>131</v>
      </c>
      <c r="C27" s="137" t="s">
        <v>132</v>
      </c>
      <c r="D27" s="134" t="n">
        <v>21</v>
      </c>
      <c r="E27" s="134" t="n">
        <v>85</v>
      </c>
      <c r="F27" s="135" t="n">
        <v>124.9</v>
      </c>
      <c r="G27" s="134" t="n">
        <v>18</v>
      </c>
      <c r="H27" s="135" t="n">
        <v>16.1</v>
      </c>
      <c r="I27" s="134" t="n">
        <v>53</v>
      </c>
      <c r="J27" s="136" t="n">
        <v>23449</v>
      </c>
      <c r="K27" s="94" t="s">
        <v>1</v>
      </c>
    </row>
    <row r="28" customFormat="false" ht="9.75" hidden="false" customHeight="true" outlineLevel="0" collapsed="false">
      <c r="A28" s="94" t="s">
        <v>105</v>
      </c>
      <c r="B28" s="94" t="s">
        <v>131</v>
      </c>
      <c r="C28" s="137" t="s">
        <v>133</v>
      </c>
      <c r="D28" s="134" t="n">
        <v>57</v>
      </c>
      <c r="E28" s="134" t="n">
        <v>295</v>
      </c>
      <c r="F28" s="135" t="n">
        <v>445.2</v>
      </c>
      <c r="G28" s="134" t="s">
        <v>130</v>
      </c>
      <c r="H28" s="134" t="s">
        <v>130</v>
      </c>
      <c r="I28" s="134" t="s">
        <v>130</v>
      </c>
      <c r="J28" s="136" t="n">
        <v>14233</v>
      </c>
      <c r="K28" s="94" t="s">
        <v>1</v>
      </c>
    </row>
    <row r="29" customFormat="false" ht="9.75" hidden="false" customHeight="true" outlineLevel="0" collapsed="false">
      <c r="A29" s="94" t="s">
        <v>105</v>
      </c>
      <c r="B29" s="94" t="s">
        <v>131</v>
      </c>
      <c r="C29" s="137" t="s">
        <v>134</v>
      </c>
      <c r="D29" s="134" t="n">
        <v>192</v>
      </c>
      <c r="E29" s="134" t="n">
        <v>565</v>
      </c>
      <c r="F29" s="135" t="n">
        <v>962</v>
      </c>
      <c r="G29" s="134" t="n">
        <v>14</v>
      </c>
      <c r="H29" s="135" t="n">
        <v>12</v>
      </c>
      <c r="I29" s="134" t="n">
        <v>42</v>
      </c>
      <c r="J29" s="136" t="n">
        <v>55089</v>
      </c>
      <c r="K29" s="94" t="s">
        <v>1</v>
      </c>
    </row>
    <row r="30" customFormat="false" ht="25.5" hidden="false" customHeight="true" outlineLevel="0" collapsed="false">
      <c r="A30" s="94" t="s">
        <v>105</v>
      </c>
      <c r="B30" s="94" t="s">
        <v>135</v>
      </c>
      <c r="C30" s="138" t="s">
        <v>136</v>
      </c>
      <c r="D30" s="134" t="n">
        <v>16</v>
      </c>
      <c r="E30" s="134" t="n">
        <v>65</v>
      </c>
      <c r="F30" s="135" t="n">
        <v>87.2</v>
      </c>
      <c r="G30" s="134" t="n">
        <v>1</v>
      </c>
      <c r="H30" s="135" t="n">
        <v>1</v>
      </c>
      <c r="I30" s="134" t="n">
        <v>3</v>
      </c>
      <c r="J30" s="136" t="n">
        <v>7870</v>
      </c>
      <c r="K30" s="94" t="s">
        <v>1</v>
      </c>
    </row>
    <row r="31" customFormat="false" ht="9.75" hidden="false" customHeight="true" outlineLevel="0" collapsed="false">
      <c r="A31" s="94" t="s">
        <v>105</v>
      </c>
      <c r="B31" s="94" t="s">
        <v>137</v>
      </c>
      <c r="C31" s="139" t="s">
        <v>138</v>
      </c>
      <c r="D31" s="134" t="n">
        <v>9</v>
      </c>
      <c r="E31" s="134" t="n">
        <v>76</v>
      </c>
      <c r="F31" s="135" t="n">
        <v>125.1</v>
      </c>
      <c r="G31" s="134" t="n">
        <v>1</v>
      </c>
      <c r="H31" s="135" t="n">
        <v>1.3</v>
      </c>
      <c r="I31" s="134" t="n">
        <v>3</v>
      </c>
      <c r="J31" s="136" t="n">
        <v>9141</v>
      </c>
      <c r="K31" s="94" t="s">
        <v>1</v>
      </c>
    </row>
    <row r="32" customFormat="false" ht="9.75" hidden="false" customHeight="true" outlineLevel="0" collapsed="false">
      <c r="A32" s="94" t="s">
        <v>105</v>
      </c>
      <c r="B32" s="94" t="s">
        <v>137</v>
      </c>
      <c r="C32" s="139" t="s">
        <v>139</v>
      </c>
      <c r="D32" s="134" t="n">
        <v>89</v>
      </c>
      <c r="E32" s="134" t="n">
        <v>290</v>
      </c>
      <c r="F32" s="135" t="n">
        <v>469.2</v>
      </c>
      <c r="G32" s="134" t="n">
        <v>1</v>
      </c>
      <c r="H32" s="135" t="n">
        <v>0.5</v>
      </c>
      <c r="I32" s="134" t="n">
        <v>2</v>
      </c>
      <c r="J32" s="136" t="n">
        <v>21206</v>
      </c>
      <c r="K32" s="94" t="s">
        <v>1</v>
      </c>
    </row>
    <row r="33" customFormat="false" ht="9.75" hidden="false" customHeight="true" outlineLevel="0" collapsed="false">
      <c r="A33" s="94" t="s">
        <v>105</v>
      </c>
      <c r="B33" s="94" t="s">
        <v>137</v>
      </c>
      <c r="C33" s="140" t="s">
        <v>140</v>
      </c>
      <c r="D33" s="134" t="n">
        <v>1</v>
      </c>
      <c r="E33" s="134" t="n">
        <v>13</v>
      </c>
      <c r="F33" s="135" t="n">
        <v>26.8</v>
      </c>
      <c r="G33" s="134" t="s">
        <v>130</v>
      </c>
      <c r="H33" s="134" t="s">
        <v>130</v>
      </c>
      <c r="I33" s="134" t="s">
        <v>130</v>
      </c>
      <c r="J33" s="136" t="n">
        <v>2450</v>
      </c>
      <c r="K33" s="94" t="s">
        <v>1</v>
      </c>
    </row>
    <row r="34" customFormat="false" ht="9.75" hidden="false" customHeight="true" outlineLevel="0" collapsed="false">
      <c r="A34" s="94" t="s">
        <v>105</v>
      </c>
      <c r="B34" s="94" t="s">
        <v>131</v>
      </c>
      <c r="C34" s="137" t="s">
        <v>141</v>
      </c>
      <c r="D34" s="134" t="n">
        <v>21</v>
      </c>
      <c r="E34" s="134" t="n">
        <v>81</v>
      </c>
      <c r="F34" s="135" t="n">
        <v>135.6</v>
      </c>
      <c r="G34" s="134" t="n">
        <v>8</v>
      </c>
      <c r="H34" s="135" t="n">
        <v>5.4</v>
      </c>
      <c r="I34" s="134" t="n">
        <v>24</v>
      </c>
      <c r="J34" s="136" t="n">
        <v>30232</v>
      </c>
      <c r="K34" s="94" t="s">
        <v>1</v>
      </c>
    </row>
    <row r="35" customFormat="false" ht="25.5" hidden="false" customHeight="true" outlineLevel="0" collapsed="false">
      <c r="A35" s="94" t="s">
        <v>105</v>
      </c>
      <c r="B35" s="94" t="s">
        <v>142</v>
      </c>
      <c r="C35" s="138" t="s">
        <v>143</v>
      </c>
      <c r="D35" s="134" t="n">
        <v>25</v>
      </c>
      <c r="E35" s="134" t="n">
        <v>135</v>
      </c>
      <c r="F35" s="135" t="n">
        <v>225.7</v>
      </c>
      <c r="G35" s="134" t="n">
        <v>8</v>
      </c>
      <c r="H35" s="135" t="n">
        <v>5.4</v>
      </c>
      <c r="I35" s="134" t="n">
        <v>24</v>
      </c>
      <c r="J35" s="136" t="n">
        <v>36518</v>
      </c>
      <c r="K35" s="94" t="s">
        <v>1</v>
      </c>
    </row>
    <row r="36" customFormat="false" ht="25.5" hidden="false" customHeight="true" outlineLevel="0" collapsed="false">
      <c r="A36" s="94" t="s">
        <v>105</v>
      </c>
      <c r="B36" s="94" t="s">
        <v>128</v>
      </c>
      <c r="C36" s="133" t="s">
        <v>115</v>
      </c>
      <c r="D36" s="134" t="n">
        <v>23</v>
      </c>
      <c r="E36" s="134" t="n">
        <v>86</v>
      </c>
      <c r="F36" s="135" t="n">
        <v>176.5</v>
      </c>
      <c r="G36" s="134" t="s">
        <v>130</v>
      </c>
      <c r="H36" s="134" t="s">
        <v>130</v>
      </c>
      <c r="I36" s="134" t="s">
        <v>130</v>
      </c>
      <c r="J36" s="136" t="n">
        <v>25612</v>
      </c>
      <c r="K36" s="94" t="s">
        <v>1</v>
      </c>
    </row>
    <row r="37" customFormat="false" ht="9.75" hidden="false" customHeight="true" outlineLevel="0" collapsed="false">
      <c r="A37" s="94" t="s">
        <v>105</v>
      </c>
      <c r="B37" s="94" t="s">
        <v>144</v>
      </c>
      <c r="C37" s="137" t="s">
        <v>117</v>
      </c>
      <c r="D37" s="134" t="n">
        <v>181</v>
      </c>
      <c r="E37" s="134" t="n">
        <v>913</v>
      </c>
      <c r="F37" s="135" t="n">
        <v>1437.9</v>
      </c>
      <c r="G37" s="134" t="n">
        <v>30</v>
      </c>
      <c r="H37" s="135" t="n">
        <v>26.3</v>
      </c>
      <c r="I37" s="134" t="n">
        <v>88</v>
      </c>
      <c r="J37" s="136" t="n">
        <v>93932</v>
      </c>
      <c r="K37" s="94" t="s">
        <v>1</v>
      </c>
    </row>
    <row r="38" customFormat="false" ht="25.5" hidden="false" customHeight="true" outlineLevel="0" collapsed="false">
      <c r="A38" s="94" t="s">
        <v>105</v>
      </c>
      <c r="B38" s="94" t="s">
        <v>145</v>
      </c>
      <c r="C38" s="138" t="s">
        <v>119</v>
      </c>
      <c r="D38" s="134" t="n">
        <v>6</v>
      </c>
      <c r="E38" s="134" t="n">
        <v>45</v>
      </c>
      <c r="F38" s="135" t="n">
        <v>104.3</v>
      </c>
      <c r="G38" s="134" t="n">
        <v>9</v>
      </c>
      <c r="H38" s="135" t="n">
        <v>7.5</v>
      </c>
      <c r="I38" s="134" t="n">
        <v>27</v>
      </c>
      <c r="J38" s="136" t="n">
        <v>7357</v>
      </c>
      <c r="K38" s="94" t="s">
        <v>1</v>
      </c>
    </row>
    <row r="39" customFormat="false" ht="9.75" hidden="false" customHeight="true" outlineLevel="0" collapsed="false">
      <c r="A39" s="94" t="s">
        <v>105</v>
      </c>
      <c r="B39" s="94" t="s">
        <v>146</v>
      </c>
      <c r="C39" s="139" t="s">
        <v>121</v>
      </c>
      <c r="D39" s="134" t="n">
        <v>1</v>
      </c>
      <c r="E39" s="134" t="n">
        <v>9</v>
      </c>
      <c r="F39" s="135" t="n">
        <v>21.7</v>
      </c>
      <c r="G39" s="134" t="s">
        <v>130</v>
      </c>
      <c r="H39" s="134" t="s">
        <v>130</v>
      </c>
      <c r="I39" s="134" t="s">
        <v>130</v>
      </c>
      <c r="J39" s="136" t="n">
        <v>2200</v>
      </c>
      <c r="K39" s="94" t="s">
        <v>1</v>
      </c>
    </row>
    <row r="40" customFormat="false" ht="9.75" hidden="false" customHeight="true" outlineLevel="0" collapsed="false">
      <c r="A40" s="94" t="s">
        <v>105</v>
      </c>
      <c r="B40" s="94" t="s">
        <v>146</v>
      </c>
      <c r="C40" s="139" t="s">
        <v>122</v>
      </c>
      <c r="D40" s="134" t="n">
        <v>57</v>
      </c>
      <c r="E40" s="134" t="n">
        <v>295</v>
      </c>
      <c r="F40" s="135" t="n">
        <v>445.2</v>
      </c>
      <c r="G40" s="134" t="s">
        <v>130</v>
      </c>
      <c r="H40" s="134" t="s">
        <v>130</v>
      </c>
      <c r="I40" s="134" t="s">
        <v>130</v>
      </c>
      <c r="J40" s="136" t="n">
        <v>14233</v>
      </c>
      <c r="K40" s="94" t="s">
        <v>1</v>
      </c>
    </row>
    <row r="41" customFormat="false" ht="9.75" hidden="false" customHeight="true" outlineLevel="0" collapsed="false">
      <c r="A41" s="94" t="s">
        <v>105</v>
      </c>
      <c r="B41" s="94" t="s">
        <v>146</v>
      </c>
      <c r="C41" s="139" t="s">
        <v>123</v>
      </c>
      <c r="D41" s="134" t="n">
        <v>39</v>
      </c>
      <c r="E41" s="134" t="n">
        <v>185</v>
      </c>
      <c r="F41" s="135" t="n">
        <v>297.8</v>
      </c>
      <c r="G41" s="134" t="s">
        <v>130</v>
      </c>
      <c r="H41" s="135" t="s">
        <v>130</v>
      </c>
      <c r="I41" s="134" t="s">
        <v>130</v>
      </c>
      <c r="J41" s="136" t="n">
        <v>18671</v>
      </c>
      <c r="K41" s="94" t="s">
        <v>1</v>
      </c>
    </row>
    <row r="42" s="11" customFormat="true" ht="33.75" hidden="false" customHeight="true" outlineLevel="0" collapsed="false">
      <c r="A42" s="94" t="s">
        <v>105</v>
      </c>
      <c r="B42" s="94" t="s">
        <v>146</v>
      </c>
      <c r="C42" s="138" t="s">
        <v>124</v>
      </c>
      <c r="D42" s="134" t="n">
        <v>78</v>
      </c>
      <c r="E42" s="134" t="n">
        <v>378</v>
      </c>
      <c r="F42" s="135" t="n">
        <v>568.9</v>
      </c>
      <c r="G42" s="134" t="n">
        <v>21</v>
      </c>
      <c r="H42" s="135" t="n">
        <v>18.8</v>
      </c>
      <c r="I42" s="134" t="n">
        <v>61</v>
      </c>
      <c r="J42" s="136" t="n">
        <v>51471</v>
      </c>
      <c r="K42" s="94" t="s">
        <v>1</v>
      </c>
    </row>
    <row r="43" customFormat="false" ht="9.75" hidden="false" customHeight="true" outlineLevel="0" collapsed="false">
      <c r="A43" s="94" t="s">
        <v>105</v>
      </c>
      <c r="B43" s="94" t="s">
        <v>131</v>
      </c>
      <c r="C43" s="137" t="s">
        <v>125</v>
      </c>
      <c r="D43" s="134" t="n">
        <v>84</v>
      </c>
      <c r="E43" s="134" t="n">
        <v>35</v>
      </c>
      <c r="F43" s="135" t="n">
        <v>80.6</v>
      </c>
      <c r="G43" s="134" t="n">
        <v>2</v>
      </c>
      <c r="H43" s="135" t="n">
        <v>1.8</v>
      </c>
      <c r="I43" s="134" t="n">
        <v>7</v>
      </c>
      <c r="J43" s="136" t="n">
        <v>3588</v>
      </c>
      <c r="K43" s="94" t="s">
        <v>1</v>
      </c>
    </row>
    <row r="44" customFormat="false" ht="9.75" hidden="false" customHeight="true" outlineLevel="0" collapsed="false">
      <c r="A44" s="94" t="s">
        <v>105</v>
      </c>
      <c r="B44" s="94" t="s">
        <v>131</v>
      </c>
      <c r="C44" s="137" t="s">
        <v>126</v>
      </c>
      <c r="D44" s="134" t="n">
        <v>4</v>
      </c>
      <c r="E44" s="134" t="n">
        <v>7</v>
      </c>
      <c r="F44" s="135" t="n">
        <v>11.2</v>
      </c>
      <c r="G44" s="134" t="n">
        <v>8</v>
      </c>
      <c r="H44" s="135" t="n">
        <v>5.4</v>
      </c>
      <c r="I44" s="134" t="n">
        <v>24</v>
      </c>
      <c r="J44" s="136" t="n">
        <v>2371</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7 H29">
    <cfRule type="cellIs" priority="2" operator="lessThan" aboveAverage="0" equalAverage="0" bottom="0" percent="0" rank="0" text="" dxfId="21">
      <formula>0</formula>
    </cfRule>
  </conditionalFormatting>
  <conditionalFormatting sqref="H18:H25">
    <cfRule type="cellIs" priority="3" operator="lessThan" aboveAverage="0" equalAverage="0" bottom="0" percent="0" rank="0" text="" dxfId="22">
      <formula>0</formula>
    </cfRule>
  </conditionalFormatting>
  <conditionalFormatting sqref="H16:H17">
    <cfRule type="cellIs" priority="4" operator="lessThan" aboveAverage="0" equalAverage="0" bottom="0" percent="0" rank="0" text="" dxfId="23">
      <formula>0</formula>
    </cfRule>
  </conditionalFormatting>
  <conditionalFormatting sqref="H15">
    <cfRule type="cellIs" priority="5" operator="lessThan" aboveAverage="0" equalAverage="0" bottom="0" percent="0" rank="0" text="" dxfId="24">
      <formula>0</formula>
    </cfRule>
  </conditionalFormatting>
  <conditionalFormatting sqref="H11:H13">
    <cfRule type="cellIs" priority="6" operator="lessThan" aboveAverage="0" equalAverage="0" bottom="0" percent="0" rank="0" text="" dxfId="25">
      <formula>0</formula>
    </cfRule>
  </conditionalFormatting>
  <conditionalFormatting sqref="H10">
    <cfRule type="cellIs" priority="7" operator="lessThan" aboveAverage="0" equalAverage="0" bottom="0" percent="0" rank="0" text="" dxfId="26">
      <formula>0</formula>
    </cfRule>
  </conditionalFormatting>
  <conditionalFormatting sqref="H31:H32 H34">
    <cfRule type="cellIs" priority="8" operator="lessThan" aboveAverage="0" equalAverage="0" bottom="0" percent="0" rank="0" text="" dxfId="27">
      <formula>0</formula>
    </cfRule>
  </conditionalFormatting>
  <conditionalFormatting sqref="H35">
    <cfRule type="cellIs" priority="9" operator="lessThan" aboveAverage="0" equalAverage="0" bottom="0" percent="0" rank="0" text="" dxfId="28">
      <formula>0</formula>
    </cfRule>
  </conditionalFormatting>
  <conditionalFormatting sqref="H37">
    <cfRule type="cellIs" priority="10" operator="lessThan" aboveAverage="0" equalAverage="0" bottom="0" percent="0" rank="0" text="" dxfId="29">
      <formula>0</formula>
    </cfRule>
  </conditionalFormatting>
  <conditionalFormatting sqref="H38 H41:H42">
    <cfRule type="cellIs" priority="11" operator="lessThan" aboveAverage="0" equalAverage="0" bottom="0" percent="0" rank="0" text="" dxfId="30">
      <formula>0</formula>
    </cfRule>
  </conditionalFormatting>
  <conditionalFormatting sqref="F26:F29">
    <cfRule type="cellIs" priority="12" operator="lessThan" aboveAverage="0" equalAverage="0" bottom="0" percent="0" rank="0" text="" dxfId="31">
      <formula>0</formula>
    </cfRule>
  </conditionalFormatting>
  <conditionalFormatting sqref="F18:F25">
    <cfRule type="cellIs" priority="13" operator="lessThan" aboveAverage="0" equalAverage="0" bottom="0" percent="0" rank="0" text="" dxfId="32">
      <formula>0</formula>
    </cfRule>
  </conditionalFormatting>
  <conditionalFormatting sqref="F16:F17">
    <cfRule type="cellIs" priority="14" operator="lessThan" aboveAverage="0" equalAverage="0" bottom="0" percent="0" rank="0" text="" dxfId="33">
      <formula>0</formula>
    </cfRule>
  </conditionalFormatting>
  <conditionalFormatting sqref="F15">
    <cfRule type="cellIs" priority="15" operator="lessThan" aboveAverage="0" equalAverage="0" bottom="0" percent="0" rank="0" text="" dxfId="34">
      <formula>0</formula>
    </cfRule>
  </conditionalFormatting>
  <conditionalFormatting sqref="F11:F13">
    <cfRule type="cellIs" priority="16" operator="lessThan" aboveAverage="0" equalAverage="0" bottom="0" percent="0" rank="0" text="" dxfId="35">
      <formula>0</formula>
    </cfRule>
  </conditionalFormatting>
  <conditionalFormatting sqref="F10">
    <cfRule type="cellIs" priority="17" operator="lessThan" aboveAverage="0" equalAverage="0" bottom="0" percent="0" rank="0" text="" dxfId="36">
      <formula>0</formula>
    </cfRule>
  </conditionalFormatting>
  <conditionalFormatting sqref="F30:F34">
    <cfRule type="cellIs" priority="18" operator="lessThan" aboveAverage="0" equalAverage="0" bottom="0" percent="0" rank="0" text="" dxfId="37">
      <formula>0</formula>
    </cfRule>
  </conditionalFormatting>
  <conditionalFormatting sqref="F35">
    <cfRule type="cellIs" priority="19" operator="lessThan" aboveAverage="0" equalAverage="0" bottom="0" percent="0" rank="0" text="" dxfId="38">
      <formula>0</formula>
    </cfRule>
  </conditionalFormatting>
  <conditionalFormatting sqref="F36:F37">
    <cfRule type="cellIs" priority="20" operator="lessThan" aboveAverage="0" equalAverage="0" bottom="0" percent="0" rank="0" text="" dxfId="39">
      <formula>0</formula>
    </cfRule>
  </conditionalFormatting>
  <conditionalFormatting sqref="F38:F44">
    <cfRule type="cellIs" priority="21" operator="lessThan" aboveAverage="0" equalAverage="0" bottom="0" percent="0" rank="0" text="" dxfId="40">
      <formula>0</formula>
    </cfRule>
  </conditionalFormatting>
  <conditionalFormatting sqref="H14">
    <cfRule type="cellIs" priority="22" operator="lessThan" aboveAverage="0" equalAverage="0" bottom="0" percent="0" rank="0" text="" dxfId="41">
      <formula>0</formula>
    </cfRule>
  </conditionalFormatting>
  <conditionalFormatting sqref="H30">
    <cfRule type="cellIs" priority="23" operator="lessThan" aboveAverage="0" equalAverage="0" bottom="0" percent="0" rank="0" text="" dxfId="42">
      <formula>0</formula>
    </cfRule>
  </conditionalFormatting>
  <conditionalFormatting sqref="H43">
    <cfRule type="cellIs" priority="24" operator="lessThan" aboveAverage="0" equalAverage="0" bottom="0" percent="0" rank="0" text="" dxfId="43">
      <formula>0</formula>
    </cfRule>
  </conditionalFormatting>
  <conditionalFormatting sqref="H44">
    <cfRule type="cellIs" priority="25" operator="lessThan" aboveAverage="0" equalAverage="0" bottom="0" percent="0" rank="0" text="" dxfId="44">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1</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12.8" hidden="false" customHeight="false" outlineLevel="0" collapsed="false">
      <c r="A3" s="117" t="s">
        <v>82</v>
      </c>
      <c r="B3" s="117"/>
      <c r="C3" s="117"/>
      <c r="D3" s="117"/>
      <c r="E3" s="117"/>
      <c r="F3" s="117"/>
      <c r="G3" s="117"/>
      <c r="H3" s="117"/>
      <c r="I3" s="117"/>
      <c r="J3" s="117"/>
      <c r="K3" s="94" t="s">
        <v>1</v>
      </c>
    </row>
    <row r="4" customFormat="false" ht="13.5" hidden="false" customHeight="true" outlineLevel="0" collapsed="false">
      <c r="A4" s="118" t="s">
        <v>83</v>
      </c>
      <c r="B4" s="118"/>
      <c r="C4" s="118"/>
      <c r="D4" s="119" t="s">
        <v>84</v>
      </c>
      <c r="E4" s="120" t="s">
        <v>85</v>
      </c>
      <c r="F4" s="119" t="s">
        <v>86</v>
      </c>
      <c r="G4" s="121" t="s">
        <v>87</v>
      </c>
      <c r="H4" s="121"/>
      <c r="I4" s="119" t="s">
        <v>88</v>
      </c>
      <c r="J4" s="119" t="s">
        <v>89</v>
      </c>
      <c r="K4" s="94" t="s">
        <v>1</v>
      </c>
    </row>
    <row r="5" customFormat="false" ht="13.5" hidden="false" customHeight="true" outlineLevel="0" collapsed="false">
      <c r="A5" s="118"/>
      <c r="B5" s="118"/>
      <c r="C5" s="118"/>
      <c r="D5" s="119"/>
      <c r="E5" s="120"/>
      <c r="F5" s="119"/>
      <c r="G5" s="122" t="s">
        <v>90</v>
      </c>
      <c r="H5" s="119" t="s">
        <v>91</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2</v>
      </c>
      <c r="E7" s="123" t="s">
        <v>93</v>
      </c>
      <c r="F7" s="122" t="s">
        <v>94</v>
      </c>
      <c r="G7" s="124" t="s">
        <v>92</v>
      </c>
      <c r="H7" s="124" t="s">
        <v>94</v>
      </c>
      <c r="I7" s="124" t="s">
        <v>92</v>
      </c>
      <c r="J7" s="122" t="s">
        <v>95</v>
      </c>
      <c r="K7" s="94" t="s">
        <v>1</v>
      </c>
    </row>
    <row r="8" customFormat="false" ht="12.8" hidden="false" customHeight="false" outlineLevel="0" collapsed="false">
      <c r="A8" s="125" t="s">
        <v>96</v>
      </c>
      <c r="B8" s="125"/>
      <c r="C8" s="125"/>
      <c r="D8" s="126" t="s">
        <v>97</v>
      </c>
      <c r="E8" s="126" t="s">
        <v>98</v>
      </c>
      <c r="F8" s="94" t="s">
        <v>99</v>
      </c>
      <c r="G8" s="126" t="s">
        <v>100</v>
      </c>
      <c r="H8" s="126" t="s">
        <v>101</v>
      </c>
      <c r="I8" s="126" t="s">
        <v>102</v>
      </c>
      <c r="J8" s="126" t="s">
        <v>103</v>
      </c>
      <c r="K8" s="94" t="s">
        <v>1</v>
      </c>
    </row>
    <row r="9" customFormat="false" ht="21" hidden="false" customHeight="true" outlineLevel="0" collapsed="false">
      <c r="A9" s="127" t="s">
        <v>104</v>
      </c>
      <c r="B9" s="127"/>
      <c r="C9" s="127"/>
      <c r="D9" s="128" t="n">
        <v>27148</v>
      </c>
      <c r="E9" s="128" t="n">
        <v>47274</v>
      </c>
      <c r="F9" s="129" t="n">
        <v>48491.2</v>
      </c>
      <c r="G9" s="130" t="n">
        <v>36571</v>
      </c>
      <c r="H9" s="129" t="n">
        <v>40029.7</v>
      </c>
      <c r="I9" s="128" t="n">
        <v>156414</v>
      </c>
      <c r="J9" s="130" t="n">
        <v>10028994</v>
      </c>
      <c r="K9" s="94" t="s">
        <v>1</v>
      </c>
    </row>
    <row r="10" customFormat="false" ht="21" hidden="false" customHeight="true" outlineLevel="0" collapsed="false">
      <c r="A10" s="94" t="s">
        <v>105</v>
      </c>
      <c r="B10" s="131" t="s">
        <v>106</v>
      </c>
      <c r="C10" s="131"/>
      <c r="D10" s="128" t="n">
        <v>22024</v>
      </c>
      <c r="E10" s="128" t="n">
        <v>18611</v>
      </c>
      <c r="F10" s="132" t="n">
        <v>7138.6</v>
      </c>
      <c r="G10" s="130" t="n">
        <v>36085</v>
      </c>
      <c r="H10" s="132" t="n">
        <v>39657</v>
      </c>
      <c r="I10" s="128" t="n">
        <v>155137</v>
      </c>
      <c r="J10" s="130" t="n">
        <v>6122060</v>
      </c>
      <c r="K10" s="94" t="s">
        <v>1</v>
      </c>
    </row>
    <row r="11" customFormat="false" ht="25.5" hidden="false" customHeight="true" outlineLevel="0" collapsed="false">
      <c r="A11" s="94" t="s">
        <v>105</v>
      </c>
      <c r="B11" s="94" t="s">
        <v>107</v>
      </c>
      <c r="C11" s="133" t="s">
        <v>108</v>
      </c>
      <c r="D11" s="134" t="s">
        <v>109</v>
      </c>
      <c r="E11" s="134" t="s">
        <v>109</v>
      </c>
      <c r="F11" s="135" t="s">
        <v>109</v>
      </c>
      <c r="G11" s="134" t="s">
        <v>109</v>
      </c>
      <c r="H11" s="135" t="s">
        <v>109</v>
      </c>
      <c r="I11" s="134" t="s">
        <v>109</v>
      </c>
      <c r="J11" s="136" t="s">
        <v>109</v>
      </c>
      <c r="K11" s="94" t="s">
        <v>1</v>
      </c>
    </row>
    <row r="12" customFormat="false" ht="9.75" hidden="false" customHeight="true" outlineLevel="0" collapsed="false">
      <c r="A12" s="94" t="s">
        <v>105</v>
      </c>
      <c r="B12" s="94" t="s">
        <v>110</v>
      </c>
      <c r="C12" s="137" t="s">
        <v>111</v>
      </c>
      <c r="D12" s="134" t="s">
        <v>109</v>
      </c>
      <c r="E12" s="134" t="s">
        <v>109</v>
      </c>
      <c r="F12" s="135" t="s">
        <v>109</v>
      </c>
      <c r="G12" s="134" t="s">
        <v>109</v>
      </c>
      <c r="H12" s="135" t="s">
        <v>109</v>
      </c>
      <c r="I12" s="134" t="s">
        <v>109</v>
      </c>
      <c r="J12" s="136" t="s">
        <v>109</v>
      </c>
      <c r="K12" s="94" t="s">
        <v>1</v>
      </c>
    </row>
    <row r="13" customFormat="false" ht="9.75" hidden="false" customHeight="true" outlineLevel="0" collapsed="false">
      <c r="A13" s="94" t="s">
        <v>105</v>
      </c>
      <c r="B13" s="94" t="s">
        <v>110</v>
      </c>
      <c r="C13" s="137" t="s">
        <v>112</v>
      </c>
      <c r="D13" s="134" t="s">
        <v>109</v>
      </c>
      <c r="E13" s="134" t="s">
        <v>109</v>
      </c>
      <c r="F13" s="135" t="s">
        <v>109</v>
      </c>
      <c r="G13" s="134" t="s">
        <v>109</v>
      </c>
      <c r="H13" s="135" t="s">
        <v>109</v>
      </c>
      <c r="I13" s="134" t="s">
        <v>109</v>
      </c>
      <c r="J13" s="136" t="s">
        <v>109</v>
      </c>
      <c r="K13" s="94" t="s">
        <v>1</v>
      </c>
    </row>
    <row r="14" customFormat="false" ht="9.75" hidden="false" customHeight="true" outlineLevel="0" collapsed="false">
      <c r="A14" s="94" t="s">
        <v>105</v>
      </c>
      <c r="B14" s="94" t="s">
        <v>110</v>
      </c>
      <c r="C14" s="137" t="s">
        <v>113</v>
      </c>
      <c r="D14" s="134" t="n">
        <v>9</v>
      </c>
      <c r="E14" s="134" t="n">
        <v>74</v>
      </c>
      <c r="F14" s="135" t="n">
        <v>5.2</v>
      </c>
      <c r="G14" s="134" t="n">
        <v>551</v>
      </c>
      <c r="H14" s="135" t="n">
        <v>139.4</v>
      </c>
      <c r="I14" s="134" t="n">
        <v>585</v>
      </c>
      <c r="J14" s="136" t="n">
        <v>17104</v>
      </c>
      <c r="K14" s="94" t="s">
        <v>1</v>
      </c>
    </row>
    <row r="15" customFormat="false" ht="25.5" hidden="false" customHeight="true" outlineLevel="0" collapsed="false">
      <c r="A15" s="94" t="s">
        <v>105</v>
      </c>
      <c r="B15" s="94" t="s">
        <v>107</v>
      </c>
      <c r="C15" s="133" t="s">
        <v>114</v>
      </c>
      <c r="D15" s="134" t="n">
        <v>869</v>
      </c>
      <c r="E15" s="134" t="n">
        <v>2329</v>
      </c>
      <c r="F15" s="135" t="n">
        <v>1054</v>
      </c>
      <c r="G15" s="134" t="n">
        <v>5642</v>
      </c>
      <c r="H15" s="135" t="n">
        <v>4786.5</v>
      </c>
      <c r="I15" s="134" t="n">
        <v>18145</v>
      </c>
      <c r="J15" s="136" t="n">
        <v>720180</v>
      </c>
      <c r="K15" s="94" t="s">
        <v>1</v>
      </c>
    </row>
    <row r="16" customFormat="false" ht="25.5" hidden="false" customHeight="true" outlineLevel="0" collapsed="false">
      <c r="A16" s="94" t="s">
        <v>105</v>
      </c>
      <c r="B16" s="94" t="s">
        <v>107</v>
      </c>
      <c r="C16" s="133" t="s">
        <v>115</v>
      </c>
      <c r="D16" s="134" t="n">
        <v>82</v>
      </c>
      <c r="E16" s="134" t="n">
        <v>197</v>
      </c>
      <c r="F16" s="135" t="n">
        <v>84.8</v>
      </c>
      <c r="G16" s="134" t="n">
        <v>447</v>
      </c>
      <c r="H16" s="135" t="n">
        <v>369.9</v>
      </c>
      <c r="I16" s="134" t="n">
        <v>1331</v>
      </c>
      <c r="J16" s="136" t="n">
        <v>66492</v>
      </c>
      <c r="K16" s="94" t="s">
        <v>1</v>
      </c>
    </row>
    <row r="17" customFormat="false" ht="9.75" hidden="false" customHeight="true" outlineLevel="0" collapsed="false">
      <c r="A17" s="94" t="s">
        <v>105</v>
      </c>
      <c r="B17" s="94" t="s">
        <v>116</v>
      </c>
      <c r="C17" s="137" t="s">
        <v>117</v>
      </c>
      <c r="D17" s="134" t="n">
        <v>2736</v>
      </c>
      <c r="E17" s="134" t="n">
        <v>4866</v>
      </c>
      <c r="F17" s="135" t="n">
        <v>1754.2</v>
      </c>
      <c r="G17" s="134" t="n">
        <v>12418</v>
      </c>
      <c r="H17" s="135" t="n">
        <v>10063.6</v>
      </c>
      <c r="I17" s="134" t="n">
        <v>39037</v>
      </c>
      <c r="J17" s="136" t="n">
        <v>1544200</v>
      </c>
      <c r="K17" s="94" t="s">
        <v>1</v>
      </c>
    </row>
    <row r="18" customFormat="false" ht="25.5" hidden="false" customHeight="true" outlineLevel="0" collapsed="false">
      <c r="A18" s="94" t="s">
        <v>105</v>
      </c>
      <c r="B18" s="94" t="s">
        <v>118</v>
      </c>
      <c r="C18" s="138" t="s">
        <v>119</v>
      </c>
      <c r="D18" s="134" t="n">
        <v>2036</v>
      </c>
      <c r="E18" s="134" t="n">
        <v>3812</v>
      </c>
      <c r="F18" s="135" t="n">
        <v>1486</v>
      </c>
      <c r="G18" s="134" t="n">
        <v>9367</v>
      </c>
      <c r="H18" s="135" t="n">
        <v>7774.6</v>
      </c>
      <c r="I18" s="134" t="n">
        <v>29771</v>
      </c>
      <c r="J18" s="136" t="n">
        <v>1215851</v>
      </c>
      <c r="K18" s="94" t="s">
        <v>1</v>
      </c>
    </row>
    <row r="19" customFormat="false" ht="9.75" hidden="false" customHeight="true" outlineLevel="0" collapsed="false">
      <c r="A19" s="94" t="s">
        <v>105</v>
      </c>
      <c r="B19" s="94" t="s">
        <v>120</v>
      </c>
      <c r="C19" s="139" t="s">
        <v>121</v>
      </c>
      <c r="D19" s="134" t="n">
        <v>57</v>
      </c>
      <c r="E19" s="134" t="n">
        <v>92</v>
      </c>
      <c r="F19" s="135" t="n">
        <v>10.4</v>
      </c>
      <c r="G19" s="134" t="n">
        <v>273</v>
      </c>
      <c r="H19" s="135" t="n">
        <v>207.5</v>
      </c>
      <c r="I19" s="134" t="n">
        <v>822</v>
      </c>
      <c r="J19" s="136" t="n">
        <v>31216</v>
      </c>
      <c r="K19" s="94" t="s">
        <v>1</v>
      </c>
    </row>
    <row r="20" customFormat="false" ht="9.75" hidden="false" customHeight="true" outlineLevel="0" collapsed="false">
      <c r="A20" s="94" t="s">
        <v>105</v>
      </c>
      <c r="B20" s="94" t="s">
        <v>120</v>
      </c>
      <c r="C20" s="139" t="s">
        <v>122</v>
      </c>
      <c r="D20" s="134" t="n">
        <v>111</v>
      </c>
      <c r="E20" s="134" t="n">
        <v>93</v>
      </c>
      <c r="F20" s="135" t="n">
        <v>16</v>
      </c>
      <c r="G20" s="134" t="n">
        <v>259</v>
      </c>
      <c r="H20" s="135" t="n">
        <v>201.6</v>
      </c>
      <c r="I20" s="134" t="n">
        <v>910</v>
      </c>
      <c r="J20" s="136" t="n">
        <v>30514</v>
      </c>
      <c r="K20" s="94" t="s">
        <v>1</v>
      </c>
    </row>
    <row r="21" customFormat="false" ht="9.75" hidden="false" customHeight="true" outlineLevel="0" collapsed="false">
      <c r="A21" s="94" t="s">
        <v>105</v>
      </c>
      <c r="B21" s="94" t="s">
        <v>120</v>
      </c>
      <c r="C21" s="139" t="s">
        <v>123</v>
      </c>
      <c r="D21" s="134" t="n">
        <v>211</v>
      </c>
      <c r="E21" s="134" t="n">
        <v>291</v>
      </c>
      <c r="F21" s="135" t="n">
        <v>90.8</v>
      </c>
      <c r="G21" s="134" t="n">
        <v>665</v>
      </c>
      <c r="H21" s="135" t="n">
        <v>614.1</v>
      </c>
      <c r="I21" s="134" t="n">
        <v>2686</v>
      </c>
      <c r="J21" s="136" t="n">
        <v>82994</v>
      </c>
      <c r="K21" s="94" t="s">
        <v>1</v>
      </c>
    </row>
    <row r="22" s="11" customFormat="true" ht="33.75" hidden="false" customHeight="true" outlineLevel="0" collapsed="false">
      <c r="A22" s="94" t="s">
        <v>105</v>
      </c>
      <c r="B22" s="94" t="s">
        <v>120</v>
      </c>
      <c r="C22" s="138" t="s">
        <v>124</v>
      </c>
      <c r="D22" s="134" t="n">
        <v>321</v>
      </c>
      <c r="E22" s="134" t="n">
        <v>578</v>
      </c>
      <c r="F22" s="135" t="n">
        <v>151</v>
      </c>
      <c r="G22" s="134" t="n">
        <v>1854</v>
      </c>
      <c r="H22" s="135" t="n">
        <v>1265.8</v>
      </c>
      <c r="I22" s="134" t="n">
        <v>4848</v>
      </c>
      <c r="J22" s="136" t="n">
        <v>183625</v>
      </c>
      <c r="K22" s="94" t="s">
        <v>1</v>
      </c>
    </row>
    <row r="23" customFormat="false" ht="9.75" hidden="false" customHeight="true" outlineLevel="0" collapsed="false">
      <c r="A23" s="94" t="s">
        <v>105</v>
      </c>
      <c r="B23" s="94" t="s">
        <v>110</v>
      </c>
      <c r="C23" s="137" t="s">
        <v>125</v>
      </c>
      <c r="D23" s="134" t="n">
        <v>19162</v>
      </c>
      <c r="E23" s="134" t="n">
        <v>13461</v>
      </c>
      <c r="F23" s="135" t="n">
        <v>5285.8</v>
      </c>
      <c r="G23" s="134" t="n">
        <v>22937</v>
      </c>
      <c r="H23" s="135" t="n">
        <v>29037.2</v>
      </c>
      <c r="I23" s="134" t="n">
        <v>114052</v>
      </c>
      <c r="J23" s="136" t="n">
        <v>4484400</v>
      </c>
      <c r="K23" s="94" t="s">
        <v>1</v>
      </c>
    </row>
    <row r="24" customFormat="false" ht="9.75" hidden="false" customHeight="true" outlineLevel="0" collapsed="false">
      <c r="A24" s="94" t="s">
        <v>105</v>
      </c>
      <c r="B24" s="94" t="s">
        <v>110</v>
      </c>
      <c r="C24" s="137" t="s">
        <v>126</v>
      </c>
      <c r="D24" s="134" t="n">
        <v>44</v>
      </c>
      <c r="E24" s="134" t="n">
        <v>87</v>
      </c>
      <c r="F24" s="135" t="n">
        <v>13.8</v>
      </c>
      <c r="G24" s="134" t="n">
        <v>283</v>
      </c>
      <c r="H24" s="135" t="n">
        <v>186.3</v>
      </c>
      <c r="I24" s="134" t="n">
        <v>717</v>
      </c>
      <c r="J24" s="136" t="n">
        <v>26968</v>
      </c>
      <c r="K24" s="94" t="s">
        <v>1</v>
      </c>
    </row>
    <row r="25" customFormat="false" ht="21" hidden="false" customHeight="true" outlineLevel="0" collapsed="false">
      <c r="A25" s="94" t="s">
        <v>105</v>
      </c>
      <c r="B25" s="131" t="s">
        <v>127</v>
      </c>
      <c r="C25" s="131"/>
      <c r="D25" s="128" t="n">
        <v>5124</v>
      </c>
      <c r="E25" s="128" t="n">
        <v>28664</v>
      </c>
      <c r="F25" s="132" t="n">
        <v>41352.7</v>
      </c>
      <c r="G25" s="128" t="n">
        <v>486</v>
      </c>
      <c r="H25" s="132" t="n">
        <v>372.7</v>
      </c>
      <c r="I25" s="128" t="n">
        <v>1277</v>
      </c>
      <c r="J25" s="130" t="n">
        <v>3906934</v>
      </c>
      <c r="K25" s="94" t="s">
        <v>1</v>
      </c>
    </row>
    <row r="26" customFormat="false" ht="25.5" hidden="false" customHeight="true" outlineLevel="0" collapsed="false">
      <c r="A26" s="94" t="s">
        <v>105</v>
      </c>
      <c r="B26" s="94" t="s">
        <v>128</v>
      </c>
      <c r="C26" s="133" t="s">
        <v>129</v>
      </c>
      <c r="D26" s="134" t="n">
        <v>89</v>
      </c>
      <c r="E26" s="134" t="n">
        <v>729</v>
      </c>
      <c r="F26" s="135" t="n">
        <v>1790</v>
      </c>
      <c r="G26" s="134" t="n">
        <v>-12</v>
      </c>
      <c r="H26" s="135" t="n">
        <v>-1.1</v>
      </c>
      <c r="I26" s="134" t="n">
        <v>27</v>
      </c>
      <c r="J26" s="136" t="n">
        <v>318022</v>
      </c>
      <c r="K26" s="94" t="s">
        <v>1</v>
      </c>
    </row>
    <row r="27" customFormat="false" ht="9.75" hidden="false" customHeight="true" outlineLevel="0" collapsed="false">
      <c r="A27" s="94" t="s">
        <v>105</v>
      </c>
      <c r="B27" s="94" t="s">
        <v>131</v>
      </c>
      <c r="C27" s="137" t="s">
        <v>132</v>
      </c>
      <c r="D27" s="134" t="n">
        <v>387</v>
      </c>
      <c r="E27" s="134" t="n">
        <v>1682</v>
      </c>
      <c r="F27" s="135" t="n">
        <v>3492</v>
      </c>
      <c r="G27" s="134" t="n">
        <v>39</v>
      </c>
      <c r="H27" s="135" t="n">
        <v>40</v>
      </c>
      <c r="I27" s="134" t="n">
        <v>116</v>
      </c>
      <c r="J27" s="136" t="n">
        <v>677903</v>
      </c>
      <c r="K27" s="94" t="s">
        <v>1</v>
      </c>
    </row>
    <row r="28" customFormat="false" ht="9.75" hidden="false" customHeight="true" outlineLevel="0" collapsed="false">
      <c r="A28" s="94" t="s">
        <v>105</v>
      </c>
      <c r="B28" s="94" t="s">
        <v>131</v>
      </c>
      <c r="C28" s="137" t="s">
        <v>133</v>
      </c>
      <c r="D28" s="134" t="n">
        <v>930</v>
      </c>
      <c r="E28" s="134" t="n">
        <v>3642</v>
      </c>
      <c r="F28" s="135" t="n">
        <v>6065.5</v>
      </c>
      <c r="G28" s="134" t="n">
        <v>65</v>
      </c>
      <c r="H28" s="135" t="n">
        <v>62.2</v>
      </c>
      <c r="I28" s="134" t="n">
        <v>253</v>
      </c>
      <c r="J28" s="136" t="n">
        <v>207722</v>
      </c>
      <c r="K28" s="94" t="s">
        <v>1</v>
      </c>
    </row>
    <row r="29" customFormat="false" ht="9.75" hidden="false" customHeight="true" outlineLevel="0" collapsed="false">
      <c r="A29" s="94" t="s">
        <v>105</v>
      </c>
      <c r="B29" s="94" t="s">
        <v>131</v>
      </c>
      <c r="C29" s="137" t="s">
        <v>134</v>
      </c>
      <c r="D29" s="134" t="n">
        <v>3033</v>
      </c>
      <c r="E29" s="134" t="n">
        <v>20539</v>
      </c>
      <c r="F29" s="135" t="n">
        <v>25774.7</v>
      </c>
      <c r="G29" s="134" t="n">
        <v>319</v>
      </c>
      <c r="H29" s="135" t="n">
        <v>256.4</v>
      </c>
      <c r="I29" s="134" t="n">
        <v>845</v>
      </c>
      <c r="J29" s="136" t="n">
        <v>1836987</v>
      </c>
      <c r="K29" s="94" t="s">
        <v>1</v>
      </c>
    </row>
    <row r="30" customFormat="false" ht="25.5" hidden="false" customHeight="true" outlineLevel="0" collapsed="false">
      <c r="A30" s="94" t="s">
        <v>105</v>
      </c>
      <c r="B30" s="94" t="s">
        <v>135</v>
      </c>
      <c r="C30" s="138" t="s">
        <v>136</v>
      </c>
      <c r="D30" s="134" t="n">
        <v>439</v>
      </c>
      <c r="E30" s="134" t="n">
        <v>5478</v>
      </c>
      <c r="F30" s="135" t="n">
        <v>7175.6</v>
      </c>
      <c r="G30" s="134" t="n">
        <v>33</v>
      </c>
      <c r="H30" s="135" t="n">
        <v>35.1</v>
      </c>
      <c r="I30" s="134" t="n">
        <v>118</v>
      </c>
      <c r="J30" s="136" t="n">
        <v>683819</v>
      </c>
      <c r="K30" s="94" t="s">
        <v>1</v>
      </c>
    </row>
    <row r="31" customFormat="false" ht="9.75" hidden="false" customHeight="true" outlineLevel="0" collapsed="false">
      <c r="A31" s="94" t="s">
        <v>105</v>
      </c>
      <c r="B31" s="94" t="s">
        <v>137</v>
      </c>
      <c r="C31" s="139" t="s">
        <v>138</v>
      </c>
      <c r="D31" s="134" t="n">
        <v>281</v>
      </c>
      <c r="E31" s="134" t="n">
        <v>1338</v>
      </c>
      <c r="F31" s="135" t="n">
        <v>2495.4</v>
      </c>
      <c r="G31" s="134" t="n">
        <v>175</v>
      </c>
      <c r="H31" s="135" t="n">
        <v>122.9</v>
      </c>
      <c r="I31" s="134" t="n">
        <v>425</v>
      </c>
      <c r="J31" s="136" t="n">
        <v>273888</v>
      </c>
      <c r="K31" s="94" t="s">
        <v>1</v>
      </c>
    </row>
    <row r="32" customFormat="false" ht="9.75" hidden="false" customHeight="true" outlineLevel="0" collapsed="false">
      <c r="A32" s="94" t="s">
        <v>105</v>
      </c>
      <c r="B32" s="94" t="s">
        <v>137</v>
      </c>
      <c r="C32" s="139" t="s">
        <v>139</v>
      </c>
      <c r="D32" s="134" t="n">
        <v>1115</v>
      </c>
      <c r="E32" s="134" t="n">
        <v>12539</v>
      </c>
      <c r="F32" s="135" t="n">
        <v>13258.4</v>
      </c>
      <c r="G32" s="134" t="n">
        <v>73</v>
      </c>
      <c r="H32" s="135" t="n">
        <v>48.4</v>
      </c>
      <c r="I32" s="134" t="n">
        <v>166</v>
      </c>
      <c r="J32" s="136" t="n">
        <v>623867</v>
      </c>
      <c r="K32" s="94" t="s">
        <v>1</v>
      </c>
    </row>
    <row r="33" customFormat="false" ht="9.75" hidden="false" customHeight="true" outlineLevel="0" collapsed="false">
      <c r="A33" s="94" t="s">
        <v>105</v>
      </c>
      <c r="B33" s="94" t="s">
        <v>137</v>
      </c>
      <c r="C33" s="140" t="s">
        <v>140</v>
      </c>
      <c r="D33" s="134" t="n">
        <v>208</v>
      </c>
      <c r="E33" s="134" t="n">
        <v>270</v>
      </c>
      <c r="F33" s="135" t="n">
        <v>679.3</v>
      </c>
      <c r="G33" s="134" t="n">
        <v>-7</v>
      </c>
      <c r="H33" s="135" t="n">
        <v>5.7</v>
      </c>
      <c r="I33" s="134" t="n">
        <v>-1</v>
      </c>
      <c r="J33" s="136" t="n">
        <v>108363</v>
      </c>
      <c r="K33" s="94" t="s">
        <v>1</v>
      </c>
    </row>
    <row r="34" customFormat="false" ht="9.75" hidden="false" customHeight="true" outlineLevel="0" collapsed="false">
      <c r="A34" s="94" t="s">
        <v>105</v>
      </c>
      <c r="B34" s="94" t="s">
        <v>131</v>
      </c>
      <c r="C34" s="137" t="s">
        <v>141</v>
      </c>
      <c r="D34" s="134" t="n">
        <v>685</v>
      </c>
      <c r="E34" s="134" t="n">
        <v>2071</v>
      </c>
      <c r="F34" s="135" t="n">
        <v>4230.4</v>
      </c>
      <c r="G34" s="134" t="n">
        <v>75</v>
      </c>
      <c r="H34" s="135" t="n">
        <v>15.3</v>
      </c>
      <c r="I34" s="134" t="n">
        <v>36</v>
      </c>
      <c r="J34" s="136" t="n">
        <v>866300</v>
      </c>
      <c r="K34" s="94" t="s">
        <v>1</v>
      </c>
    </row>
    <row r="35" customFormat="false" ht="25.5" hidden="false" customHeight="true" outlineLevel="0" collapsed="false">
      <c r="A35" s="94" t="s">
        <v>105</v>
      </c>
      <c r="B35" s="94" t="s">
        <v>142</v>
      </c>
      <c r="C35" s="138" t="s">
        <v>143</v>
      </c>
      <c r="D35" s="134" t="n">
        <v>857</v>
      </c>
      <c r="E35" s="134" t="n">
        <v>3138</v>
      </c>
      <c r="F35" s="135" t="n">
        <v>6541.8</v>
      </c>
      <c r="G35" s="134" t="n">
        <v>57</v>
      </c>
      <c r="H35" s="135" t="n">
        <v>2.4</v>
      </c>
      <c r="I35" s="134" t="n">
        <v>-19</v>
      </c>
      <c r="J35" s="136" t="n">
        <v>1291955</v>
      </c>
      <c r="K35" s="94" t="s">
        <v>1</v>
      </c>
    </row>
    <row r="36" customFormat="false" ht="25.5" hidden="false" customHeight="true" outlineLevel="0" collapsed="false">
      <c r="A36" s="94" t="s">
        <v>105</v>
      </c>
      <c r="B36" s="94" t="s">
        <v>128</v>
      </c>
      <c r="C36" s="133" t="s">
        <v>115</v>
      </c>
      <c r="D36" s="134" t="n">
        <v>514</v>
      </c>
      <c r="E36" s="134" t="n">
        <v>1789</v>
      </c>
      <c r="F36" s="135" t="n">
        <v>3376.1</v>
      </c>
      <c r="G36" s="134" t="n">
        <v>-1</v>
      </c>
      <c r="H36" s="135" t="n">
        <v>-9.2</v>
      </c>
      <c r="I36" s="134" t="n">
        <v>-62</v>
      </c>
      <c r="J36" s="136" t="n">
        <v>785615</v>
      </c>
      <c r="K36" s="94" t="s">
        <v>1</v>
      </c>
    </row>
    <row r="37" customFormat="false" ht="9.75" hidden="false" customHeight="true" outlineLevel="0" collapsed="false">
      <c r="A37" s="94" t="s">
        <v>105</v>
      </c>
      <c r="B37" s="94" t="s">
        <v>144</v>
      </c>
      <c r="C37" s="137" t="s">
        <v>117</v>
      </c>
      <c r="D37" s="134" t="n">
        <v>3326</v>
      </c>
      <c r="E37" s="134" t="n">
        <v>26009</v>
      </c>
      <c r="F37" s="135" t="n">
        <v>35788.4</v>
      </c>
      <c r="G37" s="134" t="n">
        <v>406</v>
      </c>
      <c r="H37" s="135" t="n">
        <v>358.3</v>
      </c>
      <c r="I37" s="134" t="n">
        <v>1250</v>
      </c>
      <c r="J37" s="136" t="n">
        <v>2878351</v>
      </c>
      <c r="K37" s="94" t="s">
        <v>1</v>
      </c>
    </row>
    <row r="38" customFormat="false" ht="25.5" hidden="false" customHeight="true" outlineLevel="0" collapsed="false">
      <c r="A38" s="94" t="s">
        <v>105</v>
      </c>
      <c r="B38" s="94" t="s">
        <v>145</v>
      </c>
      <c r="C38" s="138" t="s">
        <v>119</v>
      </c>
      <c r="D38" s="134" t="n">
        <v>139</v>
      </c>
      <c r="E38" s="134" t="n">
        <v>730</v>
      </c>
      <c r="F38" s="135" t="n">
        <v>1629.5</v>
      </c>
      <c r="G38" s="134" t="n">
        <v>93</v>
      </c>
      <c r="H38" s="135" t="n">
        <v>65.1</v>
      </c>
      <c r="I38" s="134" t="n">
        <v>201</v>
      </c>
      <c r="J38" s="136" t="n">
        <v>208814</v>
      </c>
      <c r="K38" s="94" t="s">
        <v>1</v>
      </c>
    </row>
    <row r="39" customFormat="false" ht="9.75" hidden="false" customHeight="true" outlineLevel="0" collapsed="false">
      <c r="A39" s="94" t="s">
        <v>105</v>
      </c>
      <c r="B39" s="94" t="s">
        <v>146</v>
      </c>
      <c r="C39" s="139" t="s">
        <v>121</v>
      </c>
      <c r="D39" s="134" t="n">
        <v>38</v>
      </c>
      <c r="E39" s="134" t="n">
        <v>2902</v>
      </c>
      <c r="F39" s="135" t="n">
        <v>3247.9</v>
      </c>
      <c r="G39" s="134" t="n">
        <v>21</v>
      </c>
      <c r="H39" s="135" t="n">
        <v>20.4</v>
      </c>
      <c r="I39" s="134" t="n">
        <v>57</v>
      </c>
      <c r="J39" s="136" t="n">
        <v>221013</v>
      </c>
      <c r="K39" s="94" t="s">
        <v>1</v>
      </c>
    </row>
    <row r="40" customFormat="false" ht="9.75" hidden="false" customHeight="true" outlineLevel="0" collapsed="false">
      <c r="A40" s="94" t="s">
        <v>105</v>
      </c>
      <c r="B40" s="94" t="s">
        <v>146</v>
      </c>
      <c r="C40" s="139" t="s">
        <v>122</v>
      </c>
      <c r="D40" s="134" t="n">
        <v>942</v>
      </c>
      <c r="E40" s="134" t="n">
        <v>3653</v>
      </c>
      <c r="F40" s="135" t="n">
        <v>6093.5</v>
      </c>
      <c r="G40" s="134" t="n">
        <v>60</v>
      </c>
      <c r="H40" s="135" t="n">
        <v>50.8</v>
      </c>
      <c r="I40" s="134" t="n">
        <v>212</v>
      </c>
      <c r="J40" s="136" t="n">
        <v>204691</v>
      </c>
      <c r="K40" s="94" t="s">
        <v>1</v>
      </c>
    </row>
    <row r="41" customFormat="false" ht="9.75" hidden="false" customHeight="true" outlineLevel="0" collapsed="false">
      <c r="A41" s="94" t="s">
        <v>105</v>
      </c>
      <c r="B41" s="94" t="s">
        <v>146</v>
      </c>
      <c r="C41" s="139" t="s">
        <v>123</v>
      </c>
      <c r="D41" s="134" t="n">
        <v>688</v>
      </c>
      <c r="E41" s="134" t="n">
        <v>7360</v>
      </c>
      <c r="F41" s="135" t="n">
        <v>9891.3</v>
      </c>
      <c r="G41" s="134" t="n">
        <v>34</v>
      </c>
      <c r="H41" s="135" t="n">
        <v>25.9</v>
      </c>
      <c r="I41" s="134" t="n">
        <v>91</v>
      </c>
      <c r="J41" s="136" t="n">
        <v>968288</v>
      </c>
      <c r="K41" s="94" t="s">
        <v>1</v>
      </c>
    </row>
    <row r="42" s="11" customFormat="true" ht="33.75" hidden="false" customHeight="true" outlineLevel="0" collapsed="false">
      <c r="A42" s="94" t="s">
        <v>105</v>
      </c>
      <c r="B42" s="94" t="s">
        <v>146</v>
      </c>
      <c r="C42" s="138" t="s">
        <v>124</v>
      </c>
      <c r="D42" s="134" t="n">
        <v>1519</v>
      </c>
      <c r="E42" s="134" t="n">
        <v>11364</v>
      </c>
      <c r="F42" s="135" t="n">
        <v>14926.2</v>
      </c>
      <c r="G42" s="134" t="n">
        <v>198</v>
      </c>
      <c r="H42" s="135" t="n">
        <v>196.1</v>
      </c>
      <c r="I42" s="134" t="n">
        <v>689</v>
      </c>
      <c r="J42" s="136" t="n">
        <v>1275545</v>
      </c>
      <c r="K42" s="94" t="s">
        <v>1</v>
      </c>
    </row>
    <row r="43" customFormat="false" ht="9.75" hidden="false" customHeight="true" outlineLevel="0" collapsed="false">
      <c r="A43" s="94" t="s">
        <v>105</v>
      </c>
      <c r="B43" s="94" t="s">
        <v>131</v>
      </c>
      <c r="C43" s="137" t="s">
        <v>125</v>
      </c>
      <c r="D43" s="134" t="n">
        <v>1054</v>
      </c>
      <c r="E43" s="134" t="n">
        <v>442</v>
      </c>
      <c r="F43" s="135" t="n">
        <v>1121.8</v>
      </c>
      <c r="G43" s="134" t="n">
        <v>39</v>
      </c>
      <c r="H43" s="135" t="n">
        <v>24.6</v>
      </c>
      <c r="I43" s="134" t="n">
        <v>95</v>
      </c>
      <c r="J43" s="136" t="n">
        <v>63972</v>
      </c>
      <c r="K43" s="94" t="s">
        <v>1</v>
      </c>
    </row>
    <row r="44" customFormat="false" ht="9.75" hidden="false" customHeight="true" outlineLevel="0" collapsed="false">
      <c r="A44" s="94" t="s">
        <v>105</v>
      </c>
      <c r="B44" s="94" t="s">
        <v>131</v>
      </c>
      <c r="C44" s="137" t="s">
        <v>126</v>
      </c>
      <c r="D44" s="134" t="n">
        <v>230</v>
      </c>
      <c r="E44" s="134" t="n">
        <v>424</v>
      </c>
      <c r="F44" s="135" t="n">
        <v>1066.5</v>
      </c>
      <c r="G44" s="134" t="n">
        <v>42</v>
      </c>
      <c r="H44" s="135" t="n">
        <v>-1</v>
      </c>
      <c r="I44" s="134" t="n">
        <v>-6</v>
      </c>
      <c r="J44" s="136" t="n">
        <v>178996</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45">
      <formula>0</formula>
    </cfRule>
  </conditionalFormatting>
  <conditionalFormatting sqref="H18:H25">
    <cfRule type="cellIs" priority="3" operator="lessThan" aboveAverage="0" equalAverage="0" bottom="0" percent="0" rank="0" text="" dxfId="46">
      <formula>0</formula>
    </cfRule>
  </conditionalFormatting>
  <conditionalFormatting sqref="H16:H17">
    <cfRule type="cellIs" priority="4" operator="lessThan" aboveAverage="0" equalAverage="0" bottom="0" percent="0" rank="0" text="" dxfId="47">
      <formula>0</formula>
    </cfRule>
  </conditionalFormatting>
  <conditionalFormatting sqref="H15">
    <cfRule type="cellIs" priority="5" operator="lessThan" aboveAverage="0" equalAverage="0" bottom="0" percent="0" rank="0" text="" dxfId="48">
      <formula>0</formula>
    </cfRule>
  </conditionalFormatting>
  <conditionalFormatting sqref="H14">
    <cfRule type="cellIs" priority="6" operator="lessThan" aboveAverage="0" equalAverage="0" bottom="0" percent="0" rank="0" text="" dxfId="49">
      <formula>0</formula>
    </cfRule>
  </conditionalFormatting>
  <conditionalFormatting sqref="H10">
    <cfRule type="cellIs" priority="7" operator="lessThan" aboveAverage="0" equalAverage="0" bottom="0" percent="0" rank="0" text="" dxfId="50">
      <formula>0</formula>
    </cfRule>
  </conditionalFormatting>
  <conditionalFormatting sqref="H30:H34">
    <cfRule type="cellIs" priority="8" operator="lessThan" aboveAverage="0" equalAverage="0" bottom="0" percent="0" rank="0" text="" dxfId="51">
      <formula>0</formula>
    </cfRule>
  </conditionalFormatting>
  <conditionalFormatting sqref="H35">
    <cfRule type="cellIs" priority="9" operator="lessThan" aboveAverage="0" equalAverage="0" bottom="0" percent="0" rank="0" text="" dxfId="52">
      <formula>0</formula>
    </cfRule>
  </conditionalFormatting>
  <conditionalFormatting sqref="H36:H37">
    <cfRule type="cellIs" priority="10" operator="lessThan" aboveAverage="0" equalAverage="0" bottom="0" percent="0" rank="0" text="" dxfId="53">
      <formula>0</formula>
    </cfRule>
  </conditionalFormatting>
  <conditionalFormatting sqref="H38:H44">
    <cfRule type="cellIs" priority="11" operator="lessThan" aboveAverage="0" equalAverage="0" bottom="0" percent="0" rank="0" text="" dxfId="54">
      <formula>0</formula>
    </cfRule>
  </conditionalFormatting>
  <conditionalFormatting sqref="F26:F29">
    <cfRule type="cellIs" priority="12" operator="lessThan" aboveAverage="0" equalAverage="0" bottom="0" percent="0" rank="0" text="" dxfId="55">
      <formula>0</formula>
    </cfRule>
  </conditionalFormatting>
  <conditionalFormatting sqref="F18:F25">
    <cfRule type="cellIs" priority="13" operator="lessThan" aboveAverage="0" equalAverage="0" bottom="0" percent="0" rank="0" text="" dxfId="56">
      <formula>0</formula>
    </cfRule>
  </conditionalFormatting>
  <conditionalFormatting sqref="F16:F17">
    <cfRule type="cellIs" priority="14" operator="lessThan" aboveAverage="0" equalAverage="0" bottom="0" percent="0" rank="0" text="" dxfId="57">
      <formula>0</formula>
    </cfRule>
  </conditionalFormatting>
  <conditionalFormatting sqref="F15">
    <cfRule type="cellIs" priority="15" operator="lessThan" aboveAverage="0" equalAverage="0" bottom="0" percent="0" rank="0" text="" dxfId="58">
      <formula>0</formula>
    </cfRule>
  </conditionalFormatting>
  <conditionalFormatting sqref="F14">
    <cfRule type="cellIs" priority="16" operator="lessThan" aboveAverage="0" equalAverage="0" bottom="0" percent="0" rank="0" text="" dxfId="59">
      <formula>0</formula>
    </cfRule>
  </conditionalFormatting>
  <conditionalFormatting sqref="F10">
    <cfRule type="cellIs" priority="17" operator="lessThan" aboveAverage="0" equalAverage="0" bottom="0" percent="0" rank="0" text="" dxfId="60">
      <formula>0</formula>
    </cfRule>
  </conditionalFormatting>
  <conditionalFormatting sqref="F30:F34">
    <cfRule type="cellIs" priority="18" operator="lessThan" aboveAverage="0" equalAverage="0" bottom="0" percent="0" rank="0" text="" dxfId="61">
      <formula>0</formula>
    </cfRule>
  </conditionalFormatting>
  <conditionalFormatting sqref="F35">
    <cfRule type="cellIs" priority="19" operator="lessThan" aboveAverage="0" equalAverage="0" bottom="0" percent="0" rank="0" text="" dxfId="62">
      <formula>0</formula>
    </cfRule>
  </conditionalFormatting>
  <conditionalFormatting sqref="F36:F37">
    <cfRule type="cellIs" priority="20" operator="lessThan" aboveAverage="0" equalAverage="0" bottom="0" percent="0" rank="0" text="" dxfId="63">
      <formula>0</formula>
    </cfRule>
  </conditionalFormatting>
  <conditionalFormatting sqref="F38:F44">
    <cfRule type="cellIs" priority="21" operator="lessThan" aboveAverage="0" equalAverage="0" bottom="0" percent="0" rank="0" text="" dxfId="64">
      <formula>0</formula>
    </cfRule>
  </conditionalFormatting>
  <conditionalFormatting sqref="H11:H13">
    <cfRule type="cellIs" priority="22" operator="lessThan" aboveAverage="0" equalAverage="0" bottom="0" percent="0" rank="0" text="" dxfId="65">
      <formula>0</formula>
    </cfRule>
  </conditionalFormatting>
  <conditionalFormatting sqref="F11:F13">
    <cfRule type="cellIs" priority="23" operator="lessThan" aboveAverage="0" equalAverage="0" bottom="0" percent="0" rank="0" text="" dxfId="66">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1</v>
      </c>
      <c r="B1" s="115"/>
      <c r="C1" s="115"/>
      <c r="D1" s="115"/>
      <c r="E1" s="115"/>
      <c r="F1" s="115"/>
      <c r="G1" s="115"/>
      <c r="H1" s="115"/>
      <c r="I1" s="115"/>
      <c r="J1" s="115"/>
      <c r="K1" s="94" t="s">
        <v>1</v>
      </c>
    </row>
    <row r="2" customFormat="false" ht="30.75" hidden="false" customHeight="true" outlineLevel="0" collapsed="false">
      <c r="A2" s="116" t="s">
        <v>149</v>
      </c>
      <c r="B2" s="116"/>
      <c r="C2" s="116"/>
      <c r="D2" s="116"/>
      <c r="E2" s="116"/>
      <c r="F2" s="116"/>
      <c r="G2" s="116"/>
      <c r="H2" s="116"/>
      <c r="I2" s="116"/>
      <c r="J2" s="116"/>
      <c r="K2" s="94" t="s">
        <v>1</v>
      </c>
    </row>
    <row r="3" customFormat="false" ht="12.8" hidden="false" customHeight="false" outlineLevel="0" collapsed="false">
      <c r="A3" s="117" t="s">
        <v>82</v>
      </c>
      <c r="B3" s="117"/>
      <c r="C3" s="117"/>
      <c r="D3" s="117"/>
      <c r="E3" s="117"/>
      <c r="F3" s="117"/>
      <c r="G3" s="117"/>
      <c r="H3" s="117"/>
      <c r="I3" s="117"/>
      <c r="J3" s="117"/>
      <c r="K3" s="94" t="s">
        <v>1</v>
      </c>
    </row>
    <row r="4" customFormat="false" ht="13.5" hidden="false" customHeight="true" outlineLevel="0" collapsed="false">
      <c r="A4" s="118" t="s">
        <v>83</v>
      </c>
      <c r="B4" s="118"/>
      <c r="C4" s="118"/>
      <c r="D4" s="119" t="s">
        <v>84</v>
      </c>
      <c r="E4" s="120" t="s">
        <v>85</v>
      </c>
      <c r="F4" s="119" t="s">
        <v>86</v>
      </c>
      <c r="G4" s="121" t="s">
        <v>87</v>
      </c>
      <c r="H4" s="121"/>
      <c r="I4" s="119" t="s">
        <v>88</v>
      </c>
      <c r="J4" s="119" t="s">
        <v>89</v>
      </c>
      <c r="K4" s="94" t="s">
        <v>1</v>
      </c>
    </row>
    <row r="5" customFormat="false" ht="13.5" hidden="false" customHeight="true" outlineLevel="0" collapsed="false">
      <c r="A5" s="118"/>
      <c r="B5" s="118"/>
      <c r="C5" s="118"/>
      <c r="D5" s="119"/>
      <c r="E5" s="120"/>
      <c r="F5" s="119"/>
      <c r="G5" s="122" t="s">
        <v>90</v>
      </c>
      <c r="H5" s="119" t="s">
        <v>91</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2</v>
      </c>
      <c r="E7" s="123" t="s">
        <v>93</v>
      </c>
      <c r="F7" s="122" t="s">
        <v>94</v>
      </c>
      <c r="G7" s="124" t="s">
        <v>92</v>
      </c>
      <c r="H7" s="124" t="s">
        <v>94</v>
      </c>
      <c r="I7" s="124" t="s">
        <v>92</v>
      </c>
      <c r="J7" s="122" t="s">
        <v>95</v>
      </c>
      <c r="K7" s="94" t="s">
        <v>1</v>
      </c>
    </row>
    <row r="8" customFormat="false" ht="12.8" hidden="false" customHeight="false" outlineLevel="0" collapsed="false">
      <c r="A8" s="125" t="s">
        <v>96</v>
      </c>
      <c r="B8" s="125"/>
      <c r="C8" s="125"/>
      <c r="D8" s="126" t="s">
        <v>97</v>
      </c>
      <c r="E8" s="126" t="s">
        <v>98</v>
      </c>
      <c r="F8" s="126" t="s">
        <v>99</v>
      </c>
      <c r="G8" s="126" t="s">
        <v>100</v>
      </c>
      <c r="H8" s="126" t="s">
        <v>101</v>
      </c>
      <c r="I8" s="126" t="s">
        <v>102</v>
      </c>
      <c r="J8" s="126" t="s">
        <v>103</v>
      </c>
      <c r="K8" s="94" t="s">
        <v>1</v>
      </c>
    </row>
    <row r="9" customFormat="false" ht="21" hidden="false" customHeight="true" outlineLevel="0" collapsed="false">
      <c r="A9" s="127" t="s">
        <v>104</v>
      </c>
      <c r="B9" s="127"/>
      <c r="C9" s="127"/>
      <c r="D9" s="128" t="n">
        <v>20398</v>
      </c>
      <c r="E9" s="128" t="n">
        <v>47274</v>
      </c>
      <c r="F9" s="129" t="n">
        <v>46177.7</v>
      </c>
      <c r="G9" s="130" t="n">
        <v>33522</v>
      </c>
      <c r="H9" s="129" t="n">
        <v>36415.3</v>
      </c>
      <c r="I9" s="128" t="n">
        <v>143607</v>
      </c>
      <c r="J9" s="130" t="n">
        <v>9018821</v>
      </c>
      <c r="K9" s="94" t="s">
        <v>1</v>
      </c>
    </row>
    <row r="10" customFormat="false" ht="21" hidden="false" customHeight="true" outlineLevel="0" collapsed="false">
      <c r="A10" s="94" t="s">
        <v>105</v>
      </c>
      <c r="B10" s="131" t="s">
        <v>106</v>
      </c>
      <c r="C10" s="131"/>
      <c r="D10" s="128" t="n">
        <v>16773</v>
      </c>
      <c r="E10" s="128" t="n">
        <v>18611</v>
      </c>
      <c r="F10" s="132" t="n">
        <v>8132.4</v>
      </c>
      <c r="G10" s="130" t="n">
        <v>33130</v>
      </c>
      <c r="H10" s="132" t="n">
        <v>36091.2</v>
      </c>
      <c r="I10" s="128" t="n">
        <v>142423</v>
      </c>
      <c r="J10" s="130" t="n">
        <v>5590821</v>
      </c>
      <c r="K10" s="94" t="s">
        <v>1</v>
      </c>
    </row>
    <row r="11" customFormat="false" ht="25.5" hidden="false" customHeight="true" outlineLevel="0" collapsed="false">
      <c r="A11" s="94" t="s">
        <v>105</v>
      </c>
      <c r="B11" s="94" t="s">
        <v>107</v>
      </c>
      <c r="C11" s="133" t="s">
        <v>108</v>
      </c>
      <c r="D11" s="134" t="n">
        <v>12992</v>
      </c>
      <c r="E11" s="134" t="n">
        <v>10200</v>
      </c>
      <c r="F11" s="135" t="n">
        <v>4496.9</v>
      </c>
      <c r="G11" s="134" t="n">
        <v>12992</v>
      </c>
      <c r="H11" s="135" t="n">
        <v>19625.3</v>
      </c>
      <c r="I11" s="134" t="n">
        <v>77207</v>
      </c>
      <c r="J11" s="136" t="n">
        <v>3058213</v>
      </c>
      <c r="K11" s="94" t="s">
        <v>1</v>
      </c>
    </row>
    <row r="12" customFormat="false" ht="9.75" hidden="false" customHeight="true" outlineLevel="0" collapsed="false">
      <c r="A12" s="94" t="s">
        <v>105</v>
      </c>
      <c r="B12" s="94" t="s">
        <v>110</v>
      </c>
      <c r="C12" s="137" t="s">
        <v>111</v>
      </c>
      <c r="D12" s="134" t="n">
        <v>1748</v>
      </c>
      <c r="E12" s="134" t="n">
        <v>1936</v>
      </c>
      <c r="F12" s="135" t="n">
        <v>792.1</v>
      </c>
      <c r="G12" s="134" t="n">
        <v>3496</v>
      </c>
      <c r="H12" s="135" t="n">
        <v>3829.5</v>
      </c>
      <c r="I12" s="134" t="n">
        <v>15989</v>
      </c>
      <c r="J12" s="136" t="n">
        <v>569100</v>
      </c>
      <c r="K12" s="94" t="s">
        <v>1</v>
      </c>
    </row>
    <row r="13" customFormat="false" ht="9.75" hidden="false" customHeight="true" outlineLevel="0" collapsed="false">
      <c r="A13" s="94" t="s">
        <v>105</v>
      </c>
      <c r="B13" s="94" t="s">
        <v>110</v>
      </c>
      <c r="C13" s="137" t="s">
        <v>112</v>
      </c>
      <c r="D13" s="134" t="n">
        <v>2026</v>
      </c>
      <c r="E13" s="134" t="n">
        <v>6402</v>
      </c>
      <c r="F13" s="135" t="n">
        <v>2837.7</v>
      </c>
      <c r="G13" s="134" t="n">
        <v>16099</v>
      </c>
      <c r="H13" s="135" t="n">
        <v>12497.9</v>
      </c>
      <c r="I13" s="134" t="n">
        <v>48646</v>
      </c>
      <c r="J13" s="136" t="n">
        <v>1946804</v>
      </c>
      <c r="K13" s="94" t="s">
        <v>1</v>
      </c>
    </row>
    <row r="14" customFormat="false" ht="9.75" hidden="false" customHeight="true" outlineLevel="0" collapsed="false">
      <c r="A14" s="94" t="s">
        <v>105</v>
      </c>
      <c r="B14" s="94" t="s">
        <v>110</v>
      </c>
      <c r="C14" s="137" t="s">
        <v>113</v>
      </c>
      <c r="D14" s="134" t="n">
        <v>7</v>
      </c>
      <c r="E14" s="134" t="n">
        <v>74</v>
      </c>
      <c r="F14" s="135" t="n">
        <v>5.7</v>
      </c>
      <c r="G14" s="134" t="n">
        <v>543</v>
      </c>
      <c r="H14" s="135" t="n">
        <v>138.6</v>
      </c>
      <c r="I14" s="134" t="n">
        <v>581</v>
      </c>
      <c r="J14" s="136" t="n">
        <v>16704</v>
      </c>
      <c r="K14" s="94" t="s">
        <v>1</v>
      </c>
    </row>
    <row r="15" customFormat="false" ht="25.5" hidden="false" customHeight="true" outlineLevel="0" collapsed="false">
      <c r="A15" s="94" t="s">
        <v>105</v>
      </c>
      <c r="B15" s="94" t="s">
        <v>107</v>
      </c>
      <c r="C15" s="133" t="s">
        <v>114</v>
      </c>
      <c r="D15" s="134" t="n">
        <v>724</v>
      </c>
      <c r="E15" s="134" t="n">
        <v>2329</v>
      </c>
      <c r="F15" s="135" t="n">
        <v>1124.5</v>
      </c>
      <c r="G15" s="134" t="n">
        <v>5458</v>
      </c>
      <c r="H15" s="135" t="n">
        <v>4606.5</v>
      </c>
      <c r="I15" s="134" t="n">
        <v>17530</v>
      </c>
      <c r="J15" s="136" t="n">
        <v>687394</v>
      </c>
      <c r="K15" s="94" t="s">
        <v>1</v>
      </c>
    </row>
    <row r="16" customFormat="false" ht="25.5" hidden="false" customHeight="true" outlineLevel="0" collapsed="false">
      <c r="A16" s="94" t="s">
        <v>105</v>
      </c>
      <c r="B16" s="94" t="s">
        <v>107</v>
      </c>
      <c r="C16" s="133" t="s">
        <v>115</v>
      </c>
      <c r="D16" s="134" t="n">
        <v>67</v>
      </c>
      <c r="E16" s="134" t="n">
        <v>197</v>
      </c>
      <c r="F16" s="135" t="n">
        <v>85</v>
      </c>
      <c r="G16" s="134" t="n">
        <v>435</v>
      </c>
      <c r="H16" s="135" t="n">
        <v>362</v>
      </c>
      <c r="I16" s="134" t="n">
        <v>1284</v>
      </c>
      <c r="J16" s="136" t="n">
        <v>64556</v>
      </c>
      <c r="K16" s="94" t="s">
        <v>1</v>
      </c>
    </row>
    <row r="17" customFormat="false" ht="9.75" hidden="false" customHeight="true" outlineLevel="0" collapsed="false">
      <c r="A17" s="94" t="s">
        <v>105</v>
      </c>
      <c r="B17" s="94" t="s">
        <v>116</v>
      </c>
      <c r="C17" s="137" t="s">
        <v>117</v>
      </c>
      <c r="D17" s="134" t="n">
        <v>2460</v>
      </c>
      <c r="E17" s="134" t="n">
        <v>4866</v>
      </c>
      <c r="F17" s="135" t="n">
        <v>1984.5</v>
      </c>
      <c r="G17" s="134" t="n">
        <v>11740</v>
      </c>
      <c r="H17" s="135" t="n">
        <v>9528.2</v>
      </c>
      <c r="I17" s="134" t="n">
        <v>37093</v>
      </c>
      <c r="J17" s="136" t="n">
        <v>1449677</v>
      </c>
      <c r="K17" s="94" t="s">
        <v>1</v>
      </c>
    </row>
    <row r="18" customFormat="false" ht="25.5" hidden="false" customHeight="true" outlineLevel="0" collapsed="false">
      <c r="A18" s="94" t="s">
        <v>105</v>
      </c>
      <c r="B18" s="94" t="s">
        <v>118</v>
      </c>
      <c r="C18" s="138" t="s">
        <v>119</v>
      </c>
      <c r="D18" s="134" t="n">
        <v>1888</v>
      </c>
      <c r="E18" s="134" t="n">
        <v>3812</v>
      </c>
      <c r="F18" s="135" t="n">
        <v>1575.6</v>
      </c>
      <c r="G18" s="134" t="n">
        <v>8985</v>
      </c>
      <c r="H18" s="135" t="n">
        <v>7472.5</v>
      </c>
      <c r="I18" s="134" t="n">
        <v>28649</v>
      </c>
      <c r="J18" s="136" t="n">
        <v>1148993</v>
      </c>
      <c r="K18" s="94" t="s">
        <v>1</v>
      </c>
    </row>
    <row r="19" customFormat="false" ht="9.75" hidden="false" customHeight="true" outlineLevel="0" collapsed="false">
      <c r="A19" s="94" t="s">
        <v>105</v>
      </c>
      <c r="B19" s="94" t="s">
        <v>120</v>
      </c>
      <c r="C19" s="139" t="s">
        <v>121</v>
      </c>
      <c r="D19" s="134" t="n">
        <v>50</v>
      </c>
      <c r="E19" s="134" t="n">
        <v>92</v>
      </c>
      <c r="F19" s="135" t="n">
        <v>27</v>
      </c>
      <c r="G19" s="134" t="n">
        <v>233</v>
      </c>
      <c r="H19" s="135" t="n">
        <v>184.8</v>
      </c>
      <c r="I19" s="134" t="n">
        <v>708</v>
      </c>
      <c r="J19" s="136" t="n">
        <v>28011</v>
      </c>
      <c r="K19" s="94" t="s">
        <v>1</v>
      </c>
    </row>
    <row r="20" customFormat="false" ht="9.75" hidden="false" customHeight="true" outlineLevel="0" collapsed="false">
      <c r="A20" s="94" t="s">
        <v>105</v>
      </c>
      <c r="B20" s="94" t="s">
        <v>120</v>
      </c>
      <c r="C20" s="139" t="s">
        <v>122</v>
      </c>
      <c r="D20" s="134" t="n">
        <v>74</v>
      </c>
      <c r="E20" s="134" t="n">
        <v>93</v>
      </c>
      <c r="F20" s="135" t="n">
        <v>45.3</v>
      </c>
      <c r="G20" s="134" t="n">
        <v>209</v>
      </c>
      <c r="H20" s="135" t="n">
        <v>156</v>
      </c>
      <c r="I20" s="134" t="n">
        <v>768</v>
      </c>
      <c r="J20" s="136" t="n">
        <v>23879</v>
      </c>
      <c r="K20" s="94" t="s">
        <v>1</v>
      </c>
    </row>
    <row r="21" customFormat="false" ht="9.75" hidden="false" customHeight="true" outlineLevel="0" collapsed="false">
      <c r="A21" s="94" t="s">
        <v>105</v>
      </c>
      <c r="B21" s="94" t="s">
        <v>120</v>
      </c>
      <c r="C21" s="139" t="s">
        <v>123</v>
      </c>
      <c r="D21" s="134" t="n">
        <v>194</v>
      </c>
      <c r="E21" s="134" t="n">
        <v>291</v>
      </c>
      <c r="F21" s="135" t="n">
        <v>117.5</v>
      </c>
      <c r="G21" s="134" t="n">
        <v>616</v>
      </c>
      <c r="H21" s="135" t="n">
        <v>575.7</v>
      </c>
      <c r="I21" s="134" t="n">
        <v>2515</v>
      </c>
      <c r="J21" s="136" t="n">
        <v>79663</v>
      </c>
      <c r="K21" s="94" t="s">
        <v>1</v>
      </c>
    </row>
    <row r="22" s="11" customFormat="true" ht="33.75" hidden="false" customHeight="true" outlineLevel="0" collapsed="false">
      <c r="A22" s="94" t="s">
        <v>105</v>
      </c>
      <c r="B22" s="94" t="s">
        <v>120</v>
      </c>
      <c r="C22" s="138" t="s">
        <v>124</v>
      </c>
      <c r="D22" s="134" t="n">
        <v>254</v>
      </c>
      <c r="E22" s="134" t="n">
        <v>578</v>
      </c>
      <c r="F22" s="135" t="n">
        <v>219.2</v>
      </c>
      <c r="G22" s="134" t="n">
        <v>1697</v>
      </c>
      <c r="H22" s="135" t="n">
        <v>1139.1</v>
      </c>
      <c r="I22" s="134" t="n">
        <v>4453</v>
      </c>
      <c r="J22" s="136" t="n">
        <v>169131</v>
      </c>
      <c r="K22" s="94" t="s">
        <v>1</v>
      </c>
    </row>
    <row r="23" customFormat="false" ht="9.75" hidden="false" customHeight="true" outlineLevel="0" collapsed="false">
      <c r="A23" s="94" t="s">
        <v>105</v>
      </c>
      <c r="B23" s="94" t="s">
        <v>110</v>
      </c>
      <c r="C23" s="137" t="s">
        <v>125</v>
      </c>
      <c r="D23" s="134" t="n">
        <v>14218</v>
      </c>
      <c r="E23" s="134" t="n">
        <v>13461</v>
      </c>
      <c r="F23" s="135" t="n">
        <v>6026</v>
      </c>
      <c r="G23" s="134" t="n">
        <v>20721</v>
      </c>
      <c r="H23" s="135" t="n">
        <v>26041.4</v>
      </c>
      <c r="I23" s="134" t="n">
        <v>103450</v>
      </c>
      <c r="J23" s="136" t="n">
        <v>4052871</v>
      </c>
      <c r="K23" s="94" t="s">
        <v>1</v>
      </c>
    </row>
    <row r="24" customFormat="false" ht="9.75" hidden="false" customHeight="true" outlineLevel="0" collapsed="false">
      <c r="A24" s="94" t="s">
        <v>105</v>
      </c>
      <c r="B24" s="94" t="s">
        <v>110</v>
      </c>
      <c r="C24" s="137" t="s">
        <v>126</v>
      </c>
      <c r="D24" s="134" t="n">
        <v>28</v>
      </c>
      <c r="E24" s="134" t="n">
        <v>87</v>
      </c>
      <c r="F24" s="135" t="n">
        <v>36.8</v>
      </c>
      <c r="G24" s="134" t="n">
        <v>234</v>
      </c>
      <c r="H24" s="135" t="n">
        <v>159.6</v>
      </c>
      <c r="I24" s="134" t="n">
        <v>596</v>
      </c>
      <c r="J24" s="136" t="n">
        <v>23717</v>
      </c>
      <c r="K24" s="94" t="s">
        <v>1</v>
      </c>
    </row>
    <row r="25" customFormat="false" ht="21" hidden="false" customHeight="true" outlineLevel="0" collapsed="false">
      <c r="A25" s="94" t="s">
        <v>105</v>
      </c>
      <c r="B25" s="131" t="s">
        <v>127</v>
      </c>
      <c r="C25" s="131"/>
      <c r="D25" s="128" t="n">
        <v>3625</v>
      </c>
      <c r="E25" s="128" t="n">
        <v>28664</v>
      </c>
      <c r="F25" s="132" t="n">
        <v>38045.4</v>
      </c>
      <c r="G25" s="128" t="n">
        <v>392</v>
      </c>
      <c r="H25" s="132" t="n">
        <v>324.1</v>
      </c>
      <c r="I25" s="128" t="n">
        <v>1184</v>
      </c>
      <c r="J25" s="130" t="n">
        <v>3428000</v>
      </c>
      <c r="K25" s="94" t="s">
        <v>1</v>
      </c>
    </row>
    <row r="26" customFormat="false" ht="25.5" hidden="false" customHeight="true" outlineLevel="0" collapsed="false">
      <c r="A26" s="94" t="s">
        <v>105</v>
      </c>
      <c r="B26" s="94" t="s">
        <v>128</v>
      </c>
      <c r="C26" s="133" t="s">
        <v>129</v>
      </c>
      <c r="D26" s="134" t="n">
        <v>50</v>
      </c>
      <c r="E26" s="134" t="n">
        <v>729</v>
      </c>
      <c r="F26" s="135" t="n">
        <v>1567.8</v>
      </c>
      <c r="G26" s="134" t="n">
        <v>29</v>
      </c>
      <c r="H26" s="135" t="n">
        <v>24.8</v>
      </c>
      <c r="I26" s="134" t="n">
        <v>137</v>
      </c>
      <c r="J26" s="136" t="n">
        <v>277113</v>
      </c>
      <c r="K26" s="94" t="s">
        <v>1</v>
      </c>
    </row>
    <row r="27" customFormat="false" ht="9.75" hidden="false" customHeight="true" outlineLevel="0" collapsed="false">
      <c r="A27" s="94" t="s">
        <v>105</v>
      </c>
      <c r="B27" s="94" t="s">
        <v>131</v>
      </c>
      <c r="C27" s="137" t="s">
        <v>132</v>
      </c>
      <c r="D27" s="134" t="n">
        <v>228</v>
      </c>
      <c r="E27" s="134" t="n">
        <v>1682</v>
      </c>
      <c r="F27" s="135" t="n">
        <v>3243.3</v>
      </c>
      <c r="G27" s="134" t="n">
        <v>54</v>
      </c>
      <c r="H27" s="135" t="n">
        <v>55.4</v>
      </c>
      <c r="I27" s="134" t="n">
        <v>183</v>
      </c>
      <c r="J27" s="136" t="n">
        <v>627697</v>
      </c>
      <c r="K27" s="94" t="s">
        <v>1</v>
      </c>
    </row>
    <row r="28" customFormat="false" ht="9.75" hidden="false" customHeight="true" outlineLevel="0" collapsed="false">
      <c r="A28" s="94" t="s">
        <v>105</v>
      </c>
      <c r="B28" s="94" t="s">
        <v>131</v>
      </c>
      <c r="C28" s="137" t="s">
        <v>133</v>
      </c>
      <c r="D28" s="134" t="n">
        <v>736</v>
      </c>
      <c r="E28" s="134" t="n">
        <v>3642</v>
      </c>
      <c r="F28" s="135" t="n">
        <v>5553.6</v>
      </c>
      <c r="G28" s="134" t="n">
        <v>11</v>
      </c>
      <c r="H28" s="135" t="n">
        <v>12.4</v>
      </c>
      <c r="I28" s="134" t="n">
        <v>52</v>
      </c>
      <c r="J28" s="136" t="n">
        <v>183112</v>
      </c>
      <c r="K28" s="94" t="s">
        <v>1</v>
      </c>
    </row>
    <row r="29" customFormat="false" ht="9.75" hidden="false" customHeight="true" outlineLevel="0" collapsed="false">
      <c r="A29" s="94" t="s">
        <v>105</v>
      </c>
      <c r="B29" s="94" t="s">
        <v>131</v>
      </c>
      <c r="C29" s="137" t="s">
        <v>134</v>
      </c>
      <c r="D29" s="134" t="n">
        <v>2258</v>
      </c>
      <c r="E29" s="134" t="n">
        <v>20539</v>
      </c>
      <c r="F29" s="135" t="n">
        <v>24190.4</v>
      </c>
      <c r="G29" s="134" t="n">
        <v>205</v>
      </c>
      <c r="H29" s="135" t="n">
        <v>171</v>
      </c>
      <c r="I29" s="134" t="n">
        <v>581</v>
      </c>
      <c r="J29" s="136" t="n">
        <v>1667647</v>
      </c>
      <c r="K29" s="94" t="s">
        <v>1</v>
      </c>
    </row>
    <row r="30" customFormat="false" ht="25.5" hidden="false" customHeight="true" outlineLevel="0" collapsed="false">
      <c r="A30" s="94" t="s">
        <v>105</v>
      </c>
      <c r="B30" s="94" t="s">
        <v>135</v>
      </c>
      <c r="C30" s="138" t="s">
        <v>136</v>
      </c>
      <c r="D30" s="134" t="n">
        <v>280</v>
      </c>
      <c r="E30" s="134" t="n">
        <v>5478</v>
      </c>
      <c r="F30" s="135" t="n">
        <v>6633</v>
      </c>
      <c r="G30" s="134" t="n">
        <v>13</v>
      </c>
      <c r="H30" s="135" t="n">
        <v>14.9</v>
      </c>
      <c r="I30" s="134" t="n">
        <v>54</v>
      </c>
      <c r="J30" s="136" t="n">
        <v>637201</v>
      </c>
      <c r="K30" s="94" t="s">
        <v>1</v>
      </c>
    </row>
    <row r="31" customFormat="false" ht="9.75" hidden="false" customHeight="true" outlineLevel="0" collapsed="false">
      <c r="A31" s="94" t="s">
        <v>105</v>
      </c>
      <c r="B31" s="94" t="s">
        <v>137</v>
      </c>
      <c r="C31" s="139" t="s">
        <v>138</v>
      </c>
      <c r="D31" s="134" t="n">
        <v>120</v>
      </c>
      <c r="E31" s="134" t="n">
        <v>1338</v>
      </c>
      <c r="F31" s="135" t="n">
        <v>2216.7</v>
      </c>
      <c r="G31" s="134" t="n">
        <v>93</v>
      </c>
      <c r="H31" s="135" t="n">
        <v>73.8</v>
      </c>
      <c r="I31" s="134" t="n">
        <v>254</v>
      </c>
      <c r="J31" s="136" t="n">
        <v>219652</v>
      </c>
      <c r="K31" s="94" t="s">
        <v>1</v>
      </c>
    </row>
    <row r="32" customFormat="false" ht="9.75" hidden="false" customHeight="true" outlineLevel="0" collapsed="false">
      <c r="A32" s="94" t="s">
        <v>105</v>
      </c>
      <c r="B32" s="94" t="s">
        <v>137</v>
      </c>
      <c r="C32" s="139" t="s">
        <v>139</v>
      </c>
      <c r="D32" s="134" t="n">
        <v>903</v>
      </c>
      <c r="E32" s="134" t="n">
        <v>12539</v>
      </c>
      <c r="F32" s="135" t="n">
        <v>12726.9</v>
      </c>
      <c r="G32" s="134" t="n">
        <v>52</v>
      </c>
      <c r="H32" s="135" t="n">
        <v>31.7</v>
      </c>
      <c r="I32" s="134" t="n">
        <v>111</v>
      </c>
      <c r="J32" s="136" t="n">
        <v>593472</v>
      </c>
      <c r="K32" s="94" t="s">
        <v>1</v>
      </c>
    </row>
    <row r="33" customFormat="false" ht="9.75" hidden="false" customHeight="true" outlineLevel="0" collapsed="false">
      <c r="A33" s="94" t="s">
        <v>105</v>
      </c>
      <c r="B33" s="94" t="s">
        <v>137</v>
      </c>
      <c r="C33" s="140" t="s">
        <v>140</v>
      </c>
      <c r="D33" s="134" t="n">
        <v>112</v>
      </c>
      <c r="E33" s="134" t="n">
        <v>270</v>
      </c>
      <c r="F33" s="135" t="n">
        <v>540.9</v>
      </c>
      <c r="G33" s="134" t="n">
        <v>20</v>
      </c>
      <c r="H33" s="135" t="n">
        <v>19.1</v>
      </c>
      <c r="I33" s="134" t="n">
        <v>62</v>
      </c>
      <c r="J33" s="136" t="n">
        <v>83825</v>
      </c>
      <c r="K33" s="94" t="s">
        <v>1</v>
      </c>
    </row>
    <row r="34" customFormat="false" ht="9.75" hidden="false" customHeight="true" outlineLevel="0" collapsed="false">
      <c r="A34" s="94" t="s">
        <v>105</v>
      </c>
      <c r="B34" s="94" t="s">
        <v>131</v>
      </c>
      <c r="C34" s="137" t="s">
        <v>141</v>
      </c>
      <c r="D34" s="134" t="n">
        <v>353</v>
      </c>
      <c r="E34" s="134" t="n">
        <v>2071</v>
      </c>
      <c r="F34" s="135" t="n">
        <v>3490.3</v>
      </c>
      <c r="G34" s="134" t="n">
        <v>93</v>
      </c>
      <c r="H34" s="135" t="n">
        <v>60.5</v>
      </c>
      <c r="I34" s="134" t="n">
        <v>231</v>
      </c>
      <c r="J34" s="136" t="n">
        <v>672431</v>
      </c>
      <c r="K34" s="94" t="s">
        <v>1</v>
      </c>
    </row>
    <row r="35" customFormat="false" ht="25.5" hidden="false" customHeight="true" outlineLevel="0" collapsed="false">
      <c r="A35" s="94" t="s">
        <v>105</v>
      </c>
      <c r="B35" s="94" t="s">
        <v>142</v>
      </c>
      <c r="C35" s="138" t="s">
        <v>143</v>
      </c>
      <c r="D35" s="134" t="n">
        <v>474</v>
      </c>
      <c r="E35" s="134" t="n">
        <v>3138</v>
      </c>
      <c r="F35" s="135" t="n">
        <v>5516.9</v>
      </c>
      <c r="G35" s="134" t="n">
        <v>113</v>
      </c>
      <c r="H35" s="135" t="n">
        <v>70.9</v>
      </c>
      <c r="I35" s="134" t="n">
        <v>271</v>
      </c>
      <c r="J35" s="136" t="n">
        <v>1053127</v>
      </c>
      <c r="K35" s="94" t="s">
        <v>1</v>
      </c>
    </row>
    <row r="36" customFormat="false" ht="25.5" hidden="false" customHeight="true" outlineLevel="0" collapsed="false">
      <c r="A36" s="94" t="s">
        <v>105</v>
      </c>
      <c r="B36" s="94" t="s">
        <v>128</v>
      </c>
      <c r="C36" s="133" t="s">
        <v>115</v>
      </c>
      <c r="D36" s="134" t="n">
        <v>312</v>
      </c>
      <c r="E36" s="134" t="n">
        <v>1789</v>
      </c>
      <c r="F36" s="135" t="n">
        <v>2874.7</v>
      </c>
      <c r="G36" s="134" t="n">
        <v>15</v>
      </c>
      <c r="H36" s="135" t="n">
        <v>7.9</v>
      </c>
      <c r="I36" s="134" t="n">
        <v>25</v>
      </c>
      <c r="J36" s="136" t="n">
        <v>616282</v>
      </c>
      <c r="K36" s="94" t="s">
        <v>1</v>
      </c>
    </row>
    <row r="37" customFormat="false" ht="9.75" hidden="false" customHeight="true" outlineLevel="0" collapsed="false">
      <c r="A37" s="94" t="s">
        <v>105</v>
      </c>
      <c r="B37" s="94" t="s">
        <v>144</v>
      </c>
      <c r="C37" s="137" t="s">
        <v>117</v>
      </c>
      <c r="D37" s="134" t="n">
        <v>2333</v>
      </c>
      <c r="E37" s="134" t="n">
        <v>26009</v>
      </c>
      <c r="F37" s="135" t="n">
        <v>33373.3</v>
      </c>
      <c r="G37" s="134" t="n">
        <v>316</v>
      </c>
      <c r="H37" s="135" t="n">
        <v>286.1</v>
      </c>
      <c r="I37" s="134" t="n">
        <v>1047</v>
      </c>
      <c r="J37" s="136" t="n">
        <v>2626467</v>
      </c>
      <c r="K37" s="94" t="s">
        <v>1</v>
      </c>
    </row>
    <row r="38" customFormat="false" ht="25.5" hidden="false" customHeight="true" outlineLevel="0" collapsed="false">
      <c r="A38" s="94" t="s">
        <v>105</v>
      </c>
      <c r="B38" s="94" t="s">
        <v>145</v>
      </c>
      <c r="C38" s="138" t="s">
        <v>119</v>
      </c>
      <c r="D38" s="134" t="n">
        <v>95</v>
      </c>
      <c r="E38" s="134" t="n">
        <v>730</v>
      </c>
      <c r="F38" s="135" t="n">
        <v>1581.8</v>
      </c>
      <c r="G38" s="134" t="n">
        <v>65</v>
      </c>
      <c r="H38" s="135" t="n">
        <v>48.7</v>
      </c>
      <c r="I38" s="134" t="n">
        <v>163</v>
      </c>
      <c r="J38" s="136" t="n">
        <v>191430</v>
      </c>
      <c r="K38" s="94" t="s">
        <v>1</v>
      </c>
    </row>
    <row r="39" customFormat="false" ht="9.75" hidden="false" customHeight="true" outlineLevel="0" collapsed="false">
      <c r="A39" s="94" t="s">
        <v>105</v>
      </c>
      <c r="B39" s="94" t="s">
        <v>146</v>
      </c>
      <c r="C39" s="139" t="s">
        <v>121</v>
      </c>
      <c r="D39" s="134" t="n">
        <v>29</v>
      </c>
      <c r="E39" s="134" t="n">
        <v>2902</v>
      </c>
      <c r="F39" s="135" t="n">
        <v>3240</v>
      </c>
      <c r="G39" s="134" t="n">
        <v>16</v>
      </c>
      <c r="H39" s="135" t="n">
        <v>14.7</v>
      </c>
      <c r="I39" s="134" t="n">
        <v>34</v>
      </c>
      <c r="J39" s="136" t="n">
        <v>217944</v>
      </c>
      <c r="K39" s="94" t="s">
        <v>1</v>
      </c>
    </row>
    <row r="40" customFormat="false" ht="9.75" hidden="false" customHeight="true" outlineLevel="0" collapsed="false">
      <c r="A40" s="94" t="s">
        <v>105</v>
      </c>
      <c r="B40" s="94" t="s">
        <v>146</v>
      </c>
      <c r="C40" s="139" t="s">
        <v>122</v>
      </c>
      <c r="D40" s="134" t="n">
        <v>749</v>
      </c>
      <c r="E40" s="134" t="n">
        <v>3653</v>
      </c>
      <c r="F40" s="135" t="n">
        <v>5584.4</v>
      </c>
      <c r="G40" s="134" t="n">
        <v>12</v>
      </c>
      <c r="H40" s="135" t="n">
        <v>12.9</v>
      </c>
      <c r="I40" s="134" t="n">
        <v>53</v>
      </c>
      <c r="J40" s="136" t="n">
        <v>182502</v>
      </c>
      <c r="K40" s="94" t="s">
        <v>1</v>
      </c>
    </row>
    <row r="41" customFormat="false" ht="9.75" hidden="false" customHeight="true" outlineLevel="0" collapsed="false">
      <c r="A41" s="94" t="s">
        <v>105</v>
      </c>
      <c r="B41" s="94" t="s">
        <v>146</v>
      </c>
      <c r="C41" s="139" t="s">
        <v>123</v>
      </c>
      <c r="D41" s="134" t="n">
        <v>483</v>
      </c>
      <c r="E41" s="134" t="n">
        <v>7360</v>
      </c>
      <c r="F41" s="135" t="n">
        <v>9179.8</v>
      </c>
      <c r="G41" s="134" t="n">
        <v>19</v>
      </c>
      <c r="H41" s="135" t="n">
        <v>19.5</v>
      </c>
      <c r="I41" s="134" t="n">
        <v>72</v>
      </c>
      <c r="J41" s="136" t="n">
        <v>904031</v>
      </c>
      <c r="K41" s="94" t="s">
        <v>1</v>
      </c>
    </row>
    <row r="42" s="11" customFormat="true" ht="33.75" hidden="false" customHeight="true" outlineLevel="0" collapsed="false">
      <c r="A42" s="94" t="s">
        <v>105</v>
      </c>
      <c r="B42" s="94" t="s">
        <v>146</v>
      </c>
      <c r="C42" s="138" t="s">
        <v>124</v>
      </c>
      <c r="D42" s="134" t="n">
        <v>977</v>
      </c>
      <c r="E42" s="134" t="n">
        <v>11364</v>
      </c>
      <c r="F42" s="135" t="n">
        <v>13787.3</v>
      </c>
      <c r="G42" s="134" t="n">
        <v>204</v>
      </c>
      <c r="H42" s="135" t="n">
        <v>190.3</v>
      </c>
      <c r="I42" s="134" t="n">
        <v>725</v>
      </c>
      <c r="J42" s="136" t="n">
        <v>1130560</v>
      </c>
      <c r="K42" s="94" t="s">
        <v>1</v>
      </c>
    </row>
    <row r="43" customFormat="false" ht="9.75" hidden="false" customHeight="true" outlineLevel="0" collapsed="false">
      <c r="A43" s="94" t="s">
        <v>105</v>
      </c>
      <c r="B43" s="94" t="s">
        <v>131</v>
      </c>
      <c r="C43" s="137" t="s">
        <v>125</v>
      </c>
      <c r="D43" s="134" t="n">
        <v>865</v>
      </c>
      <c r="E43" s="134" t="n">
        <v>442</v>
      </c>
      <c r="F43" s="135" t="n">
        <v>941.6</v>
      </c>
      <c r="G43" s="134" t="n">
        <v>7</v>
      </c>
      <c r="H43" s="135" t="n">
        <v>11.3</v>
      </c>
      <c r="I43" s="134" t="n">
        <v>31</v>
      </c>
      <c r="J43" s="136" t="n">
        <v>52187</v>
      </c>
      <c r="K43" s="94" t="s">
        <v>1</v>
      </c>
    </row>
    <row r="44" customFormat="false" ht="9.75" hidden="false" customHeight="true" outlineLevel="0" collapsed="false">
      <c r="A44" s="94" t="s">
        <v>105</v>
      </c>
      <c r="B44" s="94" t="s">
        <v>131</v>
      </c>
      <c r="C44" s="137" t="s">
        <v>126</v>
      </c>
      <c r="D44" s="134" t="n">
        <v>115</v>
      </c>
      <c r="E44" s="134" t="n">
        <v>424</v>
      </c>
      <c r="F44" s="135" t="n">
        <v>855.8</v>
      </c>
      <c r="G44" s="134" t="n">
        <v>54</v>
      </c>
      <c r="H44" s="135" t="n">
        <v>18.8</v>
      </c>
      <c r="I44" s="134" t="n">
        <v>81</v>
      </c>
      <c r="J44" s="136" t="n">
        <v>133064</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67">
      <formula>0</formula>
    </cfRule>
  </conditionalFormatting>
  <conditionalFormatting sqref="H18:H25">
    <cfRule type="cellIs" priority="3" operator="lessThan" aboveAverage="0" equalAverage="0" bottom="0" percent="0" rank="0" text="" dxfId="68">
      <formula>0</formula>
    </cfRule>
  </conditionalFormatting>
  <conditionalFormatting sqref="H16:H17">
    <cfRule type="cellIs" priority="4" operator="lessThan" aboveAverage="0" equalAverage="0" bottom="0" percent="0" rank="0" text="" dxfId="69">
      <formula>0</formula>
    </cfRule>
  </conditionalFormatting>
  <conditionalFormatting sqref="H15">
    <cfRule type="cellIs" priority="5" operator="lessThan" aboveAverage="0" equalAverage="0" bottom="0" percent="0" rank="0" text="" dxfId="70">
      <formula>0</formula>
    </cfRule>
  </conditionalFormatting>
  <conditionalFormatting sqref="H11:H14">
    <cfRule type="cellIs" priority="6" operator="lessThan" aboveAverage="0" equalAverage="0" bottom="0" percent="0" rank="0" text="" dxfId="71">
      <formula>0</formula>
    </cfRule>
  </conditionalFormatting>
  <conditionalFormatting sqref="H10">
    <cfRule type="cellIs" priority="7" operator="lessThan" aboveAverage="0" equalAverage="0" bottom="0" percent="0" rank="0" text="" dxfId="72">
      <formula>0</formula>
    </cfRule>
  </conditionalFormatting>
  <conditionalFormatting sqref="H30:H34">
    <cfRule type="cellIs" priority="8" operator="lessThan" aboveAverage="0" equalAverage="0" bottom="0" percent="0" rank="0" text="" dxfId="73">
      <formula>0</formula>
    </cfRule>
  </conditionalFormatting>
  <conditionalFormatting sqref="H35">
    <cfRule type="cellIs" priority="9" operator="lessThan" aboveAverage="0" equalAverage="0" bottom="0" percent="0" rank="0" text="" dxfId="74">
      <formula>0</formula>
    </cfRule>
  </conditionalFormatting>
  <conditionalFormatting sqref="H36:H37">
    <cfRule type="cellIs" priority="10" operator="lessThan" aboveAverage="0" equalAverage="0" bottom="0" percent="0" rank="0" text="" dxfId="75">
      <formula>0</formula>
    </cfRule>
  </conditionalFormatting>
  <conditionalFormatting sqref="H38:H44">
    <cfRule type="cellIs" priority="11" operator="lessThan" aboveAverage="0" equalAverage="0" bottom="0" percent="0" rank="0" text="" dxfId="76">
      <formula>0</formula>
    </cfRule>
  </conditionalFormatting>
  <conditionalFormatting sqref="F26:F29">
    <cfRule type="cellIs" priority="12" operator="lessThan" aboveAverage="0" equalAverage="0" bottom="0" percent="0" rank="0" text="" dxfId="77">
      <formula>0</formula>
    </cfRule>
  </conditionalFormatting>
  <conditionalFormatting sqref="F18:F25">
    <cfRule type="cellIs" priority="13" operator="lessThan" aboveAverage="0" equalAverage="0" bottom="0" percent="0" rank="0" text="" dxfId="78">
      <formula>0</formula>
    </cfRule>
  </conditionalFormatting>
  <conditionalFormatting sqref="F16:F17">
    <cfRule type="cellIs" priority="14" operator="lessThan" aboveAverage="0" equalAverage="0" bottom="0" percent="0" rank="0" text="" dxfId="79">
      <formula>0</formula>
    </cfRule>
  </conditionalFormatting>
  <conditionalFormatting sqref="F15">
    <cfRule type="cellIs" priority="15" operator="lessThan" aboveAverage="0" equalAverage="0" bottom="0" percent="0" rank="0" text="" dxfId="80">
      <formula>0</formula>
    </cfRule>
  </conditionalFormatting>
  <conditionalFormatting sqref="F11:F14">
    <cfRule type="cellIs" priority="16" operator="lessThan" aboveAverage="0" equalAverage="0" bottom="0" percent="0" rank="0" text="" dxfId="81">
      <formula>0</formula>
    </cfRule>
  </conditionalFormatting>
  <conditionalFormatting sqref="F10">
    <cfRule type="cellIs" priority="17" operator="lessThan" aboveAverage="0" equalAverage="0" bottom="0" percent="0" rank="0" text="" dxfId="82">
      <formula>0</formula>
    </cfRule>
  </conditionalFormatting>
  <conditionalFormatting sqref="F30:F34">
    <cfRule type="cellIs" priority="18" operator="lessThan" aboveAverage="0" equalAverage="0" bottom="0" percent="0" rank="0" text="" dxfId="83">
      <formula>0</formula>
    </cfRule>
  </conditionalFormatting>
  <conditionalFormatting sqref="F35">
    <cfRule type="cellIs" priority="19" operator="lessThan" aboveAverage="0" equalAverage="0" bottom="0" percent="0" rank="0" text="" dxfId="84">
      <formula>0</formula>
    </cfRule>
  </conditionalFormatting>
  <conditionalFormatting sqref="F36:F37">
    <cfRule type="cellIs" priority="20" operator="lessThan" aboveAverage="0" equalAverage="0" bottom="0" percent="0" rank="0" text="" dxfId="85">
      <formula>0</formula>
    </cfRule>
  </conditionalFormatting>
  <conditionalFormatting sqref="F38:F44">
    <cfRule type="cellIs" priority="21" operator="lessThan" aboveAverage="0" equalAverage="0" bottom="0" percent="0" rank="0" text="" dxfId="86">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150</v>
      </c>
      <c r="B1" s="115"/>
      <c r="C1" s="115"/>
      <c r="D1" s="115"/>
      <c r="E1" s="115"/>
      <c r="F1" s="115"/>
      <c r="G1" s="115"/>
      <c r="H1" s="115"/>
      <c r="I1" s="115"/>
      <c r="J1" s="115"/>
      <c r="K1" s="94" t="s">
        <v>1</v>
      </c>
    </row>
    <row r="2" customFormat="false" ht="31.5" hidden="false" customHeight="true" outlineLevel="0" collapsed="false">
      <c r="A2" s="141" t="s">
        <v>151</v>
      </c>
      <c r="B2" s="141"/>
      <c r="C2" s="141"/>
      <c r="D2" s="141"/>
      <c r="E2" s="141"/>
      <c r="F2" s="141"/>
      <c r="G2" s="141"/>
      <c r="H2" s="141"/>
      <c r="I2" s="141"/>
      <c r="J2" s="141"/>
      <c r="K2" s="94" t="s">
        <v>1</v>
      </c>
    </row>
    <row r="3" customFormat="false" ht="12.8" hidden="false" customHeight="false" outlineLevel="0" collapsed="false">
      <c r="A3" s="142" t="s">
        <v>82</v>
      </c>
      <c r="B3" s="142"/>
      <c r="C3" s="142"/>
      <c r="D3" s="142"/>
      <c r="E3" s="142"/>
      <c r="F3" s="142"/>
      <c r="G3" s="142"/>
      <c r="H3" s="142"/>
      <c r="I3" s="142"/>
      <c r="J3" s="142"/>
      <c r="K3" s="94" t="s">
        <v>1</v>
      </c>
      <c r="L3" s="94" t="s">
        <v>1</v>
      </c>
    </row>
    <row r="4" customFormat="false" ht="13.5" hidden="false" customHeight="true" outlineLevel="0" collapsed="false">
      <c r="A4" s="143" t="s">
        <v>152</v>
      </c>
      <c r="B4" s="144" t="s">
        <v>153</v>
      </c>
      <c r="C4" s="145" t="s">
        <v>84</v>
      </c>
      <c r="D4" s="145" t="s">
        <v>85</v>
      </c>
      <c r="E4" s="144" t="s">
        <v>86</v>
      </c>
      <c r="F4" s="146" t="s">
        <v>87</v>
      </c>
      <c r="G4" s="146"/>
      <c r="H4" s="144" t="s">
        <v>89</v>
      </c>
      <c r="I4" s="146" t="s">
        <v>154</v>
      </c>
      <c r="J4" s="146"/>
      <c r="K4" s="94" t="s">
        <v>1</v>
      </c>
    </row>
    <row r="5" customFormat="false" ht="13.5" hidden="false" customHeight="true" outlineLevel="0" collapsed="false">
      <c r="A5" s="143"/>
      <c r="B5" s="144"/>
      <c r="C5" s="145"/>
      <c r="D5" s="145"/>
      <c r="E5" s="144"/>
      <c r="F5" s="147" t="s">
        <v>90</v>
      </c>
      <c r="G5" s="144" t="s">
        <v>91</v>
      </c>
      <c r="H5" s="144"/>
      <c r="I5" s="147" t="s">
        <v>90</v>
      </c>
      <c r="J5" s="148" t="s">
        <v>155</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2</v>
      </c>
      <c r="D7" s="149" t="s">
        <v>156</v>
      </c>
      <c r="E7" s="147" t="s">
        <v>157</v>
      </c>
      <c r="F7" s="150" t="s">
        <v>92</v>
      </c>
      <c r="G7" s="150" t="s">
        <v>157</v>
      </c>
      <c r="H7" s="147" t="s">
        <v>95</v>
      </c>
      <c r="I7" s="150" t="s">
        <v>92</v>
      </c>
      <c r="J7" s="151" t="s">
        <v>92</v>
      </c>
      <c r="K7" s="94" t="s">
        <v>1</v>
      </c>
    </row>
    <row r="8" customFormat="false" ht="12.8" hidden="false" customHeight="false" outlineLevel="0" collapsed="false">
      <c r="A8" s="126" t="s">
        <v>158</v>
      </c>
      <c r="B8" s="126" t="s">
        <v>159</v>
      </c>
      <c r="C8" s="126" t="s">
        <v>97</v>
      </c>
      <c r="D8" s="126" t="s">
        <v>98</v>
      </c>
      <c r="E8" s="126" t="s">
        <v>99</v>
      </c>
      <c r="F8" s="126" t="s">
        <v>100</v>
      </c>
      <c r="G8" s="126" t="s">
        <v>101</v>
      </c>
      <c r="H8" s="126" t="s">
        <v>103</v>
      </c>
      <c r="I8" s="126" t="s">
        <v>160</v>
      </c>
      <c r="J8" s="126" t="s">
        <v>161</v>
      </c>
      <c r="K8" s="94" t="s">
        <v>1</v>
      </c>
    </row>
    <row r="9" customFormat="false" ht="19.5" hidden="false" customHeight="true" outlineLevel="0" collapsed="false">
      <c r="A9" s="152" t="n">
        <v>101</v>
      </c>
      <c r="B9" s="153" t="s">
        <v>162</v>
      </c>
      <c r="C9" s="134" t="n">
        <v>30</v>
      </c>
      <c r="D9" s="134" t="n">
        <v>8</v>
      </c>
      <c r="E9" s="135" t="n">
        <v>-10.8</v>
      </c>
      <c r="F9" s="134" t="n">
        <v>26</v>
      </c>
      <c r="G9" s="135" t="n">
        <v>30.7</v>
      </c>
      <c r="H9" s="136" t="n">
        <v>5763</v>
      </c>
      <c r="I9" s="134" t="n">
        <v>1</v>
      </c>
      <c r="J9" s="134" t="s">
        <v>130</v>
      </c>
      <c r="K9" s="94" t="s">
        <v>1</v>
      </c>
    </row>
    <row r="10" customFormat="false" ht="9.75" hidden="false" customHeight="true" outlineLevel="0" collapsed="false">
      <c r="A10" s="152" t="n">
        <v>102</v>
      </c>
      <c r="B10" s="153" t="s">
        <v>163</v>
      </c>
      <c r="C10" s="134" t="n">
        <v>19</v>
      </c>
      <c r="D10" s="134" t="n">
        <v>7</v>
      </c>
      <c r="E10" s="135" t="n">
        <v>1.2</v>
      </c>
      <c r="F10" s="134" t="n">
        <v>14</v>
      </c>
      <c r="G10" s="135" t="n">
        <v>20.7</v>
      </c>
      <c r="H10" s="136" t="n">
        <v>2919</v>
      </c>
      <c r="I10" s="134" t="s">
        <v>130</v>
      </c>
      <c r="J10" s="134" t="s">
        <v>130</v>
      </c>
      <c r="K10" s="94" t="s">
        <v>1</v>
      </c>
    </row>
    <row r="11" customFormat="false" ht="9.75" hidden="false" customHeight="true" outlineLevel="0" collapsed="false">
      <c r="A11" s="152" t="n">
        <v>103</v>
      </c>
      <c r="B11" s="153" t="s">
        <v>164</v>
      </c>
      <c r="C11" s="134" t="n">
        <v>7</v>
      </c>
      <c r="D11" s="134" t="n">
        <v>8</v>
      </c>
      <c r="E11" s="135" t="n">
        <v>8.7</v>
      </c>
      <c r="F11" s="134" t="n">
        <v>7</v>
      </c>
      <c r="G11" s="135" t="n">
        <v>7.3</v>
      </c>
      <c r="H11" s="136" t="n">
        <v>3716</v>
      </c>
      <c r="I11" s="134" t="s">
        <v>130</v>
      </c>
      <c r="J11" s="134" t="s">
        <v>130</v>
      </c>
      <c r="K11" s="94" t="s">
        <v>1</v>
      </c>
    </row>
    <row r="12" customFormat="false" ht="18.75" hidden="false" customHeight="true" outlineLevel="0" collapsed="false">
      <c r="A12" s="152" t="n">
        <v>151</v>
      </c>
      <c r="B12" s="153" t="s">
        <v>165</v>
      </c>
      <c r="C12" s="134" t="n">
        <v>101</v>
      </c>
      <c r="D12" s="134" t="n">
        <v>169</v>
      </c>
      <c r="E12" s="135" t="n">
        <v>84.2</v>
      </c>
      <c r="F12" s="134" t="n">
        <v>267</v>
      </c>
      <c r="G12" s="135" t="n">
        <v>274.5</v>
      </c>
      <c r="H12" s="136" t="n">
        <v>51539</v>
      </c>
      <c r="I12" s="134" t="s">
        <v>130</v>
      </c>
      <c r="J12" s="134" t="s">
        <v>130</v>
      </c>
      <c r="K12" s="94" t="s">
        <v>1</v>
      </c>
    </row>
    <row r="13" customFormat="false" ht="9.75" hidden="false" customHeight="true" outlineLevel="0" collapsed="false">
      <c r="A13" s="152" t="n">
        <v>153</v>
      </c>
      <c r="B13" s="153" t="s">
        <v>166</v>
      </c>
      <c r="C13" s="134" t="n">
        <v>8</v>
      </c>
      <c r="D13" s="134" t="n">
        <v>3</v>
      </c>
      <c r="E13" s="135" t="n">
        <v>3.3</v>
      </c>
      <c r="F13" s="134" t="n">
        <v>4</v>
      </c>
      <c r="G13" s="135" t="n">
        <v>6.4</v>
      </c>
      <c r="H13" s="136" t="n">
        <v>1323</v>
      </c>
      <c r="I13" s="134" t="s">
        <v>130</v>
      </c>
      <c r="J13" s="134" t="s">
        <v>130</v>
      </c>
      <c r="K13" s="94" t="s">
        <v>1</v>
      </c>
    </row>
    <row r="14" customFormat="false" ht="9.75" hidden="false" customHeight="true" outlineLevel="0" collapsed="false">
      <c r="A14" s="152" t="n">
        <v>154</v>
      </c>
      <c r="B14" s="153" t="s">
        <v>167</v>
      </c>
      <c r="C14" s="134" t="n">
        <v>26</v>
      </c>
      <c r="D14" s="134" t="n">
        <v>17</v>
      </c>
      <c r="E14" s="135" t="n">
        <v>12.3</v>
      </c>
      <c r="F14" s="134" t="n">
        <v>18</v>
      </c>
      <c r="G14" s="135" t="n">
        <v>24.8</v>
      </c>
      <c r="H14" s="136" t="n">
        <v>4748</v>
      </c>
      <c r="I14" s="134" t="s">
        <v>130</v>
      </c>
      <c r="J14" s="134" t="s">
        <v>130</v>
      </c>
      <c r="K14" s="94" t="s">
        <v>1</v>
      </c>
    </row>
    <row r="15" customFormat="false" ht="9.75" hidden="false" customHeight="true" outlineLevel="0" collapsed="false">
      <c r="A15" s="152" t="n">
        <v>155</v>
      </c>
      <c r="B15" s="153" t="s">
        <v>168</v>
      </c>
      <c r="C15" s="134" t="n">
        <v>26</v>
      </c>
      <c r="D15" s="134" t="n">
        <v>26</v>
      </c>
      <c r="E15" s="135" t="n">
        <v>19.9</v>
      </c>
      <c r="F15" s="134" t="n">
        <v>46</v>
      </c>
      <c r="G15" s="135" t="n">
        <v>49.7</v>
      </c>
      <c r="H15" s="136" t="n">
        <v>8677</v>
      </c>
      <c r="I15" s="134" t="n">
        <v>4</v>
      </c>
      <c r="J15" s="134" t="n">
        <v>23</v>
      </c>
      <c r="K15" s="94" t="s">
        <v>1</v>
      </c>
    </row>
    <row r="16" customFormat="false" ht="9.75" hidden="false" customHeight="true" outlineLevel="0" collapsed="false">
      <c r="A16" s="152" t="n">
        <v>157</v>
      </c>
      <c r="B16" s="153" t="s">
        <v>169</v>
      </c>
      <c r="C16" s="134" t="n">
        <v>21</v>
      </c>
      <c r="D16" s="134" t="n">
        <v>61</v>
      </c>
      <c r="E16" s="135" t="n">
        <v>47.3</v>
      </c>
      <c r="F16" s="134" t="n">
        <v>65</v>
      </c>
      <c r="G16" s="135" t="n">
        <v>58</v>
      </c>
      <c r="H16" s="136" t="n">
        <v>20468</v>
      </c>
      <c r="I16" s="134" t="s">
        <v>130</v>
      </c>
      <c r="J16" s="134" t="s">
        <v>130</v>
      </c>
      <c r="K16" s="94" t="s">
        <v>1</v>
      </c>
    </row>
    <row r="17" customFormat="false" ht="9.75" hidden="false" customHeight="true" outlineLevel="0" collapsed="false">
      <c r="A17" s="152" t="n">
        <v>158</v>
      </c>
      <c r="B17" s="153" t="s">
        <v>170</v>
      </c>
      <c r="C17" s="134" t="n">
        <v>20</v>
      </c>
      <c r="D17" s="134" t="n">
        <v>20</v>
      </c>
      <c r="E17" s="135" t="n">
        <v>18.1</v>
      </c>
      <c r="F17" s="134" t="n">
        <v>36</v>
      </c>
      <c r="G17" s="135" t="n">
        <v>39</v>
      </c>
      <c r="H17" s="136" t="n">
        <v>7826</v>
      </c>
      <c r="I17" s="134" t="n">
        <v>2</v>
      </c>
      <c r="J17" s="134" t="n">
        <v>12</v>
      </c>
      <c r="K17" s="94" t="s">
        <v>1</v>
      </c>
    </row>
    <row r="18" customFormat="false" ht="9.75" hidden="false" customHeight="true" outlineLevel="0" collapsed="false">
      <c r="A18" s="152" t="s">
        <v>171</v>
      </c>
      <c r="B18" s="153" t="s">
        <v>172</v>
      </c>
      <c r="C18" s="134" t="n">
        <v>44</v>
      </c>
      <c r="D18" s="134" t="n">
        <v>48</v>
      </c>
      <c r="E18" s="135" t="n">
        <v>58.3</v>
      </c>
      <c r="F18" s="134" t="n">
        <v>44</v>
      </c>
      <c r="G18" s="135" t="n">
        <v>46.9</v>
      </c>
      <c r="H18" s="136" t="n">
        <v>13714</v>
      </c>
      <c r="I18" s="134" t="n">
        <v>1</v>
      </c>
      <c r="J18" s="134" t="n">
        <v>8</v>
      </c>
      <c r="K18" s="94" t="s">
        <v>1</v>
      </c>
    </row>
    <row r="19" customFormat="false" ht="9.75" hidden="false" customHeight="true" outlineLevel="0" collapsed="false">
      <c r="A19" s="154" t="n">
        <v>1</v>
      </c>
      <c r="B19" s="155" t="s">
        <v>173</v>
      </c>
      <c r="C19" s="128" t="n">
        <v>302</v>
      </c>
      <c r="D19" s="128" t="n">
        <v>368</v>
      </c>
      <c r="E19" s="132" t="n">
        <v>242.5</v>
      </c>
      <c r="F19" s="128" t="n">
        <v>527</v>
      </c>
      <c r="G19" s="132" t="n">
        <v>558</v>
      </c>
      <c r="H19" s="130" t="n">
        <v>120693</v>
      </c>
      <c r="I19" s="128" t="n">
        <v>8</v>
      </c>
      <c r="J19" s="128" t="n">
        <v>43</v>
      </c>
      <c r="K19" s="94" t="s">
        <v>1</v>
      </c>
    </row>
    <row r="20" customFormat="false" ht="18.75" hidden="false" customHeight="true" outlineLevel="0" collapsed="false">
      <c r="A20" s="152" t="n">
        <v>241</v>
      </c>
      <c r="B20" s="153" t="s">
        <v>174</v>
      </c>
      <c r="C20" s="134" t="n">
        <v>168</v>
      </c>
      <c r="D20" s="134" t="n">
        <v>207</v>
      </c>
      <c r="E20" s="135" t="n">
        <v>159</v>
      </c>
      <c r="F20" s="134" t="n">
        <v>438</v>
      </c>
      <c r="G20" s="135" t="n">
        <v>397.1</v>
      </c>
      <c r="H20" s="136" t="n">
        <v>72525</v>
      </c>
      <c r="I20" s="134" t="n">
        <v>11</v>
      </c>
      <c r="J20" s="134" t="n">
        <v>101</v>
      </c>
      <c r="K20" s="94" t="s">
        <v>1</v>
      </c>
    </row>
    <row r="21" customFormat="false" ht="9.75" hidden="false" customHeight="true" outlineLevel="0" collapsed="false">
      <c r="A21" s="126" t="s">
        <v>175</v>
      </c>
      <c r="B21" s="153" t="s">
        <v>176</v>
      </c>
      <c r="C21" s="134" t="n">
        <v>100</v>
      </c>
      <c r="D21" s="134" t="n">
        <v>153</v>
      </c>
      <c r="E21" s="135" t="n">
        <v>119.9</v>
      </c>
      <c r="F21" s="134" t="n">
        <v>355</v>
      </c>
      <c r="G21" s="135" t="n">
        <v>292.9</v>
      </c>
      <c r="H21" s="136" t="n">
        <v>54656</v>
      </c>
      <c r="I21" s="134" t="n">
        <v>8</v>
      </c>
      <c r="J21" s="134" t="n">
        <v>90</v>
      </c>
      <c r="K21" s="94" t="s">
        <v>1</v>
      </c>
    </row>
    <row r="22" customFormat="false" ht="9.75" hidden="false" customHeight="true" outlineLevel="0" collapsed="false">
      <c r="A22" s="152" t="n">
        <v>251</v>
      </c>
      <c r="B22" s="153" t="s">
        <v>177</v>
      </c>
      <c r="C22" s="134" t="n">
        <v>34</v>
      </c>
      <c r="D22" s="134" t="n">
        <v>34</v>
      </c>
      <c r="E22" s="135" t="n">
        <v>49.3</v>
      </c>
      <c r="F22" s="134" t="n">
        <v>36</v>
      </c>
      <c r="G22" s="135" t="n">
        <v>42.1</v>
      </c>
      <c r="H22" s="136" t="n">
        <v>7693</v>
      </c>
      <c r="I22" s="134" t="n">
        <v>1</v>
      </c>
      <c r="J22" s="134" t="n">
        <v>6</v>
      </c>
      <c r="K22" s="94" t="s">
        <v>1</v>
      </c>
    </row>
    <row r="23" customFormat="false" ht="9.75" hidden="false" customHeight="true" outlineLevel="0" collapsed="false">
      <c r="A23" s="152" t="n">
        <v>252</v>
      </c>
      <c r="B23" s="153" t="s">
        <v>178</v>
      </c>
      <c r="C23" s="134" t="n">
        <v>15</v>
      </c>
      <c r="D23" s="134" t="n">
        <v>7</v>
      </c>
      <c r="E23" s="135" t="n">
        <v>7.2</v>
      </c>
      <c r="F23" s="134" t="n">
        <v>10</v>
      </c>
      <c r="G23" s="135" t="n">
        <v>14.8</v>
      </c>
      <c r="H23" s="136" t="n">
        <v>2801</v>
      </c>
      <c r="I23" s="134" t="s">
        <v>130</v>
      </c>
      <c r="J23" s="134" t="s">
        <v>130</v>
      </c>
      <c r="K23" s="94" t="s">
        <v>1</v>
      </c>
    </row>
    <row r="24" customFormat="false" ht="9.75" hidden="false" customHeight="true" outlineLevel="0" collapsed="false">
      <c r="A24" s="152" t="n">
        <v>254</v>
      </c>
      <c r="B24" s="153" t="s">
        <v>179</v>
      </c>
      <c r="C24" s="134" t="n">
        <v>62</v>
      </c>
      <c r="D24" s="134" t="n">
        <v>106</v>
      </c>
      <c r="E24" s="135" t="n">
        <v>115.1</v>
      </c>
      <c r="F24" s="134" t="n">
        <v>192</v>
      </c>
      <c r="G24" s="135" t="n">
        <v>175.2</v>
      </c>
      <c r="H24" s="136" t="n">
        <v>37005</v>
      </c>
      <c r="I24" s="134" t="n">
        <v>5</v>
      </c>
      <c r="J24" s="134" t="n">
        <v>144</v>
      </c>
      <c r="K24" s="94" t="s">
        <v>1</v>
      </c>
    </row>
    <row r="25" customFormat="false" ht="9.75" hidden="false" customHeight="true" outlineLevel="0" collapsed="false">
      <c r="A25" s="152" t="n">
        <v>255</v>
      </c>
      <c r="B25" s="153" t="s">
        <v>180</v>
      </c>
      <c r="C25" s="134" t="n">
        <v>10</v>
      </c>
      <c r="D25" s="134" t="n">
        <v>17</v>
      </c>
      <c r="E25" s="135" t="n">
        <v>17.7</v>
      </c>
      <c r="F25" s="134" t="n">
        <v>9</v>
      </c>
      <c r="G25" s="135" t="n">
        <v>13.5</v>
      </c>
      <c r="H25" s="136" t="n">
        <v>2577</v>
      </c>
      <c r="I25" s="134" t="s">
        <v>130</v>
      </c>
      <c r="J25" s="134" t="s">
        <v>130</v>
      </c>
      <c r="K25" s="94" t="s">
        <v>1</v>
      </c>
    </row>
    <row r="26" s="11" customFormat="true" ht="9.75" hidden="false" customHeight="true" outlineLevel="0" collapsed="false">
      <c r="A26" s="156" t="n">
        <v>256</v>
      </c>
      <c r="B26" s="153" t="s">
        <v>181</v>
      </c>
      <c r="C26" s="134" t="n">
        <v>38</v>
      </c>
      <c r="D26" s="134" t="n">
        <v>45</v>
      </c>
      <c r="E26" s="135" t="n">
        <v>46.4</v>
      </c>
      <c r="F26" s="134" t="n">
        <v>35</v>
      </c>
      <c r="G26" s="135" t="n">
        <v>47.2</v>
      </c>
      <c r="H26" s="136" t="n">
        <v>8453</v>
      </c>
      <c r="I26" s="134" t="s">
        <v>130</v>
      </c>
      <c r="J26" s="134" t="s">
        <v>130</v>
      </c>
      <c r="K26" s="94" t="s">
        <v>1</v>
      </c>
    </row>
    <row r="27" customFormat="false" ht="9.75" hidden="false" customHeight="true" outlineLevel="0" collapsed="false">
      <c r="A27" s="152" t="n">
        <v>257</v>
      </c>
      <c r="B27" s="153" t="s">
        <v>182</v>
      </c>
      <c r="C27" s="134" t="n">
        <v>27</v>
      </c>
      <c r="D27" s="134" t="n">
        <v>26</v>
      </c>
      <c r="E27" s="135" t="n">
        <v>22</v>
      </c>
      <c r="F27" s="134" t="n">
        <v>30</v>
      </c>
      <c r="G27" s="135" t="n">
        <v>38.4</v>
      </c>
      <c r="H27" s="136" t="n">
        <v>6635</v>
      </c>
      <c r="I27" s="134" t="n">
        <v>1</v>
      </c>
      <c r="J27" s="134" t="n">
        <v>5</v>
      </c>
      <c r="K27" s="94" t="s">
        <v>1</v>
      </c>
    </row>
    <row r="28" customFormat="false" ht="9.75" hidden="false" customHeight="true" outlineLevel="0" collapsed="false">
      <c r="A28" s="154" t="n">
        <v>2</v>
      </c>
      <c r="B28" s="155" t="s">
        <v>183</v>
      </c>
      <c r="C28" s="128" t="n">
        <v>354</v>
      </c>
      <c r="D28" s="128" t="n">
        <v>442</v>
      </c>
      <c r="E28" s="132" t="n">
        <v>416.6</v>
      </c>
      <c r="F28" s="128" t="n">
        <v>750</v>
      </c>
      <c r="G28" s="132" t="n">
        <v>728.2</v>
      </c>
      <c r="H28" s="130" t="n">
        <v>137689</v>
      </c>
      <c r="I28" s="128" t="n">
        <v>18</v>
      </c>
      <c r="J28" s="128" t="n">
        <v>256</v>
      </c>
      <c r="K28" s="94" t="s">
        <v>1</v>
      </c>
    </row>
    <row r="29" customFormat="false" ht="18.75" hidden="false" customHeight="true" outlineLevel="0" collapsed="false">
      <c r="A29" s="152" t="n">
        <v>351</v>
      </c>
      <c r="B29" s="153" t="s">
        <v>184</v>
      </c>
      <c r="C29" s="134" t="n">
        <v>47</v>
      </c>
      <c r="D29" s="134" t="n">
        <v>37</v>
      </c>
      <c r="E29" s="135" t="n">
        <v>32.2</v>
      </c>
      <c r="F29" s="134" t="n">
        <v>51</v>
      </c>
      <c r="G29" s="135" t="n">
        <v>71.3</v>
      </c>
      <c r="H29" s="136" t="n">
        <v>12595</v>
      </c>
      <c r="I29" s="134" t="n">
        <v>2</v>
      </c>
      <c r="J29" s="134" t="n">
        <v>14</v>
      </c>
      <c r="K29" s="94" t="s">
        <v>1</v>
      </c>
    </row>
    <row r="30" customFormat="false" ht="9.75" hidden="false" customHeight="true" outlineLevel="0" collapsed="false">
      <c r="A30" s="152" t="n">
        <v>352</v>
      </c>
      <c r="B30" s="153" t="s">
        <v>185</v>
      </c>
      <c r="C30" s="134" t="n">
        <v>70</v>
      </c>
      <c r="D30" s="134" t="n">
        <v>79</v>
      </c>
      <c r="E30" s="135" t="n">
        <v>81.6</v>
      </c>
      <c r="F30" s="134" t="n">
        <v>87</v>
      </c>
      <c r="G30" s="135" t="n">
        <v>96</v>
      </c>
      <c r="H30" s="136" t="n">
        <v>19336</v>
      </c>
      <c r="I30" s="134" t="n">
        <v>1</v>
      </c>
      <c r="J30" s="134" t="n">
        <v>8</v>
      </c>
      <c r="K30" s="94" t="s">
        <v>1</v>
      </c>
    </row>
    <row r="31" customFormat="false" ht="9.75" hidden="false" customHeight="true" outlineLevel="0" collapsed="false">
      <c r="A31" s="152" t="n">
        <v>353</v>
      </c>
      <c r="B31" s="153" t="s">
        <v>186</v>
      </c>
      <c r="C31" s="134" t="n">
        <v>120</v>
      </c>
      <c r="D31" s="134" t="n">
        <v>103</v>
      </c>
      <c r="E31" s="135" t="n">
        <v>101.1</v>
      </c>
      <c r="F31" s="134" t="n">
        <v>125</v>
      </c>
      <c r="G31" s="135" t="n">
        <v>156</v>
      </c>
      <c r="H31" s="136" t="n">
        <v>36242</v>
      </c>
      <c r="I31" s="134" t="n">
        <v>2</v>
      </c>
      <c r="J31" s="134" t="n">
        <v>1</v>
      </c>
      <c r="K31" s="94" t="s">
        <v>1</v>
      </c>
    </row>
    <row r="32" customFormat="false" ht="9.75" hidden="false" customHeight="true" outlineLevel="0" collapsed="false">
      <c r="A32" s="152" t="n">
        <v>354</v>
      </c>
      <c r="B32" s="153" t="s">
        <v>187</v>
      </c>
      <c r="C32" s="134" t="n">
        <v>27</v>
      </c>
      <c r="D32" s="134" t="n">
        <v>7</v>
      </c>
      <c r="E32" s="135" t="n">
        <v>26.6</v>
      </c>
      <c r="F32" s="134" t="n">
        <v>15</v>
      </c>
      <c r="G32" s="135" t="n">
        <v>14.4</v>
      </c>
      <c r="H32" s="136" t="n">
        <v>3183</v>
      </c>
      <c r="I32" s="134" t="s">
        <v>130</v>
      </c>
      <c r="J32" s="134" t="s">
        <v>130</v>
      </c>
      <c r="K32" s="94" t="s">
        <v>1</v>
      </c>
    </row>
    <row r="33" customFormat="false" ht="9.75" hidden="false" customHeight="true" outlineLevel="0" collapsed="false">
      <c r="A33" s="152" t="n">
        <v>355</v>
      </c>
      <c r="B33" s="153" t="s">
        <v>188</v>
      </c>
      <c r="C33" s="134" t="n">
        <v>36</v>
      </c>
      <c r="D33" s="134" t="n">
        <v>48</v>
      </c>
      <c r="E33" s="135" t="n">
        <v>26.9</v>
      </c>
      <c r="F33" s="134" t="n">
        <v>37</v>
      </c>
      <c r="G33" s="135" t="n">
        <v>63.8</v>
      </c>
      <c r="H33" s="136" t="n">
        <v>16619</v>
      </c>
      <c r="I33" s="134" t="n">
        <v>3</v>
      </c>
      <c r="J33" s="134" t="n">
        <v>5</v>
      </c>
      <c r="K33" s="94" t="s">
        <v>1</v>
      </c>
    </row>
    <row r="34" customFormat="false" ht="9.75" hidden="false" customHeight="true" outlineLevel="0" collapsed="false">
      <c r="A34" s="152" t="n">
        <v>356</v>
      </c>
      <c r="B34" s="153" t="s">
        <v>189</v>
      </c>
      <c r="C34" s="134" t="n">
        <v>22</v>
      </c>
      <c r="D34" s="134" t="n">
        <v>13</v>
      </c>
      <c r="E34" s="135" t="n">
        <v>12.1</v>
      </c>
      <c r="F34" s="134" t="n">
        <v>18</v>
      </c>
      <c r="G34" s="135" t="n">
        <v>22.4</v>
      </c>
      <c r="H34" s="136" t="n">
        <v>3678</v>
      </c>
      <c r="I34" s="134" t="s">
        <v>130</v>
      </c>
      <c r="J34" s="134" t="s">
        <v>130</v>
      </c>
      <c r="K34" s="94" t="s">
        <v>1</v>
      </c>
    </row>
    <row r="35" customFormat="false" ht="9.75" hidden="false" customHeight="true" outlineLevel="0" collapsed="false">
      <c r="A35" s="152" t="n">
        <v>357</v>
      </c>
      <c r="B35" s="153" t="s">
        <v>190</v>
      </c>
      <c r="C35" s="134" t="n">
        <v>118</v>
      </c>
      <c r="D35" s="134" t="n">
        <v>103</v>
      </c>
      <c r="E35" s="135" t="n">
        <v>81</v>
      </c>
      <c r="F35" s="134" t="n">
        <v>121</v>
      </c>
      <c r="G35" s="135" t="n">
        <v>159.1</v>
      </c>
      <c r="H35" s="134" t="n">
        <v>26632</v>
      </c>
      <c r="I35" s="134" t="s">
        <v>130</v>
      </c>
      <c r="J35" s="134" t="s">
        <v>130</v>
      </c>
      <c r="K35" s="94" t="s">
        <v>1</v>
      </c>
    </row>
    <row r="36" customFormat="false" ht="9.75" hidden="false" customHeight="true" outlineLevel="0" collapsed="false">
      <c r="A36" s="152" t="n">
        <v>358</v>
      </c>
      <c r="B36" s="153" t="s">
        <v>191</v>
      </c>
      <c r="C36" s="134" t="n">
        <v>41</v>
      </c>
      <c r="D36" s="134" t="n">
        <v>60</v>
      </c>
      <c r="E36" s="135" t="n">
        <v>63.8</v>
      </c>
      <c r="F36" s="134" t="n">
        <v>51</v>
      </c>
      <c r="G36" s="135" t="n">
        <v>53.3</v>
      </c>
      <c r="H36" s="136" t="n">
        <v>11276</v>
      </c>
      <c r="I36" s="134" t="n">
        <v>1</v>
      </c>
      <c r="J36" s="134" t="n">
        <v>10</v>
      </c>
      <c r="K36" s="94" t="s">
        <v>1</v>
      </c>
    </row>
    <row r="37" customFormat="false" ht="9.75" hidden="false" customHeight="true" outlineLevel="0" collapsed="false">
      <c r="A37" s="152" t="n">
        <v>359</v>
      </c>
      <c r="B37" s="153" t="s">
        <v>192</v>
      </c>
      <c r="C37" s="134" t="n">
        <v>137</v>
      </c>
      <c r="D37" s="134" t="n">
        <v>194</v>
      </c>
      <c r="E37" s="135" t="n">
        <v>220.4</v>
      </c>
      <c r="F37" s="134" t="n">
        <v>175</v>
      </c>
      <c r="G37" s="135" t="n">
        <v>182</v>
      </c>
      <c r="H37" s="136" t="n">
        <v>43989</v>
      </c>
      <c r="I37" s="134" t="n">
        <v>9</v>
      </c>
      <c r="J37" s="134" t="n">
        <v>47</v>
      </c>
      <c r="K37" s="94" t="s">
        <v>1</v>
      </c>
    </row>
    <row r="38" customFormat="false" ht="9.75" hidden="false" customHeight="true" outlineLevel="0" collapsed="false">
      <c r="A38" s="152" t="n">
        <v>360</v>
      </c>
      <c r="B38" s="153" t="s">
        <v>193</v>
      </c>
      <c r="C38" s="134" t="n">
        <v>22</v>
      </c>
      <c r="D38" s="134" t="n">
        <v>19</v>
      </c>
      <c r="E38" s="135" t="n">
        <v>23.2</v>
      </c>
      <c r="F38" s="134" t="n">
        <v>15</v>
      </c>
      <c r="G38" s="135" t="n">
        <v>23.7</v>
      </c>
      <c r="H38" s="136" t="n">
        <v>4522</v>
      </c>
      <c r="I38" s="134" t="s">
        <v>130</v>
      </c>
      <c r="J38" s="134" t="s">
        <v>130</v>
      </c>
      <c r="K38" s="94" t="s">
        <v>1</v>
      </c>
    </row>
    <row r="39" customFormat="false" ht="9.75" hidden="false" customHeight="true" outlineLevel="0" collapsed="false">
      <c r="A39" s="152" t="n">
        <v>361</v>
      </c>
      <c r="B39" s="153" t="s">
        <v>194</v>
      </c>
      <c r="C39" s="134" t="n">
        <v>66</v>
      </c>
      <c r="D39" s="134" t="n">
        <v>69</v>
      </c>
      <c r="E39" s="135" t="n">
        <v>65.1</v>
      </c>
      <c r="F39" s="134" t="n">
        <v>92</v>
      </c>
      <c r="G39" s="135" t="n">
        <v>96.9</v>
      </c>
      <c r="H39" s="136" t="n">
        <v>20393</v>
      </c>
      <c r="I39" s="134" t="n">
        <v>1</v>
      </c>
      <c r="J39" s="134" t="n">
        <v>8</v>
      </c>
      <c r="K39" s="94" t="s">
        <v>1</v>
      </c>
    </row>
    <row r="40" customFormat="false" ht="9.75" hidden="false" customHeight="true" outlineLevel="0" collapsed="false">
      <c r="A40" s="154" t="n">
        <v>3</v>
      </c>
      <c r="B40" s="155" t="s">
        <v>188</v>
      </c>
      <c r="C40" s="128" t="n">
        <v>706</v>
      </c>
      <c r="D40" s="128" t="n">
        <v>731</v>
      </c>
      <c r="E40" s="132" t="n">
        <v>734.1</v>
      </c>
      <c r="F40" s="128" t="n">
        <v>787</v>
      </c>
      <c r="G40" s="132" t="n">
        <v>938.9</v>
      </c>
      <c r="H40" s="130" t="n">
        <v>198465</v>
      </c>
      <c r="I40" s="128" t="n">
        <v>19</v>
      </c>
      <c r="J40" s="128" t="n">
        <v>93</v>
      </c>
      <c r="K40" s="94" t="s">
        <v>1</v>
      </c>
    </row>
    <row r="41" customFormat="false" ht="18.75" hidden="false" customHeight="true" outlineLevel="0" collapsed="false">
      <c r="A41" s="152" t="n">
        <v>401</v>
      </c>
      <c r="B41" s="153" t="s">
        <v>195</v>
      </c>
      <c r="C41" s="134" t="n">
        <v>17</v>
      </c>
      <c r="D41" s="134" t="n">
        <v>45</v>
      </c>
      <c r="E41" s="135" t="n">
        <v>78.3</v>
      </c>
      <c r="F41" s="134" t="n">
        <v>29</v>
      </c>
      <c r="G41" s="135" t="n">
        <v>30.8</v>
      </c>
      <c r="H41" s="136" t="n">
        <v>6719</v>
      </c>
      <c r="I41" s="134" t="n">
        <v>3</v>
      </c>
      <c r="J41" s="134" t="n">
        <v>18</v>
      </c>
      <c r="K41" s="94" t="s">
        <v>1</v>
      </c>
    </row>
    <row r="42" customFormat="false" ht="9.75" hidden="false" customHeight="true" outlineLevel="0" collapsed="false">
      <c r="A42" s="152" t="n">
        <v>402</v>
      </c>
      <c r="B42" s="153" t="s">
        <v>196</v>
      </c>
      <c r="C42" s="134" t="n">
        <v>6</v>
      </c>
      <c r="D42" s="134" t="n">
        <v>7</v>
      </c>
      <c r="E42" s="135" t="n">
        <v>0.9</v>
      </c>
      <c r="F42" s="134" t="n">
        <v>25</v>
      </c>
      <c r="G42" s="135" t="n">
        <v>20.5</v>
      </c>
      <c r="H42" s="136" t="n">
        <v>3343</v>
      </c>
      <c r="I42" s="134" t="n">
        <v>2</v>
      </c>
      <c r="J42" s="134" t="n">
        <v>20</v>
      </c>
      <c r="K42" s="94" t="s">
        <v>1</v>
      </c>
    </row>
    <row r="43" customFormat="false" ht="9.75" hidden="false" customHeight="true" outlineLevel="0" collapsed="false">
      <c r="A43" s="152" t="n">
        <v>403</v>
      </c>
      <c r="B43" s="153" t="s">
        <v>197</v>
      </c>
      <c r="C43" s="134" t="n">
        <v>49</v>
      </c>
      <c r="D43" s="134" t="n">
        <v>65</v>
      </c>
      <c r="E43" s="135" t="n">
        <v>60.4</v>
      </c>
      <c r="F43" s="134" t="n">
        <v>105</v>
      </c>
      <c r="G43" s="135" t="n">
        <v>90.9</v>
      </c>
      <c r="H43" s="136" t="n">
        <v>16210</v>
      </c>
      <c r="I43" s="134" t="n">
        <v>8</v>
      </c>
      <c r="J43" s="134" t="n">
        <v>47</v>
      </c>
      <c r="K43" s="94" t="s">
        <v>1</v>
      </c>
    </row>
    <row r="44" customFormat="false" ht="9.75" hidden="false" customHeight="true" outlineLevel="0" collapsed="false">
      <c r="A44" s="152" t="n">
        <v>404</v>
      </c>
      <c r="B44" s="153" t="s">
        <v>198</v>
      </c>
      <c r="C44" s="134" t="s">
        <v>130</v>
      </c>
      <c r="D44" s="134" t="s">
        <v>130</v>
      </c>
      <c r="E44" s="134" t="s">
        <v>130</v>
      </c>
      <c r="F44" s="134" t="s">
        <v>130</v>
      </c>
      <c r="G44" s="134" t="s">
        <v>130</v>
      </c>
      <c r="H44" s="134" t="s">
        <v>130</v>
      </c>
      <c r="I44" s="134" t="s">
        <v>130</v>
      </c>
      <c r="J44" s="134" t="s">
        <v>130</v>
      </c>
      <c r="K44" s="94" t="s">
        <v>1</v>
      </c>
    </row>
    <row r="45" customFormat="false" ht="9.75" hidden="false" customHeight="true" outlineLevel="0" collapsed="false">
      <c r="A45" s="152" t="n">
        <v>405</v>
      </c>
      <c r="B45" s="153" t="s">
        <v>199</v>
      </c>
      <c r="C45" s="134" t="s">
        <v>130</v>
      </c>
      <c r="D45" s="134" t="s">
        <v>130</v>
      </c>
      <c r="E45" s="134" t="s">
        <v>130</v>
      </c>
      <c r="F45" s="134" t="s">
        <v>130</v>
      </c>
      <c r="G45" s="134" t="s">
        <v>130</v>
      </c>
      <c r="H45" s="134" t="s">
        <v>130</v>
      </c>
      <c r="I45" s="134" t="s">
        <v>130</v>
      </c>
      <c r="J45" s="134" t="s">
        <v>130</v>
      </c>
      <c r="K45" s="94" t="s">
        <v>1</v>
      </c>
    </row>
    <row r="46" customFormat="false" ht="18.75" hidden="false" customHeight="true" outlineLevel="0" collapsed="false">
      <c r="A46" s="152" t="n">
        <v>451</v>
      </c>
      <c r="B46" s="153" t="s">
        <v>200</v>
      </c>
      <c r="C46" s="134" t="n">
        <v>53</v>
      </c>
      <c r="D46" s="134" t="n">
        <v>56</v>
      </c>
      <c r="E46" s="135" t="n">
        <v>80.7</v>
      </c>
      <c r="F46" s="134" t="n">
        <v>67</v>
      </c>
      <c r="G46" s="135" t="n">
        <v>75.9</v>
      </c>
      <c r="H46" s="136" t="n">
        <v>15560</v>
      </c>
      <c r="I46" s="134" t="n">
        <v>2</v>
      </c>
      <c r="J46" s="134" t="n">
        <v>9</v>
      </c>
      <c r="K46" s="94" t="s">
        <v>1</v>
      </c>
    </row>
    <row r="47" customFormat="false" ht="9.75" hidden="false" customHeight="true" outlineLevel="0" collapsed="false">
      <c r="A47" s="152" t="n">
        <v>452</v>
      </c>
      <c r="B47" s="153" t="s">
        <v>201</v>
      </c>
      <c r="C47" s="134" t="n">
        <v>34</v>
      </c>
      <c r="D47" s="134" t="n">
        <v>27</v>
      </c>
      <c r="E47" s="135" t="n">
        <v>23</v>
      </c>
      <c r="F47" s="134" t="n">
        <v>33</v>
      </c>
      <c r="G47" s="135" t="n">
        <v>39.5</v>
      </c>
      <c r="H47" s="136" t="n">
        <v>6081</v>
      </c>
      <c r="I47" s="134" t="s">
        <v>130</v>
      </c>
      <c r="J47" s="134" t="s">
        <v>130</v>
      </c>
      <c r="K47" s="94" t="s">
        <v>1</v>
      </c>
    </row>
    <row r="48" customFormat="false" ht="9.75" hidden="false" customHeight="true" outlineLevel="0" collapsed="false">
      <c r="A48" s="152" t="n">
        <v>453</v>
      </c>
      <c r="B48" s="153" t="s">
        <v>202</v>
      </c>
      <c r="C48" s="134" t="n">
        <v>132</v>
      </c>
      <c r="D48" s="134" t="n">
        <v>182</v>
      </c>
      <c r="E48" s="135" t="n">
        <v>165.4</v>
      </c>
      <c r="F48" s="134" t="n">
        <v>281</v>
      </c>
      <c r="G48" s="135" t="n">
        <v>226.2</v>
      </c>
      <c r="H48" s="136" t="n">
        <v>40278</v>
      </c>
      <c r="I48" s="134" t="n">
        <v>4</v>
      </c>
      <c r="J48" s="134" t="n">
        <v>20</v>
      </c>
      <c r="K48" s="94" t="s">
        <v>1</v>
      </c>
    </row>
    <row r="49" customFormat="false" ht="9.75" hidden="false" customHeight="true" outlineLevel="0" collapsed="false">
      <c r="A49" s="152" t="n">
        <v>454</v>
      </c>
      <c r="B49" s="153" t="s">
        <v>203</v>
      </c>
      <c r="C49" s="134" t="n">
        <v>203</v>
      </c>
      <c r="D49" s="134" t="n">
        <v>250</v>
      </c>
      <c r="E49" s="135" t="n">
        <v>264.1</v>
      </c>
      <c r="F49" s="134" t="n">
        <v>247</v>
      </c>
      <c r="G49" s="135" t="n">
        <v>295.2</v>
      </c>
      <c r="H49" s="136" t="n">
        <v>56418</v>
      </c>
      <c r="I49" s="134" t="n">
        <v>6</v>
      </c>
      <c r="J49" s="134" t="n">
        <v>41</v>
      </c>
      <c r="K49" s="94" t="s">
        <v>1</v>
      </c>
    </row>
    <row r="50" customFormat="false" ht="9.75" hidden="false" customHeight="true" outlineLevel="0" collapsed="false">
      <c r="A50" s="152" t="n">
        <v>455</v>
      </c>
      <c r="B50" s="153" t="s">
        <v>204</v>
      </c>
      <c r="C50" s="134" t="n">
        <v>24</v>
      </c>
      <c r="D50" s="134" t="n">
        <v>37</v>
      </c>
      <c r="E50" s="135" t="n">
        <v>49.4</v>
      </c>
      <c r="F50" s="134" t="n">
        <v>37</v>
      </c>
      <c r="G50" s="135" t="n">
        <v>29.8</v>
      </c>
      <c r="H50" s="136" t="n">
        <v>10015</v>
      </c>
      <c r="I50" s="134" t="s">
        <v>130</v>
      </c>
      <c r="J50" s="134" t="s">
        <v>130</v>
      </c>
      <c r="K50" s="94" t="s">
        <v>1</v>
      </c>
    </row>
    <row r="51" s="11" customFormat="true" ht="9.75" hidden="false" customHeight="true" outlineLevel="0" collapsed="false">
      <c r="A51" s="156" t="n">
        <v>456</v>
      </c>
      <c r="B51" s="153" t="s">
        <v>205</v>
      </c>
      <c r="C51" s="134" t="n">
        <v>63</v>
      </c>
      <c r="D51" s="134" t="n">
        <v>86</v>
      </c>
      <c r="E51" s="135" t="n">
        <v>91.6</v>
      </c>
      <c r="F51" s="134" t="n">
        <v>50</v>
      </c>
      <c r="G51" s="135" t="n">
        <v>71.8</v>
      </c>
      <c r="H51" s="136" t="n">
        <v>16180</v>
      </c>
      <c r="I51" s="134" t="n">
        <v>2</v>
      </c>
      <c r="J51" s="134" t="n">
        <v>7</v>
      </c>
      <c r="K51" s="94" t="s">
        <v>1</v>
      </c>
    </row>
    <row r="52" customFormat="false" ht="9.75" hidden="false" customHeight="true" outlineLevel="0" collapsed="false">
      <c r="A52" s="152" t="n">
        <v>457</v>
      </c>
      <c r="B52" s="153" t="s">
        <v>206</v>
      </c>
      <c r="C52" s="134" t="n">
        <v>79</v>
      </c>
      <c r="D52" s="134" t="n">
        <v>67</v>
      </c>
      <c r="E52" s="135" t="n">
        <v>51.4</v>
      </c>
      <c r="F52" s="134" t="n">
        <v>96</v>
      </c>
      <c r="G52" s="135" t="n">
        <v>103.4</v>
      </c>
      <c r="H52" s="136" t="n">
        <v>15025</v>
      </c>
      <c r="I52" s="134" t="n">
        <v>4</v>
      </c>
      <c r="J52" s="134" t="n">
        <v>27</v>
      </c>
      <c r="K52" s="94" t="s">
        <v>1</v>
      </c>
    </row>
    <row r="53" customFormat="false" ht="9.75" hidden="false" customHeight="true" outlineLevel="0" collapsed="false">
      <c r="A53" s="152" t="n">
        <v>458</v>
      </c>
      <c r="B53" s="153" t="s">
        <v>207</v>
      </c>
      <c r="C53" s="134" t="n">
        <v>43</v>
      </c>
      <c r="D53" s="134" t="n">
        <v>74</v>
      </c>
      <c r="E53" s="135" t="n">
        <v>83.9</v>
      </c>
      <c r="F53" s="134" t="n">
        <v>50</v>
      </c>
      <c r="G53" s="135" t="n">
        <v>58.8</v>
      </c>
      <c r="H53" s="136" t="n">
        <v>12961</v>
      </c>
      <c r="I53" s="134" t="n">
        <v>2</v>
      </c>
      <c r="J53" s="134" t="n">
        <v>5</v>
      </c>
      <c r="K53" s="94" t="s">
        <v>1</v>
      </c>
    </row>
    <row r="54" customFormat="false" ht="9.75" hidden="false" customHeight="true" outlineLevel="0" collapsed="false">
      <c r="A54" s="152" t="n">
        <v>459</v>
      </c>
      <c r="B54" s="153" t="s">
        <v>208</v>
      </c>
      <c r="C54" s="134" t="n">
        <v>105</v>
      </c>
      <c r="D54" s="134" t="n">
        <v>140</v>
      </c>
      <c r="E54" s="135" t="n">
        <v>139.1</v>
      </c>
      <c r="F54" s="134" t="n">
        <v>147</v>
      </c>
      <c r="G54" s="135" t="n">
        <v>157.4</v>
      </c>
      <c r="H54" s="136" t="n">
        <v>42107</v>
      </c>
      <c r="I54" s="134" t="n">
        <v>3</v>
      </c>
      <c r="J54" s="134" t="n">
        <v>22</v>
      </c>
      <c r="K54" s="94" t="s">
        <v>1</v>
      </c>
    </row>
    <row r="55" customFormat="false" ht="9.75" hidden="false" customHeight="true" outlineLevel="0" collapsed="false">
      <c r="A55" s="152" t="n">
        <v>460</v>
      </c>
      <c r="B55" s="153" t="s">
        <v>209</v>
      </c>
      <c r="C55" s="134" t="n">
        <v>64</v>
      </c>
      <c r="D55" s="134" t="n">
        <v>72</v>
      </c>
      <c r="E55" s="135" t="n">
        <v>127.8</v>
      </c>
      <c r="F55" s="134" t="n">
        <v>43</v>
      </c>
      <c r="G55" s="135" t="n">
        <v>64.3</v>
      </c>
      <c r="H55" s="136" t="n">
        <v>19228</v>
      </c>
      <c r="I55" s="134" t="s">
        <v>130</v>
      </c>
      <c r="J55" s="134" t="s">
        <v>130</v>
      </c>
      <c r="K55" s="94" t="s">
        <v>1</v>
      </c>
    </row>
    <row r="56" customFormat="false" ht="9.75" hidden="false" customHeight="true" outlineLevel="0" collapsed="false">
      <c r="A56" s="152" t="n">
        <v>461</v>
      </c>
      <c r="B56" s="153" t="s">
        <v>210</v>
      </c>
      <c r="C56" s="134" t="n">
        <v>40</v>
      </c>
      <c r="D56" s="134" t="n">
        <v>68</v>
      </c>
      <c r="E56" s="135" t="n">
        <v>99.8</v>
      </c>
      <c r="F56" s="134" t="n">
        <v>35</v>
      </c>
      <c r="G56" s="135" t="n">
        <v>36.8</v>
      </c>
      <c r="H56" s="136" t="n">
        <v>10180</v>
      </c>
      <c r="I56" s="134" t="s">
        <v>130</v>
      </c>
      <c r="J56" s="134" t="s">
        <v>130</v>
      </c>
      <c r="K56" s="94" t="s">
        <v>1</v>
      </c>
    </row>
    <row r="57" customFormat="false" ht="9.75" hidden="false" customHeight="true" outlineLevel="0" collapsed="false">
      <c r="A57" s="152" t="n">
        <v>462</v>
      </c>
      <c r="B57" s="153" t="s">
        <v>211</v>
      </c>
      <c r="C57" s="134" t="n">
        <v>28</v>
      </c>
      <c r="D57" s="134" t="n">
        <v>19</v>
      </c>
      <c r="E57" s="135" t="n">
        <v>9.9</v>
      </c>
      <c r="F57" s="134" t="n">
        <v>36</v>
      </c>
      <c r="G57" s="135" t="n">
        <v>37</v>
      </c>
      <c r="H57" s="136" t="n">
        <v>6080</v>
      </c>
      <c r="I57" s="134" t="n">
        <v>1</v>
      </c>
      <c r="J57" s="134" t="n">
        <v>3</v>
      </c>
      <c r="K57" s="94" t="s">
        <v>1</v>
      </c>
    </row>
    <row r="58" customFormat="false" ht="9.75" hidden="false" customHeight="true" outlineLevel="0" collapsed="false">
      <c r="A58" s="154" t="n">
        <v>4</v>
      </c>
      <c r="B58" s="155" t="s">
        <v>212</v>
      </c>
      <c r="C58" s="128" t="n">
        <v>940</v>
      </c>
      <c r="D58" s="128" t="n">
        <v>1197</v>
      </c>
      <c r="E58" s="132" t="n">
        <v>1325.8</v>
      </c>
      <c r="F58" s="128" t="n">
        <v>1281</v>
      </c>
      <c r="G58" s="132" t="n">
        <v>1338.4</v>
      </c>
      <c r="H58" s="130" t="n">
        <v>276385</v>
      </c>
      <c r="I58" s="128" t="n">
        <v>37</v>
      </c>
      <c r="J58" s="128" t="n">
        <v>219</v>
      </c>
      <c r="K58" s="94" t="s">
        <v>1</v>
      </c>
    </row>
    <row r="59" customFormat="false" ht="18.75" hidden="false" customHeight="true" outlineLevel="0" collapsed="false">
      <c r="A59" s="94" t="s">
        <v>213</v>
      </c>
      <c r="B59" s="155" t="s">
        <v>214</v>
      </c>
      <c r="C59" s="128" t="n">
        <v>2302</v>
      </c>
      <c r="D59" s="128" t="n">
        <v>2738</v>
      </c>
      <c r="E59" s="132" t="n">
        <v>2719.1</v>
      </c>
      <c r="F59" s="128" t="n">
        <v>3345</v>
      </c>
      <c r="G59" s="132" t="n">
        <v>3563.5</v>
      </c>
      <c r="H59" s="130" t="n">
        <v>733232</v>
      </c>
      <c r="I59" s="128" t="n">
        <v>82</v>
      </c>
      <c r="J59" s="128" t="n">
        <v>611</v>
      </c>
      <c r="K59" s="94" t="s">
        <v>1</v>
      </c>
    </row>
    <row r="60" customFormat="false" ht="19.5" hidden="false" customHeight="true" outlineLevel="0" collapsed="false">
      <c r="A60" s="157" t="s">
        <v>215</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6</v>
      </c>
      <c r="C61" s="134" t="s">
        <v>130</v>
      </c>
      <c r="D61" s="134" t="s">
        <v>130</v>
      </c>
      <c r="E61" s="135" t="s">
        <v>130</v>
      </c>
      <c r="F61" s="134" t="s">
        <v>130</v>
      </c>
      <c r="G61" s="135" t="s">
        <v>130</v>
      </c>
      <c r="H61" s="136" t="s">
        <v>130</v>
      </c>
      <c r="I61" s="134" t="s">
        <v>130</v>
      </c>
      <c r="J61" s="134" t="s">
        <v>130</v>
      </c>
      <c r="K61" s="94" t="s">
        <v>1</v>
      </c>
    </row>
    <row r="62" customFormat="false" ht="9.75" hidden="false" customHeight="true" outlineLevel="0" collapsed="false">
      <c r="A62" s="159" t="n">
        <v>157006</v>
      </c>
      <c r="B62" s="160" t="s">
        <v>217</v>
      </c>
      <c r="C62" s="134" t="n">
        <v>10</v>
      </c>
      <c r="D62" s="134" t="n">
        <v>53</v>
      </c>
      <c r="E62" s="135" t="n">
        <v>42.8</v>
      </c>
      <c r="F62" s="134" t="n">
        <v>54</v>
      </c>
      <c r="G62" s="135" t="n">
        <v>42.3</v>
      </c>
      <c r="H62" s="136" t="n">
        <v>18010</v>
      </c>
      <c r="I62" s="134" t="s">
        <v>130</v>
      </c>
      <c r="J62" s="134" t="s">
        <v>130</v>
      </c>
      <c r="K62" s="94" t="s">
        <v>1</v>
      </c>
    </row>
    <row r="63" customFormat="false" ht="9.75" hidden="false" customHeight="true" outlineLevel="0" collapsed="false">
      <c r="A63" s="159" t="n">
        <v>158037</v>
      </c>
      <c r="B63" s="160" t="s">
        <v>218</v>
      </c>
      <c r="C63" s="134" t="n">
        <v>1</v>
      </c>
      <c r="D63" s="134" t="n">
        <v>1</v>
      </c>
      <c r="E63" s="135" t="n">
        <v>3.4</v>
      </c>
      <c r="F63" s="134" t="s">
        <v>130</v>
      </c>
      <c r="G63" s="135" t="s">
        <v>130</v>
      </c>
      <c r="H63" s="136" t="n">
        <v>100</v>
      </c>
      <c r="I63" s="134" t="s">
        <v>130</v>
      </c>
      <c r="J63" s="134" t="s">
        <v>130</v>
      </c>
      <c r="K63" s="94" t="s">
        <v>1</v>
      </c>
    </row>
    <row r="64" customFormat="false" ht="9.75" hidden="false" customHeight="true" outlineLevel="0" collapsed="false">
      <c r="A64" s="159" t="n">
        <v>159016</v>
      </c>
      <c r="B64" s="160" t="s">
        <v>219</v>
      </c>
      <c r="C64" s="134" t="s">
        <v>130</v>
      </c>
      <c r="D64" s="134" t="s">
        <v>130</v>
      </c>
      <c r="E64" s="135" t="s">
        <v>130</v>
      </c>
      <c r="F64" s="134" t="s">
        <v>130</v>
      </c>
      <c r="G64" s="135" t="s">
        <v>130</v>
      </c>
      <c r="H64" s="136" t="s">
        <v>130</v>
      </c>
      <c r="I64" s="134" t="s">
        <v>130</v>
      </c>
      <c r="J64" s="134" t="s">
        <v>130</v>
      </c>
      <c r="K64" s="94" t="s">
        <v>1</v>
      </c>
    </row>
    <row r="65" customFormat="false" ht="9.75" hidden="false" customHeight="true" outlineLevel="0" collapsed="false">
      <c r="A65" s="159" t="n">
        <v>241005</v>
      </c>
      <c r="B65" s="160" t="s">
        <v>220</v>
      </c>
      <c r="C65" s="134" t="n">
        <v>5</v>
      </c>
      <c r="D65" s="134" t="n">
        <v>2</v>
      </c>
      <c r="E65" s="135" t="n">
        <v>4</v>
      </c>
      <c r="F65" s="134" t="n">
        <v>4</v>
      </c>
      <c r="G65" s="135" t="n">
        <v>5.1</v>
      </c>
      <c r="H65" s="136" t="n">
        <v>804</v>
      </c>
      <c r="I65" s="134" t="s">
        <v>130</v>
      </c>
      <c r="J65" s="134" t="s">
        <v>130</v>
      </c>
      <c r="K65" s="94" t="s">
        <v>1</v>
      </c>
    </row>
    <row r="66" customFormat="false" ht="9.75" hidden="false" customHeight="true" outlineLevel="0" collapsed="false">
      <c r="A66" s="159" t="n">
        <v>241010</v>
      </c>
      <c r="B66" s="160" t="s">
        <v>221</v>
      </c>
      <c r="C66" s="134" t="s">
        <v>130</v>
      </c>
      <c r="D66" s="134" t="s">
        <v>130</v>
      </c>
      <c r="E66" s="134" t="s">
        <v>130</v>
      </c>
      <c r="F66" s="134" t="s">
        <v>130</v>
      </c>
      <c r="G66" s="134" t="s">
        <v>130</v>
      </c>
      <c r="H66" s="134" t="s">
        <v>130</v>
      </c>
      <c r="I66" s="134" t="s">
        <v>130</v>
      </c>
      <c r="J66" s="134" t="s">
        <v>130</v>
      </c>
      <c r="K66" s="94" t="s">
        <v>1</v>
      </c>
    </row>
    <row r="67" customFormat="false" ht="9.75" hidden="false" customHeight="true" outlineLevel="0" collapsed="false">
      <c r="A67" s="159" t="n">
        <v>252006</v>
      </c>
      <c r="B67" s="160" t="s">
        <v>222</v>
      </c>
      <c r="C67" s="134" t="n">
        <v>7</v>
      </c>
      <c r="D67" s="134" t="n">
        <v>8</v>
      </c>
      <c r="E67" s="135" t="n">
        <v>14.3</v>
      </c>
      <c r="F67" s="134" t="n">
        <v>3</v>
      </c>
      <c r="G67" s="135" t="n">
        <v>4.7</v>
      </c>
      <c r="H67" s="136" t="n">
        <v>1914</v>
      </c>
      <c r="I67" s="134" t="s">
        <v>130</v>
      </c>
      <c r="J67" s="134" t="s">
        <v>130</v>
      </c>
      <c r="K67" s="94" t="s">
        <v>1</v>
      </c>
    </row>
    <row r="68" customFormat="false" ht="9.75" hidden="false" customHeight="true" outlineLevel="0" collapsed="false">
      <c r="A68" s="159" t="n">
        <v>254021</v>
      </c>
      <c r="B68" s="160" t="s">
        <v>223</v>
      </c>
      <c r="C68" s="134" t="n">
        <v>27</v>
      </c>
      <c r="D68" s="134" t="n">
        <v>82</v>
      </c>
      <c r="E68" s="135" t="n">
        <v>95.3</v>
      </c>
      <c r="F68" s="134" t="n">
        <v>161</v>
      </c>
      <c r="G68" s="135" t="n">
        <v>131.2</v>
      </c>
      <c r="H68" s="134" t="n">
        <v>29357</v>
      </c>
      <c r="I68" s="134" t="n">
        <v>5</v>
      </c>
      <c r="J68" s="134" t="n">
        <v>144</v>
      </c>
      <c r="K68" s="94" t="s">
        <v>1</v>
      </c>
    </row>
    <row r="69" customFormat="false" ht="9.75" hidden="false" customHeight="true" outlineLevel="0" collapsed="false">
      <c r="A69" s="159" t="n">
        <v>351006</v>
      </c>
      <c r="B69" s="160" t="s">
        <v>224</v>
      </c>
      <c r="C69" s="134" t="n">
        <v>10</v>
      </c>
      <c r="D69" s="134" t="n">
        <v>14</v>
      </c>
      <c r="E69" s="135" t="n">
        <v>15.3</v>
      </c>
      <c r="F69" s="134" t="n">
        <v>18</v>
      </c>
      <c r="G69" s="135" t="n">
        <v>22.7</v>
      </c>
      <c r="H69" s="136" t="n">
        <v>4774</v>
      </c>
      <c r="I69" s="134" t="n">
        <v>1</v>
      </c>
      <c r="J69" s="134" t="n">
        <v>8</v>
      </c>
      <c r="K69" s="94" t="s">
        <v>1</v>
      </c>
    </row>
    <row r="70" customFormat="false" ht="9.75" hidden="false" customHeight="true" outlineLevel="0" collapsed="false">
      <c r="A70" s="159" t="n">
        <v>352011</v>
      </c>
      <c r="B70" s="160" t="s">
        <v>225</v>
      </c>
      <c r="C70" s="134" t="n">
        <v>10</v>
      </c>
      <c r="D70" s="134" t="n">
        <v>13</v>
      </c>
      <c r="E70" s="135" t="n">
        <v>9.4</v>
      </c>
      <c r="F70" s="134" t="n">
        <v>16</v>
      </c>
      <c r="G70" s="135" t="n">
        <v>21.8</v>
      </c>
      <c r="H70" s="136" t="n">
        <v>4057</v>
      </c>
      <c r="I70" s="134" t="n">
        <v>1</v>
      </c>
      <c r="J70" s="134" t="n">
        <v>8</v>
      </c>
      <c r="K70" s="94" t="s">
        <v>1</v>
      </c>
    </row>
    <row r="71" customFormat="false" ht="9.75" hidden="false" customHeight="true" outlineLevel="0" collapsed="false">
      <c r="A71" s="159" t="n">
        <v>355022</v>
      </c>
      <c r="B71" s="160" t="s">
        <v>226</v>
      </c>
      <c r="C71" s="134" t="n">
        <v>5</v>
      </c>
      <c r="D71" s="134" t="n">
        <v>3</v>
      </c>
      <c r="E71" s="135" t="n">
        <v>-2.1</v>
      </c>
      <c r="F71" s="134" t="n">
        <v>-4</v>
      </c>
      <c r="G71" s="135" t="n">
        <v>9.9</v>
      </c>
      <c r="H71" s="136" t="n">
        <v>5424</v>
      </c>
      <c r="I71" s="134" t="n">
        <v>2</v>
      </c>
      <c r="J71" s="134" t="n">
        <v>-4</v>
      </c>
      <c r="K71" s="94" t="s">
        <v>1</v>
      </c>
    </row>
    <row r="72" customFormat="false" ht="9.75" hidden="false" customHeight="true" outlineLevel="0" collapsed="false">
      <c r="A72" s="159" t="n">
        <v>359038</v>
      </c>
      <c r="B72" s="160" t="s">
        <v>227</v>
      </c>
      <c r="C72" s="134" t="n">
        <v>17</v>
      </c>
      <c r="D72" s="134" t="n">
        <v>20</v>
      </c>
      <c r="E72" s="135" t="n">
        <v>23.2</v>
      </c>
      <c r="F72" s="134" t="n">
        <v>7</v>
      </c>
      <c r="G72" s="135" t="n">
        <v>11.5</v>
      </c>
      <c r="H72" s="136" t="n">
        <v>2458</v>
      </c>
      <c r="I72" s="134" t="s">
        <v>130</v>
      </c>
      <c r="J72" s="134" t="s">
        <v>130</v>
      </c>
      <c r="K72" s="94" t="s">
        <v>1</v>
      </c>
    </row>
    <row r="73" customFormat="false" ht="9.75" hidden="false" customHeight="true" outlineLevel="0" collapsed="false">
      <c r="A73" s="159" t="n">
        <v>454032</v>
      </c>
      <c r="B73" s="160" t="s">
        <v>228</v>
      </c>
      <c r="C73" s="134" t="n">
        <v>20</v>
      </c>
      <c r="D73" s="134" t="n">
        <v>13</v>
      </c>
      <c r="E73" s="135" t="n">
        <v>11.3</v>
      </c>
      <c r="F73" s="134" t="n">
        <v>19</v>
      </c>
      <c r="G73" s="135" t="n">
        <v>25.4</v>
      </c>
      <c r="H73" s="136" t="n">
        <v>3680</v>
      </c>
      <c r="I73" s="134" t="s">
        <v>130</v>
      </c>
      <c r="J73" s="134" t="s">
        <v>130</v>
      </c>
      <c r="K73" s="94" t="s">
        <v>1</v>
      </c>
    </row>
    <row r="74" customFormat="false" ht="9.75" hidden="false" customHeight="true" outlineLevel="0" collapsed="false">
      <c r="A74" s="159" t="n">
        <v>456015</v>
      </c>
      <c r="B74" s="160" t="s">
        <v>229</v>
      </c>
      <c r="C74" s="134" t="n">
        <v>15</v>
      </c>
      <c r="D74" s="134" t="n">
        <v>22</v>
      </c>
      <c r="E74" s="135" t="n">
        <v>28.1</v>
      </c>
      <c r="F74" s="134" t="n">
        <v>12</v>
      </c>
      <c r="G74" s="135" t="n">
        <v>17.5</v>
      </c>
      <c r="H74" s="136" t="n">
        <v>3961</v>
      </c>
      <c r="I74" s="134" t="n">
        <v>1</v>
      </c>
      <c r="J74" s="134" t="n">
        <v>3</v>
      </c>
      <c r="K74" s="94" t="s">
        <v>1</v>
      </c>
    </row>
    <row r="75" customFormat="false" ht="9.75" hidden="false" customHeight="true" outlineLevel="0" collapsed="false">
      <c r="A75" s="159" t="n">
        <v>459024</v>
      </c>
      <c r="B75" s="160" t="s">
        <v>230</v>
      </c>
      <c r="C75" s="134" t="n">
        <v>8</v>
      </c>
      <c r="D75" s="134" t="n">
        <v>7</v>
      </c>
      <c r="E75" s="135" t="n">
        <v>7.3</v>
      </c>
      <c r="F75" s="134" t="n">
        <v>11</v>
      </c>
      <c r="G75" s="135" t="n">
        <v>9.2</v>
      </c>
      <c r="H75" s="136" t="n">
        <v>2227</v>
      </c>
      <c r="I75" s="134" t="s">
        <v>130</v>
      </c>
      <c r="J75" s="134" t="s">
        <v>130</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87">
      <formula>0</formula>
    </cfRule>
  </conditionalFormatting>
  <conditionalFormatting sqref="E61:E65 E67 E69:E75">
    <cfRule type="cellIs" priority="3" operator="lessThan" aboveAverage="0" equalAverage="0" bottom="0" percent="0" rank="0" text="" dxfId="88">
      <formula>0</formula>
    </cfRule>
  </conditionalFormatting>
  <conditionalFormatting sqref="G9:G34 G46:G59 G36:G43">
    <cfRule type="cellIs" priority="4" operator="lessThan" aboveAverage="0" equalAverage="0" bottom="0" percent="0" rank="0" text="" dxfId="89">
      <formula>0</formula>
    </cfRule>
  </conditionalFormatting>
  <conditionalFormatting sqref="G61:G65 G67 G69:G75">
    <cfRule type="cellIs" priority="5" operator="lessThan" aboveAverage="0" equalAverage="0" bottom="0" percent="0" rank="0" text="" dxfId="90">
      <formula>0</formula>
    </cfRule>
  </conditionalFormatting>
  <conditionalFormatting sqref="E35">
    <cfRule type="cellIs" priority="6" operator="lessThan" aboveAverage="0" equalAverage="0" bottom="0" percent="0" rank="0" text="" dxfId="91">
      <formula>0</formula>
    </cfRule>
  </conditionalFormatting>
  <conditionalFormatting sqref="G35">
    <cfRule type="cellIs" priority="7" operator="lessThan" aboveAverage="0" equalAverage="0" bottom="0" percent="0" rank="0" text="" dxfId="92">
      <formula>0</formula>
    </cfRule>
  </conditionalFormatting>
  <conditionalFormatting sqref="E68">
    <cfRule type="cellIs" priority="8" operator="lessThan" aboveAverage="0" equalAverage="0" bottom="0" percent="0" rank="0" text="" dxfId="93">
      <formula>0</formula>
    </cfRule>
  </conditionalFormatting>
  <conditionalFormatting sqref="G68">
    <cfRule type="cellIs" priority="9" operator="lessThan" aboveAverage="0" equalAverage="0" bottom="0" percent="0" rank="0" text="" dxfId="94">
      <formula>0</formula>
    </cfRule>
  </conditionalFormatting>
  <hyperlinks>
    <hyperlink ref="A1" location="Inhalt!A1" display="&#10;2.1 &#10;Genehmigungen im Wohn- und Nichtwohnbau April 2023&#10;insgesamt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2 / 2020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09:09Z</dcterms:created>
  <dc:creator/>
  <dc:description/>
  <dc:language>en-US</dc:language>
  <cp:lastModifiedBy/>
  <dcterms:modified xsi:type="dcterms:W3CDTF">2023-07-27T10: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