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© Landesamt für Statistik Niedersachsen, Hannover 2022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Neuzulassungen von Kraftfahrzeugen 2021 in Niedersachsen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Monat</t>
  </si>
  <si>
    <t xml:space="preserve">Kraftfahrzeuge insgesamt</t>
  </si>
  <si>
    <r>
      <rPr>
        <sz val="8"/>
        <rFont val="Arial"/>
        <family val="2"/>
        <charset val="1"/>
      </rPr>
      <t xml:space="preserve">Von
insgesamt:
Krafträder</t>
    </r>
    <r>
      <rPr>
        <vertAlign val="superscript"/>
        <sz val="7"/>
        <rFont val="Arial"/>
        <family val="2"/>
        <charset val="1"/>
      </rPr>
      <t xml:space="preserve">2)</t>
    </r>
  </si>
  <si>
    <r>
      <rPr>
        <sz val="8"/>
        <rFont val="Arial"/>
        <family val="2"/>
        <charset val="1"/>
      </rPr>
      <t xml:space="preserve">Von
insgesamt:
Personen-
kraftwagen</t>
    </r>
    <r>
      <rPr>
        <vertAlign val="superscript"/>
        <sz val="8"/>
        <rFont val="Arial"/>
        <family val="2"/>
        <charset val="1"/>
      </rPr>
      <t xml:space="preserve">3)</t>
    </r>
  </si>
  <si>
    <t xml:space="preserve">Von
insgesamt:
Kraft-
omnibusse
einschl.
Obusse</t>
  </si>
  <si>
    <t xml:space="preserve">Von
insgesamt:
Last-
kraftwagen</t>
  </si>
  <si>
    <t xml:space="preserve">Von
insgesamt:
Zugmaschinen</t>
  </si>
  <si>
    <r>
      <rPr>
        <sz val="8"/>
        <rFont val="Arial"/>
        <family val="2"/>
        <charset val="1"/>
      </rPr>
      <t xml:space="preserve">Von
insgesamt:
sonstige
Kraft-
fahrzeuge</t>
    </r>
    <r>
      <rPr>
        <vertAlign val="superscript"/>
        <sz val="8"/>
        <color rgb="FF000000"/>
        <rFont val="Arial"/>
        <family val="2"/>
        <charset val="1"/>
      </rPr>
      <t xml:space="preserve">4)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 2021</t>
  </si>
  <si>
    <t xml:space="preserve">Die nächste Zeile beinhalten auf Position 1 die Fußnote 1-4</t>
  </si>
  <si>
    <t xml:space="preserve">1) Quelle: Kraftfahrt Bundesamt</t>
  </si>
  <si>
    <t xml:space="preserve">2) Unter dem Oberbegriff "Krafträder" werden alle zwei-, drei- und leichten vierrädrigen Kraftfahzeuge zusammengefasst.</t>
  </si>
  <si>
    <t xml:space="preserve">3) Seit Oktober 2005 werden in der Kategorie "Personenkraftwagen" auch Wohnmobile und Krankenwagen geführt.</t>
  </si>
  <si>
    <t xml:space="preserve">4) Nationale Fahrzeuge- und Aufbauarten, die aufgrund ihrer Beschaffenheit nicht den Pkw, Kraftomnibussen oder Lkw zugeordnet werden könn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7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7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8</xdr:row>
      <xdr:rowOff>18720</xdr:rowOff>
    </xdr:from>
    <xdr:to>
      <xdr:col>0</xdr:col>
      <xdr:colOff>432000</xdr:colOff>
      <xdr:row>18</xdr:row>
      <xdr:rowOff>18720</xdr:rowOff>
    </xdr:to>
    <xdr:cxnSp>
      <xdr:nvCxnSpPr>
        <xdr:cNvPr id="0" name="Gerader Verbinder 2"/>
        <xdr:cNvCxnSpPr/>
      </xdr:nvCxnSpPr>
      <xdr:spPr>
        <a:xfrm>
          <a:off x="0" y="40003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2.11"/>
    <col collapsed="false" customWidth="true" hidden="false" outlineLevel="0" max="6" min="3" style="1" width="11"/>
    <col collapsed="false" customWidth="true" hidden="false" outlineLevel="0" max="8" min="7" style="2" width="11"/>
    <col collapsed="false" customWidth="false" hidden="false" outlineLevel="0" max="16384" min="9" style="1" width="11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s="6" customFormat="true" ht="70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4" t="s">
        <v>1</v>
      </c>
    </row>
    <row r="4" s="10" customFormat="true" ht="18.75" hidden="false" customHeight="true" outlineLevel="0" collapsed="false">
      <c r="A4" s="8" t="s">
        <v>11</v>
      </c>
      <c r="B4" s="9" t="n">
        <v>22011</v>
      </c>
      <c r="C4" s="9" t="n">
        <v>279</v>
      </c>
      <c r="D4" s="9" t="n">
        <v>19049</v>
      </c>
      <c r="E4" s="9" t="n">
        <v>15</v>
      </c>
      <c r="F4" s="9" t="n">
        <v>1730</v>
      </c>
      <c r="G4" s="9" t="n">
        <v>804</v>
      </c>
      <c r="H4" s="9" t="n">
        <v>368</v>
      </c>
      <c r="I4" s="4" t="s">
        <v>1</v>
      </c>
    </row>
    <row r="5" s="11" customFormat="true" ht="12.75" hidden="false" customHeight="false" outlineLevel="0" collapsed="false">
      <c r="A5" s="8" t="s">
        <v>12</v>
      </c>
      <c r="B5" s="9" t="n">
        <v>23863</v>
      </c>
      <c r="C5" s="9" t="n">
        <v>773</v>
      </c>
      <c r="D5" s="9" t="n">
        <v>20107</v>
      </c>
      <c r="E5" s="9" t="n">
        <v>4</v>
      </c>
      <c r="F5" s="9" t="n">
        <v>2004</v>
      </c>
      <c r="G5" s="9" t="n">
        <v>821</v>
      </c>
      <c r="H5" s="9" t="n">
        <v>2791</v>
      </c>
      <c r="I5" s="4" t="s">
        <v>1</v>
      </c>
    </row>
    <row r="6" s="11" customFormat="true" ht="12.75" hidden="false" customHeight="false" outlineLevel="0" collapsed="false">
      <c r="A6" s="8" t="s">
        <v>13</v>
      </c>
      <c r="B6" s="12" t="n">
        <v>36377</v>
      </c>
      <c r="C6" s="12" t="n">
        <v>2174</v>
      </c>
      <c r="D6" s="12" t="n">
        <v>30022</v>
      </c>
      <c r="E6" s="12" t="n">
        <v>52</v>
      </c>
      <c r="F6" s="12" t="n">
        <v>2601</v>
      </c>
      <c r="G6" s="12" t="n">
        <v>1306</v>
      </c>
      <c r="H6" s="12" t="n">
        <v>222</v>
      </c>
      <c r="I6" s="4" t="s">
        <v>1</v>
      </c>
    </row>
    <row r="7" s="11" customFormat="true" ht="12.75" hidden="false" customHeight="false" outlineLevel="0" collapsed="false">
      <c r="A7" s="8" t="s">
        <v>14</v>
      </c>
      <c r="B7" s="12" t="n">
        <v>28217</v>
      </c>
      <c r="C7" s="12" t="n">
        <v>1899</v>
      </c>
      <c r="D7" s="12" t="n">
        <v>22807</v>
      </c>
      <c r="E7" s="12" t="n">
        <v>40</v>
      </c>
      <c r="F7" s="12" t="n">
        <v>2143</v>
      </c>
      <c r="G7" s="12" t="n">
        <v>1117</v>
      </c>
      <c r="H7" s="12" t="n">
        <v>211</v>
      </c>
      <c r="I7" s="4" t="s">
        <v>1</v>
      </c>
    </row>
    <row r="8" s="11" customFormat="true" ht="12.75" hidden="false" customHeight="false" outlineLevel="0" collapsed="false">
      <c r="A8" s="8" t="s">
        <v>15</v>
      </c>
      <c r="B8" s="12" t="n">
        <v>27426</v>
      </c>
      <c r="C8" s="12" t="n">
        <v>2006</v>
      </c>
      <c r="D8" s="12" t="n">
        <v>22134</v>
      </c>
      <c r="E8" s="12" t="n">
        <v>35</v>
      </c>
      <c r="F8" s="12" t="n">
        <v>2092</v>
      </c>
      <c r="G8" s="12" t="n">
        <v>960</v>
      </c>
      <c r="H8" s="12" t="n">
        <v>199</v>
      </c>
      <c r="I8" s="4" t="s">
        <v>1</v>
      </c>
    </row>
    <row r="9" s="11" customFormat="true" ht="12.75" hidden="false" customHeight="false" outlineLevel="0" collapsed="false">
      <c r="A9" s="8" t="s">
        <v>16</v>
      </c>
      <c r="B9" s="12" t="n">
        <v>32694</v>
      </c>
      <c r="C9" s="12" t="n">
        <v>2418</v>
      </c>
      <c r="D9" s="12" t="n">
        <v>26903</v>
      </c>
      <c r="E9" s="12" t="n">
        <v>45</v>
      </c>
      <c r="F9" s="12" t="n">
        <v>2014</v>
      </c>
      <c r="G9" s="12" t="n">
        <v>1087</v>
      </c>
      <c r="H9" s="12" t="n">
        <v>227</v>
      </c>
      <c r="I9" s="4" t="s">
        <v>1</v>
      </c>
    </row>
    <row r="10" s="15" customFormat="true" ht="18.75" hidden="false" customHeight="true" outlineLevel="0" collapsed="false">
      <c r="A10" s="13" t="s">
        <v>17</v>
      </c>
      <c r="B10" s="14" t="n">
        <f aca="false">SUM(B4:B9)</f>
        <v>170588</v>
      </c>
      <c r="C10" s="14" t="n">
        <f aca="false">SUM(C4:C9)</f>
        <v>9549</v>
      </c>
      <c r="D10" s="14" t="n">
        <f aca="false">SUM(D4:D9)</f>
        <v>141022</v>
      </c>
      <c r="E10" s="14" t="n">
        <f aca="false">SUM(E4:E9)</f>
        <v>191</v>
      </c>
      <c r="F10" s="14" t="n">
        <f aca="false">SUM(F4:F9)</f>
        <v>12584</v>
      </c>
      <c r="G10" s="14" t="n">
        <f aca="false">SUM(G4:G9)</f>
        <v>6095</v>
      </c>
      <c r="H10" s="14" t="n">
        <f aca="false">SUM(H4:H9)</f>
        <v>4018</v>
      </c>
      <c r="I10" s="4" t="s">
        <v>1</v>
      </c>
    </row>
    <row r="11" s="11" customFormat="true" ht="12.75" hidden="false" customHeight="false" outlineLevel="0" collapsed="false">
      <c r="A11" s="8" t="s">
        <v>18</v>
      </c>
      <c r="B11" s="12" t="n">
        <v>28436</v>
      </c>
      <c r="C11" s="12" t="n">
        <v>2185</v>
      </c>
      <c r="D11" s="12" t="n">
        <v>23012</v>
      </c>
      <c r="E11" s="12" t="n">
        <v>62</v>
      </c>
      <c r="F11" s="12" t="n">
        <v>1882</v>
      </c>
      <c r="G11" s="12" t="n">
        <v>986</v>
      </c>
      <c r="H11" s="12" t="n">
        <v>309</v>
      </c>
      <c r="I11" s="4" t="s">
        <v>1</v>
      </c>
    </row>
    <row r="12" s="11" customFormat="true" ht="12.75" hidden="false" customHeight="false" outlineLevel="0" collapsed="false">
      <c r="A12" s="8" t="s">
        <v>19</v>
      </c>
      <c r="B12" s="12" t="n">
        <v>24502</v>
      </c>
      <c r="C12" s="12" t="n">
        <v>1756</v>
      </c>
      <c r="D12" s="12" t="n">
        <v>20017</v>
      </c>
      <c r="E12" s="12" t="n">
        <v>52</v>
      </c>
      <c r="F12" s="12" t="n">
        <v>1707</v>
      </c>
      <c r="G12" s="12" t="n">
        <v>774</v>
      </c>
      <c r="H12" s="12" t="n">
        <v>196</v>
      </c>
      <c r="I12" s="4" t="s">
        <v>1</v>
      </c>
    </row>
    <row r="13" s="11" customFormat="true" ht="12.75" hidden="false" customHeight="false" outlineLevel="0" collapsed="false">
      <c r="A13" s="8" t="s">
        <v>20</v>
      </c>
      <c r="B13" s="12" t="n">
        <v>23982</v>
      </c>
      <c r="C13" s="12" t="n">
        <v>1363</v>
      </c>
      <c r="D13" s="12" t="n">
        <v>19859</v>
      </c>
      <c r="E13" s="12" t="n">
        <v>25</v>
      </c>
      <c r="F13" s="12" t="n">
        <v>1672</v>
      </c>
      <c r="G13" s="12" t="n">
        <v>827</v>
      </c>
      <c r="H13" s="12" t="n">
        <v>236</v>
      </c>
      <c r="I13" s="4" t="s">
        <v>1</v>
      </c>
    </row>
    <row r="14" s="11" customFormat="true" ht="12.75" hidden="false" customHeight="false" outlineLevel="0" collapsed="false">
      <c r="A14" s="8" t="s">
        <v>21</v>
      </c>
      <c r="B14" s="12" t="n">
        <v>22241</v>
      </c>
      <c r="C14" s="12" t="n">
        <v>986</v>
      </c>
      <c r="D14" s="12" t="n">
        <v>18390</v>
      </c>
      <c r="E14" s="12" t="n">
        <v>46</v>
      </c>
      <c r="F14" s="12" t="n">
        <v>1740</v>
      </c>
      <c r="G14" s="12" t="n">
        <v>900</v>
      </c>
      <c r="H14" s="12" t="n">
        <v>179</v>
      </c>
      <c r="I14" s="4" t="s">
        <v>1</v>
      </c>
    </row>
    <row r="15" s="11" customFormat="true" ht="12.75" hidden="false" customHeight="false" outlineLevel="0" collapsed="false">
      <c r="A15" s="8" t="s">
        <v>22</v>
      </c>
      <c r="B15" s="12" t="n">
        <v>24515</v>
      </c>
      <c r="C15" s="12" t="n">
        <v>684</v>
      </c>
      <c r="D15" s="12" t="n">
        <v>20902</v>
      </c>
      <c r="E15" s="12" t="n">
        <v>38</v>
      </c>
      <c r="F15" s="12" t="n">
        <v>1917</v>
      </c>
      <c r="G15" s="12" t="n">
        <v>781</v>
      </c>
      <c r="H15" s="12" t="n">
        <v>193</v>
      </c>
      <c r="I15" s="4" t="s">
        <v>1</v>
      </c>
    </row>
    <row r="16" s="11" customFormat="true" ht="12.75" hidden="false" customHeight="false" outlineLevel="0" collapsed="false">
      <c r="A16" s="8" t="s">
        <v>23</v>
      </c>
      <c r="B16" s="12" t="n">
        <v>30723</v>
      </c>
      <c r="C16" s="12" t="n">
        <v>693</v>
      </c>
      <c r="D16" s="12" t="n">
        <v>26349</v>
      </c>
      <c r="E16" s="12" t="n">
        <v>71</v>
      </c>
      <c r="F16" s="12" t="n">
        <v>2216</v>
      </c>
      <c r="G16" s="12" t="n">
        <v>1200</v>
      </c>
      <c r="H16" s="12" t="n">
        <v>194</v>
      </c>
      <c r="I16" s="4" t="s">
        <v>1</v>
      </c>
    </row>
    <row r="17" s="15" customFormat="true" ht="18.75" hidden="false" customHeight="true" outlineLevel="0" collapsed="false">
      <c r="A17" s="16" t="s">
        <v>24</v>
      </c>
      <c r="B17" s="14" t="n">
        <f aca="false">SUM(B10:B16)</f>
        <v>324987</v>
      </c>
      <c r="C17" s="14" t="n">
        <f aca="false">SUM(C10:C16)</f>
        <v>17216</v>
      </c>
      <c r="D17" s="14" t="n">
        <f aca="false">SUM(D10:D16)</f>
        <v>269551</v>
      </c>
      <c r="E17" s="14" t="n">
        <f aca="false">SUM(E10:E16)</f>
        <v>485</v>
      </c>
      <c r="F17" s="14" t="n">
        <f aca="false">SUM(F10:F16)</f>
        <v>23718</v>
      </c>
      <c r="G17" s="14" t="n">
        <f aca="false">SUM(G10:G16)</f>
        <v>11563</v>
      </c>
      <c r="H17" s="14" t="n">
        <f aca="false">SUM(H10:H16)</f>
        <v>5325</v>
      </c>
      <c r="I17" s="4" t="s">
        <v>1</v>
      </c>
    </row>
    <row r="18" s="20" customFormat="true" ht="9.7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4" t="s">
        <v>1</v>
      </c>
      <c r="J18" s="18"/>
      <c r="K18" s="18"/>
      <c r="L18" s="18"/>
      <c r="M18" s="18"/>
      <c r="N18" s="18"/>
      <c r="O18" s="18"/>
      <c r="P18" s="19" t="s">
        <v>1</v>
      </c>
    </row>
    <row r="19" s="22" customFormat="true" ht="13.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4" t="s">
        <v>1</v>
      </c>
    </row>
    <row r="20" s="22" customFormat="true" ht="12.7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4" t="s">
        <v>1</v>
      </c>
    </row>
    <row r="21" s="22" customFormat="true" ht="12.7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4" t="s">
        <v>1</v>
      </c>
    </row>
    <row r="22" s="22" customFormat="true" ht="12.75" hidden="false" customHeight="true" outlineLevel="0" collapsed="false">
      <c r="A22" s="21" t="s">
        <v>29</v>
      </c>
      <c r="B22" s="21"/>
      <c r="C22" s="21"/>
      <c r="D22" s="21"/>
      <c r="E22" s="21"/>
      <c r="F22" s="21"/>
      <c r="G22" s="21"/>
      <c r="H22" s="21"/>
      <c r="I22" s="4" t="s">
        <v>1</v>
      </c>
    </row>
    <row r="23" customFormat="false" ht="12.75" hidden="false" customHeight="false" outlineLevel="0" collapsed="false">
      <c r="A23" s="4" t="s">
        <v>30</v>
      </c>
      <c r="B23" s="4" t="s">
        <v>30</v>
      </c>
      <c r="C23" s="4" t="s">
        <v>30</v>
      </c>
      <c r="D23" s="4" t="s">
        <v>30</v>
      </c>
      <c r="E23" s="4" t="s">
        <v>30</v>
      </c>
      <c r="F23" s="4" t="s">
        <v>30</v>
      </c>
      <c r="G23" s="4" t="s">
        <v>30</v>
      </c>
      <c r="H23" s="4" t="s">
        <v>30</v>
      </c>
      <c r="I23" s="4" t="s">
        <v>31</v>
      </c>
    </row>
  </sheetData>
  <mergeCells count="7">
    <mergeCell ref="A1:H1"/>
    <mergeCell ref="A2:H2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18:39Z</dcterms:created>
  <dc:creator>Asbeck</dc:creator>
  <dc:description/>
  <dc:language>en-US</dc:language>
  <cp:lastModifiedBy>Hambrock, Astrid (LSN)</cp:lastModifiedBy>
  <cp:lastPrinted>2020-05-08T14:06:01Z</cp:lastPrinted>
  <dcterms:modified xsi:type="dcterms:W3CDTF">2022-01-19T15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