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externalReferences>
    <externalReference r:id="rId3"/>
  </externalReferences>
  <definedNames>
    <definedName function="false" hidden="false" localSheetId="0" name="_xlnm.Print_Area" vbProcedure="false">Grafik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Anlage zur Pressemitteilung 022/2021</t>
  </si>
  <si>
    <t xml:space="preserve">© 2021 Landesamt für Statistik Niedersachsen (LSN).</t>
  </si>
  <si>
    <t xml:space="preserve">Verbreitung mit Quellenangabe erwünscht.</t>
  </si>
  <si>
    <t xml:space="preserve">Energieverwendung der Betriebe im Bergbau und Verarbeitenden Gewerb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NDSFrutiger 45 Light"/>
      <family val="2"/>
    </font>
    <font>
      <sz val="8.5"/>
      <color rgb="FF000000"/>
      <name val="NDSFrutiger 45 Light"/>
      <family val="2"/>
    </font>
    <font>
      <sz val="10"/>
      <color rgb="FF000000"/>
      <name val="NDSFrutiger 45 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781893004115"/>
          <c:y val="0.251923749562784"/>
          <c:w val="0.524897119341564"/>
          <c:h val="0.706365862189577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4c7e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0cece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ET!$A$3:$A$7</c:f>
              <c:strCache>
                <c:ptCount val="5"/>
                <c:pt idx="0">
                  <c:v>Erdgas, Erdölgas</c:v>
                </c:pt>
                <c:pt idx="1">
                  <c:v>Strom</c:v>
                </c:pt>
                <c:pt idx="2">
                  <c:v>Fremdbezogene Wärme</c:v>
                </c:pt>
                <c:pt idx="3">
                  <c:v>Erneuerbare Energien</c:v>
                </c:pt>
                <c:pt idx="4">
                  <c:v>Kohle, Mineralölprodukte, Übr. Gase, Sonstige Energieträger</c:v>
                </c:pt>
              </c:strCache>
            </c:strRef>
          </c:cat>
          <c:val>
            <c:numRef>
              <c:f>[1]ET!$B$3:$B$7</c:f>
              <c:numCache>
                <c:formatCode>General</c:formatCode>
                <c:ptCount val="5"/>
                <c:pt idx="0">
                  <c:v>136279.26399</c:v>
                </c:pt>
                <c:pt idx="1">
                  <c:v>87363.50766</c:v>
                </c:pt>
                <c:pt idx="2">
                  <c:v>11738.80024</c:v>
                </c:pt>
                <c:pt idx="3">
                  <c:v>7448.51156</c:v>
                </c:pt>
                <c:pt idx="4">
                  <c:v>152854.44947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50477237327729"/>
          <c:y val="0.0135619004690603"/>
          <c:w val="0.677577753380218"/>
          <c:h val="0.204700856488836"/>
        </c:manualLayout>
      </c:layout>
      <c:overlay val="0"/>
      <c:spPr>
        <a:noFill/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8</xdr:row>
      <xdr:rowOff>23040</xdr:rowOff>
    </xdr:from>
    <xdr:to>
      <xdr:col>7</xdr:col>
      <xdr:colOff>27000</xdr:colOff>
      <xdr:row>33</xdr:row>
      <xdr:rowOff>91440</xdr:rowOff>
    </xdr:to>
    <xdr:graphicFrame>
      <xdr:nvGraphicFramePr>
        <xdr:cNvPr id="0" name="Diagramm 1"/>
        <xdr:cNvGraphicFramePr/>
      </xdr:nvGraphicFramePr>
      <xdr:xfrm>
        <a:off x="45720" y="1328040"/>
        <a:ext cx="524844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495360</xdr:colOff>
      <xdr:row>22</xdr:row>
      <xdr:rowOff>30600</xdr:rowOff>
    </xdr:from>
    <xdr:to>
      <xdr:col>4</xdr:col>
      <xdr:colOff>83520</xdr:colOff>
      <xdr:row>23</xdr:row>
      <xdr:rowOff>114120</xdr:rowOff>
    </xdr:to>
    <xdr:sp>
      <xdr:nvSpPr>
        <xdr:cNvPr id="1" name="Textfeld 2"/>
        <xdr:cNvSpPr/>
      </xdr:nvSpPr>
      <xdr:spPr>
        <a:xfrm>
          <a:off x="2000160" y="3602520"/>
          <a:ext cx="1093320" cy="2455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000" spc="-1" strike="noStrike">
              <a:solidFill>
                <a:schemeClr val="dk1"/>
              </a:solidFill>
              <a:latin typeface="NDSFrutiger 45 Light"/>
            </a:rPr>
            <a:t>395 685 Terajou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%2015a/PM/PM%20022_2021%20Energieverbrauch%20Industrie_2019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"/>
      <sheetName val="Graf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7" customFormat="false" ht="12.75" hidden="false" customHeight="false" outlineLevel="0" collapsed="false">
      <c r="A7" s="3" t="s">
        <v>3</v>
      </c>
    </row>
  </sheetData>
  <printOptions headings="false" gridLines="false" gridLinesSet="true" horizontalCentered="false" verticalCentered="false"/>
  <pageMargins left="1.01666666666667" right="0.45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20:03Z</dcterms:created>
  <dc:creator>Hambrock, Astrid (LSN)</dc:creator>
  <dc:description/>
  <dc:language>en-US</dc:language>
  <cp:lastModifiedBy>Hambrock, Astrid (LSN)</cp:lastModifiedBy>
  <cp:lastPrinted>2021-02-17T14:19:51Z</cp:lastPrinted>
  <dcterms:modified xsi:type="dcterms:W3CDTF">2021-02-17T14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