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" sheetId="1" state="visible" r:id="rId2"/>
  </sheets>
  <definedNames>
    <definedName function="false" hidden="false" localSheetId="0" name="_xlnm.Print_Area" vbProcedure="false">Oktober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Oktober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Oktober 2020
in 1 000 t</t>
  </si>
  <si>
    <t xml:space="preserve">Veränderung
gegenüber
Vorjahres-
monat
in %</t>
  </si>
  <si>
    <t xml:space="preserve">Gesamt-
beförderung**)
Januar - Oktober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Oktober 2020 nach ausgewählten Häfen </t>
  </si>
  <si>
    <t xml:space="preserve">Ausgewählte Häfen</t>
  </si>
  <si>
    <t xml:space="preserve">Güterumschlag*)
Oktober 2020
in 1 000 t</t>
  </si>
  <si>
    <t xml:space="preserve">Güterumschlag**)
Januar - Oktober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" name="Gerader Verbinder 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" name="Gerader Verbinder 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" name="Gerader Verbinder 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4" name="Gerader Verbinder 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" name="Gerader Verbinder 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" name="Gerader Verbinder 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7" name="Gerader Verbinder 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" name="Gerader Verbinder 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" name="Gerader Verbinder 1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29"/>
    <col collapsed="false" customWidth="true" hidden="false" outlineLevel="0" max="3" min="3" style="1" width="11.85"/>
    <col collapsed="false" customWidth="true" hidden="false" outlineLevel="0" max="4" min="4" style="1" width="18.42"/>
    <col collapsed="false" customWidth="true" hidden="false" outlineLevel="0" max="5" min="5" style="1" width="11.85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60.982</v>
      </c>
      <c r="C3" s="12" t="n">
        <v>16.0244868563198</v>
      </c>
      <c r="D3" s="11" t="n">
        <v>2451.175</v>
      </c>
      <c r="E3" s="12" t="n">
        <v>-3.71308626825088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148.931</v>
      </c>
      <c r="C4" s="12" t="n">
        <v>6.90925013997961</v>
      </c>
      <c r="D4" s="13" t="n">
        <v>777.752</v>
      </c>
      <c r="E4" s="12" t="n">
        <v>-54.5015955844285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306.774</v>
      </c>
      <c r="C5" s="12" t="n">
        <v>-5.37215830223016</v>
      </c>
      <c r="D5" s="13" t="n">
        <v>3031.222</v>
      </c>
      <c r="E5" s="12" t="n">
        <v>-11.0879648437466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38.301</v>
      </c>
      <c r="C6" s="12" t="n">
        <v>6.61090768934284</v>
      </c>
      <c r="D6" s="13" t="n">
        <v>1355.855</v>
      </c>
      <c r="E6" s="12" t="n">
        <v>6.36676295091071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4.844</v>
      </c>
      <c r="C7" s="14" t="n">
        <v>-18.4649048981653</v>
      </c>
      <c r="D7" s="13" t="n">
        <v>58.312</v>
      </c>
      <c r="E7" s="12" t="n">
        <v>-10.7177853993141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75.144</v>
      </c>
      <c r="C8" s="12" t="n">
        <v>-0.273390842733889</v>
      </c>
      <c r="D8" s="13" t="n">
        <v>727.063</v>
      </c>
      <c r="E8" s="12" t="n">
        <v>-12.3287423460098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09.029</v>
      </c>
      <c r="C9" s="12" t="n">
        <v>-29.0725056666259</v>
      </c>
      <c r="D9" s="13" t="n">
        <v>2261.141</v>
      </c>
      <c r="E9" s="12" t="n">
        <v>-19.5597728603558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32.963</v>
      </c>
      <c r="C10" s="12" t="n">
        <v>4.03013801520983</v>
      </c>
      <c r="D10" s="13" t="n">
        <v>1486.435</v>
      </c>
      <c r="E10" s="12" t="n">
        <v>26.5977651728073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41.185</v>
      </c>
      <c r="C11" s="12" t="n">
        <v>25.1481357683309</v>
      </c>
      <c r="D11" s="13" t="n">
        <v>364.206</v>
      </c>
      <c r="E11" s="12" t="n">
        <v>-1.52043241606256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19.542</v>
      </c>
      <c r="C12" s="12" t="n">
        <v>16.5781781304063</v>
      </c>
      <c r="D12" s="13" t="n">
        <v>210.613</v>
      </c>
      <c r="E12" s="12" t="n">
        <v>6.1653779072698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0.237</v>
      </c>
      <c r="C13" s="12" t="n">
        <v>-27.5769366819951</v>
      </c>
      <c r="D13" s="13" t="n">
        <v>113.906</v>
      </c>
      <c r="E13" s="12" t="n">
        <v>23.5610613325234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32.018</v>
      </c>
      <c r="C14" s="12" t="n">
        <v>56.3989839781165</v>
      </c>
      <c r="D14" s="13" t="n">
        <v>197.069</v>
      </c>
      <c r="E14" s="12" t="n">
        <v>25.9951409756409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8.971</v>
      </c>
      <c r="C15" s="12" t="n">
        <v>8.85814828297538</v>
      </c>
      <c r="D15" s="15" t="n">
        <v>67.534</v>
      </c>
      <c r="E15" s="12" t="n">
        <v>-23.9516238007297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46.913</v>
      </c>
      <c r="C16" s="12" t="n">
        <v>29.6272113645388</v>
      </c>
      <c r="D16" s="13" t="n">
        <v>1282.864</v>
      </c>
      <c r="E16" s="12" t="n">
        <v>-9.4169092710289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8.72</v>
      </c>
      <c r="C18" s="12" t="n">
        <v>-7.00650527887383</v>
      </c>
      <c r="D18" s="13" t="n">
        <v>73.466</v>
      </c>
      <c r="E18" s="12" t="n">
        <v>-20.6373555147456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6.743</v>
      </c>
      <c r="C21" s="12" t="n">
        <v>-47.6068376068376</v>
      </c>
      <c r="D21" s="13" t="n">
        <v>79.848</v>
      </c>
      <c r="E21" s="12" t="n">
        <v>-45.8032987171656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551.294</v>
      </c>
      <c r="C23" s="19" t="n">
        <v>0.0789641758114357</v>
      </c>
      <c r="D23" s="18" t="n">
        <v>14538.505</v>
      </c>
      <c r="E23" s="19" t="n">
        <v>-11.245031209981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121.11</v>
      </c>
      <c r="C32" s="12" t="n">
        <v>14.2978482446206</v>
      </c>
      <c r="D32" s="11" t="n">
        <v>850.7</v>
      </c>
      <c r="E32" s="12" t="n">
        <v>-27.9818494281385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110.69</v>
      </c>
      <c r="C33" s="12" t="n">
        <v>70.2923076923077</v>
      </c>
      <c r="D33" s="13" t="n">
        <v>581.64</v>
      </c>
      <c r="E33" s="12" t="n">
        <v>-18.1330668430757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88.96</v>
      </c>
      <c r="C34" s="12" t="n">
        <v>31.8707382152387</v>
      </c>
      <c r="D34" s="13" t="n">
        <v>804.88</v>
      </c>
      <c r="E34" s="12" t="n">
        <v>0.301572664058014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27.82</v>
      </c>
      <c r="C35" s="12" t="n">
        <v>-4.59533607681756</v>
      </c>
      <c r="D35" s="13" t="n">
        <v>318.33</v>
      </c>
      <c r="E35" s="12" t="n">
        <v>-0.630560324644932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215.83</v>
      </c>
      <c r="C36" s="12" t="n">
        <v>-14.3973347082854</v>
      </c>
      <c r="D36" s="11" t="n">
        <v>1951.85</v>
      </c>
      <c r="E36" s="12" t="n">
        <v>-18.2621841419801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111.88</v>
      </c>
      <c r="C37" s="12" t="n">
        <v>16.4567502862496</v>
      </c>
      <c r="D37" s="11" t="n">
        <v>888.34</v>
      </c>
      <c r="E37" s="12" t="n">
        <v>-2.06057131517149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73.22</v>
      </c>
      <c r="C38" s="12" t="n">
        <v>-4.84730344379467</v>
      </c>
      <c r="D38" s="11" t="n">
        <v>659.29</v>
      </c>
      <c r="E38" s="12" t="n">
        <v>-18.5116060613552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20.09</v>
      </c>
      <c r="C39" s="12" t="n">
        <v>-36.8636077938404</v>
      </c>
      <c r="D39" s="11" t="n">
        <v>198.48</v>
      </c>
      <c r="E39" s="12" t="n">
        <v>-13.0465258915272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08.62</v>
      </c>
      <c r="C40" s="12" t="n">
        <v>-11.4390542193233</v>
      </c>
      <c r="D40" s="11" t="n">
        <v>1214.44</v>
      </c>
      <c r="E40" s="12" t="n">
        <v>-15.1601522931293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53.74</v>
      </c>
      <c r="C41" s="12" t="n">
        <v>-15.5506728920626</v>
      </c>
      <c r="D41" s="11" t="n">
        <v>1641.91</v>
      </c>
      <c r="E41" s="12" t="n">
        <v>-19.6528538991544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30.5</v>
      </c>
      <c r="C42" s="12" t="n">
        <v>2.52985543683218</v>
      </c>
      <c r="D42" s="11" t="n">
        <v>1198.67</v>
      </c>
      <c r="E42" s="12" t="n">
        <v>-14.5162670622299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875.582</v>
      </c>
      <c r="C43" s="19" t="n">
        <v>0.407178678955191</v>
      </c>
      <c r="D43" s="18" t="n">
        <v>17375.275</v>
      </c>
      <c r="E43" s="19" t="n">
        <v>-12.299344075093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1" t="s">
        <v>52</v>
      </c>
      <c r="B46" s="21"/>
      <c r="C46" s="21"/>
      <c r="D46" s="21"/>
      <c r="E46" s="21"/>
      <c r="F46" s="22" t="s">
        <v>1</v>
      </c>
    </row>
    <row r="47" customFormat="false" ht="12.75" hidden="false" customHeight="true" outlineLevel="0" collapsed="false">
      <c r="A47" s="21" t="s">
        <v>34</v>
      </c>
      <c r="B47" s="21"/>
      <c r="C47" s="21"/>
      <c r="D47" s="21"/>
      <c r="E47" s="21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6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01:42Z</dcterms:created>
  <dc:creator>Starck, Kristina (LSN)</dc:creator>
  <dc:description/>
  <dc:language>en-US</dc:language>
  <cp:lastModifiedBy>Starck, Kristina (LSN)</cp:lastModifiedBy>
  <dcterms:modified xsi:type="dcterms:W3CDTF">2021-01-22T1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