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1" sheetId="1" state="visible" r:id="rId2"/>
    <sheet name="Grafik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Anlage 1 zur Pressemitteilung 004/2021</t>
  </si>
  <si>
    <t xml:space="preserve">© 2021 Landesamt für Statistik Niedersachsen (LSN).</t>
  </si>
  <si>
    <t xml:space="preserve">Verbreitung mit Quellenangabe erwünscht.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November 2020
- vorläufiges Ergebnis -</t>
    </r>
  </si>
  <si>
    <t xml:space="preserve">Veränderung des aktuellen Monats gegenüber dem</t>
  </si>
  <si>
    <t xml:space="preserve">Veränderung des Durchschnitts der letzten 3 Monate gegenüber dem Vorjahreszeitraum</t>
  </si>
  <si>
    <t xml:space="preserve">Vormonat</t>
  </si>
  <si>
    <t xml:space="preserve">Vorjahresmonat</t>
  </si>
  <si>
    <t xml:space="preserve">in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1) Ausgewählte Wirtschaftszweige</t>
  </si>
  <si>
    <t xml:space="preserve">Anlage 2 zur Pressemitteilung 004 /2020</t>
  </si>
  <si>
    <t xml:space="preserve">© 2021 Landesamt für Statistik Niedersachsen (LSN)</t>
  </si>
  <si>
    <t xml:space="preserve">Vorläufiges Ergeb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#0&quot;   &quot;;\-#0&quot;   &quot;"/>
    <numFmt numFmtId="166" formatCode="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MetaNormalLF-Roman"/>
      <family val="0"/>
      <charset val="1"/>
    </font>
    <font>
      <sz val="11"/>
      <color rgb="FF000000"/>
      <name val="NDSFrutiger 55 Roman"/>
      <family val="0"/>
      <charset val="1"/>
    </font>
    <font>
      <sz val="9"/>
      <name val="NDSFrutiger 55 Roman"/>
      <family val="0"/>
      <charset val="1"/>
    </font>
    <font>
      <sz val="9"/>
      <color rgb="FF000000"/>
      <name val="NDSFrutiger 55 Roman"/>
      <family val="0"/>
      <charset val="1"/>
    </font>
    <font>
      <sz val="8"/>
      <name val="NDSFrutiger 45 Light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1"/>
      <color rgb="FFFF0000"/>
      <name val="Calibri"/>
      <family val="2"/>
      <charset val="1"/>
    </font>
    <font>
      <sz val="7"/>
      <name val="NDSFrutiger 55 Roman"/>
      <family val="0"/>
    </font>
    <font>
      <sz val="11.5"/>
      <color rgb="FF000000"/>
      <name val="NDSFrutiger 55 Roman"/>
      <family val="2"/>
    </font>
    <font>
      <sz val="8"/>
      <color rgb="FF000000"/>
      <name val="NDSFrutiger 55 Roman"/>
      <family val="2"/>
    </font>
    <font>
      <sz val="7"/>
      <color rgb="FF000000"/>
      <name val="NDSFrutiger 55 Roman"/>
      <family val="2"/>
    </font>
    <font>
      <sz val="11"/>
      <color rgb="FF000000"/>
      <name val="NDSFrutiger 55 Roman"/>
      <family val="2"/>
    </font>
    <font>
      <sz val="9"/>
      <color rgb="FF000000"/>
      <name val="NDSFrutiger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CF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41242_Inhalt" xfId="20"/>
    <cellStyle name="Standard 2" xfId="21"/>
    <cellStyle name="Standard 2 2" xfId="22"/>
    <cellStyle name="Standard 2 3" xfId="23"/>
    <cellStyle name="Standard 3" xfId="24"/>
    <cellStyle name="Standard 4" xfId="25"/>
    <cellStyle name="Standard 7" xfId="26"/>
  </cellStyles>
  <colors>
    <indexedColors>
      <rgbColor rgb="FF000000"/>
      <rgbColor rgb="FFFFFC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38C"/>
      <rgbColor rgb="FF99CCFF"/>
      <rgbColor rgb="FFFF99CC"/>
      <rgbColor rgb="FFCC99FF"/>
      <rgbColor rgb="FFFFDD75"/>
      <rgbColor rgb="FF3366FF"/>
      <rgbColor rgb="FF33CCCC"/>
      <rgbColor rgb="FF99CC00"/>
      <rgbColor rgb="FFFFC0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000000"/>
                </a:solidFill>
                <a:latin typeface="NDSFrutiger 55 Roman"/>
              </a:rPr>
              <a:t>Entwicklung der Auftragseingänge im Verarbeitenden Gewerbe
Wertindex, 2015 = 100 
</a:t>
            </a:r>
          </a:p>
        </c:rich>
      </c:tx>
      <c:layout>
        <c:manualLayout>
          <c:xMode val="edge"/>
          <c:yMode val="edge"/>
          <c:x val="0.11785353084657"/>
          <c:y val="0.00835203191224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460765066333"/>
          <c:y val="0.178758414360509"/>
          <c:w val="0.920578261645547"/>
          <c:h val="0.692595362752431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5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ed7d31"/>
            </a:solidFill>
            <a:ln cap="rnd" w="381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V$4:$HT$4</c:f>
              <c:strCache>
                <c:ptCount val="25"/>
                <c:pt idx="0">
                  <c:v>Nov</c:v>
                </c:pt>
                <c:pt idx="1">
                  <c:v>Dez |</c:v>
                </c:pt>
                <c:pt idx="2">
                  <c:v>Jan</c:v>
                </c:pt>
                <c:pt idx="3">
                  <c:v>Feb</c:v>
                </c:pt>
                <c:pt idx="4">
                  <c:v>Mrz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  <c:pt idx="12">
                  <c:v>Nov</c:v>
                </c:pt>
                <c:pt idx="13">
                  <c:v>Dez |</c:v>
                </c:pt>
                <c:pt idx="14">
                  <c:v>Jan</c:v>
                </c:pt>
                <c:pt idx="15">
                  <c:v>Feb</c:v>
                </c:pt>
                <c:pt idx="16">
                  <c:v>Mrz</c:v>
                </c:pt>
                <c:pt idx="17">
                  <c:v>Apr</c:v>
                </c:pt>
                <c:pt idx="18">
                  <c:v>Mai</c:v>
                </c:pt>
                <c:pt idx="19">
                  <c:v>Jun</c:v>
                </c:pt>
                <c:pt idx="20">
                  <c:v>Jul</c:v>
                </c:pt>
                <c:pt idx="21">
                  <c:v>Aug</c:v>
                </c:pt>
                <c:pt idx="22">
                  <c:v>Sep</c:v>
                </c:pt>
                <c:pt idx="23">
                  <c:v>Okt</c:v>
                </c:pt>
                <c:pt idx="24">
                  <c:v>Nov</c:v>
                </c:pt>
              </c:strCache>
            </c:strRef>
          </c:cat>
          <c:val>
            <c:numRef>
              <c:f>'[1]Auftragseingang,Index 2000=100'!$GV$5:$HT$5</c:f>
              <c:numCache>
                <c:formatCode>General</c:formatCode>
                <c:ptCount val="25"/>
                <c:pt idx="0">
                  <c:v>99.883</c:v>
                </c:pt>
                <c:pt idx="1">
                  <c:v>95.554</c:v>
                </c:pt>
                <c:pt idx="2">
                  <c:v>102.968</c:v>
                </c:pt>
                <c:pt idx="3">
                  <c:v>99.366</c:v>
                </c:pt>
                <c:pt idx="4">
                  <c:v>108.755</c:v>
                </c:pt>
                <c:pt idx="5">
                  <c:v>102.598</c:v>
                </c:pt>
                <c:pt idx="6">
                  <c:v>92.021</c:v>
                </c:pt>
                <c:pt idx="7">
                  <c:v>86.98</c:v>
                </c:pt>
                <c:pt idx="8">
                  <c:v>91.766</c:v>
                </c:pt>
                <c:pt idx="9">
                  <c:v>84.671</c:v>
                </c:pt>
                <c:pt idx="10">
                  <c:v>102.93</c:v>
                </c:pt>
                <c:pt idx="11">
                  <c:v>93.026</c:v>
                </c:pt>
                <c:pt idx="12">
                  <c:v>101.384</c:v>
                </c:pt>
                <c:pt idx="13">
                  <c:v>96.68</c:v>
                </c:pt>
                <c:pt idx="14">
                  <c:v>98.1</c:v>
                </c:pt>
                <c:pt idx="15">
                  <c:v>91.7</c:v>
                </c:pt>
                <c:pt idx="16">
                  <c:v>88.4</c:v>
                </c:pt>
                <c:pt idx="17">
                  <c:v>55.4</c:v>
                </c:pt>
                <c:pt idx="18">
                  <c:v>63.4</c:v>
                </c:pt>
                <c:pt idx="19">
                  <c:v>76</c:v>
                </c:pt>
                <c:pt idx="20">
                  <c:v>85.1</c:v>
                </c:pt>
                <c:pt idx="21">
                  <c:v>73.4</c:v>
                </c:pt>
                <c:pt idx="22">
                  <c:v>97.6</c:v>
                </c:pt>
                <c:pt idx="23">
                  <c:v>96.7</c:v>
                </c:pt>
                <c:pt idx="24">
                  <c:v>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6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V$4:$HT$4</c:f>
              <c:strCache>
                <c:ptCount val="25"/>
                <c:pt idx="0">
                  <c:v>Nov</c:v>
                </c:pt>
                <c:pt idx="1">
                  <c:v>Dez |</c:v>
                </c:pt>
                <c:pt idx="2">
                  <c:v>Jan</c:v>
                </c:pt>
                <c:pt idx="3">
                  <c:v>Feb</c:v>
                </c:pt>
                <c:pt idx="4">
                  <c:v>Mrz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  <c:pt idx="12">
                  <c:v>Nov</c:v>
                </c:pt>
                <c:pt idx="13">
                  <c:v>Dez |</c:v>
                </c:pt>
                <c:pt idx="14">
                  <c:v>Jan</c:v>
                </c:pt>
                <c:pt idx="15">
                  <c:v>Feb</c:v>
                </c:pt>
                <c:pt idx="16">
                  <c:v>Mrz</c:v>
                </c:pt>
                <c:pt idx="17">
                  <c:v>Apr</c:v>
                </c:pt>
                <c:pt idx="18">
                  <c:v>Mai</c:v>
                </c:pt>
                <c:pt idx="19">
                  <c:v>Jun</c:v>
                </c:pt>
                <c:pt idx="20">
                  <c:v>Jul</c:v>
                </c:pt>
                <c:pt idx="21">
                  <c:v>Aug</c:v>
                </c:pt>
                <c:pt idx="22">
                  <c:v>Sep</c:v>
                </c:pt>
                <c:pt idx="23">
                  <c:v>Okt</c:v>
                </c:pt>
                <c:pt idx="24">
                  <c:v>Nov</c:v>
                </c:pt>
              </c:strCache>
            </c:strRef>
          </c:cat>
          <c:val>
            <c:numRef>
              <c:f>'[1]Auftragseingang,Index 2000=100'!$GV$6:$HT$6</c:f>
              <c:numCache>
                <c:formatCode>General</c:formatCode>
                <c:ptCount val="25"/>
                <c:pt idx="0">
                  <c:v>103.283</c:v>
                </c:pt>
                <c:pt idx="1">
                  <c:v>97.719</c:v>
                </c:pt>
                <c:pt idx="2">
                  <c:v>103.53</c:v>
                </c:pt>
                <c:pt idx="3">
                  <c:v>108.188</c:v>
                </c:pt>
                <c:pt idx="4">
                  <c:v>114.528</c:v>
                </c:pt>
                <c:pt idx="5">
                  <c:v>97.166</c:v>
                </c:pt>
                <c:pt idx="6">
                  <c:v>100.862</c:v>
                </c:pt>
                <c:pt idx="7">
                  <c:v>87.839</c:v>
                </c:pt>
                <c:pt idx="8">
                  <c:v>98.935</c:v>
                </c:pt>
                <c:pt idx="9">
                  <c:v>91.717</c:v>
                </c:pt>
                <c:pt idx="10">
                  <c:v>103.956</c:v>
                </c:pt>
                <c:pt idx="11">
                  <c:v>90.372</c:v>
                </c:pt>
                <c:pt idx="12">
                  <c:v>99.696</c:v>
                </c:pt>
                <c:pt idx="13">
                  <c:v>98.084</c:v>
                </c:pt>
                <c:pt idx="14">
                  <c:v>93.1</c:v>
                </c:pt>
                <c:pt idx="15">
                  <c:v>93.2</c:v>
                </c:pt>
                <c:pt idx="16">
                  <c:v>97.2</c:v>
                </c:pt>
                <c:pt idx="17">
                  <c:v>61.6</c:v>
                </c:pt>
                <c:pt idx="18">
                  <c:v>64.7</c:v>
                </c:pt>
                <c:pt idx="19">
                  <c:v>80.6</c:v>
                </c:pt>
                <c:pt idx="20">
                  <c:v>92.1</c:v>
                </c:pt>
                <c:pt idx="21">
                  <c:v>75</c:v>
                </c:pt>
                <c:pt idx="22">
                  <c:v>109.8</c:v>
                </c:pt>
                <c:pt idx="23">
                  <c:v>100.4</c:v>
                </c:pt>
                <c:pt idx="24">
                  <c:v>10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7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V$4:$HT$4</c:f>
              <c:strCache>
                <c:ptCount val="25"/>
                <c:pt idx="0">
                  <c:v>Nov</c:v>
                </c:pt>
                <c:pt idx="1">
                  <c:v>Dez |</c:v>
                </c:pt>
                <c:pt idx="2">
                  <c:v>Jan</c:v>
                </c:pt>
                <c:pt idx="3">
                  <c:v>Feb</c:v>
                </c:pt>
                <c:pt idx="4">
                  <c:v>Mrz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  <c:pt idx="12">
                  <c:v>Nov</c:v>
                </c:pt>
                <c:pt idx="13">
                  <c:v>Dez |</c:v>
                </c:pt>
                <c:pt idx="14">
                  <c:v>Jan</c:v>
                </c:pt>
                <c:pt idx="15">
                  <c:v>Feb</c:v>
                </c:pt>
                <c:pt idx="16">
                  <c:v>Mrz</c:v>
                </c:pt>
                <c:pt idx="17">
                  <c:v>Apr</c:v>
                </c:pt>
                <c:pt idx="18">
                  <c:v>Mai</c:v>
                </c:pt>
                <c:pt idx="19">
                  <c:v>Jun</c:v>
                </c:pt>
                <c:pt idx="20">
                  <c:v>Jul</c:v>
                </c:pt>
                <c:pt idx="21">
                  <c:v>Aug</c:v>
                </c:pt>
                <c:pt idx="22">
                  <c:v>Sep</c:v>
                </c:pt>
                <c:pt idx="23">
                  <c:v>Okt</c:v>
                </c:pt>
                <c:pt idx="24">
                  <c:v>Nov</c:v>
                </c:pt>
              </c:strCache>
            </c:strRef>
          </c:cat>
          <c:val>
            <c:numRef>
              <c:f>'[1]Auftragseingang,Index 2000=100'!$GV$7:$HT$7</c:f>
              <c:numCache>
                <c:formatCode>General</c:formatCode>
                <c:ptCount val="25"/>
                <c:pt idx="0">
                  <c:v>97.051</c:v>
                </c:pt>
                <c:pt idx="1">
                  <c:v>93.75</c:v>
                </c:pt>
                <c:pt idx="2">
                  <c:v>102.5</c:v>
                </c:pt>
                <c:pt idx="3">
                  <c:v>92.017</c:v>
                </c:pt>
                <c:pt idx="4">
                  <c:v>103.947</c:v>
                </c:pt>
                <c:pt idx="5">
                  <c:v>107.123</c:v>
                </c:pt>
                <c:pt idx="6">
                  <c:v>84.655</c:v>
                </c:pt>
                <c:pt idx="7">
                  <c:v>86.265</c:v>
                </c:pt>
                <c:pt idx="8">
                  <c:v>85.794</c:v>
                </c:pt>
                <c:pt idx="9">
                  <c:v>78.802</c:v>
                </c:pt>
                <c:pt idx="10">
                  <c:v>102.075</c:v>
                </c:pt>
                <c:pt idx="11">
                  <c:v>95.237</c:v>
                </c:pt>
                <c:pt idx="12">
                  <c:v>102.79</c:v>
                </c:pt>
                <c:pt idx="13">
                  <c:v>95.511</c:v>
                </c:pt>
                <c:pt idx="14">
                  <c:v>102.3</c:v>
                </c:pt>
                <c:pt idx="15">
                  <c:v>90.4</c:v>
                </c:pt>
                <c:pt idx="16">
                  <c:v>81</c:v>
                </c:pt>
                <c:pt idx="17">
                  <c:v>50.3</c:v>
                </c:pt>
                <c:pt idx="18">
                  <c:v>62.4</c:v>
                </c:pt>
                <c:pt idx="19">
                  <c:v>72.1</c:v>
                </c:pt>
                <c:pt idx="20">
                  <c:v>79.4</c:v>
                </c:pt>
                <c:pt idx="21">
                  <c:v>72.1</c:v>
                </c:pt>
                <c:pt idx="22">
                  <c:v>87.5</c:v>
                </c:pt>
                <c:pt idx="23">
                  <c:v>93.6</c:v>
                </c:pt>
                <c:pt idx="24">
                  <c:v>8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85925"/>
        <c:axId val="94361337"/>
      </c:lineChart>
      <c:catAx>
        <c:axId val="1408592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94361337"/>
        <c:crosses val="autoZero"/>
        <c:auto val="1"/>
        <c:lblAlgn val="ctr"/>
        <c:lblOffset val="100"/>
        <c:noMultiLvlLbl val="0"/>
      </c:catAx>
      <c:valAx>
        <c:axId val="94361337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1408592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0">
          <a:srgbClr val="fffcf2"/>
        </a:gs>
        <a:gs pos="100000">
          <a:srgbClr val="ffe38c"/>
        </a:gs>
      </a:gsLst>
      <a:lin ang="54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000000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912056569018"/>
          <c:y val="0.000124208172897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8661239527007"/>
          <c:y val="0.182958638678425"/>
          <c:w val="0.933151108206073"/>
          <c:h val="0.700409886970563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1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ed7d31"/>
            </a:solidFill>
            <a:ln cap="rnd" w="381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J$9:$HH$9</c:f>
              <c:strCache>
                <c:ptCount val="25"/>
                <c:pt idx="0">
                  <c:v>Nov</c:v>
                </c:pt>
                <c:pt idx="1">
                  <c:v>Dez |</c:v>
                </c:pt>
                <c:pt idx="2">
                  <c:v>Jan</c:v>
                </c:pt>
                <c:pt idx="3">
                  <c:v>Feb</c:v>
                </c:pt>
                <c:pt idx="4">
                  <c:v>Mrz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  <c:pt idx="12">
                  <c:v>Nov</c:v>
                </c:pt>
                <c:pt idx="13">
                  <c:v>Dez |</c:v>
                </c:pt>
                <c:pt idx="14">
                  <c:v>Jan</c:v>
                </c:pt>
                <c:pt idx="15">
                  <c:v>Feb</c:v>
                </c:pt>
                <c:pt idx="16">
                  <c:v>Mrz</c:v>
                </c:pt>
                <c:pt idx="17">
                  <c:v>Apr</c:v>
                </c:pt>
                <c:pt idx="18">
                  <c:v>Mai</c:v>
                </c:pt>
                <c:pt idx="19">
                  <c:v>Jun</c:v>
                </c:pt>
                <c:pt idx="20">
                  <c:v>Jul</c:v>
                </c:pt>
                <c:pt idx="21">
                  <c:v>Aug</c:v>
                </c:pt>
                <c:pt idx="22">
                  <c:v>Sep</c:v>
                </c:pt>
                <c:pt idx="23">
                  <c:v>Okt</c:v>
                </c:pt>
                <c:pt idx="24">
                  <c:v>Nov</c:v>
                </c:pt>
              </c:strCache>
            </c:strRef>
          </c:cat>
          <c:val>
            <c:numRef>
              <c:f>'[1]Auftragseingang,Index 2000=100'!$GJ$10:$HH$10</c:f>
              <c:numCache>
                <c:formatCode>General</c:formatCode>
                <c:ptCount val="25"/>
                <c:pt idx="0">
                  <c:v>-13.7733736762481</c:v>
                </c:pt>
                <c:pt idx="1">
                  <c:v>-14.3452874925904</c:v>
                </c:pt>
                <c:pt idx="2">
                  <c:v>-13.3646694034921</c:v>
                </c:pt>
                <c:pt idx="3">
                  <c:v>-11.7251189047429</c:v>
                </c:pt>
                <c:pt idx="4">
                  <c:v>-8.88217823522174</c:v>
                </c:pt>
                <c:pt idx="5">
                  <c:v>-4.46675910923084</c:v>
                </c:pt>
                <c:pt idx="6">
                  <c:v>-2.04104037843685</c:v>
                </c:pt>
                <c:pt idx="7">
                  <c:v>-6.22494105737084</c:v>
                </c:pt>
                <c:pt idx="8">
                  <c:v>-8.36926138247974</c:v>
                </c:pt>
                <c:pt idx="9">
                  <c:v>-7.57395536187336</c:v>
                </c:pt>
                <c:pt idx="10">
                  <c:v>2.6778790139701</c:v>
                </c:pt>
                <c:pt idx="11">
                  <c:v>3.2985357019281</c:v>
                </c:pt>
                <c:pt idx="12">
                  <c:v>4.3375125886469</c:v>
                </c:pt>
                <c:pt idx="13">
                  <c:v>0.723531915335357</c:v>
                </c:pt>
                <c:pt idx="14">
                  <c:v>-0.75099277827114</c:v>
                </c:pt>
                <c:pt idx="15">
                  <c:v>-3.82962724245355</c:v>
                </c:pt>
                <c:pt idx="16">
                  <c:v>-10.572215668185</c:v>
                </c:pt>
                <c:pt idx="17">
                  <c:v>-24.2080464986048</c:v>
                </c:pt>
                <c:pt idx="18">
                  <c:v>-31.7014641993052</c:v>
                </c:pt>
                <c:pt idx="19">
                  <c:v>-30.823617981598</c:v>
                </c:pt>
                <c:pt idx="20">
                  <c:v>-17.087385094934</c:v>
                </c:pt>
                <c:pt idx="21">
                  <c:v>-10.9776514044272</c:v>
                </c:pt>
                <c:pt idx="22">
                  <c:v>-8.32847115085174</c:v>
                </c:pt>
                <c:pt idx="23">
                  <c:v>-4.60647051067788</c:v>
                </c:pt>
                <c:pt idx="24">
                  <c:v>-2.09860765453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1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J$9:$HH$9</c:f>
              <c:strCache>
                <c:ptCount val="25"/>
                <c:pt idx="0">
                  <c:v>Nov</c:v>
                </c:pt>
                <c:pt idx="1">
                  <c:v>Dez |</c:v>
                </c:pt>
                <c:pt idx="2">
                  <c:v>Jan</c:v>
                </c:pt>
                <c:pt idx="3">
                  <c:v>Feb</c:v>
                </c:pt>
                <c:pt idx="4">
                  <c:v>Mrz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  <c:pt idx="12">
                  <c:v>Nov</c:v>
                </c:pt>
                <c:pt idx="13">
                  <c:v>Dez |</c:v>
                </c:pt>
                <c:pt idx="14">
                  <c:v>Jan</c:v>
                </c:pt>
                <c:pt idx="15">
                  <c:v>Feb</c:v>
                </c:pt>
                <c:pt idx="16">
                  <c:v>Mrz</c:v>
                </c:pt>
                <c:pt idx="17">
                  <c:v>Apr</c:v>
                </c:pt>
                <c:pt idx="18">
                  <c:v>Mai</c:v>
                </c:pt>
                <c:pt idx="19">
                  <c:v>Jun</c:v>
                </c:pt>
                <c:pt idx="20">
                  <c:v>Jul</c:v>
                </c:pt>
                <c:pt idx="21">
                  <c:v>Aug</c:v>
                </c:pt>
                <c:pt idx="22">
                  <c:v>Sep</c:v>
                </c:pt>
                <c:pt idx="23">
                  <c:v>Okt</c:v>
                </c:pt>
                <c:pt idx="24">
                  <c:v>Nov</c:v>
                </c:pt>
              </c:strCache>
            </c:strRef>
          </c:cat>
          <c:val>
            <c:numRef>
              <c:f>'[1]Auftragseingang,Index 2000=100'!$GJ$11:$HH$11</c:f>
              <c:numCache>
                <c:formatCode>General</c:formatCode>
                <c:ptCount val="25"/>
                <c:pt idx="0">
                  <c:v>-14.5555217523578</c:v>
                </c:pt>
                <c:pt idx="1">
                  <c:v>-9.55558987029032</c:v>
                </c:pt>
                <c:pt idx="2">
                  <c:v>-8.29282982503688</c:v>
                </c:pt>
                <c:pt idx="3">
                  <c:v>-1.01310283937507</c:v>
                </c:pt>
                <c:pt idx="4">
                  <c:v>0.223027770951106</c:v>
                </c:pt>
                <c:pt idx="5">
                  <c:v>2.10412078266143</c:v>
                </c:pt>
                <c:pt idx="6">
                  <c:v>0.128782588081549</c:v>
                </c:pt>
                <c:pt idx="7">
                  <c:v>-5.28560068915249</c:v>
                </c:pt>
                <c:pt idx="8">
                  <c:v>-4.00646106507453</c:v>
                </c:pt>
                <c:pt idx="9">
                  <c:v>-5.52004668172967</c:v>
                </c:pt>
                <c:pt idx="10">
                  <c:v>7.60127978494936</c:v>
                </c:pt>
                <c:pt idx="11">
                  <c:v>4.93521453307508</c:v>
                </c:pt>
                <c:pt idx="12">
                  <c:v>4.68852365625089</c:v>
                </c:pt>
                <c:pt idx="13">
                  <c:v>-1.60725810031451</c:v>
                </c:pt>
                <c:pt idx="14">
                  <c:v>-4.48294432112225</c:v>
                </c:pt>
                <c:pt idx="15">
                  <c:v>-8.0963168593284</c:v>
                </c:pt>
                <c:pt idx="16">
                  <c:v>-13.1023828644642</c:v>
                </c:pt>
                <c:pt idx="17">
                  <c:v>-21.2209502253956</c:v>
                </c:pt>
                <c:pt idx="18">
                  <c:v>-28.4928140877155</c:v>
                </c:pt>
                <c:pt idx="19">
                  <c:v>-27.6236851402925</c:v>
                </c:pt>
                <c:pt idx="20">
                  <c:v>-17.4651295387225</c:v>
                </c:pt>
                <c:pt idx="21">
                  <c:v>-11.0563716601255</c:v>
                </c:pt>
                <c:pt idx="22">
                  <c:v>-6.01069896268942</c:v>
                </c:pt>
                <c:pt idx="23">
                  <c:v>-0.295408065164565</c:v>
                </c:pt>
                <c:pt idx="24">
                  <c:v>7.74630642396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1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J$9:$HH$9</c:f>
              <c:strCache>
                <c:ptCount val="25"/>
                <c:pt idx="0">
                  <c:v>Nov</c:v>
                </c:pt>
                <c:pt idx="1">
                  <c:v>Dez |</c:v>
                </c:pt>
                <c:pt idx="2">
                  <c:v>Jan</c:v>
                </c:pt>
                <c:pt idx="3">
                  <c:v>Feb</c:v>
                </c:pt>
                <c:pt idx="4">
                  <c:v>Mrz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  <c:pt idx="12">
                  <c:v>Nov</c:v>
                </c:pt>
                <c:pt idx="13">
                  <c:v>Dez |</c:v>
                </c:pt>
                <c:pt idx="14">
                  <c:v>Jan</c:v>
                </c:pt>
                <c:pt idx="15">
                  <c:v>Feb</c:v>
                </c:pt>
                <c:pt idx="16">
                  <c:v>Mrz</c:v>
                </c:pt>
                <c:pt idx="17">
                  <c:v>Apr</c:v>
                </c:pt>
                <c:pt idx="18">
                  <c:v>Mai</c:v>
                </c:pt>
                <c:pt idx="19">
                  <c:v>Jun</c:v>
                </c:pt>
                <c:pt idx="20">
                  <c:v>Jul</c:v>
                </c:pt>
                <c:pt idx="21">
                  <c:v>Aug</c:v>
                </c:pt>
                <c:pt idx="22">
                  <c:v>Sep</c:v>
                </c:pt>
                <c:pt idx="23">
                  <c:v>Okt</c:v>
                </c:pt>
                <c:pt idx="24">
                  <c:v>Nov</c:v>
                </c:pt>
              </c:strCache>
            </c:strRef>
          </c:cat>
          <c:val>
            <c:numRef>
              <c:f>'[1]Auftragseingang,Index 2000=100'!$GJ$12:$HH$12</c:f>
              <c:numCache>
                <c:formatCode>General</c:formatCode>
                <c:ptCount val="25"/>
                <c:pt idx="0">
                  <c:v>-13.1024404941247</c:v>
                </c:pt>
                <c:pt idx="1">
                  <c:v>-18.0433036994551</c:v>
                </c:pt>
                <c:pt idx="2">
                  <c:v>-17.3005619482376</c:v>
                </c:pt>
                <c:pt idx="3">
                  <c:v>-19.5065968586387</c:v>
                </c:pt>
                <c:pt idx="4">
                  <c:v>-15.8436109560304</c:v>
                </c:pt>
                <c:pt idx="5">
                  <c:v>-9.58240853440253</c:v>
                </c:pt>
                <c:pt idx="6">
                  <c:v>-3.87490817368011</c:v>
                </c:pt>
                <c:pt idx="7">
                  <c:v>-7.01524981606582</c:v>
                </c:pt>
                <c:pt idx="8">
                  <c:v>-12.0983951213332</c:v>
                </c:pt>
                <c:pt idx="9">
                  <c:v>-9.3952483801296</c:v>
                </c:pt>
                <c:pt idx="10">
                  <c:v>-1.47052846654918</c:v>
                </c:pt>
                <c:pt idx="11">
                  <c:v>1.92732924069651</c:v>
                </c:pt>
                <c:pt idx="12">
                  <c:v>4.05286862936138</c:v>
                </c:pt>
                <c:pt idx="13">
                  <c:v>2.71359737983016</c:v>
                </c:pt>
                <c:pt idx="14">
                  <c:v>2.48891070947593</c:v>
                </c:pt>
                <c:pt idx="15">
                  <c:v>-0.0194264345207671</c:v>
                </c:pt>
                <c:pt idx="16">
                  <c:v>-8.29714806475823</c:v>
                </c:pt>
                <c:pt idx="17">
                  <c:v>-26.8526858624751</c:v>
                </c:pt>
                <c:pt idx="18">
                  <c:v>-34.4999577310001</c:v>
                </c:pt>
                <c:pt idx="19">
                  <c:v>-33.535460342465</c:v>
                </c:pt>
                <c:pt idx="20">
                  <c:v>-16.6777035923245</c:v>
                </c:pt>
                <c:pt idx="21">
                  <c:v>-10.8669741410582</c:v>
                </c:pt>
                <c:pt idx="22">
                  <c:v>-10.3764563825838</c:v>
                </c:pt>
                <c:pt idx="23">
                  <c:v>-8.2987461700602</c:v>
                </c:pt>
                <c:pt idx="24">
                  <c:v>-10.1305556110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68778"/>
        <c:axId val="68162579"/>
      </c:lineChart>
      <c:catAx>
        <c:axId val="906687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68162579"/>
        <c:crosses val="autoZero"/>
        <c:auto val="1"/>
        <c:lblAlgn val="ctr"/>
        <c:lblOffset val="100"/>
        <c:noMultiLvlLbl val="0"/>
      </c:catAx>
      <c:valAx>
        <c:axId val="68162579"/>
        <c:scaling>
          <c:orientation val="minMax"/>
          <c:max val="30"/>
          <c:min val="-4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9066877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8007742668922"/>
          <c:y val="0.262992420318917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0">
          <a:srgbClr val="fff2cc"/>
        </a:gs>
        <a:gs pos="100000">
          <a:srgbClr val="ffdd75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348120</xdr:colOff>
      <xdr:row>16</xdr:row>
      <xdr:rowOff>1440</xdr:rowOff>
    </xdr:to>
    <xdr:graphicFrame>
      <xdr:nvGraphicFramePr>
        <xdr:cNvPr id="0" name="Diagramm 1"/>
        <xdr:cNvGraphicFramePr/>
      </xdr:nvGraphicFramePr>
      <xdr:xfrm>
        <a:off x="0" y="9360"/>
        <a:ext cx="6050880" cy="28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6</xdr:row>
      <xdr:rowOff>9720</xdr:rowOff>
    </xdr:from>
    <xdr:to>
      <xdr:col>7</xdr:col>
      <xdr:colOff>385200</xdr:colOff>
      <xdr:row>32</xdr:row>
      <xdr:rowOff>11880</xdr:rowOff>
    </xdr:to>
    <xdr:graphicFrame>
      <xdr:nvGraphicFramePr>
        <xdr:cNvPr id="9" name="Diagramm 2"/>
        <xdr:cNvGraphicFramePr/>
      </xdr:nvGraphicFramePr>
      <xdr:xfrm>
        <a:off x="29880" y="2905200"/>
        <a:ext cx="6058080" cy="289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72818133143</cdr:x>
      <cdr:y>0.924831712789828</cdr:y>
    </cdr:from>
    <cdr:to>
      <cdr:x>0.128086144327444</cdr:x>
      <cdr:y>0.971952131637996</cdr:y>
    </cdr:to>
    <cdr:sp>
      <cdr:nvSpPr>
        <cdr:cNvPr id="1" name="Textfeld 2"/>
        <cdr:cNvSpPr/>
      </cdr:nvSpPr>
      <cdr:spPr>
        <a:xfrm>
          <a:off x="387720" y="2670840"/>
          <a:ext cx="387360" cy="136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4382176215</cdr:x>
      <cdr:y>0.944278234854151</cdr:y>
    </cdr:from>
    <cdr:to>
      <cdr:x>0.124933071568802</cdr:x>
      <cdr:y>0.99975068561456</cdr:y>
    </cdr:to>
    <cdr:sp>
      <cdr:nvSpPr>
        <cdr:cNvPr id="2" name="Textfeld 3"/>
        <cdr:cNvSpPr/>
      </cdr:nvSpPr>
      <cdr:spPr>
        <a:xfrm>
          <a:off x="293040" y="2727000"/>
          <a:ext cx="462960" cy="16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8695341781189</cdr:x>
      <cdr:y>0.93879331837447</cdr:y>
    </cdr:from>
    <cdr:to>
      <cdr:x>0.844666547682789</cdr:x>
      <cdr:y>0.99800548491648</cdr:y>
    </cdr:to>
    <cdr:sp>
      <cdr:nvSpPr>
        <cdr:cNvPr id="3" name="Textfeld 13"/>
        <cdr:cNvSpPr/>
      </cdr:nvSpPr>
      <cdr:spPr>
        <a:xfrm>
          <a:off x="4651560" y="2711160"/>
          <a:ext cx="459720" cy="17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31072639657326</cdr:x>
      <cdr:y>0.93879331837447</cdr:y>
    </cdr:from>
    <cdr:to>
      <cdr:x>0.400083288714379</cdr:x>
      <cdr:y>0.99975068561456</cdr:y>
    </cdr:to>
    <cdr:sp>
      <cdr:nvSpPr>
        <cdr:cNvPr id="4" name="Textfeld 14"/>
        <cdr:cNvSpPr/>
      </cdr:nvSpPr>
      <cdr:spPr>
        <a:xfrm>
          <a:off x="2003400" y="2711160"/>
          <a:ext cx="417600" cy="17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450353977036112</cdr:x>
      <cdr:y>0.93779606083271</cdr:y>
    </cdr:from>
    <cdr:to>
      <cdr:x>0.117199119519305</cdr:x>
      <cdr:y>0.99975068561456</cdr:y>
    </cdr:to>
    <cdr:sp>
      <cdr:nvSpPr>
        <cdr:cNvPr id="5" name="Textfeld 15"/>
        <cdr:cNvSpPr/>
      </cdr:nvSpPr>
      <cdr:spPr>
        <a:xfrm>
          <a:off x="272520" y="2708280"/>
          <a:ext cx="436680" cy="17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119578797073</cdr:x>
      <cdr:y>0.911368735976066</cdr:y>
    </cdr:from>
    <cdr:to>
      <cdr:x>0.174132904991374</cdr:x>
      <cdr:y>0.958489154824233</cdr:y>
    </cdr:to>
    <cdr:sp>
      <cdr:nvSpPr>
        <cdr:cNvPr id="6" name="Textfeld 2"/>
        <cdr:cNvSpPr/>
      </cdr:nvSpPr>
      <cdr:spPr>
        <a:xfrm>
          <a:off x="666360" y="2631960"/>
          <a:ext cx="387360" cy="136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4382176215</cdr:x>
      <cdr:y>0.944278234854151</cdr:y>
    </cdr:from>
    <cdr:to>
      <cdr:x>0.124933071568802</cdr:x>
      <cdr:y>0.99975068561456</cdr:y>
    </cdr:to>
    <cdr:sp>
      <cdr:nvSpPr>
        <cdr:cNvPr id="7" name="Textfeld 3"/>
        <cdr:cNvSpPr/>
      </cdr:nvSpPr>
      <cdr:spPr>
        <a:xfrm>
          <a:off x="293040" y="2727000"/>
          <a:ext cx="462960" cy="16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15937890416</cdr:x>
      <cdr:y>0.619047619047619</cdr:y>
    </cdr:from>
    <cdr:to>
      <cdr:x>0.830269498482956</cdr:x>
      <cdr:y>0.680004986287709</cdr:y>
    </cdr:to>
    <cdr:sp>
      <cdr:nvSpPr>
        <cdr:cNvPr id="8" name="Textfeld 14"/>
        <cdr:cNvSpPr/>
      </cdr:nvSpPr>
      <cdr:spPr>
        <a:xfrm>
          <a:off x="4580280" y="1787760"/>
          <a:ext cx="443880" cy="17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560936478698</cdr:x>
      <cdr:y>0.924854055396845</cdr:y>
    </cdr:from>
    <cdr:to>
      <cdr:x>0.128052766058589</cdr:x>
      <cdr:y>0.971928952925103</cdr:y>
    </cdr:to>
    <cdr:sp>
      <cdr:nvSpPr>
        <cdr:cNvPr id="10" name="Textfeld 2"/>
        <cdr:cNvSpPr/>
      </cdr:nvSpPr>
      <cdr:spPr>
        <a:xfrm>
          <a:off x="388080" y="2680560"/>
          <a:ext cx="387720" cy="136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83082773783</cdr:x>
      <cdr:y>0.944354738541796</cdr:y>
    </cdr:from>
    <cdr:to>
      <cdr:x>0.124903440489631</cdr:x>
      <cdr:y>0.999751583654205</cdr:y>
    </cdr:to>
    <cdr:sp>
      <cdr:nvSpPr>
        <cdr:cNvPr id="11" name="Textfeld 3"/>
        <cdr:cNvSpPr/>
      </cdr:nvSpPr>
      <cdr:spPr>
        <a:xfrm>
          <a:off x="293400" y="2737080"/>
          <a:ext cx="463320" cy="16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998039099174</cdr:x>
      <cdr:y>0.941497950565147</cdr:y>
    </cdr:from>
    <cdr:to>
      <cdr:x>0.843127933923584</cdr:x>
      <cdr:y>0.999751583654205</cdr:y>
    </cdr:to>
    <cdr:sp>
      <cdr:nvSpPr>
        <cdr:cNvPr id="12" name="Textfeld 13"/>
        <cdr:cNvSpPr/>
      </cdr:nvSpPr>
      <cdr:spPr>
        <a:xfrm>
          <a:off x="4664880" y="2728800"/>
          <a:ext cx="443160" cy="16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23370372571157</cdr:x>
      <cdr:y>0.938765370761396</cdr:y>
    </cdr:from>
    <cdr:to>
      <cdr:x>0.391288846633787</cdr:x>
      <cdr:y>0.999751583654205</cdr:y>
    </cdr:to>
    <cdr:sp>
      <cdr:nvSpPr>
        <cdr:cNvPr id="13" name="Textfeld 14"/>
        <cdr:cNvSpPr/>
      </cdr:nvSpPr>
      <cdr:spPr>
        <a:xfrm>
          <a:off x="1959120" y="2720880"/>
          <a:ext cx="411480" cy="176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261453443460693</cdr:x>
      <cdr:y>0.943733697677307</cdr:y>
    </cdr:from>
    <cdr:to>
      <cdr:x>0.103511795115574</cdr:x>
      <cdr:y>0.999751583654205</cdr:y>
    </cdr:to>
    <cdr:sp>
      <cdr:nvSpPr>
        <cdr:cNvPr id="14" name="Textfeld 15"/>
        <cdr:cNvSpPr/>
      </cdr:nvSpPr>
      <cdr:spPr>
        <a:xfrm>
          <a:off x="158400" y="2735280"/>
          <a:ext cx="468720" cy="162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8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antSebastianLSN/AppData/Local/Microsoft/Windows/INetCache/Content.Outlook/GXBOZVP3/PM%20004_2021%20Aufragseing&#228;nge%20November%202020_GRAFI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tragseingang,Index 2000=100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3" min="3" style="0" width="15.33"/>
    <col collapsed="false" customWidth="true" hidden="false" outlineLevel="0" max="4" min="4" style="0" width="27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2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2"/>
      <c r="C3" s="3"/>
      <c r="D3" s="3"/>
      <c r="E3" s="3"/>
    </row>
    <row r="5" customFormat="false" ht="26.25" hidden="false" customHeight="true" outlineLevel="0" collapsed="false">
      <c r="A5" s="5" t="s">
        <v>3</v>
      </c>
      <c r="B5" s="5"/>
      <c r="C5" s="5"/>
      <c r="D5" s="5"/>
    </row>
    <row r="6" customFormat="false" ht="3.75" hidden="false" customHeight="true" outlineLevel="0" collapsed="false">
      <c r="A6" s="6"/>
    </row>
    <row r="7" customFormat="false" ht="23.25" hidden="false" customHeight="true" outlineLevel="0" collapsed="false">
      <c r="A7" s="7"/>
      <c r="B7" s="8" t="s">
        <v>4</v>
      </c>
      <c r="C7" s="8"/>
      <c r="D7" s="9" t="s">
        <v>5</v>
      </c>
    </row>
    <row r="8" customFormat="false" ht="14.25" hidden="false" customHeight="false" outlineLevel="0" collapsed="false">
      <c r="A8" s="7"/>
      <c r="B8" s="8" t="s">
        <v>6</v>
      </c>
      <c r="C8" s="8" t="s">
        <v>7</v>
      </c>
      <c r="D8" s="9"/>
    </row>
    <row r="9" customFormat="false" ht="14.25" hidden="false" customHeight="true" outlineLevel="0" collapsed="false">
      <c r="A9" s="7"/>
      <c r="B9" s="9" t="s">
        <v>8</v>
      </c>
      <c r="C9" s="9"/>
      <c r="D9" s="9"/>
    </row>
    <row r="10" customFormat="false" ht="3.75" hidden="false" customHeight="true" outlineLevel="0" collapsed="false">
      <c r="A10" s="10"/>
      <c r="B10" s="11"/>
      <c r="C10" s="11"/>
      <c r="D10" s="11"/>
    </row>
    <row r="11" customFormat="false" ht="15" hidden="false" customHeight="true" outlineLevel="0" collapsed="false">
      <c r="A11" s="12" t="s">
        <v>9</v>
      </c>
      <c r="B11" s="12"/>
      <c r="C11" s="12"/>
      <c r="D11" s="12"/>
    </row>
    <row r="12" customFormat="false" ht="15" hidden="false" customHeight="true" outlineLevel="0" collapsed="false">
      <c r="A12" s="12" t="s">
        <v>10</v>
      </c>
      <c r="B12" s="13" t="n">
        <v>0</v>
      </c>
      <c r="C12" s="13" t="n">
        <v>-5</v>
      </c>
      <c r="D12" s="13" t="n">
        <v>-2</v>
      </c>
    </row>
    <row r="13" customFormat="false" ht="15" hidden="false" customHeight="true" outlineLevel="0" collapsed="false">
      <c r="A13" s="12" t="s">
        <v>11</v>
      </c>
      <c r="B13" s="13" t="n">
        <v>6</v>
      </c>
      <c r="C13" s="13" t="n">
        <v>7</v>
      </c>
      <c r="D13" s="13" t="n">
        <v>8</v>
      </c>
    </row>
    <row r="14" customFormat="false" ht="15" hidden="false" customHeight="true" outlineLevel="0" collapsed="false">
      <c r="A14" s="12" t="s">
        <v>12</v>
      </c>
      <c r="B14" s="13" t="n">
        <v>-5</v>
      </c>
      <c r="C14" s="13" t="n">
        <v>-14</v>
      </c>
      <c r="D14" s="13" t="n">
        <v>-10</v>
      </c>
    </row>
    <row r="15" customFormat="false" ht="15" hidden="false" customHeight="true" outlineLevel="0" collapsed="false">
      <c r="A15" s="12"/>
      <c r="B15" s="13"/>
      <c r="C15" s="13"/>
      <c r="D15" s="13"/>
    </row>
    <row r="16" customFormat="false" ht="15" hidden="false" customHeight="true" outlineLevel="0" collapsed="false">
      <c r="A16" s="12" t="s">
        <v>13</v>
      </c>
      <c r="B16" s="13"/>
      <c r="C16" s="13"/>
      <c r="D16" s="13"/>
    </row>
    <row r="17" customFormat="false" ht="15" hidden="false" customHeight="true" outlineLevel="0" collapsed="false">
      <c r="A17" s="12" t="s">
        <v>14</v>
      </c>
      <c r="B17" s="13" t="n">
        <v>4</v>
      </c>
      <c r="C17" s="13" t="n">
        <v>6</v>
      </c>
      <c r="D17" s="13" t="n">
        <v>6</v>
      </c>
    </row>
    <row r="18" customFormat="false" ht="15" hidden="false" customHeight="true" outlineLevel="0" collapsed="false">
      <c r="A18" s="12" t="s">
        <v>15</v>
      </c>
      <c r="B18" s="13" t="n">
        <v>-1</v>
      </c>
      <c r="C18" s="13" t="n">
        <v>-11</v>
      </c>
      <c r="D18" s="13" t="n">
        <v>-7</v>
      </c>
    </row>
    <row r="20" customFormat="false" ht="14.25" hidden="false" customHeight="false" outlineLevel="0" collapsed="false">
      <c r="A20" s="14" t="s">
        <v>16</v>
      </c>
    </row>
  </sheetData>
  <mergeCells count="5">
    <mergeCell ref="A5:D5"/>
    <mergeCell ref="A7:A9"/>
    <mergeCell ref="B7:C7"/>
    <mergeCell ref="D7:D8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sheetData>
    <row r="1" customFormat="false" ht="14.25" hidden="false" customHeight="false" outlineLevel="0" collapsed="false">
      <c r="I1" s="15" t="s">
        <v>17</v>
      </c>
      <c r="J1" s="16"/>
      <c r="K1" s="16"/>
      <c r="L1" s="16"/>
    </row>
    <row r="2" customFormat="false" ht="14.25" hidden="false" customHeight="false" outlineLevel="0" collapsed="false">
      <c r="I2" s="17" t="s">
        <v>18</v>
      </c>
      <c r="J2" s="16"/>
      <c r="K2" s="16"/>
      <c r="L2" s="16"/>
    </row>
    <row r="3" customFormat="false" ht="14.25" hidden="false" customHeight="false" outlineLevel="0" collapsed="false">
      <c r="I3" s="17" t="s">
        <v>2</v>
      </c>
      <c r="J3" s="16"/>
      <c r="K3" s="16"/>
      <c r="L3" s="16"/>
    </row>
    <row r="4" customFormat="false" ht="14.25" hidden="false" customHeight="false" outlineLevel="0" collapsed="false">
      <c r="I4" s="17" t="s">
        <v>19</v>
      </c>
      <c r="J4" s="16"/>
      <c r="K4" s="16"/>
      <c r="L4" s="16"/>
    </row>
    <row r="15" customFormat="false" ht="14.25" hidden="false" customHeight="false" outlineLevel="0" collapsed="false">
      <c r="K15" s="18"/>
    </row>
    <row r="19" customFormat="false" ht="14.25" hidden="false" customHeight="false" outlineLevel="0" collapsed="false">
      <c r="A19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1-01-04T23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CC417EDD4ABD3B4899327E00DD2ECD12" ma:contentTypeVersion="8" ma:contentTypeDescription="Ein neues Dokument erstellen." ma:contentTypeScope="" ma:versionID="9b392b4cc5b3f018273a3be3904b5cd1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ABDADD0-4DEE-4C5F-ABBE-515D665C5C66}">
  <ds:schemaRefs>
    <ds:schemaRef ds:uri="b2d03485-902c-49e9-b6ad-d346559bdd01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B441772B-B241-44D2-A10D-60DD004C5E8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221E549-DE3B-4F83-964D-C08EBE70976C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D12C39C-9676-4935-9263-F93B3448FED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0:49:32Z</dcterms:created>
  <dc:creator>Jessica Rothhardt</dc:creator>
  <dc:description/>
  <dc:language>en-US</dc:language>
  <cp:lastModifiedBy>Kant, Sebastian (LSN)</cp:lastModifiedBy>
  <cp:lastPrinted>2019-08-29T13:30:32Z</cp:lastPrinted>
  <dcterms:modified xsi:type="dcterms:W3CDTF">2021-01-07T06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CC417EDD4ABD3B4899327E00DD2ECD12</vt:lpwstr>
  </property>
  <property fmtid="{D5CDD505-2E9C-101B-9397-08002B2CF9AE}" pid="3" name="DMS_Schlagwoerter">
    <vt:lpwstr/>
  </property>
</Properties>
</file>