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definedNames>
    <definedName function="false" hidden="false" localSheetId="0" name="_xlnm.Print_Area" vbProcedure="false">September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September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September 2020
in 1 000 t</t>
  </si>
  <si>
    <t xml:space="preserve">Veränderung
gegenüber
Vorjahres-
monat
in %</t>
  </si>
  <si>
    <t xml:space="preserve">Gesamt-
beförderung**)
Januar - September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September 2020 nach ausgewählten Häfen </t>
  </si>
  <si>
    <t xml:space="preserve">Ausgewählte Häfen</t>
  </si>
  <si>
    <t xml:space="preserve">Güterumschlag*)
September 2020
in 1 000 t</t>
  </si>
  <si>
    <t xml:space="preserve">Güterumschlag**)
Januar - September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0" name="Gerader Verbinder 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1" name="Gerader Verbinder 2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2" name="Gerader Verbinder 3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" name="Gerader Verbinder 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4" name="Gerader Verbinder 5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5" name="Gerader Verbinder 6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6" name="Gerader Verbinder 7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7" name="Gerader Verbinder 8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8" name="Gerader Verbinder 9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9" name="Gerader Verbinder 10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29"/>
    <col collapsed="false" customWidth="true" hidden="false" outlineLevel="0" max="3" min="3" style="1" width="11.85"/>
    <col collapsed="false" customWidth="true" hidden="false" outlineLevel="0" max="4" min="4" style="1" width="18.42"/>
    <col collapsed="false" customWidth="true" hidden="false" outlineLevel="0" max="5" min="5" style="1" width="11.85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32.043</v>
      </c>
      <c r="C3" s="12" t="n">
        <v>0.401097284480514</v>
      </c>
      <c r="D3" s="11" t="n">
        <v>2190.194</v>
      </c>
      <c r="E3" s="12" t="n">
        <v>-5.62604249209635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81.511</v>
      </c>
      <c r="C4" s="12" t="n">
        <v>-0.134769238308763</v>
      </c>
      <c r="D4" s="13" t="n">
        <v>628.821</v>
      </c>
      <c r="E4" s="12" t="n">
        <v>-59.9502324375724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272.542</v>
      </c>
      <c r="C5" s="12" t="n">
        <v>-15.0903953218123</v>
      </c>
      <c r="D5" s="13" t="n">
        <v>2724.448</v>
      </c>
      <c r="E5" s="12" t="n">
        <v>-11.6886349904442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35.591</v>
      </c>
      <c r="C6" s="12" t="n">
        <v>-9.17427505409044</v>
      </c>
      <c r="D6" s="13" t="n">
        <v>1217.555</v>
      </c>
      <c r="E6" s="12" t="n">
        <v>6.33918878436435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9.012</v>
      </c>
      <c r="C7" s="14" t="n">
        <v>-3.50144555091552</v>
      </c>
      <c r="D7" s="13" t="n">
        <v>53.468</v>
      </c>
      <c r="E7" s="12" t="n">
        <v>-9.94256455171717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66.101</v>
      </c>
      <c r="C8" s="12" t="n">
        <v>-7.35669236159775</v>
      </c>
      <c r="D8" s="13" t="n">
        <v>651.919</v>
      </c>
      <c r="E8" s="12" t="n">
        <v>-13.5335483768284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00.159</v>
      </c>
      <c r="C9" s="12" t="n">
        <v>-17.0799708353357</v>
      </c>
      <c r="D9" s="13" t="n">
        <v>2052.112</v>
      </c>
      <c r="E9" s="12" t="n">
        <v>-18.4456234475907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22.754</v>
      </c>
      <c r="C10" s="12" t="n">
        <v>5.27245596281495</v>
      </c>
      <c r="D10" s="13" t="n">
        <v>1353.472</v>
      </c>
      <c r="E10" s="12" t="n">
        <v>29.3544662859065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21.427</v>
      </c>
      <c r="C11" s="12" t="n">
        <v>-41.8155650898822</v>
      </c>
      <c r="D11" s="13" t="n">
        <v>323.021</v>
      </c>
      <c r="E11" s="12" t="n">
        <v>-4.12531164668171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26.746</v>
      </c>
      <c r="C12" s="12" t="n">
        <v>-12.3024460620369</v>
      </c>
      <c r="D12" s="13" t="n">
        <v>191.071</v>
      </c>
      <c r="E12" s="12" t="n">
        <v>5.20430131208738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7.994</v>
      </c>
      <c r="C13" s="12" t="n">
        <v>-44.1798757070037</v>
      </c>
      <c r="D13" s="13" t="n">
        <v>103.67</v>
      </c>
      <c r="E13" s="12" t="n">
        <v>32.8234103342686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33.577</v>
      </c>
      <c r="C14" s="12" t="n">
        <v>232.67611215694</v>
      </c>
      <c r="D14" s="13" t="n">
        <v>165.051</v>
      </c>
      <c r="E14" s="12" t="n">
        <v>21.4163809972193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8.427</v>
      </c>
      <c r="C15" s="12" t="n">
        <v>18.3068931629931</v>
      </c>
      <c r="D15" s="15" t="n">
        <v>58.563</v>
      </c>
      <c r="E15" s="12" t="n">
        <v>-27.307821208247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29.274</v>
      </c>
      <c r="C16" s="12" t="n">
        <v>-17.6194694213085</v>
      </c>
      <c r="D16" s="13" t="n">
        <v>1135.951</v>
      </c>
      <c r="E16" s="12" t="n">
        <v>-12.8132449761838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6.688</v>
      </c>
      <c r="C18" s="12" t="n">
        <v>-17.0120362327832</v>
      </c>
      <c r="D18" s="13" t="n">
        <v>64.747</v>
      </c>
      <c r="E18" s="12" t="n">
        <v>-22.1725385549265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8.313</v>
      </c>
      <c r="C21" s="12" t="n">
        <v>-33.5544720645832</v>
      </c>
      <c r="D21" s="13" t="n">
        <v>73.105</v>
      </c>
      <c r="E21" s="12" t="n">
        <v>-45.6318838639626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362.157</v>
      </c>
      <c r="C23" s="19" t="n">
        <v>-9.07059767509237</v>
      </c>
      <c r="D23" s="18" t="n">
        <v>12987.211</v>
      </c>
      <c r="E23" s="19" t="n">
        <v>-12.4286104506634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95.51</v>
      </c>
      <c r="C32" s="12" t="n">
        <v>-25.43524084628</v>
      </c>
      <c r="D32" s="11" t="n">
        <v>729.59</v>
      </c>
      <c r="E32" s="12" t="n">
        <v>-32.1482046369749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65.69</v>
      </c>
      <c r="C33" s="12" t="n">
        <v>88.2234957020058</v>
      </c>
      <c r="D33" s="13" t="n">
        <v>470.95</v>
      </c>
      <c r="E33" s="12" t="n">
        <v>-27.037662478504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69.2</v>
      </c>
      <c r="C34" s="12" t="n">
        <v>-26.0367678495083</v>
      </c>
      <c r="D34" s="13" t="n">
        <v>715.92</v>
      </c>
      <c r="E34" s="12" t="n">
        <v>-2.59591836734694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29.02</v>
      </c>
      <c r="C35" s="12" t="n">
        <v>-8.28065739570164</v>
      </c>
      <c r="D35" s="13" t="n">
        <v>290.5</v>
      </c>
      <c r="E35" s="12" t="n">
        <v>-0.240384615384613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207.87</v>
      </c>
      <c r="C36" s="12" t="n">
        <v>-13.9717750279353</v>
      </c>
      <c r="D36" s="11" t="n">
        <v>1736.02</v>
      </c>
      <c r="E36" s="12" t="n">
        <v>-18.7184253280957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107.74</v>
      </c>
      <c r="C37" s="12" t="n">
        <v>4.90749756572541</v>
      </c>
      <c r="D37" s="11" t="n">
        <v>776.45</v>
      </c>
      <c r="E37" s="12" t="n">
        <v>-4.25426968370431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50.41</v>
      </c>
      <c r="C38" s="12" t="n">
        <v>-21.0493343774471</v>
      </c>
      <c r="D38" s="11" t="n">
        <v>586.07</v>
      </c>
      <c r="E38" s="12" t="n">
        <v>-19.9489154783369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4.84</v>
      </c>
      <c r="C39" s="12" t="n">
        <v>-49.3723849372385</v>
      </c>
      <c r="D39" s="11" t="n">
        <v>178.39</v>
      </c>
      <c r="E39" s="12" t="n">
        <v>-9.19317892593534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24.18</v>
      </c>
      <c r="C40" s="12" t="n">
        <v>-0.480846289469469</v>
      </c>
      <c r="D40" s="11" t="n">
        <v>1105.82</v>
      </c>
      <c r="E40" s="12" t="n">
        <v>-15.5088630806846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38.72</v>
      </c>
      <c r="C41" s="12" t="n">
        <v>-10.294878427315</v>
      </c>
      <c r="D41" s="11" t="n">
        <v>1488.18</v>
      </c>
      <c r="E41" s="12" t="n">
        <v>-20.0539355781421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07.42</v>
      </c>
      <c r="C42" s="12" t="n">
        <v>-14.4609014174232</v>
      </c>
      <c r="D42" s="11" t="n">
        <v>1068.16</v>
      </c>
      <c r="E42" s="12" t="n">
        <v>-16.2181453099386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659.4</v>
      </c>
      <c r="C43" s="19" t="n">
        <v>-8.71111805499778</v>
      </c>
      <c r="D43" s="18" t="n">
        <v>15499.693</v>
      </c>
      <c r="E43" s="19" t="n">
        <v>-13.6220935209268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5:57:53Z</dcterms:created>
  <dc:creator>Starck, Kristina (LSN)</dc:creator>
  <dc:description/>
  <dc:language>en-US</dc:language>
  <cp:lastModifiedBy>Starck, Kristina (LSN)</cp:lastModifiedBy>
  <dcterms:modified xsi:type="dcterms:W3CDTF">2020-12-21T1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