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6.xml.rels" ContentType="application/vnd.openxmlformats-package.relationships+xml"/>
  <Override PartName="/xl/charts/_rels/chart14.xml.rels" ContentType="application/vnd.openxmlformats-package.relationships+xml"/>
  <Override PartName="/xl/charts/_rels/chart22.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20.xml.rels" ContentType="application/vnd.openxmlformats-package.relationships+xml"/>
  <Override PartName="/xl/charts/_rels/chart6.xml.rels" ContentType="application/vnd.openxmlformats-package.relationships+xml"/>
  <Override PartName="/xl/charts/_rels/chart30.xml.rels" ContentType="application/vnd.openxmlformats-package.relationships+xml"/>
  <Override PartName="/xl/charts/_rels/chart10.xml.rels" ContentType="application/vnd.openxmlformats-package.relationships+xml"/>
  <Override PartName="/xl/charts/_rels/chart26.xml.rels" ContentType="application/vnd.openxmlformats-package.relationships+xml"/>
  <Override PartName="/xl/charts/_rels/chart28.xml.rels" ContentType="application/vnd.openxmlformats-package.relationships+xml"/>
  <Override PartName="/xl/charts/_rels/chart4.xml.rels" ContentType="application/vnd.openxmlformats-package.relationships+xml"/>
  <Override PartName="/xl/charts/_rels/chart24.xml.rels" ContentType="application/vnd.openxmlformats-package.relationships+xml"/>
  <Override PartName="/xl/charts/_rels/chart2.xml.rels" ContentType="application/vnd.openxmlformats-package.relationship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3.xml.rels" ContentType="application/vnd.openxmlformats-package.relationships+xml"/>
  <Override PartName="/xl/drawings/_rels/drawing49.xml.rels" ContentType="application/vnd.openxmlformats-package.relationships+xml"/>
  <Override PartName="/xl/drawings/_rels/drawing40.xml.rels" ContentType="application/vnd.openxmlformats-package.relationships+xml"/>
  <Override PartName="/xl/drawings/_rels/drawing59.xml.rels" ContentType="application/vnd.openxmlformats-package.relationships+xml"/>
  <Override PartName="/xl/drawings/_rels/drawing57.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47.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ml.chartshapes+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ml.chartshapes+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ml.chartshapes+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ml.chartshapes+xml"/>
  <Override PartName="/xl/drawings/drawing81.xml" ContentType="application/vnd.openxmlformats-officedocument.drawing+xml"/>
  <Override PartName="/xl/drawings/drawing16.xml" ContentType="application/vnd.openxmlformats-officedocument.drawingml.chartshapes+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ml.chartshapes+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ZusInd2020_1 (2)" sheetId="4" state="visible" r:id="rId5"/>
    <sheet name="AktEntwicklung_2020" sheetId="5" state="visible" r:id="rId6"/>
    <sheet name="Tab1" sheetId="6" state="visible" r:id="rId7"/>
    <sheet name="Tab1a" sheetId="7" state="visible" r:id="rId8"/>
    <sheet name="Tab2" sheetId="8" state="visible" r:id="rId9"/>
    <sheet name="Tab3" sheetId="9" state="visible" r:id="rId10"/>
    <sheet name="Tab4" sheetId="10" state="visible" r:id="rId11"/>
    <sheet name="Tab5" sheetId="11" state="visible" r:id="rId12"/>
    <sheet name="Tab6 " sheetId="12" state="visible" r:id="rId13"/>
    <sheet name="Tab7" sheetId="13" state="visible" r:id="rId14"/>
    <sheet name="Tab8" sheetId="14" state="visible" r:id="rId15"/>
    <sheet name="Tab9" sheetId="15" state="visible" r:id="rId16"/>
    <sheet name="Tab10" sheetId="16" state="visible" r:id="rId17"/>
    <sheet name="Tab11" sheetId="17" state="visible" r:id="rId18"/>
    <sheet name="Tab12" sheetId="18" state="visible" r:id="rId19"/>
    <sheet name="Tab13" sheetId="19" state="visible" r:id="rId20"/>
    <sheet name="Tab14" sheetId="20" state="visible" r:id="rId21"/>
    <sheet name="Tab15" sheetId="21" state="visible" r:id="rId22"/>
    <sheet name="Tab16" sheetId="22" state="visible" r:id="rId23"/>
    <sheet name="Tab17" sheetId="23" state="visible" r:id="rId24"/>
    <sheet name="Tab18" sheetId="24" state="visible" r:id="rId25"/>
    <sheet name="Tab19" sheetId="25" state="visible" r:id="rId26"/>
    <sheet name="Tab20" sheetId="26" state="visible" r:id="rId27"/>
    <sheet name="Tab21" sheetId="27" state="visible" r:id="rId28"/>
    <sheet name="Tab22" sheetId="28" state="visible" r:id="rId29"/>
    <sheet name="Tab23" sheetId="29" state="visible" r:id="rId30"/>
    <sheet name="Tab24" sheetId="30" state="visible" r:id="rId31"/>
    <sheet name="Tab25" sheetId="31" state="visible" r:id="rId32"/>
    <sheet name="Tab26" sheetId="32" state="visible" r:id="rId33"/>
    <sheet name="Tab27" sheetId="33" state="visible" r:id="rId34"/>
    <sheet name="Tab28" sheetId="34" state="visible" r:id="rId35"/>
    <sheet name="Tab29" sheetId="35" state="visible" r:id="rId36"/>
    <sheet name="Tab30" sheetId="36" state="visible" r:id="rId37"/>
    <sheet name="Tab31" sheetId="37" state="visible" r:id="rId38"/>
    <sheet name="Tab32" sheetId="38" state="visible" r:id="rId39"/>
    <sheet name="Tab33" sheetId="39" state="visible" r:id="rId40"/>
    <sheet name="Tab34" sheetId="40" state="visible" r:id="rId41"/>
    <sheet name="Tab35" sheetId="41" state="visible" r:id="rId42"/>
    <sheet name="Tab36" sheetId="42" state="visible" r:id="rId43"/>
    <sheet name="Tab37" sheetId="43" state="visible" r:id="rId44"/>
    <sheet name="Tab38" sheetId="44" state="visible" r:id="rId45"/>
    <sheet name="Tab39" sheetId="45" state="visible" r:id="rId46"/>
    <sheet name="Tab40" sheetId="46" state="visible" r:id="rId47"/>
    <sheet name="Tab41" sheetId="47" state="visible" r:id="rId48"/>
    <sheet name="Tab42" sheetId="48" state="visible" r:id="rId49"/>
    <sheet name="Tab43" sheetId="49" state="visible" r:id="rId50"/>
    <sheet name="Tab44" sheetId="50" state="visible" r:id="rId51"/>
    <sheet name="Tab45" sheetId="51" state="visible" r:id="rId52"/>
    <sheet name="Tab46" sheetId="52" state="visible" r:id="rId53"/>
    <sheet name="Tab47" sheetId="53" state="visible" r:id="rId54"/>
    <sheet name="Tab48" sheetId="54" state="visible" r:id="rId55"/>
    <sheet name="Tab49" sheetId="55" state="visible" r:id="rId56"/>
    <sheet name="Tab50" sheetId="56" state="visible" r:id="rId57"/>
    <sheet name="Tab51" sheetId="57" state="visible" r:id="rId58"/>
    <sheet name="Tab52" sheetId="58" state="visible" r:id="rId59"/>
    <sheet name="Tab53" sheetId="59" state="visible" r:id="rId60"/>
    <sheet name="Tab54" sheetId="60" state="visible" r:id="rId61"/>
    <sheet name="Tab55" sheetId="61" state="visible" r:id="rId62"/>
    <sheet name="Tab56" sheetId="62" state="visible" r:id="rId63"/>
    <sheet name="Tab57" sheetId="63" state="visible" r:id="rId64"/>
    <sheet name="Tab58" sheetId="64" state="visible" r:id="rId65"/>
    <sheet name="Tab59" sheetId="65" state="visible" r:id="rId66"/>
    <sheet name="Tab60" sheetId="66" state="visible" r:id="rId67"/>
    <sheet name="Tab61" sheetId="67" state="visible" r:id="rId68"/>
    <sheet name="Tab62" sheetId="68" state="visible" r:id="rId69"/>
    <sheet name="Tab63" sheetId="69" state="visible" r:id="rId70"/>
    <sheet name="Tab64" sheetId="70" state="visible" r:id="rId71"/>
    <sheet name="Tab65" sheetId="71" state="visible" r:id="rId72"/>
    <sheet name="Tab66" sheetId="72" state="visible" r:id="rId73"/>
    <sheet name="Tab67" sheetId="73" state="visible" r:id="rId74"/>
    <sheet name="Tab68" sheetId="74" state="visible" r:id="rId75"/>
    <sheet name="Tab69" sheetId="75" state="visible" r:id="rId76"/>
    <sheet name="Tab70" sheetId="76" state="visible" r:id="rId77"/>
    <sheet name="Tab71" sheetId="77" state="visible" r:id="rId78"/>
    <sheet name="Tab72" sheetId="78" state="visible" r:id="rId79"/>
    <sheet name="Tab73" sheetId="79" state="visible" r:id="rId80"/>
    <sheet name="Tab74" sheetId="80" state="visible" r:id="rId81"/>
  </sheets>
  <externalReferences>
    <externalReference r:id="rId82"/>
  </externalReferences>
  <definedNames>
    <definedName function="false" hidden="false" localSheetId="4" name="_xlnm.Print_Area" vbProcedure="false">AktEntwicklung_2020!$A$2:$J$30</definedName>
    <definedName function="false" hidden="false" localSheetId="1" name="_xlnm.Print_Area" vbProcedure="false">Impressum!$A$1:$A$25</definedName>
    <definedName function="false" hidden="false" localSheetId="2" name="_xlnm.Print_Area" vbProcedure="false">Inhalt!$A$1:$B$115</definedName>
    <definedName function="false" hidden="false" localSheetId="5" name="_xlnm.Print_Area" vbProcedure="false">Tab1!$A$2:$J$32</definedName>
    <definedName function="false" hidden="false" localSheetId="15" name="_xlnm.Print_Area" vbProcedure="false">Tab10!$A$2:$I$29</definedName>
    <definedName function="false" hidden="false" localSheetId="16" name="_xlnm.Print_Area" vbProcedure="false">Tab11!$A$2:$J$28</definedName>
    <definedName function="false" hidden="false" localSheetId="17" name="_xlnm.Print_Area" vbProcedure="false">Tab12!$A$2:$J$32</definedName>
    <definedName function="false" hidden="false" localSheetId="18" name="_xlnm.Print_Area" vbProcedure="false">Tab13!$A$2:$K$33</definedName>
    <definedName function="false" hidden="false" localSheetId="19" name="_xlnm.Print_Area" vbProcedure="false">Tab14!$A$2:$K$30</definedName>
    <definedName function="false" hidden="false" localSheetId="20" name="_xlnm.Print_Area" vbProcedure="false">Tab15!$A$2:$J$30</definedName>
    <definedName function="false" hidden="false" localSheetId="21" name="_xlnm.Print_Area" vbProcedure="false">Tab16!$A$2:$J$30</definedName>
    <definedName function="false" hidden="false" localSheetId="22" name="_xlnm.Print_Area" vbProcedure="false">Tab17!$A$2:$J$28</definedName>
    <definedName function="false" hidden="false" localSheetId="23" name="_xlnm.Print_Area" vbProcedure="false">Tab18!$A$2:$J$30</definedName>
    <definedName function="false" hidden="false" localSheetId="24" name="_xlnm.Print_Area" vbProcedure="false">Tab19!$A$2:$I$30</definedName>
    <definedName function="false" hidden="false" localSheetId="6" name="_xlnm.Print_Area" vbProcedure="false">Tab1a!$A$2:$J$31</definedName>
    <definedName function="false" hidden="false" localSheetId="7" name="_xlnm.Print_Area" vbProcedure="false">Tab2!$A$2:$K$30</definedName>
    <definedName function="false" hidden="false" localSheetId="25" name="_xlnm.Print_Area" vbProcedure="false">Tab20!$A$2:$I$30</definedName>
    <definedName function="false" hidden="false" localSheetId="26" name="_xlnm.Print_Area" vbProcedure="false">Tab21!$A$2:$J$29</definedName>
    <definedName function="false" hidden="false" localSheetId="27" name="_xlnm.Print_Area" vbProcedure="false">Tab22!$A$2:$J$29</definedName>
    <definedName function="false" hidden="false" localSheetId="28" name="_xlnm.Print_Area" vbProcedure="false">Tab23!$A$2:$J$29</definedName>
    <definedName function="false" hidden="false" localSheetId="29" name="_xlnm.Print_Area" vbProcedure="false">Tab24!$A$2:$H$29</definedName>
    <definedName function="false" hidden="false" localSheetId="30" name="_xlnm.Print_Area" vbProcedure="false">Tab25!$A$2:$K$29</definedName>
    <definedName function="false" hidden="false" localSheetId="31" name="_xlnm.Print_Area" vbProcedure="false">Tab26!$A$2:$K$26</definedName>
    <definedName function="false" hidden="false" localSheetId="32" name="_xlnm.Print_Area" vbProcedure="false">Tab27!$A$2:$I$26</definedName>
    <definedName function="false" hidden="false" localSheetId="33" name="_xlnm.Print_Area" vbProcedure="false">Tab28!$A$2:$J$28</definedName>
    <definedName function="false" hidden="false" localSheetId="34" name="_xlnm.Print_Area" vbProcedure="false">Tab29!$A$2:$I$29</definedName>
    <definedName function="false" hidden="false" localSheetId="8" name="_xlnm.Print_Area" vbProcedure="false">Tab3!$A$2:$K$29</definedName>
    <definedName function="false" hidden="false" localSheetId="35" name="_xlnm.Print_Area" vbProcedure="false">Tab30!$A$2:$J$31</definedName>
    <definedName function="false" hidden="false" localSheetId="36" name="_xlnm.Print_Area" vbProcedure="false">Tab31!$A$2:$G$27</definedName>
    <definedName function="false" hidden="false" localSheetId="37" name="_xlnm.Print_Area" vbProcedure="false">Tab32!$A$2:$I$28</definedName>
    <definedName function="false" hidden="false" localSheetId="38" name="_xlnm.Print_Area" vbProcedure="false">Tab33!$A$2:$G$30</definedName>
    <definedName function="false" hidden="false" localSheetId="39" name="_xlnm.Print_Area" vbProcedure="false">Tab34!$A$2:$G$30</definedName>
    <definedName function="false" hidden="false" localSheetId="40" name="_xlnm.Print_Area" vbProcedure="false">Tab35!$A$2:$I$31</definedName>
    <definedName function="false" hidden="false" localSheetId="41" name="_xlnm.Print_Area" vbProcedure="false">Tab36!$A$2:$J$31</definedName>
    <definedName function="false" hidden="false" localSheetId="42" name="_xlnm.Print_Area" vbProcedure="false">Tab37!$A$2:$J$28</definedName>
    <definedName function="false" hidden="false" localSheetId="43" name="_xlnm.Print_Area" vbProcedure="false">Tab38!$A$2:$J$29</definedName>
    <definedName function="false" hidden="false" localSheetId="44" name="_xlnm.Print_Area" vbProcedure="false">Tab39!$A$2:$J$29</definedName>
    <definedName function="false" hidden="false" localSheetId="9" name="_xlnm.Print_Area" vbProcedure="false">Tab4!$A$2:$J$30</definedName>
    <definedName function="false" hidden="false" localSheetId="45" name="_xlnm.Print_Area" vbProcedure="false">Tab40!$A$2:$J$29</definedName>
    <definedName function="false" hidden="false" localSheetId="46" name="_xlnm.Print_Area" vbProcedure="false">Tab41!$A$2:$J$29</definedName>
    <definedName function="false" hidden="false" localSheetId="47" name="_xlnm.Print_Area" vbProcedure="false">Tab42!$A$2:$J$29</definedName>
    <definedName function="false" hidden="false" localSheetId="48" name="_xlnm.Print_Area" vbProcedure="false">Tab43!$A$2:$J$30</definedName>
    <definedName function="false" hidden="false" localSheetId="49" name="_xlnm.Print_Area" vbProcedure="false">Tab44!$A$2:$J$32</definedName>
    <definedName function="false" hidden="false" localSheetId="50" name="_xlnm.Print_Area" vbProcedure="false">Tab45!$A$2:$H$29</definedName>
    <definedName function="false" hidden="false" localSheetId="51" name="_xlnm.Print_Area" vbProcedure="false">Tab46!$A$2:$J$32</definedName>
    <definedName function="false" hidden="false" localSheetId="52" name="_xlnm.Print_Area" vbProcedure="false">Tab47!$A$2:$I$29</definedName>
    <definedName function="false" hidden="false" localSheetId="53" name="_xlnm.Print_Area" vbProcedure="false">Tab48!$A$2:$J$31</definedName>
    <definedName function="false" hidden="false" localSheetId="54" name="_xlnm.Print_Area" vbProcedure="false">Tab49!$A$2:$I$31</definedName>
    <definedName function="false" hidden="false" localSheetId="10" name="_xlnm.Print_Area" vbProcedure="false">Tab5!$A$2:$K$31</definedName>
    <definedName function="false" hidden="false" localSheetId="55" name="_xlnm.Print_Area" vbProcedure="false">Tab50!$A$2:$J$31</definedName>
    <definedName function="false" hidden="false" localSheetId="56" name="_xlnm.Print_Area" vbProcedure="false">Tab51!$A$2:$J$26</definedName>
    <definedName function="false" hidden="false" localSheetId="57" name="_xlnm.Print_Area" vbProcedure="false">Tab52!$A$2:$J$30</definedName>
    <definedName function="false" hidden="false" localSheetId="58" name="_xlnm.Print_Area" vbProcedure="false">Tab53!$A$2:$J$27</definedName>
    <definedName function="false" hidden="false" localSheetId="59" name="_xlnm.Print_Area" vbProcedure="false">Tab54!$A$2:$J$29</definedName>
    <definedName function="false" hidden="false" localSheetId="60" name="_xlnm.Print_Area" vbProcedure="false">Tab55!$A$2:$J$31</definedName>
    <definedName function="false" hidden="false" localSheetId="61" name="_xlnm.Print_Area" vbProcedure="false">Tab56!$A$2:$J$31</definedName>
    <definedName function="false" hidden="false" localSheetId="62" name="_xlnm.Print_Area" vbProcedure="false">Tab57!$A$2:$J$31</definedName>
    <definedName function="false" hidden="false" localSheetId="63" name="_xlnm.Print_Area" vbProcedure="false">Tab58!$A$2:$J$31</definedName>
    <definedName function="false" hidden="false" localSheetId="64" name="_xlnm.Print_Area" vbProcedure="false">Tab59!$A$2:$J$30</definedName>
    <definedName function="false" hidden="false" localSheetId="11" name="_xlnm.Print_Area" vbProcedure="false">'Tab6 '!$A$2:$J$29</definedName>
    <definedName function="false" hidden="false" localSheetId="65" name="_xlnm.Print_Area" vbProcedure="false">Tab60!$A$2:$J$29</definedName>
    <definedName function="false" hidden="false" localSheetId="66" name="_xlnm.Print_Area" vbProcedure="false">Tab61!$A$2:$J$29</definedName>
    <definedName function="false" hidden="false" localSheetId="67" name="_xlnm.Print_Area" vbProcedure="false">Tab62!$A$2:$I$30</definedName>
    <definedName function="false" hidden="false" localSheetId="68" name="_xlnm.Print_Area" vbProcedure="false">Tab63!$A$2:$G$29</definedName>
    <definedName function="false" hidden="false" localSheetId="69" name="_xlnm.Print_Area" vbProcedure="false">Tab64!$A$2:$G$30</definedName>
    <definedName function="false" hidden="false" localSheetId="70" name="_xlnm.Print_Area" vbProcedure="false">Tab65!$A$2:$I$28</definedName>
    <definedName function="false" hidden="false" localSheetId="71" name="_xlnm.Print_Area" vbProcedure="false">Tab66!$A$2:$M$31</definedName>
    <definedName function="false" hidden="false" localSheetId="72" name="_xlnm.Print_Area" vbProcedure="false">Tab67!$A$2:$M$32</definedName>
    <definedName function="false" hidden="false" localSheetId="73" name="_xlnm.Print_Area" vbProcedure="false">Tab68!$A$2:$K$30</definedName>
    <definedName function="false" hidden="false" localSheetId="74" name="_xlnm.Print_Area" vbProcedure="false">Tab69!$A$2:$J$26</definedName>
    <definedName function="false" hidden="false" localSheetId="12" name="_xlnm.Print_Area" vbProcedure="false">Tab7!$A$2:$K$30</definedName>
    <definedName function="false" hidden="false" localSheetId="75" name="_xlnm.Print_Area" vbProcedure="false">Tab70!$A$2:$J$28</definedName>
    <definedName function="false" hidden="false" localSheetId="76" name="_xlnm.Print_Area" vbProcedure="false">Tab71!$A$2:$J$30</definedName>
    <definedName function="false" hidden="false" localSheetId="77" name="_xlnm.Print_Area" vbProcedure="false">Tab72!$A$2:$I$28</definedName>
    <definedName function="false" hidden="false" localSheetId="78" name="_xlnm.Print_Area" vbProcedure="false">Tab73!$A$2:$J$31</definedName>
    <definedName function="false" hidden="false" localSheetId="79" name="_xlnm.Print_Area" vbProcedure="false">Tab74!$A$2:$I$26</definedName>
    <definedName function="false" hidden="false" localSheetId="13" name="_xlnm.Print_Area" vbProcedure="false">Tab8!$A$2:$K$30</definedName>
    <definedName function="false" hidden="false" localSheetId="14" name="_xlnm.Print_Area" vbProcedure="false">Tab9!$A$2:$J$29</definedName>
    <definedName function="false" hidden="false" localSheetId="0" name="_xlnm.Print_Area" vbProcedure="false">Titel!$A$1:$B$4</definedName>
    <definedName function="false" hidden="false" localSheetId="3" name="_xlnm.Print_Area" vbProcedure="false">'ZusInd2020_1 (2)'!$A$2:$L$124</definedName>
    <definedName function="false" hidden="false" localSheetId="3" name="_xlnm.Print_Titles" vbProcedure="false">'ZusInd2020_1 (2)'!$2:$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er_Name"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rausnahme" vbProcedure="false">#REF!</definedName>
    <definedName function="false" hidden="false" localSheetId="1" name="Impressum" vbProcedure="false">impressum!#ref!</definedName>
    <definedName function="false" hidden="false" localSheetId="1" name="Print_Area" vbProcedure="false">Impressum!$A$1:$A$25</definedName>
    <definedName function="false" hidden="false" localSheetId="1" name="Ta" vbProcedure="false">#REF!</definedName>
    <definedName function="false" hidden="false" localSheetId="1" name="Titel" vbProcedure="false">[2]Titel!$A$1</definedName>
    <definedName function="false" hidden="false" localSheetId="1" name="_" vbProcedure="false">#REF!</definedName>
    <definedName function="false" hidden="false" localSheetId="2" name="_" vbProcedure="false">#REF!</definedName>
    <definedName function="false" hidden="false" localSheetId="3" name="Eckardsberga" vbProcedure="false">#REF!</definedName>
    <definedName function="false" hidden="false" localSheetId="3" name="Eisleben" vbProcedure="false">#REF!</definedName>
    <definedName function="false" hidden="false" localSheetId="3" name="Eisleben_Lutherstadt" vbProcedure="false">#REF!</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Impressum" vbProcedure="false">#REF!</definedName>
    <definedName function="false" hidden="false" localSheetId="5" name="Inhalt" vbProcedure="false">#REF!</definedName>
    <definedName function="false" hidden="false" localSheetId="5" name="Inhalt2" vbProcedure="false">#REF!</definedName>
    <definedName function="false" hidden="false" localSheetId="5" name="Inhalt_Beispiel"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Neuer_Name"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1234"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 vbProcedure="false">#REF!</definedName>
    <definedName function="false" hidden="false" localSheetId="5" name="Titel2" vbProcedure="false">#REF!</definedName>
    <definedName function="false" hidden="false" localSheetId="5" name="TitelG" vbProcedure="false">#REF!</definedName>
    <definedName function="false" hidden="false" localSheetId="5" name="Vorbemerkungen"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Zurück_zum_I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 function="false" hidden="false" localSheetId="7" name="Adressen_E_Mail_Gemeinden_2005" vbProcedure="false">#REF!</definedName>
    <definedName function="false" hidden="false" localSheetId="7" name="AnderPoststraße" vbProcedure="false">#REF!</definedName>
    <definedName function="false" hidden="false" localSheetId="7" name="ApenburgWinterfeld" vbProcedure="false">#REF!</definedName>
    <definedName function="false" hidden="false" localSheetId="7" name="Arneburg" vbProcedure="false">#REF!</definedName>
    <definedName function="false" hidden="false" localSheetId="7" name="Aschersleben" vbProcedure="false">#REF!</definedName>
    <definedName function="false" hidden="false" localSheetId="7" name="BadBibra" vbProcedure="false">#REF!</definedName>
    <definedName function="false" hidden="false" localSheetId="7" name="BadDürrenberg" vbProcedure="false">#REF!</definedName>
    <definedName function="false" hidden="false" localSheetId="7" name="BadSchmiedeberg" vbProcedure="false">#REF!</definedName>
    <definedName function="false" hidden="false" localSheetId="7" name="Bad_Dürrenberg" vbProcedure="false">#REF!</definedName>
    <definedName function="false" hidden="false" localSheetId="7" name="Balgstädt" vbProcedure="false">#REF!</definedName>
    <definedName function="false" hidden="false" localSheetId="7" name="Beetzendorf" vbProcedure="false">#REF!</definedName>
    <definedName function="false" hidden="false" localSheetId="7" name="BitterfeldWolfen" vbProcedure="false">#REF!</definedName>
    <definedName function="false" hidden="false" localSheetId="7" name="Bitterfeld_Wolfen" vbProcedure="false">#REF!</definedName>
    <definedName function="false" hidden="false" localSheetId="7" name="Braunsbedra" vbProcedure="false">#REF!</definedName>
    <definedName function="false" hidden="false" localSheetId="7" name="Burg" vbProcedure="false">#REF!</definedName>
    <definedName function="false" hidden="false" localSheetId="7" name="Bördeland" vbProcedure="false">#REF!</definedName>
    <definedName function="false" hidden="false" localSheetId="7" name="Coswig" vbProcedure="false">#REF!</definedName>
    <definedName function="false" hidden="false" localSheetId="7" name="DessauRoßlau" vbProcedure="false">#REF!</definedName>
    <definedName function="false" hidden="false" localSheetId="7" name="Dessau_Roßlau" vbProcedure="false">#REF!</definedName>
    <definedName function="false" hidden="false" localSheetId="7" name="Dähre" vbProcedure="false">#REF!</definedName>
    <definedName function="false" hidden="false" localSheetId="7" name="Eckardsberga" vbProcedure="false">#REF!</definedName>
    <definedName function="false" hidden="false" localSheetId="7" name="Eisleben" vbProcedure="false">#REF!</definedName>
    <definedName function="false" hidden="false" localSheetId="7" name="Eisleben_Lutherstadt" vbProcedure="false">#REF!</definedName>
    <definedName function="false" hidden="false" localSheetId="7" name="Erxleben" vbProcedure="false">#REF!</definedName>
    <definedName function="false" hidden="false" localSheetId="7" name="Freyburg" vbProcedure="false">#REF!</definedName>
    <definedName function="false" hidden="false" localSheetId="7" name="Förderstedt" vbProcedure="false">#REF!</definedName>
    <definedName function="false" hidden="false" localSheetId="7" name="Gardelegen" vbProcedure="false">#REF!</definedName>
    <definedName function="false" hidden="false" localSheetId="7" name="Genthin" vbProcedure="false">#REF!</definedName>
    <definedName function="false" hidden="false" localSheetId="7" name="Gleina" vbProcedure="false">#REF!</definedName>
    <definedName function="false" hidden="false" localSheetId="7" name="Goldbeck" vbProcedure="false">#REF!</definedName>
    <definedName function="false" hidden="false" localSheetId="7" name="Gommern" vbProcedure="false">#REF!</definedName>
    <definedName function="false" hidden="false" localSheetId="7" name="Gräfenhainichen" vbProcedure="false">#REF!</definedName>
    <definedName function="false" hidden="false" localSheetId="7" name="Götschetal" vbProcedure="false">#REF!</definedName>
    <definedName function="false" hidden="false" localSheetId="7" name="Harzgerode" vbProcedure="false">#REF!</definedName>
    <definedName function="false" hidden="false" localSheetId="7" name="Hassel" vbProcedure="false">#REF!</definedName>
    <definedName function="false" hidden="false" localSheetId="7" name="Havelberg"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HohenbergKrusemark" vbProcedure="false">#REF!</definedName>
    <definedName function="false" hidden="false" localSheetId="7" name="Hohenberg_Krusemark" vbProcedure="false">#REF!</definedName>
    <definedName function="false" hidden="false" localSheetId="7" name="Iden" vbProcedure="false">#REF!</definedName>
    <definedName function="false" hidden="false" localSheetId="7" name="Ilsenburg" vbProcedure="false">#REF!</definedName>
    <definedName function="false" hidden="false" localSheetId="7" name="Impressum" vbProcedure="false">#REF!</definedName>
    <definedName function="false" hidden="false" localSheetId="7" name="Inhalt" vbProcedure="false">#REF!</definedName>
    <definedName function="false" hidden="false" localSheetId="7" name="Inhalt2" vbProcedure="false">#REF!</definedName>
    <definedName function="false" hidden="false" localSheetId="7" name="Inhalt_Beispiel" vbProcedure="false">#REF!</definedName>
    <definedName function="false" hidden="false" localSheetId="7" name="Kaiserpfalz" vbProcedure="false">#REF!</definedName>
    <definedName function="false" hidden="false" localSheetId="7" name="Kalbe" vbProcedure="false">#REF!</definedName>
    <definedName function="false" hidden="false" localSheetId="7" name="Kelbra" vbProcedure="false">#REF!</definedName>
    <definedName function="false" hidden="false" localSheetId="7" name="Kemberg" vbProcedure="false">#REF!</definedName>
    <definedName function="false" hidden="false" localSheetId="7" name="Kuhfelde" vbProcedure="false">#REF!</definedName>
    <definedName function="false" hidden="false" localSheetId="7" name="Köthen" vbProcedure="false">#REF!</definedName>
    <definedName function="false" hidden="false" localSheetId="7" name="LanitzHasselTal" vbProcedure="false">#REF!</definedName>
    <definedName function="false" hidden="false" localSheetId="7" name="Laucha" vbProcedure="false">#REF!</definedName>
    <definedName function="false" hidden="false" localSheetId="7" name="Leerzellen" vbProcedure="false">#REF!</definedName>
    <definedName function="false" hidden="false" localSheetId="7" name="Leuna" vbProcedure="false">#REF!</definedName>
    <definedName function="false" hidden="false" localSheetId="7" name="Löbitz" vbProcedure="false">#REF!</definedName>
    <definedName function="false" hidden="false" localSheetId="7" name="Lützen" vbProcedure="false">#REF!</definedName>
    <definedName function="false" hidden="false" localSheetId="7" name="Mansfeld" vbProcedure="false">#REF!</definedName>
    <definedName function="false" hidden="false" localSheetId="7" name="Merseburg" vbProcedure="false">#REF!</definedName>
    <definedName function="false" hidden="false" localSheetId="7" name="Möckern" vbProcedure="false">#REF!</definedName>
    <definedName function="false" hidden="false" localSheetId="7" name="Mücheln" vbProcedure="false">#REF!</definedName>
    <definedName function="false" hidden="false" localSheetId="7" name="Nebra" vbProcedure="false">#REF!</definedName>
    <definedName function="false" hidden="false" localSheetId="7" name="Neuer_Name" vbProcedure="false">#REF!</definedName>
    <definedName function="false" hidden="false" localSheetId="7" name="Oschersleben" vbProcedure="false">#REF!</definedName>
    <definedName function="false" hidden="false" localSheetId="7" name="Osterburg" vbProcedure="false">#REF!</definedName>
    <definedName function="false" hidden="false" localSheetId="7" name="Querfurt" vbProcedure="false">#REF!</definedName>
    <definedName function="false" hidden="false" localSheetId="7" name="S.1234" vbProcedure="false">#REF!</definedName>
    <definedName function="false" hidden="false" localSheetId="7" name="Sandersdorf" vbProcedure="false">#REF!</definedName>
    <definedName function="false" hidden="false" localSheetId="7" name="SandersdorfBrehna" vbProcedure="false">#REF!</definedName>
    <definedName function="false" hidden="false" localSheetId="7" name="Sangerhausen" vbProcedure="false">#REF!</definedName>
    <definedName function="false" hidden="false" localSheetId="7" name="Schönebeck" vbProcedure="false">#REF!</definedName>
    <definedName function="false" hidden="false" localSheetId="7" name="Seeland" vbProcedure="false">#REF!</definedName>
    <definedName function="false" hidden="false" localSheetId="7" name="Staßfurt"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hale" vbProcedure="false">#REF!</definedName>
    <definedName function="false" hidden="false" localSheetId="7" name="Titel" vbProcedure="false">#REF!</definedName>
    <definedName function="false" hidden="false" localSheetId="7" name="Titel2" vbProcedure="false">#REF!</definedName>
    <definedName function="false" hidden="false" localSheetId="7" name="TitelG" vbProcedure="false">#REF!</definedName>
    <definedName function="false" hidden="false" localSheetId="7" name="Vorbemerkungen" vbProcedure="false">#REF!</definedName>
    <definedName function="false" hidden="false" localSheetId="7" name="VWG_Adressen" vbProcedure="false">#REF!</definedName>
    <definedName function="false" hidden="false" localSheetId="7" name="Wallhausen" vbProcedure="false">#REF!</definedName>
    <definedName function="false" hidden="false" localSheetId="7" name="Wernigerode" vbProcedure="false">#REF!</definedName>
    <definedName function="false" hidden="false" localSheetId="7" name="Wettin" vbProcedure="false">#REF!</definedName>
    <definedName function="false" hidden="false" localSheetId="7" name="Wittenberg" vbProcedure="false">#REF!</definedName>
    <definedName function="false" hidden="false" localSheetId="7" name="Wolmirstedt" vbProcedure="false">#REF!</definedName>
    <definedName function="false" hidden="false" localSheetId="7" name="Zahna" vbProcedure="false">#REF!</definedName>
    <definedName function="false" hidden="false" localSheetId="7" name="Zeitz" vbProcedure="false">#REF!</definedName>
    <definedName function="false" hidden="false" localSheetId="7" name="Zerbst" vbProcedure="false">#REF!</definedName>
    <definedName function="false" hidden="false" localSheetId="7" name="Zerbst_Anhalt" vbProcedure="false">#REF!</definedName>
    <definedName function="false" hidden="false" localSheetId="7" name="Zurück_zum_Inhalt" vbProcedure="false">#REF!</definedName>
    <definedName function="false" hidden="false" localSheetId="7" name="_" vbProcedure="false">#REF!</definedName>
    <definedName function="false" hidden="false" localSheetId="7" name="_xlnm.Database" vbProcedure="false">'[1]land 10 saarland'!#ref!</definedName>
    <definedName function="false" hidden="false" localSheetId="7" name="Überschrift" vbProcedure="false">#REF!</definedName>
    <definedName function="false" hidden="false" localSheetId="10" name="Adressen_E_Mail_Gemeinden_2005" vbProcedure="false">#REF!</definedName>
    <definedName function="false" hidden="false" localSheetId="10" name="AnderPoststraße" vbProcedure="false">#REF!</definedName>
    <definedName function="false" hidden="false" localSheetId="10" name="ApenburgWinterfeld" vbProcedure="false">#REF!</definedName>
    <definedName function="false" hidden="false" localSheetId="10" name="Arneburg" vbProcedure="false">#REF!</definedName>
    <definedName function="false" hidden="false" localSheetId="10" name="Aschersleben" vbProcedure="false">#REF!</definedName>
    <definedName function="false" hidden="false" localSheetId="10" name="BadBibra" vbProcedure="false">#REF!</definedName>
    <definedName function="false" hidden="false" localSheetId="10" name="BadDürrenberg" vbProcedure="false">#REF!</definedName>
    <definedName function="false" hidden="false" localSheetId="10" name="BadSchmiedeberg" vbProcedure="false">#REF!</definedName>
    <definedName function="false" hidden="false" localSheetId="10" name="Bad_Dürrenberg" vbProcedure="false">#REF!</definedName>
    <definedName function="false" hidden="false" localSheetId="10" name="Balgstädt" vbProcedure="false">#REF!</definedName>
    <definedName function="false" hidden="false" localSheetId="10" name="Beetzendorf" vbProcedure="false">#REF!</definedName>
    <definedName function="false" hidden="false" localSheetId="10" name="BitterfeldWolfen" vbProcedure="false">#REF!</definedName>
    <definedName function="false" hidden="false" localSheetId="10" name="Bitterfeld_Wolfen" vbProcedure="false">#REF!</definedName>
    <definedName function="false" hidden="false" localSheetId="10" name="Braunsbedra" vbProcedure="false">#REF!</definedName>
    <definedName function="false" hidden="false" localSheetId="10" name="Burg" vbProcedure="false">#REF!</definedName>
    <definedName function="false" hidden="false" localSheetId="10" name="Bördeland" vbProcedure="false">#REF!</definedName>
    <definedName function="false" hidden="false" localSheetId="10" name="Coswig" vbProcedure="false">#REF!</definedName>
    <definedName function="false" hidden="false" localSheetId="10" name="DessauRoßlau" vbProcedure="false">#REF!</definedName>
    <definedName function="false" hidden="false" localSheetId="10" name="Dessau_Roßlau" vbProcedure="false">#REF!</definedName>
    <definedName function="false" hidden="false" localSheetId="10" name="Dähre" vbProcedure="false">#REF!</definedName>
    <definedName function="false" hidden="false" localSheetId="10" name="Eckardsberga" vbProcedure="false">#REF!</definedName>
    <definedName function="false" hidden="false" localSheetId="10" name="Eisleben" vbProcedure="false">#REF!</definedName>
    <definedName function="false" hidden="false" localSheetId="10" name="Eisleben_Lutherstadt" vbProcedure="false">#REF!</definedName>
    <definedName function="false" hidden="false" localSheetId="10" name="Erxleben" vbProcedure="false">#REF!</definedName>
    <definedName function="false" hidden="false" localSheetId="10" name="Freyburg" vbProcedure="false">#REF!</definedName>
    <definedName function="false" hidden="false" localSheetId="10" name="Förderstedt" vbProcedure="false">#REF!</definedName>
    <definedName function="false" hidden="false" localSheetId="10" name="Gardelegen" vbProcedure="false">#REF!</definedName>
    <definedName function="false" hidden="false" localSheetId="10" name="Genthin" vbProcedure="false">#REF!</definedName>
    <definedName function="false" hidden="false" localSheetId="10" name="Gleina" vbProcedure="false">#REF!</definedName>
    <definedName function="false" hidden="false" localSheetId="10" name="Goldbeck" vbProcedure="false">#REF!</definedName>
    <definedName function="false" hidden="false" localSheetId="10" name="Gommern" vbProcedure="false">#REF!</definedName>
    <definedName function="false" hidden="false" localSheetId="10" name="Gräfenhainichen" vbProcedure="false">#REF!</definedName>
    <definedName function="false" hidden="false" localSheetId="10" name="Götschetal" vbProcedure="false">#REF!</definedName>
    <definedName function="false" hidden="false" localSheetId="10" name="Harzgerode" vbProcedure="false">#REF!</definedName>
    <definedName function="false" hidden="false" localSheetId="10" name="Hassel" vbProcedure="false">#REF!</definedName>
    <definedName function="false" hidden="false" localSheetId="10" name="Havelberg"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HohenbergKrusemark" vbProcedure="false">#REF!</definedName>
    <definedName function="false" hidden="false" localSheetId="10" name="Hohenberg_Krusemark" vbProcedure="false">#REF!</definedName>
    <definedName function="false" hidden="false" localSheetId="10" name="Iden" vbProcedure="false">#REF!</definedName>
    <definedName function="false" hidden="false" localSheetId="10" name="Ilsenburg" vbProcedure="false">#REF!</definedName>
    <definedName function="false" hidden="false" localSheetId="10" name="Impressum" vbProcedure="false">#REF!</definedName>
    <definedName function="false" hidden="false" localSheetId="10" name="Inhalt" vbProcedure="false">#REF!</definedName>
    <definedName function="false" hidden="false" localSheetId="10" name="Inhalt2" vbProcedure="false">#REF!</definedName>
    <definedName function="false" hidden="false" localSheetId="10" name="Inhalt_Beispiel" vbProcedure="false">#REF!</definedName>
    <definedName function="false" hidden="false" localSheetId="10" name="Kaiserpfalz" vbProcedure="false">#REF!</definedName>
    <definedName function="false" hidden="false" localSheetId="10" name="Kalbe" vbProcedure="false">#REF!</definedName>
    <definedName function="false" hidden="false" localSheetId="10" name="Kelbra" vbProcedure="false">#REF!</definedName>
    <definedName function="false" hidden="false" localSheetId="10" name="Kemberg" vbProcedure="false">#REF!</definedName>
    <definedName function="false" hidden="false" localSheetId="10" name="Kuhfelde" vbProcedure="false">#REF!</definedName>
    <definedName function="false" hidden="false" localSheetId="10" name="Köthen" vbProcedure="false">#REF!</definedName>
    <definedName function="false" hidden="false" localSheetId="10" name="LanitzHasselTal" vbProcedure="false">#REF!</definedName>
    <definedName function="false" hidden="false" localSheetId="10" name="Laucha" vbProcedure="false">#REF!</definedName>
    <definedName function="false" hidden="false" localSheetId="10" name="Leerzellen" vbProcedure="false">#REF!</definedName>
    <definedName function="false" hidden="false" localSheetId="10" name="Leuna" vbProcedure="false">#REF!</definedName>
    <definedName function="false" hidden="false" localSheetId="10" name="Löbitz" vbProcedure="false">#REF!</definedName>
    <definedName function="false" hidden="false" localSheetId="10" name="Lützen" vbProcedure="false">#REF!</definedName>
    <definedName function="false" hidden="false" localSheetId="10" name="Mansfeld" vbProcedure="false">#REF!</definedName>
    <definedName function="false" hidden="false" localSheetId="10" name="Merseburg" vbProcedure="false">#REF!</definedName>
    <definedName function="false" hidden="false" localSheetId="10" name="Möckern" vbProcedure="false">#REF!</definedName>
    <definedName function="false" hidden="false" localSheetId="10" name="Mücheln" vbProcedure="false">#REF!</definedName>
    <definedName function="false" hidden="false" localSheetId="10" name="Nebra" vbProcedure="false">#REF!</definedName>
    <definedName function="false" hidden="false" localSheetId="10" name="Neuer_Name" vbProcedure="false">#REF!</definedName>
    <definedName function="false" hidden="false" localSheetId="10" name="Oschersleben" vbProcedure="false">#REF!</definedName>
    <definedName function="false" hidden="false" localSheetId="10" name="Osterburg" vbProcedure="false">#REF!</definedName>
    <definedName function="false" hidden="false" localSheetId="10" name="Querfurt" vbProcedure="false">#REF!</definedName>
    <definedName function="false" hidden="false" localSheetId="10" name="S.1234" vbProcedure="false">#REF!</definedName>
    <definedName function="false" hidden="false" localSheetId="10" name="Sandersdorf" vbProcedure="false">#REF!</definedName>
    <definedName function="false" hidden="false" localSheetId="10" name="SandersdorfBrehna" vbProcedure="false">#REF!</definedName>
    <definedName function="false" hidden="false" localSheetId="10" name="Sangerhausen" vbProcedure="false">#REF!</definedName>
    <definedName function="false" hidden="false" localSheetId="10" name="Schönebeck" vbProcedure="false">#REF!</definedName>
    <definedName function="false" hidden="false" localSheetId="10" name="Seeland" vbProcedure="false">#REF!</definedName>
    <definedName function="false" hidden="false" localSheetId="10" name="Staßfurt"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hale" vbProcedure="false">#REF!</definedName>
    <definedName function="false" hidden="false" localSheetId="10" name="Titel" vbProcedure="false">#REF!</definedName>
    <definedName function="false" hidden="false" localSheetId="10" name="Titel2" vbProcedure="false">#REF!</definedName>
    <definedName function="false" hidden="false" localSheetId="10" name="TitelG" vbProcedure="false">#REF!</definedName>
    <definedName function="false" hidden="false" localSheetId="10" name="Vorbemerkungen" vbProcedure="false">#REF!</definedName>
    <definedName function="false" hidden="false" localSheetId="10" name="VWG_Adressen" vbProcedure="false">#REF!</definedName>
    <definedName function="false" hidden="false" localSheetId="10" name="Wallhausen" vbProcedure="false">#REF!</definedName>
    <definedName function="false" hidden="false" localSheetId="10" name="Wernigerode" vbProcedure="false">#REF!</definedName>
    <definedName function="false" hidden="false" localSheetId="10" name="Wettin" vbProcedure="false">#REF!</definedName>
    <definedName function="false" hidden="false" localSheetId="10" name="Wittenberg" vbProcedure="false">#REF!</definedName>
    <definedName function="false" hidden="false" localSheetId="10" name="Wolmirstedt" vbProcedure="false">#REF!</definedName>
    <definedName function="false" hidden="false" localSheetId="10" name="Zahna" vbProcedure="false">#REF!</definedName>
    <definedName function="false" hidden="false" localSheetId="10" name="Zeitz" vbProcedure="false">#REF!</definedName>
    <definedName function="false" hidden="false" localSheetId="10" name="Zerbst" vbProcedure="false">#REF!</definedName>
    <definedName function="false" hidden="false" localSheetId="10" name="Zerbst_Anhalt"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0" name="_xlnm.Database" vbProcedure="false">'[1]land 10 saarland'!#ref!</definedName>
    <definedName function="false" hidden="false" localSheetId="10" name="Überschrift" vbProcedure="false">#REF!</definedName>
    <definedName function="false" hidden="false" localSheetId="12" name="Adressen_E_Mail_Gemeinden_2005" vbProcedure="false">#REF!</definedName>
    <definedName function="false" hidden="false" localSheetId="12" name="AnderPoststraße" vbProcedure="false">#REF!</definedName>
    <definedName function="false" hidden="false" localSheetId="12" name="ApenburgWinterfeld" vbProcedure="false">#REF!</definedName>
    <definedName function="false" hidden="false" localSheetId="12" name="Arneburg" vbProcedure="false">#REF!</definedName>
    <definedName function="false" hidden="false" localSheetId="12" name="Aschersleben" vbProcedure="false">#REF!</definedName>
    <definedName function="false" hidden="false" localSheetId="12" name="BadBibra" vbProcedure="false">#REF!</definedName>
    <definedName function="false" hidden="false" localSheetId="12" name="BadDürrenberg" vbProcedure="false">#REF!</definedName>
    <definedName function="false" hidden="false" localSheetId="12" name="BadSchmiedeberg" vbProcedure="false">#REF!</definedName>
    <definedName function="false" hidden="false" localSheetId="12" name="Bad_Dürrenberg" vbProcedure="false">#REF!</definedName>
    <definedName function="false" hidden="false" localSheetId="12" name="Balgstädt" vbProcedure="false">#REF!</definedName>
    <definedName function="false" hidden="false" localSheetId="12" name="Beetzendorf" vbProcedure="false">#REF!</definedName>
    <definedName function="false" hidden="false" localSheetId="12" name="BitterfeldWolfen" vbProcedure="false">#REF!</definedName>
    <definedName function="false" hidden="false" localSheetId="12" name="Bitterfeld_Wolfen" vbProcedure="false">#REF!</definedName>
    <definedName function="false" hidden="false" localSheetId="12" name="Braunsbedra" vbProcedure="false">#REF!</definedName>
    <definedName function="false" hidden="false" localSheetId="12" name="Burg" vbProcedure="false">#REF!</definedName>
    <definedName function="false" hidden="false" localSheetId="12" name="Bördeland" vbProcedure="false">#REF!</definedName>
    <definedName function="false" hidden="false" localSheetId="12" name="Coswig" vbProcedure="false">#REF!</definedName>
    <definedName function="false" hidden="false" localSheetId="12" name="DessauRoßlau" vbProcedure="false">#REF!</definedName>
    <definedName function="false" hidden="false" localSheetId="12" name="Dessau_Roßlau" vbProcedure="false">#REF!</definedName>
    <definedName function="false" hidden="false" localSheetId="12" name="Dähre" vbProcedure="false">#REF!</definedName>
    <definedName function="false" hidden="false" localSheetId="12" name="Eckardsberga" vbProcedure="false">#REF!</definedName>
    <definedName function="false" hidden="false" localSheetId="12" name="Eisleben" vbProcedure="false">#REF!</definedName>
    <definedName function="false" hidden="false" localSheetId="12" name="Eisleben_Lutherstadt" vbProcedure="false">#REF!</definedName>
    <definedName function="false" hidden="false" localSheetId="12" name="Erxleben" vbProcedure="false">#REF!</definedName>
    <definedName function="false" hidden="false" localSheetId="12" name="Freyburg" vbProcedure="false">#REF!</definedName>
    <definedName function="false" hidden="false" localSheetId="12" name="Förderstedt" vbProcedure="false">#REF!</definedName>
    <definedName function="false" hidden="false" localSheetId="12" name="Gardelegen" vbProcedure="false">#REF!</definedName>
    <definedName function="false" hidden="false" localSheetId="12" name="Genthin" vbProcedure="false">#REF!</definedName>
    <definedName function="false" hidden="false" localSheetId="12" name="Gleina" vbProcedure="false">#REF!</definedName>
    <definedName function="false" hidden="false" localSheetId="12" name="Goldbeck" vbProcedure="false">#REF!</definedName>
    <definedName function="false" hidden="false" localSheetId="12" name="Gommern" vbProcedure="false">#REF!</definedName>
    <definedName function="false" hidden="false" localSheetId="12" name="Gräfenhainichen" vbProcedure="false">#REF!</definedName>
    <definedName function="false" hidden="false" localSheetId="12" name="Götschetal" vbProcedure="false">#REF!</definedName>
    <definedName function="false" hidden="false" localSheetId="12" name="Harzgerode" vbProcedure="false">#REF!</definedName>
    <definedName function="false" hidden="false" localSheetId="12" name="Hassel" vbProcedure="false">#REF!</definedName>
    <definedName function="false" hidden="false" localSheetId="12" name="Havelberg"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HohenbergKrusemark" vbProcedure="false">#REF!</definedName>
    <definedName function="false" hidden="false" localSheetId="12" name="Hohenberg_Krusemark" vbProcedure="false">#REF!</definedName>
    <definedName function="false" hidden="false" localSheetId="12" name="Iden" vbProcedure="false">#REF!</definedName>
    <definedName function="false" hidden="false" localSheetId="12" name="Ilsenburg" vbProcedure="false">#REF!</definedName>
    <definedName function="false" hidden="false" localSheetId="12" name="Impressum" vbProcedure="false">#REF!</definedName>
    <definedName function="false" hidden="false" localSheetId="12" name="Inhalt" vbProcedure="false">#REF!</definedName>
    <definedName function="false" hidden="false" localSheetId="12" name="Inhalt2" vbProcedure="false">#REF!</definedName>
    <definedName function="false" hidden="false" localSheetId="12" name="Inhalt_Beispiel" vbProcedure="false">#REF!</definedName>
    <definedName function="false" hidden="false" localSheetId="12" name="Kaiserpfalz" vbProcedure="false">#REF!</definedName>
    <definedName function="false" hidden="false" localSheetId="12" name="Kalbe" vbProcedure="false">#REF!</definedName>
    <definedName function="false" hidden="false" localSheetId="12" name="Kelbra" vbProcedure="false">#REF!</definedName>
    <definedName function="false" hidden="false" localSheetId="12" name="Kemberg" vbProcedure="false">#REF!</definedName>
    <definedName function="false" hidden="false" localSheetId="12" name="Kuhfelde" vbProcedure="false">#REF!</definedName>
    <definedName function="false" hidden="false" localSheetId="12" name="Köthen" vbProcedure="false">#REF!</definedName>
    <definedName function="false" hidden="false" localSheetId="12" name="LanitzHasselTal" vbProcedure="false">#REF!</definedName>
    <definedName function="false" hidden="false" localSheetId="12" name="Laucha" vbProcedure="false">#REF!</definedName>
    <definedName function="false" hidden="false" localSheetId="12" name="Leerzellen" vbProcedure="false">#REF!</definedName>
    <definedName function="false" hidden="false" localSheetId="12" name="Leuna" vbProcedure="false">#REF!</definedName>
    <definedName function="false" hidden="false" localSheetId="12" name="Löbitz" vbProcedure="false">#REF!</definedName>
    <definedName function="false" hidden="false" localSheetId="12" name="Lützen" vbProcedure="false">#REF!</definedName>
    <definedName function="false" hidden="false" localSheetId="12" name="Mansfeld" vbProcedure="false">#REF!</definedName>
    <definedName function="false" hidden="false" localSheetId="12" name="Merseburg" vbProcedure="false">#REF!</definedName>
    <definedName function="false" hidden="false" localSheetId="12" name="Möckern" vbProcedure="false">#REF!</definedName>
    <definedName function="false" hidden="false" localSheetId="12" name="Mücheln" vbProcedure="false">#REF!</definedName>
    <definedName function="false" hidden="false" localSheetId="12" name="Nebra" vbProcedure="false">#REF!</definedName>
    <definedName function="false" hidden="false" localSheetId="12" name="Neuer_Name" vbProcedure="false">#REF!</definedName>
    <definedName function="false" hidden="false" localSheetId="12" name="Oschersleben" vbProcedure="false">#REF!</definedName>
    <definedName function="false" hidden="false" localSheetId="12" name="Osterburg" vbProcedure="false">#REF!</definedName>
    <definedName function="false" hidden="false" localSheetId="12" name="Querfurt" vbProcedure="false">#REF!</definedName>
    <definedName function="false" hidden="false" localSheetId="12" name="S.1234" vbProcedure="false">#REF!</definedName>
    <definedName function="false" hidden="false" localSheetId="12" name="Sandersdorf" vbProcedure="false">#REF!</definedName>
    <definedName function="false" hidden="false" localSheetId="12" name="SandersdorfBrehna" vbProcedure="false">#REF!</definedName>
    <definedName function="false" hidden="false" localSheetId="12" name="Sangerhausen" vbProcedure="false">#REF!</definedName>
    <definedName function="false" hidden="false" localSheetId="12" name="Schönebeck" vbProcedure="false">#REF!</definedName>
    <definedName function="false" hidden="false" localSheetId="12" name="Seeland" vbProcedure="false">#REF!</definedName>
    <definedName function="false" hidden="false" localSheetId="12" name="Staßfurt"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hale" vbProcedure="false">#REF!</definedName>
    <definedName function="false" hidden="false" localSheetId="12" name="Titel" vbProcedure="false">#REF!</definedName>
    <definedName function="false" hidden="false" localSheetId="12" name="Titel2" vbProcedure="false">#REF!</definedName>
    <definedName function="false" hidden="false" localSheetId="12" name="TitelG" vbProcedure="false">#REF!</definedName>
    <definedName function="false" hidden="false" localSheetId="12" name="Vorbemerkungen" vbProcedure="false">#REF!</definedName>
    <definedName function="false" hidden="false" localSheetId="12" name="VWG_Adressen" vbProcedure="false">#REF!</definedName>
    <definedName function="false" hidden="false" localSheetId="12" name="Wallhausen" vbProcedure="false">#REF!</definedName>
    <definedName function="false" hidden="false" localSheetId="12" name="Wernigerode" vbProcedure="false">#REF!</definedName>
    <definedName function="false" hidden="false" localSheetId="12" name="Wettin" vbProcedure="false">#REF!</definedName>
    <definedName function="false" hidden="false" localSheetId="12" name="Wittenberg" vbProcedure="false">#REF!</definedName>
    <definedName function="false" hidden="false" localSheetId="12" name="Wolmirstedt" vbProcedure="false">#REF!</definedName>
    <definedName function="false" hidden="false" localSheetId="12" name="Zahna" vbProcedure="false">#REF!</definedName>
    <definedName function="false" hidden="false" localSheetId="12" name="Zeitz" vbProcedure="false">#REF!</definedName>
    <definedName function="false" hidden="false" localSheetId="12" name="Zerbst" vbProcedure="false">#REF!</definedName>
    <definedName function="false" hidden="false" localSheetId="12" name="Zerbst_Anhalt"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2" name="_xlnm.Database" vbProcedure="false">'[1]land 10 saarland'!#ref!</definedName>
    <definedName function="false" hidden="false" localSheetId="12" name="Überschrift" vbProcedure="false">#REF!</definedName>
    <definedName function="false" hidden="false" localSheetId="14" name="Adressen_E_Mail_Gemeinden_2005" vbProcedure="false">#REF!</definedName>
    <definedName function="false" hidden="false" localSheetId="14" name="AnderPoststraße" vbProcedure="false">#REF!</definedName>
    <definedName function="false" hidden="false" localSheetId="14" name="ApenburgWinterfeld" vbProcedure="false">#REF!</definedName>
    <definedName function="false" hidden="false" localSheetId="14" name="Arneburg" vbProcedure="false">#REF!</definedName>
    <definedName function="false" hidden="false" localSheetId="14" name="Aschersleben" vbProcedure="false">#REF!</definedName>
    <definedName function="false" hidden="false" localSheetId="14" name="BadBibra" vbProcedure="false">#REF!</definedName>
    <definedName function="false" hidden="false" localSheetId="14" name="BadDürrenberg" vbProcedure="false">#REF!</definedName>
    <definedName function="false" hidden="false" localSheetId="14" name="BadSchmiedeberg" vbProcedure="false">#REF!</definedName>
    <definedName function="false" hidden="false" localSheetId="14" name="Bad_Dürrenberg" vbProcedure="false">#REF!</definedName>
    <definedName function="false" hidden="false" localSheetId="14" name="Balgstädt" vbProcedure="false">#REF!</definedName>
    <definedName function="false" hidden="false" localSheetId="14" name="Beetzendorf" vbProcedure="false">#REF!</definedName>
    <definedName function="false" hidden="false" localSheetId="14" name="BitterfeldWolfen" vbProcedure="false">#REF!</definedName>
    <definedName function="false" hidden="false" localSheetId="14" name="Bitterfeld_Wolfen" vbProcedure="false">#REF!</definedName>
    <definedName function="false" hidden="false" localSheetId="14" name="Braunsbedra" vbProcedure="false">#REF!</definedName>
    <definedName function="false" hidden="false" localSheetId="14" name="Burg" vbProcedure="false">#REF!</definedName>
    <definedName function="false" hidden="false" localSheetId="14" name="Bördeland" vbProcedure="false">#REF!</definedName>
    <definedName function="false" hidden="false" localSheetId="14" name="Coswig" vbProcedure="false">#REF!</definedName>
    <definedName function="false" hidden="false" localSheetId="14" name="DessauRoßlau" vbProcedure="false">#REF!</definedName>
    <definedName function="false" hidden="false" localSheetId="14" name="Dessau_Roßlau" vbProcedure="false">#REF!</definedName>
    <definedName function="false" hidden="false" localSheetId="14" name="Dähre" vbProcedure="false">#REF!</definedName>
    <definedName function="false" hidden="false" localSheetId="14" name="Eckardsberga" vbProcedure="false">#REF!</definedName>
    <definedName function="false" hidden="false" localSheetId="14" name="Eisleben" vbProcedure="false">#REF!</definedName>
    <definedName function="false" hidden="false" localSheetId="14" name="Eisleben_Lutherstadt" vbProcedure="false">#REF!</definedName>
    <definedName function="false" hidden="false" localSheetId="14" name="Erxleben" vbProcedure="false">#REF!</definedName>
    <definedName function="false" hidden="false" localSheetId="14" name="Freyburg" vbProcedure="false">#REF!</definedName>
    <definedName function="false" hidden="false" localSheetId="14" name="Förderstedt" vbProcedure="false">#REF!</definedName>
    <definedName function="false" hidden="false" localSheetId="14" name="Gardelegen" vbProcedure="false">#REF!</definedName>
    <definedName function="false" hidden="false" localSheetId="14" name="Genthin" vbProcedure="false">#REF!</definedName>
    <definedName function="false" hidden="false" localSheetId="14" name="Gleina" vbProcedure="false">#REF!</definedName>
    <definedName function="false" hidden="false" localSheetId="14" name="Goldbeck" vbProcedure="false">#REF!</definedName>
    <definedName function="false" hidden="false" localSheetId="14" name="Gommern" vbProcedure="false">#REF!</definedName>
    <definedName function="false" hidden="false" localSheetId="14" name="Gräfenhainichen" vbProcedure="false">#REF!</definedName>
    <definedName function="false" hidden="false" localSheetId="14" name="Götschetal" vbProcedure="false">#REF!</definedName>
    <definedName function="false" hidden="false" localSheetId="14" name="Harzgerode" vbProcedure="false">#REF!</definedName>
    <definedName function="false" hidden="false" localSheetId="14" name="Hassel" vbProcedure="false">#REF!</definedName>
    <definedName function="false" hidden="false" localSheetId="14" name="Havelberg"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HohenbergKrusemark" vbProcedure="false">#REF!</definedName>
    <definedName function="false" hidden="false" localSheetId="14" name="Hohenberg_Krusemark" vbProcedure="false">#REF!</definedName>
    <definedName function="false" hidden="false" localSheetId="14" name="Iden" vbProcedure="false">#REF!</definedName>
    <definedName function="false" hidden="false" localSheetId="14" name="Ilsenburg" vbProcedure="false">#REF!</definedName>
    <definedName function="false" hidden="false" localSheetId="14" name="Impressum" vbProcedure="false">#REF!</definedName>
    <definedName function="false" hidden="false" localSheetId="14" name="Inhalt" vbProcedure="false">#REF!</definedName>
    <definedName function="false" hidden="false" localSheetId="14" name="Inhalt2" vbProcedure="false">#REF!</definedName>
    <definedName function="false" hidden="false" localSheetId="14" name="Inhalt_Beispiel" vbProcedure="false">#REF!</definedName>
    <definedName function="false" hidden="false" localSheetId="14" name="Kaiserpfalz" vbProcedure="false">#REF!</definedName>
    <definedName function="false" hidden="false" localSheetId="14" name="Kalbe" vbProcedure="false">#REF!</definedName>
    <definedName function="false" hidden="false" localSheetId="14" name="Kelbra" vbProcedure="false">#REF!</definedName>
    <definedName function="false" hidden="false" localSheetId="14" name="Kemberg" vbProcedure="false">#REF!</definedName>
    <definedName function="false" hidden="false" localSheetId="14" name="Kuhfelde" vbProcedure="false">#REF!</definedName>
    <definedName function="false" hidden="false" localSheetId="14" name="Köthen" vbProcedure="false">#REF!</definedName>
    <definedName function="false" hidden="false" localSheetId="14" name="LanitzHasselTal" vbProcedure="false">#REF!</definedName>
    <definedName function="false" hidden="false" localSheetId="14" name="Laucha" vbProcedure="false">#REF!</definedName>
    <definedName function="false" hidden="false" localSheetId="14" name="Leerzellen" vbProcedure="false">#REF!</definedName>
    <definedName function="false" hidden="false" localSheetId="14" name="Leuna" vbProcedure="false">#REF!</definedName>
    <definedName function="false" hidden="false" localSheetId="14" name="Löbitz" vbProcedure="false">#REF!</definedName>
    <definedName function="false" hidden="false" localSheetId="14" name="Lützen" vbProcedure="false">#REF!</definedName>
    <definedName function="false" hidden="false" localSheetId="14" name="Mansfeld" vbProcedure="false">#REF!</definedName>
    <definedName function="false" hidden="false" localSheetId="14" name="Merseburg" vbProcedure="false">#REF!</definedName>
    <definedName function="false" hidden="false" localSheetId="14" name="Möckern" vbProcedure="false">#REF!</definedName>
    <definedName function="false" hidden="false" localSheetId="14" name="Mücheln" vbProcedure="false">#REF!</definedName>
    <definedName function="false" hidden="false" localSheetId="14" name="Nebra" vbProcedure="false">#REF!</definedName>
    <definedName function="false" hidden="false" localSheetId="14" name="Neuer_Name" vbProcedure="false">#REF!</definedName>
    <definedName function="false" hidden="false" localSheetId="14" name="Oschersleben" vbProcedure="false">#REF!</definedName>
    <definedName function="false" hidden="false" localSheetId="14" name="Osterburg" vbProcedure="false">#REF!</definedName>
    <definedName function="false" hidden="false" localSheetId="14" name="Querfurt" vbProcedure="false">#REF!</definedName>
    <definedName function="false" hidden="false" localSheetId="14" name="S.1234" vbProcedure="false">#REF!</definedName>
    <definedName function="false" hidden="false" localSheetId="14" name="Sandersdorf" vbProcedure="false">#REF!</definedName>
    <definedName function="false" hidden="false" localSheetId="14" name="SandersdorfBrehna" vbProcedure="false">#REF!</definedName>
    <definedName function="false" hidden="false" localSheetId="14" name="Sangerhausen" vbProcedure="false">#REF!</definedName>
    <definedName function="false" hidden="false" localSheetId="14" name="Schönebeck" vbProcedure="false">#REF!</definedName>
    <definedName function="false" hidden="false" localSheetId="14" name="Seeland" vbProcedure="false">#REF!</definedName>
    <definedName function="false" hidden="false" localSheetId="14" name="Staßfurt"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hale" vbProcedure="false">#REF!</definedName>
    <definedName function="false" hidden="false" localSheetId="14" name="Titel" vbProcedure="false">#REF!</definedName>
    <definedName function="false" hidden="false" localSheetId="14" name="Titel2" vbProcedure="false">#REF!</definedName>
    <definedName function="false" hidden="false" localSheetId="14" name="TitelG" vbProcedure="false">#REF!</definedName>
    <definedName function="false" hidden="false" localSheetId="14" name="Vorbemerkungen" vbProcedure="false">#REF!</definedName>
    <definedName function="false" hidden="false" localSheetId="14" name="VWG_Adressen" vbProcedure="false">#REF!</definedName>
    <definedName function="false" hidden="false" localSheetId="14" name="Wallhausen" vbProcedure="false">#REF!</definedName>
    <definedName function="false" hidden="false" localSheetId="14" name="Wernigerode" vbProcedure="false">#REF!</definedName>
    <definedName function="false" hidden="false" localSheetId="14" name="Wettin" vbProcedure="false">#REF!</definedName>
    <definedName function="false" hidden="false" localSheetId="14" name="Wittenberg" vbProcedure="false">#REF!</definedName>
    <definedName function="false" hidden="false" localSheetId="14" name="Wolmirstedt" vbProcedure="false">#REF!</definedName>
    <definedName function="false" hidden="false" localSheetId="14" name="Zahna" vbProcedure="false">#REF!</definedName>
    <definedName function="false" hidden="false" localSheetId="14" name="Zeitz" vbProcedure="false">#REF!</definedName>
    <definedName function="false" hidden="false" localSheetId="14" name="Zerbst" vbProcedure="false">#REF!</definedName>
    <definedName function="false" hidden="false" localSheetId="14" name="Zerbst_Anhalt"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4" name="_xlnm.Database" vbProcedure="false">'[1]land 10 saarland'!#ref!</definedName>
    <definedName function="false" hidden="false" localSheetId="14" name="Überschrift" vbProcedure="false">#REF!</definedName>
    <definedName function="false" hidden="false" localSheetId="16" name="Adressen_E_Mail_Gemeinden_2005" vbProcedure="false">#REF!</definedName>
    <definedName function="false" hidden="false" localSheetId="16" name="AnderPoststraße" vbProcedure="false">#REF!</definedName>
    <definedName function="false" hidden="false" localSheetId="16" name="ApenburgWinterfeld" vbProcedure="false">#REF!</definedName>
    <definedName function="false" hidden="false" localSheetId="16" name="Arneburg" vbProcedure="false">#REF!</definedName>
    <definedName function="false" hidden="false" localSheetId="16" name="Aschersleben" vbProcedure="false">#REF!</definedName>
    <definedName function="false" hidden="false" localSheetId="16" name="BadBibra" vbProcedure="false">#REF!</definedName>
    <definedName function="false" hidden="false" localSheetId="16" name="BadDürrenberg" vbProcedure="false">#REF!</definedName>
    <definedName function="false" hidden="false" localSheetId="16" name="BadSchmiedeberg" vbProcedure="false">#REF!</definedName>
    <definedName function="false" hidden="false" localSheetId="16" name="Bad_Dürrenberg" vbProcedure="false">#REF!</definedName>
    <definedName function="false" hidden="false" localSheetId="16" name="Balgstädt" vbProcedure="false">#REF!</definedName>
    <definedName function="false" hidden="false" localSheetId="16" name="Beetzendorf" vbProcedure="false">#REF!</definedName>
    <definedName function="false" hidden="false" localSheetId="16" name="BitterfeldWolfen" vbProcedure="false">#REF!</definedName>
    <definedName function="false" hidden="false" localSheetId="16" name="Bitterfeld_Wolfen" vbProcedure="false">#REF!</definedName>
    <definedName function="false" hidden="false" localSheetId="16" name="Braunsbedra" vbProcedure="false">#REF!</definedName>
    <definedName function="false" hidden="false" localSheetId="16" name="Burg" vbProcedure="false">#REF!</definedName>
    <definedName function="false" hidden="false" localSheetId="16" name="Bördeland" vbProcedure="false">#REF!</definedName>
    <definedName function="false" hidden="false" localSheetId="16" name="Coswig" vbProcedure="false">#REF!</definedName>
    <definedName function="false" hidden="false" localSheetId="16" name="DessauRoßlau" vbProcedure="false">#REF!</definedName>
    <definedName function="false" hidden="false" localSheetId="16" name="Dessau_Roßlau" vbProcedure="false">#REF!</definedName>
    <definedName function="false" hidden="false" localSheetId="16" name="Dähre" vbProcedure="false">#REF!</definedName>
    <definedName function="false" hidden="false" localSheetId="16" name="Eckardsberga" vbProcedure="false">#REF!</definedName>
    <definedName function="false" hidden="false" localSheetId="16" name="Eisleben" vbProcedure="false">#REF!</definedName>
    <definedName function="false" hidden="false" localSheetId="16" name="Eisleben_Lutherstadt" vbProcedure="false">#REF!</definedName>
    <definedName function="false" hidden="false" localSheetId="16" name="Erxleben" vbProcedure="false">#REF!</definedName>
    <definedName function="false" hidden="false" localSheetId="16" name="Freyburg" vbProcedure="false">#REF!</definedName>
    <definedName function="false" hidden="false" localSheetId="16" name="Förderstedt" vbProcedure="false">#REF!</definedName>
    <definedName function="false" hidden="false" localSheetId="16" name="Gardelegen" vbProcedure="false">#REF!</definedName>
    <definedName function="false" hidden="false" localSheetId="16" name="Genthin" vbProcedure="false">#REF!</definedName>
    <definedName function="false" hidden="false" localSheetId="16" name="Gleina" vbProcedure="false">#REF!</definedName>
    <definedName function="false" hidden="false" localSheetId="16" name="Goldbeck" vbProcedure="false">#REF!</definedName>
    <definedName function="false" hidden="false" localSheetId="16" name="Gommern" vbProcedure="false">#REF!</definedName>
    <definedName function="false" hidden="false" localSheetId="16" name="Gräfenhainichen" vbProcedure="false">#REF!</definedName>
    <definedName function="false" hidden="false" localSheetId="16" name="Götschetal" vbProcedure="false">#REF!</definedName>
    <definedName function="false" hidden="false" localSheetId="16" name="Harzgerode" vbProcedure="false">#REF!</definedName>
    <definedName function="false" hidden="false" localSheetId="16" name="Hassel" vbProcedure="false">#REF!</definedName>
    <definedName function="false" hidden="false" localSheetId="16" name="Havelberg"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HohenbergKrusemark" vbProcedure="false">#REF!</definedName>
    <definedName function="false" hidden="false" localSheetId="16" name="Hohenberg_Krusemark" vbProcedure="false">#REF!</definedName>
    <definedName function="false" hidden="false" localSheetId="16" name="Iden" vbProcedure="false">#REF!</definedName>
    <definedName function="false" hidden="false" localSheetId="16" name="Ilsenburg" vbProcedure="false">#REF!</definedName>
    <definedName function="false" hidden="false" localSheetId="16" name="Impressum" vbProcedure="false">#REF!</definedName>
    <definedName function="false" hidden="false" localSheetId="16" name="Inhalt" vbProcedure="false">#REF!</definedName>
    <definedName function="false" hidden="false" localSheetId="16" name="Inhalt2" vbProcedure="false">#REF!</definedName>
    <definedName function="false" hidden="false" localSheetId="16" name="Inhalt_Beispiel" vbProcedure="false">#REF!</definedName>
    <definedName function="false" hidden="false" localSheetId="16" name="Kaiserpfalz" vbProcedure="false">#REF!</definedName>
    <definedName function="false" hidden="false" localSheetId="16" name="Kalbe" vbProcedure="false">#REF!</definedName>
    <definedName function="false" hidden="false" localSheetId="16" name="Kelbra" vbProcedure="false">#REF!</definedName>
    <definedName function="false" hidden="false" localSheetId="16" name="Kemberg" vbProcedure="false">#REF!</definedName>
    <definedName function="false" hidden="false" localSheetId="16" name="Kuhfelde" vbProcedure="false">#REF!</definedName>
    <definedName function="false" hidden="false" localSheetId="16" name="Köthen" vbProcedure="false">#REF!</definedName>
    <definedName function="false" hidden="false" localSheetId="16" name="LanitzHasselTal" vbProcedure="false">#REF!</definedName>
    <definedName function="false" hidden="false" localSheetId="16" name="Laucha" vbProcedure="false">#REF!</definedName>
    <definedName function="false" hidden="false" localSheetId="16" name="Leerzellen" vbProcedure="false">#REF!</definedName>
    <definedName function="false" hidden="false" localSheetId="16" name="Leuna" vbProcedure="false">#REF!</definedName>
    <definedName function="false" hidden="false" localSheetId="16" name="Löbitz" vbProcedure="false">#REF!</definedName>
    <definedName function="false" hidden="false" localSheetId="16" name="Lützen" vbProcedure="false">#REF!</definedName>
    <definedName function="false" hidden="false" localSheetId="16" name="Mansfeld" vbProcedure="false">#REF!</definedName>
    <definedName function="false" hidden="false" localSheetId="16" name="Merseburg" vbProcedure="false">#REF!</definedName>
    <definedName function="false" hidden="false" localSheetId="16" name="Möckern" vbProcedure="false">#REF!</definedName>
    <definedName function="false" hidden="false" localSheetId="16" name="Mücheln" vbProcedure="false">#REF!</definedName>
    <definedName function="false" hidden="false" localSheetId="16" name="Nebra" vbProcedure="false">#REF!</definedName>
    <definedName function="false" hidden="false" localSheetId="16" name="Neuer_Name" vbProcedure="false">#REF!</definedName>
    <definedName function="false" hidden="false" localSheetId="16" name="Oschersleben" vbProcedure="false">#REF!</definedName>
    <definedName function="false" hidden="false" localSheetId="16" name="Osterburg" vbProcedure="false">#REF!</definedName>
    <definedName function="false" hidden="false" localSheetId="16" name="Querfurt" vbProcedure="false">#REF!</definedName>
    <definedName function="false" hidden="false" localSheetId="16" name="S.1234" vbProcedure="false">#REF!</definedName>
    <definedName function="false" hidden="false" localSheetId="16" name="Sandersdorf" vbProcedure="false">#REF!</definedName>
    <definedName function="false" hidden="false" localSheetId="16" name="SandersdorfBrehna" vbProcedure="false">#REF!</definedName>
    <definedName function="false" hidden="false" localSheetId="16" name="Sangerhausen" vbProcedure="false">#REF!</definedName>
    <definedName function="false" hidden="false" localSheetId="16" name="Schönebeck" vbProcedure="false">#REF!</definedName>
    <definedName function="false" hidden="false" localSheetId="16" name="Seeland" vbProcedure="false">#REF!</definedName>
    <definedName function="false" hidden="false" localSheetId="16" name="Staßfurt"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hale" vbProcedure="false">#REF!</definedName>
    <definedName function="false" hidden="false" localSheetId="16" name="Titel" vbProcedure="false">#REF!</definedName>
    <definedName function="false" hidden="false" localSheetId="16" name="Titel2" vbProcedure="false">#REF!</definedName>
    <definedName function="false" hidden="false" localSheetId="16" name="TitelG" vbProcedure="false">#REF!</definedName>
    <definedName function="false" hidden="false" localSheetId="16" name="Vorbemerkungen" vbProcedure="false">#REF!</definedName>
    <definedName function="false" hidden="false" localSheetId="16" name="VWG_Adressen" vbProcedure="false">#REF!</definedName>
    <definedName function="false" hidden="false" localSheetId="16" name="Wallhausen" vbProcedure="false">#REF!</definedName>
    <definedName function="false" hidden="false" localSheetId="16" name="Wernigerode" vbProcedure="false">#REF!</definedName>
    <definedName function="false" hidden="false" localSheetId="16" name="Wettin" vbProcedure="false">#REF!</definedName>
    <definedName function="false" hidden="false" localSheetId="16" name="Wittenberg" vbProcedure="false">#REF!</definedName>
    <definedName function="false" hidden="false" localSheetId="16" name="Wolmirstedt" vbProcedure="false">#REF!</definedName>
    <definedName function="false" hidden="false" localSheetId="16" name="Zahna" vbProcedure="false">#REF!</definedName>
    <definedName function="false" hidden="false" localSheetId="16" name="Zeitz" vbProcedure="false">#REF!</definedName>
    <definedName function="false" hidden="false" localSheetId="16" name="Zerbst" vbProcedure="false">#REF!</definedName>
    <definedName function="false" hidden="false" localSheetId="16" name="Zerbst_Anhalt"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6" name="_xlnm.Database" vbProcedure="false">'[1]land 10 saarland'!#ref!</definedName>
    <definedName function="false" hidden="false" localSheetId="16" name="Überschrift" vbProcedure="false">#REF!</definedName>
    <definedName function="false" hidden="false" localSheetId="18" name="Adressen_E_Mail_Gemeinden_2005" vbProcedure="false">#REF!</definedName>
    <definedName function="false" hidden="false" localSheetId="18" name="AnderPoststraße" vbProcedure="false">#REF!</definedName>
    <definedName function="false" hidden="false" localSheetId="18" name="ApenburgWinterfeld" vbProcedure="false">#REF!</definedName>
    <definedName function="false" hidden="false" localSheetId="18" name="Arneburg" vbProcedure="false">#REF!</definedName>
    <definedName function="false" hidden="false" localSheetId="18" name="Aschersleben" vbProcedure="false">#REF!</definedName>
    <definedName function="false" hidden="false" localSheetId="18" name="BadBibra" vbProcedure="false">#REF!</definedName>
    <definedName function="false" hidden="false" localSheetId="18" name="BadDürrenberg" vbProcedure="false">#REF!</definedName>
    <definedName function="false" hidden="false" localSheetId="18" name="BadSchmiedeberg" vbProcedure="false">#REF!</definedName>
    <definedName function="false" hidden="false" localSheetId="18" name="Bad_Dürrenberg" vbProcedure="false">#REF!</definedName>
    <definedName function="false" hidden="false" localSheetId="18" name="Balgstädt" vbProcedure="false">#REF!</definedName>
    <definedName function="false" hidden="false" localSheetId="18" name="Beetzendorf" vbProcedure="false">#REF!</definedName>
    <definedName function="false" hidden="false" localSheetId="18" name="BitterfeldWolfen" vbProcedure="false">#REF!</definedName>
    <definedName function="false" hidden="false" localSheetId="18" name="Bitterfeld_Wolfen" vbProcedure="false">#REF!</definedName>
    <definedName function="false" hidden="false" localSheetId="18" name="Braunsbedra" vbProcedure="false">#REF!</definedName>
    <definedName function="false" hidden="false" localSheetId="18" name="Burg" vbProcedure="false">#REF!</definedName>
    <definedName function="false" hidden="false" localSheetId="18" name="Bördeland" vbProcedure="false">#REF!</definedName>
    <definedName function="false" hidden="false" localSheetId="18" name="Coswig" vbProcedure="false">#REF!</definedName>
    <definedName function="false" hidden="false" localSheetId="18" name="DessauRoßlau" vbProcedure="false">#REF!</definedName>
    <definedName function="false" hidden="false" localSheetId="18" name="Dessau_Roßlau" vbProcedure="false">#REF!</definedName>
    <definedName function="false" hidden="false" localSheetId="18" name="Dähre" vbProcedure="false">#REF!</definedName>
    <definedName function="false" hidden="false" localSheetId="18" name="Eckardsberga" vbProcedure="false">#REF!</definedName>
    <definedName function="false" hidden="false" localSheetId="18" name="Eisleben" vbProcedure="false">#REF!</definedName>
    <definedName function="false" hidden="false" localSheetId="18" name="Eisleben_Lutherstadt" vbProcedure="false">#REF!</definedName>
    <definedName function="false" hidden="false" localSheetId="18" name="Erxleben" vbProcedure="false">#REF!</definedName>
    <definedName function="false" hidden="false" localSheetId="18" name="Freyburg" vbProcedure="false">#REF!</definedName>
    <definedName function="false" hidden="false" localSheetId="18" name="Förderstedt" vbProcedure="false">#REF!</definedName>
    <definedName function="false" hidden="false" localSheetId="18" name="Gardelegen" vbProcedure="false">#REF!</definedName>
    <definedName function="false" hidden="false" localSheetId="18" name="Genthin" vbProcedure="false">#REF!</definedName>
    <definedName function="false" hidden="false" localSheetId="18" name="Gleina" vbProcedure="false">#REF!</definedName>
    <definedName function="false" hidden="false" localSheetId="18" name="Goldbeck" vbProcedure="false">#REF!</definedName>
    <definedName function="false" hidden="false" localSheetId="18" name="Gommern" vbProcedure="false">#REF!</definedName>
    <definedName function="false" hidden="false" localSheetId="18" name="Gräfenhainichen" vbProcedure="false">#REF!</definedName>
    <definedName function="false" hidden="false" localSheetId="18" name="Götschetal" vbProcedure="false">#REF!</definedName>
    <definedName function="false" hidden="false" localSheetId="18" name="Harzgerode" vbProcedure="false">#REF!</definedName>
    <definedName function="false" hidden="false" localSheetId="18" name="Hassel" vbProcedure="false">#REF!</definedName>
    <definedName function="false" hidden="false" localSheetId="18" name="Havelberg"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HohenbergKrusemark" vbProcedure="false">#REF!</definedName>
    <definedName function="false" hidden="false" localSheetId="18" name="Hohenberg_Krusemark" vbProcedure="false">#REF!</definedName>
    <definedName function="false" hidden="false" localSheetId="18" name="Iden" vbProcedure="false">#REF!</definedName>
    <definedName function="false" hidden="false" localSheetId="18" name="Ilsenburg" vbProcedure="false">#REF!</definedName>
    <definedName function="false" hidden="false" localSheetId="18" name="Impressum" vbProcedure="false">#REF!</definedName>
    <definedName function="false" hidden="false" localSheetId="18" name="Inhalt" vbProcedure="false">#REF!</definedName>
    <definedName function="false" hidden="false" localSheetId="18" name="Inhalt2" vbProcedure="false">#REF!</definedName>
    <definedName function="false" hidden="false" localSheetId="18" name="Inhalt_Beispiel" vbProcedure="false">#REF!</definedName>
    <definedName function="false" hidden="false" localSheetId="18" name="Kaiserpfalz" vbProcedure="false">#REF!</definedName>
    <definedName function="false" hidden="false" localSheetId="18" name="Kalbe" vbProcedure="false">#REF!</definedName>
    <definedName function="false" hidden="false" localSheetId="18" name="Kelbra" vbProcedure="false">#REF!</definedName>
    <definedName function="false" hidden="false" localSheetId="18" name="Kemberg" vbProcedure="false">#REF!</definedName>
    <definedName function="false" hidden="false" localSheetId="18" name="Kuhfelde" vbProcedure="false">#REF!</definedName>
    <definedName function="false" hidden="false" localSheetId="18" name="Köthen" vbProcedure="false">#REF!</definedName>
    <definedName function="false" hidden="false" localSheetId="18" name="LanitzHasselTal" vbProcedure="false">#REF!</definedName>
    <definedName function="false" hidden="false" localSheetId="18" name="Laucha" vbProcedure="false">#REF!</definedName>
    <definedName function="false" hidden="false" localSheetId="18" name="Leerzellen" vbProcedure="false">#REF!</definedName>
    <definedName function="false" hidden="false" localSheetId="18" name="Leuna" vbProcedure="false">#REF!</definedName>
    <definedName function="false" hidden="false" localSheetId="18" name="Löbitz" vbProcedure="false">#REF!</definedName>
    <definedName function="false" hidden="false" localSheetId="18" name="Lützen" vbProcedure="false">#REF!</definedName>
    <definedName function="false" hidden="false" localSheetId="18" name="Mansfeld" vbProcedure="false">#REF!</definedName>
    <definedName function="false" hidden="false" localSheetId="18" name="Merseburg" vbProcedure="false">#REF!</definedName>
    <definedName function="false" hidden="false" localSheetId="18" name="Möckern" vbProcedure="false">#REF!</definedName>
    <definedName function="false" hidden="false" localSheetId="18" name="Mücheln" vbProcedure="false">#REF!</definedName>
    <definedName function="false" hidden="false" localSheetId="18" name="Nebra" vbProcedure="false">#REF!</definedName>
    <definedName function="false" hidden="false" localSheetId="18" name="Neuer_Name" vbProcedure="false">#REF!</definedName>
    <definedName function="false" hidden="false" localSheetId="18" name="Oschersleben" vbProcedure="false">#REF!</definedName>
    <definedName function="false" hidden="false" localSheetId="18" name="Osterburg" vbProcedure="false">#REF!</definedName>
    <definedName function="false" hidden="false" localSheetId="18" name="Querfurt" vbProcedure="false">#REF!</definedName>
    <definedName function="false" hidden="false" localSheetId="18" name="S.1234" vbProcedure="false">#REF!</definedName>
    <definedName function="false" hidden="false" localSheetId="18" name="Sandersdorf" vbProcedure="false">#REF!</definedName>
    <definedName function="false" hidden="false" localSheetId="18" name="SandersdorfBrehna" vbProcedure="false">#REF!</definedName>
    <definedName function="false" hidden="false" localSheetId="18" name="Sangerhausen" vbProcedure="false">#REF!</definedName>
    <definedName function="false" hidden="false" localSheetId="18" name="Schönebeck" vbProcedure="false">#REF!</definedName>
    <definedName function="false" hidden="false" localSheetId="18" name="Seeland" vbProcedure="false">#REF!</definedName>
    <definedName function="false" hidden="false" localSheetId="18" name="Staßfurt"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hale" vbProcedure="false">#REF!</definedName>
    <definedName function="false" hidden="false" localSheetId="18" name="Titel" vbProcedure="false">#REF!</definedName>
    <definedName function="false" hidden="false" localSheetId="18" name="Titel2" vbProcedure="false">#REF!</definedName>
    <definedName function="false" hidden="false" localSheetId="18" name="TitelG" vbProcedure="false">#REF!</definedName>
    <definedName function="false" hidden="false" localSheetId="18" name="Vorbemerkungen" vbProcedure="false">#REF!</definedName>
    <definedName function="false" hidden="false" localSheetId="18" name="VWG_Adressen" vbProcedure="false">#REF!</definedName>
    <definedName function="false" hidden="false" localSheetId="18" name="Wallhausen" vbProcedure="false">#REF!</definedName>
    <definedName function="false" hidden="false" localSheetId="18" name="Wernigerode" vbProcedure="false">#REF!</definedName>
    <definedName function="false" hidden="false" localSheetId="18" name="Wettin" vbProcedure="false">#REF!</definedName>
    <definedName function="false" hidden="false" localSheetId="18" name="Wittenberg" vbProcedure="false">#REF!</definedName>
    <definedName function="false" hidden="false" localSheetId="18" name="Wolmirstedt" vbProcedure="false">#REF!</definedName>
    <definedName function="false" hidden="false" localSheetId="18" name="Zahna" vbProcedure="false">#REF!</definedName>
    <definedName function="false" hidden="false" localSheetId="18" name="Zeitz" vbProcedure="false">#REF!</definedName>
    <definedName function="false" hidden="false" localSheetId="18" name="Zerbst" vbProcedure="false">#REF!</definedName>
    <definedName function="false" hidden="false" localSheetId="18" name="Zerbst_Anhalt"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8" name="_xlnm.Database" vbProcedure="false">'[1]land 10 saarland'!#ref!</definedName>
    <definedName function="false" hidden="false" localSheetId="18" name="Überschrift" vbProcedure="false">#REF!</definedName>
    <definedName function="false" hidden="false" localSheetId="20" name="Adressen_E_Mail_Gemeinden_2005" vbProcedure="false">#REF!</definedName>
    <definedName function="false" hidden="false" localSheetId="20" name="AnderPoststraße" vbProcedure="false">#REF!</definedName>
    <definedName function="false" hidden="false" localSheetId="20" name="ApenburgWinterfeld" vbProcedure="false">#REF!</definedName>
    <definedName function="false" hidden="false" localSheetId="20" name="Arneburg" vbProcedure="false">#REF!</definedName>
    <definedName function="false" hidden="false" localSheetId="20" name="Aschersleben" vbProcedure="false">#REF!</definedName>
    <definedName function="false" hidden="false" localSheetId="20" name="BadBibra" vbProcedure="false">#REF!</definedName>
    <definedName function="false" hidden="false" localSheetId="20" name="BadDürrenberg" vbProcedure="false">#REF!</definedName>
    <definedName function="false" hidden="false" localSheetId="20" name="BadSchmiedeberg" vbProcedure="false">#REF!</definedName>
    <definedName function="false" hidden="false" localSheetId="20" name="Bad_Dürrenberg" vbProcedure="false">#REF!</definedName>
    <definedName function="false" hidden="false" localSheetId="20" name="Balgstädt" vbProcedure="false">#REF!</definedName>
    <definedName function="false" hidden="false" localSheetId="20" name="Beetzendorf" vbProcedure="false">#REF!</definedName>
    <definedName function="false" hidden="false" localSheetId="20" name="BitterfeldWolfen" vbProcedure="false">#REF!</definedName>
    <definedName function="false" hidden="false" localSheetId="20" name="Bitterfeld_Wolfen" vbProcedure="false">#REF!</definedName>
    <definedName function="false" hidden="false" localSheetId="20" name="Braunsbedra" vbProcedure="false">#REF!</definedName>
    <definedName function="false" hidden="false" localSheetId="20" name="Burg" vbProcedure="false">#REF!</definedName>
    <definedName function="false" hidden="false" localSheetId="20" name="Bördeland" vbProcedure="false">#REF!</definedName>
    <definedName function="false" hidden="false" localSheetId="20" name="Coswig" vbProcedure="false">#REF!</definedName>
    <definedName function="false" hidden="false" localSheetId="20" name="DessauRoßlau" vbProcedure="false">#REF!</definedName>
    <definedName function="false" hidden="false" localSheetId="20" name="Dessau_Roßlau" vbProcedure="false">#REF!</definedName>
    <definedName function="false" hidden="false" localSheetId="20" name="Dähre" vbProcedure="false">#REF!</definedName>
    <definedName function="false" hidden="false" localSheetId="20" name="Eckardsberga" vbProcedure="false">#REF!</definedName>
    <definedName function="false" hidden="false" localSheetId="20" name="Eisleben" vbProcedure="false">#REF!</definedName>
    <definedName function="false" hidden="false" localSheetId="20" name="Eisleben_Lutherstadt" vbProcedure="false">#REF!</definedName>
    <definedName function="false" hidden="false" localSheetId="20" name="Erxleben" vbProcedure="false">#REF!</definedName>
    <definedName function="false" hidden="false" localSheetId="20" name="Freyburg" vbProcedure="false">#REF!</definedName>
    <definedName function="false" hidden="false" localSheetId="20" name="Förderstedt" vbProcedure="false">#REF!</definedName>
    <definedName function="false" hidden="false" localSheetId="20" name="Gardelegen" vbProcedure="false">#REF!</definedName>
    <definedName function="false" hidden="false" localSheetId="20" name="Genthin" vbProcedure="false">#REF!</definedName>
    <definedName function="false" hidden="false" localSheetId="20" name="Gleina" vbProcedure="false">#REF!</definedName>
    <definedName function="false" hidden="false" localSheetId="20" name="Goldbeck" vbProcedure="false">#REF!</definedName>
    <definedName function="false" hidden="false" localSheetId="20" name="Gommern" vbProcedure="false">#REF!</definedName>
    <definedName function="false" hidden="false" localSheetId="20" name="Gräfenhainichen" vbProcedure="false">#REF!</definedName>
    <definedName function="false" hidden="false" localSheetId="20" name="Götschetal" vbProcedure="false">#REF!</definedName>
    <definedName function="false" hidden="false" localSheetId="20" name="Harzgerode" vbProcedure="false">#REF!</definedName>
    <definedName function="false" hidden="false" localSheetId="20" name="Hassel" vbProcedure="false">#REF!</definedName>
    <definedName function="false" hidden="false" localSheetId="20" name="Havelberg"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HohenbergKrusemark" vbProcedure="false">#REF!</definedName>
    <definedName function="false" hidden="false" localSheetId="20" name="Hohenberg_Krusemark" vbProcedure="false">#REF!</definedName>
    <definedName function="false" hidden="false" localSheetId="20" name="Iden" vbProcedure="false">#REF!</definedName>
    <definedName function="false" hidden="false" localSheetId="20" name="Ilsenburg" vbProcedure="false">#REF!</definedName>
    <definedName function="false" hidden="false" localSheetId="20" name="Impressum" vbProcedure="false">#REF!</definedName>
    <definedName function="false" hidden="false" localSheetId="20" name="Inhalt" vbProcedure="false">#REF!</definedName>
    <definedName function="false" hidden="false" localSheetId="20" name="Inhalt2" vbProcedure="false">#REF!</definedName>
    <definedName function="false" hidden="false" localSheetId="20" name="Inhalt_Beispiel" vbProcedure="false">#REF!</definedName>
    <definedName function="false" hidden="false" localSheetId="20" name="Kaiserpfalz" vbProcedure="false">#REF!</definedName>
    <definedName function="false" hidden="false" localSheetId="20" name="Kalbe" vbProcedure="false">#REF!</definedName>
    <definedName function="false" hidden="false" localSheetId="20" name="Kelbra" vbProcedure="false">#REF!</definedName>
    <definedName function="false" hidden="false" localSheetId="20" name="Kemberg" vbProcedure="false">#REF!</definedName>
    <definedName function="false" hidden="false" localSheetId="20" name="Kuhfelde" vbProcedure="false">#REF!</definedName>
    <definedName function="false" hidden="false" localSheetId="20" name="Köthen" vbProcedure="false">#REF!</definedName>
    <definedName function="false" hidden="false" localSheetId="20" name="LanitzHasselTal" vbProcedure="false">#REF!</definedName>
    <definedName function="false" hidden="false" localSheetId="20" name="Laucha" vbProcedure="false">#REF!</definedName>
    <definedName function="false" hidden="false" localSheetId="20" name="Leerzellen" vbProcedure="false">#REF!</definedName>
    <definedName function="false" hidden="false" localSheetId="20" name="Leuna" vbProcedure="false">#REF!</definedName>
    <definedName function="false" hidden="false" localSheetId="20" name="Löbitz" vbProcedure="false">#REF!</definedName>
    <definedName function="false" hidden="false" localSheetId="20" name="Lützen" vbProcedure="false">#REF!</definedName>
    <definedName function="false" hidden="false" localSheetId="20" name="Mansfeld" vbProcedure="false">#REF!</definedName>
    <definedName function="false" hidden="false" localSheetId="20" name="Merseburg" vbProcedure="false">#REF!</definedName>
    <definedName function="false" hidden="false" localSheetId="20" name="Möckern" vbProcedure="false">#REF!</definedName>
    <definedName function="false" hidden="false" localSheetId="20" name="Mücheln" vbProcedure="false">#REF!</definedName>
    <definedName function="false" hidden="false" localSheetId="20" name="Nebra" vbProcedure="false">#REF!</definedName>
    <definedName function="false" hidden="false" localSheetId="20" name="Neuer_Name" vbProcedure="false">#REF!</definedName>
    <definedName function="false" hidden="false" localSheetId="20" name="Oschersleben" vbProcedure="false">#REF!</definedName>
    <definedName function="false" hidden="false" localSheetId="20" name="Osterburg" vbProcedure="false">#REF!</definedName>
    <definedName function="false" hidden="false" localSheetId="20" name="Querfurt" vbProcedure="false">#REF!</definedName>
    <definedName function="false" hidden="false" localSheetId="20" name="S.1234" vbProcedure="false">#REF!</definedName>
    <definedName function="false" hidden="false" localSheetId="20" name="Sandersdorf" vbProcedure="false">#REF!</definedName>
    <definedName function="false" hidden="false" localSheetId="20" name="SandersdorfBrehna" vbProcedure="false">#REF!</definedName>
    <definedName function="false" hidden="false" localSheetId="20" name="Sangerhausen" vbProcedure="false">#REF!</definedName>
    <definedName function="false" hidden="false" localSheetId="20" name="Schönebeck" vbProcedure="false">#REF!</definedName>
    <definedName function="false" hidden="false" localSheetId="20" name="Seeland" vbProcedure="false">#REF!</definedName>
    <definedName function="false" hidden="false" localSheetId="20" name="Staßfurt"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hale" vbProcedure="false">#REF!</definedName>
    <definedName function="false" hidden="false" localSheetId="20" name="Titel" vbProcedure="false">#REF!</definedName>
    <definedName function="false" hidden="false" localSheetId="20" name="Titel2" vbProcedure="false">#REF!</definedName>
    <definedName function="false" hidden="false" localSheetId="20" name="TitelG" vbProcedure="false">#REF!</definedName>
    <definedName function="false" hidden="false" localSheetId="20" name="Vorbemerkungen" vbProcedure="false">#REF!</definedName>
    <definedName function="false" hidden="false" localSheetId="20" name="VWG_Adressen" vbProcedure="false">#REF!</definedName>
    <definedName function="false" hidden="false" localSheetId="20" name="Wallhausen" vbProcedure="false">#REF!</definedName>
    <definedName function="false" hidden="false" localSheetId="20" name="Wernigerode" vbProcedure="false">#REF!</definedName>
    <definedName function="false" hidden="false" localSheetId="20" name="Wettin" vbProcedure="false">#REF!</definedName>
    <definedName function="false" hidden="false" localSheetId="20" name="Wittenberg" vbProcedure="false">#REF!</definedName>
    <definedName function="false" hidden="false" localSheetId="20" name="Wolmirstedt" vbProcedure="false">#REF!</definedName>
    <definedName function="false" hidden="false" localSheetId="20" name="Zahna" vbProcedure="false">#REF!</definedName>
    <definedName function="false" hidden="false" localSheetId="20" name="Zeitz" vbProcedure="false">#REF!</definedName>
    <definedName function="false" hidden="false" localSheetId="20" name="Zerbst" vbProcedure="false">#REF!</definedName>
    <definedName function="false" hidden="false" localSheetId="20" name="Zerbst_Anhalt"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0" name="_xlnm.Database" vbProcedure="false">'[1]land 10 saarland'!#ref!</definedName>
    <definedName function="false" hidden="false" localSheetId="20" name="Überschrift" vbProcedure="false">#REF!</definedName>
    <definedName function="false" hidden="false" localSheetId="22" name="Adressen_E_Mail_Gemeinden_2005" vbProcedure="false">#REF!</definedName>
    <definedName function="false" hidden="false" localSheetId="22" name="AnderPoststraße" vbProcedure="false">#REF!</definedName>
    <definedName function="false" hidden="false" localSheetId="22" name="ApenburgWinterfeld" vbProcedure="false">#REF!</definedName>
    <definedName function="false" hidden="false" localSheetId="22" name="Arneburg" vbProcedure="false">#REF!</definedName>
    <definedName function="false" hidden="false" localSheetId="22" name="Aschersleben" vbProcedure="false">#REF!</definedName>
    <definedName function="false" hidden="false" localSheetId="22" name="BadBibra" vbProcedure="false">#REF!</definedName>
    <definedName function="false" hidden="false" localSheetId="22" name="BadDürrenberg" vbProcedure="false">#REF!</definedName>
    <definedName function="false" hidden="false" localSheetId="22" name="BadSchmiedeberg" vbProcedure="false">#REF!</definedName>
    <definedName function="false" hidden="false" localSheetId="22" name="Bad_Dürrenberg" vbProcedure="false">#REF!</definedName>
    <definedName function="false" hidden="false" localSheetId="22" name="Balgstädt" vbProcedure="false">#REF!</definedName>
    <definedName function="false" hidden="false" localSheetId="22" name="Beetzendorf" vbProcedure="false">#REF!</definedName>
    <definedName function="false" hidden="false" localSheetId="22" name="BitterfeldWolfen" vbProcedure="false">#REF!</definedName>
    <definedName function="false" hidden="false" localSheetId="22" name="Bitterfeld_Wolfen" vbProcedure="false">#REF!</definedName>
    <definedName function="false" hidden="false" localSheetId="22" name="Braunsbedra" vbProcedure="false">#REF!</definedName>
    <definedName function="false" hidden="false" localSheetId="22" name="Burg" vbProcedure="false">#REF!</definedName>
    <definedName function="false" hidden="false" localSheetId="22" name="Bördeland" vbProcedure="false">#REF!</definedName>
    <definedName function="false" hidden="false" localSheetId="22" name="Coswig" vbProcedure="false">#REF!</definedName>
    <definedName function="false" hidden="false" localSheetId="22" name="DessauRoßlau" vbProcedure="false">#REF!</definedName>
    <definedName function="false" hidden="false" localSheetId="22" name="Dessau_Roßlau" vbProcedure="false">#REF!</definedName>
    <definedName function="false" hidden="false" localSheetId="22" name="Dähre" vbProcedure="false">#REF!</definedName>
    <definedName function="false" hidden="false" localSheetId="22" name="Eckardsberga" vbProcedure="false">#REF!</definedName>
    <definedName function="false" hidden="false" localSheetId="22" name="Eisleben" vbProcedure="false">#REF!</definedName>
    <definedName function="false" hidden="false" localSheetId="22" name="Eisleben_Lutherstadt" vbProcedure="false">#REF!</definedName>
    <definedName function="false" hidden="false" localSheetId="22" name="Erxleben" vbProcedure="false">#REF!</definedName>
    <definedName function="false" hidden="false" localSheetId="22" name="Freyburg" vbProcedure="false">#REF!</definedName>
    <definedName function="false" hidden="false" localSheetId="22" name="Förderstedt" vbProcedure="false">#REF!</definedName>
    <definedName function="false" hidden="false" localSheetId="22" name="Gardelegen" vbProcedure="false">#REF!</definedName>
    <definedName function="false" hidden="false" localSheetId="22" name="Genthin" vbProcedure="false">#REF!</definedName>
    <definedName function="false" hidden="false" localSheetId="22" name="Gleina" vbProcedure="false">#REF!</definedName>
    <definedName function="false" hidden="false" localSheetId="22" name="Goldbeck" vbProcedure="false">#REF!</definedName>
    <definedName function="false" hidden="false" localSheetId="22" name="Gommern" vbProcedure="false">#REF!</definedName>
    <definedName function="false" hidden="false" localSheetId="22" name="Gräfenhainichen" vbProcedure="false">#REF!</definedName>
    <definedName function="false" hidden="false" localSheetId="22" name="Götschetal" vbProcedure="false">#REF!</definedName>
    <definedName function="false" hidden="false" localSheetId="22" name="Harzgerode" vbProcedure="false">#REF!</definedName>
    <definedName function="false" hidden="false" localSheetId="22" name="Hassel" vbProcedure="false">#REF!</definedName>
    <definedName function="false" hidden="false" localSheetId="22" name="Havelberg"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HohenbergKrusemark" vbProcedure="false">#REF!</definedName>
    <definedName function="false" hidden="false" localSheetId="22" name="Hohenberg_Krusemark" vbProcedure="false">#REF!</definedName>
    <definedName function="false" hidden="false" localSheetId="22" name="Iden" vbProcedure="false">#REF!</definedName>
    <definedName function="false" hidden="false" localSheetId="22" name="Ilsenburg" vbProcedure="false">#REF!</definedName>
    <definedName function="false" hidden="false" localSheetId="22" name="Impressum" vbProcedure="false">#REF!</definedName>
    <definedName function="false" hidden="false" localSheetId="22" name="Inhalt" vbProcedure="false">#REF!</definedName>
    <definedName function="false" hidden="false" localSheetId="22" name="Inhalt2" vbProcedure="false">#REF!</definedName>
    <definedName function="false" hidden="false" localSheetId="22" name="Inhalt_Beispiel" vbProcedure="false">#REF!</definedName>
    <definedName function="false" hidden="false" localSheetId="22" name="Kaiserpfalz" vbProcedure="false">#REF!</definedName>
    <definedName function="false" hidden="false" localSheetId="22" name="Kalbe" vbProcedure="false">#REF!</definedName>
    <definedName function="false" hidden="false" localSheetId="22" name="Kelbra" vbProcedure="false">#REF!</definedName>
    <definedName function="false" hidden="false" localSheetId="22" name="Kemberg" vbProcedure="false">#REF!</definedName>
    <definedName function="false" hidden="false" localSheetId="22" name="Kuhfelde" vbProcedure="false">#REF!</definedName>
    <definedName function="false" hidden="false" localSheetId="22" name="Köthen" vbProcedure="false">#REF!</definedName>
    <definedName function="false" hidden="false" localSheetId="22" name="LanitzHasselTal" vbProcedure="false">#REF!</definedName>
    <definedName function="false" hidden="false" localSheetId="22" name="Laucha" vbProcedure="false">#REF!</definedName>
    <definedName function="false" hidden="false" localSheetId="22" name="Leerzellen" vbProcedure="false">#REF!</definedName>
    <definedName function="false" hidden="false" localSheetId="22" name="Leuna" vbProcedure="false">#REF!</definedName>
    <definedName function="false" hidden="false" localSheetId="22" name="Löbitz" vbProcedure="false">#REF!</definedName>
    <definedName function="false" hidden="false" localSheetId="22" name="Lützen" vbProcedure="false">#REF!</definedName>
    <definedName function="false" hidden="false" localSheetId="22" name="Mansfeld" vbProcedure="false">#REF!</definedName>
    <definedName function="false" hidden="false" localSheetId="22" name="Merseburg" vbProcedure="false">#REF!</definedName>
    <definedName function="false" hidden="false" localSheetId="22" name="Möckern" vbProcedure="false">#REF!</definedName>
    <definedName function="false" hidden="false" localSheetId="22" name="Mücheln" vbProcedure="false">#REF!</definedName>
    <definedName function="false" hidden="false" localSheetId="22" name="Nebra" vbProcedure="false">#REF!</definedName>
    <definedName function="false" hidden="false" localSheetId="22" name="Neuer_Name" vbProcedure="false">#REF!</definedName>
    <definedName function="false" hidden="false" localSheetId="22" name="Oschersleben" vbProcedure="false">#REF!</definedName>
    <definedName function="false" hidden="false" localSheetId="22" name="Osterburg" vbProcedure="false">#REF!</definedName>
    <definedName function="false" hidden="false" localSheetId="22" name="Querfurt" vbProcedure="false">#REF!</definedName>
    <definedName function="false" hidden="false" localSheetId="22" name="S.1234" vbProcedure="false">#REF!</definedName>
    <definedName function="false" hidden="false" localSheetId="22" name="Sandersdorf" vbProcedure="false">#REF!</definedName>
    <definedName function="false" hidden="false" localSheetId="22" name="SandersdorfBrehna" vbProcedure="false">#REF!</definedName>
    <definedName function="false" hidden="false" localSheetId="22" name="Sangerhausen" vbProcedure="false">#REF!</definedName>
    <definedName function="false" hidden="false" localSheetId="22" name="Schönebeck" vbProcedure="false">#REF!</definedName>
    <definedName function="false" hidden="false" localSheetId="22" name="Seeland" vbProcedure="false">#REF!</definedName>
    <definedName function="false" hidden="false" localSheetId="22" name="Staßfurt"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hale" vbProcedure="false">#REF!</definedName>
    <definedName function="false" hidden="false" localSheetId="22" name="Titel" vbProcedure="false">#REF!</definedName>
    <definedName function="false" hidden="false" localSheetId="22" name="Titel2" vbProcedure="false">#REF!</definedName>
    <definedName function="false" hidden="false" localSheetId="22" name="TitelG" vbProcedure="false">#REF!</definedName>
    <definedName function="false" hidden="false" localSheetId="22" name="Vorbemerkungen" vbProcedure="false">#REF!</definedName>
    <definedName function="false" hidden="false" localSheetId="22" name="VWG_Adressen" vbProcedure="false">#REF!</definedName>
    <definedName function="false" hidden="false" localSheetId="22" name="Wallhausen" vbProcedure="false">#REF!</definedName>
    <definedName function="false" hidden="false" localSheetId="22" name="Wernigerode" vbProcedure="false">#REF!</definedName>
    <definedName function="false" hidden="false" localSheetId="22" name="Wettin" vbProcedure="false">#REF!</definedName>
    <definedName function="false" hidden="false" localSheetId="22" name="Wittenberg" vbProcedure="false">#REF!</definedName>
    <definedName function="false" hidden="false" localSheetId="22" name="Wolmirstedt" vbProcedure="false">#REF!</definedName>
    <definedName function="false" hidden="false" localSheetId="22" name="Zahna" vbProcedure="false">#REF!</definedName>
    <definedName function="false" hidden="false" localSheetId="22" name="Zeitz" vbProcedure="false">#REF!</definedName>
    <definedName function="false" hidden="false" localSheetId="22" name="Zerbst" vbProcedure="false">#REF!</definedName>
    <definedName function="false" hidden="false" localSheetId="22" name="Zerbst_Anhalt"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2" name="_xlnm.Database" vbProcedure="false">'[1]land 10 saarland'!#ref!</definedName>
    <definedName function="false" hidden="false" localSheetId="22" name="Überschrift" vbProcedure="false">#REF!</definedName>
    <definedName function="false" hidden="false" localSheetId="24" name="Adressen_E_Mail_Gemeinden_2005" vbProcedure="false">#REF!</definedName>
    <definedName function="false" hidden="false" localSheetId="24" name="AnderPoststraße" vbProcedure="false">#REF!</definedName>
    <definedName function="false" hidden="false" localSheetId="24" name="ApenburgWinterfeld" vbProcedure="false">#REF!</definedName>
    <definedName function="false" hidden="false" localSheetId="24" name="Arneburg" vbProcedure="false">#REF!</definedName>
    <definedName function="false" hidden="false" localSheetId="24" name="Aschersleben" vbProcedure="false">#REF!</definedName>
    <definedName function="false" hidden="false" localSheetId="24" name="BadBibra" vbProcedure="false">#REF!</definedName>
    <definedName function="false" hidden="false" localSheetId="24" name="BadDürrenberg" vbProcedure="false">#REF!</definedName>
    <definedName function="false" hidden="false" localSheetId="24" name="BadSchmiedeberg" vbProcedure="false">#REF!</definedName>
    <definedName function="false" hidden="false" localSheetId="24" name="Bad_Dürrenberg" vbProcedure="false">#REF!</definedName>
    <definedName function="false" hidden="false" localSheetId="24" name="Balgstädt" vbProcedure="false">#REF!</definedName>
    <definedName function="false" hidden="false" localSheetId="24" name="Beetzendorf" vbProcedure="false">#REF!</definedName>
    <definedName function="false" hidden="false" localSheetId="24" name="BitterfeldWolfen" vbProcedure="false">#REF!</definedName>
    <definedName function="false" hidden="false" localSheetId="24" name="Bitterfeld_Wolfen" vbProcedure="false">#REF!</definedName>
    <definedName function="false" hidden="false" localSheetId="24" name="Braunsbedra" vbProcedure="false">#REF!</definedName>
    <definedName function="false" hidden="false" localSheetId="24" name="Burg" vbProcedure="false">#REF!</definedName>
    <definedName function="false" hidden="false" localSheetId="24" name="Bördeland" vbProcedure="false">#REF!</definedName>
    <definedName function="false" hidden="false" localSheetId="24" name="Coswig" vbProcedure="false">#REF!</definedName>
    <definedName function="false" hidden="false" localSheetId="24" name="DessauRoßlau" vbProcedure="false">#REF!</definedName>
    <definedName function="false" hidden="false" localSheetId="24" name="Dessau_Roßlau" vbProcedure="false">#REF!</definedName>
    <definedName function="false" hidden="false" localSheetId="24" name="Dähre" vbProcedure="false">#REF!</definedName>
    <definedName function="false" hidden="false" localSheetId="24" name="Eckardsberga" vbProcedure="false">#REF!</definedName>
    <definedName function="false" hidden="false" localSheetId="24" name="Eisleben" vbProcedure="false">#REF!</definedName>
    <definedName function="false" hidden="false" localSheetId="24" name="Eisleben_Lutherstadt" vbProcedure="false">#REF!</definedName>
    <definedName function="false" hidden="false" localSheetId="24" name="Erxleben" vbProcedure="false">#REF!</definedName>
    <definedName function="false" hidden="false" localSheetId="24" name="Freyburg" vbProcedure="false">#REF!</definedName>
    <definedName function="false" hidden="false" localSheetId="24" name="Förderstedt" vbProcedure="false">#REF!</definedName>
    <definedName function="false" hidden="false" localSheetId="24" name="Gardelegen" vbProcedure="false">#REF!</definedName>
    <definedName function="false" hidden="false" localSheetId="24" name="Genthin" vbProcedure="false">#REF!</definedName>
    <definedName function="false" hidden="false" localSheetId="24" name="Gleina" vbProcedure="false">#REF!</definedName>
    <definedName function="false" hidden="false" localSheetId="24" name="Goldbeck" vbProcedure="false">#REF!</definedName>
    <definedName function="false" hidden="false" localSheetId="24" name="Gommern" vbProcedure="false">#REF!</definedName>
    <definedName function="false" hidden="false" localSheetId="24" name="Gräfenhainichen" vbProcedure="false">#REF!</definedName>
    <definedName function="false" hidden="false" localSheetId="24" name="Götschetal" vbProcedure="false">#REF!</definedName>
    <definedName function="false" hidden="false" localSheetId="24" name="Harzgerode" vbProcedure="false">#REF!</definedName>
    <definedName function="false" hidden="false" localSheetId="24" name="Hassel" vbProcedure="false">#REF!</definedName>
    <definedName function="false" hidden="false" localSheetId="24" name="Havelberg"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HohenbergKrusemark" vbProcedure="false">#REF!</definedName>
    <definedName function="false" hidden="false" localSheetId="24" name="Hohenberg_Krusemark" vbProcedure="false">#REF!</definedName>
    <definedName function="false" hidden="false" localSheetId="24" name="Iden" vbProcedure="false">#REF!</definedName>
    <definedName function="false" hidden="false" localSheetId="24" name="Ilsenburg" vbProcedure="false">#REF!</definedName>
    <definedName function="false" hidden="false" localSheetId="24" name="Impressum" vbProcedure="false">#REF!</definedName>
    <definedName function="false" hidden="false" localSheetId="24" name="Inhalt" vbProcedure="false">#REF!</definedName>
    <definedName function="false" hidden="false" localSheetId="24" name="Inhalt2" vbProcedure="false">#REF!</definedName>
    <definedName function="false" hidden="false" localSheetId="24" name="Inhalt_Beispiel" vbProcedure="false">#REF!</definedName>
    <definedName function="false" hidden="false" localSheetId="24" name="Kaiserpfalz" vbProcedure="false">#REF!</definedName>
    <definedName function="false" hidden="false" localSheetId="24" name="Kalbe" vbProcedure="false">#REF!</definedName>
    <definedName function="false" hidden="false" localSheetId="24" name="Kelbra" vbProcedure="false">#REF!</definedName>
    <definedName function="false" hidden="false" localSheetId="24" name="Kemberg" vbProcedure="false">#REF!</definedName>
    <definedName function="false" hidden="false" localSheetId="24" name="Kuhfelde" vbProcedure="false">#REF!</definedName>
    <definedName function="false" hidden="false" localSheetId="24" name="Köthen" vbProcedure="false">#REF!</definedName>
    <definedName function="false" hidden="false" localSheetId="24" name="LanitzHasselTal" vbProcedure="false">#REF!</definedName>
    <definedName function="false" hidden="false" localSheetId="24" name="Laucha" vbProcedure="false">#REF!</definedName>
    <definedName function="false" hidden="false" localSheetId="24" name="Leerzellen" vbProcedure="false">#REF!</definedName>
    <definedName function="false" hidden="false" localSheetId="24" name="Leuna" vbProcedure="false">#REF!</definedName>
    <definedName function="false" hidden="false" localSheetId="24" name="Löbitz" vbProcedure="false">#REF!</definedName>
    <definedName function="false" hidden="false" localSheetId="24" name="Lützen" vbProcedure="false">#REF!</definedName>
    <definedName function="false" hidden="false" localSheetId="24" name="Mansfeld" vbProcedure="false">#REF!</definedName>
    <definedName function="false" hidden="false" localSheetId="24" name="Merseburg" vbProcedure="false">#REF!</definedName>
    <definedName function="false" hidden="false" localSheetId="24" name="Möckern" vbProcedure="false">#REF!</definedName>
    <definedName function="false" hidden="false" localSheetId="24" name="Mücheln" vbProcedure="false">#REF!</definedName>
    <definedName function="false" hidden="false" localSheetId="24" name="Nebra" vbProcedure="false">#REF!</definedName>
    <definedName function="false" hidden="false" localSheetId="24" name="Neuer_Name" vbProcedure="false">#REF!</definedName>
    <definedName function="false" hidden="false" localSheetId="24" name="Oschersleben" vbProcedure="false">#REF!</definedName>
    <definedName function="false" hidden="false" localSheetId="24" name="Osterburg" vbProcedure="false">#REF!</definedName>
    <definedName function="false" hidden="false" localSheetId="24" name="Querfurt" vbProcedure="false">#REF!</definedName>
    <definedName function="false" hidden="false" localSheetId="24" name="S.1234" vbProcedure="false">#REF!</definedName>
    <definedName function="false" hidden="false" localSheetId="24" name="Sandersdorf" vbProcedure="false">#REF!</definedName>
    <definedName function="false" hidden="false" localSheetId="24" name="SandersdorfBrehna" vbProcedure="false">#REF!</definedName>
    <definedName function="false" hidden="false" localSheetId="24" name="Sangerhausen" vbProcedure="false">#REF!</definedName>
    <definedName function="false" hidden="false" localSheetId="24" name="Schönebeck" vbProcedure="false">#REF!</definedName>
    <definedName function="false" hidden="false" localSheetId="24" name="Seeland" vbProcedure="false">#REF!</definedName>
    <definedName function="false" hidden="false" localSheetId="24" name="Staßfurt" vbProcedure="false">#REF!</definedName>
    <definedName function="false" hidden="false" localSheetId="24" name="Ta"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hale" vbProcedure="false">#REF!</definedName>
    <definedName function="false" hidden="false" localSheetId="24" name="Titel" vbProcedure="false">#REF!</definedName>
    <definedName function="false" hidden="false" localSheetId="24" name="Titel2" vbProcedure="false">#REF!</definedName>
    <definedName function="false" hidden="false" localSheetId="24" name="TitelG" vbProcedure="false">#REF!</definedName>
    <definedName function="false" hidden="false" localSheetId="24" name="Vorbemerkungen" vbProcedure="false">#REF!</definedName>
    <definedName function="false" hidden="false" localSheetId="24" name="VWG_Adressen" vbProcedure="false">#REF!</definedName>
    <definedName function="false" hidden="false" localSheetId="24" name="Wallhausen" vbProcedure="false">#REF!</definedName>
    <definedName function="false" hidden="false" localSheetId="24" name="Wernigerode" vbProcedure="false">#REF!</definedName>
    <definedName function="false" hidden="false" localSheetId="24" name="Wettin" vbProcedure="false">#REF!</definedName>
    <definedName function="false" hidden="false" localSheetId="24" name="Wittenberg" vbProcedure="false">#REF!</definedName>
    <definedName function="false" hidden="false" localSheetId="24" name="Wolmirstedt" vbProcedure="false">#REF!</definedName>
    <definedName function="false" hidden="false" localSheetId="24" name="Zahna" vbProcedure="false">#REF!</definedName>
    <definedName function="false" hidden="false" localSheetId="24" name="Zeitz" vbProcedure="false">#REF!</definedName>
    <definedName function="false" hidden="false" localSheetId="24" name="Zerbst" vbProcedure="false">#REF!</definedName>
    <definedName function="false" hidden="false" localSheetId="24" name="Zerbst_Anhalt"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4" name="_xlnm.Database" vbProcedure="false">'[1]land 10 saarland'!#ref!</definedName>
    <definedName function="false" hidden="false" localSheetId="24" name="Überschrift" vbProcedure="false">#REF!</definedName>
    <definedName function="false" hidden="false" localSheetId="26" name="Adressen_E_Mail_Gemeinden_2005" vbProcedure="false">#REF!</definedName>
    <definedName function="false" hidden="false" localSheetId="26" name="AnderPoststraße" vbProcedure="false">#REF!</definedName>
    <definedName function="false" hidden="false" localSheetId="26" name="ApenburgWinterfeld" vbProcedure="false">#REF!</definedName>
    <definedName function="false" hidden="false" localSheetId="26" name="Arneburg" vbProcedure="false">#REF!</definedName>
    <definedName function="false" hidden="false" localSheetId="26" name="Aschersleben" vbProcedure="false">#REF!</definedName>
    <definedName function="false" hidden="false" localSheetId="26" name="BadBibra" vbProcedure="false">#REF!</definedName>
    <definedName function="false" hidden="false" localSheetId="26" name="BadDürrenberg" vbProcedure="false">#REF!</definedName>
    <definedName function="false" hidden="false" localSheetId="26" name="BadSchmiedeberg" vbProcedure="false">#REF!</definedName>
    <definedName function="false" hidden="false" localSheetId="26" name="Bad_Dürrenberg" vbProcedure="false">#REF!</definedName>
    <definedName function="false" hidden="false" localSheetId="26" name="Balgstädt" vbProcedure="false">#REF!</definedName>
    <definedName function="false" hidden="false" localSheetId="26" name="Beetzendorf" vbProcedure="false">#REF!</definedName>
    <definedName function="false" hidden="false" localSheetId="26" name="BitterfeldWolfen" vbProcedure="false">#REF!</definedName>
    <definedName function="false" hidden="false" localSheetId="26" name="Bitterfeld_Wolfen" vbProcedure="false">#REF!</definedName>
    <definedName function="false" hidden="false" localSheetId="26" name="Braunsbedra" vbProcedure="false">#REF!</definedName>
    <definedName function="false" hidden="false" localSheetId="26" name="Burg" vbProcedure="false">#REF!</definedName>
    <definedName function="false" hidden="false" localSheetId="26" name="Bördeland" vbProcedure="false">#REF!</definedName>
    <definedName function="false" hidden="false" localSheetId="26" name="Coswig" vbProcedure="false">#REF!</definedName>
    <definedName function="false" hidden="false" localSheetId="26" name="DessauRoßlau" vbProcedure="false">#REF!</definedName>
    <definedName function="false" hidden="false" localSheetId="26" name="Dessau_Roßlau" vbProcedure="false">#REF!</definedName>
    <definedName function="false" hidden="false" localSheetId="26" name="Dähre" vbProcedure="false">#REF!</definedName>
    <definedName function="false" hidden="false" localSheetId="26" name="Eckardsberga" vbProcedure="false">#REF!</definedName>
    <definedName function="false" hidden="false" localSheetId="26" name="Eisleben" vbProcedure="false">#REF!</definedName>
    <definedName function="false" hidden="false" localSheetId="26" name="Eisleben_Lutherstadt" vbProcedure="false">#REF!</definedName>
    <definedName function="false" hidden="false" localSheetId="26" name="Erxleben" vbProcedure="false">#REF!</definedName>
    <definedName function="false" hidden="false" localSheetId="26" name="Freyburg" vbProcedure="false">#REF!</definedName>
    <definedName function="false" hidden="false" localSheetId="26" name="Förderstedt" vbProcedure="false">#REF!</definedName>
    <definedName function="false" hidden="false" localSheetId="26" name="Gardelegen" vbProcedure="false">#REF!</definedName>
    <definedName function="false" hidden="false" localSheetId="26" name="Genthin" vbProcedure="false">#REF!</definedName>
    <definedName function="false" hidden="false" localSheetId="26" name="Gleina" vbProcedure="false">#REF!</definedName>
    <definedName function="false" hidden="false" localSheetId="26" name="Goldbeck" vbProcedure="false">#REF!</definedName>
    <definedName function="false" hidden="false" localSheetId="26" name="Gommern" vbProcedure="false">#REF!</definedName>
    <definedName function="false" hidden="false" localSheetId="26" name="Gräfenhainichen" vbProcedure="false">#REF!</definedName>
    <definedName function="false" hidden="false" localSheetId="26" name="Götschetal" vbProcedure="false">#REF!</definedName>
    <definedName function="false" hidden="false" localSheetId="26" name="Harzgerode" vbProcedure="false">#REF!</definedName>
    <definedName function="false" hidden="false" localSheetId="26" name="Hassel" vbProcedure="false">#REF!</definedName>
    <definedName function="false" hidden="false" localSheetId="26" name="Havelberg" vbProcedure="false">#REF!</definedName>
    <definedName function="false" hidden="false" localSheetId="26" name="Head1" vbProcedure="false">#REF!</definedName>
    <definedName function="false" hidden="false" localSheetId="26" name="Head2" vbProcedure="false">#REF!</definedName>
    <definedName function="false" hidden="false" localSheetId="26" name="Head3" vbProcedure="false">#REF!</definedName>
    <definedName function="false" hidden="false" localSheetId="26" name="HeadBZ" vbProcedure="false">#REF!</definedName>
    <definedName function="false" hidden="false" localSheetId="26" name="HeadIII" vbProcedure="false">#REF!</definedName>
    <definedName function="false" hidden="false" localSheetId="26" name="Herausnahme" vbProcedure="false">#REF!</definedName>
    <definedName function="false" hidden="false" localSheetId="26" name="HohenbergKrusemark" vbProcedure="false">#REF!</definedName>
    <definedName function="false" hidden="false" localSheetId="26" name="Hohenberg_Krusemark" vbProcedure="false">#REF!</definedName>
    <definedName function="false" hidden="false" localSheetId="26" name="Iden" vbProcedure="false">#REF!</definedName>
    <definedName function="false" hidden="false" localSheetId="26" name="Ilsenburg" vbProcedure="false">#REF!</definedName>
    <definedName function="false" hidden="false" localSheetId="26" name="Impressum" vbProcedure="false">#REF!</definedName>
    <definedName function="false" hidden="false" localSheetId="26" name="Inhalt" vbProcedure="false">#REF!</definedName>
    <definedName function="false" hidden="false" localSheetId="26" name="Inhalt2" vbProcedure="false">#REF!</definedName>
    <definedName function="false" hidden="false" localSheetId="26" name="Inhalt_Beispiel" vbProcedure="false">#REF!</definedName>
    <definedName function="false" hidden="false" localSheetId="26" name="Kaiserpfalz" vbProcedure="false">#REF!</definedName>
    <definedName function="false" hidden="false" localSheetId="26" name="Kalbe" vbProcedure="false">#REF!</definedName>
    <definedName function="false" hidden="false" localSheetId="26" name="Kelbra" vbProcedure="false">#REF!</definedName>
    <definedName function="false" hidden="false" localSheetId="26" name="Kemberg" vbProcedure="false">#REF!</definedName>
    <definedName function="false" hidden="false" localSheetId="26" name="Kuhfelde" vbProcedure="false">#REF!</definedName>
    <definedName function="false" hidden="false" localSheetId="26" name="Köthen" vbProcedure="false">#REF!</definedName>
    <definedName function="false" hidden="false" localSheetId="26" name="LanitzHasselTal" vbProcedure="false">#REF!</definedName>
    <definedName function="false" hidden="false" localSheetId="26" name="Laucha" vbProcedure="false">#REF!</definedName>
    <definedName function="false" hidden="false" localSheetId="26" name="Leerzellen" vbProcedure="false">#REF!</definedName>
    <definedName function="false" hidden="false" localSheetId="26" name="Leuna" vbProcedure="false">#REF!</definedName>
    <definedName function="false" hidden="false" localSheetId="26" name="Löbitz" vbProcedure="false">#REF!</definedName>
    <definedName function="false" hidden="false" localSheetId="26" name="Lützen" vbProcedure="false">#REF!</definedName>
    <definedName function="false" hidden="false" localSheetId="26" name="Mansfeld" vbProcedure="false">#REF!</definedName>
    <definedName function="false" hidden="false" localSheetId="26" name="Merseburg" vbProcedure="false">#REF!</definedName>
    <definedName function="false" hidden="false" localSheetId="26" name="Möckern" vbProcedure="false">#REF!</definedName>
    <definedName function="false" hidden="false" localSheetId="26" name="Mücheln" vbProcedure="false">#REF!</definedName>
    <definedName function="false" hidden="false" localSheetId="26" name="Nebra" vbProcedure="false">#REF!</definedName>
    <definedName function="false" hidden="false" localSheetId="26" name="Neuer_Name" vbProcedure="false">#REF!</definedName>
    <definedName function="false" hidden="false" localSheetId="26" name="Oschersleben" vbProcedure="false">#REF!</definedName>
    <definedName function="false" hidden="false" localSheetId="26" name="Osterburg" vbProcedure="false">#REF!</definedName>
    <definedName function="false" hidden="false" localSheetId="26" name="Querfurt" vbProcedure="false">#REF!</definedName>
    <definedName function="false" hidden="false" localSheetId="26" name="S.1234" vbProcedure="false">#REF!</definedName>
    <definedName function="false" hidden="false" localSheetId="26" name="Sandersdorf" vbProcedure="false">#REF!</definedName>
    <definedName function="false" hidden="false" localSheetId="26" name="SandersdorfBrehna" vbProcedure="false">#REF!</definedName>
    <definedName function="false" hidden="false" localSheetId="26" name="Sangerhausen" vbProcedure="false">#REF!</definedName>
    <definedName function="false" hidden="false" localSheetId="26" name="Schönebeck" vbProcedure="false">#REF!</definedName>
    <definedName function="false" hidden="false" localSheetId="26" name="Seeland" vbProcedure="false">#REF!</definedName>
    <definedName function="false" hidden="false" localSheetId="26" name="Staßfurt" vbProcedure="false">#REF!</definedName>
    <definedName function="false" hidden="false" localSheetId="26" name="Ta" vbProcedure="false">#REF!</definedName>
    <definedName function="false" hidden="false" localSheetId="26" name="Tabkopf" vbProcedure="false">#REF!</definedName>
    <definedName function="false" hidden="false" localSheetId="26" name="Tabkopf1" vbProcedure="false">#REF!</definedName>
    <definedName function="false" hidden="false" localSheetId="26" name="Thale" vbProcedure="false">#REF!</definedName>
    <definedName function="false" hidden="false" localSheetId="26" name="Titel" vbProcedure="false">#REF!</definedName>
    <definedName function="false" hidden="false" localSheetId="26" name="Titel2" vbProcedure="false">#REF!</definedName>
    <definedName function="false" hidden="false" localSheetId="26" name="TitelG" vbProcedure="false">#REF!</definedName>
    <definedName function="false" hidden="false" localSheetId="26" name="Vorbemerkungen" vbProcedure="false">#REF!</definedName>
    <definedName function="false" hidden="false" localSheetId="26" name="VWG_Adressen" vbProcedure="false">#REF!</definedName>
    <definedName function="false" hidden="false" localSheetId="26" name="Wallhausen" vbProcedure="false">#REF!</definedName>
    <definedName function="false" hidden="false" localSheetId="26" name="Wernigerode" vbProcedure="false">#REF!</definedName>
    <definedName function="false" hidden="false" localSheetId="26" name="Wettin" vbProcedure="false">#REF!</definedName>
    <definedName function="false" hidden="false" localSheetId="26" name="Wittenberg" vbProcedure="false">#REF!</definedName>
    <definedName function="false" hidden="false" localSheetId="26" name="Wolmirstedt" vbProcedure="false">#REF!</definedName>
    <definedName function="false" hidden="false" localSheetId="26" name="Zahna" vbProcedure="false">#REF!</definedName>
    <definedName function="false" hidden="false" localSheetId="26" name="Zeitz" vbProcedure="false">#REF!</definedName>
    <definedName function="false" hidden="false" localSheetId="26" name="Zerbst" vbProcedure="false">#REF!</definedName>
    <definedName function="false" hidden="false" localSheetId="26" name="Zerbst_Anhalt" vbProcedure="false">#REF!</definedName>
    <definedName function="false" hidden="false" localSheetId="26" name="Zurück_zum_Inhalt" vbProcedure="false">#REF!</definedName>
    <definedName function="false" hidden="false" localSheetId="26" name="_" vbProcedure="false">#REF!</definedName>
    <definedName function="false" hidden="false" localSheetId="26" name="_xlnm.Database" vbProcedure="false">'[1]land 10 saarland'!#ref!</definedName>
    <definedName function="false" hidden="false" localSheetId="26" name="Überschrift" vbProcedure="false">#REF!</definedName>
    <definedName function="false" hidden="false" localSheetId="28" name="Adressen_E_Mail_Gemeinden_2005" vbProcedure="false">#REF!</definedName>
    <definedName function="false" hidden="false" localSheetId="28" name="AnderPoststraße" vbProcedure="false">#REF!</definedName>
    <definedName function="false" hidden="false" localSheetId="28" name="ApenburgWinterfeld" vbProcedure="false">#REF!</definedName>
    <definedName function="false" hidden="false" localSheetId="28" name="Arneburg" vbProcedure="false">#REF!</definedName>
    <definedName function="false" hidden="false" localSheetId="28" name="Aschersleben" vbProcedure="false">#REF!</definedName>
    <definedName function="false" hidden="false" localSheetId="28" name="BadBibra" vbProcedure="false">#REF!</definedName>
    <definedName function="false" hidden="false" localSheetId="28" name="BadDürrenberg" vbProcedure="false">#REF!</definedName>
    <definedName function="false" hidden="false" localSheetId="28" name="BadSchmiedeberg" vbProcedure="false">#REF!</definedName>
    <definedName function="false" hidden="false" localSheetId="28" name="Bad_Dürrenberg" vbProcedure="false">#REF!</definedName>
    <definedName function="false" hidden="false" localSheetId="28" name="Balgstädt" vbProcedure="false">#REF!</definedName>
    <definedName function="false" hidden="false" localSheetId="28" name="Beetzendorf" vbProcedure="false">#REF!</definedName>
    <definedName function="false" hidden="false" localSheetId="28" name="BitterfeldWolfen" vbProcedure="false">#REF!</definedName>
    <definedName function="false" hidden="false" localSheetId="28" name="Bitterfeld_Wolfen" vbProcedure="false">#REF!</definedName>
    <definedName function="false" hidden="false" localSheetId="28" name="Braunsbedra" vbProcedure="false">#REF!</definedName>
    <definedName function="false" hidden="false" localSheetId="28" name="Burg" vbProcedure="false">#REF!</definedName>
    <definedName function="false" hidden="false" localSheetId="28" name="Bördeland" vbProcedure="false">#REF!</definedName>
    <definedName function="false" hidden="false" localSheetId="28" name="Coswig" vbProcedure="false">#REF!</definedName>
    <definedName function="false" hidden="false" localSheetId="28" name="DessauRoßlau" vbProcedure="false">#REF!</definedName>
    <definedName function="false" hidden="false" localSheetId="28" name="Dessau_Roßlau" vbProcedure="false">#REF!</definedName>
    <definedName function="false" hidden="false" localSheetId="28" name="Dähre" vbProcedure="false">#REF!</definedName>
    <definedName function="false" hidden="false" localSheetId="28" name="Eckardsberga" vbProcedure="false">#REF!</definedName>
    <definedName function="false" hidden="false" localSheetId="28" name="Eisleben" vbProcedure="false">#REF!</definedName>
    <definedName function="false" hidden="false" localSheetId="28" name="Eisleben_Lutherstadt" vbProcedure="false">#REF!</definedName>
    <definedName function="false" hidden="false" localSheetId="28" name="Erxleben" vbProcedure="false">#REF!</definedName>
    <definedName function="false" hidden="false" localSheetId="28" name="Freyburg" vbProcedure="false">#REF!</definedName>
    <definedName function="false" hidden="false" localSheetId="28" name="Förderstedt" vbProcedure="false">#REF!</definedName>
    <definedName function="false" hidden="false" localSheetId="28" name="Gardelegen" vbProcedure="false">#REF!</definedName>
    <definedName function="false" hidden="false" localSheetId="28" name="Genthin" vbProcedure="false">#REF!</definedName>
    <definedName function="false" hidden="false" localSheetId="28" name="Gleina" vbProcedure="false">#REF!</definedName>
    <definedName function="false" hidden="false" localSheetId="28" name="Goldbeck" vbProcedure="false">#REF!</definedName>
    <definedName function="false" hidden="false" localSheetId="28" name="Gommern" vbProcedure="false">#REF!</definedName>
    <definedName function="false" hidden="false" localSheetId="28" name="Gräfenhainichen" vbProcedure="false">#REF!</definedName>
    <definedName function="false" hidden="false" localSheetId="28" name="Götschetal" vbProcedure="false">#REF!</definedName>
    <definedName function="false" hidden="false" localSheetId="28" name="Harzgerode" vbProcedure="false">#REF!</definedName>
    <definedName function="false" hidden="false" localSheetId="28" name="Hassel" vbProcedure="false">#REF!</definedName>
    <definedName function="false" hidden="false" localSheetId="28" name="Havelberg" vbProcedure="false">#REF!</definedName>
    <definedName function="false" hidden="false" localSheetId="28" name="Head1" vbProcedure="false">#REF!</definedName>
    <definedName function="false" hidden="false" localSheetId="28" name="Head2" vbProcedure="false">#REF!</definedName>
    <definedName function="false" hidden="false" localSheetId="28" name="Head3" vbProcedure="false">#REF!</definedName>
    <definedName function="false" hidden="false" localSheetId="28" name="HeadBZ" vbProcedure="false">#REF!</definedName>
    <definedName function="false" hidden="false" localSheetId="28" name="HeadIII" vbProcedure="false">#REF!</definedName>
    <definedName function="false" hidden="false" localSheetId="28" name="Herausnahme" vbProcedure="false">#REF!</definedName>
    <definedName function="false" hidden="false" localSheetId="28" name="HohenbergKrusemark" vbProcedure="false">#REF!</definedName>
    <definedName function="false" hidden="false" localSheetId="28" name="Hohenberg_Krusemark" vbProcedure="false">#REF!</definedName>
    <definedName function="false" hidden="false" localSheetId="28" name="Iden" vbProcedure="false">#REF!</definedName>
    <definedName function="false" hidden="false" localSheetId="28" name="Ilsenburg" vbProcedure="false">#REF!</definedName>
    <definedName function="false" hidden="false" localSheetId="28" name="Impressum" vbProcedure="false">#REF!</definedName>
    <definedName function="false" hidden="false" localSheetId="28" name="Inhalt" vbProcedure="false">#REF!</definedName>
    <definedName function="false" hidden="false" localSheetId="28" name="Inhalt2" vbProcedure="false">#REF!</definedName>
    <definedName function="false" hidden="false" localSheetId="28" name="Inhalt_Beispiel" vbProcedure="false">#REF!</definedName>
    <definedName function="false" hidden="false" localSheetId="28" name="Kaiserpfalz" vbProcedure="false">#REF!</definedName>
    <definedName function="false" hidden="false" localSheetId="28" name="Kalbe" vbProcedure="false">#REF!</definedName>
    <definedName function="false" hidden="false" localSheetId="28" name="Kelbra" vbProcedure="false">#REF!</definedName>
    <definedName function="false" hidden="false" localSheetId="28" name="Kemberg" vbProcedure="false">#REF!</definedName>
    <definedName function="false" hidden="false" localSheetId="28" name="Kuhfelde" vbProcedure="false">#REF!</definedName>
    <definedName function="false" hidden="false" localSheetId="28" name="Köthen" vbProcedure="false">#REF!</definedName>
    <definedName function="false" hidden="false" localSheetId="28" name="LanitzHasselTal" vbProcedure="false">#REF!</definedName>
    <definedName function="false" hidden="false" localSheetId="28" name="Laucha" vbProcedure="false">#REF!</definedName>
    <definedName function="false" hidden="false" localSheetId="28" name="Leerzellen" vbProcedure="false">#REF!</definedName>
    <definedName function="false" hidden="false" localSheetId="28" name="Leuna" vbProcedure="false">#REF!</definedName>
    <definedName function="false" hidden="false" localSheetId="28" name="Löbitz" vbProcedure="false">#REF!</definedName>
    <definedName function="false" hidden="false" localSheetId="28" name="Lützen" vbProcedure="false">#REF!</definedName>
    <definedName function="false" hidden="false" localSheetId="28" name="Mansfeld" vbProcedure="false">#REF!</definedName>
    <definedName function="false" hidden="false" localSheetId="28" name="Merseburg" vbProcedure="false">#REF!</definedName>
    <definedName function="false" hidden="false" localSheetId="28" name="Möckern" vbProcedure="false">#REF!</definedName>
    <definedName function="false" hidden="false" localSheetId="28" name="Mücheln" vbProcedure="false">#REF!</definedName>
    <definedName function="false" hidden="false" localSheetId="28" name="Nebra" vbProcedure="false">#REF!</definedName>
    <definedName function="false" hidden="false" localSheetId="28" name="Neuer_Name" vbProcedure="false">#REF!</definedName>
    <definedName function="false" hidden="false" localSheetId="28" name="Oschersleben" vbProcedure="false">#REF!</definedName>
    <definedName function="false" hidden="false" localSheetId="28" name="Osterburg" vbProcedure="false">#REF!</definedName>
    <definedName function="false" hidden="false" localSheetId="28" name="Querfurt" vbProcedure="false">#REF!</definedName>
    <definedName function="false" hidden="false" localSheetId="28" name="S.1234" vbProcedure="false">#REF!</definedName>
    <definedName function="false" hidden="false" localSheetId="28" name="Sandersdorf" vbProcedure="false">#REF!</definedName>
    <definedName function="false" hidden="false" localSheetId="28" name="SandersdorfBrehna" vbProcedure="false">#REF!</definedName>
    <definedName function="false" hidden="false" localSheetId="28" name="Sangerhausen" vbProcedure="false">#REF!</definedName>
    <definedName function="false" hidden="false" localSheetId="28" name="Schönebeck" vbProcedure="false">#REF!</definedName>
    <definedName function="false" hidden="false" localSheetId="28" name="Seeland" vbProcedure="false">#REF!</definedName>
    <definedName function="false" hidden="false" localSheetId="28" name="Staßfurt" vbProcedure="false">#REF!</definedName>
    <definedName function="false" hidden="false" localSheetId="28" name="Ta" vbProcedure="false">#REF!</definedName>
    <definedName function="false" hidden="false" localSheetId="28" name="Tabkopf" vbProcedure="false">#REF!</definedName>
    <definedName function="false" hidden="false" localSheetId="28" name="Tabkopf1" vbProcedure="false">#REF!</definedName>
    <definedName function="false" hidden="false" localSheetId="28" name="Thale" vbProcedure="false">#REF!</definedName>
    <definedName function="false" hidden="false" localSheetId="28" name="Titel" vbProcedure="false">#REF!</definedName>
    <definedName function="false" hidden="false" localSheetId="28" name="Titel2" vbProcedure="false">#REF!</definedName>
    <definedName function="false" hidden="false" localSheetId="28" name="TitelG" vbProcedure="false">#REF!</definedName>
    <definedName function="false" hidden="false" localSheetId="28" name="Vorbemerkungen" vbProcedure="false">#REF!</definedName>
    <definedName function="false" hidden="false" localSheetId="28" name="VWG_Adressen" vbProcedure="false">#REF!</definedName>
    <definedName function="false" hidden="false" localSheetId="28" name="Wallhausen" vbProcedure="false">#REF!</definedName>
    <definedName function="false" hidden="false" localSheetId="28" name="Wernigerode" vbProcedure="false">#REF!</definedName>
    <definedName function="false" hidden="false" localSheetId="28" name="Wettin" vbProcedure="false">#REF!</definedName>
    <definedName function="false" hidden="false" localSheetId="28" name="Wittenberg" vbProcedure="false">#REF!</definedName>
    <definedName function="false" hidden="false" localSheetId="28" name="Wolmirstedt" vbProcedure="false">#REF!</definedName>
    <definedName function="false" hidden="false" localSheetId="28" name="Zahna" vbProcedure="false">#REF!</definedName>
    <definedName function="false" hidden="false" localSheetId="28" name="Zeitz" vbProcedure="false">#REF!</definedName>
    <definedName function="false" hidden="false" localSheetId="28" name="Zerbst" vbProcedure="false">#REF!</definedName>
    <definedName function="false" hidden="false" localSheetId="28" name="Zerbst_Anhalt" vbProcedure="false">#REF!</definedName>
    <definedName function="false" hidden="false" localSheetId="28" name="Zurück_zum_Inhalt" vbProcedure="false">#REF!</definedName>
    <definedName function="false" hidden="false" localSheetId="28" name="_" vbProcedure="false">#REF!</definedName>
    <definedName function="false" hidden="false" localSheetId="28" name="_xlnm.Database" vbProcedure="false">'[1]land 10 saarland'!#ref!</definedName>
    <definedName function="false" hidden="false" localSheetId="28" name="Überschrift" vbProcedure="false">#REF!</definedName>
    <definedName function="false" hidden="false" localSheetId="30" name="Adressen_E_Mail_Gemeinden_2005" vbProcedure="false">#REF!</definedName>
    <definedName function="false" hidden="false" localSheetId="30" name="AnderPoststraße" vbProcedure="false">#REF!</definedName>
    <definedName function="false" hidden="false" localSheetId="30" name="ApenburgWinterfeld" vbProcedure="false">#REF!</definedName>
    <definedName function="false" hidden="false" localSheetId="30" name="Arneburg" vbProcedure="false">#REF!</definedName>
    <definedName function="false" hidden="false" localSheetId="30" name="Aschersleben" vbProcedure="false">#REF!</definedName>
    <definedName function="false" hidden="false" localSheetId="30" name="BadBibra" vbProcedure="false">#REF!</definedName>
    <definedName function="false" hidden="false" localSheetId="30" name="BadDürrenberg" vbProcedure="false">#REF!</definedName>
    <definedName function="false" hidden="false" localSheetId="30" name="BadSchmiedeberg" vbProcedure="false">#REF!</definedName>
    <definedName function="false" hidden="false" localSheetId="30" name="Bad_Dürrenberg" vbProcedure="false">#REF!</definedName>
    <definedName function="false" hidden="false" localSheetId="30" name="Balgstädt" vbProcedure="false">#REF!</definedName>
    <definedName function="false" hidden="false" localSheetId="30" name="Beetzendorf" vbProcedure="false">#REF!</definedName>
    <definedName function="false" hidden="false" localSheetId="30" name="BitterfeldWolfen" vbProcedure="false">#REF!</definedName>
    <definedName function="false" hidden="false" localSheetId="30" name="Bitterfeld_Wolfen" vbProcedure="false">#REF!</definedName>
    <definedName function="false" hidden="false" localSheetId="30" name="Braunsbedra" vbProcedure="false">#REF!</definedName>
    <definedName function="false" hidden="false" localSheetId="30" name="Burg" vbProcedure="false">#REF!</definedName>
    <definedName function="false" hidden="false" localSheetId="30" name="Bördeland" vbProcedure="false">#REF!</definedName>
    <definedName function="false" hidden="false" localSheetId="30" name="Coswig" vbProcedure="false">#REF!</definedName>
    <definedName function="false" hidden="false" localSheetId="30" name="DessauRoßlau" vbProcedure="false">#REF!</definedName>
    <definedName function="false" hidden="false" localSheetId="30" name="Dessau_Roßlau" vbProcedure="false">#REF!</definedName>
    <definedName function="false" hidden="false" localSheetId="30" name="Dähre" vbProcedure="false">#REF!</definedName>
    <definedName function="false" hidden="false" localSheetId="30" name="Eckardsberga" vbProcedure="false">#REF!</definedName>
    <definedName function="false" hidden="false" localSheetId="30" name="Eisleben" vbProcedure="false">#REF!</definedName>
    <definedName function="false" hidden="false" localSheetId="30" name="Eisleben_Lutherstadt" vbProcedure="false">#REF!</definedName>
    <definedName function="false" hidden="false" localSheetId="30" name="Erxleben" vbProcedure="false">#REF!</definedName>
    <definedName function="false" hidden="false" localSheetId="30" name="Freyburg" vbProcedure="false">#REF!</definedName>
    <definedName function="false" hidden="false" localSheetId="30" name="Förderstedt" vbProcedure="false">#REF!</definedName>
    <definedName function="false" hidden="false" localSheetId="30" name="Gardelegen" vbProcedure="false">#REF!</definedName>
    <definedName function="false" hidden="false" localSheetId="30" name="Genthin" vbProcedure="false">#REF!</definedName>
    <definedName function="false" hidden="false" localSheetId="30" name="Gleina" vbProcedure="false">#REF!</definedName>
    <definedName function="false" hidden="false" localSheetId="30" name="Goldbeck" vbProcedure="false">#REF!</definedName>
    <definedName function="false" hidden="false" localSheetId="30" name="Gommern" vbProcedure="false">#REF!</definedName>
    <definedName function="false" hidden="false" localSheetId="30" name="Gräfenhainichen" vbProcedure="false">#REF!</definedName>
    <definedName function="false" hidden="false" localSheetId="30" name="Götschetal" vbProcedure="false">#REF!</definedName>
    <definedName function="false" hidden="false" localSheetId="30" name="Harzgerode" vbProcedure="false">#REF!</definedName>
    <definedName function="false" hidden="false" localSheetId="30" name="Hassel" vbProcedure="false">#REF!</definedName>
    <definedName function="false" hidden="false" localSheetId="30" name="Havelberg" vbProcedure="false">#REF!</definedName>
    <definedName function="false" hidden="false" localSheetId="30" name="Head1" vbProcedure="false">#REF!</definedName>
    <definedName function="false" hidden="false" localSheetId="30" name="Head2" vbProcedure="false">#REF!</definedName>
    <definedName function="false" hidden="false" localSheetId="30" name="Head3" vbProcedure="false">#REF!</definedName>
    <definedName function="false" hidden="false" localSheetId="30" name="HeadBZ" vbProcedure="false">#REF!</definedName>
    <definedName function="false" hidden="false" localSheetId="30" name="HeadIII" vbProcedure="false">#REF!</definedName>
    <definedName function="false" hidden="false" localSheetId="30" name="Herausnahme" vbProcedure="false">#REF!</definedName>
    <definedName function="false" hidden="false" localSheetId="30" name="HohenbergKrusemark" vbProcedure="false">#REF!</definedName>
    <definedName function="false" hidden="false" localSheetId="30" name="Hohenberg_Krusemark" vbProcedure="false">#REF!</definedName>
    <definedName function="false" hidden="false" localSheetId="30" name="Iden" vbProcedure="false">#REF!</definedName>
    <definedName function="false" hidden="false" localSheetId="30" name="Ilsenburg" vbProcedure="false">#REF!</definedName>
    <definedName function="false" hidden="false" localSheetId="30" name="Impressum" vbProcedure="false">#REF!</definedName>
    <definedName function="false" hidden="false" localSheetId="30" name="Inhalt" vbProcedure="false">#REF!</definedName>
    <definedName function="false" hidden="false" localSheetId="30" name="Inhalt2" vbProcedure="false">#REF!</definedName>
    <definedName function="false" hidden="false" localSheetId="30" name="Inhalt_Beispiel" vbProcedure="false">#REF!</definedName>
    <definedName function="false" hidden="false" localSheetId="30" name="Kaiserpfalz" vbProcedure="false">#REF!</definedName>
    <definedName function="false" hidden="false" localSheetId="30" name="Kalbe" vbProcedure="false">#REF!</definedName>
    <definedName function="false" hidden="false" localSheetId="30" name="Kelbra" vbProcedure="false">#REF!</definedName>
    <definedName function="false" hidden="false" localSheetId="30" name="Kemberg" vbProcedure="false">#REF!</definedName>
    <definedName function="false" hidden="false" localSheetId="30" name="Kuhfelde" vbProcedure="false">#REF!</definedName>
    <definedName function="false" hidden="false" localSheetId="30" name="Köthen" vbProcedure="false">#REF!</definedName>
    <definedName function="false" hidden="false" localSheetId="30" name="LanitzHasselTal" vbProcedure="false">#REF!</definedName>
    <definedName function="false" hidden="false" localSheetId="30" name="Laucha" vbProcedure="false">#REF!</definedName>
    <definedName function="false" hidden="false" localSheetId="30" name="Leerzellen" vbProcedure="false">#REF!</definedName>
    <definedName function="false" hidden="false" localSheetId="30" name="Leuna" vbProcedure="false">#REF!</definedName>
    <definedName function="false" hidden="false" localSheetId="30" name="Löbitz" vbProcedure="false">#REF!</definedName>
    <definedName function="false" hidden="false" localSheetId="30" name="Lützen" vbProcedure="false">#REF!</definedName>
    <definedName function="false" hidden="false" localSheetId="30" name="Mansfeld" vbProcedure="false">#REF!</definedName>
    <definedName function="false" hidden="false" localSheetId="30" name="Merseburg" vbProcedure="false">#REF!</definedName>
    <definedName function="false" hidden="false" localSheetId="30" name="Möckern" vbProcedure="false">#REF!</definedName>
    <definedName function="false" hidden="false" localSheetId="30" name="Mücheln" vbProcedure="false">#REF!</definedName>
    <definedName function="false" hidden="false" localSheetId="30" name="Nebra" vbProcedure="false">#REF!</definedName>
    <definedName function="false" hidden="false" localSheetId="30" name="Neuer_Name" vbProcedure="false">#REF!</definedName>
    <definedName function="false" hidden="false" localSheetId="30" name="Oschersleben" vbProcedure="false">#REF!</definedName>
    <definedName function="false" hidden="false" localSheetId="30" name="Osterburg" vbProcedure="false">#REF!</definedName>
    <definedName function="false" hidden="false" localSheetId="30" name="Querfurt" vbProcedure="false">#REF!</definedName>
    <definedName function="false" hidden="false" localSheetId="30" name="S.1234" vbProcedure="false">#REF!</definedName>
    <definedName function="false" hidden="false" localSheetId="30" name="Sandersdorf" vbProcedure="false">#REF!</definedName>
    <definedName function="false" hidden="false" localSheetId="30" name="SandersdorfBrehna" vbProcedure="false">#REF!</definedName>
    <definedName function="false" hidden="false" localSheetId="30" name="Sangerhausen" vbProcedure="false">#REF!</definedName>
    <definedName function="false" hidden="false" localSheetId="30" name="Schönebeck" vbProcedure="false">#REF!</definedName>
    <definedName function="false" hidden="false" localSheetId="30" name="Seeland" vbProcedure="false">#REF!</definedName>
    <definedName function="false" hidden="false" localSheetId="30" name="Staßfurt" vbProcedure="false">#REF!</definedName>
    <definedName function="false" hidden="false" localSheetId="30" name="Ta" vbProcedure="false">#REF!</definedName>
    <definedName function="false" hidden="false" localSheetId="30" name="Tabkopf" vbProcedure="false">#REF!</definedName>
    <definedName function="false" hidden="false" localSheetId="30" name="Tabkopf1" vbProcedure="false">#REF!</definedName>
    <definedName function="false" hidden="false" localSheetId="30" name="Thale" vbProcedure="false">#REF!</definedName>
    <definedName function="false" hidden="false" localSheetId="30" name="Titel" vbProcedure="false">#REF!</definedName>
    <definedName function="false" hidden="false" localSheetId="30" name="Titel2" vbProcedure="false">#REF!</definedName>
    <definedName function="false" hidden="false" localSheetId="30" name="TitelG" vbProcedure="false">#REF!</definedName>
    <definedName function="false" hidden="false" localSheetId="30" name="Vorbemerkungen" vbProcedure="false">#REF!</definedName>
    <definedName function="false" hidden="false" localSheetId="30" name="VWG_Adressen" vbProcedure="false">#REF!</definedName>
    <definedName function="false" hidden="false" localSheetId="30" name="Wallhausen" vbProcedure="false">#REF!</definedName>
    <definedName function="false" hidden="false" localSheetId="30" name="Wernigerode" vbProcedure="false">#REF!</definedName>
    <definedName function="false" hidden="false" localSheetId="30" name="Wettin" vbProcedure="false">#REF!</definedName>
    <definedName function="false" hidden="false" localSheetId="30" name="Wittenberg" vbProcedure="false">#REF!</definedName>
    <definedName function="false" hidden="false" localSheetId="30" name="Wolmirstedt" vbProcedure="false">#REF!</definedName>
    <definedName function="false" hidden="false" localSheetId="30" name="Zahna" vbProcedure="false">#REF!</definedName>
    <definedName function="false" hidden="false" localSheetId="30" name="Zeitz" vbProcedure="false">#REF!</definedName>
    <definedName function="false" hidden="false" localSheetId="30" name="Zerbst" vbProcedure="false">#REF!</definedName>
    <definedName function="false" hidden="false" localSheetId="30" name="Zerbst_Anhalt" vbProcedure="false">#REF!</definedName>
    <definedName function="false" hidden="false" localSheetId="30" name="Zurück_zum_Inhalt" vbProcedure="false">#REF!</definedName>
    <definedName function="false" hidden="false" localSheetId="30" name="_" vbProcedure="false">#REF!</definedName>
    <definedName function="false" hidden="false" localSheetId="30" name="_xlnm.Database" vbProcedure="false">'[1]land 10 saarland'!#ref!</definedName>
    <definedName function="false" hidden="false" localSheetId="30" name="Überschrift" vbProcedure="false">#REF!</definedName>
    <definedName function="false" hidden="false" localSheetId="32" name="Adressen_E_Mail_Gemeinden_2005" vbProcedure="false">#REF!</definedName>
    <definedName function="false" hidden="false" localSheetId="32" name="AnderPoststraße" vbProcedure="false">#REF!</definedName>
    <definedName function="false" hidden="false" localSheetId="32" name="ApenburgWinterfeld" vbProcedure="false">#REF!</definedName>
    <definedName function="false" hidden="false" localSheetId="32" name="Arneburg" vbProcedure="false">#REF!</definedName>
    <definedName function="false" hidden="false" localSheetId="32" name="Aschersleben" vbProcedure="false">#REF!</definedName>
    <definedName function="false" hidden="false" localSheetId="32" name="BadBibra" vbProcedure="false">#REF!</definedName>
    <definedName function="false" hidden="false" localSheetId="32" name="BadDürrenberg" vbProcedure="false">#REF!</definedName>
    <definedName function="false" hidden="false" localSheetId="32" name="BadSchmiedeberg" vbProcedure="false">#REF!</definedName>
    <definedName function="false" hidden="false" localSheetId="32" name="Bad_Dürrenberg" vbProcedure="false">#REF!</definedName>
    <definedName function="false" hidden="false" localSheetId="32" name="Balgstädt" vbProcedure="false">#REF!</definedName>
    <definedName function="false" hidden="false" localSheetId="32" name="Beetzendorf" vbProcedure="false">#REF!</definedName>
    <definedName function="false" hidden="false" localSheetId="32" name="BitterfeldWolfen" vbProcedure="false">#REF!</definedName>
    <definedName function="false" hidden="false" localSheetId="32" name="Bitterfeld_Wolfen" vbProcedure="false">#REF!</definedName>
    <definedName function="false" hidden="false" localSheetId="32" name="Braunsbedra" vbProcedure="false">#REF!</definedName>
    <definedName function="false" hidden="false" localSheetId="32" name="Burg" vbProcedure="false">#REF!</definedName>
    <definedName function="false" hidden="false" localSheetId="32" name="Bördeland" vbProcedure="false">#REF!</definedName>
    <definedName function="false" hidden="false" localSheetId="32" name="Coswig" vbProcedure="false">#REF!</definedName>
    <definedName function="false" hidden="false" localSheetId="32" name="DessauRoßlau" vbProcedure="false">#REF!</definedName>
    <definedName function="false" hidden="false" localSheetId="32" name="Dessau_Roßlau" vbProcedure="false">#REF!</definedName>
    <definedName function="false" hidden="false" localSheetId="32" name="Dähre" vbProcedure="false">#REF!</definedName>
    <definedName function="false" hidden="false" localSheetId="32" name="Eckardsberga" vbProcedure="false">#REF!</definedName>
    <definedName function="false" hidden="false" localSheetId="32" name="Eisleben" vbProcedure="false">#REF!</definedName>
    <definedName function="false" hidden="false" localSheetId="32" name="Eisleben_Lutherstadt" vbProcedure="false">#REF!</definedName>
    <definedName function="false" hidden="false" localSheetId="32" name="Erxleben" vbProcedure="false">#REF!</definedName>
    <definedName function="false" hidden="false" localSheetId="32" name="Freyburg" vbProcedure="false">#REF!</definedName>
    <definedName function="false" hidden="false" localSheetId="32" name="Förderstedt" vbProcedure="false">#REF!</definedName>
    <definedName function="false" hidden="false" localSheetId="32" name="Gardelegen" vbProcedure="false">#REF!</definedName>
    <definedName function="false" hidden="false" localSheetId="32" name="Genthin" vbProcedure="false">#REF!</definedName>
    <definedName function="false" hidden="false" localSheetId="32" name="Gleina" vbProcedure="false">#REF!</definedName>
    <definedName function="false" hidden="false" localSheetId="32" name="Goldbeck" vbProcedure="false">#REF!</definedName>
    <definedName function="false" hidden="false" localSheetId="32" name="Gommern" vbProcedure="false">#REF!</definedName>
    <definedName function="false" hidden="false" localSheetId="32" name="Gräfenhainichen" vbProcedure="false">#REF!</definedName>
    <definedName function="false" hidden="false" localSheetId="32" name="Götschetal" vbProcedure="false">#REF!</definedName>
    <definedName function="false" hidden="false" localSheetId="32" name="Harzgerode" vbProcedure="false">#REF!</definedName>
    <definedName function="false" hidden="false" localSheetId="32" name="Hassel" vbProcedure="false">#REF!</definedName>
    <definedName function="false" hidden="false" localSheetId="32" name="Havelberg" vbProcedure="false">#REF!</definedName>
    <definedName function="false" hidden="false" localSheetId="32" name="Head1" vbProcedure="false">#REF!</definedName>
    <definedName function="false" hidden="false" localSheetId="32" name="Head2" vbProcedure="false">#REF!</definedName>
    <definedName function="false" hidden="false" localSheetId="32" name="Head3" vbProcedure="false">#REF!</definedName>
    <definedName function="false" hidden="false" localSheetId="32" name="HeadBZ" vbProcedure="false">#REF!</definedName>
    <definedName function="false" hidden="false" localSheetId="32" name="HeadIII" vbProcedure="false">#REF!</definedName>
    <definedName function="false" hidden="false" localSheetId="32" name="Herausnahme" vbProcedure="false">#REF!</definedName>
    <definedName function="false" hidden="false" localSheetId="32" name="HohenbergKrusemark" vbProcedure="false">#REF!</definedName>
    <definedName function="false" hidden="false" localSheetId="32" name="Hohenberg_Krusemark" vbProcedure="false">#REF!</definedName>
    <definedName function="false" hidden="false" localSheetId="32" name="Iden" vbProcedure="false">#REF!</definedName>
    <definedName function="false" hidden="false" localSheetId="32" name="Ilsenburg" vbProcedure="false">#REF!</definedName>
    <definedName function="false" hidden="false" localSheetId="32" name="Impressum" vbProcedure="false">#REF!</definedName>
    <definedName function="false" hidden="false" localSheetId="32" name="Inhalt" vbProcedure="false">#REF!</definedName>
    <definedName function="false" hidden="false" localSheetId="32" name="Inhalt2" vbProcedure="false">#REF!</definedName>
    <definedName function="false" hidden="false" localSheetId="32" name="Inhalt_Beispiel" vbProcedure="false">#REF!</definedName>
    <definedName function="false" hidden="false" localSheetId="32" name="Kaiserpfalz" vbProcedure="false">#REF!</definedName>
    <definedName function="false" hidden="false" localSheetId="32" name="Kalbe" vbProcedure="false">#REF!</definedName>
    <definedName function="false" hidden="false" localSheetId="32" name="Kelbra" vbProcedure="false">#REF!</definedName>
    <definedName function="false" hidden="false" localSheetId="32" name="Kemberg" vbProcedure="false">#REF!</definedName>
    <definedName function="false" hidden="false" localSheetId="32" name="Kuhfelde" vbProcedure="false">#REF!</definedName>
    <definedName function="false" hidden="false" localSheetId="32" name="Köthen" vbProcedure="false">#REF!</definedName>
    <definedName function="false" hidden="false" localSheetId="32" name="LanitzHasselTal" vbProcedure="false">#REF!</definedName>
    <definedName function="false" hidden="false" localSheetId="32" name="Laucha" vbProcedure="false">#REF!</definedName>
    <definedName function="false" hidden="false" localSheetId="32" name="Leerzellen" vbProcedure="false">#REF!</definedName>
    <definedName function="false" hidden="false" localSheetId="32" name="Leuna" vbProcedure="false">#REF!</definedName>
    <definedName function="false" hidden="false" localSheetId="32" name="Löbitz" vbProcedure="false">#REF!</definedName>
    <definedName function="false" hidden="false" localSheetId="32" name="Lützen" vbProcedure="false">#REF!</definedName>
    <definedName function="false" hidden="false" localSheetId="32" name="Mansfeld" vbProcedure="false">#REF!</definedName>
    <definedName function="false" hidden="false" localSheetId="32" name="Merseburg" vbProcedure="false">#REF!</definedName>
    <definedName function="false" hidden="false" localSheetId="32" name="Möckern" vbProcedure="false">#REF!</definedName>
    <definedName function="false" hidden="false" localSheetId="32" name="Mücheln" vbProcedure="false">#REF!</definedName>
    <definedName function="false" hidden="false" localSheetId="32" name="Nebra" vbProcedure="false">#REF!</definedName>
    <definedName function="false" hidden="false" localSheetId="32" name="Neuer_Name" vbProcedure="false">#REF!</definedName>
    <definedName function="false" hidden="false" localSheetId="32" name="Oschersleben" vbProcedure="false">#REF!</definedName>
    <definedName function="false" hidden="false" localSheetId="32" name="Osterburg" vbProcedure="false">#REF!</definedName>
    <definedName function="false" hidden="false" localSheetId="32" name="Querfurt" vbProcedure="false">#REF!</definedName>
    <definedName function="false" hidden="false" localSheetId="32" name="S.1234" vbProcedure="false">#REF!</definedName>
    <definedName function="false" hidden="false" localSheetId="32" name="Sandersdorf" vbProcedure="false">#REF!</definedName>
    <definedName function="false" hidden="false" localSheetId="32" name="SandersdorfBrehna" vbProcedure="false">#REF!</definedName>
    <definedName function="false" hidden="false" localSheetId="32" name="Sangerhausen" vbProcedure="false">#REF!</definedName>
    <definedName function="false" hidden="false" localSheetId="32" name="Schönebeck" vbProcedure="false">#REF!</definedName>
    <definedName function="false" hidden="false" localSheetId="32" name="Seeland" vbProcedure="false">#REF!</definedName>
    <definedName function="false" hidden="false" localSheetId="32" name="Staßfurt" vbProcedure="false">#REF!</definedName>
    <definedName function="false" hidden="false" localSheetId="32" name="Ta" vbProcedure="false">#REF!</definedName>
    <definedName function="false" hidden="false" localSheetId="32" name="Tabkopf" vbProcedure="false">#REF!</definedName>
    <definedName function="false" hidden="false" localSheetId="32" name="Tabkopf1" vbProcedure="false">#REF!</definedName>
    <definedName function="false" hidden="false" localSheetId="32" name="Thale" vbProcedure="false">#REF!</definedName>
    <definedName function="false" hidden="false" localSheetId="32" name="Titel" vbProcedure="false">#REF!</definedName>
    <definedName function="false" hidden="false" localSheetId="32" name="Titel2" vbProcedure="false">#REF!</definedName>
    <definedName function="false" hidden="false" localSheetId="32" name="TitelG" vbProcedure="false">#REF!</definedName>
    <definedName function="false" hidden="false" localSheetId="32" name="Vorbemerkungen" vbProcedure="false">#REF!</definedName>
    <definedName function="false" hidden="false" localSheetId="32" name="VWG_Adressen" vbProcedure="false">#REF!</definedName>
    <definedName function="false" hidden="false" localSheetId="32" name="Wallhausen" vbProcedure="false">#REF!</definedName>
    <definedName function="false" hidden="false" localSheetId="32" name="Wernigerode" vbProcedure="false">#REF!</definedName>
    <definedName function="false" hidden="false" localSheetId="32" name="Wettin" vbProcedure="false">#REF!</definedName>
    <definedName function="false" hidden="false" localSheetId="32" name="Wittenberg" vbProcedure="false">#REF!</definedName>
    <definedName function="false" hidden="false" localSheetId="32" name="Wolmirstedt" vbProcedure="false">#REF!</definedName>
    <definedName function="false" hidden="false" localSheetId="32" name="Zahna" vbProcedure="false">#REF!</definedName>
    <definedName function="false" hidden="false" localSheetId="32" name="Zeitz" vbProcedure="false">#REF!</definedName>
    <definedName function="false" hidden="false" localSheetId="32" name="Zerbst" vbProcedure="false">#REF!</definedName>
    <definedName function="false" hidden="false" localSheetId="32" name="Zerbst_Anhalt" vbProcedure="false">#REF!</definedName>
    <definedName function="false" hidden="false" localSheetId="32" name="Zurück_zum_Inhalt" vbProcedure="false">#REF!</definedName>
    <definedName function="false" hidden="false" localSheetId="32" name="_" vbProcedure="false">#REF!</definedName>
    <definedName function="false" hidden="false" localSheetId="32" name="_xlnm.Database" vbProcedure="false">'[1]land 10 saarland'!#ref!</definedName>
    <definedName function="false" hidden="false" localSheetId="32" name="Überschrift" vbProcedure="false">#REF!</definedName>
    <definedName function="false" hidden="false" localSheetId="34" name="Adressen_E_Mail_Gemeinden_2005" vbProcedure="false">#REF!</definedName>
    <definedName function="false" hidden="false" localSheetId="34" name="AnderPoststraße" vbProcedure="false">#REF!</definedName>
    <definedName function="false" hidden="false" localSheetId="34" name="ApenburgWinterfeld" vbProcedure="false">#REF!</definedName>
    <definedName function="false" hidden="false" localSheetId="34" name="Arneburg" vbProcedure="false">#REF!</definedName>
    <definedName function="false" hidden="false" localSheetId="34" name="Aschersleben" vbProcedure="false">#REF!</definedName>
    <definedName function="false" hidden="false" localSheetId="34" name="BadBibra" vbProcedure="false">#REF!</definedName>
    <definedName function="false" hidden="false" localSheetId="34" name="BadDürrenberg" vbProcedure="false">#REF!</definedName>
    <definedName function="false" hidden="false" localSheetId="34" name="BadSchmiedeberg" vbProcedure="false">#REF!</definedName>
    <definedName function="false" hidden="false" localSheetId="34" name="Bad_Dürrenberg" vbProcedure="false">#REF!</definedName>
    <definedName function="false" hidden="false" localSheetId="34" name="Balgstädt" vbProcedure="false">#REF!</definedName>
    <definedName function="false" hidden="false" localSheetId="34" name="Beetzendorf" vbProcedure="false">#REF!</definedName>
    <definedName function="false" hidden="false" localSheetId="34" name="BitterfeldWolfen" vbProcedure="false">#REF!</definedName>
    <definedName function="false" hidden="false" localSheetId="34" name="Bitterfeld_Wolfen" vbProcedure="false">#REF!</definedName>
    <definedName function="false" hidden="false" localSheetId="34" name="Braunsbedra" vbProcedure="false">#REF!</definedName>
    <definedName function="false" hidden="false" localSheetId="34" name="Burg" vbProcedure="false">#REF!</definedName>
    <definedName function="false" hidden="false" localSheetId="34" name="Bördeland" vbProcedure="false">#REF!</definedName>
    <definedName function="false" hidden="false" localSheetId="34" name="Coswig" vbProcedure="false">#REF!</definedName>
    <definedName function="false" hidden="false" localSheetId="34" name="DessauRoßlau" vbProcedure="false">#REF!</definedName>
    <definedName function="false" hidden="false" localSheetId="34" name="Dessau_Roßlau" vbProcedure="false">#REF!</definedName>
    <definedName function="false" hidden="false" localSheetId="34" name="Dähre" vbProcedure="false">#REF!</definedName>
    <definedName function="false" hidden="false" localSheetId="34" name="Eckardsberga" vbProcedure="false">#REF!</definedName>
    <definedName function="false" hidden="false" localSheetId="34" name="Eisleben" vbProcedure="false">#REF!</definedName>
    <definedName function="false" hidden="false" localSheetId="34" name="Eisleben_Lutherstadt" vbProcedure="false">#REF!</definedName>
    <definedName function="false" hidden="false" localSheetId="34" name="Erxleben" vbProcedure="false">#REF!</definedName>
    <definedName function="false" hidden="false" localSheetId="34" name="Freyburg" vbProcedure="false">#REF!</definedName>
    <definedName function="false" hidden="false" localSheetId="34" name="Förderstedt" vbProcedure="false">#REF!</definedName>
    <definedName function="false" hidden="false" localSheetId="34" name="Gardelegen" vbProcedure="false">#REF!</definedName>
    <definedName function="false" hidden="false" localSheetId="34" name="Genthin" vbProcedure="false">#REF!</definedName>
    <definedName function="false" hidden="false" localSheetId="34" name="Gleina" vbProcedure="false">#REF!</definedName>
    <definedName function="false" hidden="false" localSheetId="34" name="Goldbeck" vbProcedure="false">#REF!</definedName>
    <definedName function="false" hidden="false" localSheetId="34" name="Gommern" vbProcedure="false">#REF!</definedName>
    <definedName function="false" hidden="false" localSheetId="34" name="Gräfenhainichen" vbProcedure="false">#REF!</definedName>
    <definedName function="false" hidden="false" localSheetId="34" name="Götschetal" vbProcedure="false">#REF!</definedName>
    <definedName function="false" hidden="false" localSheetId="34" name="Harzgerode" vbProcedure="false">#REF!</definedName>
    <definedName function="false" hidden="false" localSheetId="34" name="Hassel" vbProcedure="false">#REF!</definedName>
    <definedName function="false" hidden="false" localSheetId="34" name="Havelberg" vbProcedure="false">#REF!</definedName>
    <definedName function="false" hidden="false" localSheetId="34" name="Head1" vbProcedure="false">#REF!</definedName>
    <definedName function="false" hidden="false" localSheetId="34" name="Head2" vbProcedure="false">#REF!</definedName>
    <definedName function="false" hidden="false" localSheetId="34" name="Head3" vbProcedure="false">#REF!</definedName>
    <definedName function="false" hidden="false" localSheetId="34" name="HeadBZ" vbProcedure="false">#REF!</definedName>
    <definedName function="false" hidden="false" localSheetId="34" name="HeadIII" vbProcedure="false">#REF!</definedName>
    <definedName function="false" hidden="false" localSheetId="34" name="Herausnahme" vbProcedure="false">#REF!</definedName>
    <definedName function="false" hidden="false" localSheetId="34" name="HohenbergKrusemark" vbProcedure="false">#REF!</definedName>
    <definedName function="false" hidden="false" localSheetId="34" name="Hohenberg_Krusemark" vbProcedure="false">#REF!</definedName>
    <definedName function="false" hidden="false" localSheetId="34" name="Iden" vbProcedure="false">#REF!</definedName>
    <definedName function="false" hidden="false" localSheetId="34" name="Ilsenburg" vbProcedure="false">#REF!</definedName>
    <definedName function="false" hidden="false" localSheetId="34" name="Impressum" vbProcedure="false">#REF!</definedName>
    <definedName function="false" hidden="false" localSheetId="34" name="Inhalt" vbProcedure="false">#REF!</definedName>
    <definedName function="false" hidden="false" localSheetId="34" name="Inhalt2" vbProcedure="false">#REF!</definedName>
    <definedName function="false" hidden="false" localSheetId="34" name="Inhalt_Beispiel" vbProcedure="false">#REF!</definedName>
    <definedName function="false" hidden="false" localSheetId="34" name="Kaiserpfalz" vbProcedure="false">#REF!</definedName>
    <definedName function="false" hidden="false" localSheetId="34" name="Kalbe" vbProcedure="false">#REF!</definedName>
    <definedName function="false" hidden="false" localSheetId="34" name="Kelbra" vbProcedure="false">#REF!</definedName>
    <definedName function="false" hidden="false" localSheetId="34" name="Kemberg" vbProcedure="false">#REF!</definedName>
    <definedName function="false" hidden="false" localSheetId="34" name="Kuhfelde" vbProcedure="false">#REF!</definedName>
    <definedName function="false" hidden="false" localSheetId="34" name="Köthen" vbProcedure="false">#REF!</definedName>
    <definedName function="false" hidden="false" localSheetId="34" name="LanitzHasselTal" vbProcedure="false">#REF!</definedName>
    <definedName function="false" hidden="false" localSheetId="34" name="Laucha" vbProcedure="false">#REF!</definedName>
    <definedName function="false" hidden="false" localSheetId="34" name="Leerzellen" vbProcedure="false">#REF!</definedName>
    <definedName function="false" hidden="false" localSheetId="34" name="Leuna" vbProcedure="false">#REF!</definedName>
    <definedName function="false" hidden="false" localSheetId="34" name="Löbitz" vbProcedure="false">#REF!</definedName>
    <definedName function="false" hidden="false" localSheetId="34" name="Lützen" vbProcedure="false">#REF!</definedName>
    <definedName function="false" hidden="false" localSheetId="34" name="Mansfeld" vbProcedure="false">#REF!</definedName>
    <definedName function="false" hidden="false" localSheetId="34" name="Merseburg" vbProcedure="false">#REF!</definedName>
    <definedName function="false" hidden="false" localSheetId="34" name="Möckern" vbProcedure="false">#REF!</definedName>
    <definedName function="false" hidden="false" localSheetId="34" name="Mücheln" vbProcedure="false">#REF!</definedName>
    <definedName function="false" hidden="false" localSheetId="34" name="Nebra" vbProcedure="false">#REF!</definedName>
    <definedName function="false" hidden="false" localSheetId="34" name="Neuer_Name" vbProcedure="false">#REF!</definedName>
    <definedName function="false" hidden="false" localSheetId="34" name="Oschersleben" vbProcedure="false">#REF!</definedName>
    <definedName function="false" hidden="false" localSheetId="34" name="Osterburg" vbProcedure="false">#REF!</definedName>
    <definedName function="false" hidden="false" localSheetId="34" name="Querfurt" vbProcedure="false">#REF!</definedName>
    <definedName function="false" hidden="false" localSheetId="34" name="S.1234" vbProcedure="false">#REF!</definedName>
    <definedName function="false" hidden="false" localSheetId="34" name="Sandersdorf" vbProcedure="false">#REF!</definedName>
    <definedName function="false" hidden="false" localSheetId="34" name="SandersdorfBrehna" vbProcedure="false">#REF!</definedName>
    <definedName function="false" hidden="false" localSheetId="34" name="Sangerhausen" vbProcedure="false">#REF!</definedName>
    <definedName function="false" hidden="false" localSheetId="34" name="Schönebeck" vbProcedure="false">#REF!</definedName>
    <definedName function="false" hidden="false" localSheetId="34" name="Seeland" vbProcedure="false">#REF!</definedName>
    <definedName function="false" hidden="false" localSheetId="34" name="Staßfurt" vbProcedure="false">#REF!</definedName>
    <definedName function="false" hidden="false" localSheetId="34" name="Ta" vbProcedure="false">#REF!</definedName>
    <definedName function="false" hidden="false" localSheetId="34" name="Tabkopf" vbProcedure="false">#REF!</definedName>
    <definedName function="false" hidden="false" localSheetId="34" name="Tabkopf1" vbProcedure="false">#REF!</definedName>
    <definedName function="false" hidden="false" localSheetId="34" name="Thale" vbProcedure="false">#REF!</definedName>
    <definedName function="false" hidden="false" localSheetId="34" name="Titel" vbProcedure="false">#REF!</definedName>
    <definedName function="false" hidden="false" localSheetId="34" name="Titel2" vbProcedure="false">#REF!</definedName>
    <definedName function="false" hidden="false" localSheetId="34" name="TitelG" vbProcedure="false">#REF!</definedName>
    <definedName function="false" hidden="false" localSheetId="34" name="Vorbemerkungen" vbProcedure="false">#REF!</definedName>
    <definedName function="false" hidden="false" localSheetId="34" name="VWG_Adressen" vbProcedure="false">#REF!</definedName>
    <definedName function="false" hidden="false" localSheetId="34" name="Wallhausen" vbProcedure="false">#REF!</definedName>
    <definedName function="false" hidden="false" localSheetId="34" name="Wernigerode" vbProcedure="false">#REF!</definedName>
    <definedName function="false" hidden="false" localSheetId="34" name="Wettin" vbProcedure="false">#REF!</definedName>
    <definedName function="false" hidden="false" localSheetId="34" name="Wittenberg" vbProcedure="false">#REF!</definedName>
    <definedName function="false" hidden="false" localSheetId="34" name="Wolmirstedt" vbProcedure="false">#REF!</definedName>
    <definedName function="false" hidden="false" localSheetId="34" name="Zahna" vbProcedure="false">#REF!</definedName>
    <definedName function="false" hidden="false" localSheetId="34" name="Zeitz" vbProcedure="false">#REF!</definedName>
    <definedName function="false" hidden="false" localSheetId="34" name="Zerbst" vbProcedure="false">#REF!</definedName>
    <definedName function="false" hidden="false" localSheetId="34" name="Zerbst_Anhalt" vbProcedure="false">#REF!</definedName>
    <definedName function="false" hidden="false" localSheetId="34" name="Zurück_zum_Inhalt" vbProcedure="false">#REF!</definedName>
    <definedName function="false" hidden="false" localSheetId="34" name="_" vbProcedure="false">#REF!</definedName>
    <definedName function="false" hidden="false" localSheetId="34" name="_xlnm.Database" vbProcedure="false">'[1]land 10 saarland'!#ref!</definedName>
    <definedName function="false" hidden="false" localSheetId="34" name="Überschrift" vbProcedure="false">#REF!</definedName>
    <definedName function="false" hidden="false" localSheetId="36" name="Adressen_E_Mail_Gemeinden_2005" vbProcedure="false">#REF!</definedName>
    <definedName function="false" hidden="false" localSheetId="36" name="AnderPoststraße" vbProcedure="false">#REF!</definedName>
    <definedName function="false" hidden="false" localSheetId="36" name="ApenburgWinterfeld" vbProcedure="false">#REF!</definedName>
    <definedName function="false" hidden="false" localSheetId="36" name="Arneburg" vbProcedure="false">#REF!</definedName>
    <definedName function="false" hidden="false" localSheetId="36" name="Aschersleben" vbProcedure="false">#REF!</definedName>
    <definedName function="false" hidden="false" localSheetId="36" name="BadBibra" vbProcedure="false">#REF!</definedName>
    <definedName function="false" hidden="false" localSheetId="36" name="BadDürrenberg" vbProcedure="false">#REF!</definedName>
    <definedName function="false" hidden="false" localSheetId="36" name="BadSchmiedeberg" vbProcedure="false">#REF!</definedName>
    <definedName function="false" hidden="false" localSheetId="36" name="Bad_Dürrenberg" vbProcedure="false">#REF!</definedName>
    <definedName function="false" hidden="false" localSheetId="36" name="Balgstädt" vbProcedure="false">#REF!</definedName>
    <definedName function="false" hidden="false" localSheetId="36" name="Beetzendorf" vbProcedure="false">#REF!</definedName>
    <definedName function="false" hidden="false" localSheetId="36" name="BitterfeldWolfen" vbProcedure="false">#REF!</definedName>
    <definedName function="false" hidden="false" localSheetId="36" name="Bitterfeld_Wolfen" vbProcedure="false">#REF!</definedName>
    <definedName function="false" hidden="false" localSheetId="36" name="Braunsbedra" vbProcedure="false">#REF!</definedName>
    <definedName function="false" hidden="false" localSheetId="36" name="Burg" vbProcedure="false">#REF!</definedName>
    <definedName function="false" hidden="false" localSheetId="36" name="Bördeland" vbProcedure="false">#REF!</definedName>
    <definedName function="false" hidden="false" localSheetId="36" name="Coswig" vbProcedure="false">#REF!</definedName>
    <definedName function="false" hidden="false" localSheetId="36" name="DessauRoßlau" vbProcedure="false">#REF!</definedName>
    <definedName function="false" hidden="false" localSheetId="36" name="Dessau_Roßlau" vbProcedure="false">#REF!</definedName>
    <definedName function="false" hidden="false" localSheetId="36" name="Dähre" vbProcedure="false">#REF!</definedName>
    <definedName function="false" hidden="false" localSheetId="36" name="Eckardsberga" vbProcedure="false">#REF!</definedName>
    <definedName function="false" hidden="false" localSheetId="36" name="Eisleben" vbProcedure="false">#REF!</definedName>
    <definedName function="false" hidden="false" localSheetId="36" name="Eisleben_Lutherstadt" vbProcedure="false">#REF!</definedName>
    <definedName function="false" hidden="false" localSheetId="36" name="Erxleben" vbProcedure="false">#REF!</definedName>
    <definedName function="false" hidden="false" localSheetId="36" name="Freyburg" vbProcedure="false">#REF!</definedName>
    <definedName function="false" hidden="false" localSheetId="36" name="Förderstedt" vbProcedure="false">#REF!</definedName>
    <definedName function="false" hidden="false" localSheetId="36" name="Gardelegen" vbProcedure="false">#REF!</definedName>
    <definedName function="false" hidden="false" localSheetId="36" name="Genthin" vbProcedure="false">#REF!</definedName>
    <definedName function="false" hidden="false" localSheetId="36" name="Gleina" vbProcedure="false">#REF!</definedName>
    <definedName function="false" hidden="false" localSheetId="36" name="Goldbeck" vbProcedure="false">#REF!</definedName>
    <definedName function="false" hidden="false" localSheetId="36" name="Gommern" vbProcedure="false">#REF!</definedName>
    <definedName function="false" hidden="false" localSheetId="36" name="Gräfenhainichen" vbProcedure="false">#REF!</definedName>
    <definedName function="false" hidden="false" localSheetId="36" name="Götschetal" vbProcedure="false">#REF!</definedName>
    <definedName function="false" hidden="false" localSheetId="36" name="Harzgerode" vbProcedure="false">#REF!</definedName>
    <definedName function="false" hidden="false" localSheetId="36" name="Hassel" vbProcedure="false">#REF!</definedName>
    <definedName function="false" hidden="false" localSheetId="36" name="Havelberg" vbProcedure="false">#REF!</definedName>
    <definedName function="false" hidden="false" localSheetId="36" name="Head1" vbProcedure="false">#REF!</definedName>
    <definedName function="false" hidden="false" localSheetId="36" name="Head2" vbProcedure="false">#REF!</definedName>
    <definedName function="false" hidden="false" localSheetId="36" name="Head3" vbProcedure="false">#REF!</definedName>
    <definedName function="false" hidden="false" localSheetId="36" name="HeadBZ" vbProcedure="false">#REF!</definedName>
    <definedName function="false" hidden="false" localSheetId="36" name="HeadIII" vbProcedure="false">#REF!</definedName>
    <definedName function="false" hidden="false" localSheetId="36" name="Herausnahme" vbProcedure="false">#REF!</definedName>
    <definedName function="false" hidden="false" localSheetId="36" name="HohenbergKrusemark" vbProcedure="false">#REF!</definedName>
    <definedName function="false" hidden="false" localSheetId="36" name="Hohenberg_Krusemark" vbProcedure="false">#REF!</definedName>
    <definedName function="false" hidden="false" localSheetId="36" name="Iden" vbProcedure="false">#REF!</definedName>
    <definedName function="false" hidden="false" localSheetId="36" name="Ilsenburg" vbProcedure="false">#REF!</definedName>
    <definedName function="false" hidden="false" localSheetId="36" name="Impressum" vbProcedure="false">#REF!</definedName>
    <definedName function="false" hidden="false" localSheetId="36" name="Inhalt" vbProcedure="false">#REF!</definedName>
    <definedName function="false" hidden="false" localSheetId="36" name="Inhalt2" vbProcedure="false">#REF!</definedName>
    <definedName function="false" hidden="false" localSheetId="36" name="Inhalt_Beispiel" vbProcedure="false">#REF!</definedName>
    <definedName function="false" hidden="false" localSheetId="36" name="Kaiserpfalz" vbProcedure="false">#REF!</definedName>
    <definedName function="false" hidden="false" localSheetId="36" name="Kalbe" vbProcedure="false">#REF!</definedName>
    <definedName function="false" hidden="false" localSheetId="36" name="Kelbra" vbProcedure="false">#REF!</definedName>
    <definedName function="false" hidden="false" localSheetId="36" name="Kemberg" vbProcedure="false">#REF!</definedName>
    <definedName function="false" hidden="false" localSheetId="36" name="Kuhfelde" vbProcedure="false">#REF!</definedName>
    <definedName function="false" hidden="false" localSheetId="36" name="Köthen" vbProcedure="false">#REF!</definedName>
    <definedName function="false" hidden="false" localSheetId="36" name="LanitzHasselTal" vbProcedure="false">#REF!</definedName>
    <definedName function="false" hidden="false" localSheetId="36" name="Laucha" vbProcedure="false">#REF!</definedName>
    <definedName function="false" hidden="false" localSheetId="36" name="Leerzellen" vbProcedure="false">#REF!</definedName>
    <definedName function="false" hidden="false" localSheetId="36" name="Leuna" vbProcedure="false">#REF!</definedName>
    <definedName function="false" hidden="false" localSheetId="36" name="Löbitz" vbProcedure="false">#REF!</definedName>
    <definedName function="false" hidden="false" localSheetId="36" name="Lützen" vbProcedure="false">#REF!</definedName>
    <definedName function="false" hidden="false" localSheetId="36" name="Mansfeld" vbProcedure="false">#REF!</definedName>
    <definedName function="false" hidden="false" localSheetId="36" name="Merseburg" vbProcedure="false">#REF!</definedName>
    <definedName function="false" hidden="false" localSheetId="36" name="Möckern" vbProcedure="false">#REF!</definedName>
    <definedName function="false" hidden="false" localSheetId="36" name="Mücheln" vbProcedure="false">#REF!</definedName>
    <definedName function="false" hidden="false" localSheetId="36" name="Nebra" vbProcedure="false">#REF!</definedName>
    <definedName function="false" hidden="false" localSheetId="36" name="Neuer_Name" vbProcedure="false">#REF!</definedName>
    <definedName function="false" hidden="false" localSheetId="36" name="Oschersleben" vbProcedure="false">#REF!</definedName>
    <definedName function="false" hidden="false" localSheetId="36" name="Osterburg" vbProcedure="false">#REF!</definedName>
    <definedName function="false" hidden="false" localSheetId="36" name="Querfurt" vbProcedure="false">#REF!</definedName>
    <definedName function="false" hidden="false" localSheetId="36" name="S.1234" vbProcedure="false">#REF!</definedName>
    <definedName function="false" hidden="false" localSheetId="36" name="Sandersdorf" vbProcedure="false">#REF!</definedName>
    <definedName function="false" hidden="false" localSheetId="36" name="SandersdorfBrehna" vbProcedure="false">#REF!</definedName>
    <definedName function="false" hidden="false" localSheetId="36" name="Sangerhausen" vbProcedure="false">#REF!</definedName>
    <definedName function="false" hidden="false" localSheetId="36" name="Schönebeck" vbProcedure="false">#REF!</definedName>
    <definedName function="false" hidden="false" localSheetId="36" name="Seeland" vbProcedure="false">#REF!</definedName>
    <definedName function="false" hidden="false" localSheetId="36" name="Staßfurt" vbProcedure="false">#REF!</definedName>
    <definedName function="false" hidden="false" localSheetId="36" name="Ta" vbProcedure="false">#REF!</definedName>
    <definedName function="false" hidden="false" localSheetId="36" name="Tabkopf" vbProcedure="false">#REF!</definedName>
    <definedName function="false" hidden="false" localSheetId="36" name="Tabkopf1" vbProcedure="false">#REF!</definedName>
    <definedName function="false" hidden="false" localSheetId="36" name="Thale" vbProcedure="false">#REF!</definedName>
    <definedName function="false" hidden="false" localSheetId="36" name="Titel" vbProcedure="false">#REF!</definedName>
    <definedName function="false" hidden="false" localSheetId="36" name="Titel2" vbProcedure="false">#REF!</definedName>
    <definedName function="false" hidden="false" localSheetId="36" name="TitelG" vbProcedure="false">#REF!</definedName>
    <definedName function="false" hidden="false" localSheetId="36" name="Vorbemerkungen" vbProcedure="false">#REF!</definedName>
    <definedName function="false" hidden="false" localSheetId="36" name="VWG_Adressen" vbProcedure="false">#REF!</definedName>
    <definedName function="false" hidden="false" localSheetId="36" name="Wallhausen" vbProcedure="false">#REF!</definedName>
    <definedName function="false" hidden="false" localSheetId="36" name="Wernigerode" vbProcedure="false">#REF!</definedName>
    <definedName function="false" hidden="false" localSheetId="36" name="Wettin" vbProcedure="false">#REF!</definedName>
    <definedName function="false" hidden="false" localSheetId="36" name="Wittenberg" vbProcedure="false">#REF!</definedName>
    <definedName function="false" hidden="false" localSheetId="36" name="Wolmirstedt" vbProcedure="false">#REF!</definedName>
    <definedName function="false" hidden="false" localSheetId="36" name="Zahna" vbProcedure="false">#REF!</definedName>
    <definedName function="false" hidden="false" localSheetId="36" name="Zeitz" vbProcedure="false">#REF!</definedName>
    <definedName function="false" hidden="false" localSheetId="36" name="Zerbst" vbProcedure="false">#REF!</definedName>
    <definedName function="false" hidden="false" localSheetId="36" name="Zerbst_Anhalt" vbProcedure="false">#REF!</definedName>
    <definedName function="false" hidden="false" localSheetId="36" name="Zurück_zum_Inhalt" vbProcedure="false">#REF!</definedName>
    <definedName function="false" hidden="false" localSheetId="36" name="_" vbProcedure="false">#REF!</definedName>
    <definedName function="false" hidden="false" localSheetId="36" name="_xlnm.Database" vbProcedure="false">'[1]land 10 saarland'!#ref!</definedName>
    <definedName function="false" hidden="false" localSheetId="36" name="Überschrift" vbProcedure="false">#REF!</definedName>
    <definedName function="false" hidden="false" localSheetId="38" name="Adressen_E_Mail_Gemeinden_2005" vbProcedure="false">#REF!</definedName>
    <definedName function="false" hidden="false" localSheetId="38" name="AnderPoststraße" vbProcedure="false">#REF!</definedName>
    <definedName function="false" hidden="false" localSheetId="38" name="ApenburgWinterfeld" vbProcedure="false">#REF!</definedName>
    <definedName function="false" hidden="false" localSheetId="38" name="Arneburg" vbProcedure="false">#REF!</definedName>
    <definedName function="false" hidden="false" localSheetId="38" name="Aschersleben" vbProcedure="false">#REF!</definedName>
    <definedName function="false" hidden="false" localSheetId="38" name="BadBibra" vbProcedure="false">#REF!</definedName>
    <definedName function="false" hidden="false" localSheetId="38" name="BadDürrenberg" vbProcedure="false">#REF!</definedName>
    <definedName function="false" hidden="false" localSheetId="38" name="BadSchmiedeberg" vbProcedure="false">#REF!</definedName>
    <definedName function="false" hidden="false" localSheetId="38" name="Bad_Dürrenberg" vbProcedure="false">#REF!</definedName>
    <definedName function="false" hidden="false" localSheetId="38" name="Balgstädt" vbProcedure="false">#REF!</definedName>
    <definedName function="false" hidden="false" localSheetId="38" name="Beetzendorf" vbProcedure="false">#REF!</definedName>
    <definedName function="false" hidden="false" localSheetId="38" name="BitterfeldWolfen" vbProcedure="false">#REF!</definedName>
    <definedName function="false" hidden="false" localSheetId="38" name="Bitterfeld_Wolfen" vbProcedure="false">#REF!</definedName>
    <definedName function="false" hidden="false" localSheetId="38" name="Braunsbedra" vbProcedure="false">#REF!</definedName>
    <definedName function="false" hidden="false" localSheetId="38" name="Burg" vbProcedure="false">#REF!</definedName>
    <definedName function="false" hidden="false" localSheetId="38" name="Bördeland" vbProcedure="false">#REF!</definedName>
    <definedName function="false" hidden="false" localSheetId="38" name="Coswig" vbProcedure="false">#REF!</definedName>
    <definedName function="false" hidden="false" localSheetId="38" name="DessauRoßlau" vbProcedure="false">#REF!</definedName>
    <definedName function="false" hidden="false" localSheetId="38" name="Dessau_Roßlau" vbProcedure="false">#REF!</definedName>
    <definedName function="false" hidden="false" localSheetId="38" name="Dähre" vbProcedure="false">#REF!</definedName>
    <definedName function="false" hidden="false" localSheetId="38" name="Eckardsberga" vbProcedure="false">#REF!</definedName>
    <definedName function="false" hidden="false" localSheetId="38" name="Eisleben" vbProcedure="false">#REF!</definedName>
    <definedName function="false" hidden="false" localSheetId="38" name="Eisleben_Lutherstadt" vbProcedure="false">#REF!</definedName>
    <definedName function="false" hidden="false" localSheetId="38" name="Erxleben" vbProcedure="false">#REF!</definedName>
    <definedName function="false" hidden="false" localSheetId="38" name="Freyburg" vbProcedure="false">#REF!</definedName>
    <definedName function="false" hidden="false" localSheetId="38" name="Förderstedt" vbProcedure="false">#REF!</definedName>
    <definedName function="false" hidden="false" localSheetId="38" name="Gardelegen" vbProcedure="false">#REF!</definedName>
    <definedName function="false" hidden="false" localSheetId="38" name="Genthin" vbProcedure="false">#REF!</definedName>
    <definedName function="false" hidden="false" localSheetId="38" name="Gleina" vbProcedure="false">#REF!</definedName>
    <definedName function="false" hidden="false" localSheetId="38" name="Goldbeck" vbProcedure="false">#REF!</definedName>
    <definedName function="false" hidden="false" localSheetId="38" name="Gommern" vbProcedure="false">#REF!</definedName>
    <definedName function="false" hidden="false" localSheetId="38" name="Gräfenhainichen" vbProcedure="false">#REF!</definedName>
    <definedName function="false" hidden="false" localSheetId="38" name="Götschetal" vbProcedure="false">#REF!</definedName>
    <definedName function="false" hidden="false" localSheetId="38" name="Harzgerode" vbProcedure="false">#REF!</definedName>
    <definedName function="false" hidden="false" localSheetId="38" name="Hassel" vbProcedure="false">#REF!</definedName>
    <definedName function="false" hidden="false" localSheetId="38" name="Havelberg" vbProcedure="false">#REF!</definedName>
    <definedName function="false" hidden="false" localSheetId="38" name="Head1" vbProcedure="false">#REF!</definedName>
    <definedName function="false" hidden="false" localSheetId="38" name="Head2" vbProcedure="false">#REF!</definedName>
    <definedName function="false" hidden="false" localSheetId="38" name="Head3" vbProcedure="false">#REF!</definedName>
    <definedName function="false" hidden="false" localSheetId="38" name="HeadBZ" vbProcedure="false">#REF!</definedName>
    <definedName function="false" hidden="false" localSheetId="38" name="HeadIII" vbProcedure="false">#REF!</definedName>
    <definedName function="false" hidden="false" localSheetId="38" name="Herausnahme" vbProcedure="false">#REF!</definedName>
    <definedName function="false" hidden="false" localSheetId="38" name="HohenbergKrusemark" vbProcedure="false">#REF!</definedName>
    <definedName function="false" hidden="false" localSheetId="38" name="Hohenberg_Krusemark" vbProcedure="false">#REF!</definedName>
    <definedName function="false" hidden="false" localSheetId="38" name="Iden" vbProcedure="false">#REF!</definedName>
    <definedName function="false" hidden="false" localSheetId="38" name="Ilsenburg" vbProcedure="false">#REF!</definedName>
    <definedName function="false" hidden="false" localSheetId="38" name="Impressum" vbProcedure="false">#REF!</definedName>
    <definedName function="false" hidden="false" localSheetId="38" name="Inhalt" vbProcedure="false">#REF!</definedName>
    <definedName function="false" hidden="false" localSheetId="38" name="Inhalt2" vbProcedure="false">#REF!</definedName>
    <definedName function="false" hidden="false" localSheetId="38" name="Inhalt_Beispiel" vbProcedure="false">#REF!</definedName>
    <definedName function="false" hidden="false" localSheetId="38" name="Kaiserpfalz" vbProcedure="false">#REF!</definedName>
    <definedName function="false" hidden="false" localSheetId="38" name="Kalbe" vbProcedure="false">#REF!</definedName>
    <definedName function="false" hidden="false" localSheetId="38" name="Kelbra" vbProcedure="false">#REF!</definedName>
    <definedName function="false" hidden="false" localSheetId="38" name="Kemberg" vbProcedure="false">#REF!</definedName>
    <definedName function="false" hidden="false" localSheetId="38" name="Kuhfelde" vbProcedure="false">#REF!</definedName>
    <definedName function="false" hidden="false" localSheetId="38" name="Köthen" vbProcedure="false">#REF!</definedName>
    <definedName function="false" hidden="false" localSheetId="38" name="LanitzHasselTal" vbProcedure="false">#REF!</definedName>
    <definedName function="false" hidden="false" localSheetId="38" name="Laucha" vbProcedure="false">#REF!</definedName>
    <definedName function="false" hidden="false" localSheetId="38" name="Leerzellen" vbProcedure="false">#REF!</definedName>
    <definedName function="false" hidden="false" localSheetId="38" name="Leuna" vbProcedure="false">#REF!</definedName>
    <definedName function="false" hidden="false" localSheetId="38" name="Löbitz" vbProcedure="false">#REF!</definedName>
    <definedName function="false" hidden="false" localSheetId="38" name="Lützen" vbProcedure="false">#REF!</definedName>
    <definedName function="false" hidden="false" localSheetId="38" name="Mansfeld" vbProcedure="false">#REF!</definedName>
    <definedName function="false" hidden="false" localSheetId="38" name="Merseburg" vbProcedure="false">#REF!</definedName>
    <definedName function="false" hidden="false" localSheetId="38" name="Möckern" vbProcedure="false">#REF!</definedName>
    <definedName function="false" hidden="false" localSheetId="38" name="Mücheln" vbProcedure="false">#REF!</definedName>
    <definedName function="false" hidden="false" localSheetId="38" name="Nebra" vbProcedure="false">#REF!</definedName>
    <definedName function="false" hidden="false" localSheetId="38" name="Neuer_Name" vbProcedure="false">#REF!</definedName>
    <definedName function="false" hidden="false" localSheetId="38" name="Oschersleben" vbProcedure="false">#REF!</definedName>
    <definedName function="false" hidden="false" localSheetId="38" name="Osterburg" vbProcedure="false">#REF!</definedName>
    <definedName function="false" hidden="false" localSheetId="38" name="Querfurt" vbProcedure="false">#REF!</definedName>
    <definedName function="false" hidden="false" localSheetId="38" name="S.1234" vbProcedure="false">#REF!</definedName>
    <definedName function="false" hidden="false" localSheetId="38" name="Sandersdorf" vbProcedure="false">#REF!</definedName>
    <definedName function="false" hidden="false" localSheetId="38" name="SandersdorfBrehna" vbProcedure="false">#REF!</definedName>
    <definedName function="false" hidden="false" localSheetId="38" name="Sangerhausen" vbProcedure="false">#REF!</definedName>
    <definedName function="false" hidden="false" localSheetId="38" name="Schönebeck" vbProcedure="false">#REF!</definedName>
    <definedName function="false" hidden="false" localSheetId="38" name="Seeland" vbProcedure="false">#REF!</definedName>
    <definedName function="false" hidden="false" localSheetId="38" name="Staßfurt" vbProcedure="false">#REF!</definedName>
    <definedName function="false" hidden="false" localSheetId="38" name="Ta" vbProcedure="false">#REF!</definedName>
    <definedName function="false" hidden="false" localSheetId="38" name="Tabkopf" vbProcedure="false">#REF!</definedName>
    <definedName function="false" hidden="false" localSheetId="38" name="Tabkopf1" vbProcedure="false">#REF!</definedName>
    <definedName function="false" hidden="false" localSheetId="38" name="Thale" vbProcedure="false">#REF!</definedName>
    <definedName function="false" hidden="false" localSheetId="38" name="Titel" vbProcedure="false">#REF!</definedName>
    <definedName function="false" hidden="false" localSheetId="38" name="Titel2" vbProcedure="false">#REF!</definedName>
    <definedName function="false" hidden="false" localSheetId="38" name="TitelG" vbProcedure="false">#REF!</definedName>
    <definedName function="false" hidden="false" localSheetId="38" name="Vorbemerkungen" vbProcedure="false">#REF!</definedName>
    <definedName function="false" hidden="false" localSheetId="38" name="VWG_Adressen" vbProcedure="false">#REF!</definedName>
    <definedName function="false" hidden="false" localSheetId="38" name="Wallhausen" vbProcedure="false">#REF!</definedName>
    <definedName function="false" hidden="false" localSheetId="38" name="Wernigerode" vbProcedure="false">#REF!</definedName>
    <definedName function="false" hidden="false" localSheetId="38" name="Wettin" vbProcedure="false">#REF!</definedName>
    <definedName function="false" hidden="false" localSheetId="38" name="Wittenberg" vbProcedure="false">#REF!</definedName>
    <definedName function="false" hidden="false" localSheetId="38" name="Wolmirstedt" vbProcedure="false">#REF!</definedName>
    <definedName function="false" hidden="false" localSheetId="38" name="Zahna" vbProcedure="false">#REF!</definedName>
    <definedName function="false" hidden="false" localSheetId="38" name="Zeitz" vbProcedure="false">#REF!</definedName>
    <definedName function="false" hidden="false" localSheetId="38" name="Zerbst" vbProcedure="false">#REF!</definedName>
    <definedName function="false" hidden="false" localSheetId="38" name="Zerbst_Anhalt" vbProcedure="false">#REF!</definedName>
    <definedName function="false" hidden="false" localSheetId="38" name="Zurück_zum_Inhalt" vbProcedure="false">#REF!</definedName>
    <definedName function="false" hidden="false" localSheetId="38" name="_" vbProcedure="false">#REF!</definedName>
    <definedName function="false" hidden="false" localSheetId="38" name="_xlnm.Database" vbProcedure="false">'[1]land 10 saarland'!#ref!</definedName>
    <definedName function="false" hidden="false" localSheetId="38" name="Überschrift" vbProcedure="false">#REF!</definedName>
    <definedName function="false" hidden="false" localSheetId="41" name="Adressen_E_Mail_Gemeinden_2005" vbProcedure="false">#REF!</definedName>
    <definedName function="false" hidden="false" localSheetId="41" name="AnderPoststraße" vbProcedure="false">#REF!</definedName>
    <definedName function="false" hidden="false" localSheetId="41" name="ApenburgWinterfeld" vbProcedure="false">#REF!</definedName>
    <definedName function="false" hidden="false" localSheetId="41" name="Arneburg" vbProcedure="false">#REF!</definedName>
    <definedName function="false" hidden="false" localSheetId="41" name="Aschersleben" vbProcedure="false">#REF!</definedName>
    <definedName function="false" hidden="false" localSheetId="41" name="BadBibra" vbProcedure="false">#REF!</definedName>
    <definedName function="false" hidden="false" localSheetId="41" name="BadDürrenberg" vbProcedure="false">#REF!</definedName>
    <definedName function="false" hidden="false" localSheetId="41" name="BadSchmiedeberg" vbProcedure="false">#REF!</definedName>
    <definedName function="false" hidden="false" localSheetId="41" name="Bad_Dürrenberg" vbProcedure="false">#REF!</definedName>
    <definedName function="false" hidden="false" localSheetId="41" name="Balgstädt" vbProcedure="false">#REF!</definedName>
    <definedName function="false" hidden="false" localSheetId="41" name="Beetzendorf" vbProcedure="false">#REF!</definedName>
    <definedName function="false" hidden="false" localSheetId="41" name="BitterfeldWolfen" vbProcedure="false">#REF!</definedName>
    <definedName function="false" hidden="false" localSheetId="41" name="Bitterfeld_Wolfen" vbProcedure="false">#REF!</definedName>
    <definedName function="false" hidden="false" localSheetId="41" name="Braunsbedra" vbProcedure="false">#REF!</definedName>
    <definedName function="false" hidden="false" localSheetId="41" name="Burg" vbProcedure="false">#REF!</definedName>
    <definedName function="false" hidden="false" localSheetId="41" name="Bördeland" vbProcedure="false">#REF!</definedName>
    <definedName function="false" hidden="false" localSheetId="41" name="Coswig" vbProcedure="false">#REF!</definedName>
    <definedName function="false" hidden="false" localSheetId="41" name="DessauRoßlau" vbProcedure="false">#REF!</definedName>
    <definedName function="false" hidden="false" localSheetId="41" name="Dessau_Roßlau" vbProcedure="false">#REF!</definedName>
    <definedName function="false" hidden="false" localSheetId="41" name="Dähre" vbProcedure="false">#REF!</definedName>
    <definedName function="false" hidden="false" localSheetId="41" name="Eckardsberga" vbProcedure="false">#REF!</definedName>
    <definedName function="false" hidden="false" localSheetId="41" name="Eisleben" vbProcedure="false">#REF!</definedName>
    <definedName function="false" hidden="false" localSheetId="41" name="Eisleben_Lutherstadt" vbProcedure="false">#REF!</definedName>
    <definedName function="false" hidden="false" localSheetId="41" name="Erxleben" vbProcedure="false">#REF!</definedName>
    <definedName function="false" hidden="false" localSheetId="41" name="Freyburg" vbProcedure="false">#REF!</definedName>
    <definedName function="false" hidden="false" localSheetId="41" name="Förderstedt" vbProcedure="false">#REF!</definedName>
    <definedName function="false" hidden="false" localSheetId="41" name="Gardelegen" vbProcedure="false">#REF!</definedName>
    <definedName function="false" hidden="false" localSheetId="41" name="Genthin" vbProcedure="false">#REF!</definedName>
    <definedName function="false" hidden="false" localSheetId="41" name="Gleina" vbProcedure="false">#REF!</definedName>
    <definedName function="false" hidden="false" localSheetId="41" name="Goldbeck" vbProcedure="false">#REF!</definedName>
    <definedName function="false" hidden="false" localSheetId="41" name="Gommern" vbProcedure="false">#REF!</definedName>
    <definedName function="false" hidden="false" localSheetId="41" name="Gräfenhainichen" vbProcedure="false">#REF!</definedName>
    <definedName function="false" hidden="false" localSheetId="41" name="Götschetal" vbProcedure="false">#REF!</definedName>
    <definedName function="false" hidden="false" localSheetId="41" name="Harzgerode" vbProcedure="false">#REF!</definedName>
    <definedName function="false" hidden="false" localSheetId="41" name="Hassel" vbProcedure="false">#REF!</definedName>
    <definedName function="false" hidden="false" localSheetId="41" name="Havelberg" vbProcedure="false">#REF!</definedName>
    <definedName function="false" hidden="false" localSheetId="41" name="Head1" vbProcedure="false">#REF!</definedName>
    <definedName function="false" hidden="false" localSheetId="41" name="Head2" vbProcedure="false">#REF!</definedName>
    <definedName function="false" hidden="false" localSheetId="41" name="Head3" vbProcedure="false">#REF!</definedName>
    <definedName function="false" hidden="false" localSheetId="41" name="HeadBZ" vbProcedure="false">#REF!</definedName>
    <definedName function="false" hidden="false" localSheetId="41" name="HeadIII" vbProcedure="false">#REF!</definedName>
    <definedName function="false" hidden="false" localSheetId="41" name="Herausnahme" vbProcedure="false">#REF!</definedName>
    <definedName function="false" hidden="false" localSheetId="41" name="HohenbergKrusemark" vbProcedure="false">#REF!</definedName>
    <definedName function="false" hidden="false" localSheetId="41" name="Hohenberg_Krusemark" vbProcedure="false">#REF!</definedName>
    <definedName function="false" hidden="false" localSheetId="41" name="Iden" vbProcedure="false">#REF!</definedName>
    <definedName function="false" hidden="false" localSheetId="41" name="Ilsenburg" vbProcedure="false">#REF!</definedName>
    <definedName function="false" hidden="false" localSheetId="41" name="Impressum" vbProcedure="false">#REF!</definedName>
    <definedName function="false" hidden="false" localSheetId="41" name="Inhalt" vbProcedure="false">#REF!</definedName>
    <definedName function="false" hidden="false" localSheetId="41" name="Inhalt2" vbProcedure="false">#REF!</definedName>
    <definedName function="false" hidden="false" localSheetId="41" name="Inhalt_Beispiel" vbProcedure="false">#REF!</definedName>
    <definedName function="false" hidden="false" localSheetId="41" name="Kaiserpfalz" vbProcedure="false">#REF!</definedName>
    <definedName function="false" hidden="false" localSheetId="41" name="Kalbe" vbProcedure="false">#REF!</definedName>
    <definedName function="false" hidden="false" localSheetId="41" name="Kelbra" vbProcedure="false">#REF!</definedName>
    <definedName function="false" hidden="false" localSheetId="41" name="Kemberg" vbProcedure="false">#REF!</definedName>
    <definedName function="false" hidden="false" localSheetId="41" name="Kuhfelde" vbProcedure="false">#REF!</definedName>
    <definedName function="false" hidden="false" localSheetId="41" name="Köthen" vbProcedure="false">#REF!</definedName>
    <definedName function="false" hidden="false" localSheetId="41" name="LanitzHasselTal" vbProcedure="false">#REF!</definedName>
    <definedName function="false" hidden="false" localSheetId="41" name="Laucha" vbProcedure="false">#REF!</definedName>
    <definedName function="false" hidden="false" localSheetId="41" name="Leerzellen" vbProcedure="false">#REF!</definedName>
    <definedName function="false" hidden="false" localSheetId="41" name="Leuna" vbProcedure="false">#REF!</definedName>
    <definedName function="false" hidden="false" localSheetId="41" name="Löbitz" vbProcedure="false">#REF!</definedName>
    <definedName function="false" hidden="false" localSheetId="41" name="Lützen" vbProcedure="false">#REF!</definedName>
    <definedName function="false" hidden="false" localSheetId="41" name="Mansfeld" vbProcedure="false">#REF!</definedName>
    <definedName function="false" hidden="false" localSheetId="41" name="Merseburg" vbProcedure="false">#REF!</definedName>
    <definedName function="false" hidden="false" localSheetId="41" name="Möckern" vbProcedure="false">#REF!</definedName>
    <definedName function="false" hidden="false" localSheetId="41" name="Mücheln" vbProcedure="false">#REF!</definedName>
    <definedName function="false" hidden="false" localSheetId="41" name="Nebra" vbProcedure="false">#REF!</definedName>
    <definedName function="false" hidden="false" localSheetId="41" name="Neuer_Name" vbProcedure="false">#REF!</definedName>
    <definedName function="false" hidden="false" localSheetId="41" name="Oschersleben" vbProcedure="false">#REF!</definedName>
    <definedName function="false" hidden="false" localSheetId="41" name="Osterburg" vbProcedure="false">#REF!</definedName>
    <definedName function="false" hidden="false" localSheetId="41" name="Querfurt" vbProcedure="false">#REF!</definedName>
    <definedName function="false" hidden="false" localSheetId="41" name="S.1234" vbProcedure="false">#REF!</definedName>
    <definedName function="false" hidden="false" localSheetId="41" name="Sandersdorf" vbProcedure="false">#REF!</definedName>
    <definedName function="false" hidden="false" localSheetId="41" name="SandersdorfBrehna" vbProcedure="false">#REF!</definedName>
    <definedName function="false" hidden="false" localSheetId="41" name="Sangerhausen" vbProcedure="false">#REF!</definedName>
    <definedName function="false" hidden="false" localSheetId="41" name="Schönebeck" vbProcedure="false">#REF!</definedName>
    <definedName function="false" hidden="false" localSheetId="41" name="Seeland" vbProcedure="false">#REF!</definedName>
    <definedName function="false" hidden="false" localSheetId="41" name="Staßfurt" vbProcedure="false">#REF!</definedName>
    <definedName function="false" hidden="false" localSheetId="41" name="Ta" vbProcedure="false">#REF!</definedName>
    <definedName function="false" hidden="false" localSheetId="41" name="Tabkopf" vbProcedure="false">#REF!</definedName>
    <definedName function="false" hidden="false" localSheetId="41" name="Tabkopf1" vbProcedure="false">#REF!</definedName>
    <definedName function="false" hidden="false" localSheetId="41" name="Thale" vbProcedure="false">#REF!</definedName>
    <definedName function="false" hidden="false" localSheetId="41" name="Titel" vbProcedure="false">#REF!</definedName>
    <definedName function="false" hidden="false" localSheetId="41" name="Titel2" vbProcedure="false">#REF!</definedName>
    <definedName function="false" hidden="false" localSheetId="41" name="TitelG" vbProcedure="false">#REF!</definedName>
    <definedName function="false" hidden="false" localSheetId="41" name="Vorbemerkungen" vbProcedure="false">#REF!</definedName>
    <definedName function="false" hidden="false" localSheetId="41" name="VWG_Adressen" vbProcedure="false">#REF!</definedName>
    <definedName function="false" hidden="false" localSheetId="41" name="Wallhausen" vbProcedure="false">#REF!</definedName>
    <definedName function="false" hidden="false" localSheetId="41" name="Wernigerode" vbProcedure="false">#REF!</definedName>
    <definedName function="false" hidden="false" localSheetId="41" name="Wettin" vbProcedure="false">#REF!</definedName>
    <definedName function="false" hidden="false" localSheetId="41" name="Wittenberg" vbProcedure="false">#REF!</definedName>
    <definedName function="false" hidden="false" localSheetId="41" name="Wolmirstedt" vbProcedure="false">#REF!</definedName>
    <definedName function="false" hidden="false" localSheetId="41" name="Zahna" vbProcedure="false">#REF!</definedName>
    <definedName function="false" hidden="false" localSheetId="41" name="Zeitz" vbProcedure="false">#REF!</definedName>
    <definedName function="false" hidden="false" localSheetId="41" name="Zerbst" vbProcedure="false">#REF!</definedName>
    <definedName function="false" hidden="false" localSheetId="41" name="Zerbst_Anhalt" vbProcedure="false">#REF!</definedName>
    <definedName function="false" hidden="false" localSheetId="41" name="Zurück_zum_Inhalt" vbProcedure="false">#REF!</definedName>
    <definedName function="false" hidden="false" localSheetId="41" name="_" vbProcedure="false">#REF!</definedName>
    <definedName function="false" hidden="false" localSheetId="41" name="_xlnm.Database" vbProcedure="false">'[1]land 10 saarland'!#ref!</definedName>
    <definedName function="false" hidden="false" localSheetId="41" name="Überschrift" vbProcedure="false">#REF!</definedName>
    <definedName function="false" hidden="false" localSheetId="43" name="Adressen_E_Mail_Gemeinden_2005" vbProcedure="false">#REF!</definedName>
    <definedName function="false" hidden="false" localSheetId="43" name="AnderPoststraße" vbProcedure="false">#REF!</definedName>
    <definedName function="false" hidden="false" localSheetId="43" name="ApenburgWinterfeld" vbProcedure="false">#REF!</definedName>
    <definedName function="false" hidden="false" localSheetId="43" name="Arneburg" vbProcedure="false">#REF!</definedName>
    <definedName function="false" hidden="false" localSheetId="43" name="Aschersleben" vbProcedure="false">#REF!</definedName>
    <definedName function="false" hidden="false" localSheetId="43" name="BadBibra" vbProcedure="false">#REF!</definedName>
    <definedName function="false" hidden="false" localSheetId="43" name="BadDürrenberg" vbProcedure="false">#REF!</definedName>
    <definedName function="false" hidden="false" localSheetId="43" name="BadSchmiedeberg" vbProcedure="false">#REF!</definedName>
    <definedName function="false" hidden="false" localSheetId="43" name="Bad_Dürrenberg" vbProcedure="false">#REF!</definedName>
    <definedName function="false" hidden="false" localSheetId="43" name="Balgstädt" vbProcedure="false">#REF!</definedName>
    <definedName function="false" hidden="false" localSheetId="43" name="Beetzendorf" vbProcedure="false">#REF!</definedName>
    <definedName function="false" hidden="false" localSheetId="43" name="BitterfeldWolfen" vbProcedure="false">#REF!</definedName>
    <definedName function="false" hidden="false" localSheetId="43" name="Bitterfeld_Wolfen" vbProcedure="false">#REF!</definedName>
    <definedName function="false" hidden="false" localSheetId="43" name="Braunsbedra" vbProcedure="false">#REF!</definedName>
    <definedName function="false" hidden="false" localSheetId="43" name="Burg" vbProcedure="false">#REF!</definedName>
    <definedName function="false" hidden="false" localSheetId="43" name="Bördeland" vbProcedure="false">#REF!</definedName>
    <definedName function="false" hidden="false" localSheetId="43" name="Coswig" vbProcedure="false">#REF!</definedName>
    <definedName function="false" hidden="false" localSheetId="43" name="DessauRoßlau" vbProcedure="false">#REF!</definedName>
    <definedName function="false" hidden="false" localSheetId="43" name="Dessau_Roßlau" vbProcedure="false">#REF!</definedName>
    <definedName function="false" hidden="false" localSheetId="43" name="Dähre" vbProcedure="false">#REF!</definedName>
    <definedName function="false" hidden="false" localSheetId="43" name="Eckardsberga" vbProcedure="false">#REF!</definedName>
    <definedName function="false" hidden="false" localSheetId="43" name="Eisleben" vbProcedure="false">#REF!</definedName>
    <definedName function="false" hidden="false" localSheetId="43" name="Eisleben_Lutherstadt" vbProcedure="false">#REF!</definedName>
    <definedName function="false" hidden="false" localSheetId="43" name="Erxleben" vbProcedure="false">#REF!</definedName>
    <definedName function="false" hidden="false" localSheetId="43" name="Freyburg" vbProcedure="false">#REF!</definedName>
    <definedName function="false" hidden="false" localSheetId="43" name="Förderstedt" vbProcedure="false">#REF!</definedName>
    <definedName function="false" hidden="false" localSheetId="43" name="Gardelegen" vbProcedure="false">#REF!</definedName>
    <definedName function="false" hidden="false" localSheetId="43" name="Genthin" vbProcedure="false">#REF!</definedName>
    <definedName function="false" hidden="false" localSheetId="43" name="Gleina" vbProcedure="false">#REF!</definedName>
    <definedName function="false" hidden="false" localSheetId="43" name="Goldbeck" vbProcedure="false">#REF!</definedName>
    <definedName function="false" hidden="false" localSheetId="43" name="Gommern" vbProcedure="false">#REF!</definedName>
    <definedName function="false" hidden="false" localSheetId="43" name="Gräfenhainichen" vbProcedure="false">#REF!</definedName>
    <definedName function="false" hidden="false" localSheetId="43" name="Götschetal" vbProcedure="false">#REF!</definedName>
    <definedName function="false" hidden="false" localSheetId="43" name="Harzgerode" vbProcedure="false">#REF!</definedName>
    <definedName function="false" hidden="false" localSheetId="43" name="Hassel" vbProcedure="false">#REF!</definedName>
    <definedName function="false" hidden="false" localSheetId="43" name="Havelberg" vbProcedure="false">#REF!</definedName>
    <definedName function="false" hidden="false" localSheetId="43" name="Head1" vbProcedure="false">#REF!</definedName>
    <definedName function="false" hidden="false" localSheetId="43" name="Head2" vbProcedure="false">#REF!</definedName>
    <definedName function="false" hidden="false" localSheetId="43" name="Head3" vbProcedure="false">#REF!</definedName>
    <definedName function="false" hidden="false" localSheetId="43" name="HeadBZ" vbProcedure="false">#REF!</definedName>
    <definedName function="false" hidden="false" localSheetId="43" name="HeadIII" vbProcedure="false">#REF!</definedName>
    <definedName function="false" hidden="false" localSheetId="43" name="Herausnahme" vbProcedure="false">#REF!</definedName>
    <definedName function="false" hidden="false" localSheetId="43" name="HohenbergKrusemark" vbProcedure="false">#REF!</definedName>
    <definedName function="false" hidden="false" localSheetId="43" name="Hohenberg_Krusemark" vbProcedure="false">#REF!</definedName>
    <definedName function="false" hidden="false" localSheetId="43" name="Iden" vbProcedure="false">#REF!</definedName>
    <definedName function="false" hidden="false" localSheetId="43" name="Ilsenburg" vbProcedure="false">#REF!</definedName>
    <definedName function="false" hidden="false" localSheetId="43" name="Impressum" vbProcedure="false">#REF!</definedName>
    <definedName function="false" hidden="false" localSheetId="43" name="Inhalt" vbProcedure="false">#REF!</definedName>
    <definedName function="false" hidden="false" localSheetId="43" name="Inhalt2" vbProcedure="false">#REF!</definedName>
    <definedName function="false" hidden="false" localSheetId="43" name="Inhalt_Beispiel" vbProcedure="false">#REF!</definedName>
    <definedName function="false" hidden="false" localSheetId="43" name="Kaiserpfalz" vbProcedure="false">#REF!</definedName>
    <definedName function="false" hidden="false" localSheetId="43" name="Kalbe" vbProcedure="false">#REF!</definedName>
    <definedName function="false" hidden="false" localSheetId="43" name="Kelbra" vbProcedure="false">#REF!</definedName>
    <definedName function="false" hidden="false" localSheetId="43" name="Kemberg" vbProcedure="false">#REF!</definedName>
    <definedName function="false" hidden="false" localSheetId="43" name="Kuhfelde" vbProcedure="false">#REF!</definedName>
    <definedName function="false" hidden="false" localSheetId="43" name="Köthen" vbProcedure="false">#REF!</definedName>
    <definedName function="false" hidden="false" localSheetId="43" name="LanitzHasselTal" vbProcedure="false">#REF!</definedName>
    <definedName function="false" hidden="false" localSheetId="43" name="Laucha" vbProcedure="false">#REF!</definedName>
    <definedName function="false" hidden="false" localSheetId="43" name="Leerzellen" vbProcedure="false">#REF!</definedName>
    <definedName function="false" hidden="false" localSheetId="43" name="Leuna" vbProcedure="false">#REF!</definedName>
    <definedName function="false" hidden="false" localSheetId="43" name="Löbitz" vbProcedure="false">#REF!</definedName>
    <definedName function="false" hidden="false" localSheetId="43" name="Lützen" vbProcedure="false">#REF!</definedName>
    <definedName function="false" hidden="false" localSheetId="43" name="Mansfeld" vbProcedure="false">#REF!</definedName>
    <definedName function="false" hidden="false" localSheetId="43" name="Merseburg" vbProcedure="false">#REF!</definedName>
    <definedName function="false" hidden="false" localSheetId="43" name="Möckern" vbProcedure="false">#REF!</definedName>
    <definedName function="false" hidden="false" localSheetId="43" name="Mücheln" vbProcedure="false">#REF!</definedName>
    <definedName function="false" hidden="false" localSheetId="43" name="Nebra" vbProcedure="false">#REF!</definedName>
    <definedName function="false" hidden="false" localSheetId="43" name="Neuer_Name" vbProcedure="false">#REF!</definedName>
    <definedName function="false" hidden="false" localSheetId="43" name="Oschersleben" vbProcedure="false">#REF!</definedName>
    <definedName function="false" hidden="false" localSheetId="43" name="Osterburg" vbProcedure="false">#REF!</definedName>
    <definedName function="false" hidden="false" localSheetId="43" name="Querfurt" vbProcedure="false">#REF!</definedName>
    <definedName function="false" hidden="false" localSheetId="43" name="S.1234" vbProcedure="false">#REF!</definedName>
    <definedName function="false" hidden="false" localSheetId="43" name="Sandersdorf" vbProcedure="false">#REF!</definedName>
    <definedName function="false" hidden="false" localSheetId="43" name="SandersdorfBrehna" vbProcedure="false">#REF!</definedName>
    <definedName function="false" hidden="false" localSheetId="43" name="Sangerhausen" vbProcedure="false">#REF!</definedName>
    <definedName function="false" hidden="false" localSheetId="43" name="Schönebeck" vbProcedure="false">#REF!</definedName>
    <definedName function="false" hidden="false" localSheetId="43" name="Seeland" vbProcedure="false">#REF!</definedName>
    <definedName function="false" hidden="false" localSheetId="43" name="Staßfurt" vbProcedure="false">#REF!</definedName>
    <definedName function="false" hidden="false" localSheetId="43" name="Ta" vbProcedure="false">#REF!</definedName>
    <definedName function="false" hidden="false" localSheetId="43" name="Tabkopf" vbProcedure="false">#REF!</definedName>
    <definedName function="false" hidden="false" localSheetId="43" name="Tabkopf1" vbProcedure="false">#REF!</definedName>
    <definedName function="false" hidden="false" localSheetId="43" name="Thale" vbProcedure="false">#REF!</definedName>
    <definedName function="false" hidden="false" localSheetId="43" name="Titel" vbProcedure="false">#REF!</definedName>
    <definedName function="false" hidden="false" localSheetId="43" name="Titel2" vbProcedure="false">#REF!</definedName>
    <definedName function="false" hidden="false" localSheetId="43" name="TitelG" vbProcedure="false">#REF!</definedName>
    <definedName function="false" hidden="false" localSheetId="43" name="Vorbemerkungen" vbProcedure="false">#REF!</definedName>
    <definedName function="false" hidden="false" localSheetId="43" name="VWG_Adressen" vbProcedure="false">#REF!</definedName>
    <definedName function="false" hidden="false" localSheetId="43" name="Wallhausen" vbProcedure="false">#REF!</definedName>
    <definedName function="false" hidden="false" localSheetId="43" name="Wernigerode" vbProcedure="false">#REF!</definedName>
    <definedName function="false" hidden="false" localSheetId="43" name="Wettin" vbProcedure="false">#REF!</definedName>
    <definedName function="false" hidden="false" localSheetId="43" name="Wittenberg" vbProcedure="false">#REF!</definedName>
    <definedName function="false" hidden="false" localSheetId="43" name="Wolmirstedt" vbProcedure="false">#REF!</definedName>
    <definedName function="false" hidden="false" localSheetId="43" name="Zahna" vbProcedure="false">#REF!</definedName>
    <definedName function="false" hidden="false" localSheetId="43" name="Zeitz" vbProcedure="false">#REF!</definedName>
    <definedName function="false" hidden="false" localSheetId="43" name="Zerbst" vbProcedure="false">#REF!</definedName>
    <definedName function="false" hidden="false" localSheetId="43" name="Zerbst_Anhalt" vbProcedure="false">#REF!</definedName>
    <definedName function="false" hidden="false" localSheetId="43" name="Zurück_zum_Inhalt" vbProcedure="false">#REF!</definedName>
    <definedName function="false" hidden="false" localSheetId="43" name="_" vbProcedure="false">#REF!</definedName>
    <definedName function="false" hidden="false" localSheetId="43" name="_xlnm.Database" vbProcedure="false">'[1]land 10 saarland'!#ref!</definedName>
    <definedName function="false" hidden="false" localSheetId="43" name="Überschrift" vbProcedure="false">#REF!</definedName>
    <definedName function="false" hidden="false" localSheetId="45" name="Adressen_E_Mail_Gemeinden_2005" vbProcedure="false">#REF!</definedName>
    <definedName function="false" hidden="false" localSheetId="45" name="AnderPoststraße" vbProcedure="false">#REF!</definedName>
    <definedName function="false" hidden="false" localSheetId="45" name="ApenburgWinterfeld" vbProcedure="false">#REF!</definedName>
    <definedName function="false" hidden="false" localSheetId="45" name="Arneburg" vbProcedure="false">#REF!</definedName>
    <definedName function="false" hidden="false" localSheetId="45" name="Aschersleben" vbProcedure="false">#REF!</definedName>
    <definedName function="false" hidden="false" localSheetId="45" name="BadBibra" vbProcedure="false">#REF!</definedName>
    <definedName function="false" hidden="false" localSheetId="45" name="BadDürrenberg" vbProcedure="false">#REF!</definedName>
    <definedName function="false" hidden="false" localSheetId="45" name="BadSchmiedeberg" vbProcedure="false">#REF!</definedName>
    <definedName function="false" hidden="false" localSheetId="45" name="Bad_Dürrenberg" vbProcedure="false">#REF!</definedName>
    <definedName function="false" hidden="false" localSheetId="45" name="Balgstädt" vbProcedure="false">#REF!</definedName>
    <definedName function="false" hidden="false" localSheetId="45" name="Beetzendorf" vbProcedure="false">#REF!</definedName>
    <definedName function="false" hidden="false" localSheetId="45" name="BitterfeldWolfen" vbProcedure="false">#REF!</definedName>
    <definedName function="false" hidden="false" localSheetId="45" name="Bitterfeld_Wolfen" vbProcedure="false">#REF!</definedName>
    <definedName function="false" hidden="false" localSheetId="45" name="Braunsbedra" vbProcedure="false">#REF!</definedName>
    <definedName function="false" hidden="false" localSheetId="45" name="Burg" vbProcedure="false">#REF!</definedName>
    <definedName function="false" hidden="false" localSheetId="45" name="Bördeland" vbProcedure="false">#REF!</definedName>
    <definedName function="false" hidden="false" localSheetId="45" name="Coswig" vbProcedure="false">#REF!</definedName>
    <definedName function="false" hidden="false" localSheetId="45" name="DessauRoßlau" vbProcedure="false">#REF!</definedName>
    <definedName function="false" hidden="false" localSheetId="45" name="Dessau_Roßlau" vbProcedure="false">#REF!</definedName>
    <definedName function="false" hidden="false" localSheetId="45" name="Dähre" vbProcedure="false">#REF!</definedName>
    <definedName function="false" hidden="false" localSheetId="45" name="Eckardsberga" vbProcedure="false">#REF!</definedName>
    <definedName function="false" hidden="false" localSheetId="45" name="Eisleben" vbProcedure="false">#REF!</definedName>
    <definedName function="false" hidden="false" localSheetId="45" name="Eisleben_Lutherstadt" vbProcedure="false">#REF!</definedName>
    <definedName function="false" hidden="false" localSheetId="45" name="Erxleben" vbProcedure="false">#REF!</definedName>
    <definedName function="false" hidden="false" localSheetId="45" name="Freyburg" vbProcedure="false">#REF!</definedName>
    <definedName function="false" hidden="false" localSheetId="45" name="Förderstedt" vbProcedure="false">#REF!</definedName>
    <definedName function="false" hidden="false" localSheetId="45" name="Gardelegen" vbProcedure="false">#REF!</definedName>
    <definedName function="false" hidden="false" localSheetId="45" name="Genthin" vbProcedure="false">#REF!</definedName>
    <definedName function="false" hidden="false" localSheetId="45" name="Gleina" vbProcedure="false">#REF!</definedName>
    <definedName function="false" hidden="false" localSheetId="45" name="Goldbeck" vbProcedure="false">#REF!</definedName>
    <definedName function="false" hidden="false" localSheetId="45" name="Gommern" vbProcedure="false">#REF!</definedName>
    <definedName function="false" hidden="false" localSheetId="45" name="Gräfenhainichen" vbProcedure="false">#REF!</definedName>
    <definedName function="false" hidden="false" localSheetId="45" name="Götschetal" vbProcedure="false">#REF!</definedName>
    <definedName function="false" hidden="false" localSheetId="45" name="Harzgerode" vbProcedure="false">#REF!</definedName>
    <definedName function="false" hidden="false" localSheetId="45" name="Hassel" vbProcedure="false">#REF!</definedName>
    <definedName function="false" hidden="false" localSheetId="45" name="Havelberg" vbProcedure="false">#REF!</definedName>
    <definedName function="false" hidden="false" localSheetId="45" name="Head1" vbProcedure="false">#REF!</definedName>
    <definedName function="false" hidden="false" localSheetId="45" name="Head2" vbProcedure="false">#REF!</definedName>
    <definedName function="false" hidden="false" localSheetId="45" name="Head3" vbProcedure="false">#REF!</definedName>
    <definedName function="false" hidden="false" localSheetId="45" name="HeadBZ" vbProcedure="false">#REF!</definedName>
    <definedName function="false" hidden="false" localSheetId="45" name="HeadIII" vbProcedure="false">#REF!</definedName>
    <definedName function="false" hidden="false" localSheetId="45" name="Herausnahme" vbProcedure="false">#REF!</definedName>
    <definedName function="false" hidden="false" localSheetId="45" name="HohenbergKrusemark" vbProcedure="false">#REF!</definedName>
    <definedName function="false" hidden="false" localSheetId="45" name="Hohenberg_Krusemark" vbProcedure="false">#REF!</definedName>
    <definedName function="false" hidden="false" localSheetId="45" name="Iden" vbProcedure="false">#REF!</definedName>
    <definedName function="false" hidden="false" localSheetId="45" name="Ilsenburg" vbProcedure="false">#REF!</definedName>
    <definedName function="false" hidden="false" localSheetId="45" name="Impressum" vbProcedure="false">#REF!</definedName>
    <definedName function="false" hidden="false" localSheetId="45" name="Inhalt" vbProcedure="false">#REF!</definedName>
    <definedName function="false" hidden="false" localSheetId="45" name="Inhalt2" vbProcedure="false">#REF!</definedName>
    <definedName function="false" hidden="false" localSheetId="45" name="Inhalt_Beispiel" vbProcedure="false">#REF!</definedName>
    <definedName function="false" hidden="false" localSheetId="45" name="Kaiserpfalz" vbProcedure="false">#REF!</definedName>
    <definedName function="false" hidden="false" localSheetId="45" name="Kalbe" vbProcedure="false">#REF!</definedName>
    <definedName function="false" hidden="false" localSheetId="45" name="Kelbra" vbProcedure="false">#REF!</definedName>
    <definedName function="false" hidden="false" localSheetId="45" name="Kemberg" vbProcedure="false">#REF!</definedName>
    <definedName function="false" hidden="false" localSheetId="45" name="Kuhfelde" vbProcedure="false">#REF!</definedName>
    <definedName function="false" hidden="false" localSheetId="45" name="Köthen" vbProcedure="false">#REF!</definedName>
    <definedName function="false" hidden="false" localSheetId="45" name="LanitzHasselTal" vbProcedure="false">#REF!</definedName>
    <definedName function="false" hidden="false" localSheetId="45" name="Laucha" vbProcedure="false">#REF!</definedName>
    <definedName function="false" hidden="false" localSheetId="45" name="Leerzellen" vbProcedure="false">#REF!</definedName>
    <definedName function="false" hidden="false" localSheetId="45" name="Leuna" vbProcedure="false">#REF!</definedName>
    <definedName function="false" hidden="false" localSheetId="45" name="Löbitz" vbProcedure="false">#REF!</definedName>
    <definedName function="false" hidden="false" localSheetId="45" name="Lützen" vbProcedure="false">#REF!</definedName>
    <definedName function="false" hidden="false" localSheetId="45" name="Mansfeld" vbProcedure="false">#REF!</definedName>
    <definedName function="false" hidden="false" localSheetId="45" name="Merseburg" vbProcedure="false">#REF!</definedName>
    <definedName function="false" hidden="false" localSheetId="45" name="Möckern" vbProcedure="false">#REF!</definedName>
    <definedName function="false" hidden="false" localSheetId="45" name="Mücheln" vbProcedure="false">#REF!</definedName>
    <definedName function="false" hidden="false" localSheetId="45" name="Nebra" vbProcedure="false">#REF!</definedName>
    <definedName function="false" hidden="false" localSheetId="45" name="Neuer_Name" vbProcedure="false">#REF!</definedName>
    <definedName function="false" hidden="false" localSheetId="45" name="Oschersleben" vbProcedure="false">#REF!</definedName>
    <definedName function="false" hidden="false" localSheetId="45" name="Osterburg" vbProcedure="false">#REF!</definedName>
    <definedName function="false" hidden="false" localSheetId="45" name="Querfurt" vbProcedure="false">#REF!</definedName>
    <definedName function="false" hidden="false" localSheetId="45" name="S.1234" vbProcedure="false">#REF!</definedName>
    <definedName function="false" hidden="false" localSheetId="45" name="Sandersdorf" vbProcedure="false">#REF!</definedName>
    <definedName function="false" hidden="false" localSheetId="45" name="SandersdorfBrehna" vbProcedure="false">#REF!</definedName>
    <definedName function="false" hidden="false" localSheetId="45" name="Sangerhausen" vbProcedure="false">#REF!</definedName>
    <definedName function="false" hidden="false" localSheetId="45" name="Schönebeck" vbProcedure="false">#REF!</definedName>
    <definedName function="false" hidden="false" localSheetId="45" name="Seeland" vbProcedure="false">#REF!</definedName>
    <definedName function="false" hidden="false" localSheetId="45" name="Staßfurt" vbProcedure="false">#REF!</definedName>
    <definedName function="false" hidden="false" localSheetId="45" name="Ta" vbProcedure="false">#REF!</definedName>
    <definedName function="false" hidden="false" localSheetId="45" name="Tabkopf" vbProcedure="false">#REF!</definedName>
    <definedName function="false" hidden="false" localSheetId="45" name="Tabkopf1" vbProcedure="false">#REF!</definedName>
    <definedName function="false" hidden="false" localSheetId="45" name="Thale" vbProcedure="false">#REF!</definedName>
    <definedName function="false" hidden="false" localSheetId="45" name="Titel" vbProcedure="false">#REF!</definedName>
    <definedName function="false" hidden="false" localSheetId="45" name="Titel2" vbProcedure="false">#REF!</definedName>
    <definedName function="false" hidden="false" localSheetId="45" name="TitelG" vbProcedure="false">#REF!</definedName>
    <definedName function="false" hidden="false" localSheetId="45" name="Vorbemerkungen" vbProcedure="false">#REF!</definedName>
    <definedName function="false" hidden="false" localSheetId="45" name="VWG_Adressen" vbProcedure="false">#REF!</definedName>
    <definedName function="false" hidden="false" localSheetId="45" name="Wallhausen" vbProcedure="false">#REF!</definedName>
    <definedName function="false" hidden="false" localSheetId="45" name="Wernigerode" vbProcedure="false">#REF!</definedName>
    <definedName function="false" hidden="false" localSheetId="45" name="Wettin" vbProcedure="false">#REF!</definedName>
    <definedName function="false" hidden="false" localSheetId="45" name="Wittenberg" vbProcedure="false">#REF!</definedName>
    <definedName function="false" hidden="false" localSheetId="45" name="Wolmirstedt" vbProcedure="false">#REF!</definedName>
    <definedName function="false" hidden="false" localSheetId="45" name="Zahna" vbProcedure="false">#REF!</definedName>
    <definedName function="false" hidden="false" localSheetId="45" name="Zeitz" vbProcedure="false">#REF!</definedName>
    <definedName function="false" hidden="false" localSheetId="45" name="Zerbst" vbProcedure="false">#REF!</definedName>
    <definedName function="false" hidden="false" localSheetId="45" name="Zerbst_Anhalt" vbProcedure="false">#REF!</definedName>
    <definedName function="false" hidden="false" localSheetId="45" name="Zurück_zum_Inhalt" vbProcedure="false">#REF!</definedName>
    <definedName function="false" hidden="false" localSheetId="45" name="_" vbProcedure="false">#REF!</definedName>
    <definedName function="false" hidden="false" localSheetId="45" name="_xlnm.Database" vbProcedure="false">'[1]land 10 saarland'!#ref!</definedName>
    <definedName function="false" hidden="false" localSheetId="45" name="Überschrift" vbProcedure="false">#REF!</definedName>
    <definedName function="false" hidden="false" localSheetId="47" name="Adressen_E_Mail_Gemeinden_2005" vbProcedure="false">#REF!</definedName>
    <definedName function="false" hidden="false" localSheetId="47" name="AnderPoststraße" vbProcedure="false">#REF!</definedName>
    <definedName function="false" hidden="false" localSheetId="47" name="ApenburgWinterfeld" vbProcedure="false">#REF!</definedName>
    <definedName function="false" hidden="false" localSheetId="47" name="Arneburg" vbProcedure="false">#REF!</definedName>
    <definedName function="false" hidden="false" localSheetId="47" name="Aschersleben" vbProcedure="false">#REF!</definedName>
    <definedName function="false" hidden="false" localSheetId="47" name="BadBibra" vbProcedure="false">#REF!</definedName>
    <definedName function="false" hidden="false" localSheetId="47" name="BadDürrenberg" vbProcedure="false">#REF!</definedName>
    <definedName function="false" hidden="false" localSheetId="47" name="BadSchmiedeberg" vbProcedure="false">#REF!</definedName>
    <definedName function="false" hidden="false" localSheetId="47" name="Bad_Dürrenberg" vbProcedure="false">#REF!</definedName>
    <definedName function="false" hidden="false" localSheetId="47" name="Balgstädt" vbProcedure="false">#REF!</definedName>
    <definedName function="false" hidden="false" localSheetId="47" name="Beetzendorf" vbProcedure="false">#REF!</definedName>
    <definedName function="false" hidden="false" localSheetId="47" name="BitterfeldWolfen" vbProcedure="false">#REF!</definedName>
    <definedName function="false" hidden="false" localSheetId="47" name="Bitterfeld_Wolfen" vbProcedure="false">#REF!</definedName>
    <definedName function="false" hidden="false" localSheetId="47" name="Braunsbedra" vbProcedure="false">#REF!</definedName>
    <definedName function="false" hidden="false" localSheetId="47" name="Burg" vbProcedure="false">#REF!</definedName>
    <definedName function="false" hidden="false" localSheetId="47" name="Bördeland" vbProcedure="false">#REF!</definedName>
    <definedName function="false" hidden="false" localSheetId="47" name="Coswig" vbProcedure="false">#REF!</definedName>
    <definedName function="false" hidden="false" localSheetId="47" name="DessauRoßlau" vbProcedure="false">#REF!</definedName>
    <definedName function="false" hidden="false" localSheetId="47" name="Dessau_Roßlau" vbProcedure="false">#REF!</definedName>
    <definedName function="false" hidden="false" localSheetId="47" name="Dähre" vbProcedure="false">#REF!</definedName>
    <definedName function="false" hidden="false" localSheetId="47" name="Eckardsberga" vbProcedure="false">#REF!</definedName>
    <definedName function="false" hidden="false" localSheetId="47" name="Eisleben" vbProcedure="false">#REF!</definedName>
    <definedName function="false" hidden="false" localSheetId="47" name="Eisleben_Lutherstadt" vbProcedure="false">#REF!</definedName>
    <definedName function="false" hidden="false" localSheetId="47" name="Erxleben" vbProcedure="false">#REF!</definedName>
    <definedName function="false" hidden="false" localSheetId="47" name="Freyburg" vbProcedure="false">#REF!</definedName>
    <definedName function="false" hidden="false" localSheetId="47" name="Förderstedt" vbProcedure="false">#REF!</definedName>
    <definedName function="false" hidden="false" localSheetId="47" name="Gardelegen" vbProcedure="false">#REF!</definedName>
    <definedName function="false" hidden="false" localSheetId="47" name="Genthin" vbProcedure="false">#REF!</definedName>
    <definedName function="false" hidden="false" localSheetId="47" name="Gleina" vbProcedure="false">#REF!</definedName>
    <definedName function="false" hidden="false" localSheetId="47" name="Goldbeck" vbProcedure="false">#REF!</definedName>
    <definedName function="false" hidden="false" localSheetId="47" name="Gommern" vbProcedure="false">#REF!</definedName>
    <definedName function="false" hidden="false" localSheetId="47" name="Gräfenhainichen" vbProcedure="false">#REF!</definedName>
    <definedName function="false" hidden="false" localSheetId="47" name="Götschetal" vbProcedure="false">#REF!</definedName>
    <definedName function="false" hidden="false" localSheetId="47" name="Harzgerode" vbProcedure="false">#REF!</definedName>
    <definedName function="false" hidden="false" localSheetId="47" name="Hassel" vbProcedure="false">#REF!</definedName>
    <definedName function="false" hidden="false" localSheetId="47" name="Havelberg" vbProcedure="false">#REF!</definedName>
    <definedName function="false" hidden="false" localSheetId="47" name="Head1" vbProcedure="false">#REF!</definedName>
    <definedName function="false" hidden="false" localSheetId="47" name="Head2" vbProcedure="false">#REF!</definedName>
    <definedName function="false" hidden="false" localSheetId="47" name="Head3" vbProcedure="false">#REF!</definedName>
    <definedName function="false" hidden="false" localSheetId="47" name="HeadBZ" vbProcedure="false">#REF!</definedName>
    <definedName function="false" hidden="false" localSheetId="47" name="HeadIII" vbProcedure="false">#REF!</definedName>
    <definedName function="false" hidden="false" localSheetId="47" name="Herausnahme" vbProcedure="false">#REF!</definedName>
    <definedName function="false" hidden="false" localSheetId="47" name="HohenbergKrusemark" vbProcedure="false">#REF!</definedName>
    <definedName function="false" hidden="false" localSheetId="47" name="Hohenberg_Krusemark" vbProcedure="false">#REF!</definedName>
    <definedName function="false" hidden="false" localSheetId="47" name="Iden" vbProcedure="false">#REF!</definedName>
    <definedName function="false" hidden="false" localSheetId="47" name="Ilsenburg" vbProcedure="false">#REF!</definedName>
    <definedName function="false" hidden="false" localSheetId="47" name="Impressum" vbProcedure="false">#REF!</definedName>
    <definedName function="false" hidden="false" localSheetId="47" name="Inhalt" vbProcedure="false">#REF!</definedName>
    <definedName function="false" hidden="false" localSheetId="47" name="Inhalt2" vbProcedure="false">#REF!</definedName>
    <definedName function="false" hidden="false" localSheetId="47" name="Inhalt_Beispiel" vbProcedure="false">#REF!</definedName>
    <definedName function="false" hidden="false" localSheetId="47" name="Kaiserpfalz" vbProcedure="false">#REF!</definedName>
    <definedName function="false" hidden="false" localSheetId="47" name="Kalbe" vbProcedure="false">#REF!</definedName>
    <definedName function="false" hidden="false" localSheetId="47" name="Kelbra" vbProcedure="false">#REF!</definedName>
    <definedName function="false" hidden="false" localSheetId="47" name="Kemberg" vbProcedure="false">#REF!</definedName>
    <definedName function="false" hidden="false" localSheetId="47" name="Kuhfelde" vbProcedure="false">#REF!</definedName>
    <definedName function="false" hidden="false" localSheetId="47" name="Köthen" vbProcedure="false">#REF!</definedName>
    <definedName function="false" hidden="false" localSheetId="47" name="LanitzHasselTal" vbProcedure="false">#REF!</definedName>
    <definedName function="false" hidden="false" localSheetId="47" name="Laucha" vbProcedure="false">#REF!</definedName>
    <definedName function="false" hidden="false" localSheetId="47" name="Leerzellen" vbProcedure="false">#REF!</definedName>
    <definedName function="false" hidden="false" localSheetId="47" name="Leuna" vbProcedure="false">#REF!</definedName>
    <definedName function="false" hidden="false" localSheetId="47" name="Löbitz" vbProcedure="false">#REF!</definedName>
    <definedName function="false" hidden="false" localSheetId="47" name="Lützen" vbProcedure="false">#REF!</definedName>
    <definedName function="false" hidden="false" localSheetId="47" name="Mansfeld" vbProcedure="false">#REF!</definedName>
    <definedName function="false" hidden="false" localSheetId="47" name="Merseburg" vbProcedure="false">#REF!</definedName>
    <definedName function="false" hidden="false" localSheetId="47" name="Möckern" vbProcedure="false">#REF!</definedName>
    <definedName function="false" hidden="false" localSheetId="47" name="Mücheln" vbProcedure="false">#REF!</definedName>
    <definedName function="false" hidden="false" localSheetId="47" name="Nebra" vbProcedure="false">#REF!</definedName>
    <definedName function="false" hidden="false" localSheetId="47" name="Neuer_Name" vbProcedure="false">#REF!</definedName>
    <definedName function="false" hidden="false" localSheetId="47" name="Oschersleben" vbProcedure="false">#REF!</definedName>
    <definedName function="false" hidden="false" localSheetId="47" name="Osterburg" vbProcedure="false">#REF!</definedName>
    <definedName function="false" hidden="false" localSheetId="47" name="Querfurt" vbProcedure="false">#REF!</definedName>
    <definedName function="false" hidden="false" localSheetId="47" name="S.1234" vbProcedure="false">#REF!</definedName>
    <definedName function="false" hidden="false" localSheetId="47" name="Sandersdorf" vbProcedure="false">#REF!</definedName>
    <definedName function="false" hidden="false" localSheetId="47" name="SandersdorfBrehna" vbProcedure="false">#REF!</definedName>
    <definedName function="false" hidden="false" localSheetId="47" name="Sangerhausen" vbProcedure="false">#REF!</definedName>
    <definedName function="false" hidden="false" localSheetId="47" name="Schönebeck" vbProcedure="false">#REF!</definedName>
    <definedName function="false" hidden="false" localSheetId="47" name="Seeland" vbProcedure="false">#REF!</definedName>
    <definedName function="false" hidden="false" localSheetId="47" name="Staßfurt" vbProcedure="false">#REF!</definedName>
    <definedName function="false" hidden="false" localSheetId="47" name="Ta" vbProcedure="false">#REF!</definedName>
    <definedName function="false" hidden="false" localSheetId="47" name="Tabkopf" vbProcedure="false">#REF!</definedName>
    <definedName function="false" hidden="false" localSheetId="47" name="Tabkopf1" vbProcedure="false">#REF!</definedName>
    <definedName function="false" hidden="false" localSheetId="47" name="Thale" vbProcedure="false">#REF!</definedName>
    <definedName function="false" hidden="false" localSheetId="47" name="Titel" vbProcedure="false">#REF!</definedName>
    <definedName function="false" hidden="false" localSheetId="47" name="Titel2" vbProcedure="false">#REF!</definedName>
    <definedName function="false" hidden="false" localSheetId="47" name="TitelG" vbProcedure="false">#REF!</definedName>
    <definedName function="false" hidden="false" localSheetId="47" name="Vorbemerkungen" vbProcedure="false">#REF!</definedName>
    <definedName function="false" hidden="false" localSheetId="47" name="VWG_Adressen" vbProcedure="false">#REF!</definedName>
    <definedName function="false" hidden="false" localSheetId="47" name="Wallhausen" vbProcedure="false">#REF!</definedName>
    <definedName function="false" hidden="false" localSheetId="47" name="Wernigerode" vbProcedure="false">#REF!</definedName>
    <definedName function="false" hidden="false" localSheetId="47" name="Wettin" vbProcedure="false">#REF!</definedName>
    <definedName function="false" hidden="false" localSheetId="47" name="Wittenberg" vbProcedure="false">#REF!</definedName>
    <definedName function="false" hidden="false" localSheetId="47" name="Wolmirstedt" vbProcedure="false">#REF!</definedName>
    <definedName function="false" hidden="false" localSheetId="47" name="Zahna" vbProcedure="false">#REF!</definedName>
    <definedName function="false" hidden="false" localSheetId="47" name="Zeitz" vbProcedure="false">#REF!</definedName>
    <definedName function="false" hidden="false" localSheetId="47" name="Zerbst" vbProcedure="false">#REF!</definedName>
    <definedName function="false" hidden="false" localSheetId="47" name="Zerbst_Anhalt" vbProcedure="false">#REF!</definedName>
    <definedName function="false" hidden="false" localSheetId="47" name="Zurück_zum_Inhalt" vbProcedure="false">#REF!</definedName>
    <definedName function="false" hidden="false" localSheetId="47" name="_" vbProcedure="false">#REF!</definedName>
    <definedName function="false" hidden="false" localSheetId="47" name="_xlnm.Database" vbProcedure="false">'[1]land 10 saarland'!#ref!</definedName>
    <definedName function="false" hidden="false" localSheetId="47" name="Überschrift" vbProcedure="false">#REF!</definedName>
    <definedName function="false" hidden="false" localSheetId="49" name="Adressen_E_Mail_Gemeinden_2005" vbProcedure="false">#REF!</definedName>
    <definedName function="false" hidden="false" localSheetId="49" name="AnderPoststraße" vbProcedure="false">#REF!</definedName>
    <definedName function="false" hidden="false" localSheetId="49" name="ApenburgWinterfeld" vbProcedure="false">#REF!</definedName>
    <definedName function="false" hidden="false" localSheetId="49" name="Arneburg" vbProcedure="false">#REF!</definedName>
    <definedName function="false" hidden="false" localSheetId="49" name="Aschersleben" vbProcedure="false">#REF!</definedName>
    <definedName function="false" hidden="false" localSheetId="49" name="BadBibra" vbProcedure="false">#REF!</definedName>
    <definedName function="false" hidden="false" localSheetId="49" name="BadDürrenberg" vbProcedure="false">#REF!</definedName>
    <definedName function="false" hidden="false" localSheetId="49" name="BadSchmiedeberg" vbProcedure="false">#REF!</definedName>
    <definedName function="false" hidden="false" localSheetId="49" name="Bad_Dürrenberg" vbProcedure="false">#REF!</definedName>
    <definedName function="false" hidden="false" localSheetId="49" name="Balgstädt" vbProcedure="false">#REF!</definedName>
    <definedName function="false" hidden="false" localSheetId="49" name="Beetzendorf" vbProcedure="false">#REF!</definedName>
    <definedName function="false" hidden="false" localSheetId="49" name="BitterfeldWolfen" vbProcedure="false">#REF!</definedName>
    <definedName function="false" hidden="false" localSheetId="49" name="Bitterfeld_Wolfen" vbProcedure="false">#REF!</definedName>
    <definedName function="false" hidden="false" localSheetId="49" name="Braunsbedra" vbProcedure="false">#REF!</definedName>
    <definedName function="false" hidden="false" localSheetId="49" name="Burg" vbProcedure="false">#REF!</definedName>
    <definedName function="false" hidden="false" localSheetId="49" name="Bördeland" vbProcedure="false">#REF!</definedName>
    <definedName function="false" hidden="false" localSheetId="49" name="Coswig" vbProcedure="false">#REF!</definedName>
    <definedName function="false" hidden="false" localSheetId="49" name="DessauRoßlau" vbProcedure="false">#REF!</definedName>
    <definedName function="false" hidden="false" localSheetId="49" name="Dessau_Roßlau" vbProcedure="false">#REF!</definedName>
    <definedName function="false" hidden="false" localSheetId="49" name="Dähre" vbProcedure="false">#REF!</definedName>
    <definedName function="false" hidden="false" localSheetId="49" name="Eckardsberga" vbProcedure="false">#REF!</definedName>
    <definedName function="false" hidden="false" localSheetId="49" name="Eisleben" vbProcedure="false">#REF!</definedName>
    <definedName function="false" hidden="false" localSheetId="49" name="Eisleben_Lutherstadt" vbProcedure="false">#REF!</definedName>
    <definedName function="false" hidden="false" localSheetId="49" name="Erxleben" vbProcedure="false">#REF!</definedName>
    <definedName function="false" hidden="false" localSheetId="49" name="Freyburg" vbProcedure="false">#REF!</definedName>
    <definedName function="false" hidden="false" localSheetId="49" name="Förderstedt" vbProcedure="false">#REF!</definedName>
    <definedName function="false" hidden="false" localSheetId="49" name="Gardelegen" vbProcedure="false">#REF!</definedName>
    <definedName function="false" hidden="false" localSheetId="49" name="Genthin" vbProcedure="false">#REF!</definedName>
    <definedName function="false" hidden="false" localSheetId="49" name="Gleina" vbProcedure="false">#REF!</definedName>
    <definedName function="false" hidden="false" localSheetId="49" name="Goldbeck" vbProcedure="false">#REF!</definedName>
    <definedName function="false" hidden="false" localSheetId="49" name="Gommern" vbProcedure="false">#REF!</definedName>
    <definedName function="false" hidden="false" localSheetId="49" name="Gräfenhainichen" vbProcedure="false">#REF!</definedName>
    <definedName function="false" hidden="false" localSheetId="49" name="Götschetal" vbProcedure="false">#REF!</definedName>
    <definedName function="false" hidden="false" localSheetId="49" name="Harzgerode" vbProcedure="false">#REF!</definedName>
    <definedName function="false" hidden="false" localSheetId="49" name="Hassel" vbProcedure="false">#REF!</definedName>
    <definedName function="false" hidden="false" localSheetId="49" name="Havelberg" vbProcedure="false">#REF!</definedName>
    <definedName function="false" hidden="false" localSheetId="49" name="Head1" vbProcedure="false">#REF!</definedName>
    <definedName function="false" hidden="false" localSheetId="49" name="Head2" vbProcedure="false">#REF!</definedName>
    <definedName function="false" hidden="false" localSheetId="49" name="Head3" vbProcedure="false">#REF!</definedName>
    <definedName function="false" hidden="false" localSheetId="49" name="HeadBZ" vbProcedure="false">#REF!</definedName>
    <definedName function="false" hidden="false" localSheetId="49" name="HeadIII" vbProcedure="false">#REF!</definedName>
    <definedName function="false" hidden="false" localSheetId="49" name="Herausnahme" vbProcedure="false">#REF!</definedName>
    <definedName function="false" hidden="false" localSheetId="49" name="HohenbergKrusemark" vbProcedure="false">#REF!</definedName>
    <definedName function="false" hidden="false" localSheetId="49" name="Hohenberg_Krusemark" vbProcedure="false">#REF!</definedName>
    <definedName function="false" hidden="false" localSheetId="49" name="Iden" vbProcedure="false">#REF!</definedName>
    <definedName function="false" hidden="false" localSheetId="49" name="Ilsenburg" vbProcedure="false">#REF!</definedName>
    <definedName function="false" hidden="false" localSheetId="49" name="Impressum" vbProcedure="false">#REF!</definedName>
    <definedName function="false" hidden="false" localSheetId="49" name="Inhalt" vbProcedure="false">#REF!</definedName>
    <definedName function="false" hidden="false" localSheetId="49" name="Inhalt2" vbProcedure="false">#REF!</definedName>
    <definedName function="false" hidden="false" localSheetId="49" name="Inhalt_Beispiel" vbProcedure="false">#REF!</definedName>
    <definedName function="false" hidden="false" localSheetId="49" name="Kaiserpfalz" vbProcedure="false">#REF!</definedName>
    <definedName function="false" hidden="false" localSheetId="49" name="Kalbe" vbProcedure="false">#REF!</definedName>
    <definedName function="false" hidden="false" localSheetId="49" name="Kelbra" vbProcedure="false">#REF!</definedName>
    <definedName function="false" hidden="false" localSheetId="49" name="Kemberg" vbProcedure="false">#REF!</definedName>
    <definedName function="false" hidden="false" localSheetId="49" name="Kuhfelde" vbProcedure="false">#REF!</definedName>
    <definedName function="false" hidden="false" localSheetId="49" name="Köthen" vbProcedure="false">#REF!</definedName>
    <definedName function="false" hidden="false" localSheetId="49" name="LanitzHasselTal" vbProcedure="false">#REF!</definedName>
    <definedName function="false" hidden="false" localSheetId="49" name="Laucha" vbProcedure="false">#REF!</definedName>
    <definedName function="false" hidden="false" localSheetId="49" name="Leerzellen" vbProcedure="false">#REF!</definedName>
    <definedName function="false" hidden="false" localSheetId="49" name="Leuna" vbProcedure="false">#REF!</definedName>
    <definedName function="false" hidden="false" localSheetId="49" name="Löbitz" vbProcedure="false">#REF!</definedName>
    <definedName function="false" hidden="false" localSheetId="49" name="Lützen" vbProcedure="false">#REF!</definedName>
    <definedName function="false" hidden="false" localSheetId="49" name="Mansfeld" vbProcedure="false">#REF!</definedName>
    <definedName function="false" hidden="false" localSheetId="49" name="Merseburg" vbProcedure="false">#REF!</definedName>
    <definedName function="false" hidden="false" localSheetId="49" name="Möckern" vbProcedure="false">#REF!</definedName>
    <definedName function="false" hidden="false" localSheetId="49" name="Mücheln" vbProcedure="false">#REF!</definedName>
    <definedName function="false" hidden="false" localSheetId="49" name="Nebra" vbProcedure="false">#REF!</definedName>
    <definedName function="false" hidden="false" localSheetId="49" name="Neuer_Name" vbProcedure="false">#REF!</definedName>
    <definedName function="false" hidden="false" localSheetId="49" name="Oschersleben" vbProcedure="false">#REF!</definedName>
    <definedName function="false" hidden="false" localSheetId="49" name="Osterburg" vbProcedure="false">#REF!</definedName>
    <definedName function="false" hidden="false" localSheetId="49" name="Querfurt" vbProcedure="false">#REF!</definedName>
    <definedName function="false" hidden="false" localSheetId="49" name="S.1234" vbProcedure="false">#REF!</definedName>
    <definedName function="false" hidden="false" localSheetId="49" name="Sandersdorf" vbProcedure="false">#REF!</definedName>
    <definedName function="false" hidden="false" localSheetId="49" name="SandersdorfBrehna" vbProcedure="false">#REF!</definedName>
    <definedName function="false" hidden="false" localSheetId="49" name="Sangerhausen" vbProcedure="false">#REF!</definedName>
    <definedName function="false" hidden="false" localSheetId="49" name="Schönebeck" vbProcedure="false">#REF!</definedName>
    <definedName function="false" hidden="false" localSheetId="49" name="Seeland" vbProcedure="false">#REF!</definedName>
    <definedName function="false" hidden="false" localSheetId="49" name="Staßfurt" vbProcedure="false">#REF!</definedName>
    <definedName function="false" hidden="false" localSheetId="49" name="Ta" vbProcedure="false">#REF!</definedName>
    <definedName function="false" hidden="false" localSheetId="49" name="Tabkopf" vbProcedure="false">#REF!</definedName>
    <definedName function="false" hidden="false" localSheetId="49" name="Tabkopf1" vbProcedure="false">#REF!</definedName>
    <definedName function="false" hidden="false" localSheetId="49" name="Thale" vbProcedure="false">#REF!</definedName>
    <definedName function="false" hidden="false" localSheetId="49" name="Titel" vbProcedure="false">#REF!</definedName>
    <definedName function="false" hidden="false" localSheetId="49" name="Titel2" vbProcedure="false">#REF!</definedName>
    <definedName function="false" hidden="false" localSheetId="49" name="TitelG" vbProcedure="false">#REF!</definedName>
    <definedName function="false" hidden="false" localSheetId="49" name="Vorbemerkungen" vbProcedure="false">#REF!</definedName>
    <definedName function="false" hidden="false" localSheetId="49" name="VWG_Adressen" vbProcedure="false">#REF!</definedName>
    <definedName function="false" hidden="false" localSheetId="49" name="Wallhausen" vbProcedure="false">#REF!</definedName>
    <definedName function="false" hidden="false" localSheetId="49" name="Wernigerode" vbProcedure="false">#REF!</definedName>
    <definedName function="false" hidden="false" localSheetId="49" name="Wettin" vbProcedure="false">#REF!</definedName>
    <definedName function="false" hidden="false" localSheetId="49" name="Wittenberg" vbProcedure="false">#REF!</definedName>
    <definedName function="false" hidden="false" localSheetId="49" name="Wolmirstedt" vbProcedure="false">#REF!</definedName>
    <definedName function="false" hidden="false" localSheetId="49" name="Zahna" vbProcedure="false">#REF!</definedName>
    <definedName function="false" hidden="false" localSheetId="49" name="Zeitz" vbProcedure="false">#REF!</definedName>
    <definedName function="false" hidden="false" localSheetId="49" name="Zerbst" vbProcedure="false">#REF!</definedName>
    <definedName function="false" hidden="false" localSheetId="49" name="Zerbst_Anhalt" vbProcedure="false">#REF!</definedName>
    <definedName function="false" hidden="false" localSheetId="49" name="Zurück_zum_Inhalt" vbProcedure="false">#REF!</definedName>
    <definedName function="false" hidden="false" localSheetId="49" name="_" vbProcedure="false">#REF!</definedName>
    <definedName function="false" hidden="false" localSheetId="49" name="_xlnm.Database" vbProcedure="false">'[1]land 10 saarland'!#ref!</definedName>
    <definedName function="false" hidden="false" localSheetId="49" name="Überschrift" vbProcedure="false">#REF!</definedName>
    <definedName function="false" hidden="false" localSheetId="51" name="Adressen_E_Mail_Gemeinden_2005" vbProcedure="false">#REF!</definedName>
    <definedName function="false" hidden="false" localSheetId="51" name="AnderPoststraße" vbProcedure="false">#REF!</definedName>
    <definedName function="false" hidden="false" localSheetId="51" name="ApenburgWinterfeld" vbProcedure="false">#REF!</definedName>
    <definedName function="false" hidden="false" localSheetId="51" name="Arneburg" vbProcedure="false">#REF!</definedName>
    <definedName function="false" hidden="false" localSheetId="51" name="Aschersleben" vbProcedure="false">#REF!</definedName>
    <definedName function="false" hidden="false" localSheetId="51" name="BadBibra" vbProcedure="false">#REF!</definedName>
    <definedName function="false" hidden="false" localSheetId="51" name="BadDürrenberg" vbProcedure="false">#REF!</definedName>
    <definedName function="false" hidden="false" localSheetId="51" name="BadSchmiedeberg" vbProcedure="false">#REF!</definedName>
    <definedName function="false" hidden="false" localSheetId="51" name="Bad_Dürrenberg" vbProcedure="false">#REF!</definedName>
    <definedName function="false" hidden="false" localSheetId="51" name="Balgstädt" vbProcedure="false">#REF!</definedName>
    <definedName function="false" hidden="false" localSheetId="51" name="Beetzendorf" vbProcedure="false">#REF!</definedName>
    <definedName function="false" hidden="false" localSheetId="51" name="BitterfeldWolfen" vbProcedure="false">#REF!</definedName>
    <definedName function="false" hidden="false" localSheetId="51" name="Bitterfeld_Wolfen" vbProcedure="false">#REF!</definedName>
    <definedName function="false" hidden="false" localSheetId="51" name="Braunsbedra" vbProcedure="false">#REF!</definedName>
    <definedName function="false" hidden="false" localSheetId="51" name="Burg" vbProcedure="false">#REF!</definedName>
    <definedName function="false" hidden="false" localSheetId="51" name="Bördeland" vbProcedure="false">#REF!</definedName>
    <definedName function="false" hidden="false" localSheetId="51" name="Coswig" vbProcedure="false">#REF!</definedName>
    <definedName function="false" hidden="false" localSheetId="51" name="DessauRoßlau" vbProcedure="false">#REF!</definedName>
    <definedName function="false" hidden="false" localSheetId="51" name="Dessau_Roßlau" vbProcedure="false">#REF!</definedName>
    <definedName function="false" hidden="false" localSheetId="51" name="Dähre" vbProcedure="false">#REF!</definedName>
    <definedName function="false" hidden="false" localSheetId="51" name="Eckardsberga" vbProcedure="false">#REF!</definedName>
    <definedName function="false" hidden="false" localSheetId="51" name="Eisleben" vbProcedure="false">#REF!</definedName>
    <definedName function="false" hidden="false" localSheetId="51" name="Eisleben_Lutherstadt" vbProcedure="false">#REF!</definedName>
    <definedName function="false" hidden="false" localSheetId="51" name="Erxleben" vbProcedure="false">#REF!</definedName>
    <definedName function="false" hidden="false" localSheetId="51" name="Freyburg" vbProcedure="false">#REF!</definedName>
    <definedName function="false" hidden="false" localSheetId="51" name="Förderstedt" vbProcedure="false">#REF!</definedName>
    <definedName function="false" hidden="false" localSheetId="51" name="Gardelegen" vbProcedure="false">#REF!</definedName>
    <definedName function="false" hidden="false" localSheetId="51" name="Genthin" vbProcedure="false">#REF!</definedName>
    <definedName function="false" hidden="false" localSheetId="51" name="Gleina" vbProcedure="false">#REF!</definedName>
    <definedName function="false" hidden="false" localSheetId="51" name="Goldbeck" vbProcedure="false">#REF!</definedName>
    <definedName function="false" hidden="false" localSheetId="51" name="Gommern" vbProcedure="false">#REF!</definedName>
    <definedName function="false" hidden="false" localSheetId="51" name="Gräfenhainichen" vbProcedure="false">#REF!</definedName>
    <definedName function="false" hidden="false" localSheetId="51" name="Götschetal" vbProcedure="false">#REF!</definedName>
    <definedName function="false" hidden="false" localSheetId="51" name="Harzgerode" vbProcedure="false">#REF!</definedName>
    <definedName function="false" hidden="false" localSheetId="51" name="Hassel" vbProcedure="false">#REF!</definedName>
    <definedName function="false" hidden="false" localSheetId="51" name="Havelberg" vbProcedure="false">#REF!</definedName>
    <definedName function="false" hidden="false" localSheetId="51" name="Head1" vbProcedure="false">#REF!</definedName>
    <definedName function="false" hidden="false" localSheetId="51" name="Head2" vbProcedure="false">#REF!</definedName>
    <definedName function="false" hidden="false" localSheetId="51" name="Head3" vbProcedure="false">#REF!</definedName>
    <definedName function="false" hidden="false" localSheetId="51" name="HeadBZ" vbProcedure="false">#REF!</definedName>
    <definedName function="false" hidden="false" localSheetId="51" name="HeadIII" vbProcedure="false">#REF!</definedName>
    <definedName function="false" hidden="false" localSheetId="51" name="Herausnahme" vbProcedure="false">#REF!</definedName>
    <definedName function="false" hidden="false" localSheetId="51" name="HohenbergKrusemark" vbProcedure="false">#REF!</definedName>
    <definedName function="false" hidden="false" localSheetId="51" name="Hohenberg_Krusemark" vbProcedure="false">#REF!</definedName>
    <definedName function="false" hidden="false" localSheetId="51" name="Iden" vbProcedure="false">#REF!</definedName>
    <definedName function="false" hidden="false" localSheetId="51" name="Ilsenburg" vbProcedure="false">#REF!</definedName>
    <definedName function="false" hidden="false" localSheetId="51" name="Impressum" vbProcedure="false">#REF!</definedName>
    <definedName function="false" hidden="false" localSheetId="51" name="Inhalt" vbProcedure="false">#REF!</definedName>
    <definedName function="false" hidden="false" localSheetId="51" name="Inhalt2" vbProcedure="false">#REF!</definedName>
    <definedName function="false" hidden="false" localSheetId="51" name="Inhalt_Beispiel" vbProcedure="false">#REF!</definedName>
    <definedName function="false" hidden="false" localSheetId="51" name="Kaiserpfalz" vbProcedure="false">#REF!</definedName>
    <definedName function="false" hidden="false" localSheetId="51" name="Kalbe" vbProcedure="false">#REF!</definedName>
    <definedName function="false" hidden="false" localSheetId="51" name="Kelbra" vbProcedure="false">#REF!</definedName>
    <definedName function="false" hidden="false" localSheetId="51" name="Kemberg" vbProcedure="false">#REF!</definedName>
    <definedName function="false" hidden="false" localSheetId="51" name="Kuhfelde" vbProcedure="false">#REF!</definedName>
    <definedName function="false" hidden="false" localSheetId="51" name="Köthen" vbProcedure="false">#REF!</definedName>
    <definedName function="false" hidden="false" localSheetId="51" name="LanitzHasselTal" vbProcedure="false">#REF!</definedName>
    <definedName function="false" hidden="false" localSheetId="51" name="Laucha" vbProcedure="false">#REF!</definedName>
    <definedName function="false" hidden="false" localSheetId="51" name="Leerzellen" vbProcedure="false">#REF!</definedName>
    <definedName function="false" hidden="false" localSheetId="51" name="Leuna" vbProcedure="false">#REF!</definedName>
    <definedName function="false" hidden="false" localSheetId="51" name="Löbitz" vbProcedure="false">#REF!</definedName>
    <definedName function="false" hidden="false" localSheetId="51" name="Lützen" vbProcedure="false">#REF!</definedName>
    <definedName function="false" hidden="false" localSheetId="51" name="Mansfeld" vbProcedure="false">#REF!</definedName>
    <definedName function="false" hidden="false" localSheetId="51" name="Merseburg" vbProcedure="false">#REF!</definedName>
    <definedName function="false" hidden="false" localSheetId="51" name="Möckern" vbProcedure="false">#REF!</definedName>
    <definedName function="false" hidden="false" localSheetId="51" name="Mücheln" vbProcedure="false">#REF!</definedName>
    <definedName function="false" hidden="false" localSheetId="51" name="Nebra" vbProcedure="false">#REF!</definedName>
    <definedName function="false" hidden="false" localSheetId="51" name="Neuer_Name" vbProcedure="false">#REF!</definedName>
    <definedName function="false" hidden="false" localSheetId="51" name="Oschersleben" vbProcedure="false">#REF!</definedName>
    <definedName function="false" hidden="false" localSheetId="51" name="Osterburg" vbProcedure="false">#REF!</definedName>
    <definedName function="false" hidden="false" localSheetId="51" name="Querfurt" vbProcedure="false">#REF!</definedName>
    <definedName function="false" hidden="false" localSheetId="51" name="S.1234" vbProcedure="false">#REF!</definedName>
    <definedName function="false" hidden="false" localSheetId="51" name="Sandersdorf" vbProcedure="false">#REF!</definedName>
    <definedName function="false" hidden="false" localSheetId="51" name="SandersdorfBrehna" vbProcedure="false">#REF!</definedName>
    <definedName function="false" hidden="false" localSheetId="51" name="Sangerhausen" vbProcedure="false">#REF!</definedName>
    <definedName function="false" hidden="false" localSheetId="51" name="Schönebeck" vbProcedure="false">#REF!</definedName>
    <definedName function="false" hidden="false" localSheetId="51" name="Seeland" vbProcedure="false">#REF!</definedName>
    <definedName function="false" hidden="false" localSheetId="51" name="Staßfurt" vbProcedure="false">#REF!</definedName>
    <definedName function="false" hidden="false" localSheetId="51" name="Ta" vbProcedure="false">#REF!</definedName>
    <definedName function="false" hidden="false" localSheetId="51" name="Tabkopf" vbProcedure="false">#REF!</definedName>
    <definedName function="false" hidden="false" localSheetId="51" name="Tabkopf1" vbProcedure="false">#REF!</definedName>
    <definedName function="false" hidden="false" localSheetId="51" name="Thale" vbProcedure="false">#REF!</definedName>
    <definedName function="false" hidden="false" localSheetId="51" name="Titel" vbProcedure="false">#REF!</definedName>
    <definedName function="false" hidden="false" localSheetId="51" name="Titel2" vbProcedure="false">#REF!</definedName>
    <definedName function="false" hidden="false" localSheetId="51" name="TitelG" vbProcedure="false">#REF!</definedName>
    <definedName function="false" hidden="false" localSheetId="51" name="Vorbemerkungen" vbProcedure="false">#REF!</definedName>
    <definedName function="false" hidden="false" localSheetId="51" name="VWG_Adressen" vbProcedure="false">#REF!</definedName>
    <definedName function="false" hidden="false" localSheetId="51" name="Wallhausen" vbProcedure="false">#REF!</definedName>
    <definedName function="false" hidden="false" localSheetId="51" name="Wernigerode" vbProcedure="false">#REF!</definedName>
    <definedName function="false" hidden="false" localSheetId="51" name="Wettin" vbProcedure="false">#REF!</definedName>
    <definedName function="false" hidden="false" localSheetId="51" name="Wittenberg" vbProcedure="false">#REF!</definedName>
    <definedName function="false" hidden="false" localSheetId="51" name="Wolmirstedt" vbProcedure="false">#REF!</definedName>
    <definedName function="false" hidden="false" localSheetId="51" name="Zahna" vbProcedure="false">#REF!</definedName>
    <definedName function="false" hidden="false" localSheetId="51" name="Zeitz" vbProcedure="false">#REF!</definedName>
    <definedName function="false" hidden="false" localSheetId="51" name="Zerbst" vbProcedure="false">#REF!</definedName>
    <definedName function="false" hidden="false" localSheetId="51" name="Zerbst_Anhalt" vbProcedure="false">#REF!</definedName>
    <definedName function="false" hidden="false" localSheetId="51" name="Zurück_zum_Inhalt" vbProcedure="false">#REF!</definedName>
    <definedName function="false" hidden="false" localSheetId="51" name="_" vbProcedure="false">#REF!</definedName>
    <definedName function="false" hidden="false" localSheetId="51" name="_xlnm.Database" vbProcedure="false">'[1]land 10 saarland'!#ref!</definedName>
    <definedName function="false" hidden="false" localSheetId="51" name="Überschrift" vbProcedure="false">#REF!</definedName>
    <definedName function="false" hidden="false" localSheetId="53" name="Adressen_E_Mail_Gemeinden_2005" vbProcedure="false">#REF!</definedName>
    <definedName function="false" hidden="false" localSheetId="53" name="AnderPoststraße" vbProcedure="false">#REF!</definedName>
    <definedName function="false" hidden="false" localSheetId="53" name="ApenburgWinterfeld" vbProcedure="false">#REF!</definedName>
    <definedName function="false" hidden="false" localSheetId="53" name="Arneburg" vbProcedure="false">#REF!</definedName>
    <definedName function="false" hidden="false" localSheetId="53" name="Aschersleben" vbProcedure="false">#REF!</definedName>
    <definedName function="false" hidden="false" localSheetId="53" name="BadBibra" vbProcedure="false">#REF!</definedName>
    <definedName function="false" hidden="false" localSheetId="53" name="BadDürrenberg" vbProcedure="false">#REF!</definedName>
    <definedName function="false" hidden="false" localSheetId="53" name="BadSchmiedeberg" vbProcedure="false">#REF!</definedName>
    <definedName function="false" hidden="false" localSheetId="53" name="Bad_Dürrenberg" vbProcedure="false">#REF!</definedName>
    <definedName function="false" hidden="false" localSheetId="53" name="Balgstädt" vbProcedure="false">#REF!</definedName>
    <definedName function="false" hidden="false" localSheetId="53" name="Beetzendorf" vbProcedure="false">#REF!</definedName>
    <definedName function="false" hidden="false" localSheetId="53" name="BitterfeldWolfen" vbProcedure="false">#REF!</definedName>
    <definedName function="false" hidden="false" localSheetId="53" name="Bitterfeld_Wolfen" vbProcedure="false">#REF!</definedName>
    <definedName function="false" hidden="false" localSheetId="53" name="Braunsbedra" vbProcedure="false">#REF!</definedName>
    <definedName function="false" hidden="false" localSheetId="53" name="Burg" vbProcedure="false">#REF!</definedName>
    <definedName function="false" hidden="false" localSheetId="53" name="Bördeland" vbProcedure="false">#REF!</definedName>
    <definedName function="false" hidden="false" localSheetId="53" name="Coswig" vbProcedure="false">#REF!</definedName>
    <definedName function="false" hidden="false" localSheetId="53" name="DessauRoßlau" vbProcedure="false">#REF!</definedName>
    <definedName function="false" hidden="false" localSheetId="53" name="Dessau_Roßlau" vbProcedure="false">#REF!</definedName>
    <definedName function="false" hidden="false" localSheetId="53" name="Dähre" vbProcedure="false">#REF!</definedName>
    <definedName function="false" hidden="false" localSheetId="53" name="Eckardsberga" vbProcedure="false">#REF!</definedName>
    <definedName function="false" hidden="false" localSheetId="53" name="Eisleben" vbProcedure="false">#REF!</definedName>
    <definedName function="false" hidden="false" localSheetId="53" name="Eisleben_Lutherstadt" vbProcedure="false">#REF!</definedName>
    <definedName function="false" hidden="false" localSheetId="53" name="Erxleben" vbProcedure="false">#REF!</definedName>
    <definedName function="false" hidden="false" localSheetId="53" name="Freyburg" vbProcedure="false">#REF!</definedName>
    <definedName function="false" hidden="false" localSheetId="53" name="Förderstedt" vbProcedure="false">#REF!</definedName>
    <definedName function="false" hidden="false" localSheetId="53" name="Gardelegen" vbProcedure="false">#REF!</definedName>
    <definedName function="false" hidden="false" localSheetId="53" name="Genthin" vbProcedure="false">#REF!</definedName>
    <definedName function="false" hidden="false" localSheetId="53" name="Gleina" vbProcedure="false">#REF!</definedName>
    <definedName function="false" hidden="false" localSheetId="53" name="Goldbeck" vbProcedure="false">#REF!</definedName>
    <definedName function="false" hidden="false" localSheetId="53" name="Gommern" vbProcedure="false">#REF!</definedName>
    <definedName function="false" hidden="false" localSheetId="53" name="Gräfenhainichen" vbProcedure="false">#REF!</definedName>
    <definedName function="false" hidden="false" localSheetId="53" name="Götschetal" vbProcedure="false">#REF!</definedName>
    <definedName function="false" hidden="false" localSheetId="53" name="Harzgerode" vbProcedure="false">#REF!</definedName>
    <definedName function="false" hidden="false" localSheetId="53" name="Hassel" vbProcedure="false">#REF!</definedName>
    <definedName function="false" hidden="false" localSheetId="53" name="Havelberg" vbProcedure="false">#REF!</definedName>
    <definedName function="false" hidden="false" localSheetId="53" name="Head1" vbProcedure="false">#REF!</definedName>
    <definedName function="false" hidden="false" localSheetId="53" name="Head2" vbProcedure="false">#REF!</definedName>
    <definedName function="false" hidden="false" localSheetId="53" name="Head3" vbProcedure="false">#REF!</definedName>
    <definedName function="false" hidden="false" localSheetId="53" name="HeadBZ" vbProcedure="false">#REF!</definedName>
    <definedName function="false" hidden="false" localSheetId="53" name="HeadIII" vbProcedure="false">#REF!</definedName>
    <definedName function="false" hidden="false" localSheetId="53" name="Herausnahme" vbProcedure="false">#REF!</definedName>
    <definedName function="false" hidden="false" localSheetId="53" name="HohenbergKrusemark" vbProcedure="false">#REF!</definedName>
    <definedName function="false" hidden="false" localSheetId="53" name="Hohenberg_Krusemark" vbProcedure="false">#REF!</definedName>
    <definedName function="false" hidden="false" localSheetId="53" name="Iden" vbProcedure="false">#REF!</definedName>
    <definedName function="false" hidden="false" localSheetId="53" name="Ilsenburg" vbProcedure="false">#REF!</definedName>
    <definedName function="false" hidden="false" localSheetId="53" name="Impressum" vbProcedure="false">#REF!</definedName>
    <definedName function="false" hidden="false" localSheetId="53" name="Inhalt" vbProcedure="false">#REF!</definedName>
    <definedName function="false" hidden="false" localSheetId="53" name="Inhalt2" vbProcedure="false">#REF!</definedName>
    <definedName function="false" hidden="false" localSheetId="53" name="Inhalt_Beispiel" vbProcedure="false">#REF!</definedName>
    <definedName function="false" hidden="false" localSheetId="53" name="Kaiserpfalz" vbProcedure="false">#REF!</definedName>
    <definedName function="false" hidden="false" localSheetId="53" name="Kalbe" vbProcedure="false">#REF!</definedName>
    <definedName function="false" hidden="false" localSheetId="53" name="Kelbra" vbProcedure="false">#REF!</definedName>
    <definedName function="false" hidden="false" localSheetId="53" name="Kemberg" vbProcedure="false">#REF!</definedName>
    <definedName function="false" hidden="false" localSheetId="53" name="Kuhfelde" vbProcedure="false">#REF!</definedName>
    <definedName function="false" hidden="false" localSheetId="53" name="Köthen" vbProcedure="false">#REF!</definedName>
    <definedName function="false" hidden="false" localSheetId="53" name="LanitzHasselTal" vbProcedure="false">#REF!</definedName>
    <definedName function="false" hidden="false" localSheetId="53" name="Laucha" vbProcedure="false">#REF!</definedName>
    <definedName function="false" hidden="false" localSheetId="53" name="Leerzellen" vbProcedure="false">#REF!</definedName>
    <definedName function="false" hidden="false" localSheetId="53" name="Leuna" vbProcedure="false">#REF!</definedName>
    <definedName function="false" hidden="false" localSheetId="53" name="Löbitz" vbProcedure="false">#REF!</definedName>
    <definedName function="false" hidden="false" localSheetId="53" name="Lützen" vbProcedure="false">#REF!</definedName>
    <definedName function="false" hidden="false" localSheetId="53" name="Mansfeld" vbProcedure="false">#REF!</definedName>
    <definedName function="false" hidden="false" localSheetId="53" name="Merseburg" vbProcedure="false">#REF!</definedName>
    <definedName function="false" hidden="false" localSheetId="53" name="Möckern" vbProcedure="false">#REF!</definedName>
    <definedName function="false" hidden="false" localSheetId="53" name="Mücheln" vbProcedure="false">#REF!</definedName>
    <definedName function="false" hidden="false" localSheetId="53" name="Nebra" vbProcedure="false">#REF!</definedName>
    <definedName function="false" hidden="false" localSheetId="53" name="Neuer_Name" vbProcedure="false">#REF!</definedName>
    <definedName function="false" hidden="false" localSheetId="53" name="Oschersleben" vbProcedure="false">#REF!</definedName>
    <definedName function="false" hidden="false" localSheetId="53" name="Osterburg" vbProcedure="false">#REF!</definedName>
    <definedName function="false" hidden="false" localSheetId="53" name="Querfurt" vbProcedure="false">#REF!</definedName>
    <definedName function="false" hidden="false" localSheetId="53" name="S.1234" vbProcedure="false">#REF!</definedName>
    <definedName function="false" hidden="false" localSheetId="53" name="Sandersdorf" vbProcedure="false">#REF!</definedName>
    <definedName function="false" hidden="false" localSheetId="53" name="SandersdorfBrehna" vbProcedure="false">#REF!</definedName>
    <definedName function="false" hidden="false" localSheetId="53" name="Sangerhausen" vbProcedure="false">#REF!</definedName>
    <definedName function="false" hidden="false" localSheetId="53" name="Schönebeck" vbProcedure="false">#REF!</definedName>
    <definedName function="false" hidden="false" localSheetId="53" name="Seeland" vbProcedure="false">#REF!</definedName>
    <definedName function="false" hidden="false" localSheetId="53" name="Staßfurt" vbProcedure="false">#REF!</definedName>
    <definedName function="false" hidden="false" localSheetId="53" name="Ta" vbProcedure="false">#REF!</definedName>
    <definedName function="false" hidden="false" localSheetId="53" name="Tabkopf" vbProcedure="false">#REF!</definedName>
    <definedName function="false" hidden="false" localSheetId="53" name="Tabkopf1" vbProcedure="false">#REF!</definedName>
    <definedName function="false" hidden="false" localSheetId="53" name="Thale" vbProcedure="false">#REF!</definedName>
    <definedName function="false" hidden="false" localSheetId="53" name="Titel" vbProcedure="false">#REF!</definedName>
    <definedName function="false" hidden="false" localSheetId="53" name="Titel2" vbProcedure="false">#REF!</definedName>
    <definedName function="false" hidden="false" localSheetId="53" name="TitelG" vbProcedure="false">#REF!</definedName>
    <definedName function="false" hidden="false" localSheetId="53" name="Vorbemerkungen" vbProcedure="false">#REF!</definedName>
    <definedName function="false" hidden="false" localSheetId="53" name="VWG_Adressen" vbProcedure="false">#REF!</definedName>
    <definedName function="false" hidden="false" localSheetId="53" name="Wallhausen" vbProcedure="false">#REF!</definedName>
    <definedName function="false" hidden="false" localSheetId="53" name="Wernigerode" vbProcedure="false">#REF!</definedName>
    <definedName function="false" hidden="false" localSheetId="53" name="Wettin" vbProcedure="false">#REF!</definedName>
    <definedName function="false" hidden="false" localSheetId="53" name="Wittenberg" vbProcedure="false">#REF!</definedName>
    <definedName function="false" hidden="false" localSheetId="53" name="Wolmirstedt" vbProcedure="false">#REF!</definedName>
    <definedName function="false" hidden="false" localSheetId="53" name="Zahna" vbProcedure="false">#REF!</definedName>
    <definedName function="false" hidden="false" localSheetId="53" name="Zeitz" vbProcedure="false">#REF!</definedName>
    <definedName function="false" hidden="false" localSheetId="53" name="Zerbst" vbProcedure="false">#REF!</definedName>
    <definedName function="false" hidden="false" localSheetId="53" name="Zerbst_Anhalt" vbProcedure="false">#REF!</definedName>
    <definedName function="false" hidden="false" localSheetId="53" name="Zurück_zum_Inhalt" vbProcedure="false">#REF!</definedName>
    <definedName function="false" hidden="false" localSheetId="53" name="_" vbProcedure="false">#REF!</definedName>
    <definedName function="false" hidden="false" localSheetId="53" name="_xlnm.Database" vbProcedure="false">'[1]land 10 saarland'!#ref!</definedName>
    <definedName function="false" hidden="false" localSheetId="53" name="Überschrift" vbProcedure="false">#REF!</definedName>
    <definedName function="false" hidden="false" localSheetId="55" name="Adressen_E_Mail_Gemeinden_2005" vbProcedure="false">#REF!</definedName>
    <definedName function="false" hidden="false" localSheetId="55" name="AnderPoststraße" vbProcedure="false">#REF!</definedName>
    <definedName function="false" hidden="false" localSheetId="55" name="ApenburgWinterfeld" vbProcedure="false">#REF!</definedName>
    <definedName function="false" hidden="false" localSheetId="55" name="Arneburg" vbProcedure="false">#REF!</definedName>
    <definedName function="false" hidden="false" localSheetId="55" name="Aschersleben" vbProcedure="false">#REF!</definedName>
    <definedName function="false" hidden="false" localSheetId="55" name="BadBibra" vbProcedure="false">#REF!</definedName>
    <definedName function="false" hidden="false" localSheetId="55" name="BadDürrenberg" vbProcedure="false">#REF!</definedName>
    <definedName function="false" hidden="false" localSheetId="55" name="BadSchmiedeberg" vbProcedure="false">#REF!</definedName>
    <definedName function="false" hidden="false" localSheetId="55" name="Bad_Dürrenberg" vbProcedure="false">#REF!</definedName>
    <definedName function="false" hidden="false" localSheetId="55" name="Balgstädt" vbProcedure="false">#REF!</definedName>
    <definedName function="false" hidden="false" localSheetId="55" name="Beetzendorf" vbProcedure="false">#REF!</definedName>
    <definedName function="false" hidden="false" localSheetId="55" name="BitterfeldWolfen" vbProcedure="false">#REF!</definedName>
    <definedName function="false" hidden="false" localSheetId="55" name="Bitterfeld_Wolfen" vbProcedure="false">#REF!</definedName>
    <definedName function="false" hidden="false" localSheetId="55" name="Braunsbedra" vbProcedure="false">#REF!</definedName>
    <definedName function="false" hidden="false" localSheetId="55" name="Burg" vbProcedure="false">#REF!</definedName>
    <definedName function="false" hidden="false" localSheetId="55" name="Bördeland" vbProcedure="false">#REF!</definedName>
    <definedName function="false" hidden="false" localSheetId="55" name="Coswig" vbProcedure="false">#REF!</definedName>
    <definedName function="false" hidden="false" localSheetId="55" name="DessauRoßlau" vbProcedure="false">#REF!</definedName>
    <definedName function="false" hidden="false" localSheetId="55" name="Dessau_Roßlau" vbProcedure="false">#REF!</definedName>
    <definedName function="false" hidden="false" localSheetId="55" name="Dähre" vbProcedure="false">#REF!</definedName>
    <definedName function="false" hidden="false" localSheetId="55" name="Eckardsberga" vbProcedure="false">#REF!</definedName>
    <definedName function="false" hidden="false" localSheetId="55" name="Eisleben" vbProcedure="false">#REF!</definedName>
    <definedName function="false" hidden="false" localSheetId="55" name="Eisleben_Lutherstadt" vbProcedure="false">#REF!</definedName>
    <definedName function="false" hidden="false" localSheetId="55" name="Erxleben" vbProcedure="false">#REF!</definedName>
    <definedName function="false" hidden="false" localSheetId="55" name="Freyburg" vbProcedure="false">#REF!</definedName>
    <definedName function="false" hidden="false" localSheetId="55" name="Förderstedt" vbProcedure="false">#REF!</definedName>
    <definedName function="false" hidden="false" localSheetId="55" name="Gardelegen" vbProcedure="false">#REF!</definedName>
    <definedName function="false" hidden="false" localSheetId="55" name="Genthin" vbProcedure="false">#REF!</definedName>
    <definedName function="false" hidden="false" localSheetId="55" name="Gleina" vbProcedure="false">#REF!</definedName>
    <definedName function="false" hidden="false" localSheetId="55" name="Goldbeck" vbProcedure="false">#REF!</definedName>
    <definedName function="false" hidden="false" localSheetId="55" name="Gommern" vbProcedure="false">#REF!</definedName>
    <definedName function="false" hidden="false" localSheetId="55" name="Gräfenhainichen" vbProcedure="false">#REF!</definedName>
    <definedName function="false" hidden="false" localSheetId="55" name="Götschetal" vbProcedure="false">#REF!</definedName>
    <definedName function="false" hidden="false" localSheetId="55" name="Harzgerode" vbProcedure="false">#REF!</definedName>
    <definedName function="false" hidden="false" localSheetId="55" name="Hassel" vbProcedure="false">#REF!</definedName>
    <definedName function="false" hidden="false" localSheetId="55" name="Havelberg" vbProcedure="false">#REF!</definedName>
    <definedName function="false" hidden="false" localSheetId="55" name="Head1" vbProcedure="false">#REF!</definedName>
    <definedName function="false" hidden="false" localSheetId="55" name="Head2" vbProcedure="false">#REF!</definedName>
    <definedName function="false" hidden="false" localSheetId="55" name="Head3" vbProcedure="false">#REF!</definedName>
    <definedName function="false" hidden="false" localSheetId="55" name="HeadBZ" vbProcedure="false">#REF!</definedName>
    <definedName function="false" hidden="false" localSheetId="55" name="HeadIII" vbProcedure="false">#REF!</definedName>
    <definedName function="false" hidden="false" localSheetId="55" name="Herausnahme" vbProcedure="false">#REF!</definedName>
    <definedName function="false" hidden="false" localSheetId="55" name="HohenbergKrusemark" vbProcedure="false">#REF!</definedName>
    <definedName function="false" hidden="false" localSheetId="55" name="Hohenberg_Krusemark" vbProcedure="false">#REF!</definedName>
    <definedName function="false" hidden="false" localSheetId="55" name="Iden" vbProcedure="false">#REF!</definedName>
    <definedName function="false" hidden="false" localSheetId="55" name="Ilsenburg" vbProcedure="false">#REF!</definedName>
    <definedName function="false" hidden="false" localSheetId="55" name="Impressum" vbProcedure="false">#REF!</definedName>
    <definedName function="false" hidden="false" localSheetId="55" name="Inhalt" vbProcedure="false">#REF!</definedName>
    <definedName function="false" hidden="false" localSheetId="55" name="Inhalt2" vbProcedure="false">#REF!</definedName>
    <definedName function="false" hidden="false" localSheetId="55" name="Inhalt_Beispiel" vbProcedure="false">#REF!</definedName>
    <definedName function="false" hidden="false" localSheetId="55" name="Kaiserpfalz" vbProcedure="false">#REF!</definedName>
    <definedName function="false" hidden="false" localSheetId="55" name="Kalbe" vbProcedure="false">#REF!</definedName>
    <definedName function="false" hidden="false" localSheetId="55" name="Kelbra" vbProcedure="false">#REF!</definedName>
    <definedName function="false" hidden="false" localSheetId="55" name="Kemberg" vbProcedure="false">#REF!</definedName>
    <definedName function="false" hidden="false" localSheetId="55" name="Kuhfelde" vbProcedure="false">#REF!</definedName>
    <definedName function="false" hidden="false" localSheetId="55" name="Köthen" vbProcedure="false">#REF!</definedName>
    <definedName function="false" hidden="false" localSheetId="55" name="LanitzHasselTal" vbProcedure="false">#REF!</definedName>
    <definedName function="false" hidden="false" localSheetId="55" name="Laucha" vbProcedure="false">#REF!</definedName>
    <definedName function="false" hidden="false" localSheetId="55" name="Leerzellen" vbProcedure="false">#REF!</definedName>
    <definedName function="false" hidden="false" localSheetId="55" name="Leuna" vbProcedure="false">#REF!</definedName>
    <definedName function="false" hidden="false" localSheetId="55" name="Löbitz" vbProcedure="false">#REF!</definedName>
    <definedName function="false" hidden="false" localSheetId="55" name="Lützen" vbProcedure="false">#REF!</definedName>
    <definedName function="false" hidden="false" localSheetId="55" name="Mansfeld" vbProcedure="false">#REF!</definedName>
    <definedName function="false" hidden="false" localSheetId="55" name="Merseburg" vbProcedure="false">#REF!</definedName>
    <definedName function="false" hidden="false" localSheetId="55" name="Möckern" vbProcedure="false">#REF!</definedName>
    <definedName function="false" hidden="false" localSheetId="55" name="Mücheln" vbProcedure="false">#REF!</definedName>
    <definedName function="false" hidden="false" localSheetId="55" name="Nebra" vbProcedure="false">#REF!</definedName>
    <definedName function="false" hidden="false" localSheetId="55" name="Neuer_Name" vbProcedure="false">#REF!</definedName>
    <definedName function="false" hidden="false" localSheetId="55" name="Oschersleben" vbProcedure="false">#REF!</definedName>
    <definedName function="false" hidden="false" localSheetId="55" name="Osterburg" vbProcedure="false">#REF!</definedName>
    <definedName function="false" hidden="false" localSheetId="55" name="Querfurt" vbProcedure="false">#REF!</definedName>
    <definedName function="false" hidden="false" localSheetId="55" name="S.1234" vbProcedure="false">#REF!</definedName>
    <definedName function="false" hidden="false" localSheetId="55" name="Sandersdorf" vbProcedure="false">#REF!</definedName>
    <definedName function="false" hidden="false" localSheetId="55" name="SandersdorfBrehna" vbProcedure="false">#REF!</definedName>
    <definedName function="false" hidden="false" localSheetId="55" name="Sangerhausen" vbProcedure="false">#REF!</definedName>
    <definedName function="false" hidden="false" localSheetId="55" name="Schönebeck" vbProcedure="false">#REF!</definedName>
    <definedName function="false" hidden="false" localSheetId="55" name="Seeland" vbProcedure="false">#REF!</definedName>
    <definedName function="false" hidden="false" localSheetId="55" name="Staßfurt" vbProcedure="false">#REF!</definedName>
    <definedName function="false" hidden="false" localSheetId="55" name="Ta" vbProcedure="false">#REF!</definedName>
    <definedName function="false" hidden="false" localSheetId="55" name="Tabkopf" vbProcedure="false">#REF!</definedName>
    <definedName function="false" hidden="false" localSheetId="55" name="Tabkopf1" vbProcedure="false">#REF!</definedName>
    <definedName function="false" hidden="false" localSheetId="55" name="Thale" vbProcedure="false">#REF!</definedName>
    <definedName function="false" hidden="false" localSheetId="55" name="Titel" vbProcedure="false">#REF!</definedName>
    <definedName function="false" hidden="false" localSheetId="55" name="Titel2" vbProcedure="false">#REF!</definedName>
    <definedName function="false" hidden="false" localSheetId="55" name="TitelG" vbProcedure="false">#REF!</definedName>
    <definedName function="false" hidden="false" localSheetId="55" name="Vorbemerkungen" vbProcedure="false">#REF!</definedName>
    <definedName function="false" hidden="false" localSheetId="55" name="VWG_Adressen" vbProcedure="false">#REF!</definedName>
    <definedName function="false" hidden="false" localSheetId="55" name="Wallhausen" vbProcedure="false">#REF!</definedName>
    <definedName function="false" hidden="false" localSheetId="55" name="Wernigerode" vbProcedure="false">#REF!</definedName>
    <definedName function="false" hidden="false" localSheetId="55" name="Wettin" vbProcedure="false">#REF!</definedName>
    <definedName function="false" hidden="false" localSheetId="55" name="Wittenberg" vbProcedure="false">#REF!</definedName>
    <definedName function="false" hidden="false" localSheetId="55" name="Wolmirstedt" vbProcedure="false">#REF!</definedName>
    <definedName function="false" hidden="false" localSheetId="55" name="Zahna" vbProcedure="false">#REF!</definedName>
    <definedName function="false" hidden="false" localSheetId="55" name="Zeitz" vbProcedure="false">#REF!</definedName>
    <definedName function="false" hidden="false" localSheetId="55" name="Zerbst" vbProcedure="false">#REF!</definedName>
    <definedName function="false" hidden="false" localSheetId="55" name="Zerbst_Anhalt" vbProcedure="false">#REF!</definedName>
    <definedName function="false" hidden="false" localSheetId="55" name="Zurück_zum_Inhalt" vbProcedure="false">#REF!</definedName>
    <definedName function="false" hidden="false" localSheetId="55" name="_" vbProcedure="false">#REF!</definedName>
    <definedName function="false" hidden="false" localSheetId="55" name="_xlnm.Database" vbProcedure="false">'[1]land 10 saarland'!#ref!</definedName>
    <definedName function="false" hidden="false" localSheetId="55" name="Überschrift" vbProcedure="false">#REF!</definedName>
    <definedName function="false" hidden="false" localSheetId="57" name="Adressen_E_Mail_Gemeinden_2005" vbProcedure="false">#REF!</definedName>
    <definedName function="false" hidden="false" localSheetId="57" name="AnderPoststraße" vbProcedure="false">#REF!</definedName>
    <definedName function="false" hidden="false" localSheetId="57" name="ApenburgWinterfeld" vbProcedure="false">#REF!</definedName>
    <definedName function="false" hidden="false" localSheetId="57" name="Arneburg" vbProcedure="false">#REF!</definedName>
    <definedName function="false" hidden="false" localSheetId="57" name="Aschersleben" vbProcedure="false">#REF!</definedName>
    <definedName function="false" hidden="false" localSheetId="57" name="BadBibra" vbProcedure="false">#REF!</definedName>
    <definedName function="false" hidden="false" localSheetId="57" name="BadDürrenberg" vbProcedure="false">#REF!</definedName>
    <definedName function="false" hidden="false" localSheetId="57" name="BadSchmiedeberg" vbProcedure="false">#REF!</definedName>
    <definedName function="false" hidden="false" localSheetId="57" name="Bad_Dürrenberg" vbProcedure="false">#REF!</definedName>
    <definedName function="false" hidden="false" localSheetId="57" name="Balgstädt" vbProcedure="false">#REF!</definedName>
    <definedName function="false" hidden="false" localSheetId="57" name="Beetzendorf" vbProcedure="false">#REF!</definedName>
    <definedName function="false" hidden="false" localSheetId="57" name="BitterfeldWolfen" vbProcedure="false">#REF!</definedName>
    <definedName function="false" hidden="false" localSheetId="57" name="Bitterfeld_Wolfen" vbProcedure="false">#REF!</definedName>
    <definedName function="false" hidden="false" localSheetId="57" name="Braunsbedra" vbProcedure="false">#REF!</definedName>
    <definedName function="false" hidden="false" localSheetId="57" name="Burg" vbProcedure="false">#REF!</definedName>
    <definedName function="false" hidden="false" localSheetId="57" name="Bördeland" vbProcedure="false">#REF!</definedName>
    <definedName function="false" hidden="false" localSheetId="57" name="Coswig" vbProcedure="false">#REF!</definedName>
    <definedName function="false" hidden="false" localSheetId="57" name="DessauRoßlau" vbProcedure="false">#REF!</definedName>
    <definedName function="false" hidden="false" localSheetId="57" name="Dessau_Roßlau" vbProcedure="false">#REF!</definedName>
    <definedName function="false" hidden="false" localSheetId="57" name="Dähre" vbProcedure="false">#REF!</definedName>
    <definedName function="false" hidden="false" localSheetId="57" name="Eckardsberga" vbProcedure="false">#REF!</definedName>
    <definedName function="false" hidden="false" localSheetId="57" name="Eisleben" vbProcedure="false">#REF!</definedName>
    <definedName function="false" hidden="false" localSheetId="57" name="Eisleben_Lutherstadt" vbProcedure="false">#REF!</definedName>
    <definedName function="false" hidden="false" localSheetId="57" name="Erxleben" vbProcedure="false">#REF!</definedName>
    <definedName function="false" hidden="false" localSheetId="57" name="Freyburg" vbProcedure="false">#REF!</definedName>
    <definedName function="false" hidden="false" localSheetId="57" name="Förderstedt" vbProcedure="false">#REF!</definedName>
    <definedName function="false" hidden="false" localSheetId="57" name="Gardelegen" vbProcedure="false">#REF!</definedName>
    <definedName function="false" hidden="false" localSheetId="57" name="Genthin" vbProcedure="false">#REF!</definedName>
    <definedName function="false" hidden="false" localSheetId="57" name="Gleina" vbProcedure="false">#REF!</definedName>
    <definedName function="false" hidden="false" localSheetId="57" name="Goldbeck" vbProcedure="false">#REF!</definedName>
    <definedName function="false" hidden="false" localSheetId="57" name="Gommern" vbProcedure="false">#REF!</definedName>
    <definedName function="false" hidden="false" localSheetId="57" name="Gräfenhainichen" vbProcedure="false">#REF!</definedName>
    <definedName function="false" hidden="false" localSheetId="57" name="Götschetal" vbProcedure="false">#REF!</definedName>
    <definedName function="false" hidden="false" localSheetId="57" name="Harzgerode" vbProcedure="false">#REF!</definedName>
    <definedName function="false" hidden="false" localSheetId="57" name="Hassel" vbProcedure="false">#REF!</definedName>
    <definedName function="false" hidden="false" localSheetId="57" name="Havelberg" vbProcedure="false">#REF!</definedName>
    <definedName function="false" hidden="false" localSheetId="57" name="Head1" vbProcedure="false">#REF!</definedName>
    <definedName function="false" hidden="false" localSheetId="57" name="Head2" vbProcedure="false">#REF!</definedName>
    <definedName function="false" hidden="false" localSheetId="57" name="Head3" vbProcedure="false">#REF!</definedName>
    <definedName function="false" hidden="false" localSheetId="57" name="HeadBZ" vbProcedure="false">#REF!</definedName>
    <definedName function="false" hidden="false" localSheetId="57" name="HeadIII" vbProcedure="false">#REF!</definedName>
    <definedName function="false" hidden="false" localSheetId="57" name="Herausnahme" vbProcedure="false">#REF!</definedName>
    <definedName function="false" hidden="false" localSheetId="57" name="HohenbergKrusemark" vbProcedure="false">#REF!</definedName>
    <definedName function="false" hidden="false" localSheetId="57" name="Hohenberg_Krusemark" vbProcedure="false">#REF!</definedName>
    <definedName function="false" hidden="false" localSheetId="57" name="Iden" vbProcedure="false">#REF!</definedName>
    <definedName function="false" hidden="false" localSheetId="57" name="Ilsenburg" vbProcedure="false">#REF!</definedName>
    <definedName function="false" hidden="false" localSheetId="57" name="Impressum" vbProcedure="false">#REF!</definedName>
    <definedName function="false" hidden="false" localSheetId="57" name="Inhalt" vbProcedure="false">#REF!</definedName>
    <definedName function="false" hidden="false" localSheetId="57" name="Inhalt2" vbProcedure="false">#REF!</definedName>
    <definedName function="false" hidden="false" localSheetId="57" name="Inhalt_Beispiel" vbProcedure="false">#REF!</definedName>
    <definedName function="false" hidden="false" localSheetId="57" name="Kaiserpfalz" vbProcedure="false">#REF!</definedName>
    <definedName function="false" hidden="false" localSheetId="57" name="Kalbe" vbProcedure="false">#REF!</definedName>
    <definedName function="false" hidden="false" localSheetId="57" name="Kelbra" vbProcedure="false">#REF!</definedName>
    <definedName function="false" hidden="false" localSheetId="57" name="Kemberg" vbProcedure="false">#REF!</definedName>
    <definedName function="false" hidden="false" localSheetId="57" name="Kuhfelde" vbProcedure="false">#REF!</definedName>
    <definedName function="false" hidden="false" localSheetId="57" name="Köthen" vbProcedure="false">#REF!</definedName>
    <definedName function="false" hidden="false" localSheetId="57" name="LanitzHasselTal" vbProcedure="false">#REF!</definedName>
    <definedName function="false" hidden="false" localSheetId="57" name="Laucha" vbProcedure="false">#REF!</definedName>
    <definedName function="false" hidden="false" localSheetId="57" name="Leerzellen" vbProcedure="false">#REF!</definedName>
    <definedName function="false" hidden="false" localSheetId="57" name="Leuna" vbProcedure="false">#REF!</definedName>
    <definedName function="false" hidden="false" localSheetId="57" name="Löbitz" vbProcedure="false">#REF!</definedName>
    <definedName function="false" hidden="false" localSheetId="57" name="Lützen" vbProcedure="false">#REF!</definedName>
    <definedName function="false" hidden="false" localSheetId="57" name="Mansfeld" vbProcedure="false">#REF!</definedName>
    <definedName function="false" hidden="false" localSheetId="57" name="Merseburg" vbProcedure="false">#REF!</definedName>
    <definedName function="false" hidden="false" localSheetId="57" name="Möckern" vbProcedure="false">#REF!</definedName>
    <definedName function="false" hidden="false" localSheetId="57" name="Mücheln" vbProcedure="false">#REF!</definedName>
    <definedName function="false" hidden="false" localSheetId="57" name="Nebra" vbProcedure="false">#REF!</definedName>
    <definedName function="false" hidden="false" localSheetId="57" name="Neuer_Name" vbProcedure="false">#REF!</definedName>
    <definedName function="false" hidden="false" localSheetId="57" name="Oschersleben" vbProcedure="false">#REF!</definedName>
    <definedName function="false" hidden="false" localSheetId="57" name="Osterburg" vbProcedure="false">#REF!</definedName>
    <definedName function="false" hidden="false" localSheetId="57" name="Querfurt" vbProcedure="false">#REF!</definedName>
    <definedName function="false" hidden="false" localSheetId="57" name="S.1234" vbProcedure="false">#REF!</definedName>
    <definedName function="false" hidden="false" localSheetId="57" name="Sandersdorf" vbProcedure="false">#REF!</definedName>
    <definedName function="false" hidden="false" localSheetId="57" name="SandersdorfBrehna" vbProcedure="false">#REF!</definedName>
    <definedName function="false" hidden="false" localSheetId="57" name="Sangerhausen" vbProcedure="false">#REF!</definedName>
    <definedName function="false" hidden="false" localSheetId="57" name="Schönebeck" vbProcedure="false">#REF!</definedName>
    <definedName function="false" hidden="false" localSheetId="57" name="Seeland" vbProcedure="false">#REF!</definedName>
    <definedName function="false" hidden="false" localSheetId="57" name="Staßfurt" vbProcedure="false">#REF!</definedName>
    <definedName function="false" hidden="false" localSheetId="57" name="Ta" vbProcedure="false">#REF!</definedName>
    <definedName function="false" hidden="false" localSheetId="57" name="Tabkopf" vbProcedure="false">#REF!</definedName>
    <definedName function="false" hidden="false" localSheetId="57" name="Tabkopf1" vbProcedure="false">#REF!</definedName>
    <definedName function="false" hidden="false" localSheetId="57" name="Thale" vbProcedure="false">#REF!</definedName>
    <definedName function="false" hidden="false" localSheetId="57" name="Titel" vbProcedure="false">#REF!</definedName>
    <definedName function="false" hidden="false" localSheetId="57" name="Titel2" vbProcedure="false">#REF!</definedName>
    <definedName function="false" hidden="false" localSheetId="57" name="TitelG" vbProcedure="false">#REF!</definedName>
    <definedName function="false" hidden="false" localSheetId="57" name="Vorbemerkungen" vbProcedure="false">#REF!</definedName>
    <definedName function="false" hidden="false" localSheetId="57" name="VWG_Adressen" vbProcedure="false">#REF!</definedName>
    <definedName function="false" hidden="false" localSheetId="57" name="Wallhausen" vbProcedure="false">#REF!</definedName>
    <definedName function="false" hidden="false" localSheetId="57" name="Wernigerode" vbProcedure="false">#REF!</definedName>
    <definedName function="false" hidden="false" localSheetId="57" name="Wettin" vbProcedure="false">#REF!</definedName>
    <definedName function="false" hidden="false" localSheetId="57" name="Wittenberg" vbProcedure="false">#REF!</definedName>
    <definedName function="false" hidden="false" localSheetId="57" name="Wolmirstedt" vbProcedure="false">#REF!</definedName>
    <definedName function="false" hidden="false" localSheetId="57" name="Zahna" vbProcedure="false">#REF!</definedName>
    <definedName function="false" hidden="false" localSheetId="57" name="Zeitz" vbProcedure="false">#REF!</definedName>
    <definedName function="false" hidden="false" localSheetId="57" name="Zerbst" vbProcedure="false">#REF!</definedName>
    <definedName function="false" hidden="false" localSheetId="57" name="Zerbst_Anhalt" vbProcedure="false">#REF!</definedName>
    <definedName function="false" hidden="false" localSheetId="57" name="Zurück_zum_Inhalt" vbProcedure="false">#REF!</definedName>
    <definedName function="false" hidden="false" localSheetId="57" name="_" vbProcedure="false">#REF!</definedName>
    <definedName function="false" hidden="false" localSheetId="57" name="_xlnm.Database" vbProcedure="false">'[1]land 10 saarland'!#ref!</definedName>
    <definedName function="false" hidden="false" localSheetId="57" name="Überschrift" vbProcedure="false">#REF!</definedName>
    <definedName function="false" hidden="false" localSheetId="59" name="Adressen_E_Mail_Gemeinden_2005" vbProcedure="false">#REF!</definedName>
    <definedName function="false" hidden="false" localSheetId="59" name="AnderPoststraße" vbProcedure="false">#REF!</definedName>
    <definedName function="false" hidden="false" localSheetId="59" name="ApenburgWinterfeld" vbProcedure="false">#REF!</definedName>
    <definedName function="false" hidden="false" localSheetId="59" name="Arneburg" vbProcedure="false">#REF!</definedName>
    <definedName function="false" hidden="false" localSheetId="59" name="Aschersleben" vbProcedure="false">#REF!</definedName>
    <definedName function="false" hidden="false" localSheetId="59" name="BadBibra" vbProcedure="false">#REF!</definedName>
    <definedName function="false" hidden="false" localSheetId="59" name="BadDürrenberg" vbProcedure="false">#REF!</definedName>
    <definedName function="false" hidden="false" localSheetId="59" name="BadSchmiedeberg" vbProcedure="false">#REF!</definedName>
    <definedName function="false" hidden="false" localSheetId="59" name="Bad_Dürrenberg" vbProcedure="false">#REF!</definedName>
    <definedName function="false" hidden="false" localSheetId="59" name="Balgstädt" vbProcedure="false">#REF!</definedName>
    <definedName function="false" hidden="false" localSheetId="59" name="Beetzendorf" vbProcedure="false">#REF!</definedName>
    <definedName function="false" hidden="false" localSheetId="59" name="BitterfeldWolfen" vbProcedure="false">#REF!</definedName>
    <definedName function="false" hidden="false" localSheetId="59" name="Bitterfeld_Wolfen" vbProcedure="false">#REF!</definedName>
    <definedName function="false" hidden="false" localSheetId="59" name="Braunsbedra" vbProcedure="false">#REF!</definedName>
    <definedName function="false" hidden="false" localSheetId="59" name="Burg" vbProcedure="false">#REF!</definedName>
    <definedName function="false" hidden="false" localSheetId="59" name="Bördeland" vbProcedure="false">#REF!</definedName>
    <definedName function="false" hidden="false" localSheetId="59" name="Coswig" vbProcedure="false">#REF!</definedName>
    <definedName function="false" hidden="false" localSheetId="59" name="DessauRoßlau" vbProcedure="false">#REF!</definedName>
    <definedName function="false" hidden="false" localSheetId="59" name="Dessau_Roßlau" vbProcedure="false">#REF!</definedName>
    <definedName function="false" hidden="false" localSheetId="59" name="Dähre" vbProcedure="false">#REF!</definedName>
    <definedName function="false" hidden="false" localSheetId="59" name="Eckardsberga" vbProcedure="false">#REF!</definedName>
    <definedName function="false" hidden="false" localSheetId="59" name="Eisleben" vbProcedure="false">#REF!</definedName>
    <definedName function="false" hidden="false" localSheetId="59" name="Eisleben_Lutherstadt" vbProcedure="false">#REF!</definedName>
    <definedName function="false" hidden="false" localSheetId="59" name="Erxleben" vbProcedure="false">#REF!</definedName>
    <definedName function="false" hidden="false" localSheetId="59" name="Freyburg" vbProcedure="false">#REF!</definedName>
    <definedName function="false" hidden="false" localSheetId="59" name="Förderstedt" vbProcedure="false">#REF!</definedName>
    <definedName function="false" hidden="false" localSheetId="59" name="Gardelegen" vbProcedure="false">#REF!</definedName>
    <definedName function="false" hidden="false" localSheetId="59" name="Genthin" vbProcedure="false">#REF!</definedName>
    <definedName function="false" hidden="false" localSheetId="59" name="Gleina" vbProcedure="false">#REF!</definedName>
    <definedName function="false" hidden="false" localSheetId="59" name="Goldbeck" vbProcedure="false">#REF!</definedName>
    <definedName function="false" hidden="false" localSheetId="59" name="Gommern" vbProcedure="false">#REF!</definedName>
    <definedName function="false" hidden="false" localSheetId="59" name="Gräfenhainichen" vbProcedure="false">#REF!</definedName>
    <definedName function="false" hidden="false" localSheetId="59" name="Götschetal" vbProcedure="false">#REF!</definedName>
    <definedName function="false" hidden="false" localSheetId="59" name="Harzgerode" vbProcedure="false">#REF!</definedName>
    <definedName function="false" hidden="false" localSheetId="59" name="Hassel" vbProcedure="false">#REF!</definedName>
    <definedName function="false" hidden="false" localSheetId="59" name="Havelberg" vbProcedure="false">#REF!</definedName>
    <definedName function="false" hidden="false" localSheetId="59" name="Head1" vbProcedure="false">#REF!</definedName>
    <definedName function="false" hidden="false" localSheetId="59" name="Head2" vbProcedure="false">#REF!</definedName>
    <definedName function="false" hidden="false" localSheetId="59" name="Head3" vbProcedure="false">#REF!</definedName>
    <definedName function="false" hidden="false" localSheetId="59" name="HeadBZ" vbProcedure="false">#REF!</definedName>
    <definedName function="false" hidden="false" localSheetId="59" name="HeadIII" vbProcedure="false">#REF!</definedName>
    <definedName function="false" hidden="false" localSheetId="59" name="Herausnahme" vbProcedure="false">#REF!</definedName>
    <definedName function="false" hidden="false" localSheetId="59" name="HohenbergKrusemark" vbProcedure="false">#REF!</definedName>
    <definedName function="false" hidden="false" localSheetId="59" name="Hohenberg_Krusemark" vbProcedure="false">#REF!</definedName>
    <definedName function="false" hidden="false" localSheetId="59" name="Iden" vbProcedure="false">#REF!</definedName>
    <definedName function="false" hidden="false" localSheetId="59" name="Ilsenburg" vbProcedure="false">#REF!</definedName>
    <definedName function="false" hidden="false" localSheetId="59" name="Impressum" vbProcedure="false">#REF!</definedName>
    <definedName function="false" hidden="false" localSheetId="59" name="Inhalt" vbProcedure="false">#REF!</definedName>
    <definedName function="false" hidden="false" localSheetId="59" name="Inhalt2" vbProcedure="false">#REF!</definedName>
    <definedName function="false" hidden="false" localSheetId="59" name="Inhalt_Beispiel" vbProcedure="false">#REF!</definedName>
    <definedName function="false" hidden="false" localSheetId="59" name="Kaiserpfalz" vbProcedure="false">#REF!</definedName>
    <definedName function="false" hidden="false" localSheetId="59" name="Kalbe" vbProcedure="false">#REF!</definedName>
    <definedName function="false" hidden="false" localSheetId="59" name="Kelbra" vbProcedure="false">#REF!</definedName>
    <definedName function="false" hidden="false" localSheetId="59" name="Kemberg" vbProcedure="false">#REF!</definedName>
    <definedName function="false" hidden="false" localSheetId="59" name="Kuhfelde" vbProcedure="false">#REF!</definedName>
    <definedName function="false" hidden="false" localSheetId="59" name="Köthen" vbProcedure="false">#REF!</definedName>
    <definedName function="false" hidden="false" localSheetId="59" name="LanitzHasselTal" vbProcedure="false">#REF!</definedName>
    <definedName function="false" hidden="false" localSheetId="59" name="Laucha" vbProcedure="false">#REF!</definedName>
    <definedName function="false" hidden="false" localSheetId="59" name="Leerzellen" vbProcedure="false">#REF!</definedName>
    <definedName function="false" hidden="false" localSheetId="59" name="Leuna" vbProcedure="false">#REF!</definedName>
    <definedName function="false" hidden="false" localSheetId="59" name="Löbitz" vbProcedure="false">#REF!</definedName>
    <definedName function="false" hidden="false" localSheetId="59" name="Lützen" vbProcedure="false">#REF!</definedName>
    <definedName function="false" hidden="false" localSheetId="59" name="Mansfeld" vbProcedure="false">#REF!</definedName>
    <definedName function="false" hidden="false" localSheetId="59" name="Merseburg" vbProcedure="false">#REF!</definedName>
    <definedName function="false" hidden="false" localSheetId="59" name="Möckern" vbProcedure="false">#REF!</definedName>
    <definedName function="false" hidden="false" localSheetId="59" name="Mücheln" vbProcedure="false">#REF!</definedName>
    <definedName function="false" hidden="false" localSheetId="59" name="Nebra" vbProcedure="false">#REF!</definedName>
    <definedName function="false" hidden="false" localSheetId="59" name="Neuer_Name" vbProcedure="false">#REF!</definedName>
    <definedName function="false" hidden="false" localSheetId="59" name="Oschersleben" vbProcedure="false">#REF!</definedName>
    <definedName function="false" hidden="false" localSheetId="59" name="Osterburg" vbProcedure="false">#REF!</definedName>
    <definedName function="false" hidden="false" localSheetId="59" name="Querfurt" vbProcedure="false">#REF!</definedName>
    <definedName function="false" hidden="false" localSheetId="59" name="S.1234" vbProcedure="false">#REF!</definedName>
    <definedName function="false" hidden="false" localSheetId="59" name="Sandersdorf" vbProcedure="false">#REF!</definedName>
    <definedName function="false" hidden="false" localSheetId="59" name="SandersdorfBrehna" vbProcedure="false">#REF!</definedName>
    <definedName function="false" hidden="false" localSheetId="59" name="Sangerhausen" vbProcedure="false">#REF!</definedName>
    <definedName function="false" hidden="false" localSheetId="59" name="Schönebeck" vbProcedure="false">#REF!</definedName>
    <definedName function="false" hidden="false" localSheetId="59" name="Seeland" vbProcedure="false">#REF!</definedName>
    <definedName function="false" hidden="false" localSheetId="59" name="Staßfurt" vbProcedure="false">#REF!</definedName>
    <definedName function="false" hidden="false" localSheetId="59" name="Ta" vbProcedure="false">#REF!</definedName>
    <definedName function="false" hidden="false" localSheetId="59" name="Tabkopf" vbProcedure="false">#REF!</definedName>
    <definedName function="false" hidden="false" localSheetId="59" name="Tabkopf1" vbProcedure="false">#REF!</definedName>
    <definedName function="false" hidden="false" localSheetId="59" name="Thale" vbProcedure="false">#REF!</definedName>
    <definedName function="false" hidden="false" localSheetId="59" name="Titel" vbProcedure="false">#REF!</definedName>
    <definedName function="false" hidden="false" localSheetId="59" name="Titel2" vbProcedure="false">#REF!</definedName>
    <definedName function="false" hidden="false" localSheetId="59" name="TitelG" vbProcedure="false">#REF!</definedName>
    <definedName function="false" hidden="false" localSheetId="59" name="Vorbemerkungen" vbProcedure="false">#REF!</definedName>
    <definedName function="false" hidden="false" localSheetId="59" name="VWG_Adressen" vbProcedure="false">#REF!</definedName>
    <definedName function="false" hidden="false" localSheetId="59" name="Wallhausen" vbProcedure="false">#REF!</definedName>
    <definedName function="false" hidden="false" localSheetId="59" name="Wernigerode" vbProcedure="false">#REF!</definedName>
    <definedName function="false" hidden="false" localSheetId="59" name="Wettin" vbProcedure="false">#REF!</definedName>
    <definedName function="false" hidden="false" localSheetId="59" name="Wittenberg" vbProcedure="false">#REF!</definedName>
    <definedName function="false" hidden="false" localSheetId="59" name="Wolmirstedt" vbProcedure="false">#REF!</definedName>
    <definedName function="false" hidden="false" localSheetId="59" name="Zahna" vbProcedure="false">#REF!</definedName>
    <definedName function="false" hidden="false" localSheetId="59" name="Zeitz" vbProcedure="false">#REF!</definedName>
    <definedName function="false" hidden="false" localSheetId="59" name="Zerbst" vbProcedure="false">#REF!</definedName>
    <definedName function="false" hidden="false" localSheetId="59" name="Zerbst_Anhalt" vbProcedure="false">#REF!</definedName>
    <definedName function="false" hidden="false" localSheetId="59" name="Zurück_zum_Inhalt" vbProcedure="false">#REF!</definedName>
    <definedName function="false" hidden="false" localSheetId="59" name="_" vbProcedure="false">#REF!</definedName>
    <definedName function="false" hidden="false" localSheetId="59" name="_xlnm.Database" vbProcedure="false">'[1]land 10 saarland'!#ref!</definedName>
    <definedName function="false" hidden="false" localSheetId="59" name="Überschrift" vbProcedure="false">#REF!</definedName>
    <definedName function="false" hidden="false" localSheetId="61" name="Adressen_E_Mail_Gemeinden_2005" vbProcedure="false">#REF!</definedName>
    <definedName function="false" hidden="false" localSheetId="61" name="AnderPoststraße" vbProcedure="false">#REF!</definedName>
    <definedName function="false" hidden="false" localSheetId="61" name="ApenburgWinterfeld" vbProcedure="false">#REF!</definedName>
    <definedName function="false" hidden="false" localSheetId="61" name="Arneburg" vbProcedure="false">#REF!</definedName>
    <definedName function="false" hidden="false" localSheetId="61" name="Aschersleben" vbProcedure="false">#REF!</definedName>
    <definedName function="false" hidden="false" localSheetId="61" name="BadBibra" vbProcedure="false">#REF!</definedName>
    <definedName function="false" hidden="false" localSheetId="61" name="BadDürrenberg" vbProcedure="false">#REF!</definedName>
    <definedName function="false" hidden="false" localSheetId="61" name="BadSchmiedeberg" vbProcedure="false">#REF!</definedName>
    <definedName function="false" hidden="false" localSheetId="61" name="Bad_Dürrenberg" vbProcedure="false">#REF!</definedName>
    <definedName function="false" hidden="false" localSheetId="61" name="Balgstädt" vbProcedure="false">#REF!</definedName>
    <definedName function="false" hidden="false" localSheetId="61" name="Beetzendorf" vbProcedure="false">#REF!</definedName>
    <definedName function="false" hidden="false" localSheetId="61" name="BitterfeldWolfen" vbProcedure="false">#REF!</definedName>
    <definedName function="false" hidden="false" localSheetId="61" name="Bitterfeld_Wolfen" vbProcedure="false">#REF!</definedName>
    <definedName function="false" hidden="false" localSheetId="61" name="Braunsbedra" vbProcedure="false">#REF!</definedName>
    <definedName function="false" hidden="false" localSheetId="61" name="Burg" vbProcedure="false">#REF!</definedName>
    <definedName function="false" hidden="false" localSheetId="61" name="Bördeland" vbProcedure="false">#REF!</definedName>
    <definedName function="false" hidden="false" localSheetId="61" name="Coswig" vbProcedure="false">#REF!</definedName>
    <definedName function="false" hidden="false" localSheetId="61" name="DessauRoßlau" vbProcedure="false">#REF!</definedName>
    <definedName function="false" hidden="false" localSheetId="61" name="Dessau_Roßlau" vbProcedure="false">#REF!</definedName>
    <definedName function="false" hidden="false" localSheetId="61" name="Dähre" vbProcedure="false">#REF!</definedName>
    <definedName function="false" hidden="false" localSheetId="61" name="Eckardsberga" vbProcedure="false">#REF!</definedName>
    <definedName function="false" hidden="false" localSheetId="61" name="Eisleben" vbProcedure="false">#REF!</definedName>
    <definedName function="false" hidden="false" localSheetId="61" name="Eisleben_Lutherstadt" vbProcedure="false">#REF!</definedName>
    <definedName function="false" hidden="false" localSheetId="61" name="Erxleben" vbProcedure="false">#REF!</definedName>
    <definedName function="false" hidden="false" localSheetId="61" name="Freyburg" vbProcedure="false">#REF!</definedName>
    <definedName function="false" hidden="false" localSheetId="61" name="Förderstedt" vbProcedure="false">#REF!</definedName>
    <definedName function="false" hidden="false" localSheetId="61" name="Gardelegen" vbProcedure="false">#REF!</definedName>
    <definedName function="false" hidden="false" localSheetId="61" name="Genthin" vbProcedure="false">#REF!</definedName>
    <definedName function="false" hidden="false" localSheetId="61" name="Gleina" vbProcedure="false">#REF!</definedName>
    <definedName function="false" hidden="false" localSheetId="61" name="Goldbeck" vbProcedure="false">#REF!</definedName>
    <definedName function="false" hidden="false" localSheetId="61" name="Gommern" vbProcedure="false">#REF!</definedName>
    <definedName function="false" hidden="false" localSheetId="61" name="Gräfenhainichen" vbProcedure="false">#REF!</definedName>
    <definedName function="false" hidden="false" localSheetId="61" name="Götschetal" vbProcedure="false">#REF!</definedName>
    <definedName function="false" hidden="false" localSheetId="61" name="Harzgerode" vbProcedure="false">#REF!</definedName>
    <definedName function="false" hidden="false" localSheetId="61" name="Hassel" vbProcedure="false">#REF!</definedName>
    <definedName function="false" hidden="false" localSheetId="61" name="Havelberg" vbProcedure="false">#REF!</definedName>
    <definedName function="false" hidden="false" localSheetId="61" name="Head1" vbProcedure="false">#REF!</definedName>
    <definedName function="false" hidden="false" localSheetId="61" name="Head2" vbProcedure="false">#REF!</definedName>
    <definedName function="false" hidden="false" localSheetId="61" name="Head3" vbProcedure="false">#REF!</definedName>
    <definedName function="false" hidden="false" localSheetId="61" name="HeadBZ" vbProcedure="false">#REF!</definedName>
    <definedName function="false" hidden="false" localSheetId="61" name="HeadIII" vbProcedure="false">#REF!</definedName>
    <definedName function="false" hidden="false" localSheetId="61" name="Herausnahme" vbProcedure="false">#REF!</definedName>
    <definedName function="false" hidden="false" localSheetId="61" name="HohenbergKrusemark" vbProcedure="false">#REF!</definedName>
    <definedName function="false" hidden="false" localSheetId="61" name="Hohenberg_Krusemark" vbProcedure="false">#REF!</definedName>
    <definedName function="false" hidden="false" localSheetId="61" name="Iden" vbProcedure="false">#REF!</definedName>
    <definedName function="false" hidden="false" localSheetId="61" name="Ilsenburg" vbProcedure="false">#REF!</definedName>
    <definedName function="false" hidden="false" localSheetId="61" name="Impressum" vbProcedure="false">#REF!</definedName>
    <definedName function="false" hidden="false" localSheetId="61" name="Inhalt" vbProcedure="false">#REF!</definedName>
    <definedName function="false" hidden="false" localSheetId="61" name="Inhalt2" vbProcedure="false">#REF!</definedName>
    <definedName function="false" hidden="false" localSheetId="61" name="Inhalt_Beispiel" vbProcedure="false">#REF!</definedName>
    <definedName function="false" hidden="false" localSheetId="61" name="Kaiserpfalz" vbProcedure="false">#REF!</definedName>
    <definedName function="false" hidden="false" localSheetId="61" name="Kalbe" vbProcedure="false">#REF!</definedName>
    <definedName function="false" hidden="false" localSheetId="61" name="Kelbra" vbProcedure="false">#REF!</definedName>
    <definedName function="false" hidden="false" localSheetId="61" name="Kemberg" vbProcedure="false">#REF!</definedName>
    <definedName function="false" hidden="false" localSheetId="61" name="Kuhfelde" vbProcedure="false">#REF!</definedName>
    <definedName function="false" hidden="false" localSheetId="61" name="Köthen" vbProcedure="false">#REF!</definedName>
    <definedName function="false" hidden="false" localSheetId="61" name="LanitzHasselTal" vbProcedure="false">#REF!</definedName>
    <definedName function="false" hidden="false" localSheetId="61" name="Laucha" vbProcedure="false">#REF!</definedName>
    <definedName function="false" hidden="false" localSheetId="61" name="Leerzellen" vbProcedure="false">#REF!</definedName>
    <definedName function="false" hidden="false" localSheetId="61" name="Leuna" vbProcedure="false">#REF!</definedName>
    <definedName function="false" hidden="false" localSheetId="61" name="Löbitz" vbProcedure="false">#REF!</definedName>
    <definedName function="false" hidden="false" localSheetId="61" name="Lützen" vbProcedure="false">#REF!</definedName>
    <definedName function="false" hidden="false" localSheetId="61" name="Mansfeld" vbProcedure="false">#REF!</definedName>
    <definedName function="false" hidden="false" localSheetId="61" name="Merseburg" vbProcedure="false">#REF!</definedName>
    <definedName function="false" hidden="false" localSheetId="61" name="Möckern" vbProcedure="false">#REF!</definedName>
    <definedName function="false" hidden="false" localSheetId="61" name="Mücheln" vbProcedure="false">#REF!</definedName>
    <definedName function="false" hidden="false" localSheetId="61" name="Nebra" vbProcedure="false">#REF!</definedName>
    <definedName function="false" hidden="false" localSheetId="61" name="Neuer_Name" vbProcedure="false">#REF!</definedName>
    <definedName function="false" hidden="false" localSheetId="61" name="Oschersleben" vbProcedure="false">#REF!</definedName>
    <definedName function="false" hidden="false" localSheetId="61" name="Osterburg" vbProcedure="false">#REF!</definedName>
    <definedName function="false" hidden="false" localSheetId="61" name="Querfurt" vbProcedure="false">#REF!</definedName>
    <definedName function="false" hidden="false" localSheetId="61" name="S.1234" vbProcedure="false">#REF!</definedName>
    <definedName function="false" hidden="false" localSheetId="61" name="Sandersdorf" vbProcedure="false">#REF!</definedName>
    <definedName function="false" hidden="false" localSheetId="61" name="SandersdorfBrehna" vbProcedure="false">#REF!</definedName>
    <definedName function="false" hidden="false" localSheetId="61" name="Sangerhausen" vbProcedure="false">#REF!</definedName>
    <definedName function="false" hidden="false" localSheetId="61" name="Schönebeck" vbProcedure="false">#REF!</definedName>
    <definedName function="false" hidden="false" localSheetId="61" name="Seeland" vbProcedure="false">#REF!</definedName>
    <definedName function="false" hidden="false" localSheetId="61" name="Staßfurt" vbProcedure="false">#REF!</definedName>
    <definedName function="false" hidden="false" localSheetId="61" name="Ta" vbProcedure="false">#REF!</definedName>
    <definedName function="false" hidden="false" localSheetId="61" name="Tabkopf" vbProcedure="false">#REF!</definedName>
    <definedName function="false" hidden="false" localSheetId="61" name="Tabkopf1" vbProcedure="false">#REF!</definedName>
    <definedName function="false" hidden="false" localSheetId="61" name="Thale" vbProcedure="false">#REF!</definedName>
    <definedName function="false" hidden="false" localSheetId="61" name="Titel" vbProcedure="false">#REF!</definedName>
    <definedName function="false" hidden="false" localSheetId="61" name="Titel2" vbProcedure="false">#REF!</definedName>
    <definedName function="false" hidden="false" localSheetId="61" name="TitelG" vbProcedure="false">#REF!</definedName>
    <definedName function="false" hidden="false" localSheetId="61" name="Vorbemerkungen" vbProcedure="false">#REF!</definedName>
    <definedName function="false" hidden="false" localSheetId="61" name="VWG_Adressen" vbProcedure="false">#REF!</definedName>
    <definedName function="false" hidden="false" localSheetId="61" name="Wallhausen" vbProcedure="false">#REF!</definedName>
    <definedName function="false" hidden="false" localSheetId="61" name="Wernigerode" vbProcedure="false">#REF!</definedName>
    <definedName function="false" hidden="false" localSheetId="61" name="Wettin" vbProcedure="false">#REF!</definedName>
    <definedName function="false" hidden="false" localSheetId="61" name="Wittenberg" vbProcedure="false">#REF!</definedName>
    <definedName function="false" hidden="false" localSheetId="61" name="Wolmirstedt" vbProcedure="false">#REF!</definedName>
    <definedName function="false" hidden="false" localSheetId="61" name="Zahna" vbProcedure="false">#REF!</definedName>
    <definedName function="false" hidden="false" localSheetId="61" name="Zeitz" vbProcedure="false">#REF!</definedName>
    <definedName function="false" hidden="false" localSheetId="61" name="Zerbst" vbProcedure="false">#REF!</definedName>
    <definedName function="false" hidden="false" localSheetId="61" name="Zerbst_Anhalt" vbProcedure="false">#REF!</definedName>
    <definedName function="false" hidden="false" localSheetId="61" name="Zurück_zum_Inhalt" vbProcedure="false">#REF!</definedName>
    <definedName function="false" hidden="false" localSheetId="61" name="_" vbProcedure="false">#REF!</definedName>
    <definedName function="false" hidden="false" localSheetId="61" name="_xlnm.Database" vbProcedure="false">'[1]land 10 saarland'!#ref!</definedName>
    <definedName function="false" hidden="false" localSheetId="61" name="Überschrift" vbProcedure="false">#REF!</definedName>
    <definedName function="false" hidden="false" localSheetId="63" name="Adressen_E_Mail_Gemeinden_2005" vbProcedure="false">#REF!</definedName>
    <definedName function="false" hidden="false" localSheetId="63" name="AnderPoststraße" vbProcedure="false">#REF!</definedName>
    <definedName function="false" hidden="false" localSheetId="63" name="ApenburgWinterfeld" vbProcedure="false">#REF!</definedName>
    <definedName function="false" hidden="false" localSheetId="63" name="Arneburg" vbProcedure="false">#REF!</definedName>
    <definedName function="false" hidden="false" localSheetId="63" name="Aschersleben" vbProcedure="false">#REF!</definedName>
    <definedName function="false" hidden="false" localSheetId="63" name="BadBibra" vbProcedure="false">#REF!</definedName>
    <definedName function="false" hidden="false" localSheetId="63" name="BadDürrenberg" vbProcedure="false">#REF!</definedName>
    <definedName function="false" hidden="false" localSheetId="63" name="BadSchmiedeberg" vbProcedure="false">#REF!</definedName>
    <definedName function="false" hidden="false" localSheetId="63" name="Bad_Dürrenberg" vbProcedure="false">#REF!</definedName>
    <definedName function="false" hidden="false" localSheetId="63" name="Balgstädt" vbProcedure="false">#REF!</definedName>
    <definedName function="false" hidden="false" localSheetId="63" name="Beetzendorf" vbProcedure="false">#REF!</definedName>
    <definedName function="false" hidden="false" localSheetId="63" name="BitterfeldWolfen" vbProcedure="false">#REF!</definedName>
    <definedName function="false" hidden="false" localSheetId="63" name="Bitterfeld_Wolfen" vbProcedure="false">#REF!</definedName>
    <definedName function="false" hidden="false" localSheetId="63" name="Braunsbedra" vbProcedure="false">#REF!</definedName>
    <definedName function="false" hidden="false" localSheetId="63" name="Burg" vbProcedure="false">#REF!</definedName>
    <definedName function="false" hidden="false" localSheetId="63" name="Bördeland" vbProcedure="false">#REF!</definedName>
    <definedName function="false" hidden="false" localSheetId="63" name="Coswig" vbProcedure="false">#REF!</definedName>
    <definedName function="false" hidden="false" localSheetId="63" name="DessauRoßlau" vbProcedure="false">#REF!</definedName>
    <definedName function="false" hidden="false" localSheetId="63" name="Dessau_Roßlau" vbProcedure="false">#REF!</definedName>
    <definedName function="false" hidden="false" localSheetId="63" name="Dähre" vbProcedure="false">#REF!</definedName>
    <definedName function="false" hidden="false" localSheetId="63" name="Eckardsberga" vbProcedure="false">#REF!</definedName>
    <definedName function="false" hidden="false" localSheetId="63" name="Eisleben" vbProcedure="false">#REF!</definedName>
    <definedName function="false" hidden="false" localSheetId="63" name="Eisleben_Lutherstadt" vbProcedure="false">#REF!</definedName>
    <definedName function="false" hidden="false" localSheetId="63" name="Erxleben" vbProcedure="false">#REF!</definedName>
    <definedName function="false" hidden="false" localSheetId="63" name="Freyburg" vbProcedure="false">#REF!</definedName>
    <definedName function="false" hidden="false" localSheetId="63" name="Förderstedt" vbProcedure="false">#REF!</definedName>
    <definedName function="false" hidden="false" localSheetId="63" name="Gardelegen" vbProcedure="false">#REF!</definedName>
    <definedName function="false" hidden="false" localSheetId="63" name="Genthin" vbProcedure="false">#REF!</definedName>
    <definedName function="false" hidden="false" localSheetId="63" name="Gleina" vbProcedure="false">#REF!</definedName>
    <definedName function="false" hidden="false" localSheetId="63" name="Goldbeck" vbProcedure="false">#REF!</definedName>
    <definedName function="false" hidden="false" localSheetId="63" name="Gommern" vbProcedure="false">#REF!</definedName>
    <definedName function="false" hidden="false" localSheetId="63" name="Gräfenhainichen" vbProcedure="false">#REF!</definedName>
    <definedName function="false" hidden="false" localSheetId="63" name="Götschetal" vbProcedure="false">#REF!</definedName>
    <definedName function="false" hidden="false" localSheetId="63" name="Harzgerode" vbProcedure="false">#REF!</definedName>
    <definedName function="false" hidden="false" localSheetId="63" name="Hassel" vbProcedure="false">#REF!</definedName>
    <definedName function="false" hidden="false" localSheetId="63" name="Havelberg" vbProcedure="false">#REF!</definedName>
    <definedName function="false" hidden="false" localSheetId="63" name="Head1" vbProcedure="false">#REF!</definedName>
    <definedName function="false" hidden="false" localSheetId="63" name="Head2" vbProcedure="false">#REF!</definedName>
    <definedName function="false" hidden="false" localSheetId="63" name="Head3" vbProcedure="false">#REF!</definedName>
    <definedName function="false" hidden="false" localSheetId="63" name="HeadBZ" vbProcedure="false">#REF!</definedName>
    <definedName function="false" hidden="false" localSheetId="63" name="HeadIII" vbProcedure="false">#REF!</definedName>
    <definedName function="false" hidden="false" localSheetId="63" name="Herausnahme" vbProcedure="false">#REF!</definedName>
    <definedName function="false" hidden="false" localSheetId="63" name="HohenbergKrusemark" vbProcedure="false">#REF!</definedName>
    <definedName function="false" hidden="false" localSheetId="63" name="Hohenberg_Krusemark" vbProcedure="false">#REF!</definedName>
    <definedName function="false" hidden="false" localSheetId="63" name="Iden" vbProcedure="false">#REF!</definedName>
    <definedName function="false" hidden="false" localSheetId="63" name="Ilsenburg" vbProcedure="false">#REF!</definedName>
    <definedName function="false" hidden="false" localSheetId="63" name="Impressum" vbProcedure="false">#REF!</definedName>
    <definedName function="false" hidden="false" localSheetId="63" name="Inhalt" vbProcedure="false">#REF!</definedName>
    <definedName function="false" hidden="false" localSheetId="63" name="Inhalt2" vbProcedure="false">#REF!</definedName>
    <definedName function="false" hidden="false" localSheetId="63" name="Inhalt_Beispiel" vbProcedure="false">#REF!</definedName>
    <definedName function="false" hidden="false" localSheetId="63" name="Kaiserpfalz" vbProcedure="false">#REF!</definedName>
    <definedName function="false" hidden="false" localSheetId="63" name="Kalbe" vbProcedure="false">#REF!</definedName>
    <definedName function="false" hidden="false" localSheetId="63" name="Kelbra" vbProcedure="false">#REF!</definedName>
    <definedName function="false" hidden="false" localSheetId="63" name="Kemberg" vbProcedure="false">#REF!</definedName>
    <definedName function="false" hidden="false" localSheetId="63" name="Kuhfelde" vbProcedure="false">#REF!</definedName>
    <definedName function="false" hidden="false" localSheetId="63" name="Köthen" vbProcedure="false">#REF!</definedName>
    <definedName function="false" hidden="false" localSheetId="63" name="LanitzHasselTal" vbProcedure="false">#REF!</definedName>
    <definedName function="false" hidden="false" localSheetId="63" name="Laucha" vbProcedure="false">#REF!</definedName>
    <definedName function="false" hidden="false" localSheetId="63" name="Leerzellen" vbProcedure="false">#REF!</definedName>
    <definedName function="false" hidden="false" localSheetId="63" name="Leuna" vbProcedure="false">#REF!</definedName>
    <definedName function="false" hidden="false" localSheetId="63" name="Löbitz" vbProcedure="false">#REF!</definedName>
    <definedName function="false" hidden="false" localSheetId="63" name="Lützen" vbProcedure="false">#REF!</definedName>
    <definedName function="false" hidden="false" localSheetId="63" name="Mansfeld" vbProcedure="false">#REF!</definedName>
    <definedName function="false" hidden="false" localSheetId="63" name="Merseburg" vbProcedure="false">#REF!</definedName>
    <definedName function="false" hidden="false" localSheetId="63" name="Möckern" vbProcedure="false">#REF!</definedName>
    <definedName function="false" hidden="false" localSheetId="63" name="Mücheln" vbProcedure="false">#REF!</definedName>
    <definedName function="false" hidden="false" localSheetId="63" name="Nebra" vbProcedure="false">#REF!</definedName>
    <definedName function="false" hidden="false" localSheetId="63" name="Neuer_Name" vbProcedure="false">#REF!</definedName>
    <definedName function="false" hidden="false" localSheetId="63" name="Oschersleben" vbProcedure="false">#REF!</definedName>
    <definedName function="false" hidden="false" localSheetId="63" name="Osterburg" vbProcedure="false">#REF!</definedName>
    <definedName function="false" hidden="false" localSheetId="63" name="Querfurt" vbProcedure="false">#REF!</definedName>
    <definedName function="false" hidden="false" localSheetId="63" name="S.1234" vbProcedure="false">#REF!</definedName>
    <definedName function="false" hidden="false" localSheetId="63" name="Sandersdorf" vbProcedure="false">#REF!</definedName>
    <definedName function="false" hidden="false" localSheetId="63" name="SandersdorfBrehna" vbProcedure="false">#REF!</definedName>
    <definedName function="false" hidden="false" localSheetId="63" name="Sangerhausen" vbProcedure="false">#REF!</definedName>
    <definedName function="false" hidden="false" localSheetId="63" name="Schönebeck" vbProcedure="false">#REF!</definedName>
    <definedName function="false" hidden="false" localSheetId="63" name="Seeland" vbProcedure="false">#REF!</definedName>
    <definedName function="false" hidden="false" localSheetId="63" name="Staßfurt" vbProcedure="false">#REF!</definedName>
    <definedName function="false" hidden="false" localSheetId="63" name="Ta" vbProcedure="false">#REF!</definedName>
    <definedName function="false" hidden="false" localSheetId="63" name="Tabkopf" vbProcedure="false">#REF!</definedName>
    <definedName function="false" hidden="false" localSheetId="63" name="Tabkopf1" vbProcedure="false">#REF!</definedName>
    <definedName function="false" hidden="false" localSheetId="63" name="Thale" vbProcedure="false">#REF!</definedName>
    <definedName function="false" hidden="false" localSheetId="63" name="Titel" vbProcedure="false">#REF!</definedName>
    <definedName function="false" hidden="false" localSheetId="63" name="Titel2" vbProcedure="false">#REF!</definedName>
    <definedName function="false" hidden="false" localSheetId="63" name="TitelG" vbProcedure="false">#REF!</definedName>
    <definedName function="false" hidden="false" localSheetId="63" name="Vorbemerkungen" vbProcedure="false">#REF!</definedName>
    <definedName function="false" hidden="false" localSheetId="63" name="VWG_Adressen" vbProcedure="false">#REF!</definedName>
    <definedName function="false" hidden="false" localSheetId="63" name="Wallhausen" vbProcedure="false">#REF!</definedName>
    <definedName function="false" hidden="false" localSheetId="63" name="Wernigerode" vbProcedure="false">#REF!</definedName>
    <definedName function="false" hidden="false" localSheetId="63" name="Wettin" vbProcedure="false">#REF!</definedName>
    <definedName function="false" hidden="false" localSheetId="63" name="Wittenberg" vbProcedure="false">#REF!</definedName>
    <definedName function="false" hidden="false" localSheetId="63" name="Wolmirstedt" vbProcedure="false">#REF!</definedName>
    <definedName function="false" hidden="false" localSheetId="63" name="Zahna" vbProcedure="false">#REF!</definedName>
    <definedName function="false" hidden="false" localSheetId="63" name="Zeitz" vbProcedure="false">#REF!</definedName>
    <definedName function="false" hidden="false" localSheetId="63" name="Zerbst" vbProcedure="false">#REF!</definedName>
    <definedName function="false" hidden="false" localSheetId="63" name="Zerbst_Anhalt" vbProcedure="false">#REF!</definedName>
    <definedName function="false" hidden="false" localSheetId="63" name="Zurück_zum_Inhalt" vbProcedure="false">#REF!</definedName>
    <definedName function="false" hidden="false" localSheetId="63" name="_" vbProcedure="false">#REF!</definedName>
    <definedName function="false" hidden="false" localSheetId="63" name="_xlnm.Database" vbProcedure="false">'[1]land 10 saarland'!#ref!</definedName>
    <definedName function="false" hidden="false" localSheetId="63" name="Überschrift" vbProcedure="false">#REF!</definedName>
    <definedName function="false" hidden="false" localSheetId="65" name="Adressen_E_Mail_Gemeinden_2005" vbProcedure="false">#REF!</definedName>
    <definedName function="false" hidden="false" localSheetId="65" name="AnderPoststraße" vbProcedure="false">#REF!</definedName>
    <definedName function="false" hidden="false" localSheetId="65" name="ApenburgWinterfeld" vbProcedure="false">#REF!</definedName>
    <definedName function="false" hidden="false" localSheetId="65" name="Arneburg" vbProcedure="false">#REF!</definedName>
    <definedName function="false" hidden="false" localSheetId="65" name="Aschersleben" vbProcedure="false">#REF!</definedName>
    <definedName function="false" hidden="false" localSheetId="65" name="BadBibra" vbProcedure="false">#REF!</definedName>
    <definedName function="false" hidden="false" localSheetId="65" name="BadDürrenberg" vbProcedure="false">#REF!</definedName>
    <definedName function="false" hidden="false" localSheetId="65" name="BadSchmiedeberg" vbProcedure="false">#REF!</definedName>
    <definedName function="false" hidden="false" localSheetId="65" name="Bad_Dürrenberg" vbProcedure="false">#REF!</definedName>
    <definedName function="false" hidden="false" localSheetId="65" name="Balgstädt" vbProcedure="false">#REF!</definedName>
    <definedName function="false" hidden="false" localSheetId="65" name="Beetzendorf" vbProcedure="false">#REF!</definedName>
    <definedName function="false" hidden="false" localSheetId="65" name="BitterfeldWolfen" vbProcedure="false">#REF!</definedName>
    <definedName function="false" hidden="false" localSheetId="65" name="Bitterfeld_Wolfen" vbProcedure="false">#REF!</definedName>
    <definedName function="false" hidden="false" localSheetId="65" name="Braunsbedra" vbProcedure="false">#REF!</definedName>
    <definedName function="false" hidden="false" localSheetId="65" name="Burg" vbProcedure="false">#REF!</definedName>
    <definedName function="false" hidden="false" localSheetId="65" name="Bördeland" vbProcedure="false">#REF!</definedName>
    <definedName function="false" hidden="false" localSheetId="65" name="Coswig" vbProcedure="false">#REF!</definedName>
    <definedName function="false" hidden="false" localSheetId="65" name="DessauRoßlau" vbProcedure="false">#REF!</definedName>
    <definedName function="false" hidden="false" localSheetId="65" name="Dessau_Roßlau" vbProcedure="false">#REF!</definedName>
    <definedName function="false" hidden="false" localSheetId="65" name="Dähre" vbProcedure="false">#REF!</definedName>
    <definedName function="false" hidden="false" localSheetId="65" name="Eckardsberga" vbProcedure="false">#REF!</definedName>
    <definedName function="false" hidden="false" localSheetId="65" name="Eisleben" vbProcedure="false">#REF!</definedName>
    <definedName function="false" hidden="false" localSheetId="65" name="Eisleben_Lutherstadt" vbProcedure="false">#REF!</definedName>
    <definedName function="false" hidden="false" localSheetId="65" name="Erxleben" vbProcedure="false">#REF!</definedName>
    <definedName function="false" hidden="false" localSheetId="65" name="Freyburg" vbProcedure="false">#REF!</definedName>
    <definedName function="false" hidden="false" localSheetId="65" name="Förderstedt" vbProcedure="false">#REF!</definedName>
    <definedName function="false" hidden="false" localSheetId="65" name="Gardelegen" vbProcedure="false">#REF!</definedName>
    <definedName function="false" hidden="false" localSheetId="65" name="Genthin" vbProcedure="false">#REF!</definedName>
    <definedName function="false" hidden="false" localSheetId="65" name="Gleina" vbProcedure="false">#REF!</definedName>
    <definedName function="false" hidden="false" localSheetId="65" name="Goldbeck" vbProcedure="false">#REF!</definedName>
    <definedName function="false" hidden="false" localSheetId="65" name="Gommern" vbProcedure="false">#REF!</definedName>
    <definedName function="false" hidden="false" localSheetId="65" name="Gräfenhainichen" vbProcedure="false">#REF!</definedName>
    <definedName function="false" hidden="false" localSheetId="65" name="Götschetal" vbProcedure="false">#REF!</definedName>
    <definedName function="false" hidden="false" localSheetId="65" name="Harzgerode" vbProcedure="false">#REF!</definedName>
    <definedName function="false" hidden="false" localSheetId="65" name="Hassel" vbProcedure="false">#REF!</definedName>
    <definedName function="false" hidden="false" localSheetId="65" name="Havelberg" vbProcedure="false">#REF!</definedName>
    <definedName function="false" hidden="false" localSheetId="65" name="Head1" vbProcedure="false">#REF!</definedName>
    <definedName function="false" hidden="false" localSheetId="65" name="Head2" vbProcedure="false">#REF!</definedName>
    <definedName function="false" hidden="false" localSheetId="65" name="Head3" vbProcedure="false">#REF!</definedName>
    <definedName function="false" hidden="false" localSheetId="65" name="HeadBZ" vbProcedure="false">#REF!</definedName>
    <definedName function="false" hidden="false" localSheetId="65" name="HeadIII" vbProcedure="false">#REF!</definedName>
    <definedName function="false" hidden="false" localSheetId="65" name="Herausnahme" vbProcedure="false">#REF!</definedName>
    <definedName function="false" hidden="false" localSheetId="65" name="HohenbergKrusemark" vbProcedure="false">#REF!</definedName>
    <definedName function="false" hidden="false" localSheetId="65" name="Hohenberg_Krusemark" vbProcedure="false">#REF!</definedName>
    <definedName function="false" hidden="false" localSheetId="65" name="Iden" vbProcedure="false">#REF!</definedName>
    <definedName function="false" hidden="false" localSheetId="65" name="Ilsenburg" vbProcedure="false">#REF!</definedName>
    <definedName function="false" hidden="false" localSheetId="65" name="Impressum" vbProcedure="false">#REF!</definedName>
    <definedName function="false" hidden="false" localSheetId="65" name="Inhalt" vbProcedure="false">#REF!</definedName>
    <definedName function="false" hidden="false" localSheetId="65" name="Inhalt2" vbProcedure="false">#REF!</definedName>
    <definedName function="false" hidden="false" localSheetId="65" name="Inhalt_Beispiel" vbProcedure="false">#REF!</definedName>
    <definedName function="false" hidden="false" localSheetId="65" name="Kaiserpfalz" vbProcedure="false">#REF!</definedName>
    <definedName function="false" hidden="false" localSheetId="65" name="Kalbe" vbProcedure="false">#REF!</definedName>
    <definedName function="false" hidden="false" localSheetId="65" name="Kelbra" vbProcedure="false">#REF!</definedName>
    <definedName function="false" hidden="false" localSheetId="65" name="Kemberg" vbProcedure="false">#REF!</definedName>
    <definedName function="false" hidden="false" localSheetId="65" name="Kuhfelde" vbProcedure="false">#REF!</definedName>
    <definedName function="false" hidden="false" localSheetId="65" name="Köthen" vbProcedure="false">#REF!</definedName>
    <definedName function="false" hidden="false" localSheetId="65" name="LanitzHasselTal" vbProcedure="false">#REF!</definedName>
    <definedName function="false" hidden="false" localSheetId="65" name="Laucha" vbProcedure="false">#REF!</definedName>
    <definedName function="false" hidden="false" localSheetId="65" name="Leerzellen" vbProcedure="false">#REF!</definedName>
    <definedName function="false" hidden="false" localSheetId="65" name="Leuna" vbProcedure="false">#REF!</definedName>
    <definedName function="false" hidden="false" localSheetId="65" name="Löbitz" vbProcedure="false">#REF!</definedName>
    <definedName function="false" hidden="false" localSheetId="65" name="Lützen" vbProcedure="false">#REF!</definedName>
    <definedName function="false" hidden="false" localSheetId="65" name="Mansfeld" vbProcedure="false">#REF!</definedName>
    <definedName function="false" hidden="false" localSheetId="65" name="Merseburg" vbProcedure="false">#REF!</definedName>
    <definedName function="false" hidden="false" localSheetId="65" name="Möckern" vbProcedure="false">#REF!</definedName>
    <definedName function="false" hidden="false" localSheetId="65" name="Mücheln" vbProcedure="false">#REF!</definedName>
    <definedName function="false" hidden="false" localSheetId="65" name="Nebra" vbProcedure="false">#REF!</definedName>
    <definedName function="false" hidden="false" localSheetId="65" name="Neuer_Name" vbProcedure="false">#REF!</definedName>
    <definedName function="false" hidden="false" localSheetId="65" name="Oschersleben" vbProcedure="false">#REF!</definedName>
    <definedName function="false" hidden="false" localSheetId="65" name="Osterburg" vbProcedure="false">#REF!</definedName>
    <definedName function="false" hidden="false" localSheetId="65" name="Querfurt" vbProcedure="false">#REF!</definedName>
    <definedName function="false" hidden="false" localSheetId="65" name="S.1234" vbProcedure="false">#REF!</definedName>
    <definedName function="false" hidden="false" localSheetId="65" name="Sandersdorf" vbProcedure="false">#REF!</definedName>
    <definedName function="false" hidden="false" localSheetId="65" name="SandersdorfBrehna" vbProcedure="false">#REF!</definedName>
    <definedName function="false" hidden="false" localSheetId="65" name="Sangerhausen" vbProcedure="false">#REF!</definedName>
    <definedName function="false" hidden="false" localSheetId="65" name="Schönebeck" vbProcedure="false">#REF!</definedName>
    <definedName function="false" hidden="false" localSheetId="65" name="Seeland" vbProcedure="false">#REF!</definedName>
    <definedName function="false" hidden="false" localSheetId="65" name="Staßfurt" vbProcedure="false">#REF!</definedName>
    <definedName function="false" hidden="false" localSheetId="65" name="Ta" vbProcedure="false">#REF!</definedName>
    <definedName function="false" hidden="false" localSheetId="65" name="Tabkopf" vbProcedure="false">#REF!</definedName>
    <definedName function="false" hidden="false" localSheetId="65" name="Tabkopf1" vbProcedure="false">#REF!</definedName>
    <definedName function="false" hidden="false" localSheetId="65" name="Thale" vbProcedure="false">#REF!</definedName>
    <definedName function="false" hidden="false" localSheetId="65" name="Titel" vbProcedure="false">#REF!</definedName>
    <definedName function="false" hidden="false" localSheetId="65" name="Titel2" vbProcedure="false">#REF!</definedName>
    <definedName function="false" hidden="false" localSheetId="65" name="TitelG" vbProcedure="false">#REF!</definedName>
    <definedName function="false" hidden="false" localSheetId="65" name="Vorbemerkungen" vbProcedure="false">#REF!</definedName>
    <definedName function="false" hidden="false" localSheetId="65" name="VWG_Adressen" vbProcedure="false">#REF!</definedName>
    <definedName function="false" hidden="false" localSheetId="65" name="Wallhausen" vbProcedure="false">#REF!</definedName>
    <definedName function="false" hidden="false" localSheetId="65" name="Wernigerode" vbProcedure="false">#REF!</definedName>
    <definedName function="false" hidden="false" localSheetId="65" name="Wettin" vbProcedure="false">#REF!</definedName>
    <definedName function="false" hidden="false" localSheetId="65" name="Wittenberg" vbProcedure="false">#REF!</definedName>
    <definedName function="false" hidden="false" localSheetId="65" name="Wolmirstedt" vbProcedure="false">#REF!</definedName>
    <definedName function="false" hidden="false" localSheetId="65" name="Zahna" vbProcedure="false">#REF!</definedName>
    <definedName function="false" hidden="false" localSheetId="65" name="Zeitz" vbProcedure="false">#REF!</definedName>
    <definedName function="false" hidden="false" localSheetId="65" name="Zerbst" vbProcedure="false">#REF!</definedName>
    <definedName function="false" hidden="false" localSheetId="65" name="Zerbst_Anhalt" vbProcedure="false">#REF!</definedName>
    <definedName function="false" hidden="false" localSheetId="65" name="Zurück_zum_Inhalt" vbProcedure="false">#REF!</definedName>
    <definedName function="false" hidden="false" localSheetId="65" name="_" vbProcedure="false">#REF!</definedName>
    <definedName function="false" hidden="false" localSheetId="65" name="_xlnm.Database" vbProcedure="false">'[1]land 10 saarland'!#ref!</definedName>
    <definedName function="false" hidden="false" localSheetId="65" name="Überschrift" vbProcedure="false">#REF!</definedName>
    <definedName function="false" hidden="false" localSheetId="67" name="Adressen_E_Mail_Gemeinden_2005" vbProcedure="false">#REF!</definedName>
    <definedName function="false" hidden="false" localSheetId="67" name="AnderPoststraße" vbProcedure="false">#REF!</definedName>
    <definedName function="false" hidden="false" localSheetId="67" name="ApenburgWinterfeld" vbProcedure="false">#REF!</definedName>
    <definedName function="false" hidden="false" localSheetId="67" name="Arneburg" vbProcedure="false">#REF!</definedName>
    <definedName function="false" hidden="false" localSheetId="67" name="Aschersleben" vbProcedure="false">#REF!</definedName>
    <definedName function="false" hidden="false" localSheetId="67" name="BadBibra" vbProcedure="false">#REF!</definedName>
    <definedName function="false" hidden="false" localSheetId="67" name="BadDürrenberg" vbProcedure="false">#REF!</definedName>
    <definedName function="false" hidden="false" localSheetId="67" name="BadSchmiedeberg" vbProcedure="false">#REF!</definedName>
    <definedName function="false" hidden="false" localSheetId="67" name="Bad_Dürrenberg" vbProcedure="false">#REF!</definedName>
    <definedName function="false" hidden="false" localSheetId="67" name="Balgstädt" vbProcedure="false">#REF!</definedName>
    <definedName function="false" hidden="false" localSheetId="67" name="Beetzendorf" vbProcedure="false">#REF!</definedName>
    <definedName function="false" hidden="false" localSheetId="67" name="BitterfeldWolfen" vbProcedure="false">#REF!</definedName>
    <definedName function="false" hidden="false" localSheetId="67" name="Bitterfeld_Wolfen" vbProcedure="false">#REF!</definedName>
    <definedName function="false" hidden="false" localSheetId="67" name="Braunsbedra" vbProcedure="false">#REF!</definedName>
    <definedName function="false" hidden="false" localSheetId="67" name="Burg" vbProcedure="false">#REF!</definedName>
    <definedName function="false" hidden="false" localSheetId="67" name="Bördeland" vbProcedure="false">#REF!</definedName>
    <definedName function="false" hidden="false" localSheetId="67" name="Coswig" vbProcedure="false">#REF!</definedName>
    <definedName function="false" hidden="false" localSheetId="67" name="DessauRoßlau" vbProcedure="false">#REF!</definedName>
    <definedName function="false" hidden="false" localSheetId="67" name="Dessau_Roßlau" vbProcedure="false">#REF!</definedName>
    <definedName function="false" hidden="false" localSheetId="67" name="Dähre" vbProcedure="false">#REF!</definedName>
    <definedName function="false" hidden="false" localSheetId="67" name="Eckardsberga" vbProcedure="false">#REF!</definedName>
    <definedName function="false" hidden="false" localSheetId="67" name="Eisleben" vbProcedure="false">#REF!</definedName>
    <definedName function="false" hidden="false" localSheetId="67" name="Eisleben_Lutherstadt" vbProcedure="false">#REF!</definedName>
    <definedName function="false" hidden="false" localSheetId="67" name="Erxleben" vbProcedure="false">#REF!</definedName>
    <definedName function="false" hidden="false" localSheetId="67" name="Freyburg" vbProcedure="false">#REF!</definedName>
    <definedName function="false" hidden="false" localSheetId="67" name="Förderstedt" vbProcedure="false">#REF!</definedName>
    <definedName function="false" hidden="false" localSheetId="67" name="Gardelegen" vbProcedure="false">#REF!</definedName>
    <definedName function="false" hidden="false" localSheetId="67" name="Genthin" vbProcedure="false">#REF!</definedName>
    <definedName function="false" hidden="false" localSheetId="67" name="Gleina" vbProcedure="false">#REF!</definedName>
    <definedName function="false" hidden="false" localSheetId="67" name="Goldbeck" vbProcedure="false">#REF!</definedName>
    <definedName function="false" hidden="false" localSheetId="67" name="Gommern" vbProcedure="false">#REF!</definedName>
    <definedName function="false" hidden="false" localSheetId="67" name="Gräfenhainichen" vbProcedure="false">#REF!</definedName>
    <definedName function="false" hidden="false" localSheetId="67" name="Götschetal" vbProcedure="false">#REF!</definedName>
    <definedName function="false" hidden="false" localSheetId="67" name="Harzgerode" vbProcedure="false">#REF!</definedName>
    <definedName function="false" hidden="false" localSheetId="67" name="Hassel" vbProcedure="false">#REF!</definedName>
    <definedName function="false" hidden="false" localSheetId="67" name="Havelberg" vbProcedure="false">#REF!</definedName>
    <definedName function="false" hidden="false" localSheetId="67" name="Head1" vbProcedure="false">#REF!</definedName>
    <definedName function="false" hidden="false" localSheetId="67" name="Head2" vbProcedure="false">#REF!</definedName>
    <definedName function="false" hidden="false" localSheetId="67" name="Head3" vbProcedure="false">#REF!</definedName>
    <definedName function="false" hidden="false" localSheetId="67" name="HeadBZ" vbProcedure="false">#REF!</definedName>
    <definedName function="false" hidden="false" localSheetId="67" name="HeadIII" vbProcedure="false">#REF!</definedName>
    <definedName function="false" hidden="false" localSheetId="67" name="Herausnahme" vbProcedure="false">#REF!</definedName>
    <definedName function="false" hidden="false" localSheetId="67" name="HohenbergKrusemark" vbProcedure="false">#REF!</definedName>
    <definedName function="false" hidden="false" localSheetId="67" name="Hohenberg_Krusemark" vbProcedure="false">#REF!</definedName>
    <definedName function="false" hidden="false" localSheetId="67" name="Iden" vbProcedure="false">#REF!</definedName>
    <definedName function="false" hidden="false" localSheetId="67" name="Ilsenburg" vbProcedure="false">#REF!</definedName>
    <definedName function="false" hidden="false" localSheetId="67" name="Impressum" vbProcedure="false">#REF!</definedName>
    <definedName function="false" hidden="false" localSheetId="67" name="Inhalt" vbProcedure="false">#REF!</definedName>
    <definedName function="false" hidden="false" localSheetId="67" name="Inhalt2" vbProcedure="false">#REF!</definedName>
    <definedName function="false" hidden="false" localSheetId="67" name="Inhalt_Beispiel" vbProcedure="false">#REF!</definedName>
    <definedName function="false" hidden="false" localSheetId="67" name="Kaiserpfalz" vbProcedure="false">#REF!</definedName>
    <definedName function="false" hidden="false" localSheetId="67" name="Kalbe" vbProcedure="false">#REF!</definedName>
    <definedName function="false" hidden="false" localSheetId="67" name="Kelbra" vbProcedure="false">#REF!</definedName>
    <definedName function="false" hidden="false" localSheetId="67" name="Kemberg" vbProcedure="false">#REF!</definedName>
    <definedName function="false" hidden="false" localSheetId="67" name="Kuhfelde" vbProcedure="false">#REF!</definedName>
    <definedName function="false" hidden="false" localSheetId="67" name="Köthen" vbProcedure="false">#REF!</definedName>
    <definedName function="false" hidden="false" localSheetId="67" name="LanitzHasselTal" vbProcedure="false">#REF!</definedName>
    <definedName function="false" hidden="false" localSheetId="67" name="Laucha" vbProcedure="false">#REF!</definedName>
    <definedName function="false" hidden="false" localSheetId="67" name="Leerzellen" vbProcedure="false">#REF!</definedName>
    <definedName function="false" hidden="false" localSheetId="67" name="Leuna" vbProcedure="false">#REF!</definedName>
    <definedName function="false" hidden="false" localSheetId="67" name="Löbitz" vbProcedure="false">#REF!</definedName>
    <definedName function="false" hidden="false" localSheetId="67" name="Lützen" vbProcedure="false">#REF!</definedName>
    <definedName function="false" hidden="false" localSheetId="67" name="Mansfeld" vbProcedure="false">#REF!</definedName>
    <definedName function="false" hidden="false" localSheetId="67" name="Merseburg" vbProcedure="false">#REF!</definedName>
    <definedName function="false" hidden="false" localSheetId="67" name="Möckern" vbProcedure="false">#REF!</definedName>
    <definedName function="false" hidden="false" localSheetId="67" name="Mücheln" vbProcedure="false">#REF!</definedName>
    <definedName function="false" hidden="false" localSheetId="67" name="Nebra" vbProcedure="false">#REF!</definedName>
    <definedName function="false" hidden="false" localSheetId="67" name="Neuer_Name" vbProcedure="false">#REF!</definedName>
    <definedName function="false" hidden="false" localSheetId="67" name="Oschersleben" vbProcedure="false">#REF!</definedName>
    <definedName function="false" hidden="false" localSheetId="67" name="Osterburg" vbProcedure="false">#REF!</definedName>
    <definedName function="false" hidden="false" localSheetId="67" name="Querfurt" vbProcedure="false">#REF!</definedName>
    <definedName function="false" hidden="false" localSheetId="67" name="S.1234" vbProcedure="false">#REF!</definedName>
    <definedName function="false" hidden="false" localSheetId="67" name="Sandersdorf" vbProcedure="false">#REF!</definedName>
    <definedName function="false" hidden="false" localSheetId="67" name="SandersdorfBrehna" vbProcedure="false">#REF!</definedName>
    <definedName function="false" hidden="false" localSheetId="67" name="Sangerhausen" vbProcedure="false">#REF!</definedName>
    <definedName function="false" hidden="false" localSheetId="67" name="Schönebeck" vbProcedure="false">#REF!</definedName>
    <definedName function="false" hidden="false" localSheetId="67" name="Seeland" vbProcedure="false">#REF!</definedName>
    <definedName function="false" hidden="false" localSheetId="67" name="Staßfurt" vbProcedure="false">#REF!</definedName>
    <definedName function="false" hidden="false" localSheetId="67" name="Ta" vbProcedure="false">#REF!</definedName>
    <definedName function="false" hidden="false" localSheetId="67" name="Tabkopf" vbProcedure="false">#REF!</definedName>
    <definedName function="false" hidden="false" localSheetId="67" name="Tabkopf1" vbProcedure="false">#REF!</definedName>
    <definedName function="false" hidden="false" localSheetId="67" name="Thale" vbProcedure="false">#REF!</definedName>
    <definedName function="false" hidden="false" localSheetId="67" name="Titel" vbProcedure="false">#REF!</definedName>
    <definedName function="false" hidden="false" localSheetId="67" name="Titel2" vbProcedure="false">#REF!</definedName>
    <definedName function="false" hidden="false" localSheetId="67" name="TitelG" vbProcedure="false">#REF!</definedName>
    <definedName function="false" hidden="false" localSheetId="67" name="Vorbemerkungen" vbProcedure="false">#REF!</definedName>
    <definedName function="false" hidden="false" localSheetId="67" name="VWG_Adressen" vbProcedure="false">#REF!</definedName>
    <definedName function="false" hidden="false" localSheetId="67" name="Wallhausen" vbProcedure="false">#REF!</definedName>
    <definedName function="false" hidden="false" localSheetId="67" name="Wernigerode" vbProcedure="false">#REF!</definedName>
    <definedName function="false" hidden="false" localSheetId="67" name="Wettin" vbProcedure="false">#REF!</definedName>
    <definedName function="false" hidden="false" localSheetId="67" name="Wittenberg" vbProcedure="false">#REF!</definedName>
    <definedName function="false" hidden="false" localSheetId="67" name="Wolmirstedt" vbProcedure="false">#REF!</definedName>
    <definedName function="false" hidden="false" localSheetId="67" name="Zahna" vbProcedure="false">#REF!</definedName>
    <definedName function="false" hidden="false" localSheetId="67" name="Zeitz" vbProcedure="false">#REF!</definedName>
    <definedName function="false" hidden="false" localSheetId="67" name="Zerbst" vbProcedure="false">#REF!</definedName>
    <definedName function="false" hidden="false" localSheetId="67" name="Zerbst_Anhalt" vbProcedure="false">#REF!</definedName>
    <definedName function="false" hidden="false" localSheetId="67" name="Zurück_zum_Inhalt" vbProcedure="false">#REF!</definedName>
    <definedName function="false" hidden="false" localSheetId="67" name="_" vbProcedure="false">#REF!</definedName>
    <definedName function="false" hidden="false" localSheetId="67" name="_xlnm.Database" vbProcedure="false">'[1]land 10 saarland'!#ref!</definedName>
    <definedName function="false" hidden="false" localSheetId="67" name="Überschrift" vbProcedure="false">#REF!</definedName>
    <definedName function="false" hidden="false" localSheetId="69" name="Adressen_E_Mail_Gemeinden_2005" vbProcedure="false">#REF!</definedName>
    <definedName function="false" hidden="false" localSheetId="69" name="AnderPoststraße" vbProcedure="false">#REF!</definedName>
    <definedName function="false" hidden="false" localSheetId="69" name="ApenburgWinterfeld" vbProcedure="false">#REF!</definedName>
    <definedName function="false" hidden="false" localSheetId="69" name="Arneburg" vbProcedure="false">#REF!</definedName>
    <definedName function="false" hidden="false" localSheetId="69" name="Aschersleben" vbProcedure="false">#REF!</definedName>
    <definedName function="false" hidden="false" localSheetId="69" name="BadBibra" vbProcedure="false">#REF!</definedName>
    <definedName function="false" hidden="false" localSheetId="69" name="BadDürrenberg" vbProcedure="false">#REF!</definedName>
    <definedName function="false" hidden="false" localSheetId="69" name="BadSchmiedeberg" vbProcedure="false">#REF!</definedName>
    <definedName function="false" hidden="false" localSheetId="69" name="Bad_Dürrenberg" vbProcedure="false">#REF!</definedName>
    <definedName function="false" hidden="false" localSheetId="69" name="Balgstädt" vbProcedure="false">#REF!</definedName>
    <definedName function="false" hidden="false" localSheetId="69" name="Beetzendorf" vbProcedure="false">#REF!</definedName>
    <definedName function="false" hidden="false" localSheetId="69" name="BitterfeldWolfen" vbProcedure="false">#REF!</definedName>
    <definedName function="false" hidden="false" localSheetId="69" name="Bitterfeld_Wolfen" vbProcedure="false">#REF!</definedName>
    <definedName function="false" hidden="false" localSheetId="69" name="Braunsbedra" vbProcedure="false">#REF!</definedName>
    <definedName function="false" hidden="false" localSheetId="69" name="Burg" vbProcedure="false">#REF!</definedName>
    <definedName function="false" hidden="false" localSheetId="69" name="Bördeland" vbProcedure="false">#REF!</definedName>
    <definedName function="false" hidden="false" localSheetId="69" name="Coswig" vbProcedure="false">#REF!</definedName>
    <definedName function="false" hidden="false" localSheetId="69" name="DessauRoßlau" vbProcedure="false">#REF!</definedName>
    <definedName function="false" hidden="false" localSheetId="69" name="Dessau_Roßlau" vbProcedure="false">#REF!</definedName>
    <definedName function="false" hidden="false" localSheetId="69" name="Dähre" vbProcedure="false">#REF!</definedName>
    <definedName function="false" hidden="false" localSheetId="69" name="Eckardsberga" vbProcedure="false">#REF!</definedName>
    <definedName function="false" hidden="false" localSheetId="69" name="Eisleben" vbProcedure="false">#REF!</definedName>
    <definedName function="false" hidden="false" localSheetId="69" name="Eisleben_Lutherstadt" vbProcedure="false">#REF!</definedName>
    <definedName function="false" hidden="false" localSheetId="69" name="Erxleben" vbProcedure="false">#REF!</definedName>
    <definedName function="false" hidden="false" localSheetId="69" name="Freyburg" vbProcedure="false">#REF!</definedName>
    <definedName function="false" hidden="false" localSheetId="69" name="Förderstedt" vbProcedure="false">#REF!</definedName>
    <definedName function="false" hidden="false" localSheetId="69" name="Gardelegen" vbProcedure="false">#REF!</definedName>
    <definedName function="false" hidden="false" localSheetId="69" name="Genthin" vbProcedure="false">#REF!</definedName>
    <definedName function="false" hidden="false" localSheetId="69" name="Gleina" vbProcedure="false">#REF!</definedName>
    <definedName function="false" hidden="false" localSheetId="69" name="Goldbeck" vbProcedure="false">#REF!</definedName>
    <definedName function="false" hidden="false" localSheetId="69" name="Gommern" vbProcedure="false">#REF!</definedName>
    <definedName function="false" hidden="false" localSheetId="69" name="Gräfenhainichen" vbProcedure="false">#REF!</definedName>
    <definedName function="false" hidden="false" localSheetId="69" name="Götschetal" vbProcedure="false">#REF!</definedName>
    <definedName function="false" hidden="false" localSheetId="69" name="Harzgerode" vbProcedure="false">#REF!</definedName>
    <definedName function="false" hidden="false" localSheetId="69" name="Hassel" vbProcedure="false">#REF!</definedName>
    <definedName function="false" hidden="false" localSheetId="69" name="Havelberg" vbProcedure="false">#REF!</definedName>
    <definedName function="false" hidden="false" localSheetId="69" name="Head1" vbProcedure="false">#REF!</definedName>
    <definedName function="false" hidden="false" localSheetId="69" name="Head2" vbProcedure="false">#REF!</definedName>
    <definedName function="false" hidden="false" localSheetId="69" name="Head3" vbProcedure="false">#REF!</definedName>
    <definedName function="false" hidden="false" localSheetId="69" name="HeadBZ" vbProcedure="false">#REF!</definedName>
    <definedName function="false" hidden="false" localSheetId="69" name="HeadIII" vbProcedure="false">#REF!</definedName>
    <definedName function="false" hidden="false" localSheetId="69" name="Herausnahme" vbProcedure="false">#REF!</definedName>
    <definedName function="false" hidden="false" localSheetId="69" name="HohenbergKrusemark" vbProcedure="false">#REF!</definedName>
    <definedName function="false" hidden="false" localSheetId="69" name="Hohenberg_Krusemark" vbProcedure="false">#REF!</definedName>
    <definedName function="false" hidden="false" localSheetId="69" name="Iden" vbProcedure="false">#REF!</definedName>
    <definedName function="false" hidden="false" localSheetId="69" name="Ilsenburg" vbProcedure="false">#REF!</definedName>
    <definedName function="false" hidden="false" localSheetId="69" name="Impressum" vbProcedure="false">#REF!</definedName>
    <definedName function="false" hidden="false" localSheetId="69" name="Inhalt" vbProcedure="false">#REF!</definedName>
    <definedName function="false" hidden="false" localSheetId="69" name="Inhalt2" vbProcedure="false">#REF!</definedName>
    <definedName function="false" hidden="false" localSheetId="69" name="Inhalt_Beispiel" vbProcedure="false">#REF!</definedName>
    <definedName function="false" hidden="false" localSheetId="69" name="Kaiserpfalz" vbProcedure="false">#REF!</definedName>
    <definedName function="false" hidden="false" localSheetId="69" name="Kalbe" vbProcedure="false">#REF!</definedName>
    <definedName function="false" hidden="false" localSheetId="69" name="Kelbra" vbProcedure="false">#REF!</definedName>
    <definedName function="false" hidden="false" localSheetId="69" name="Kemberg" vbProcedure="false">#REF!</definedName>
    <definedName function="false" hidden="false" localSheetId="69" name="Kuhfelde" vbProcedure="false">#REF!</definedName>
    <definedName function="false" hidden="false" localSheetId="69" name="Köthen" vbProcedure="false">#REF!</definedName>
    <definedName function="false" hidden="false" localSheetId="69" name="LanitzHasselTal" vbProcedure="false">#REF!</definedName>
    <definedName function="false" hidden="false" localSheetId="69" name="Laucha" vbProcedure="false">#REF!</definedName>
    <definedName function="false" hidden="false" localSheetId="69" name="Leerzellen" vbProcedure="false">#REF!</definedName>
    <definedName function="false" hidden="false" localSheetId="69" name="Leuna" vbProcedure="false">#REF!</definedName>
    <definedName function="false" hidden="false" localSheetId="69" name="Löbitz" vbProcedure="false">#REF!</definedName>
    <definedName function="false" hidden="false" localSheetId="69" name="Lützen" vbProcedure="false">#REF!</definedName>
    <definedName function="false" hidden="false" localSheetId="69" name="Mansfeld" vbProcedure="false">#REF!</definedName>
    <definedName function="false" hidden="false" localSheetId="69" name="Merseburg" vbProcedure="false">#REF!</definedName>
    <definedName function="false" hidden="false" localSheetId="69" name="Möckern" vbProcedure="false">#REF!</definedName>
    <definedName function="false" hidden="false" localSheetId="69" name="Mücheln" vbProcedure="false">#REF!</definedName>
    <definedName function="false" hidden="false" localSheetId="69" name="Nebra" vbProcedure="false">#REF!</definedName>
    <definedName function="false" hidden="false" localSheetId="69" name="Neuer_Name" vbProcedure="false">#REF!</definedName>
    <definedName function="false" hidden="false" localSheetId="69" name="Oschersleben" vbProcedure="false">#REF!</definedName>
    <definedName function="false" hidden="false" localSheetId="69" name="Osterburg" vbProcedure="false">#REF!</definedName>
    <definedName function="false" hidden="false" localSheetId="69" name="Querfurt" vbProcedure="false">#REF!</definedName>
    <definedName function="false" hidden="false" localSheetId="69" name="S.1234" vbProcedure="false">#REF!</definedName>
    <definedName function="false" hidden="false" localSheetId="69" name="Sandersdorf" vbProcedure="false">#REF!</definedName>
    <definedName function="false" hidden="false" localSheetId="69" name="SandersdorfBrehna" vbProcedure="false">#REF!</definedName>
    <definedName function="false" hidden="false" localSheetId="69" name="Sangerhausen" vbProcedure="false">#REF!</definedName>
    <definedName function="false" hidden="false" localSheetId="69" name="Schönebeck" vbProcedure="false">#REF!</definedName>
    <definedName function="false" hidden="false" localSheetId="69" name="Seeland" vbProcedure="false">#REF!</definedName>
    <definedName function="false" hidden="false" localSheetId="69" name="Staßfurt" vbProcedure="false">#REF!</definedName>
    <definedName function="false" hidden="false" localSheetId="69" name="Ta" vbProcedure="false">#REF!</definedName>
    <definedName function="false" hidden="false" localSheetId="69" name="Tabkopf" vbProcedure="false">#REF!</definedName>
    <definedName function="false" hidden="false" localSheetId="69" name="Tabkopf1" vbProcedure="false">#REF!</definedName>
    <definedName function="false" hidden="false" localSheetId="69" name="Thale" vbProcedure="false">#REF!</definedName>
    <definedName function="false" hidden="false" localSheetId="69" name="Titel" vbProcedure="false">#REF!</definedName>
    <definedName function="false" hidden="false" localSheetId="69" name="Titel2" vbProcedure="false">#REF!</definedName>
    <definedName function="false" hidden="false" localSheetId="69" name="TitelG" vbProcedure="false">#REF!</definedName>
    <definedName function="false" hidden="false" localSheetId="69" name="Vorbemerkungen" vbProcedure="false">#REF!</definedName>
    <definedName function="false" hidden="false" localSheetId="69" name="VWG_Adressen" vbProcedure="false">#REF!</definedName>
    <definedName function="false" hidden="false" localSheetId="69" name="Wallhausen" vbProcedure="false">#REF!</definedName>
    <definedName function="false" hidden="false" localSheetId="69" name="Wernigerode" vbProcedure="false">#REF!</definedName>
    <definedName function="false" hidden="false" localSheetId="69" name="Wettin" vbProcedure="false">#REF!</definedName>
    <definedName function="false" hidden="false" localSheetId="69" name="Wittenberg" vbProcedure="false">#REF!</definedName>
    <definedName function="false" hidden="false" localSheetId="69" name="Wolmirstedt" vbProcedure="false">#REF!</definedName>
    <definedName function="false" hidden="false" localSheetId="69" name="Zahna" vbProcedure="false">#REF!</definedName>
    <definedName function="false" hidden="false" localSheetId="69" name="Zeitz" vbProcedure="false">#REF!</definedName>
    <definedName function="false" hidden="false" localSheetId="69" name="Zerbst" vbProcedure="false">#REF!</definedName>
    <definedName function="false" hidden="false" localSheetId="69" name="Zerbst_Anhalt" vbProcedure="false">#REF!</definedName>
    <definedName function="false" hidden="false" localSheetId="69" name="Zurück_zum_Inhalt" vbProcedure="false">#REF!</definedName>
    <definedName function="false" hidden="false" localSheetId="69" name="_" vbProcedure="false">#REF!</definedName>
    <definedName function="false" hidden="false" localSheetId="69" name="_xlnm.Database" vbProcedure="false">'[1]land 10 saarland'!#ref!</definedName>
    <definedName function="false" hidden="false" localSheetId="69" name="Überschrift" vbProcedure="false">#REF!</definedName>
    <definedName function="false" hidden="false" localSheetId="71" name="Adressen_E_Mail_Gemeinden_2005" vbProcedure="false">#REF!</definedName>
    <definedName function="false" hidden="false" localSheetId="71" name="AnderPoststraße" vbProcedure="false">#REF!</definedName>
    <definedName function="false" hidden="false" localSheetId="71" name="ApenburgWinterfeld" vbProcedure="false">#REF!</definedName>
    <definedName function="false" hidden="false" localSheetId="71" name="Arneburg" vbProcedure="false">#REF!</definedName>
    <definedName function="false" hidden="false" localSheetId="71" name="Aschersleben" vbProcedure="false">#REF!</definedName>
    <definedName function="false" hidden="false" localSheetId="71" name="BadBibra" vbProcedure="false">#REF!</definedName>
    <definedName function="false" hidden="false" localSheetId="71" name="BadDürrenberg" vbProcedure="false">#REF!</definedName>
    <definedName function="false" hidden="false" localSheetId="71" name="BadSchmiedeberg" vbProcedure="false">#REF!</definedName>
    <definedName function="false" hidden="false" localSheetId="71" name="Bad_Dürrenberg" vbProcedure="false">#REF!</definedName>
    <definedName function="false" hidden="false" localSheetId="71" name="Balgstädt" vbProcedure="false">#REF!</definedName>
    <definedName function="false" hidden="false" localSheetId="71" name="Beetzendorf" vbProcedure="false">#REF!</definedName>
    <definedName function="false" hidden="false" localSheetId="71" name="BitterfeldWolfen" vbProcedure="false">#REF!</definedName>
    <definedName function="false" hidden="false" localSheetId="71" name="Bitterfeld_Wolfen" vbProcedure="false">#REF!</definedName>
    <definedName function="false" hidden="false" localSheetId="71" name="Braunsbedra" vbProcedure="false">#REF!</definedName>
    <definedName function="false" hidden="false" localSheetId="71" name="Burg" vbProcedure="false">#REF!</definedName>
    <definedName function="false" hidden="false" localSheetId="71" name="Bördeland" vbProcedure="false">#REF!</definedName>
    <definedName function="false" hidden="false" localSheetId="71" name="Coswig" vbProcedure="false">#REF!</definedName>
    <definedName function="false" hidden="false" localSheetId="71" name="DessauRoßlau" vbProcedure="false">#REF!</definedName>
    <definedName function="false" hidden="false" localSheetId="71" name="Dessau_Roßlau" vbProcedure="false">#REF!</definedName>
    <definedName function="false" hidden="false" localSheetId="71" name="Dähre" vbProcedure="false">#REF!</definedName>
    <definedName function="false" hidden="false" localSheetId="71" name="Eckardsberga" vbProcedure="false">#REF!</definedName>
    <definedName function="false" hidden="false" localSheetId="71" name="Eisleben" vbProcedure="false">#REF!</definedName>
    <definedName function="false" hidden="false" localSheetId="71" name="Eisleben_Lutherstadt" vbProcedure="false">#REF!</definedName>
    <definedName function="false" hidden="false" localSheetId="71" name="Erxleben" vbProcedure="false">#REF!</definedName>
    <definedName function="false" hidden="false" localSheetId="71" name="Freyburg" vbProcedure="false">#REF!</definedName>
    <definedName function="false" hidden="false" localSheetId="71" name="Förderstedt" vbProcedure="false">#REF!</definedName>
    <definedName function="false" hidden="false" localSheetId="71" name="Gardelegen" vbProcedure="false">#REF!</definedName>
    <definedName function="false" hidden="false" localSheetId="71" name="Genthin" vbProcedure="false">#REF!</definedName>
    <definedName function="false" hidden="false" localSheetId="71" name="Gleina" vbProcedure="false">#REF!</definedName>
    <definedName function="false" hidden="false" localSheetId="71" name="Goldbeck" vbProcedure="false">#REF!</definedName>
    <definedName function="false" hidden="false" localSheetId="71" name="Gommern" vbProcedure="false">#REF!</definedName>
    <definedName function="false" hidden="false" localSheetId="71" name="Gräfenhainichen" vbProcedure="false">#REF!</definedName>
    <definedName function="false" hidden="false" localSheetId="71" name="Götschetal" vbProcedure="false">#REF!</definedName>
    <definedName function="false" hidden="false" localSheetId="71" name="Harzgerode" vbProcedure="false">#REF!</definedName>
    <definedName function="false" hidden="false" localSheetId="71" name="Hassel" vbProcedure="false">#REF!</definedName>
    <definedName function="false" hidden="false" localSheetId="71" name="Havelberg" vbProcedure="false">#REF!</definedName>
    <definedName function="false" hidden="false" localSheetId="71" name="Head1" vbProcedure="false">#REF!</definedName>
    <definedName function="false" hidden="false" localSheetId="71" name="Head2" vbProcedure="false">#REF!</definedName>
    <definedName function="false" hidden="false" localSheetId="71" name="Head3" vbProcedure="false">#REF!</definedName>
    <definedName function="false" hidden="false" localSheetId="71" name="HeadBZ" vbProcedure="false">#REF!</definedName>
    <definedName function="false" hidden="false" localSheetId="71" name="HeadIII" vbProcedure="false">#REF!</definedName>
    <definedName function="false" hidden="false" localSheetId="71" name="Herausnahme" vbProcedure="false">#REF!</definedName>
    <definedName function="false" hidden="false" localSheetId="71" name="HohenbergKrusemark" vbProcedure="false">#REF!</definedName>
    <definedName function="false" hidden="false" localSheetId="71" name="Hohenberg_Krusemark" vbProcedure="false">#REF!</definedName>
    <definedName function="false" hidden="false" localSheetId="71" name="Iden" vbProcedure="false">#REF!</definedName>
    <definedName function="false" hidden="false" localSheetId="71" name="Ilsenburg" vbProcedure="false">#REF!</definedName>
    <definedName function="false" hidden="false" localSheetId="71" name="Impressum" vbProcedure="false">#REF!</definedName>
    <definedName function="false" hidden="false" localSheetId="71" name="Inhalt" vbProcedure="false">#REF!</definedName>
    <definedName function="false" hidden="false" localSheetId="71" name="Inhalt2" vbProcedure="false">#REF!</definedName>
    <definedName function="false" hidden="false" localSheetId="71" name="Inhalt_Beispiel" vbProcedure="false">#REF!</definedName>
    <definedName function="false" hidden="false" localSheetId="71" name="Kaiserpfalz" vbProcedure="false">#REF!</definedName>
    <definedName function="false" hidden="false" localSheetId="71" name="Kalbe" vbProcedure="false">#REF!</definedName>
    <definedName function="false" hidden="false" localSheetId="71" name="Kelbra" vbProcedure="false">#REF!</definedName>
    <definedName function="false" hidden="false" localSheetId="71" name="Kemberg" vbProcedure="false">#REF!</definedName>
    <definedName function="false" hidden="false" localSheetId="71" name="Kuhfelde" vbProcedure="false">#REF!</definedName>
    <definedName function="false" hidden="false" localSheetId="71" name="Köthen" vbProcedure="false">#REF!</definedName>
    <definedName function="false" hidden="false" localSheetId="71" name="LanitzHasselTal" vbProcedure="false">#REF!</definedName>
    <definedName function="false" hidden="false" localSheetId="71" name="Laucha" vbProcedure="false">#REF!</definedName>
    <definedName function="false" hidden="false" localSheetId="71" name="Leerzellen" vbProcedure="false">#REF!</definedName>
    <definedName function="false" hidden="false" localSheetId="71" name="Leuna" vbProcedure="false">#REF!</definedName>
    <definedName function="false" hidden="false" localSheetId="71" name="Löbitz" vbProcedure="false">#REF!</definedName>
    <definedName function="false" hidden="false" localSheetId="71" name="Lützen" vbProcedure="false">#REF!</definedName>
    <definedName function="false" hidden="false" localSheetId="71" name="Mansfeld" vbProcedure="false">#REF!</definedName>
    <definedName function="false" hidden="false" localSheetId="71" name="Merseburg" vbProcedure="false">#REF!</definedName>
    <definedName function="false" hidden="false" localSheetId="71" name="Möckern" vbProcedure="false">#REF!</definedName>
    <definedName function="false" hidden="false" localSheetId="71" name="Mücheln" vbProcedure="false">#REF!</definedName>
    <definedName function="false" hidden="false" localSheetId="71" name="Nebra" vbProcedure="false">#REF!</definedName>
    <definedName function="false" hidden="false" localSheetId="71" name="Neuer_Name" vbProcedure="false">#REF!</definedName>
    <definedName function="false" hidden="false" localSheetId="71" name="Oschersleben" vbProcedure="false">#REF!</definedName>
    <definedName function="false" hidden="false" localSheetId="71" name="Osterburg" vbProcedure="false">#REF!</definedName>
    <definedName function="false" hidden="false" localSheetId="71" name="Querfurt" vbProcedure="false">#REF!</definedName>
    <definedName function="false" hidden="false" localSheetId="71" name="S.1234" vbProcedure="false">#REF!</definedName>
    <definedName function="false" hidden="false" localSheetId="71" name="Sandersdorf" vbProcedure="false">#REF!</definedName>
    <definedName function="false" hidden="false" localSheetId="71" name="SandersdorfBrehna" vbProcedure="false">#REF!</definedName>
    <definedName function="false" hidden="false" localSheetId="71" name="Sangerhausen" vbProcedure="false">#REF!</definedName>
    <definedName function="false" hidden="false" localSheetId="71" name="Schönebeck" vbProcedure="false">#REF!</definedName>
    <definedName function="false" hidden="false" localSheetId="71" name="Seeland" vbProcedure="false">#REF!</definedName>
    <definedName function="false" hidden="false" localSheetId="71" name="Staßfurt" vbProcedure="false">#REF!</definedName>
    <definedName function="false" hidden="false" localSheetId="71" name="Ta" vbProcedure="false">#REF!</definedName>
    <definedName function="false" hidden="false" localSheetId="71" name="Tabkopf" vbProcedure="false">#REF!</definedName>
    <definedName function="false" hidden="false" localSheetId="71" name="Tabkopf1" vbProcedure="false">#REF!</definedName>
    <definedName function="false" hidden="false" localSheetId="71" name="Thale" vbProcedure="false">#REF!</definedName>
    <definedName function="false" hidden="false" localSheetId="71" name="Titel" vbProcedure="false">#REF!</definedName>
    <definedName function="false" hidden="false" localSheetId="71" name="Titel2" vbProcedure="false">#REF!</definedName>
    <definedName function="false" hidden="false" localSheetId="71" name="TitelG" vbProcedure="false">#REF!</definedName>
    <definedName function="false" hidden="false" localSheetId="71" name="Vorbemerkungen" vbProcedure="false">#REF!</definedName>
    <definedName function="false" hidden="false" localSheetId="71" name="VWG_Adressen" vbProcedure="false">#REF!</definedName>
    <definedName function="false" hidden="false" localSheetId="71" name="Wallhausen" vbProcedure="false">#REF!</definedName>
    <definedName function="false" hidden="false" localSheetId="71" name="Wernigerode" vbProcedure="false">#REF!</definedName>
    <definedName function="false" hidden="false" localSheetId="71" name="Wettin" vbProcedure="false">#REF!</definedName>
    <definedName function="false" hidden="false" localSheetId="71" name="Wittenberg" vbProcedure="false">#REF!</definedName>
    <definedName function="false" hidden="false" localSheetId="71" name="Wolmirstedt" vbProcedure="false">#REF!</definedName>
    <definedName function="false" hidden="false" localSheetId="71" name="Zahna" vbProcedure="false">#REF!</definedName>
    <definedName function="false" hidden="false" localSheetId="71" name="Zeitz" vbProcedure="false">#REF!</definedName>
    <definedName function="false" hidden="false" localSheetId="71" name="Zerbst" vbProcedure="false">#REF!</definedName>
    <definedName function="false" hidden="false" localSheetId="71" name="Zerbst_Anhalt" vbProcedure="false">#REF!</definedName>
    <definedName function="false" hidden="false" localSheetId="71" name="Zurück_zum_Inhalt" vbProcedure="false">#REF!</definedName>
    <definedName function="false" hidden="false" localSheetId="71" name="_" vbProcedure="false">#REF!</definedName>
    <definedName function="false" hidden="false" localSheetId="71" name="_xlnm.Database" vbProcedure="false">'[1]land 10 saarland'!#ref!</definedName>
    <definedName function="false" hidden="false" localSheetId="71" name="Überschrift" vbProcedure="false">#REF!</definedName>
    <definedName function="false" hidden="false" localSheetId="73" name="Adressen_E_Mail_Gemeinden_2005" vbProcedure="false">#REF!</definedName>
    <definedName function="false" hidden="false" localSheetId="73" name="AnderPoststraße" vbProcedure="false">#REF!</definedName>
    <definedName function="false" hidden="false" localSheetId="73" name="ApenburgWinterfeld" vbProcedure="false">#REF!</definedName>
    <definedName function="false" hidden="false" localSheetId="73" name="Arneburg" vbProcedure="false">#REF!</definedName>
    <definedName function="false" hidden="false" localSheetId="73" name="Aschersleben" vbProcedure="false">#REF!</definedName>
    <definedName function="false" hidden="false" localSheetId="73" name="BadBibra" vbProcedure="false">#REF!</definedName>
    <definedName function="false" hidden="false" localSheetId="73" name="BadDürrenberg" vbProcedure="false">#REF!</definedName>
    <definedName function="false" hidden="false" localSheetId="73" name="BadSchmiedeberg" vbProcedure="false">#REF!</definedName>
    <definedName function="false" hidden="false" localSheetId="73" name="Bad_Dürrenberg" vbProcedure="false">#REF!</definedName>
    <definedName function="false" hidden="false" localSheetId="73" name="Balgstädt" vbProcedure="false">#REF!</definedName>
    <definedName function="false" hidden="false" localSheetId="73" name="Beetzendorf" vbProcedure="false">#REF!</definedName>
    <definedName function="false" hidden="false" localSheetId="73" name="BitterfeldWolfen" vbProcedure="false">#REF!</definedName>
    <definedName function="false" hidden="false" localSheetId="73" name="Bitterfeld_Wolfen" vbProcedure="false">#REF!</definedName>
    <definedName function="false" hidden="false" localSheetId="73" name="Braunsbedra" vbProcedure="false">#REF!</definedName>
    <definedName function="false" hidden="false" localSheetId="73" name="Burg" vbProcedure="false">#REF!</definedName>
    <definedName function="false" hidden="false" localSheetId="73" name="Bördeland" vbProcedure="false">#REF!</definedName>
    <definedName function="false" hidden="false" localSheetId="73" name="Coswig" vbProcedure="false">#REF!</definedName>
    <definedName function="false" hidden="false" localSheetId="73" name="DessauRoßlau" vbProcedure="false">#REF!</definedName>
    <definedName function="false" hidden="false" localSheetId="73" name="Dessau_Roßlau" vbProcedure="false">#REF!</definedName>
    <definedName function="false" hidden="false" localSheetId="73" name="Dähre" vbProcedure="false">#REF!</definedName>
    <definedName function="false" hidden="false" localSheetId="73" name="Eckardsberga" vbProcedure="false">#REF!</definedName>
    <definedName function="false" hidden="false" localSheetId="73" name="Eisleben" vbProcedure="false">#REF!</definedName>
    <definedName function="false" hidden="false" localSheetId="73" name="Eisleben_Lutherstadt" vbProcedure="false">#REF!</definedName>
    <definedName function="false" hidden="false" localSheetId="73" name="Erxleben" vbProcedure="false">#REF!</definedName>
    <definedName function="false" hidden="false" localSheetId="73" name="Freyburg" vbProcedure="false">#REF!</definedName>
    <definedName function="false" hidden="false" localSheetId="73" name="Förderstedt" vbProcedure="false">#REF!</definedName>
    <definedName function="false" hidden="false" localSheetId="73" name="Gardelegen" vbProcedure="false">#REF!</definedName>
    <definedName function="false" hidden="false" localSheetId="73" name="Genthin" vbProcedure="false">#REF!</definedName>
    <definedName function="false" hidden="false" localSheetId="73" name="Gleina" vbProcedure="false">#REF!</definedName>
    <definedName function="false" hidden="false" localSheetId="73" name="Goldbeck" vbProcedure="false">#REF!</definedName>
    <definedName function="false" hidden="false" localSheetId="73" name="Gommern" vbProcedure="false">#REF!</definedName>
    <definedName function="false" hidden="false" localSheetId="73" name="Gräfenhainichen" vbProcedure="false">#REF!</definedName>
    <definedName function="false" hidden="false" localSheetId="73" name="Götschetal" vbProcedure="false">#REF!</definedName>
    <definedName function="false" hidden="false" localSheetId="73" name="Harzgerode" vbProcedure="false">#REF!</definedName>
    <definedName function="false" hidden="false" localSheetId="73" name="Hassel" vbProcedure="false">#REF!</definedName>
    <definedName function="false" hidden="false" localSheetId="73" name="Havelberg" vbProcedure="false">#REF!</definedName>
    <definedName function="false" hidden="false" localSheetId="73" name="Head1" vbProcedure="false">#REF!</definedName>
    <definedName function="false" hidden="false" localSheetId="73" name="Head2" vbProcedure="false">#REF!</definedName>
    <definedName function="false" hidden="false" localSheetId="73" name="Head3" vbProcedure="false">#REF!</definedName>
    <definedName function="false" hidden="false" localSheetId="73" name="HeadBZ" vbProcedure="false">#REF!</definedName>
    <definedName function="false" hidden="false" localSheetId="73" name="HeadIII" vbProcedure="false">#REF!</definedName>
    <definedName function="false" hidden="false" localSheetId="73" name="Herausnahme" vbProcedure="false">#REF!</definedName>
    <definedName function="false" hidden="false" localSheetId="73" name="HohenbergKrusemark" vbProcedure="false">#REF!</definedName>
    <definedName function="false" hidden="false" localSheetId="73" name="Hohenberg_Krusemark" vbProcedure="false">#REF!</definedName>
    <definedName function="false" hidden="false" localSheetId="73" name="Iden" vbProcedure="false">#REF!</definedName>
    <definedName function="false" hidden="false" localSheetId="73" name="Ilsenburg" vbProcedure="false">#REF!</definedName>
    <definedName function="false" hidden="false" localSheetId="73" name="Impressum" vbProcedure="false">#REF!</definedName>
    <definedName function="false" hidden="false" localSheetId="73" name="Inhalt" vbProcedure="false">#REF!</definedName>
    <definedName function="false" hidden="false" localSheetId="73" name="Inhalt2" vbProcedure="false">#REF!</definedName>
    <definedName function="false" hidden="false" localSheetId="73" name="Inhalt_Beispiel" vbProcedure="false">#REF!</definedName>
    <definedName function="false" hidden="false" localSheetId="73" name="Kaiserpfalz" vbProcedure="false">#REF!</definedName>
    <definedName function="false" hidden="false" localSheetId="73" name="Kalbe" vbProcedure="false">#REF!</definedName>
    <definedName function="false" hidden="false" localSheetId="73" name="Kelbra" vbProcedure="false">#REF!</definedName>
    <definedName function="false" hidden="false" localSheetId="73" name="Kemberg" vbProcedure="false">#REF!</definedName>
    <definedName function="false" hidden="false" localSheetId="73" name="Kuhfelde" vbProcedure="false">#REF!</definedName>
    <definedName function="false" hidden="false" localSheetId="73" name="Köthen" vbProcedure="false">#REF!</definedName>
    <definedName function="false" hidden="false" localSheetId="73" name="LanitzHasselTal" vbProcedure="false">#REF!</definedName>
    <definedName function="false" hidden="false" localSheetId="73" name="Laucha" vbProcedure="false">#REF!</definedName>
    <definedName function="false" hidden="false" localSheetId="73" name="Leerzellen" vbProcedure="false">#REF!</definedName>
    <definedName function="false" hidden="false" localSheetId="73" name="Leuna" vbProcedure="false">#REF!</definedName>
    <definedName function="false" hidden="false" localSheetId="73" name="Löbitz" vbProcedure="false">#REF!</definedName>
    <definedName function="false" hidden="false" localSheetId="73" name="Lützen" vbProcedure="false">#REF!</definedName>
    <definedName function="false" hidden="false" localSheetId="73" name="Mansfeld" vbProcedure="false">#REF!</definedName>
    <definedName function="false" hidden="false" localSheetId="73" name="Merseburg" vbProcedure="false">#REF!</definedName>
    <definedName function="false" hidden="false" localSheetId="73" name="Möckern" vbProcedure="false">#REF!</definedName>
    <definedName function="false" hidden="false" localSheetId="73" name="Mücheln" vbProcedure="false">#REF!</definedName>
    <definedName function="false" hidden="false" localSheetId="73" name="Nebra" vbProcedure="false">#REF!</definedName>
    <definedName function="false" hidden="false" localSheetId="73" name="Neuer_Name" vbProcedure="false">#REF!</definedName>
    <definedName function="false" hidden="false" localSheetId="73" name="Oschersleben" vbProcedure="false">#REF!</definedName>
    <definedName function="false" hidden="false" localSheetId="73" name="Osterburg" vbProcedure="false">#REF!</definedName>
    <definedName function="false" hidden="false" localSheetId="73" name="Querfurt" vbProcedure="false">#REF!</definedName>
    <definedName function="false" hidden="false" localSheetId="73" name="S.1234" vbProcedure="false">#REF!</definedName>
    <definedName function="false" hidden="false" localSheetId="73" name="Sandersdorf" vbProcedure="false">#REF!</definedName>
    <definedName function="false" hidden="false" localSheetId="73" name="SandersdorfBrehna" vbProcedure="false">#REF!</definedName>
    <definedName function="false" hidden="false" localSheetId="73" name="Sangerhausen" vbProcedure="false">#REF!</definedName>
    <definedName function="false" hidden="false" localSheetId="73" name="Schönebeck" vbProcedure="false">#REF!</definedName>
    <definedName function="false" hidden="false" localSheetId="73" name="Seeland" vbProcedure="false">#REF!</definedName>
    <definedName function="false" hidden="false" localSheetId="73" name="Staßfurt" vbProcedure="false">#REF!</definedName>
    <definedName function="false" hidden="false" localSheetId="73" name="Ta" vbProcedure="false">#REF!</definedName>
    <definedName function="false" hidden="false" localSheetId="73" name="Tabkopf" vbProcedure="false">#REF!</definedName>
    <definedName function="false" hidden="false" localSheetId="73" name="Tabkopf1" vbProcedure="false">#REF!</definedName>
    <definedName function="false" hidden="false" localSheetId="73" name="Thale" vbProcedure="false">#REF!</definedName>
    <definedName function="false" hidden="false" localSheetId="73" name="Titel" vbProcedure="false">#REF!</definedName>
    <definedName function="false" hidden="false" localSheetId="73" name="Titel2" vbProcedure="false">#REF!</definedName>
    <definedName function="false" hidden="false" localSheetId="73" name="TitelG" vbProcedure="false">#REF!</definedName>
    <definedName function="false" hidden="false" localSheetId="73" name="Vorbemerkungen" vbProcedure="false">#REF!</definedName>
    <definedName function="false" hidden="false" localSheetId="73" name="VWG_Adressen" vbProcedure="false">#REF!</definedName>
    <definedName function="false" hidden="false" localSheetId="73" name="Wallhausen" vbProcedure="false">#REF!</definedName>
    <definedName function="false" hidden="false" localSheetId="73" name="Wernigerode" vbProcedure="false">#REF!</definedName>
    <definedName function="false" hidden="false" localSheetId="73" name="Wettin" vbProcedure="false">#REF!</definedName>
    <definedName function="false" hidden="false" localSheetId="73" name="Wittenberg" vbProcedure="false">#REF!</definedName>
    <definedName function="false" hidden="false" localSheetId="73" name="Wolmirstedt" vbProcedure="false">#REF!</definedName>
    <definedName function="false" hidden="false" localSheetId="73" name="Zahna" vbProcedure="false">#REF!</definedName>
    <definedName function="false" hidden="false" localSheetId="73" name="Zeitz" vbProcedure="false">#REF!</definedName>
    <definedName function="false" hidden="false" localSheetId="73" name="Zerbst" vbProcedure="false">#REF!</definedName>
    <definedName function="false" hidden="false" localSheetId="73" name="Zerbst_Anhalt" vbProcedure="false">#REF!</definedName>
    <definedName function="false" hidden="false" localSheetId="73" name="Zurück_zum_Inhalt" vbProcedure="false">#REF!</definedName>
    <definedName function="false" hidden="false" localSheetId="73" name="_" vbProcedure="false">#REF!</definedName>
    <definedName function="false" hidden="false" localSheetId="73" name="_xlnm.Database" vbProcedure="false">'[1]land 10 saarland'!#ref!</definedName>
    <definedName function="false" hidden="false" localSheetId="73" name="Überschrift" vbProcedure="false">#REF!</definedName>
    <definedName function="false" hidden="false" localSheetId="75" name="Adressen_E_Mail_Gemeinden_2005" vbProcedure="false">#REF!</definedName>
    <definedName function="false" hidden="false" localSheetId="75" name="AnderPoststraße" vbProcedure="false">#REF!</definedName>
    <definedName function="false" hidden="false" localSheetId="75" name="ApenburgWinterfeld" vbProcedure="false">#REF!</definedName>
    <definedName function="false" hidden="false" localSheetId="75" name="Arneburg" vbProcedure="false">#REF!</definedName>
    <definedName function="false" hidden="false" localSheetId="75" name="Aschersleben" vbProcedure="false">#REF!</definedName>
    <definedName function="false" hidden="false" localSheetId="75" name="BadBibra" vbProcedure="false">#REF!</definedName>
    <definedName function="false" hidden="false" localSheetId="75" name="BadDürrenberg" vbProcedure="false">#REF!</definedName>
    <definedName function="false" hidden="false" localSheetId="75" name="BadSchmiedeberg" vbProcedure="false">#REF!</definedName>
    <definedName function="false" hidden="false" localSheetId="75" name="Bad_Dürrenberg" vbProcedure="false">#REF!</definedName>
    <definedName function="false" hidden="false" localSheetId="75" name="Balgstädt" vbProcedure="false">#REF!</definedName>
    <definedName function="false" hidden="false" localSheetId="75" name="Beetzendorf" vbProcedure="false">#REF!</definedName>
    <definedName function="false" hidden="false" localSheetId="75" name="BitterfeldWolfen" vbProcedure="false">#REF!</definedName>
    <definedName function="false" hidden="false" localSheetId="75" name="Bitterfeld_Wolfen" vbProcedure="false">#REF!</definedName>
    <definedName function="false" hidden="false" localSheetId="75" name="Braunsbedra" vbProcedure="false">#REF!</definedName>
    <definedName function="false" hidden="false" localSheetId="75" name="Burg" vbProcedure="false">#REF!</definedName>
    <definedName function="false" hidden="false" localSheetId="75" name="Bördeland" vbProcedure="false">#REF!</definedName>
    <definedName function="false" hidden="false" localSheetId="75" name="Coswig" vbProcedure="false">#REF!</definedName>
    <definedName function="false" hidden="false" localSheetId="75" name="DessauRoßlau" vbProcedure="false">#REF!</definedName>
    <definedName function="false" hidden="false" localSheetId="75" name="Dessau_Roßlau" vbProcedure="false">#REF!</definedName>
    <definedName function="false" hidden="false" localSheetId="75" name="Dähre" vbProcedure="false">#REF!</definedName>
    <definedName function="false" hidden="false" localSheetId="75" name="Eckardsberga" vbProcedure="false">#REF!</definedName>
    <definedName function="false" hidden="false" localSheetId="75" name="Eisleben" vbProcedure="false">#REF!</definedName>
    <definedName function="false" hidden="false" localSheetId="75" name="Eisleben_Lutherstadt" vbProcedure="false">#REF!</definedName>
    <definedName function="false" hidden="false" localSheetId="75" name="Erxleben" vbProcedure="false">#REF!</definedName>
    <definedName function="false" hidden="false" localSheetId="75" name="Freyburg" vbProcedure="false">#REF!</definedName>
    <definedName function="false" hidden="false" localSheetId="75" name="Förderstedt" vbProcedure="false">#REF!</definedName>
    <definedName function="false" hidden="false" localSheetId="75" name="Gardelegen" vbProcedure="false">#REF!</definedName>
    <definedName function="false" hidden="false" localSheetId="75" name="Genthin" vbProcedure="false">#REF!</definedName>
    <definedName function="false" hidden="false" localSheetId="75" name="Gleina" vbProcedure="false">#REF!</definedName>
    <definedName function="false" hidden="false" localSheetId="75" name="Goldbeck" vbProcedure="false">#REF!</definedName>
    <definedName function="false" hidden="false" localSheetId="75" name="Gommern" vbProcedure="false">#REF!</definedName>
    <definedName function="false" hidden="false" localSheetId="75" name="Gräfenhainichen" vbProcedure="false">#REF!</definedName>
    <definedName function="false" hidden="false" localSheetId="75" name="Götschetal" vbProcedure="false">#REF!</definedName>
    <definedName function="false" hidden="false" localSheetId="75" name="Harzgerode" vbProcedure="false">#REF!</definedName>
    <definedName function="false" hidden="false" localSheetId="75" name="Hassel" vbProcedure="false">#REF!</definedName>
    <definedName function="false" hidden="false" localSheetId="75" name="Havelberg" vbProcedure="false">#REF!</definedName>
    <definedName function="false" hidden="false" localSheetId="75" name="Head1" vbProcedure="false">#REF!</definedName>
    <definedName function="false" hidden="false" localSheetId="75" name="Head2" vbProcedure="false">#REF!</definedName>
    <definedName function="false" hidden="false" localSheetId="75" name="Head3" vbProcedure="false">#REF!</definedName>
    <definedName function="false" hidden="false" localSheetId="75" name="HeadBZ" vbProcedure="false">#REF!</definedName>
    <definedName function="false" hidden="false" localSheetId="75" name="HeadIII" vbProcedure="false">#REF!</definedName>
    <definedName function="false" hidden="false" localSheetId="75" name="Herausnahme" vbProcedure="false">#REF!</definedName>
    <definedName function="false" hidden="false" localSheetId="75" name="HohenbergKrusemark" vbProcedure="false">#REF!</definedName>
    <definedName function="false" hidden="false" localSheetId="75" name="Hohenberg_Krusemark" vbProcedure="false">#REF!</definedName>
    <definedName function="false" hidden="false" localSheetId="75" name="Iden" vbProcedure="false">#REF!</definedName>
    <definedName function="false" hidden="false" localSheetId="75" name="Ilsenburg" vbProcedure="false">#REF!</definedName>
    <definedName function="false" hidden="false" localSheetId="75" name="Impressum" vbProcedure="false">#REF!</definedName>
    <definedName function="false" hidden="false" localSheetId="75" name="Inhalt" vbProcedure="false">#REF!</definedName>
    <definedName function="false" hidden="false" localSheetId="75" name="Inhalt2" vbProcedure="false">#REF!</definedName>
    <definedName function="false" hidden="false" localSheetId="75" name="Inhalt_Beispiel" vbProcedure="false">#REF!</definedName>
    <definedName function="false" hidden="false" localSheetId="75" name="Kaiserpfalz" vbProcedure="false">#REF!</definedName>
    <definedName function="false" hidden="false" localSheetId="75" name="Kalbe" vbProcedure="false">#REF!</definedName>
    <definedName function="false" hidden="false" localSheetId="75" name="Kelbra" vbProcedure="false">#REF!</definedName>
    <definedName function="false" hidden="false" localSheetId="75" name="Kemberg" vbProcedure="false">#REF!</definedName>
    <definedName function="false" hidden="false" localSheetId="75" name="Kuhfelde" vbProcedure="false">#REF!</definedName>
    <definedName function="false" hidden="false" localSheetId="75" name="Köthen" vbProcedure="false">#REF!</definedName>
    <definedName function="false" hidden="false" localSheetId="75" name="LanitzHasselTal" vbProcedure="false">#REF!</definedName>
    <definedName function="false" hidden="false" localSheetId="75" name="Laucha" vbProcedure="false">#REF!</definedName>
    <definedName function="false" hidden="false" localSheetId="75" name="Leerzellen" vbProcedure="false">#REF!</definedName>
    <definedName function="false" hidden="false" localSheetId="75" name="Leuna" vbProcedure="false">#REF!</definedName>
    <definedName function="false" hidden="false" localSheetId="75" name="Löbitz" vbProcedure="false">#REF!</definedName>
    <definedName function="false" hidden="false" localSheetId="75" name="Lützen" vbProcedure="false">#REF!</definedName>
    <definedName function="false" hidden="false" localSheetId="75" name="Mansfeld" vbProcedure="false">#REF!</definedName>
    <definedName function="false" hidden="false" localSheetId="75" name="Merseburg" vbProcedure="false">#REF!</definedName>
    <definedName function="false" hidden="false" localSheetId="75" name="Möckern" vbProcedure="false">#REF!</definedName>
    <definedName function="false" hidden="false" localSheetId="75" name="Mücheln" vbProcedure="false">#REF!</definedName>
    <definedName function="false" hidden="false" localSheetId="75" name="Nebra" vbProcedure="false">#REF!</definedName>
    <definedName function="false" hidden="false" localSheetId="75" name="Neuer_Name" vbProcedure="false">#REF!</definedName>
    <definedName function="false" hidden="false" localSheetId="75" name="Oschersleben" vbProcedure="false">#REF!</definedName>
    <definedName function="false" hidden="false" localSheetId="75" name="Osterburg" vbProcedure="false">#REF!</definedName>
    <definedName function="false" hidden="false" localSheetId="75" name="Querfurt" vbProcedure="false">#REF!</definedName>
    <definedName function="false" hidden="false" localSheetId="75" name="S.1234" vbProcedure="false">#REF!</definedName>
    <definedName function="false" hidden="false" localSheetId="75" name="Sandersdorf" vbProcedure="false">#REF!</definedName>
    <definedName function="false" hidden="false" localSheetId="75" name="SandersdorfBrehna" vbProcedure="false">#REF!</definedName>
    <definedName function="false" hidden="false" localSheetId="75" name="Sangerhausen" vbProcedure="false">#REF!</definedName>
    <definedName function="false" hidden="false" localSheetId="75" name="Schönebeck" vbProcedure="false">#REF!</definedName>
    <definedName function="false" hidden="false" localSheetId="75" name="Seeland" vbProcedure="false">#REF!</definedName>
    <definedName function="false" hidden="false" localSheetId="75" name="Staßfurt" vbProcedure="false">#REF!</definedName>
    <definedName function="false" hidden="false" localSheetId="75" name="Ta" vbProcedure="false">#REF!</definedName>
    <definedName function="false" hidden="false" localSheetId="75" name="Tabkopf" vbProcedure="false">#REF!</definedName>
    <definedName function="false" hidden="false" localSheetId="75" name="Tabkopf1" vbProcedure="false">#REF!</definedName>
    <definedName function="false" hidden="false" localSheetId="75" name="Thale" vbProcedure="false">#REF!</definedName>
    <definedName function="false" hidden="false" localSheetId="75" name="Titel" vbProcedure="false">#REF!</definedName>
    <definedName function="false" hidden="false" localSheetId="75" name="Titel2" vbProcedure="false">#REF!</definedName>
    <definedName function="false" hidden="false" localSheetId="75" name="TitelG" vbProcedure="false">#REF!</definedName>
    <definedName function="false" hidden="false" localSheetId="75" name="Vorbemerkungen" vbProcedure="false">#REF!</definedName>
    <definedName function="false" hidden="false" localSheetId="75" name="VWG_Adressen" vbProcedure="false">#REF!</definedName>
    <definedName function="false" hidden="false" localSheetId="75" name="Wallhausen" vbProcedure="false">#REF!</definedName>
    <definedName function="false" hidden="false" localSheetId="75" name="Wernigerode" vbProcedure="false">#REF!</definedName>
    <definedName function="false" hidden="false" localSheetId="75" name="Wettin" vbProcedure="false">#REF!</definedName>
    <definedName function="false" hidden="false" localSheetId="75" name="Wittenberg" vbProcedure="false">#REF!</definedName>
    <definedName function="false" hidden="false" localSheetId="75" name="Wolmirstedt" vbProcedure="false">#REF!</definedName>
    <definedName function="false" hidden="false" localSheetId="75" name="Zahna" vbProcedure="false">#REF!</definedName>
    <definedName function="false" hidden="false" localSheetId="75" name="Zeitz" vbProcedure="false">#REF!</definedName>
    <definedName function="false" hidden="false" localSheetId="75" name="Zerbst" vbProcedure="false">#REF!</definedName>
    <definedName function="false" hidden="false" localSheetId="75" name="Zerbst_Anhalt" vbProcedure="false">#REF!</definedName>
    <definedName function="false" hidden="false" localSheetId="75" name="Zurück_zum_Inhalt" vbProcedure="false">#REF!</definedName>
    <definedName function="false" hidden="false" localSheetId="75" name="_" vbProcedure="false">#REF!</definedName>
    <definedName function="false" hidden="false" localSheetId="75" name="_xlnm.Database" vbProcedure="false">'[1]land 10 saarland'!#ref!</definedName>
    <definedName function="false" hidden="false" localSheetId="75" name="Überschrift" vbProcedure="false">#REF!</definedName>
    <definedName function="false" hidden="false" localSheetId="77" name="Adressen_E_Mail_Gemeinden_2005" vbProcedure="false">#REF!</definedName>
    <definedName function="false" hidden="false" localSheetId="77" name="AnderPoststraße" vbProcedure="false">#REF!</definedName>
    <definedName function="false" hidden="false" localSheetId="77" name="ApenburgWinterfeld" vbProcedure="false">#REF!</definedName>
    <definedName function="false" hidden="false" localSheetId="77" name="Arneburg" vbProcedure="false">#REF!</definedName>
    <definedName function="false" hidden="false" localSheetId="77" name="Aschersleben" vbProcedure="false">#REF!</definedName>
    <definedName function="false" hidden="false" localSheetId="77" name="BadBibra" vbProcedure="false">#REF!</definedName>
    <definedName function="false" hidden="false" localSheetId="77" name="BadDürrenberg" vbProcedure="false">#REF!</definedName>
    <definedName function="false" hidden="false" localSheetId="77" name="BadSchmiedeberg" vbProcedure="false">#REF!</definedName>
    <definedName function="false" hidden="false" localSheetId="77" name="Bad_Dürrenberg" vbProcedure="false">#REF!</definedName>
    <definedName function="false" hidden="false" localSheetId="77" name="Balgstädt" vbProcedure="false">#REF!</definedName>
    <definedName function="false" hidden="false" localSheetId="77" name="Beetzendorf" vbProcedure="false">#REF!</definedName>
    <definedName function="false" hidden="false" localSheetId="77" name="BitterfeldWolfen" vbProcedure="false">#REF!</definedName>
    <definedName function="false" hidden="false" localSheetId="77" name="Bitterfeld_Wolfen" vbProcedure="false">#REF!</definedName>
    <definedName function="false" hidden="false" localSheetId="77" name="Braunsbedra" vbProcedure="false">#REF!</definedName>
    <definedName function="false" hidden="false" localSheetId="77" name="Burg" vbProcedure="false">#REF!</definedName>
    <definedName function="false" hidden="false" localSheetId="77" name="Bördeland" vbProcedure="false">#REF!</definedName>
    <definedName function="false" hidden="false" localSheetId="77" name="Coswig" vbProcedure="false">#REF!</definedName>
    <definedName function="false" hidden="false" localSheetId="77" name="DessauRoßlau" vbProcedure="false">#REF!</definedName>
    <definedName function="false" hidden="false" localSheetId="77" name="Dessau_Roßlau" vbProcedure="false">#REF!</definedName>
    <definedName function="false" hidden="false" localSheetId="77" name="Dähre" vbProcedure="false">#REF!</definedName>
    <definedName function="false" hidden="false" localSheetId="77" name="Eckardsberga" vbProcedure="false">#REF!</definedName>
    <definedName function="false" hidden="false" localSheetId="77" name="Eisleben" vbProcedure="false">#REF!</definedName>
    <definedName function="false" hidden="false" localSheetId="77" name="Eisleben_Lutherstadt" vbProcedure="false">#REF!</definedName>
    <definedName function="false" hidden="false" localSheetId="77" name="Erxleben" vbProcedure="false">#REF!</definedName>
    <definedName function="false" hidden="false" localSheetId="77" name="Freyburg" vbProcedure="false">#REF!</definedName>
    <definedName function="false" hidden="false" localSheetId="77" name="Förderstedt" vbProcedure="false">#REF!</definedName>
    <definedName function="false" hidden="false" localSheetId="77" name="Gardelegen" vbProcedure="false">#REF!</definedName>
    <definedName function="false" hidden="false" localSheetId="77" name="Genthin" vbProcedure="false">#REF!</definedName>
    <definedName function="false" hidden="false" localSheetId="77" name="Gleina" vbProcedure="false">#REF!</definedName>
    <definedName function="false" hidden="false" localSheetId="77" name="Goldbeck" vbProcedure="false">#REF!</definedName>
    <definedName function="false" hidden="false" localSheetId="77" name="Gommern" vbProcedure="false">#REF!</definedName>
    <definedName function="false" hidden="false" localSheetId="77" name="Gräfenhainichen" vbProcedure="false">#REF!</definedName>
    <definedName function="false" hidden="false" localSheetId="77" name="Götschetal" vbProcedure="false">#REF!</definedName>
    <definedName function="false" hidden="false" localSheetId="77" name="Harzgerode" vbProcedure="false">#REF!</definedName>
    <definedName function="false" hidden="false" localSheetId="77" name="Hassel" vbProcedure="false">#REF!</definedName>
    <definedName function="false" hidden="false" localSheetId="77" name="Havelberg" vbProcedure="false">#REF!</definedName>
    <definedName function="false" hidden="false" localSheetId="77" name="Head1" vbProcedure="false">#REF!</definedName>
    <definedName function="false" hidden="false" localSheetId="77" name="Head2" vbProcedure="false">#REF!</definedName>
    <definedName function="false" hidden="false" localSheetId="77" name="Head3" vbProcedure="false">#REF!</definedName>
    <definedName function="false" hidden="false" localSheetId="77" name="HeadBZ" vbProcedure="false">#REF!</definedName>
    <definedName function="false" hidden="false" localSheetId="77" name="HeadIII" vbProcedure="false">#REF!</definedName>
    <definedName function="false" hidden="false" localSheetId="77" name="Herausnahme" vbProcedure="false">#REF!</definedName>
    <definedName function="false" hidden="false" localSheetId="77" name="HohenbergKrusemark" vbProcedure="false">#REF!</definedName>
    <definedName function="false" hidden="false" localSheetId="77" name="Hohenberg_Krusemark" vbProcedure="false">#REF!</definedName>
    <definedName function="false" hidden="false" localSheetId="77" name="Iden" vbProcedure="false">#REF!</definedName>
    <definedName function="false" hidden="false" localSheetId="77" name="Ilsenburg" vbProcedure="false">#REF!</definedName>
    <definedName function="false" hidden="false" localSheetId="77" name="Impressum" vbProcedure="false">#REF!</definedName>
    <definedName function="false" hidden="false" localSheetId="77" name="Inhalt" vbProcedure="false">#REF!</definedName>
    <definedName function="false" hidden="false" localSheetId="77" name="Inhalt2" vbProcedure="false">#REF!</definedName>
    <definedName function="false" hidden="false" localSheetId="77" name="Inhalt_Beispiel" vbProcedure="false">#REF!</definedName>
    <definedName function="false" hidden="false" localSheetId="77" name="Kaiserpfalz" vbProcedure="false">#REF!</definedName>
    <definedName function="false" hidden="false" localSheetId="77" name="Kalbe" vbProcedure="false">#REF!</definedName>
    <definedName function="false" hidden="false" localSheetId="77" name="Kelbra" vbProcedure="false">#REF!</definedName>
    <definedName function="false" hidden="false" localSheetId="77" name="Kemberg" vbProcedure="false">#REF!</definedName>
    <definedName function="false" hidden="false" localSheetId="77" name="Kuhfelde" vbProcedure="false">#REF!</definedName>
    <definedName function="false" hidden="false" localSheetId="77" name="Köthen" vbProcedure="false">#REF!</definedName>
    <definedName function="false" hidden="false" localSheetId="77" name="LanitzHasselTal" vbProcedure="false">#REF!</definedName>
    <definedName function="false" hidden="false" localSheetId="77" name="Laucha" vbProcedure="false">#REF!</definedName>
    <definedName function="false" hidden="false" localSheetId="77" name="Leerzellen" vbProcedure="false">#REF!</definedName>
    <definedName function="false" hidden="false" localSheetId="77" name="Leuna" vbProcedure="false">#REF!</definedName>
    <definedName function="false" hidden="false" localSheetId="77" name="Löbitz" vbProcedure="false">#REF!</definedName>
    <definedName function="false" hidden="false" localSheetId="77" name="Lützen" vbProcedure="false">#REF!</definedName>
    <definedName function="false" hidden="false" localSheetId="77" name="Mansfeld" vbProcedure="false">#REF!</definedName>
    <definedName function="false" hidden="false" localSheetId="77" name="Merseburg" vbProcedure="false">#REF!</definedName>
    <definedName function="false" hidden="false" localSheetId="77" name="Möckern" vbProcedure="false">#REF!</definedName>
    <definedName function="false" hidden="false" localSheetId="77" name="Mücheln" vbProcedure="false">#REF!</definedName>
    <definedName function="false" hidden="false" localSheetId="77" name="Nebra" vbProcedure="false">#REF!</definedName>
    <definedName function="false" hidden="false" localSheetId="77" name="Neuer_Name" vbProcedure="false">#REF!</definedName>
    <definedName function="false" hidden="false" localSheetId="77" name="Oschersleben" vbProcedure="false">#REF!</definedName>
    <definedName function="false" hidden="false" localSheetId="77" name="Osterburg" vbProcedure="false">#REF!</definedName>
    <definedName function="false" hidden="false" localSheetId="77" name="Querfurt" vbProcedure="false">#REF!</definedName>
    <definedName function="false" hidden="false" localSheetId="77" name="S.1234" vbProcedure="false">#REF!</definedName>
    <definedName function="false" hidden="false" localSheetId="77" name="Sandersdorf" vbProcedure="false">#REF!</definedName>
    <definedName function="false" hidden="false" localSheetId="77" name="SandersdorfBrehna" vbProcedure="false">#REF!</definedName>
    <definedName function="false" hidden="false" localSheetId="77" name="Sangerhausen" vbProcedure="false">#REF!</definedName>
    <definedName function="false" hidden="false" localSheetId="77" name="Schönebeck" vbProcedure="false">#REF!</definedName>
    <definedName function="false" hidden="false" localSheetId="77" name="Seeland" vbProcedure="false">#REF!</definedName>
    <definedName function="false" hidden="false" localSheetId="77" name="Staßfurt" vbProcedure="false">#REF!</definedName>
    <definedName function="false" hidden="false" localSheetId="77" name="Ta" vbProcedure="false">#REF!</definedName>
    <definedName function="false" hidden="false" localSheetId="77" name="Tabkopf" vbProcedure="false">#REF!</definedName>
    <definedName function="false" hidden="false" localSheetId="77" name="Tabkopf1" vbProcedure="false">#REF!</definedName>
    <definedName function="false" hidden="false" localSheetId="77" name="Thale" vbProcedure="false">#REF!</definedName>
    <definedName function="false" hidden="false" localSheetId="77" name="Titel" vbProcedure="false">#REF!</definedName>
    <definedName function="false" hidden="false" localSheetId="77" name="Titel2" vbProcedure="false">#REF!</definedName>
    <definedName function="false" hidden="false" localSheetId="77" name="TitelG" vbProcedure="false">#REF!</definedName>
    <definedName function="false" hidden="false" localSheetId="77" name="Vorbemerkungen" vbProcedure="false">#REF!</definedName>
    <definedName function="false" hidden="false" localSheetId="77" name="VWG_Adressen" vbProcedure="false">#REF!</definedName>
    <definedName function="false" hidden="false" localSheetId="77" name="Wallhausen" vbProcedure="false">#REF!</definedName>
    <definedName function="false" hidden="false" localSheetId="77" name="Wernigerode" vbProcedure="false">#REF!</definedName>
    <definedName function="false" hidden="false" localSheetId="77" name="Wettin" vbProcedure="false">#REF!</definedName>
    <definedName function="false" hidden="false" localSheetId="77" name="Wittenberg" vbProcedure="false">#REF!</definedName>
    <definedName function="false" hidden="false" localSheetId="77" name="Wolmirstedt" vbProcedure="false">#REF!</definedName>
    <definedName function="false" hidden="false" localSheetId="77" name="Zahna" vbProcedure="false">#REF!</definedName>
    <definedName function="false" hidden="false" localSheetId="77" name="Zeitz" vbProcedure="false">#REF!</definedName>
    <definedName function="false" hidden="false" localSheetId="77" name="Zerbst" vbProcedure="false">#REF!</definedName>
    <definedName function="false" hidden="false" localSheetId="77" name="Zerbst_Anhalt" vbProcedure="false">#REF!</definedName>
    <definedName function="false" hidden="false" localSheetId="77" name="Zurück_zum_Inhalt" vbProcedure="false">#REF!</definedName>
    <definedName function="false" hidden="false" localSheetId="77" name="_" vbProcedure="false">#REF!</definedName>
    <definedName function="false" hidden="false" localSheetId="77" name="_xlnm.Database" vbProcedure="false">'[1]land 10 saarland'!#ref!</definedName>
    <definedName function="false" hidden="false" localSheetId="77"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09" uniqueCount="1630">
  <si>
    <t xml:space="preserve">Logo des Landesamtes für Statistik Niedersachsen</t>
  </si>
  <si>
    <t xml:space="preserve">Niedersachsen-Monitor
2020</t>
  </si>
  <si>
    <t xml:space="preserve">Zeilenende</t>
  </si>
  <si>
    <t xml:space="preserve">Landesamt für Statistik
Niedersachsen</t>
  </si>
  <si>
    <t xml:space="preserve">Titelbild</t>
  </si>
  <si>
    <t xml:space="preserve">Landeswappen Niedersachsen</t>
  </si>
  <si>
    <t xml:space="preserve">Spaltenende</t>
  </si>
  <si>
    <t xml:space="preserve">Tabellenende</t>
  </si>
  <si>
    <r>
      <rPr>
        <b val="true"/>
        <sz val="12"/>
        <color rgb="FF000000"/>
        <rFont val="Arial"/>
        <family val="2"/>
        <charset val="1"/>
      </rPr>
      <t xml:space="preserve">Zeichenerklärung
</t>
    </r>
    <r>
      <rPr>
        <sz val="10"/>
        <color rgb="FF000000"/>
        <rFont val="Arial"/>
        <family val="2"/>
        <charset val="1"/>
      </rPr>
      <t xml:space="preserve">Die Standardzeichen sind durch barrierefreie Zeichen mit gleicher Aussage ersetzt.</t>
    </r>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onstige Veröffentlichungen &gt; Niedersachsen-Monitor.</t>
  </si>
  <si>
    <t xml:space="preserve">Information und Beratung</t>
  </si>
  <si>
    <t xml:space="preserve">Auskünfte zu dieser Veröffentlichung unter:
margret.koch-sterrenberg@statistik.niedersachsen.de 
Tel.: 0511 9898-3111</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Preis: 12,00 €
Erscheinungsweise: jährlich
Erschienen im Dezember 2020
Titelfotos: pixabay.com
ISSN 1432-5756</t>
  </si>
  <si>
    <r>
      <rPr>
        <sz val="10"/>
        <color rgb="FF000000"/>
        <rFont val="Arial"/>
        <family val="2"/>
        <charset val="1"/>
      </rPr>
      <t xml:space="preserve">PDF-Version und XLSX-Dateien (Tabellen) unter:
www.statistik.niedersachsen.de
&gt; Veröffentlichungen &gt; Sonstige Veröffentlichungen
&gt; Niedersachsen-Monitor </t>
    </r>
    <r>
      <rPr>
        <sz val="10"/>
        <color rgb="FFFFFFFF"/>
        <rFont val="Arial"/>
        <family val="2"/>
        <charset val="1"/>
      </rPr>
      <t xml:space="preserve">und angefügt ist der QR-Code</t>
    </r>
  </si>
  <si>
    <r>
      <rPr>
        <b val="true"/>
        <sz val="10"/>
        <color rgb="FF000000"/>
        <rFont val="Arial"/>
        <family val="2"/>
        <charset val="1"/>
      </rPr>
      <t xml:space="preserve">© Landesamt für Statistik Niedersachsen, Hannover 2020.
</t>
    </r>
    <r>
      <rPr>
        <sz val="10"/>
        <color rgb="FF000000"/>
        <rFont val="Arial"/>
        <family val="2"/>
        <charset val="1"/>
      </rPr>
      <t xml:space="preserve">Vervielfältigung und Verbreitung, auch auszugsweise, mit Quellenangabe gestattet.</t>
    </r>
  </si>
  <si>
    <r>
      <rPr>
        <b val="true"/>
        <sz val="12"/>
        <color rgb="FF000000"/>
        <rFont val="Arial"/>
        <family val="2"/>
        <charset val="1"/>
      </rPr>
      <t xml:space="preserve">Inhalt</t>
    </r>
    <r>
      <rPr>
        <b val="true"/>
        <sz val="12"/>
        <color rgb="FFFFFFFF"/>
        <rFont val="Arial"/>
        <family val="2"/>
        <charset val="1"/>
      </rPr>
      <t xml:space="preserve"> Tabellen</t>
    </r>
  </si>
  <si>
    <t xml:space="preserve">Wichtige Ergebnisse</t>
  </si>
  <si>
    <t xml:space="preserve">Bevölkerung</t>
  </si>
  <si>
    <t xml:space="preserve">Familie und Beruf</t>
  </si>
  <si>
    <t xml:space="preserve">Erwerbstätigkeit</t>
  </si>
  <si>
    <t xml:space="preserve">Wirtschaft, Einkommen und internationale Verflechtungen</t>
  </si>
  <si>
    <t xml:space="preserve">Finanzen (Länder, Gemeinden, -verbände, Sozialvers.)</t>
  </si>
  <si>
    <t xml:space="preserve">Schulische und berufliche Qualifikation</t>
  </si>
  <si>
    <t xml:space="preserve">Wissenschaft und Kultur</t>
  </si>
  <si>
    <t xml:space="preserve">Soziales, Sicherheit</t>
  </si>
  <si>
    <t xml:space="preserve">Gleichstellung von Frauen und Männern</t>
  </si>
  <si>
    <t xml:space="preserve">Zusammenstellung wichtiger Indikatoren</t>
  </si>
  <si>
    <t xml:space="preserve">Aktuelle Entwicklungen 2020</t>
  </si>
  <si>
    <t xml:space="preserve">1. Bevölkerungsstand und -dichte 31.12.</t>
  </si>
  <si>
    <t xml:space="preserve">1a. Bevölkerungsstand – Alter 31.12.</t>
  </si>
  <si>
    <t xml:space="preserve">2. Lebendgeborene</t>
  </si>
  <si>
    <t xml:space="preserve">3. Wanderungssaldo</t>
  </si>
  <si>
    <t xml:space="preserve">4. Einbürgerungen</t>
  </si>
  <si>
    <t xml:space="preserve">5. Kindertagesbetreuung von unter 3-Jährigen</t>
  </si>
  <si>
    <t xml:space="preserve">6. Ganztägige Kindertagesbetreuung von 3- bis unter 6-Jährigen</t>
  </si>
  <si>
    <t xml:space="preserve">7. Elterngeld – Beendete Leistungsbezüge</t>
  </si>
  <si>
    <t xml:space="preserve">8. Erwerbstätige (am Wohnort) in Teilzeitarbeit</t>
  </si>
  <si>
    <t xml:space="preserve">9. Alleinerziehende</t>
  </si>
  <si>
    <t xml:space="preserve">10. Eheschließungen</t>
  </si>
  <si>
    <t xml:space="preserve">11. Ehescheidungen </t>
  </si>
  <si>
    <t xml:space="preserve">12. Ausstattung der privaten Haushalte mit Internetzugang und Breitbandanschluss</t>
  </si>
  <si>
    <t xml:space="preserve">13. Erwerbstätige (am Wohnort)</t>
  </si>
  <si>
    <t xml:space="preserve">14. Erwerbstätigenquoten</t>
  </si>
  <si>
    <t xml:space="preserve">15. Sozialversicherungspflichtig Beschäftigte (am Arbeitsort)</t>
  </si>
  <si>
    <t xml:space="preserve">16. Ausschließlich geringfügig entlohnte Beschäftigte (am Arbeitsort)</t>
  </si>
  <si>
    <t xml:space="preserve">17. Arbeitslose und Arbeitslosenquote (Jahresdurchschnitte)</t>
  </si>
  <si>
    <t xml:space="preserve">18. Arbeitslose Jugendliche unter 25 Jahren (Jahresdurchschnitte)</t>
  </si>
  <si>
    <t xml:space="preserve">19. Bruttoinlandsprodukt</t>
  </si>
  <si>
    <t xml:space="preserve">20. Erwerbstätigenrechnung des Bundes und der Länder</t>
  </si>
  <si>
    <t xml:space="preserve">21. Bruttowertschöpfung (BWS) der Land- und Forstwirtschaft, Fischerei</t>
  </si>
  <si>
    <t xml:space="preserve">22. Bruttowertschöpfung (BWS) im Produzierenden Gewerbe</t>
  </si>
  <si>
    <t xml:space="preserve">23. Bruttowertschöpfung (BWS) der dienstleistenden Wirtschaftsbereiche</t>
  </si>
  <si>
    <t xml:space="preserve">24. Unternehmensinsolvenzen</t>
  </si>
  <si>
    <t xml:space="preserve">25. Umsatzsteuerpflichtige kleine und mittlere Unternehmen (KMU)</t>
  </si>
  <si>
    <t xml:space="preserve">26. Gesamtumsatz und Auslandsumsatz im Verarbeitenden Gewerbe sowie Bergbau und Gewinnung
von Steinen und Erden</t>
  </si>
  <si>
    <t xml:space="preserve">27. Umsatz im Bauhauptgewerbe (Betriebe mit 20 und mehr tätigen Personen)</t>
  </si>
  <si>
    <t xml:space="preserve">28. Gästeübernachtungen (einschließlich Campingplätze)</t>
  </si>
  <si>
    <t xml:space="preserve">29. Verfügbares Einkommen der privaten Haushalte je Einwohnerin und Einwohner</t>
  </si>
  <si>
    <t xml:space="preserve">30. Durchschnittliche Bruttoverdienste von Beschäftigten im Produzierenden Gewerbe und im Dienstleistungsbereich</t>
  </si>
  <si>
    <t xml:space="preserve">31. Investitionen im Verarbeitenden Gewerbe sowie Bergbau und Gewinnung von Steinen und Erden</t>
  </si>
  <si>
    <t xml:space="preserve">32. Patentanmeldungen</t>
  </si>
  <si>
    <t xml:space="preserve">33. Ausfuhr</t>
  </si>
  <si>
    <t xml:space="preserve">34. Einfuhr</t>
  </si>
  <si>
    <t xml:space="preserve">35. Bestand unmittelbarer Direktinvestitionen</t>
  </si>
  <si>
    <r>
      <rPr>
        <b val="true"/>
        <sz val="12"/>
        <color rgb="FFA15BFF"/>
        <rFont val="Arial"/>
        <family val="2"/>
        <charset val="1"/>
      </rPr>
      <t xml:space="preserve">Finanzen</t>
    </r>
    <r>
      <rPr>
        <b val="true"/>
        <sz val="8"/>
        <color rgb="FFA15BFF"/>
        <rFont val="Arial"/>
        <family val="2"/>
        <charset val="1"/>
      </rPr>
      <t xml:space="preserve"> </t>
    </r>
    <r>
      <rPr>
        <b val="true"/>
        <sz val="8"/>
        <color rgb="FFFFFFFF"/>
        <rFont val="Arial"/>
        <family val="2"/>
        <charset val="1"/>
      </rPr>
      <t xml:space="preserve">(Länder, Gemeinden, -verbände, Sozialvers.)</t>
    </r>
  </si>
  <si>
    <t xml:space="preserve">36. Einnahmen der Länder, Gemeinden und Gemeindeverbände und Sozialversicherungen
− Kernhaushalte und Extrahaushalte −</t>
  </si>
  <si>
    <t xml:space="preserve">37. Kassenmäßige Steuereinnahmen der Länder, Gemeinden und Gemeindeverbände und
Sozialversicherungen − Kernhaushalte und Extrahaushalte −</t>
  </si>
  <si>
    <t xml:space="preserve">38. Ausgaben der Länder, Gemeinden und Gemeindeverbände und Sozialversicherungen
− Kernhaushalte und Extrahaushalte −</t>
  </si>
  <si>
    <t xml:space="preserve">39. Personalausgaben der Länder, Gemeinden und Gemeindeverbände und Sozialversicherungen
− Kernhaushalte und Extrahaushalte −</t>
  </si>
  <si>
    <t xml:space="preserve">40. Zinsausgaben an den Kreditmarkt der Länder, Gemeinden und Gemeindeverbände und
Sozialversicherungen − Kernhaushalte und Extrahaushalte −</t>
  </si>
  <si>
    <t xml:space="preserve">41. Finanzierungssaldo der Länder, Gemeinden und Gemeindeverbände und Sozialversicherungen
− Kernhaushalte und Extrahaushalte −</t>
  </si>
  <si>
    <t xml:space="preserve">42. Schulden beim nicht-öffentlichen Bereich der Länder, Gemeinden und Gemeindeverbände und
Sozialversicherungen − Kernhaushalte und Extrahaushalte −</t>
  </si>
  <si>
    <t xml:space="preserve">43. Länderfinanzausgleich (LFA) und Bundesergänzungszuweisungen (BEZ) der Länder</t>
  </si>
  <si>
    <t xml:space="preserve">44. Schulentlassene ohne Hauptschulabschluss an allgemein bildenden Schulen</t>
  </si>
  <si>
    <t xml:space="preserve">45. Frühe Schulabgängerinnen und Schulabgänger (18- bis unter 25-Jährige)</t>
  </si>
  <si>
    <t xml:space="preserve">46. Schulentlassene mit Hochschulreife an allgemein bildenden und berufsbildenden Schulen</t>
  </si>
  <si>
    <t xml:space="preserve">47. Frauenanteil der Schulentlassenen nach Abschlussart an allgemein bildenden Schulen</t>
  </si>
  <si>
    <t xml:space="preserve">48. Duale Berufsausbildung – bestandene Abschlussprüfungen </t>
  </si>
  <si>
    <t xml:space="preserve">49. Berufliche Aufstiegsfortbildung – bestandene Abschlussprüfungen (Fortbildungs-/Meisterprüfungen)</t>
  </si>
  <si>
    <t xml:space="preserve">50. Studienanfängerinnen und Studienanfänger nach Land des Studienortes</t>
  </si>
  <si>
    <t xml:space="preserve">51. Studierende sowie Bildungsausländerinnen und Bildungsausländer </t>
  </si>
  <si>
    <t xml:space="preserve">52. Absolventinnen und Absolventen (Erststudium)</t>
  </si>
  <si>
    <t xml:space="preserve">53. Promotionen</t>
  </si>
  <si>
    <t xml:space="preserve">54. Professuren an Hochschulen </t>
  </si>
  <si>
    <t xml:space="preserve">55. Öffentliche Ausgaben für Hochschulen </t>
  </si>
  <si>
    <t xml:space="preserve">56. Ausgaben für Forschung und Entwicklung (FuE)</t>
  </si>
  <si>
    <t xml:space="preserve">57. Öffentliche Ausgaben für Kultur – Grundmittel –</t>
  </si>
  <si>
    <t xml:space="preserve">Umwelt und Energie</t>
  </si>
  <si>
    <t xml:space="preserve">58. Wasserverbrauch der öffentlichen Wasserversorgung</t>
  </si>
  <si>
    <t xml:space="preserve">59. Aufkommen an Haushaltsabfällen</t>
  </si>
  <si>
    <t xml:space="preserve">60. Anteil erneuerbarer Energien am Primärenergieverbrauch</t>
  </si>
  <si>
    <t xml:space="preserve">61. Stromerzeugung aus erneuerbaren Energien</t>
  </si>
  <si>
    <t xml:space="preserve">62. Energiebedingte CO2-Emissionen aus dem Primärenergieverbrauch (Quellenbilanz)</t>
  </si>
  <si>
    <t xml:space="preserve">63. Waldzustand</t>
  </si>
  <si>
    <t xml:space="preserve">64. Flächenverbrauch: Siedlungs- und Verkehrsfläche</t>
  </si>
  <si>
    <t xml:space="preserve">65. Ökologischer Landbau</t>
  </si>
  <si>
    <t xml:space="preserve">66. Armutsgefährdung</t>
  </si>
  <si>
    <t xml:space="preserve">67. Personen in SGB II-Bedarfsgemeinschaften</t>
  </si>
  <si>
    <t xml:space="preserve">68. Soziale Mindestsicherung am 31.12.</t>
  </si>
  <si>
    <t xml:space="preserve">69. Verbraucherinsolvenzen</t>
  </si>
  <si>
    <t xml:space="preserve">70. Pflegebedürftige</t>
  </si>
  <si>
    <t xml:space="preserve">71. Vorläufige Schutzmaßnahmen der Kinder- und Jugendhilfe</t>
  </si>
  <si>
    <t xml:space="preserve">72. Schwangerschaftsabbrüche</t>
  </si>
  <si>
    <t xml:space="preserve">73. Polizeilich bekannt gewordene Straftaten, Wohnungseinbruchdiebstahl und Aufklärungsquote</t>
  </si>
  <si>
    <t xml:space="preserve">74. Verunglückte bei Straßenverkehrsunfällen</t>
  </si>
  <si>
    <r>
      <rPr>
        <b val="true"/>
        <sz val="12"/>
        <color rgb="FF595959"/>
        <rFont val="Arial"/>
        <family val="2"/>
        <charset val="1"/>
      </rPr>
      <t xml:space="preserve">Gleichstellung von Frauen und Männern</t>
    </r>
    <r>
      <rPr>
        <b val="true"/>
        <sz val="8"/>
        <color rgb="FF595959"/>
        <rFont val="Arial"/>
        <family val="2"/>
        <charset val="1"/>
      </rPr>
      <t xml:space="preserve"> </t>
    </r>
    <r>
      <rPr>
        <sz val="8"/>
        <rFont val="Arial"/>
        <family val="2"/>
        <charset val="1"/>
      </rPr>
      <t xml:space="preserve">– Tabellen in der Reihenfolge der Verwendung im Text</t>
    </r>
  </si>
  <si>
    <t xml:space="preserve">aus Kapitel Erwerbstätigkeit</t>
  </si>
  <si>
    <t xml:space="preserve">aus Kapitel Familie und Beruf</t>
  </si>
  <si>
    <t xml:space="preserve">aus Kapitel Schulische und berufliche Qualifikation</t>
  </si>
  <si>
    <t xml:space="preserve">aus Kapitel Wissenschaft und Kultur</t>
  </si>
  <si>
    <t xml:space="preserve">aus Kapitel Wirtschaft, Einkommen und internationale Verflechtungen</t>
  </si>
  <si>
    <t xml:space="preserve">30. Durchschnittliche Bruttoverdienste von Beschäftigten im Produzierenden Gewerbe und im
Dienstleistungsbereich</t>
  </si>
  <si>
    <t xml:space="preserve">Zum Inhaltsverzeichnis</t>
  </si>
  <si>
    <t xml:space="preserve">Zusammenstellung wichtiger Indikatoren </t>
  </si>
  <si>
    <t xml:space="preserve">Der Tabellenkopf für Nutzer einer Vorlesehilfe befindet sich in Zeile 6.</t>
  </si>
  <si>
    <t xml:space="preserve">Tabellen-Nr. / Indikator</t>
  </si>
  <si>
    <t xml:space="preserve">Jahr</t>
  </si>
  <si>
    <t xml:space="preserve">Einheit</t>
  </si>
  <si>
    <t xml:space="preserve">Niedersachsen</t>
  </si>
  <si>
    <t xml:space="preserve">Alle Länder</t>
  </si>
  <si>
    <t xml:space="preserve">Deutschland</t>
  </si>
  <si>
    <t xml:space="preserve">Wert</t>
  </si>
  <si>
    <r>
      <rPr>
        <sz val="7"/>
        <rFont val="Arial"/>
        <family val="2"/>
        <charset val="1"/>
      </rPr>
      <t xml:space="preserve">Verändrg.</t>
    </r>
    <r>
      <rPr>
        <vertAlign val="superscript"/>
        <sz val="7"/>
        <rFont val="Arial"/>
        <family val="2"/>
        <charset val="1"/>
      </rPr>
      <t xml:space="preserve">1)
</t>
    </r>
    <r>
      <rPr>
        <sz val="7"/>
        <rFont val="Arial"/>
        <family val="2"/>
        <charset val="1"/>
      </rPr>
      <t xml:space="preserve">ggü. Vorjahr</t>
    </r>
  </si>
  <si>
    <r>
      <rPr>
        <sz val="7"/>
        <rFont val="Arial"/>
        <family val="2"/>
        <charset val="1"/>
      </rPr>
      <t xml:space="preserve">Position unter 
16 Länder</t>
    </r>
    <r>
      <rPr>
        <vertAlign val="superscript"/>
        <sz val="7"/>
        <rFont val="Arial"/>
        <family val="2"/>
        <charset val="1"/>
      </rPr>
      <t xml:space="preserve">2)
</t>
    </r>
    <r>
      <rPr>
        <sz val="7"/>
        <rFont val="Arial"/>
        <family val="2"/>
        <charset val="1"/>
      </rPr>
      <t xml:space="preserve">
1 </t>
    </r>
    <r>
      <rPr>
        <sz val="7"/>
        <rFont val="Wingdings"/>
        <family val="0"/>
        <charset val="2"/>
      </rPr>
      <t xml:space="preserve">§</t>
    </r>
    <r>
      <rPr>
        <sz val="7"/>
        <rFont val="Arial"/>
        <family val="2"/>
        <charset val="1"/>
      </rPr>
      <t xml:space="preserve"> = höchster Wert</t>
    </r>
  </si>
  <si>
    <t xml:space="preserve">Höchster
Wert</t>
  </si>
  <si>
    <t xml:space="preserve">Niedrigster
Wert</t>
  </si>
  <si>
    <t xml:space="preserve">Tabellen-Nummer</t>
  </si>
  <si>
    <t xml:space="preserve">Indikator</t>
  </si>
  <si>
    <t xml:space="preserve">Niedersachsen:
Wert</t>
  </si>
  <si>
    <t xml:space="preserve">Niedersachsen:
Veränderung1)
gegenüber Vorjahr</t>
  </si>
  <si>
    <r>
      <rPr>
        <sz val="7"/>
        <color rgb="FFFFFFFF"/>
        <rFont val="Arial"/>
        <family val="2"/>
        <charset val="1"/>
      </rPr>
      <t xml:space="preserve">Niedersachsen:
Position unter 
16 Länder</t>
    </r>
    <r>
      <rPr>
        <vertAlign val="superscript"/>
        <sz val="7"/>
        <color rgb="FFFFFFFF"/>
        <rFont val="Arial"/>
        <family val="2"/>
        <charset val="1"/>
      </rPr>
      <t xml:space="preserve">2)
</t>
    </r>
    <r>
      <rPr>
        <sz val="7"/>
        <color rgb="FFFFFFFF"/>
        <rFont val="Arial"/>
        <family val="2"/>
        <charset val="1"/>
      </rPr>
      <t xml:space="preserve">Position 1 = höchster Wert</t>
    </r>
  </si>
  <si>
    <t xml:space="preserve">Alle Länder:
Höchster Wert</t>
  </si>
  <si>
    <t xml:space="preserve">Alle Länder:
Niedrigster Wert</t>
  </si>
  <si>
    <t xml:space="preserve">Deutschland:
Wert</t>
  </si>
  <si>
    <t xml:space="preserve">T1</t>
  </si>
  <si>
    <t xml:space="preserve">Bevölkerungsstand</t>
  </si>
  <si>
    <t xml:space="preserve">Anzahl</t>
  </si>
  <si>
    <t xml:space="preserve">Wert-Veränderung: Anstieg (nicht bewertet)</t>
  </si>
  <si>
    <t xml:space="preserve">ä</t>
  </si>
  <si>
    <t xml:space="preserve">Anteil der Ausländer/-innen</t>
  </si>
  <si>
    <t xml:space="preserve">%</t>
  </si>
  <si>
    <t xml:space="preserve">T1a</t>
  </si>
  <si>
    <t xml:space="preserve">Anteil der 65-Jährigen und Älteren</t>
  </si>
  <si>
    <t xml:space="preserve">T2</t>
  </si>
  <si>
    <t xml:space="preserve">Lebendgeborene</t>
  </si>
  <si>
    <t xml:space="preserve">Wert-Veränderung: Rückgang (nicht bewertet)</t>
  </si>
  <si>
    <r>
      <rPr>
        <sz val="4"/>
        <color rgb="FF404040"/>
        <rFont val="Calibri"/>
        <family val="2"/>
        <charset val="1"/>
      </rPr>
      <t xml:space="preserve"> </t>
    </r>
    <r>
      <rPr>
        <b val="true"/>
        <sz val="7"/>
        <color rgb="FF404040"/>
        <rFont val="Wingdings"/>
        <family val="0"/>
        <charset val="2"/>
      </rPr>
      <t xml:space="preserve">æ</t>
    </r>
  </si>
  <si>
    <t xml:space="preserve">Lebendgeborene je 1 000 Einwohner/-innen</t>
  </si>
  <si>
    <t xml:space="preserve">Wert-Veränderung: gleicher Wert</t>
  </si>
  <si>
    <t xml:space="preserve">à</t>
  </si>
  <si>
    <t xml:space="preserve">Geburtenüberschuss/-defizit je 1 000 Einwohner/-innen</t>
  </si>
  <si>
    <t xml:space="preserve">T3</t>
  </si>
  <si>
    <t xml:space="preserve">Wanderungssaldo insgesamt</t>
  </si>
  <si>
    <t xml:space="preserve">Wanderungssaldo insgesamt je 1 000 Einwohner/-innen</t>
  </si>
  <si>
    <t xml:space="preserve">T4</t>
  </si>
  <si>
    <t xml:space="preserve">Eingebürgerte</t>
  </si>
  <si>
    <t xml:space="preserve">Anteil Eingebürgerte aus EU-Staaten</t>
  </si>
  <si>
    <t xml:space="preserve">Ausgeschöpftes Einbürgerungspotential</t>
  </si>
  <si>
    <t xml:space="preserve">T5</t>
  </si>
  <si>
    <t xml:space="preserve">Betreuungsquote unter 3-Jährige</t>
  </si>
  <si>
    <t xml:space="preserve">Wert-Veränderung: Anstieg positiv bewertet</t>
  </si>
  <si>
    <t xml:space="preserve">ì</t>
  </si>
  <si>
    <t xml:space="preserve">Ganztagsbetreungsquote unter 3-Jährige
</t>
  </si>
  <si>
    <t xml:space="preserve">Personalschlüssel</t>
  </si>
  <si>
    <t xml:space="preserve">Wert-Veränderung: Rückgang positiv bewertet</t>
  </si>
  <si>
    <t xml:space="preserve">î</t>
  </si>
  <si>
    <t xml:space="preserve">T6</t>
  </si>
  <si>
    <t xml:space="preserve">Ganztagsbetreuungsquote 3- bis unter 6-Jährige</t>
  </si>
  <si>
    <t xml:space="preserve">T8</t>
  </si>
  <si>
    <t xml:space="preserve">Erwerbstätige (Wohnort) in Teilzeitarbeit – Frauenanteil</t>
  </si>
  <si>
    <t xml:space="preserve">T9</t>
  </si>
  <si>
    <t xml:space="preserve">Alleinerziehende – Frauenanteil</t>
  </si>
  <si>
    <t xml:space="preserve">T10</t>
  </si>
  <si>
    <t xml:space="preserve">Eheschließungen je 10 000 Einwohner/-innen</t>
  </si>
  <si>
    <t xml:space="preserve">T11</t>
  </si>
  <si>
    <t xml:space="preserve">Ehescheidungen je 10 000 Einwohner/-innen</t>
  </si>
  <si>
    <t xml:space="preserve">T12</t>
  </si>
  <si>
    <t xml:space="preserve">Haushalte mit Internetzugang</t>
  </si>
  <si>
    <t xml:space="preserve">T13</t>
  </si>
  <si>
    <t xml:space="preserve">Erwerbstätige (Wohnort) – Selbstständigenquote</t>
  </si>
  <si>
    <t xml:space="preserve">Erwerbstätige – Anteil mit akademischem Abschluss</t>
  </si>
  <si>
    <t xml:space="preserve">T14</t>
  </si>
  <si>
    <t xml:space="preserve">Erwerbstätigenquote der Frauen</t>
  </si>
  <si>
    <t xml:space="preserve">Erwerbstätigenquote der Männer</t>
  </si>
  <si>
    <t xml:space="preserve">T15</t>
  </si>
  <si>
    <t xml:space="preserve">Sozialvers.-pfl. Beschäftigte (Arbeitsort) insg. (30.6.)</t>
  </si>
  <si>
    <t xml:space="preserve">Sozialvers.-pfl. Beschäftigte (Arbeitsort) – Frauenanteil</t>
  </si>
  <si>
    <t xml:space="preserve">T16</t>
  </si>
  <si>
    <t xml:space="preserve">Ausschl. geringfügig entlohnte Beschäftigte (30.6.)</t>
  </si>
  <si>
    <t xml:space="preserve">Ausschl. geringf. entlohnte Beschäftigte – Frauenanteil</t>
  </si>
  <si>
    <t xml:space="preserve">T17</t>
  </si>
  <si>
    <t xml:space="preserve">Arbeitslosenquote (ziv. Erwerbspers., Jahresdurchschnitt)</t>
  </si>
  <si>
    <t xml:space="preserve">Unterbeschäftigungsquote (ohne Kurzarbeit)</t>
  </si>
  <si>
    <t xml:space="preserve">T18</t>
  </si>
  <si>
    <t xml:space="preserve">Arbeitslosenquote von Jugendlichen – Männer</t>
  </si>
  <si>
    <t xml:space="preserve">Arbeitslosenquote von Jugendlichen – Frauen</t>
  </si>
  <si>
    <t xml:space="preserve">T19</t>
  </si>
  <si>
    <t xml:space="preserve">Veränderung Bruttoinlandsprodukt insgesamt (real)</t>
  </si>
  <si>
    <t xml:space="preserve">2019/18</t>
  </si>
  <si>
    <t xml:space="preserve">T20</t>
  </si>
  <si>
    <t xml:space="preserve">Erwerbstätige (am Arbeitsort) insgesamt (ETR)</t>
  </si>
  <si>
    <t xml:space="preserve">in 1 000</t>
  </si>
  <si>
    <t xml:space="preserve">T21</t>
  </si>
  <si>
    <t xml:space="preserve">BWS – Anteil der Land- und Forstwirtschaft, Fischerei</t>
  </si>
  <si>
    <t xml:space="preserve">T22</t>
  </si>
  <si>
    <t xml:space="preserve">BWS – Anteil im Produzierenden Gewerbe</t>
  </si>
  <si>
    <t xml:space="preserve">T23</t>
  </si>
  <si>
    <t xml:space="preserve">BWS – Anteil der dienstleistenden Wirtschaftsbereiche</t>
  </si>
  <si>
    <t xml:space="preserve">T24</t>
  </si>
  <si>
    <t xml:space="preserve">Unternehmensinsolvenzen je 10 000 Unternehmen</t>
  </si>
  <si>
    <t xml:space="preserve">T25</t>
  </si>
  <si>
    <t xml:space="preserve">Lieferungen und Leistungen – KMU-Anteil</t>
  </si>
  <si>
    <t xml:space="preserve">Wert-Veränderung: Rückgang negativ bewertet</t>
  </si>
  <si>
    <t xml:space="preserve">ø</t>
  </si>
  <si>
    <t xml:space="preserve">T28</t>
  </si>
  <si>
    <t xml:space="preserve">Gästeübernachtungen je 10 000 Einwohner/-innen</t>
  </si>
  <si>
    <t xml:space="preserve">T29</t>
  </si>
  <si>
    <t xml:space="preserve">Verfügbares Einkommen je Einwohner/-in</t>
  </si>
  <si>
    <t xml:space="preserve">€</t>
  </si>
  <si>
    <t xml:space="preserve">T30</t>
  </si>
  <si>
    <t xml:space="preserve">Verdienstabstand von Frauen zu Männern</t>
  </si>
  <si>
    <t xml:space="preserve">T31</t>
  </si>
  <si>
    <t xml:space="preserve">Investitionen Verarb. Gewerbe/Bergbau je tätige Person</t>
  </si>
  <si>
    <t xml:space="preserve">T32</t>
  </si>
  <si>
    <t xml:space="preserve">Patentanmeldungen je 100 000 Einwohner/-innen</t>
  </si>
  <si>
    <t xml:space="preserve">T33</t>
  </si>
  <si>
    <t xml:space="preserve">Export – Anteil an der deutschen Ausfuhr </t>
  </si>
  <si>
    <t xml:space="preserve">T34</t>
  </si>
  <si>
    <t xml:space="preserve">Import – Anteil an der deutschen Einfuhr </t>
  </si>
  <si>
    <t xml:space="preserve">T36</t>
  </si>
  <si>
    <t xml:space="preserve">Einnahmen je Einwohner/-in </t>
  </si>
  <si>
    <t xml:space="preserve">Steuereinnahmequote </t>
  </si>
  <si>
    <t xml:space="preserve">T37</t>
  </si>
  <si>
    <t xml:space="preserve">Kassenmäßige Steuereinnahmen je Einwohner/-in </t>
  </si>
  <si>
    <t xml:space="preserve">T38</t>
  </si>
  <si>
    <t xml:space="preserve">Ausgaben je Einwohner/-in </t>
  </si>
  <si>
    <t xml:space="preserve">T39</t>
  </si>
  <si>
    <t xml:space="preserve">Personalausgaben je Einwohner/-in </t>
  </si>
  <si>
    <t xml:space="preserve">Personalausgabenquote </t>
  </si>
  <si>
    <t xml:space="preserve">T40</t>
  </si>
  <si>
    <t xml:space="preserve">Zinsausgaben an den Kreditmarkt je Einwohner/-in </t>
  </si>
  <si>
    <t xml:space="preserve">T41</t>
  </si>
  <si>
    <t xml:space="preserve">Finanzierungssaldo je Einwohner/-in </t>
  </si>
  <si>
    <t xml:space="preserve">T42</t>
  </si>
  <si>
    <t xml:space="preserve">Schulden beim nicht-öffentlichen Bereich je Einw. </t>
  </si>
  <si>
    <t xml:space="preserve">T43</t>
  </si>
  <si>
    <t xml:space="preserve">Länderfinanzausgleich (LFA) u. BEZ der Länder je Einw.</t>
  </si>
  <si>
    <t xml:space="preserve">T44</t>
  </si>
  <si>
    <t xml:space="preserve">Schulentlassene ohne Hauptschulabschluss</t>
  </si>
  <si>
    <t xml:space="preserve">Wert-Veränderung: Anstieg negativ bewertet</t>
  </si>
  <si>
    <t xml:space="preserve">ö</t>
  </si>
  <si>
    <t xml:space="preserve">Anteil Schulentlassene ohne Hauptschulabschluss</t>
  </si>
  <si>
    <t xml:space="preserve">T45</t>
  </si>
  <si>
    <t xml:space="preserve">Frühe Schulabgänger/-innen (18 bis unter 25 Jahre)</t>
  </si>
  <si>
    <t xml:space="preserve">T46</t>
  </si>
  <si>
    <t xml:space="preserve">Schulentlassene mit Hochschulreife (ABS, BBS)</t>
  </si>
  <si>
    <t xml:space="preserve">Abiturientenquote</t>
  </si>
  <si>
    <t xml:space="preserve">Studienberechtigtenquote</t>
  </si>
  <si>
    <t xml:space="preserve">T48</t>
  </si>
  <si>
    <t xml:space="preserve">Duale Berufsausbildung – Abschlussprüfungen</t>
  </si>
  <si>
    <t xml:space="preserve">T49</t>
  </si>
  <si>
    <t xml:space="preserve">Berufliche Fortbildung – Abschlussprüfungen</t>
  </si>
  <si>
    <t xml:space="preserve">T50</t>
  </si>
  <si>
    <t xml:space="preserve">Studienanfänger/-innen (1. Semester; am Studienort)</t>
  </si>
  <si>
    <t xml:space="preserve">Anteil Studienanfängerinnen</t>
  </si>
  <si>
    <t xml:space="preserve">Studienanfängerquote (an Geb.jahrgänge; Studienort)</t>
  </si>
  <si>
    <t xml:space="preserve">T51</t>
  </si>
  <si>
    <t xml:space="preserve">Studierende im Wintersemester</t>
  </si>
  <si>
    <t xml:space="preserve">Studierende im Wintersemester – Frauenanteil</t>
  </si>
  <si>
    <t xml:space="preserve">Studierende – Anteil Bildungsausländer/-innen</t>
  </si>
  <si>
    <t xml:space="preserve">T52</t>
  </si>
  <si>
    <t xml:space="preserve">Absolventen (Erststudium) </t>
  </si>
  <si>
    <t xml:space="preserve">Absolventen (Erststudium) – Frauenanteil</t>
  </si>
  <si>
    <t xml:space="preserve">T53</t>
  </si>
  <si>
    <t xml:space="preserve">Bestandene Promotionen</t>
  </si>
  <si>
    <t xml:space="preserve">Bestandene Promotionen – Frauenanteil</t>
  </si>
  <si>
    <t xml:space="preserve">T54</t>
  </si>
  <si>
    <t xml:space="preserve">Professuren an Hochschulen </t>
  </si>
  <si>
    <t xml:space="preserve">Professuren – Frauenanteil  </t>
  </si>
  <si>
    <t xml:space="preserve">T55</t>
  </si>
  <si>
    <t xml:space="preserve">Öffentliche Ausgaben für Hochschulen je Studierenden</t>
  </si>
  <si>
    <t xml:space="preserve">T56</t>
  </si>
  <si>
    <t xml:space="preserve">Ausgaben für Forschung und Entwicklung (FuE) je Einw.</t>
  </si>
  <si>
    <t xml:space="preserve">T57</t>
  </si>
  <si>
    <t xml:space="preserve">Öffentliche Ausgaben für Kultur (Grundmittel) je Einw.</t>
  </si>
  <si>
    <r>
      <rPr>
        <b val="true"/>
        <sz val="9"/>
        <color rgb="FF339966"/>
        <rFont val="Arial"/>
        <family val="2"/>
        <charset val="1"/>
      </rPr>
      <t xml:space="preserve">Umwelt und Energie</t>
    </r>
    <r>
      <rPr>
        <b val="true"/>
        <vertAlign val="superscript"/>
        <sz val="7"/>
        <rFont val="Arial"/>
        <family val="2"/>
        <charset val="1"/>
      </rPr>
      <t xml:space="preserve">3)</t>
    </r>
  </si>
  <si>
    <t xml:space="preserve">T58</t>
  </si>
  <si>
    <t xml:space="preserve">Wasserverbrauch (Haush., Kleingew.) je versorgte Einw.</t>
  </si>
  <si>
    <t xml:space="preserve">Liter/Tag</t>
  </si>
  <si>
    <t xml:space="preserve">Wert-Veränderung: Anstieg negativ bewertet (3-jähriger Vergleich)</t>
  </si>
  <si>
    <r>
      <rPr>
        <sz val="8"/>
        <rFont val="NDSFrutiger 45 Light"/>
        <family val="0"/>
        <charset val="1"/>
      </rPr>
      <t xml:space="preserve">(((</t>
    </r>
    <r>
      <rPr>
        <b val="true"/>
        <sz val="8"/>
        <color rgb="FFFF0000"/>
        <rFont val="Wingdings"/>
        <family val="0"/>
        <charset val="2"/>
      </rPr>
      <t xml:space="preserve">ö</t>
    </r>
    <r>
      <rPr>
        <sz val="8"/>
        <rFont val="NDSFrutiger 45 Light"/>
        <family val="0"/>
        <charset val="1"/>
      </rPr>
      <t xml:space="preserve">)))</t>
    </r>
  </si>
  <si>
    <t xml:space="preserve">T59</t>
  </si>
  <si>
    <t xml:space="preserve">Aufkommen an Haushaltsabfällen je Einwohner/-in</t>
  </si>
  <si>
    <t xml:space="preserve">kg</t>
  </si>
  <si>
    <t xml:space="preserve">HH.abfälle – getrennte Wertstoffe je Einwohner/-in
</t>
  </si>
  <si>
    <t xml:space="preserve">T60</t>
  </si>
  <si>
    <t xml:space="preserve">Primärenergieverbrauch (PEV)</t>
  </si>
  <si>
    <t xml:space="preserve">Mio. kWh</t>
  </si>
  <si>
    <t xml:space="preserve">Anteil erneuerbarer Energien am PEV</t>
  </si>
  <si>
    <t xml:space="preserve">T61</t>
  </si>
  <si>
    <t xml:space="preserve">Stromerzeugung</t>
  </si>
  <si>
    <t xml:space="preserve">Anteil Stromerzeugung aus erneuerbaren Energien</t>
  </si>
  <si>
    <t xml:space="preserve">T62</t>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PEV je Einw.</t>
    </r>
  </si>
  <si>
    <t xml:space="preserve">t</t>
  </si>
  <si>
    <t xml:space="preserve">T63</t>
  </si>
  <si>
    <t xml:space="preserve">Waldzustand – deutliche Kronenverlichtung</t>
  </si>
  <si>
    <t xml:space="preserve">T64</t>
  </si>
  <si>
    <t xml:space="preserve">Siedlungs- und Verkehrsfläche</t>
  </si>
  <si>
    <r>
      <rPr>
        <sz val="7"/>
        <rFont val="Arial"/>
        <family val="2"/>
        <charset val="1"/>
      </rPr>
      <t xml:space="preserve">km</t>
    </r>
    <r>
      <rPr>
        <vertAlign val="superscript"/>
        <sz val="7"/>
        <rFont val="Arial"/>
        <family val="2"/>
        <charset val="1"/>
      </rPr>
      <t xml:space="preserve">2</t>
    </r>
  </si>
  <si>
    <t xml:space="preserve">Flächenverbrauch – Siedlungs- und Verkehrsfläche</t>
  </si>
  <si>
    <t xml:space="preserve">2015-18</t>
  </si>
  <si>
    <t xml:space="preserve">ha/Tag</t>
  </si>
  <si>
    <t xml:space="preserve">[X]</t>
  </si>
  <si>
    <t xml:space="preserve">T65</t>
  </si>
  <si>
    <t xml:space="preserve">Ökologisch bewirtschaftete Fläche</t>
  </si>
  <si>
    <t xml:space="preserve">1 000 ha</t>
  </si>
  <si>
    <t xml:space="preserve">Wert-Veränderung: Anstieg positiv bewertet (3-jähriger Vergleich)</t>
  </si>
  <si>
    <r>
      <rPr>
        <sz val="7"/>
        <rFont val="NDSFrutiger 45 Light"/>
        <family val="0"/>
        <charset val="1"/>
      </rPr>
      <t xml:space="preserve">(((</t>
    </r>
    <r>
      <rPr>
        <b val="true"/>
        <sz val="7"/>
        <color rgb="FF33CC33"/>
        <rFont val="Wingdings"/>
        <family val="0"/>
        <charset val="2"/>
      </rPr>
      <t xml:space="preserve">ì</t>
    </r>
    <r>
      <rPr>
        <sz val="7"/>
        <rFont val="NDSFrutiger 45 Light"/>
        <family val="0"/>
        <charset val="1"/>
      </rPr>
      <t xml:space="preserve">)))</t>
    </r>
  </si>
  <si>
    <t xml:space="preserve">Anteil ökologisch bewirtschafteter Fläche</t>
  </si>
  <si>
    <t xml:space="preserve">T66</t>
  </si>
  <si>
    <t xml:space="preserve">Armutsgefährdungsquote</t>
  </si>
  <si>
    <t xml:space="preserve">Armutsgefährdungsquote – Alleinerziehende</t>
  </si>
  <si>
    <t xml:space="preserve">Armutsgefährdungsquote – Erwerbslose</t>
  </si>
  <si>
    <t xml:space="preserve">T67</t>
  </si>
  <si>
    <t xml:space="preserve">SGB II-Bedarfsgemeinschaft – Personen je 100 bis 65 J.</t>
  </si>
  <si>
    <t xml:space="preserve">SGB II-Quote – LB Kinder unter 18 Jahren</t>
  </si>
  <si>
    <t xml:space="preserve">T68</t>
  </si>
  <si>
    <t xml:space="preserve">Mindestsicherungsquote</t>
  </si>
  <si>
    <t xml:space="preserve">T69</t>
  </si>
  <si>
    <t xml:space="preserve">Verbraucherinsolvenzen je 10 000 Einwohner/-innen</t>
  </si>
  <si>
    <t xml:space="preserve">T70</t>
  </si>
  <si>
    <t xml:space="preserve">Pflegebedürftige – Anteil an der Bevölkerung</t>
  </si>
  <si>
    <t xml:space="preserve">Wert-Veränderung: Anstieg negativ bewertet (2-jähriger Vergleich)</t>
  </si>
  <si>
    <r>
      <rPr>
        <sz val="8"/>
        <rFont val="NDSFrutiger 45 Light"/>
        <family val="0"/>
        <charset val="1"/>
      </rPr>
      <t xml:space="preserve">((</t>
    </r>
    <r>
      <rPr>
        <b val="true"/>
        <sz val="8"/>
        <color rgb="FFFF0000"/>
        <rFont val="Wingdings"/>
        <family val="0"/>
        <charset val="2"/>
      </rPr>
      <t xml:space="preserve">ö</t>
    </r>
    <r>
      <rPr>
        <sz val="8"/>
        <rFont val="NDSFrutiger 45 Light"/>
        <family val="0"/>
        <charset val="1"/>
      </rPr>
      <t xml:space="preserve">))</t>
    </r>
  </si>
  <si>
    <t xml:space="preserve">T71</t>
  </si>
  <si>
    <t xml:space="preserve">Schutzmaßnahmen je 10 000 Kinder und Jugendliche</t>
  </si>
  <si>
    <t xml:space="preserve">T72</t>
  </si>
  <si>
    <t xml:space="preserve">Schwangerschaftsabbrüche je 1 000 Lebendgeborene</t>
  </si>
  <si>
    <t xml:space="preserve">T73</t>
  </si>
  <si>
    <t xml:space="preserve">Straftaten je 100 000 Einwohner/-innen</t>
  </si>
  <si>
    <t xml:space="preserve">Wohnungseinbruchdiebstahl je 100 000 Einw.</t>
  </si>
  <si>
    <t xml:space="preserve">T74</t>
  </si>
  <si>
    <t xml:space="preserve">Straßenverkehr – Verunglückte je 100 000 Einw.</t>
  </si>
  <si>
    <t xml:space="preserve">Nächste Zeilen: Fußnoten 1 bis 3.</t>
  </si>
  <si>
    <r>
      <rPr>
        <sz val="6"/>
        <rFont val="Arial"/>
        <family val="2"/>
        <charset val="1"/>
      </rPr>
      <t xml:space="preserve">1) Wert-Veränderung:</t>
    </r>
    <r>
      <rPr>
        <sz val="7"/>
        <rFont val="Arial"/>
        <family val="2"/>
        <charset val="1"/>
      </rPr>
      <t xml:space="preserve"> </t>
    </r>
    <r>
      <rPr>
        <b val="true"/>
        <sz val="7"/>
        <color rgb="FF404040"/>
        <rFont val="Wingdings"/>
        <family val="0"/>
        <charset val="2"/>
      </rPr>
      <t xml:space="preserve">à</t>
    </r>
    <r>
      <rPr>
        <sz val="7"/>
        <rFont val="Arial"/>
        <family val="2"/>
        <charset val="1"/>
      </rPr>
      <t xml:space="preserve"> </t>
    </r>
    <r>
      <rPr>
        <sz val="6"/>
        <rFont val="Arial"/>
        <family val="2"/>
        <charset val="1"/>
      </rPr>
      <t xml:space="preserve">gleicher Wert,</t>
    </r>
    <r>
      <rPr>
        <sz val="7"/>
        <rFont val="Arial"/>
        <family val="2"/>
        <charset val="1"/>
      </rPr>
      <t xml:space="preserve"> </t>
    </r>
    <r>
      <rPr>
        <b val="true"/>
        <sz val="7"/>
        <color rgb="FF404040"/>
        <rFont val="Wingdings"/>
        <family val="0"/>
        <charset val="2"/>
      </rPr>
      <t xml:space="preserve">ä</t>
    </r>
    <r>
      <rPr>
        <sz val="7"/>
        <rFont val="Arial"/>
        <family val="2"/>
        <charset val="1"/>
      </rPr>
      <t xml:space="preserve"> </t>
    </r>
    <r>
      <rPr>
        <sz val="6"/>
        <rFont val="Arial"/>
        <family val="2"/>
        <charset val="1"/>
      </rPr>
      <t xml:space="preserve">Anstieg (nicht bewertet),</t>
    </r>
    <r>
      <rPr>
        <sz val="7"/>
        <rFont val="Arial"/>
        <family val="2"/>
        <charset val="1"/>
      </rPr>
      <t xml:space="preserve"> </t>
    </r>
    <r>
      <rPr>
        <b val="true"/>
        <sz val="7"/>
        <color rgb="FF404040"/>
        <rFont val="Wingdings"/>
        <family val="0"/>
        <charset val="2"/>
      </rPr>
      <t xml:space="preserve">æ</t>
    </r>
    <r>
      <rPr>
        <sz val="7"/>
        <rFont val="Arial"/>
        <family val="2"/>
        <charset val="1"/>
      </rPr>
      <t xml:space="preserve"> </t>
    </r>
    <r>
      <rPr>
        <sz val="6"/>
        <rFont val="Arial"/>
        <family val="2"/>
        <charset val="1"/>
      </rPr>
      <t xml:space="preserve">Rückgang (nicht bewertet),</t>
    </r>
    <r>
      <rPr>
        <sz val="7"/>
        <rFont val="Arial"/>
        <family val="2"/>
        <charset val="1"/>
      </rPr>
      <t xml:space="preserve"> </t>
    </r>
    <r>
      <rPr>
        <b val="true"/>
        <sz val="7"/>
        <color rgb="FF33CC33"/>
        <rFont val="Wingdings"/>
        <family val="0"/>
        <charset val="2"/>
      </rPr>
      <t xml:space="preserve">î</t>
    </r>
    <r>
      <rPr>
        <sz val="7"/>
        <rFont val="Arial"/>
        <family val="2"/>
        <charset val="1"/>
      </rPr>
      <t xml:space="preserve">/</t>
    </r>
    <r>
      <rPr>
        <b val="true"/>
        <sz val="7"/>
        <color rgb="FF33CC33"/>
        <rFont val="Wingdings"/>
        <family val="0"/>
        <charset val="2"/>
      </rPr>
      <t xml:space="preserve">ì</t>
    </r>
    <r>
      <rPr>
        <sz val="7"/>
        <rFont val="Arial"/>
        <family val="2"/>
        <charset val="1"/>
      </rPr>
      <t xml:space="preserve"> </t>
    </r>
    <r>
      <rPr>
        <sz val="6"/>
        <rFont val="Arial"/>
        <family val="2"/>
        <charset val="1"/>
      </rPr>
      <t xml:space="preserve">positiv bewertet,</t>
    </r>
    <r>
      <rPr>
        <sz val="7"/>
        <rFont val="Arial"/>
        <family val="2"/>
        <charset val="1"/>
      </rPr>
      <t xml:space="preserve"> </t>
    </r>
    <r>
      <rPr>
        <b val="true"/>
        <sz val="8"/>
        <color rgb="FFFF0000"/>
        <rFont val="Wingdings"/>
        <family val="0"/>
        <charset val="2"/>
      </rPr>
      <t xml:space="preserve">ö</t>
    </r>
    <r>
      <rPr>
        <sz val="7"/>
        <rFont val="Arial"/>
        <family val="2"/>
        <charset val="1"/>
      </rPr>
      <t xml:space="preserve">/</t>
    </r>
    <r>
      <rPr>
        <b val="true"/>
        <sz val="8"/>
        <color rgb="FFFF0000"/>
        <rFont val="Wingdings"/>
        <family val="0"/>
        <charset val="2"/>
      </rPr>
      <t xml:space="preserve">ø</t>
    </r>
    <r>
      <rPr>
        <sz val="7"/>
        <rFont val="Arial"/>
        <family val="2"/>
        <charset val="1"/>
      </rPr>
      <t xml:space="preserve"> </t>
    </r>
    <r>
      <rPr>
        <sz val="6"/>
        <rFont val="Arial"/>
        <family val="2"/>
        <charset val="1"/>
      </rPr>
      <t xml:space="preserve">negativ bewertet,</t>
    </r>
    <r>
      <rPr>
        <sz val="7"/>
        <rFont val="Arial"/>
        <family val="2"/>
        <charset val="1"/>
      </rPr>
      <t xml:space="preserve"> 
(</t>
    </r>
    <r>
      <rPr>
        <b val="true"/>
        <sz val="7"/>
        <color rgb="FF404040"/>
        <rFont val="Wingdings"/>
        <family val="0"/>
        <charset val="2"/>
      </rPr>
      <t xml:space="preserve">æ</t>
    </r>
    <r>
      <rPr>
        <sz val="7"/>
        <rFont val="Arial"/>
        <family val="2"/>
        <charset val="1"/>
      </rPr>
      <t xml:space="preserve">) </t>
    </r>
    <r>
      <rPr>
        <sz val="6"/>
        <rFont val="Arial"/>
        <family val="2"/>
        <charset val="1"/>
      </rPr>
      <t xml:space="preserve">eingeschränkt vergleichbar, ((</t>
    </r>
    <r>
      <rPr>
        <b val="true"/>
        <sz val="7"/>
        <color rgb="FF404040"/>
        <rFont val="Wingdings"/>
        <family val="0"/>
        <charset val="2"/>
      </rPr>
      <t xml:space="preserve">æ</t>
    </r>
    <r>
      <rPr>
        <sz val="6"/>
        <rFont val="Arial"/>
        <family val="2"/>
        <charset val="1"/>
      </rPr>
      <t xml:space="preserve">)) 2-jähriger Vergleich, (((</t>
    </r>
    <r>
      <rPr>
        <b val="true"/>
        <sz val="7"/>
        <color rgb="FF404040"/>
        <rFont val="Wingdings"/>
        <family val="0"/>
        <charset val="2"/>
      </rPr>
      <t xml:space="preserve">æ</t>
    </r>
    <r>
      <rPr>
        <sz val="6"/>
        <rFont val="Arial"/>
        <family val="2"/>
        <charset val="1"/>
      </rPr>
      <t xml:space="preserve">))) 3-jähriger Vergleich.</t>
    </r>
  </si>
  <si>
    <r>
      <rPr>
        <sz val="6"/>
        <rFont val="Arial"/>
        <family val="2"/>
        <charset val="1"/>
      </rPr>
      <t xml:space="preserve">2) Ungewertete Position des Wertes für Niedersachsen im Ländervergleich: 1 </t>
    </r>
    <r>
      <rPr>
        <sz val="7"/>
        <rFont val="Wingdings"/>
        <family val="0"/>
        <charset val="2"/>
      </rPr>
      <t xml:space="preserve">§</t>
    </r>
    <r>
      <rPr>
        <sz val="6"/>
        <rFont val="Arial"/>
        <family val="2"/>
        <charset val="1"/>
      </rPr>
      <t xml:space="preserve"> = höchster Wert, 16</t>
    </r>
    <r>
      <rPr>
        <sz val="7"/>
        <rFont val="Arial"/>
        <family val="2"/>
        <charset val="1"/>
      </rPr>
      <t xml:space="preserve"> </t>
    </r>
    <r>
      <rPr>
        <sz val="7"/>
        <rFont val="Wingdings"/>
        <family val="0"/>
        <charset val="2"/>
      </rPr>
      <t xml:space="preserve">§§§§§§§§§§§§§§§§</t>
    </r>
    <r>
      <rPr>
        <sz val="7"/>
        <rFont val="Arial"/>
        <family val="2"/>
        <charset val="1"/>
      </rPr>
      <t xml:space="preserve"> </t>
    </r>
    <r>
      <rPr>
        <sz val="6"/>
        <rFont val="Arial"/>
        <family val="2"/>
        <charset val="1"/>
      </rPr>
      <t xml:space="preserve">= niedrigster Wert; dabei ist zu beachten,
dass je nach Indikator ein niedriger oder ein hoher Wert positiv bewertet sein kann, d. h. der höchste Wert kann der schlechteste sein und der niedrigste der beste.
Die Positionierung berücksichtigt bei Dezimalzahlen alle Nachkommastellen.</t>
    </r>
  </si>
  <si>
    <t xml:space="preserve">3) Bei den Indikatoren zu T60, T62, T63 sind die Position sowie der höchste und niedrigste Wert unter den verfügbaren Länderwerten ausgewiesen. </t>
  </si>
  <si>
    <t xml:space="preserve">Der Tabellenkopf für Nutzer einer Vorlesehilfe befindet sich in Zeile 7.</t>
  </si>
  <si>
    <t xml:space="preserve">Land</t>
  </si>
  <si>
    <t xml:space="preserve">Veränderung
des BIP 
(real)
– vorläufige
Ergebnisse</t>
  </si>
  <si>
    <r>
      <rPr>
        <sz val="7"/>
        <rFont val="Arial"/>
        <family val="2"/>
        <charset val="1"/>
      </rPr>
      <t xml:space="preserve">Erwerbs-
tätige</t>
    </r>
    <r>
      <rPr>
        <vertAlign val="superscript"/>
        <sz val="7"/>
        <rFont val="Arial"/>
        <family val="2"/>
        <charset val="1"/>
      </rPr>
      <t xml:space="preserve">1)
</t>
    </r>
    <r>
      <rPr>
        <sz val="7"/>
        <rFont val="Arial"/>
        <family val="2"/>
        <charset val="1"/>
      </rPr>
      <t xml:space="preserve">(am Arbeits-
ort)</t>
    </r>
  </si>
  <si>
    <t xml:space="preserve">Veränderung
der Zahl der
Erwerbs-
tätigen</t>
  </si>
  <si>
    <t xml:space="preserve">Arbeits-
losenquote</t>
  </si>
  <si>
    <t xml:space="preserve">Veränderung
der 
Arbeits-
losenquote </t>
  </si>
  <si>
    <t xml:space="preserve">Unter-
beschäfti-
gungs-
quote </t>
  </si>
  <si>
    <r>
      <rPr>
        <sz val="7"/>
        <rFont val="Arial"/>
        <family val="2"/>
        <charset val="1"/>
      </rPr>
      <t xml:space="preserve">SGB II-
Quote</t>
    </r>
    <r>
      <rPr>
        <vertAlign val="superscript"/>
        <sz val="7"/>
        <rFont val="Arial"/>
        <family val="2"/>
        <charset val="1"/>
      </rPr>
      <t xml:space="preserve">2)</t>
    </r>
  </si>
  <si>
    <t xml:space="preserve">Veränderung
der
SGB II-Quote</t>
  </si>
  <si>
    <r>
      <rPr>
        <sz val="7"/>
        <rFont val="Arial"/>
        <family val="2"/>
        <charset val="1"/>
      </rPr>
      <t xml:space="preserve">Kindertages-
betreuung 
von unter 
3-Jährigen</t>
    </r>
    <r>
      <rPr>
        <vertAlign val="superscript"/>
        <sz val="7"/>
        <rFont val="Arial"/>
        <family val="2"/>
        <charset val="1"/>
      </rPr>
      <t xml:space="preserve">3)</t>
    </r>
  </si>
  <si>
    <t xml:space="preserve">1. Hj 2020/
1. Hj 2019</t>
  </si>
  <si>
    <t xml:space="preserve">1. Vj 2020</t>
  </si>
  <si>
    <t xml:space="preserve">1. Vj 2020/
1. Vj 2019</t>
  </si>
  <si>
    <t xml:space="preserve"> Juni 2020</t>
  </si>
  <si>
    <t xml:space="preserve"> Juni 2020/
 Juni 2019</t>
  </si>
  <si>
    <t xml:space="preserve">April 2020</t>
  </si>
  <si>
    <t xml:space="preserve">April 2020/
April 2019</t>
  </si>
  <si>
    <t xml:space="preserve">1.3.2020</t>
  </si>
  <si>
    <t xml:space="preserve">Prozent-
punkte</t>
  </si>
  <si>
    <t xml:space="preserve">Veränderung
des BIP 
(real)
– vorläufige
Ergebnisse:
1. Halbjahr 2020 gegenüber
1. Halbjahr 2019:  
Prozent</t>
  </si>
  <si>
    <r>
      <rPr>
        <sz val="7"/>
        <color rgb="FFFFFFFF"/>
        <rFont val="Arial"/>
        <family val="2"/>
        <charset val="1"/>
      </rPr>
      <t xml:space="preserve">Erwerbs-
tätige</t>
    </r>
    <r>
      <rPr>
        <vertAlign val="superscript"/>
        <sz val="7"/>
        <color rgb="FFFFFFFF"/>
        <rFont val="Arial"/>
        <family val="2"/>
        <charset val="1"/>
      </rPr>
      <t xml:space="preserve">1)
</t>
    </r>
    <r>
      <rPr>
        <sz val="7"/>
        <color rgb="FFFFFFFF"/>
        <rFont val="Arial"/>
        <family val="2"/>
        <charset val="1"/>
      </rPr>
      <t xml:space="preserve">(am Arbeits-
ort):
1. Vierteljahr 2020:
Anzahl in 1 000</t>
    </r>
  </si>
  <si>
    <t xml:space="preserve">Veränderung
der Zahl der
Erwerbs-
tätigen:
1. Vierteljahr 2020 gegenüber
1. Vierteljahr 2019:  
Prozent</t>
  </si>
  <si>
    <t xml:space="preserve">Arbeits-
losenquote:
Juni 2020:
Prozent</t>
  </si>
  <si>
    <t xml:space="preserve">Veränderung
der 
Arbeits-
losenquote: 
Juni 2020/
Juni 2019:
Prozent-
punkte</t>
  </si>
  <si>
    <t xml:space="preserve">Unter-
beschäfti-
gungs-
quote: 
Juni 2020:
Prozent</t>
  </si>
  <si>
    <r>
      <rPr>
        <sz val="7"/>
        <color rgb="FFFFFFFF"/>
        <rFont val="Arial"/>
        <family val="2"/>
        <charset val="1"/>
      </rPr>
      <t xml:space="preserve">SGB II-
Quote</t>
    </r>
    <r>
      <rPr>
        <vertAlign val="superscript"/>
        <sz val="7"/>
        <color rgb="FFFFFFFF"/>
        <rFont val="Arial"/>
        <family val="2"/>
        <charset val="1"/>
      </rPr>
      <t xml:space="preserve">2)</t>
    </r>
    <r>
      <rPr>
        <sz val="7"/>
        <color rgb="FFFFFFFF"/>
        <rFont val="Arial"/>
        <family val="2"/>
        <charset val="1"/>
      </rPr>
      <t xml:space="preserve">:
April 2020:
Prozent</t>
    </r>
  </si>
  <si>
    <t xml:space="preserve">Veränderung
der
SGB II-Quote:
April 2020/
April 2019:
Prozent-
punkte</t>
  </si>
  <si>
    <r>
      <rPr>
        <sz val="7"/>
        <color rgb="FFFFFFFF"/>
        <rFont val="Arial"/>
        <family val="2"/>
        <charset val="1"/>
      </rPr>
      <t xml:space="preserve">Kindertages-
betreuung 
von unter 
3-Jährigen</t>
    </r>
    <r>
      <rPr>
        <vertAlign val="superscript"/>
        <sz val="7"/>
        <color rgb="FFFFFFFF"/>
        <rFont val="Arial"/>
        <family val="2"/>
        <charset val="1"/>
      </rPr>
      <t xml:space="preserve">3)</t>
    </r>
    <r>
      <rPr>
        <sz val="7"/>
        <color rgb="FFFFFFFF"/>
        <rFont val="Arial"/>
        <family val="2"/>
        <charset val="1"/>
      </rPr>
      <t xml:space="preserve">:
1.3.2020:
Prozent</t>
    </r>
  </si>
  <si>
    <t xml:space="preserve">Baden-Württemberg</t>
  </si>
  <si>
    <t xml:space="preserve">Bayern</t>
  </si>
  <si>
    <t xml:space="preserve">Berlin</t>
  </si>
  <si>
    <t xml:space="preserve">Brandenburg</t>
  </si>
  <si>
    <t xml:space="preserve">Bremen </t>
  </si>
  <si>
    <t xml:space="preserve">Hamburg</t>
  </si>
  <si>
    <t xml:space="preserve">Hessen</t>
  </si>
  <si>
    <t xml:space="preserve">Mecklenburg-Vorpommer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  Westdeutschland</t>
  </si>
  <si>
    <t xml:space="preserve">  Ostdeutschland</t>
  </si>
  <si>
    <t xml:space="preserve">1) Quelle: Erwerbstätigenrechnung, Berechnungsstand des Statistischen Bundesamtes: Mai 2020.</t>
  </si>
  <si>
    <t xml:space="preserve">2) Personen in SGB II-Bedarfsgemeinschaften (einschl. sonstige Leistungsberechtigte, vom Leistungsanspruch ausgeschlossene Personen und Kinder ohne Leistungsanspruch) je Einwohnerinnen und Einwohner im Alter von 0 bis unter 65 Jahren am 31.12.2019.</t>
  </si>
  <si>
    <t xml:space="preserve">3) Anteil der betreuten unter 3-Jährigen in öffentlich geförderter Kindertagesbetreuung (einschließlich Kindertagespflege; Stichtag: 1.3.2020) an allen Kindern dieser Altersgruppe zum 31.12.2019.</t>
  </si>
  <si>
    <t xml:space="preserve">Tabellen Bevölkerung</t>
  </si>
  <si>
    <t xml:space="preserve">Der Tabellenkopf für Nutzer einer Vorlesehilfe befindet sich in Zeile 8.</t>
  </si>
  <si>
    <t xml:space="preserve">Einwohner/-innen am 31.12.</t>
  </si>
  <si>
    <t xml:space="preserve">Länderanteil</t>
  </si>
  <si>
    <t xml:space="preserve">Anteil der
Ausländer/
-innen</t>
  </si>
  <si>
    <r>
      <rPr>
        <sz val="7"/>
        <rFont val="Arial"/>
        <family val="2"/>
        <charset val="1"/>
      </rPr>
      <t xml:space="preserve">Anteil EU-Ausländer/
-innen AZR
an Ausländer/
-innen AZR</t>
    </r>
    <r>
      <rPr>
        <vertAlign val="superscript"/>
        <sz val="7"/>
        <rFont val="Arial"/>
        <family val="2"/>
        <charset val="1"/>
      </rPr>
      <t xml:space="preserve">1)</t>
    </r>
  </si>
  <si>
    <r>
      <rPr>
        <sz val="7"/>
        <rFont val="Arial"/>
        <family val="2"/>
        <charset val="1"/>
      </rPr>
      <t xml:space="preserve">Einwohner/
-innen
je qkm</t>
    </r>
    <r>
      <rPr>
        <vertAlign val="superscript"/>
        <sz val="7"/>
        <rFont val="Arial"/>
        <family val="2"/>
        <charset val="1"/>
      </rPr>
      <t xml:space="preserve">2)</t>
    </r>
  </si>
  <si>
    <t xml:space="preserve">Veränderung der Zahl
der Einwohner/-innen</t>
  </si>
  <si>
    <r>
      <rPr>
        <sz val="7"/>
        <rFont val="Arial"/>
        <family val="2"/>
        <charset val="1"/>
      </rPr>
      <t xml:space="preserve">2019/2014</t>
    </r>
    <r>
      <rPr>
        <vertAlign val="superscript"/>
        <sz val="7"/>
        <rFont val="Arial"/>
        <family val="2"/>
        <charset val="1"/>
      </rPr>
      <t xml:space="preserve">3)</t>
    </r>
  </si>
  <si>
    <t xml:space="preserve">2019/2018</t>
  </si>
  <si>
    <t xml:space="preserve">Einwohner/-innen am 31.12.:
2014:
Anzahl</t>
  </si>
  <si>
    <t xml:space="preserve">Einwohner/-innen am 31.12.:
2018:
Anzahl</t>
  </si>
  <si>
    <t xml:space="preserve">Einwohner/-innen am 31.12.:
2019:
Anzahl</t>
  </si>
  <si>
    <t xml:space="preserve">Einwohner/-innen am 31.12.:
Länderanteil:
2019:
Prozent</t>
  </si>
  <si>
    <t xml:space="preserve">Einwohner/-innen am 31.12.:
Anteil der
Ausländer/
-innen:
2019:
Prozent</t>
  </si>
  <si>
    <r>
      <rPr>
        <sz val="7"/>
        <color rgb="FFFFFFFF"/>
        <rFont val="Arial"/>
        <family val="2"/>
        <charset val="1"/>
      </rPr>
      <t xml:space="preserve">Anteil EU-Ausländer/
-innen Ausländerzentralregister (AZR)
an Ausländer/
-innen AZR</t>
    </r>
    <r>
      <rPr>
        <vertAlign val="superscript"/>
        <sz val="7"/>
        <color rgb="FFFFFFFF"/>
        <rFont val="Arial"/>
        <family val="2"/>
        <charset val="1"/>
      </rPr>
      <t xml:space="preserve">1)</t>
    </r>
    <r>
      <rPr>
        <sz val="7"/>
        <color rgb="FFFFFFFF"/>
        <rFont val="Arial"/>
        <family val="2"/>
        <charset val="1"/>
      </rPr>
      <t xml:space="preserve">:
2019:
Prozent</t>
    </r>
  </si>
  <si>
    <r>
      <rPr>
        <sz val="7"/>
        <color rgb="FFFFFFFF"/>
        <rFont val="Arial"/>
        <family val="2"/>
        <charset val="1"/>
      </rPr>
      <t xml:space="preserve">Einwohner/
-innen
je qkm</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Veränderung der Zahl
der Einwohner/-innen:
2019/2014</t>
    </r>
    <r>
      <rPr>
        <vertAlign val="superscript"/>
        <sz val="7"/>
        <color rgb="FFFFFFFF"/>
        <rFont val="Arial"/>
        <family val="2"/>
        <charset val="1"/>
      </rPr>
      <t xml:space="preserve">3)</t>
    </r>
    <r>
      <rPr>
        <sz val="7"/>
        <color rgb="FFFFFFFF"/>
        <rFont val="Arial"/>
        <family val="2"/>
        <charset val="1"/>
      </rPr>
      <t xml:space="preserve">:
Prozent</t>
    </r>
  </si>
  <si>
    <t xml:space="preserve">Veränderung der Zahl
der Einwohner/-innen:
2019/2018:
Prozent</t>
  </si>
  <si>
    <t xml:space="preserve">Nächste Zeilen: Fußnoten 1 bis 3 und Quelle.</t>
  </si>
  <si>
    <t xml:space="preserve">1) Die Zahl der Ausländerinnen und Ausländer am 31.12.2019 nach dem Ausländerzentralregister (AZR) war bundesweit gut 8 % höher als die Zahl nach der Bevölkerungsfortschreibung.</t>
  </si>
  <si>
    <t xml:space="preserve">2) Bodenfläche insgesamt am 31.12.2018.</t>
  </si>
  <si>
    <t xml:space="preserve">3) Die Ergebnisse der Wanderungsstatistik und als Folge die Entwicklung des Bevölkerungsstandes ab Berichtsjahr 2016 sind aufgrund methodischer Änderungen, technischer Weiterentwicklungen der Datenlieferungen aus dem Meldewesen an die Statistik sowie der Umstellung auf ein neues statistisches Aufbereitungsverfahren nur bedingt mit den Vorjahreswerten vergleichbar.</t>
  </si>
  <si>
    <t xml:space="preserve">Quelle (EU-Ausländerinnen und -Ausländer): Ausländerzentralregister, Stand zum 31.12.2019 </t>
  </si>
  <si>
    <t xml:space="preserve">Anteil der
unter 18-Jährigen</t>
  </si>
  <si>
    <t xml:space="preserve">Anteil der
18- bis unter 65-Jährigen</t>
  </si>
  <si>
    <t xml:space="preserve">Anteil der
65-Jährigen
und Älteren</t>
  </si>
  <si>
    <r>
      <rPr>
        <sz val="7"/>
        <rFont val="Arial"/>
        <family val="2"/>
        <charset val="1"/>
      </rPr>
      <t xml:space="preserve">Anteil der
Frauen
15 bis unter
50 Jahre</t>
    </r>
    <r>
      <rPr>
        <vertAlign val="superscript"/>
        <sz val="7"/>
        <rFont val="Arial"/>
        <family val="2"/>
        <charset val="1"/>
      </rPr>
      <t xml:space="preserve">1)</t>
    </r>
  </si>
  <si>
    <r>
      <rPr>
        <sz val="7"/>
        <rFont val="Arial"/>
        <family val="2"/>
        <charset val="1"/>
      </rPr>
      <t xml:space="preserve">Jugend-
quotient</t>
    </r>
    <r>
      <rPr>
        <vertAlign val="superscript"/>
        <sz val="7"/>
        <rFont val="Arial"/>
        <family val="2"/>
        <charset val="1"/>
      </rPr>
      <t xml:space="preserve">2)</t>
    </r>
  </si>
  <si>
    <r>
      <rPr>
        <sz val="7"/>
        <rFont val="Arial"/>
        <family val="2"/>
        <charset val="1"/>
      </rPr>
      <t xml:space="preserve">Alters-
quotient</t>
    </r>
    <r>
      <rPr>
        <vertAlign val="superscript"/>
        <sz val="7"/>
        <rFont val="Arial"/>
        <family val="2"/>
        <charset val="1"/>
      </rPr>
      <t xml:space="preserve">3)</t>
    </r>
  </si>
  <si>
    <t xml:space="preserve">Durch-
schnitts-
alter</t>
  </si>
  <si>
    <t xml:space="preserve">Durchschnittliche
Lebenserwartung 
bei Geburt</t>
  </si>
  <si>
    <t xml:space="preserve">Frauen</t>
  </si>
  <si>
    <t xml:space="preserve">Männer</t>
  </si>
  <si>
    <t xml:space="preserve">nach Sterbetafel 2016/2018</t>
  </si>
  <si>
    <t xml:space="preserve">Jahre</t>
  </si>
  <si>
    <t xml:space="preserve">Einwohner/-innen am 31.12.: 
Anteil der 
unter 18-Jährigen:
2019:
Prozent</t>
  </si>
  <si>
    <t xml:space="preserve">Einwohner/-innen am 31.12.: 
Anteil der
18- bis unter 65-Jährigen:
2019:
Prozent</t>
  </si>
  <si>
    <t xml:space="preserve">Einwohner/-innen am 31.12.: 
Anteil der
65-Jährigen
und Älteren:
2019:
Prozent</t>
  </si>
  <si>
    <r>
      <rPr>
        <sz val="7"/>
        <color rgb="FFFFFFFF"/>
        <rFont val="Arial"/>
        <family val="2"/>
        <charset val="1"/>
      </rPr>
      <t xml:space="preserve">Einwohner/-innen am 31.12.: 
Anteil der
Frauen
15 bis unter
50 Jahre</t>
    </r>
    <r>
      <rPr>
        <vertAlign val="superscript"/>
        <sz val="7"/>
        <color rgb="FFFFFFFF"/>
        <rFont val="Arial"/>
        <family val="2"/>
        <charset val="1"/>
      </rPr>
      <t xml:space="preserve">1)</t>
    </r>
    <r>
      <rPr>
        <sz val="7"/>
        <color rgb="FFFFFFFF"/>
        <rFont val="Arial"/>
        <family val="2"/>
        <charset val="1"/>
      </rPr>
      <t xml:space="preserve">:
2019:
Prozent</t>
    </r>
  </si>
  <si>
    <r>
      <rPr>
        <sz val="7"/>
        <color rgb="FFFFFFFF"/>
        <rFont val="Arial"/>
        <family val="2"/>
        <charset val="1"/>
      </rPr>
      <t xml:space="preserve">Einwohner/-innen am 31.12.: 
Jugend-
quotient</t>
    </r>
    <r>
      <rPr>
        <vertAlign val="superscript"/>
        <sz val="7"/>
        <color rgb="FFFFFFFF"/>
        <rFont val="Arial"/>
        <family val="2"/>
        <charset val="1"/>
      </rPr>
      <t xml:space="preserve">2)</t>
    </r>
    <r>
      <rPr>
        <sz val="7"/>
        <color rgb="FFFFFFFF"/>
        <rFont val="Arial"/>
        <family val="2"/>
        <charset val="1"/>
      </rPr>
      <t xml:space="preserve">:
2019:
Prozent</t>
    </r>
  </si>
  <si>
    <r>
      <rPr>
        <sz val="7"/>
        <color rgb="FFFFFFFF"/>
        <rFont val="Arial"/>
        <family val="2"/>
        <charset val="1"/>
      </rPr>
      <t xml:space="preserve">Einwohner/-innen am 31.12.: 
Alters-
quotient</t>
    </r>
    <r>
      <rPr>
        <vertAlign val="superscript"/>
        <sz val="7"/>
        <color rgb="FFFFFFFF"/>
        <rFont val="Arial"/>
        <family val="2"/>
        <charset val="1"/>
      </rPr>
      <t xml:space="preserve">3)</t>
    </r>
    <r>
      <rPr>
        <sz val="7"/>
        <color rgb="FFFFFFFF"/>
        <rFont val="Arial"/>
        <family val="2"/>
        <charset val="1"/>
      </rPr>
      <t xml:space="preserve">:
2019:
Prozent</t>
    </r>
  </si>
  <si>
    <t xml:space="preserve">Einwohner/-innen am 31.12.: 
Durch-
schnitts-
alter:
2018:
Jahre</t>
  </si>
  <si>
    <t xml:space="preserve">Durchschnittliche
Lebenserwartung 
bei Geburt:
Frauen:
nach 
Sterbetafel
2016/2018:
Jahre</t>
  </si>
  <si>
    <t xml:space="preserve">Durchschnittliche
Lebenserwartung 
bei Geburt:
Männer:
nach 
Sterbetafel
2016/2018:
Jahre</t>
  </si>
  <si>
    <t xml:space="preserve">[g]</t>
  </si>
  <si>
    <t xml:space="preserve">1) An der weiblichen Bevölkerung.</t>
  </si>
  <si>
    <t xml:space="preserve">2) Anzahl der unter 20-Jährigen je 100 Personen im Alter von 20 bis unter 65 Jahren.</t>
  </si>
  <si>
    <t xml:space="preserve">3) Anzahl der 65-Jährigen und Älteren je 100 Personen im Alter von 20 bis unter 65 Jahren.</t>
  </si>
  <si>
    <t xml:space="preserve">Lebendgeborene 
je 1 000 Einwohner/-innen</t>
  </si>
  <si>
    <r>
      <rPr>
        <sz val="7"/>
        <rFont val="Arial"/>
        <family val="2"/>
        <charset val="1"/>
      </rPr>
      <t xml:space="preserve">Geburten-
überschuss/
-defizit</t>
    </r>
    <r>
      <rPr>
        <vertAlign val="superscript"/>
        <sz val="7"/>
        <rFont val="Arial"/>
        <family val="2"/>
        <charset val="1"/>
      </rPr>
      <t xml:space="preserve">1)
</t>
    </r>
    <r>
      <rPr>
        <sz val="7"/>
        <rFont val="Arial"/>
        <family val="2"/>
        <charset val="1"/>
      </rPr>
      <t xml:space="preserve">je 1 000 Ein-
wohner/
-innen</t>
    </r>
  </si>
  <si>
    <t xml:space="preserve">Veränderung der Zahl
der Lebendgeborenen </t>
  </si>
  <si>
    <r>
      <rPr>
        <sz val="7"/>
        <rFont val="Arial"/>
        <family val="2"/>
        <charset val="1"/>
      </rPr>
      <t xml:space="preserve">Zusammen-
gefasste Geburten-
ziffer
(TFR)</t>
    </r>
    <r>
      <rPr>
        <vertAlign val="superscript"/>
        <sz val="7"/>
        <rFont val="Arial"/>
        <family val="2"/>
        <charset val="1"/>
      </rPr>
      <t xml:space="preserve">2)</t>
    </r>
  </si>
  <si>
    <t xml:space="preserve">2019/2014</t>
  </si>
  <si>
    <t xml:space="preserve">Lebendgeborene:
2014:
Anzahl</t>
  </si>
  <si>
    <t xml:space="preserve">Lebendgeborene:
2018:
Anzahl</t>
  </si>
  <si>
    <t xml:space="preserve">Lebendgeborene:
2019:
Anzahl</t>
  </si>
  <si>
    <t xml:space="preserve">Lebendgeborene
je 1 000 Einwohner/-innen:
2014:
Anzahl</t>
  </si>
  <si>
    <t xml:space="preserve">Lebendgeborene
je 1 000 Einwohner/-innen:
2019:
Anzahl</t>
  </si>
  <si>
    <r>
      <rPr>
        <sz val="7"/>
        <color rgb="FFFFFFFF"/>
        <rFont val="Arial"/>
        <family val="2"/>
        <charset val="1"/>
      </rPr>
      <t xml:space="preserve">Geburten-
überschuss/
-defizit</t>
    </r>
    <r>
      <rPr>
        <vertAlign val="superscript"/>
        <sz val="7"/>
        <color rgb="FFFFFFFF"/>
        <rFont val="Arial"/>
        <family val="2"/>
        <charset val="1"/>
      </rPr>
      <t xml:space="preserve">1)
</t>
    </r>
    <r>
      <rPr>
        <sz val="7"/>
        <color rgb="FFFFFFFF"/>
        <rFont val="Arial"/>
        <family val="2"/>
        <charset val="1"/>
      </rPr>
      <t xml:space="preserve">je 1 000 Ein-
wohner/
-innen:
2019:
Anzahl</t>
    </r>
  </si>
  <si>
    <t xml:space="preserve">Veränderung der Zahl
der 
Lebendgeborenen:
2019/2014:
Prozent</t>
  </si>
  <si>
    <t xml:space="preserve">Veränderung der Zahl
der 
Lebendgeborenen:
2019/2018:
Prozent</t>
  </si>
  <si>
    <r>
      <rPr>
        <sz val="7"/>
        <color rgb="FFFFFFFF"/>
        <rFont val="Arial"/>
        <family val="2"/>
        <charset val="1"/>
      </rPr>
      <t xml:space="preserve">Zusammen-
gefasste Geburten-
ziffer
(TFR)</t>
    </r>
    <r>
      <rPr>
        <vertAlign val="superscript"/>
        <sz val="7"/>
        <color rgb="FFFFFFFF"/>
        <rFont val="Arial"/>
        <family val="2"/>
        <charset val="1"/>
      </rPr>
      <t xml:space="preserve">2)</t>
    </r>
    <r>
      <rPr>
        <sz val="7"/>
        <color rgb="FFFFFFFF"/>
        <rFont val="Arial"/>
        <family val="2"/>
        <charset val="1"/>
      </rPr>
      <t xml:space="preserve">:
2019:
Anzahl</t>
    </r>
  </si>
  <si>
    <r>
      <rPr>
        <b val="true"/>
        <sz val="7"/>
        <rFont val="Arial"/>
        <family val="2"/>
        <charset val="1"/>
      </rPr>
      <t xml:space="preserve">Deutschland</t>
    </r>
    <r>
      <rPr>
        <b val="true"/>
        <vertAlign val="superscript"/>
        <sz val="7"/>
        <rFont val="Arial"/>
        <family val="2"/>
        <charset val="1"/>
      </rPr>
      <t xml:space="preserve">3)</t>
    </r>
  </si>
  <si>
    <t xml:space="preserve">1) Anzahl der Lebendgeborenen minus Anzahl der Gestorbenen.</t>
  </si>
  <si>
    <t xml:space="preserve">2) Total fertility rate (TFR) ist die Summe der altersspezifischen Geburtenziffern für die Altersjahre 15 bis 49. Eine altersspezifische Geburtenziffer zeigt die Relation zwischen der Zahl der von Müttern eines bestimmten Alters geborenen Kinder und der Zahl aller Frauen dieses Alters; Ostdeutschland ohne Berlin.</t>
  </si>
  <si>
    <t xml:space="preserve">3) Ab 2016: Gesamtzahl der Lebendgeborenen sowie Gesamtzahl der Sterbefälle einschließlich der Fälle mit unbestimmtem Geschlecht.
</t>
  </si>
  <si>
    <t xml:space="preserve">Wanderungssaldo insgesamt
(Zuzüge - Fortzüge)</t>
  </si>
  <si>
    <t xml:space="preserve">Davon </t>
  </si>
  <si>
    <t xml:space="preserve">Wanderungssaldo insgesamt
 je 1 000 Einwohner/-innen</t>
  </si>
  <si>
    <t xml:space="preserve">Veränderung des 
Wanderungssaldos 
insgesamt</t>
  </si>
  <si>
    <t xml:space="preserve">über die
Grenzen 
des Bundes- 
gebietes</t>
  </si>
  <si>
    <t xml:space="preserve">innerhalb
des Bundes-
gebietes</t>
  </si>
  <si>
    <r>
      <rPr>
        <sz val="7"/>
        <rFont val="Arial"/>
        <family val="2"/>
        <charset val="1"/>
      </rPr>
      <t xml:space="preserve">2019/2014</t>
    </r>
    <r>
      <rPr>
        <vertAlign val="superscript"/>
        <sz val="7"/>
        <rFont val="Arial"/>
        <family val="2"/>
        <charset val="1"/>
      </rPr>
      <t xml:space="preserve">1)</t>
    </r>
  </si>
  <si>
    <t xml:space="preserve">Wanderungssaldo insgesamt
(Zuzüge - Fortzüge):
2014:
Anzahl</t>
  </si>
  <si>
    <t xml:space="preserve">Wanderungssaldo insgesamt
(Zuzüge - Fortzüge):
2018:
Anzahl</t>
  </si>
  <si>
    <t xml:space="preserve">Wanderungssaldo insgesamt
(Zuzüge - Fortzüge):
2019:
Anzahl</t>
  </si>
  <si>
    <t xml:space="preserve">Wanderungssaldo insgesamt:
Davon: über 
die Grenzen 
des Bundes- 
gebietes:
2019:
Anzahl</t>
  </si>
  <si>
    <t xml:space="preserve">Wanderungssaldo insgesamt:
Davon:
innerhalb
des Bundes-
gebietes:
2019:
Anzahl</t>
  </si>
  <si>
    <t xml:space="preserve">Wanderungssaldo insgesamt
je 1 000 Einwohner/-innen:
2014:
Anzahl</t>
  </si>
  <si>
    <t xml:space="preserve">Wanderungssaldo insgesamt
je 1 000 Einwohner/-innen:
2018:
Anzahl</t>
  </si>
  <si>
    <t xml:space="preserve">Wanderungssaldo insgesamt
je 1 000 Einwohner/-innen:
2019:
Anzahl</t>
  </si>
  <si>
    <r>
      <rPr>
        <sz val="7"/>
        <color rgb="FFFFFFFF"/>
        <rFont val="Arial"/>
        <family val="2"/>
        <charset val="1"/>
      </rPr>
      <t xml:space="preserve">Veränderung des 
Wanderungssaldos 
insgesamt:
2019/2014</t>
    </r>
    <r>
      <rPr>
        <vertAlign val="superscript"/>
        <sz val="7"/>
        <color rgb="FFFFFFFF"/>
        <rFont val="Arial"/>
        <family val="2"/>
        <charset val="1"/>
      </rPr>
      <t xml:space="preserve">1)</t>
    </r>
    <r>
      <rPr>
        <sz val="7"/>
        <color rgb="FFFFFFFF"/>
        <rFont val="Arial"/>
        <family val="2"/>
        <charset val="1"/>
      </rPr>
      <t xml:space="preserve">:
Anzahl</t>
    </r>
  </si>
  <si>
    <t xml:space="preserve">Veränderung des 
Wanderungssaldos 
insgesamt:
2019/2018:
Anzahl</t>
  </si>
  <si>
    <t xml:space="preserve">Nächste Zeilen: Fußnote 1.</t>
  </si>
  <si>
    <t xml:space="preserve">1) Einschließlich unbekanntes Ausland sowie einschließlich Herkunfts-/Zielgebiet "ungeklärt" und "ohne Angabe". Die Ergebnisse der Wanderungsstatistik ab Berichtsjahr 2016 sind aufgrund methodischer Änderungen, technischer Weiterentwicklungen der Datenlieferungen aus dem Meldewesen an die Statistik sowie der Umstellung auf ein neues statistisches Aufbereitungsverfahren nur bedingt mit den Vorjahreswerten vergleichbar.</t>
  </si>
  <si>
    <r>
      <rPr>
        <sz val="7"/>
        <rFont val="Arial"/>
        <family val="2"/>
        <charset val="1"/>
      </rPr>
      <t xml:space="preserve">Eingebürgerte</t>
    </r>
    <r>
      <rPr>
        <vertAlign val="superscript"/>
        <sz val="7"/>
        <rFont val="Arial"/>
        <family val="2"/>
        <charset val="1"/>
      </rPr>
      <t xml:space="preserve">1)</t>
    </r>
  </si>
  <si>
    <t xml:space="preserve">Anteil
Eingebürgerte
aus 
EU-Staaten</t>
  </si>
  <si>
    <t xml:space="preserve">Eingebürgerte
je 1 000 Ausländer/-innen
31.12. </t>
  </si>
  <si>
    <r>
      <rPr>
        <sz val="7"/>
        <rFont val="Arial"/>
        <family val="2"/>
        <charset val="1"/>
      </rPr>
      <t xml:space="preserve">Ausge-
schöpftes
Einbürge-
rungs-
potential</t>
    </r>
    <r>
      <rPr>
        <vertAlign val="superscript"/>
        <sz val="7"/>
        <rFont val="Arial"/>
        <family val="2"/>
        <charset val="1"/>
      </rPr>
      <t xml:space="preserve">2)</t>
    </r>
  </si>
  <si>
    <t xml:space="preserve">Veränderung der Zahl
der Eingebürgerten </t>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14:
Anzahl</t>
    </r>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18:
Anzahl</t>
    </r>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19:
Anzahl</t>
    </r>
  </si>
  <si>
    <t xml:space="preserve">Anteil
Eingebürgerte
aus 
EU-Staaten
2019:
Prozent</t>
  </si>
  <si>
    <t xml:space="preserve">Eingebürgerte
je 1 000 Ausländer/-innen
31.12.:
2014:
Anzahl</t>
  </si>
  <si>
    <t xml:space="preserve">Eingebürgerte
je 1 000 Ausländer/-innen
31.12.:
2019:
Anzahl</t>
  </si>
  <si>
    <r>
      <rPr>
        <sz val="7"/>
        <color rgb="FFFFFFFF"/>
        <rFont val="Arial"/>
        <family val="2"/>
        <charset val="1"/>
      </rPr>
      <t xml:space="preserve">Ausge-
schöpftes
Einbürge-
rungs-
potential</t>
    </r>
    <r>
      <rPr>
        <vertAlign val="superscript"/>
        <sz val="7"/>
        <color rgb="FFFFFFFF"/>
        <rFont val="Arial"/>
        <family val="2"/>
        <charset val="1"/>
      </rPr>
      <t xml:space="preserve">2)</t>
    </r>
    <r>
      <rPr>
        <sz val="7"/>
        <color rgb="FFFFFFFF"/>
        <rFont val="Arial"/>
        <family val="2"/>
        <charset val="1"/>
      </rPr>
      <t xml:space="preserve">:
2019:
Prozent</t>
    </r>
  </si>
  <si>
    <t xml:space="preserve">Veränderung der Zahl
der 
Eingebürgerten:
2019/2014:
Prozent</t>
  </si>
  <si>
    <t xml:space="preserve">Veränderung der Zahl
der 
Eingebürgerten:
2019/2018:
Prozent</t>
  </si>
  <si>
    <t xml:space="preserve">Nächste Zeilen: Fußnoten 1 und 2 und Quelle.</t>
  </si>
  <si>
    <t xml:space="preserve">1) Aus Datenschutzgründen sind die Absolutwerte ab 2018 jeweils auf ein Vielfaches von 5 gerundet. Angaben für Deutschland einschließlich Einbürgerungen im Ausland lebender Personen (2014: 2 614 Personen, 2018: 1 850 Personen, 2019: 3 280 Personen).</t>
  </si>
  <si>
    <t xml:space="preserve">2) Das ausgeschöpfte Einbürgerungspotential (aEP) bezieht die Einbürgerungen im Inland auf die seit mindestens 10 Jahre im Inland lebende ausländische Bevölkerung zum 31.12. des Vorjahres.</t>
  </si>
  <si>
    <t xml:space="preserve">Quelle (Ausländerinnen und Ausländer): Ausländerzentralregister, Stand zum 31.12.2019 </t>
  </si>
  <si>
    <t xml:space="preserve">Tabellen Familie und Beruf</t>
  </si>
  <si>
    <r>
      <rPr>
        <sz val="7"/>
        <rFont val="Arial"/>
        <family val="2"/>
        <charset val="1"/>
      </rPr>
      <t xml:space="preserve">Betreute Kinder</t>
    </r>
    <r>
      <rPr>
        <vertAlign val="superscript"/>
        <sz val="7"/>
        <rFont val="Arial"/>
        <family val="2"/>
        <charset val="1"/>
      </rPr>
      <t xml:space="preserve">1)</t>
    </r>
  </si>
  <si>
    <r>
      <rPr>
        <sz val="7"/>
        <rFont val="Arial"/>
        <family val="2"/>
        <charset val="1"/>
      </rPr>
      <t xml:space="preserve">Betreuungsquote</t>
    </r>
    <r>
      <rPr>
        <vertAlign val="superscript"/>
        <sz val="7"/>
        <rFont val="Arial"/>
        <family val="2"/>
        <charset val="1"/>
      </rPr>
      <t xml:space="preserve">2)</t>
    </r>
  </si>
  <si>
    <t xml:space="preserve">Ganztags-
betreuungs-
quote</t>
  </si>
  <si>
    <r>
      <rPr>
        <sz val="7"/>
        <rFont val="Arial"/>
        <family val="2"/>
        <charset val="1"/>
      </rPr>
      <t xml:space="preserve">Personal-
schlüssel</t>
    </r>
    <r>
      <rPr>
        <vertAlign val="superscript"/>
        <sz val="7"/>
        <rFont val="Arial"/>
        <family val="2"/>
        <charset val="1"/>
      </rPr>
      <t xml:space="preserve">3)</t>
    </r>
  </si>
  <si>
    <t xml:space="preserve">Veränderung der Zahl
der betreuten Kinder</t>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14:
Anzahl</t>
    </r>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18:
Anzahl</t>
    </r>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14:
Prozent</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18:
Prozent</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19:
Prozent</t>
    </r>
  </si>
  <si>
    <t xml:space="preserve">Ganztags-
betreuungs-
quote:
2019:
Prozent</t>
  </si>
  <si>
    <r>
      <rPr>
        <sz val="7"/>
        <color rgb="FFFFFFFF"/>
        <rFont val="Arial"/>
        <family val="2"/>
        <charset val="1"/>
      </rPr>
      <t xml:space="preserve">Personal-
schlüssel</t>
    </r>
    <r>
      <rPr>
        <vertAlign val="superscript"/>
        <sz val="7"/>
        <color rgb="FFFFFFFF"/>
        <rFont val="Arial"/>
        <family val="2"/>
        <charset val="1"/>
      </rPr>
      <t xml:space="preserve">3)</t>
    </r>
    <r>
      <rPr>
        <sz val="7"/>
        <color rgb="FFFFFFFF"/>
        <rFont val="Arial"/>
        <family val="2"/>
        <charset val="1"/>
      </rPr>
      <t xml:space="preserve">:
2019:
Anzahl</t>
    </r>
  </si>
  <si>
    <t xml:space="preserve">Veränderung der Zahl
der betreuten Kinder:
2019/2014:
Prozent</t>
  </si>
  <si>
    <t xml:space="preserve">Veränderung der Zahl
der betreuten Kinder:
2019/2018:
Prozent</t>
  </si>
  <si>
    <t xml:space="preserve">1) Kinder in öffentlich geförderter Kindertagespflege, die nicht zusätzlich eine Kindertageseinrichtung besuchen, sowie Kinder in Kindertageseinrichtungen. Stichtag: 1.3.</t>
  </si>
  <si>
    <t xml:space="preserve">2) Die Betreuungsquote bezieht sich auf 100 Kinder gleichen Alters am 31.12. des jeweiligen Vorjahres. </t>
  </si>
  <si>
    <t xml:space="preserve">3) Der Personalschlüssel gibt die Anzahl der Kinder an, die rechnerisch von einer pädagogisch vollzeittätigen Person betreut werden.  </t>
  </si>
  <si>
    <r>
      <rPr>
        <sz val="7"/>
        <rFont val="Arial"/>
        <family val="2"/>
        <charset val="1"/>
      </rPr>
      <t xml:space="preserve">Ganztägig betreute Kinder</t>
    </r>
    <r>
      <rPr>
        <vertAlign val="superscript"/>
        <sz val="7"/>
        <rFont val="Arial"/>
        <family val="2"/>
        <charset val="1"/>
      </rPr>
      <t xml:space="preserve">1)</t>
    </r>
  </si>
  <si>
    <r>
      <rPr>
        <sz val="7"/>
        <rFont val="Arial"/>
        <family val="2"/>
        <charset val="1"/>
      </rPr>
      <t xml:space="preserve">Ganztagsbetreuungsquote</t>
    </r>
    <r>
      <rPr>
        <vertAlign val="superscript"/>
        <sz val="7"/>
        <rFont val="Arial"/>
        <family val="2"/>
        <charset val="1"/>
      </rPr>
      <t xml:space="preserve">2)</t>
    </r>
  </si>
  <si>
    <t xml:space="preserve">Veränderung der Zahl der
ganztägig betreuten Kinder</t>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14:
Anzahl</t>
    </r>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18:
Anzahl</t>
    </r>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14:
Prozent</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18:
Prozent</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19:
Prozent</t>
    </r>
  </si>
  <si>
    <t xml:space="preserve">Veränderung der Zahl
der ganztägig betreuten Kinder:
2019/2014:
Prozent</t>
  </si>
  <si>
    <t xml:space="preserve">Veränderung der Zahl
der ganztägig betreuten Kinder:
2019/2018:
Prozent</t>
  </si>
  <si>
    <t xml:space="preserve">Nächste Zeilen: Fußnoten 1 und 2.</t>
  </si>
  <si>
    <t xml:space="preserve">1) Kinder in öffentlich geförderter Kindertagespflege, die nicht zusätzlich eine Kindertageseinrichtung oder eine Ganztagsschule besuchen, sowie in Kindertageseinrichtungen, die mehr als 7 Stunden pro Betreuungstag betreut werden. Stichtag: 1.3.</t>
  </si>
  <si>
    <t xml:space="preserve">2) Die Betreuungsquote bezieht sich auf 100 Kinder gleichen Alters am 31.12. des jeweiligen Vorjahres.</t>
  </si>
  <si>
    <t xml:space="preserve">Der Tabellenkopf für Nutzer einer Vorlesehilfe befindet sich in Zeile 9.</t>
  </si>
  <si>
    <r>
      <rPr>
        <sz val="7"/>
        <rFont val="Arial"/>
        <family val="2"/>
        <charset val="1"/>
      </rPr>
      <t xml:space="preserve">Beendete Leistungsbezüge
Elterngeld – insgesamt</t>
    </r>
    <r>
      <rPr>
        <vertAlign val="superscript"/>
        <sz val="7"/>
        <rFont val="Arial"/>
        <family val="2"/>
        <charset val="1"/>
      </rPr>
      <t xml:space="preserve">1)</t>
    </r>
  </si>
  <si>
    <t xml:space="preserve">Veränderung
der Zahl
beendeter
Bezüge –
insgesamt</t>
  </si>
  <si>
    <t xml:space="preserve">Anteil 
beendete 
Bezüge</t>
  </si>
  <si>
    <t xml:space="preserve">Anteil der
Beziehenden, die vor
der Geburt des Kindes
erwerbstätig waren</t>
  </si>
  <si>
    <r>
      <rPr>
        <sz val="7"/>
        <rFont val="Arial"/>
        <family val="2"/>
        <charset val="1"/>
      </rPr>
      <t xml:space="preserve">Durchschnittliche
Bezugsdauer</t>
    </r>
    <r>
      <rPr>
        <vertAlign val="superscript"/>
        <sz val="7"/>
        <rFont val="Arial"/>
        <family val="2"/>
        <charset val="1"/>
      </rPr>
      <t xml:space="preserve">1)</t>
    </r>
    <r>
      <rPr>
        <sz val="7"/>
        <rFont val="Arial"/>
        <family val="2"/>
        <charset val="1"/>
      </rPr>
      <t xml:space="preserve">  </t>
    </r>
  </si>
  <si>
    <t xml:space="preserve">Männer </t>
  </si>
  <si>
    <t xml:space="preserve">für 2012
 geb. Kinder</t>
  </si>
  <si>
    <t xml:space="preserve">für 2016
 geb. Kinder</t>
  </si>
  <si>
    <t xml:space="preserve">für 2017
 geb. Kinder</t>
  </si>
  <si>
    <t xml:space="preserve">für 2017 geborene Kinder</t>
  </si>
  <si>
    <t xml:space="preserve">bis März 2020</t>
  </si>
  <si>
    <t xml:space="preserve">2020/2014</t>
  </si>
  <si>
    <t xml:space="preserve">Monate</t>
  </si>
  <si>
    <r>
      <rPr>
        <sz val="7"/>
        <color rgb="FFFFFFFF"/>
        <rFont val="Arial"/>
        <family val="2"/>
        <charset val="1"/>
      </rPr>
      <t xml:space="preserve">Beendete Leistungsbezüge
Elterngeld – insgesamt</t>
    </r>
    <r>
      <rPr>
        <vertAlign val="superscript"/>
        <sz val="7"/>
        <color rgb="FFFFFFFF"/>
        <rFont val="Arial"/>
        <family val="2"/>
        <charset val="1"/>
      </rPr>
      <t xml:space="preserve">1)</t>
    </r>
    <r>
      <rPr>
        <sz val="7"/>
        <color rgb="FFFFFFFF"/>
        <rFont val="Arial"/>
        <family val="2"/>
        <charset val="1"/>
      </rPr>
      <t xml:space="preserve">:
für 2012
geb. Kinder:
2014:
Anzahl</t>
    </r>
  </si>
  <si>
    <r>
      <rPr>
        <sz val="7"/>
        <color rgb="FFFFFFFF"/>
        <rFont val="Arial"/>
        <family val="2"/>
        <charset val="1"/>
      </rPr>
      <t xml:space="preserve">Beendete Leistungsbezüge
Elterngeld – insgesamt</t>
    </r>
    <r>
      <rPr>
        <vertAlign val="superscript"/>
        <sz val="7"/>
        <color rgb="FFFFFFFF"/>
        <rFont val="Arial"/>
        <family val="2"/>
        <charset val="1"/>
      </rPr>
      <t xml:space="preserve">1)</t>
    </r>
    <r>
      <rPr>
        <sz val="7"/>
        <color rgb="FFFFFFFF"/>
        <rFont val="Arial"/>
        <family val="2"/>
        <charset val="1"/>
      </rPr>
      <t xml:space="preserve">:
für 2016
geb. Kinder:
2019:
Anzahl</t>
    </r>
  </si>
  <si>
    <r>
      <rPr>
        <sz val="7"/>
        <color rgb="FFFFFFFF"/>
        <rFont val="Arial"/>
        <family val="2"/>
        <charset val="1"/>
      </rPr>
      <t xml:space="preserve">Beendete Leistungsbezüge
Elterngeld – insgesamt</t>
    </r>
    <r>
      <rPr>
        <vertAlign val="superscript"/>
        <sz val="7"/>
        <color rgb="FFFFFFFF"/>
        <rFont val="Arial"/>
        <family val="2"/>
        <charset val="1"/>
      </rPr>
      <t xml:space="preserve">1)</t>
    </r>
    <r>
      <rPr>
        <sz val="7"/>
        <color rgb="FFFFFFFF"/>
        <rFont val="Arial"/>
        <family val="2"/>
        <charset val="1"/>
      </rPr>
      <t xml:space="preserve">:
für 2017
geb. Kinder:
bis März 2020:
Anzahl</t>
    </r>
  </si>
  <si>
    <t xml:space="preserve">Veränderung
der Zahl
beendeter
Bezüge –
insgesamt:
2020/2014:
Prozent</t>
  </si>
  <si>
    <t xml:space="preserve">Anteil 
beendete 
Bezüge:
Männer:
für 2012
geb. Kinder:
2014:
Prozent </t>
  </si>
  <si>
    <t xml:space="preserve">Anteil 
beendete 
Bezüge: 
Männer:
für 2017
geb. Kinder:
bis März 2020:
Prozent </t>
  </si>
  <si>
    <t xml:space="preserve">Anteil der
Beziehenden, die vor 
der Geburt des Kindes
erwerbstätig waren:
Männer:
für 2017
geb. Kinder:
bis März 2020:
Prozent </t>
  </si>
  <si>
    <t xml:space="preserve">Anteil der
Beziehenden, die vor 
der Geburt des Kindes
erwerbstätig waren:
Frauen:
für 2017
geb. Kinder:
bis März 2020:
Prozent </t>
  </si>
  <si>
    <r>
      <rPr>
        <sz val="7"/>
        <color rgb="FFFFFFFF"/>
        <rFont val="Arial"/>
        <family val="2"/>
        <charset val="1"/>
      </rPr>
      <t xml:space="preserve">Durchschnittliche
Bezugsdauer</t>
    </r>
    <r>
      <rPr>
        <vertAlign val="superscript"/>
        <sz val="7"/>
        <color rgb="FFFFFFFF"/>
        <rFont val="Arial"/>
        <family val="2"/>
        <charset val="1"/>
      </rPr>
      <t xml:space="preserve">1)</t>
    </r>
    <r>
      <rPr>
        <sz val="7"/>
        <color rgb="FFFFFFFF"/>
        <rFont val="Arial"/>
        <family val="2"/>
        <charset val="1"/>
      </rPr>
      <t xml:space="preserve">:
Männer:
für 2017
geb. Kinder:
bis März 2020:
Monate </t>
    </r>
  </si>
  <si>
    <r>
      <rPr>
        <sz val="7"/>
        <color rgb="FFFFFFFF"/>
        <rFont val="Arial"/>
        <family val="2"/>
        <charset val="1"/>
      </rPr>
      <t xml:space="preserve">Durchschnittliche
Bezugsdauer</t>
    </r>
    <r>
      <rPr>
        <vertAlign val="superscript"/>
        <sz val="7"/>
        <color rgb="FFFFFFFF"/>
        <rFont val="Arial"/>
        <family val="2"/>
        <charset val="1"/>
      </rPr>
      <t xml:space="preserve">1)</t>
    </r>
    <r>
      <rPr>
        <sz val="7"/>
        <color rgb="FFFFFFFF"/>
        <rFont val="Arial"/>
        <family val="2"/>
        <charset val="1"/>
      </rPr>
      <t xml:space="preserve">:
Frauen:
für 2017
geb. Kinder:
bis März 2020:
Monate </t>
    </r>
  </si>
  <si>
    <t xml:space="preserve">Nächste Zeile: Fußnote 1.</t>
  </si>
  <si>
    <r>
      <rPr>
        <sz val="6"/>
        <rFont val="Arial"/>
        <family val="2"/>
        <charset val="1"/>
      </rPr>
      <t xml:space="preserve">1) Mit der Einführung des ElterngeldPlus</t>
    </r>
    <r>
      <rPr>
        <sz val="6"/>
        <color rgb="FFFF0000"/>
        <rFont val="Arial"/>
        <family val="2"/>
        <charset val="1"/>
      </rPr>
      <t xml:space="preserve"> </t>
    </r>
    <r>
      <rPr>
        <sz val="6"/>
        <rFont val="Arial"/>
        <family val="2"/>
        <charset val="1"/>
      </rPr>
      <t xml:space="preserve">im Jahr 2015 können Elterngeldbezüge für ein Elternteil bis zu 32 Monate andauern (für beide Elternteile maximal bis zu 36 Monaten). Elterngeldbezüge können mehrfach zwischen den Elternteilen wechseln. </t>
    </r>
  </si>
  <si>
    <r>
      <rPr>
        <b val="true"/>
        <sz val="9"/>
        <rFont val="Arial"/>
        <family val="2"/>
        <charset val="1"/>
      </rPr>
      <t xml:space="preserve">8. Erwerbstätige (am Wohnort)</t>
    </r>
    <r>
      <rPr>
        <b val="true"/>
        <vertAlign val="superscript"/>
        <sz val="9"/>
        <rFont val="Arial"/>
        <family val="2"/>
        <charset val="1"/>
      </rPr>
      <t xml:space="preserve">1)</t>
    </r>
    <r>
      <rPr>
        <b val="true"/>
        <sz val="9"/>
        <rFont val="Arial"/>
        <family val="2"/>
        <charset val="1"/>
      </rPr>
      <t xml:space="preserve"> in Teilzeitarbeit</t>
    </r>
    <r>
      <rPr>
        <b val="true"/>
        <vertAlign val="superscript"/>
        <sz val="9"/>
        <rFont val="Arial"/>
        <family val="2"/>
        <charset val="1"/>
      </rPr>
      <t xml:space="preserve">2) </t>
    </r>
  </si>
  <si>
    <t xml:space="preserve">Erwerbstätige in Teilzeitarbeit
insgesamt</t>
  </si>
  <si>
    <t xml:space="preserve">Darunter Frauenanteil
an Erwerbstätige in Teilzeitarbeit
insgesamt</t>
  </si>
  <si>
    <t xml:space="preserve">Anteil der
Erwerbstä-
tigen in Teil-
zeitarbeit an allen Erwerbs-
tätigen</t>
  </si>
  <si>
    <t xml:space="preserve">Veränderung der Anzahl
der Erwerbstätigen in
Teilzeitarbeit insgesamt</t>
  </si>
  <si>
    <t xml:space="preserve">Anzahl in 1 000</t>
  </si>
  <si>
    <t xml:space="preserve">Erwerbstätige in 
Teilzeitarbeit
insgesamt:
2014:
Anzahl in 1 000</t>
  </si>
  <si>
    <t xml:space="preserve">Erwerbstätige in 
Teilzeitarbeit
insgesamt:
2018:
Anzahl in 1 000</t>
  </si>
  <si>
    <t xml:space="preserve">Erwerbstätige in 
Teilzeitarbeit
insgesamt:
2019:
Anzahl in 1 000</t>
  </si>
  <si>
    <t xml:space="preserve">Darunter Frauenanteil
an Erwerbstätige in Teilzeitarbeit
insgesamt:
2014:
Prozent</t>
  </si>
  <si>
    <t xml:space="preserve">Darunter Frauenanteil
an Erwerbstätige in Teilzeitarbeit
insgesamt:
2018:
Prozent</t>
  </si>
  <si>
    <t xml:space="preserve">Darunter Frauenanteil
an Erwerbstätige in Teilzeitarbeit
insgesamt:
2019:
Prozent</t>
  </si>
  <si>
    <t xml:space="preserve">Anteil der
Erwerbstä-
tigen in Teil-
zeitarbeit an allen Erwerbs-
tätigen:
2019:
Prozent</t>
  </si>
  <si>
    <t xml:space="preserve">Veränderung der Zahl
der Einwohner/-innen:
2019/2014:
Prozent</t>
  </si>
  <si>
    <t xml:space="preserve">1) 2016 Umstellung auf eine neue Mikrozensus-Stichprobe. Ab 2017 nur noch Bevölkerung in Privathaushalten (ohne Gemeinschaftsunterkünfte). Dadurch ist die Vergleichbarkeit der Ergebnisse mit den Vorjahren eingeschränkt.</t>
  </si>
  <si>
    <t xml:space="preserve">2) Ohne Auszubildende; Teilzeit definiert als bis zu 31 geleisteten Arbeitsstunden pro Woche.</t>
  </si>
  <si>
    <t xml:space="preserve">Quelle: Mikrozensus</t>
  </si>
  <si>
    <r>
      <rPr>
        <b val="true"/>
        <sz val="9"/>
        <rFont val="Arial"/>
        <family val="2"/>
        <charset val="1"/>
      </rPr>
      <t xml:space="preserve">9. Alleinerziehende</t>
    </r>
    <r>
      <rPr>
        <b val="true"/>
        <vertAlign val="superscript"/>
        <sz val="9"/>
        <rFont val="Arial"/>
        <family val="2"/>
        <charset val="1"/>
      </rPr>
      <t xml:space="preserve">1)</t>
    </r>
  </si>
  <si>
    <t xml:space="preserve">Alleinerziehende</t>
  </si>
  <si>
    <t xml:space="preserve">Darunter Frauen</t>
  </si>
  <si>
    <t xml:space="preserve">Allein-
erziehende
je 1 000
Einwohner/
-innen</t>
  </si>
  <si>
    <t xml:space="preserve">Veränderung der Zahl
der Alleinerziehenden</t>
  </si>
  <si>
    <t xml:space="preserve"> Anzahl
in 1 000</t>
  </si>
  <si>
    <t xml:space="preserve">Alleinerziehende:
2014:
Anzahl in 1 000</t>
  </si>
  <si>
    <t xml:space="preserve">Alleinerziehende:
2018:
Anzahl in 1 000</t>
  </si>
  <si>
    <t xml:space="preserve">Alleinerziehende:
2019:
Anzahl in 1 000</t>
  </si>
  <si>
    <t xml:space="preserve">Alleinerziehende:
darunter Frauen:
2014:
Prozent</t>
  </si>
  <si>
    <t xml:space="preserve">Alleinerziehende:
darunter Frauen:
2019:
Prozent</t>
  </si>
  <si>
    <t xml:space="preserve">Alleinerziehende:
darunter Frauen:
2019:
Anzahl in 1 000</t>
  </si>
  <si>
    <t xml:space="preserve">Alleinerziehende
 je 1 000
Einwohner/
-innen:
2019:
Anzahl</t>
  </si>
  <si>
    <t xml:space="preserve">Veränderung der Zahl
der 
Alleinerziehenden:
2019/2014:
Prozent</t>
  </si>
  <si>
    <t xml:space="preserve">Veränderung der Zahl
der 
Alleinerziehenden:
2019/2018:
Prozent</t>
  </si>
  <si>
    <t xml:space="preserve">Nächste Zeilen: Fußnote 1 und Quelle.</t>
  </si>
  <si>
    <t xml:space="preserve">1) 2016 Umstellung auf eine neue Mikrozensus-Stichprobe. Seit 2017 wird die Frage nach unverheirateten Paaren im Haushalt mit Auskunftspflicht erhoben. Die Anzahl der nachgewiesenen unverheirateten Paare ist dadurch leicht gestiegen, während die durch den Mikrozensus erfasste Anzahl der Alleinerziehenden zurückgegangen ist. Dadurch ist die Vergleichbarkeit der Ergebnisse mit den Vorjahren eingeschränkt.</t>
  </si>
  <si>
    <t xml:space="preserve">Quelle: Mikrozensus </t>
  </si>
  <si>
    <t xml:space="preserve"> Eheschließungen
insgesamt</t>
  </si>
  <si>
    <t xml:space="preserve">Eheschließungen
je 10 000 Einwohner/-innen</t>
  </si>
  <si>
    <t xml:space="preserve">Veränderung der Zahl
der Eheschließungen</t>
  </si>
  <si>
    <r>
      <rPr>
        <sz val="7"/>
        <rFont val="Arial"/>
        <family val="2"/>
        <charset val="1"/>
      </rPr>
      <t xml:space="preserve">2014</t>
    </r>
    <r>
      <rPr>
        <vertAlign val="superscript"/>
        <sz val="7"/>
        <rFont val="Arial"/>
        <family val="2"/>
        <charset val="1"/>
      </rPr>
      <t xml:space="preserve">1)</t>
    </r>
  </si>
  <si>
    <r>
      <rPr>
        <sz val="7"/>
        <rFont val="Arial"/>
        <family val="2"/>
        <charset val="1"/>
      </rPr>
      <t xml:space="preserve">2018</t>
    </r>
    <r>
      <rPr>
        <vertAlign val="superscript"/>
        <sz val="7"/>
        <rFont val="Arial"/>
        <family val="2"/>
        <charset val="1"/>
      </rPr>
      <t xml:space="preserve">2)</t>
    </r>
  </si>
  <si>
    <r>
      <rPr>
        <sz val="7"/>
        <color rgb="FFFFFFFF"/>
        <rFont val="Arial"/>
        <family val="2"/>
        <charset val="1"/>
      </rPr>
      <t xml:space="preserve">Eheschließungen
insgesamt:
2014</t>
    </r>
    <r>
      <rPr>
        <vertAlign val="superscript"/>
        <sz val="7"/>
        <color rgb="FFFFFFFF"/>
        <rFont val="Arial"/>
        <family val="2"/>
        <charset val="1"/>
      </rPr>
      <t xml:space="preserve">1)</t>
    </r>
    <r>
      <rPr>
        <sz val="7"/>
        <color rgb="FFFFFFFF"/>
        <rFont val="Arial"/>
        <family val="2"/>
        <charset val="1"/>
      </rPr>
      <t xml:space="preserve">:
Anzahl</t>
    </r>
  </si>
  <si>
    <r>
      <rPr>
        <sz val="7"/>
        <color rgb="FFFFFFFF"/>
        <rFont val="Arial"/>
        <family val="2"/>
        <charset val="1"/>
      </rPr>
      <t xml:space="preserve">Eheschließungen
insgesamt:
2018</t>
    </r>
    <r>
      <rPr>
        <vertAlign val="superscript"/>
        <sz val="7"/>
        <color rgb="FFFFFFFF"/>
        <rFont val="Arial"/>
        <family val="2"/>
        <charset val="1"/>
      </rPr>
      <t xml:space="preserve">2)</t>
    </r>
    <r>
      <rPr>
        <sz val="7"/>
        <color rgb="FFFFFFFF"/>
        <rFont val="Arial"/>
        <family val="2"/>
        <charset val="1"/>
      </rPr>
      <t xml:space="preserve">:
Anzahl</t>
    </r>
  </si>
  <si>
    <t xml:space="preserve">Eheschließungen
insgesamt:
2019:
Anzahl</t>
  </si>
  <si>
    <t xml:space="preserve">Eheschließungen
je 10 000 Einwohner/-innen:
2014:
Anzahl</t>
  </si>
  <si>
    <t xml:space="preserve">Eheschließungen
je 10 000 Einwohner/-innen:
2018:
Anzahl</t>
  </si>
  <si>
    <t xml:space="preserve">Eheschließungen
je 10 000 Einwohner/-innen:
2019:
Anzahl</t>
  </si>
  <si>
    <t xml:space="preserve">Veränderung der Zahl
der 
Eheschließungen:
2019/2014:
Prozent</t>
  </si>
  <si>
    <t xml:space="preserve">Veränderung der Zahl
der 
Eheschließungen:
2019/2018:
Prozent</t>
  </si>
  <si>
    <t xml:space="preserve">1) Bis 2017 ohne Eheschließungen zwischen Personen gleichen Geschlechts.</t>
  </si>
  <si>
    <t xml:space="preserve">2) Einschließlich Eheschließungen zwischen Personen gleichen Geschlechts aus dem 4. Quartal 2017 (geänderte Gesetzeslage ab 01. Oktober 2017).</t>
  </si>
  <si>
    <t xml:space="preserve">Ehescheidungen
insgesamt</t>
  </si>
  <si>
    <r>
      <rPr>
        <sz val="7"/>
        <rFont val="Arial"/>
        <family val="2"/>
        <charset val="1"/>
      </rPr>
      <t xml:space="preserve">Darunter 
von Paaren 
mit minder-
jährigen Kindern</t>
    </r>
    <r>
      <rPr>
        <vertAlign val="superscript"/>
        <sz val="7"/>
        <rFont val="Arial"/>
        <family val="2"/>
        <charset val="1"/>
      </rPr>
      <t xml:space="preserve">1)</t>
    </r>
    <r>
      <rPr>
        <sz val="7"/>
        <rFont val="Arial"/>
        <family val="2"/>
        <charset val="1"/>
      </rPr>
      <t xml:space="preserve"> </t>
    </r>
  </si>
  <si>
    <t xml:space="preserve">Ehescheidungen
je 10 000 Einwohner/-innen</t>
  </si>
  <si>
    <t xml:space="preserve">Veränderung der Zahl
der  Ehescheidungen</t>
  </si>
  <si>
    <t xml:space="preserve">Ehescheidungen
insgesamt:
2014:
Anzahl</t>
  </si>
  <si>
    <t xml:space="preserve">Ehescheidungen
insgesamt:
2018:
Anzahl</t>
  </si>
  <si>
    <t xml:space="preserve">Ehescheidungen
insgesamt:
2019:
Anzahl</t>
  </si>
  <si>
    <r>
      <rPr>
        <sz val="7"/>
        <color rgb="FFFFFFFF"/>
        <rFont val="Arial"/>
        <family val="2"/>
        <charset val="1"/>
      </rPr>
      <t xml:space="preserve">Ehescheidungen
insgesamt:
darunter 
von Paaren 
mit minder-
jährigen Kindern</t>
    </r>
    <r>
      <rPr>
        <vertAlign val="superscript"/>
        <sz val="7"/>
        <color rgb="FFFFFFFF"/>
        <rFont val="Arial"/>
        <family val="2"/>
        <charset val="1"/>
      </rPr>
      <t xml:space="preserve">1)</t>
    </r>
    <r>
      <rPr>
        <sz val="7"/>
        <color rgb="FFFFFFFF"/>
        <rFont val="Arial"/>
        <family val="2"/>
        <charset val="1"/>
      </rPr>
      <t xml:space="preserve">:
2019:
Prozent</t>
    </r>
  </si>
  <si>
    <t xml:space="preserve">Ehescheidungen
je 10 000 Einwohner/-innen:
2014:
Anzahl</t>
  </si>
  <si>
    <t xml:space="preserve">Ehescheidungen
je 10 000 Einwohner/-innen:
2018:
Anzahl</t>
  </si>
  <si>
    <t xml:space="preserve">Ehescheidungen
je 10 000 Einwohner/-innen:
2019:
Anzahl</t>
  </si>
  <si>
    <t xml:space="preserve">Veränderung der Zahl
der 
Ehescheidungen:
2019/2014:
Prozent</t>
  </si>
  <si>
    <t xml:space="preserve">Veränderung der Zahl
der 
Ehescheidungen:
2019/2018:
Prozent</t>
  </si>
  <si>
    <t xml:space="preserve">1) Paare, die zum Zeitpunkt der rechtskräftigen Scheidung mindestens ein gemeinsames minderjähriges Kind hatten.</t>
  </si>
  <si>
    <r>
      <rPr>
        <sz val="7"/>
        <rFont val="Arial"/>
        <family val="2"/>
        <charset val="1"/>
      </rPr>
      <t xml:space="preserve">Haushalte mit Internetzugang 
insgesamt</t>
    </r>
    <r>
      <rPr>
        <vertAlign val="superscript"/>
        <sz val="7"/>
        <rFont val="Arial"/>
        <family val="2"/>
        <charset val="1"/>
      </rPr>
      <t xml:space="preserve">1)</t>
    </r>
  </si>
  <si>
    <r>
      <rPr>
        <sz val="7"/>
        <rFont val="Arial"/>
        <family val="2"/>
        <charset val="1"/>
      </rPr>
      <t xml:space="preserve">Darunter
Haushalte mit
Breitband-
anschluss</t>
    </r>
    <r>
      <rPr>
        <vertAlign val="superscript"/>
        <sz val="7"/>
        <rFont val="Arial"/>
        <family val="2"/>
        <charset val="1"/>
      </rPr>
      <t xml:space="preserve">2)</t>
    </r>
  </si>
  <si>
    <t xml:space="preserve">Darunter Verbindungsarten 
für den Internetzugang
insgesamt von zu Hause aus</t>
  </si>
  <si>
    <r>
      <rPr>
        <sz val="7"/>
        <rFont val="Arial"/>
        <family val="2"/>
        <charset val="1"/>
      </rPr>
      <t xml:space="preserve">Hoch-
gerechnete
private
Haushalte</t>
    </r>
    <r>
      <rPr>
        <vertAlign val="superscript"/>
        <sz val="7"/>
        <rFont val="Arial"/>
        <family val="2"/>
        <charset val="1"/>
      </rPr>
      <t xml:space="preserve">3)</t>
    </r>
    <r>
      <rPr>
        <sz val="7"/>
        <rFont val="Arial"/>
        <family val="2"/>
        <charset val="1"/>
      </rPr>
      <t xml:space="preserve"> </t>
    </r>
  </si>
  <si>
    <t xml:space="preserve">Veränderung 
Haushalte
mit Internetzugang 
insgesamt</t>
  </si>
  <si>
    <t xml:space="preserve">mit fester
Verbindung</t>
  </si>
  <si>
    <t xml:space="preserve">mit mobiler
Verbindung</t>
  </si>
  <si>
    <t xml:space="preserve">Prozentpunkte</t>
  </si>
  <si>
    <r>
      <rPr>
        <sz val="7"/>
        <color rgb="FFFFFFFF"/>
        <rFont val="Arial"/>
        <family val="2"/>
        <charset val="1"/>
      </rPr>
      <t xml:space="preserve">Haushalte mit Internetzugang
insgesamt</t>
    </r>
    <r>
      <rPr>
        <vertAlign val="superscript"/>
        <sz val="7"/>
        <color rgb="FFFFFFFF"/>
        <rFont val="Arial"/>
        <family val="2"/>
        <charset val="1"/>
      </rPr>
      <t xml:space="preserve">1)</t>
    </r>
    <r>
      <rPr>
        <sz val="7"/>
        <color rgb="FFFFFFFF"/>
        <rFont val="Arial"/>
        <family val="2"/>
        <charset val="1"/>
      </rPr>
      <t xml:space="preserve">:
2014:
Prozent</t>
    </r>
  </si>
  <si>
    <r>
      <rPr>
        <sz val="7"/>
        <color rgb="FFFFFFFF"/>
        <rFont val="Arial"/>
        <family val="2"/>
        <charset val="1"/>
      </rPr>
      <t xml:space="preserve">Haushalte mit Internetzugang
insgesamt</t>
    </r>
    <r>
      <rPr>
        <vertAlign val="superscript"/>
        <sz val="7"/>
        <color rgb="FFFFFFFF"/>
        <rFont val="Arial"/>
        <family val="2"/>
        <charset val="1"/>
      </rPr>
      <t xml:space="preserve">1)</t>
    </r>
    <r>
      <rPr>
        <sz val="7"/>
        <color rgb="FFFFFFFF"/>
        <rFont val="Arial"/>
        <family val="2"/>
        <charset val="1"/>
      </rPr>
      <t xml:space="preserve">:
2018:
Prozent</t>
    </r>
  </si>
  <si>
    <r>
      <rPr>
        <sz val="7"/>
        <color rgb="FFFFFFFF"/>
        <rFont val="Arial"/>
        <family val="2"/>
        <charset val="1"/>
      </rPr>
      <t xml:space="preserve">Haushalte mit Internetzugang
insgesamt</t>
    </r>
    <r>
      <rPr>
        <vertAlign val="superscript"/>
        <sz val="7"/>
        <color rgb="FFFFFFFF"/>
        <rFont val="Arial"/>
        <family val="2"/>
        <charset val="1"/>
      </rPr>
      <t xml:space="preserve">1)</t>
    </r>
    <r>
      <rPr>
        <sz val="7"/>
        <color rgb="FFFFFFFF"/>
        <rFont val="Arial"/>
        <family val="2"/>
        <charset val="1"/>
      </rPr>
      <t xml:space="preserve">:
2019:
Prozent</t>
    </r>
  </si>
  <si>
    <r>
      <rPr>
        <sz val="7"/>
        <color rgb="FFFFFFFF"/>
        <rFont val="Arial"/>
        <family val="2"/>
        <charset val="1"/>
      </rPr>
      <t xml:space="preserve">Haushalte mit Internetzugang:
Darunter
Haushalte mit
Breitband-
anschluss</t>
    </r>
    <r>
      <rPr>
        <vertAlign val="superscript"/>
        <sz val="7"/>
        <color rgb="FFFFFFFF"/>
        <rFont val="Arial"/>
        <family val="2"/>
        <charset val="1"/>
      </rPr>
      <t xml:space="preserve">2)</t>
    </r>
    <r>
      <rPr>
        <sz val="7"/>
        <color rgb="FFFFFFFF"/>
        <rFont val="Arial"/>
        <family val="2"/>
        <charset val="1"/>
      </rPr>
      <t xml:space="preserve">:
2019:
Prozent</t>
    </r>
  </si>
  <si>
    <t xml:space="preserve">Haushalte mit Internetzugang:
Darunter Verbindungsarten 
für den Internetzugang
insgesamt von zu Hause aus:
mit fester
Verbindung:
2019:
Prozent</t>
  </si>
  <si>
    <t xml:space="preserve">Haushalte mit Internetzugang:
Darunter Verbindungsarten 
für den Internetzugang
insgesamt von zu Hause aus:
mit mobiler
Verbindung:
2019:
Prozent</t>
  </si>
  <si>
    <r>
      <rPr>
        <sz val="7"/>
        <color rgb="FFFFFFFF"/>
        <rFont val="Arial"/>
        <family val="2"/>
        <charset val="1"/>
      </rPr>
      <t xml:space="preserve">Hoch-
gerechnete
private
Haushalte</t>
    </r>
    <r>
      <rPr>
        <vertAlign val="superscript"/>
        <sz val="7"/>
        <color rgb="FFFFFFFF"/>
        <rFont val="Arial"/>
        <family val="2"/>
        <charset val="1"/>
      </rPr>
      <t xml:space="preserve">3)</t>
    </r>
    <r>
      <rPr>
        <sz val="7"/>
        <color rgb="FFFFFFFF"/>
        <rFont val="Arial"/>
        <family val="2"/>
        <charset val="1"/>
      </rPr>
      <t xml:space="preserve">:
2019:
Anzahl in 1 000</t>
    </r>
  </si>
  <si>
    <t xml:space="preserve">Veränderung Haushalte
mit Internetzugang 
insgesamt:
2019/2014:
Prozentpunkte</t>
  </si>
  <si>
    <t xml:space="preserve">Veränderung Haushalte
mit Internetzugang 
insgesamt:
2019/2018:
Prozentpunkte</t>
  </si>
  <si>
    <t xml:space="preserve">(88,3)</t>
  </si>
  <si>
    <t xml:space="preserve">(92,3)</t>
  </si>
  <si>
    <t xml:space="preserve">(82,4)</t>
  </si>
  <si>
    <t xml:space="preserve">(71,2)</t>
  </si>
  <si>
    <t xml:space="preserve">(65,7)</t>
  </si>
  <si>
    <t xml:space="preserve">Nächste Zeilen: Fußnoten 1 , 2 und 3 und Quelle.</t>
  </si>
  <si>
    <t xml:space="preserve">1) Feste und/oder mobile Verbindung; unabhängig davon, ob der Zugang tatsächlich genutzt wird. </t>
  </si>
  <si>
    <t xml:space="preserve">2) Feste Breitbandverbindung (z. B. DSL, Kabel, Satellit) und/oder mobile Breitbandverbindung (z. B. UMTS, HSDPA, LTE). </t>
  </si>
  <si>
    <t xml:space="preserve">3) In der Erhebung werden rund 12 000 private Haushalte in Deutschland schriftlich befragt. Die Ergebnisse dieser Stichprobe werden auf Basis des Mikrozensus auf alle privaten Haushalte hochgerechnet.</t>
  </si>
  <si>
    <t xml:space="preserve">Quelle: Europäische Erhebung zur Nutzung von Informations- und Kommunikationstechnologien</t>
  </si>
  <si>
    <t xml:space="preserve">Tabellen Erwerbstätigkeit</t>
  </si>
  <si>
    <r>
      <rPr>
        <b val="true"/>
        <sz val="9"/>
        <rFont val="Arial"/>
        <family val="2"/>
        <charset val="1"/>
      </rPr>
      <t xml:space="preserve">13. Erwerbstätige</t>
    </r>
    <r>
      <rPr>
        <b val="true"/>
        <vertAlign val="superscript"/>
        <sz val="9"/>
        <rFont val="Arial"/>
        <family val="2"/>
        <charset val="1"/>
      </rPr>
      <t xml:space="preserve">1)</t>
    </r>
    <r>
      <rPr>
        <b val="true"/>
        <sz val="9"/>
        <rFont val="Arial"/>
        <family val="2"/>
        <charset val="1"/>
      </rPr>
      <t xml:space="preserve"> (am Wohnort)</t>
    </r>
  </si>
  <si>
    <t xml:space="preserve">Der Tabellenkopf für Nutzer einer Vorlesehilfe befindet sich in Zeile 10.</t>
  </si>
  <si>
    <t xml:space="preserve">Erwerbstätige insgesamt</t>
  </si>
  <si>
    <t xml:space="preserve">Darunter</t>
  </si>
  <si>
    <t xml:space="preserve">  Veränderung
Erwerbstätige insgesamt</t>
  </si>
  <si>
    <t xml:space="preserve">
Frauenanteil</t>
  </si>
  <si>
    <t xml:space="preserve">
Selbst-
ständigen-
quote</t>
  </si>
  <si>
    <r>
      <rPr>
        <sz val="7"/>
        <rFont val="Arial"/>
        <family val="2"/>
        <charset val="1"/>
      </rPr>
      <t xml:space="preserve">Mit
akademischem Abschluss</t>
    </r>
    <r>
      <rPr>
        <vertAlign val="superscript"/>
        <sz val="7"/>
        <rFont val="Arial"/>
        <family val="2"/>
        <charset val="1"/>
      </rPr>
      <t xml:space="preserve">2)</t>
    </r>
  </si>
  <si>
    <t xml:space="preserve">Anteil an 
Erwerbs-
tätigen</t>
  </si>
  <si>
    <t xml:space="preserve">Veränderung
des Anteils</t>
  </si>
  <si>
    <t xml:space="preserve">Erwerbstätige insgesamt:
2014:
Anzahl in 1 000</t>
  </si>
  <si>
    <t xml:space="preserve">Erwerbstätige insgesamt
2018:
Anzahl in 1 000</t>
  </si>
  <si>
    <t xml:space="preserve">Erwerbstätige insgesamt:
2019:
Anzahl in 1 000</t>
  </si>
  <si>
    <t xml:space="preserve">Erwerbstätige insgesamt:
darunter: Frauenanteil:
2019:
Prozent</t>
  </si>
  <si>
    <t xml:space="preserve">Erwerbstätige insgesamt:
darunter: Selbst-
ständigen-
quote:
2019:
Prozent</t>
  </si>
  <si>
    <r>
      <rPr>
        <sz val="7"/>
        <color rgb="FFFFFFFF"/>
        <rFont val="Arial"/>
        <family val="2"/>
        <charset val="1"/>
      </rPr>
      <t xml:space="preserve">Erwerbstätige insgesamt:
darunter: mit
akademischem Abschluss</t>
    </r>
    <r>
      <rPr>
        <vertAlign val="superscript"/>
        <sz val="7"/>
        <color rgb="FFFFFFFF"/>
        <rFont val="Arial"/>
        <family val="2"/>
        <charset val="1"/>
      </rPr>
      <t xml:space="preserve">2)</t>
    </r>
    <r>
      <rPr>
        <sz val="7"/>
        <color rgb="FFFFFFFF"/>
        <rFont val="Arial"/>
        <family val="2"/>
        <charset val="1"/>
      </rPr>
      <t xml:space="preserve">:
Anteil an 
Erwerbs-
tätigen:
2019:
Prozent</t>
    </r>
  </si>
  <si>
    <r>
      <rPr>
        <sz val="7"/>
        <color rgb="FFFFFFFF"/>
        <rFont val="Arial"/>
        <family val="2"/>
        <charset val="1"/>
      </rPr>
      <t xml:space="preserve">Erwerbstätige insgesamt:
darunter: mit
akademischem Abschluss</t>
    </r>
    <r>
      <rPr>
        <vertAlign val="superscript"/>
        <sz val="7"/>
        <color rgb="FFFFFFFF"/>
        <rFont val="Arial"/>
        <family val="2"/>
        <charset val="1"/>
      </rPr>
      <t xml:space="preserve">2)</t>
    </r>
    <r>
      <rPr>
        <sz val="7"/>
        <color rgb="FFFFFFFF"/>
        <rFont val="Arial"/>
        <family val="2"/>
        <charset val="1"/>
      </rPr>
      <t xml:space="preserve">:
Veränderung
des Anteils:
2019/2014:
Prozentpunkte</t>
    </r>
  </si>
  <si>
    <t xml:space="preserve">Veränderung
Erwerbstätige insgesamt:
2019/2014:
Prozent</t>
  </si>
  <si>
    <t xml:space="preserve">Veränderung
Erwerbstätige insgesamt:
2019/2018:
Prozent</t>
  </si>
  <si>
    <t xml:space="preserve">2) Hochschul- und Fachhochschulabschluss sowie Promotion, ohne Abschlüsse an Berufsakademien.</t>
  </si>
  <si>
    <r>
      <rPr>
        <b val="true"/>
        <sz val="9"/>
        <rFont val="Arial"/>
        <family val="2"/>
        <charset val="1"/>
      </rPr>
      <t xml:space="preserve">14. Erwerbstätigenquoten</t>
    </r>
    <r>
      <rPr>
        <b val="true"/>
        <vertAlign val="superscript"/>
        <sz val="9"/>
        <rFont val="Arial"/>
        <family val="2"/>
        <charset val="1"/>
      </rPr>
      <t xml:space="preserve">1)</t>
    </r>
  </si>
  <si>
    <t xml:space="preserve">Erwerbstätigenquote der Frauen
(15 bis unter 65 Jahre)</t>
  </si>
  <si>
    <t xml:space="preserve">Erwerbstätigenquote der Männer
(15 bis unter 65 Jahre)</t>
  </si>
  <si>
    <t xml:space="preserve">Veränderung der
Erwerbstätigenquote</t>
  </si>
  <si>
    <t xml:space="preserve">Erwerbstätigenquote der Frauen
(15 bis unter 65 Jahre):
2014:
Prozent</t>
  </si>
  <si>
    <t xml:space="preserve">Erwerbstätigenquote der Frauen
(15 bis unter 65 Jahre):
2018:
Prozent</t>
  </si>
  <si>
    <t xml:space="preserve">Erwerbstätigenquote der Frauen
(15 bis unter 65 Jahre):
2019:
Prozent</t>
  </si>
  <si>
    <t xml:space="preserve">Erwerbstätigenquote der Männer
(15 bis unter 65 Jahre):
2014:
Prozent</t>
  </si>
  <si>
    <t xml:space="preserve">Erwerbstätigenquote der Männer
(15 bis unter 65 Jahre):
2018:
Prozent</t>
  </si>
  <si>
    <t xml:space="preserve">Erwerbstätigenquote der Männer
(15 bis unter 65 Jahre):
2019:
Prozent</t>
  </si>
  <si>
    <t xml:space="preserve">Veränderung
der
Erwerbstätigenquote:
Frauen:
2019/2014:
Prozentpunkte</t>
  </si>
  <si>
    <t xml:space="preserve">Veränderung
der
Erwerbstätigenquote:
Männer:
2019/2014:
Prozentpunkte</t>
  </si>
  <si>
    <t xml:space="preserve">Veränderung
der
Erwerbstätigenquote:
Frauen:
2019/2018:
Prozentpunkte</t>
  </si>
  <si>
    <t xml:space="preserve">Veränderung
der
Erwerbstätigenquote:
Männer:
2019/2018:
Prozentpunkte</t>
  </si>
  <si>
    <t xml:space="preserve">Sozialversicherungspflichtig Beschäftigte
insgesamt (30.6.)</t>
  </si>
  <si>
    <t xml:space="preserve">Darunter
Frauen</t>
  </si>
  <si>
    <t xml:space="preserve">Anteil
der Frauen</t>
  </si>
  <si>
    <t xml:space="preserve">Veränderung insgesamt</t>
  </si>
  <si>
    <r>
      <rPr>
        <sz val="7"/>
        <color rgb="FFFFFFFF"/>
        <rFont val="Arial"/>
        <family val="2"/>
        <charset val="1"/>
      </rPr>
      <t xml:space="preserve">Sozialversicherungspflichtig Beschäftigte
insgesamt (30.6.):
2014</t>
    </r>
    <r>
      <rPr>
        <vertAlign val="superscript"/>
        <sz val="7"/>
        <color rgb="FFFFFFFF"/>
        <rFont val="Arial"/>
        <family val="2"/>
        <charset val="1"/>
      </rPr>
      <t xml:space="preserve">1)</t>
    </r>
    <r>
      <rPr>
        <sz val="7"/>
        <color rgb="FFFFFFFF"/>
        <rFont val="Arial"/>
        <family val="2"/>
        <charset val="1"/>
      </rPr>
      <t xml:space="preserve">:
Anzahl</t>
    </r>
  </si>
  <si>
    <t xml:space="preserve">Sozialversicherungspflichtig Beschäftigte
insgesamt (30.6.):
2018:
Anzahl</t>
  </si>
  <si>
    <t xml:space="preserve">Sozialversicherungspflichtig Beschäftigte
insgesamt (30.6.):
2019:
Anzahl</t>
  </si>
  <si>
    <t xml:space="preserve">Sozialversicherungspflichtig Beschäftigte
insgesamt (30.6.):
Darunter
Frauen:
2019:
Anzahl</t>
  </si>
  <si>
    <t xml:space="preserve">Sozialversicherungspflichtig Beschäftigte
insgesamt (30.6.):
Anteil
der Frauen:
2014:
Prozent</t>
  </si>
  <si>
    <t xml:space="preserve">Sozialversicherungspflichtig Beschäftigte
insgesamt (30.6.):
Anteil
der Frauen:
2018:
Prozent</t>
  </si>
  <si>
    <t xml:space="preserve">Sozialversicherungspflichtig Beschäftigte
insgesamt (30.6.):
Anteil
der Frauen:
2019:
Prozent</t>
  </si>
  <si>
    <t xml:space="preserve">Veränderung Sozialversicherungspflichtig Beschäftigte insgesamt:
2019/2014:
Prozent</t>
  </si>
  <si>
    <t xml:space="preserve">Veränderung Sozialversicherungspflichtig Beschäftigte insgesamt:
2019/2018:
Prozent</t>
  </si>
  <si>
    <r>
      <rPr>
        <b val="true"/>
        <sz val="7"/>
        <rFont val="Arial"/>
        <family val="2"/>
        <charset val="1"/>
      </rPr>
      <t xml:space="preserve">Deutschland</t>
    </r>
    <r>
      <rPr>
        <b val="true"/>
        <vertAlign val="superscript"/>
        <sz val="7"/>
        <rFont val="Arial"/>
        <family val="2"/>
        <charset val="1"/>
      </rPr>
      <t xml:space="preserve">2)</t>
    </r>
  </si>
  <si>
    <t xml:space="preserve">Nächste Zeilen: Fußnote 1 und 2 und Quelle.</t>
  </si>
  <si>
    <t xml:space="preserve">1) Daten nach einer rückwirkenden Revision der Beschäftigungsstatistik der Bundesagentur für Arbeit 2017.</t>
  </si>
  <si>
    <t xml:space="preserve">2) Einschließlich Beschäftigten, die keinem Land zuzuordnen waren, sowie ohne Angabe des Landes.</t>
  </si>
  <si>
    <t xml:space="preserve">Quelle: Statistik der Bundesagentur für Arbeit – Beschäftigungsstatistik, Sozialversicherungspflichtig Beschäftigte nach ausgewählten Merkmalen (Quartalszahlen), Nürnberg, Datenstand Januar 2020; Beschäftigte nach dem Arbeitsort (Zeitreihe Quartalszahlen), Nürnberg, Datenstand Juli 2020</t>
  </si>
  <si>
    <t xml:space="preserve">Ausschließlich geringfügig entlohnte 
Beschäftigte (ohne Beschäftigte im
Nebenjob) insgesamt (30.06.)</t>
  </si>
  <si>
    <r>
      <rPr>
        <sz val="7"/>
        <color rgb="FFFFFFFF"/>
        <rFont val="Arial"/>
        <family val="2"/>
        <charset val="1"/>
      </rPr>
      <t xml:space="preserve">Ausschließlich geringfügig entlohnte 
Beschäftigte (ohne Beschäftigte 
im Nebenjob)
insgesamt (30.6.):
2014</t>
    </r>
    <r>
      <rPr>
        <vertAlign val="superscript"/>
        <sz val="7"/>
        <color rgb="FFFFFFFF"/>
        <rFont val="Arial"/>
        <family val="2"/>
        <charset val="1"/>
      </rPr>
      <t xml:space="preserve">1)</t>
    </r>
    <r>
      <rPr>
        <sz val="7"/>
        <color rgb="FFFFFFFF"/>
        <rFont val="Arial"/>
        <family val="2"/>
        <charset val="1"/>
      </rPr>
      <t xml:space="preserve">:
Anzahl</t>
    </r>
  </si>
  <si>
    <t xml:space="preserve">Ausschließlich geringfügig entlohnte 
Beschäftigte (ohne Beschäftigte 
im Nebenjob)
insgesamt (30.6.):
2018:
Anzahl</t>
  </si>
  <si>
    <t xml:space="preserve">Ausschließlich geringfügig entlohnte 
Beschäftigte (ohne Beschäftigte 
im Nebenjob)
insgesamt (30.6.):
2019:
Anzahl</t>
  </si>
  <si>
    <t xml:space="preserve">Ausschließlich geringfügig entlohnte Beschäftigte
insgesamt (30.6.):
Darunter
Frauen:
2019:
Anzahl</t>
  </si>
  <si>
    <t xml:space="preserve">Ausschließlich geringfügig entlohnte Beschäftigte
insgesamt (30.6.):
Anteil
der Frauen:
2014:
Prozent</t>
  </si>
  <si>
    <t xml:space="preserve">Ausschließlich geringfügig entlohnte Beschäftigte
insgesamt (30.6.):
Anteil
der Frauen:
2018:
Prozent</t>
  </si>
  <si>
    <t xml:space="preserve">Ausschließlich geringfügig entlohnte Beschäftigte
insgesamt (30.6.):
Anteil
der Frauen:
2019:
Prozent</t>
  </si>
  <si>
    <t xml:space="preserve">Veränderung Ausschließlich geringfügig entlohnte Beschäftigte insgesamt:
2019/2014:
Prozent</t>
  </si>
  <si>
    <t xml:space="preserve">Veränderung Ausschließlich geringfügig entlohnte Beschäftigte insgesamt:
2019/2018:
Prozent</t>
  </si>
  <si>
    <t xml:space="preserve">Quelle: Statistik der Bundesagentur für Arbeit, Ausschließlich geringfügig entlohnte Beschäftigte am Arbeitsort nach dem Geschlecht, Hannover, Juli 2020</t>
  </si>
  <si>
    <t xml:space="preserve">Arbeitslose </t>
  </si>
  <si>
    <t xml:space="preserve">Arbeitslosenquote 
bezogen auf alle zivilen Erwerbspersonen</t>
  </si>
  <si>
    <t xml:space="preserve">Unterbeschäf-
tigungsquote
(ohne Kurzarbeit)</t>
  </si>
  <si>
    <t xml:space="preserve">Veränderung der
Arbeitslosenzahl</t>
  </si>
  <si>
    <t xml:space="preserve">Arbeitslose:
2014:
Anzahl</t>
  </si>
  <si>
    <t xml:space="preserve">Arbeitslose:
2018:
Anzahl</t>
  </si>
  <si>
    <t xml:space="preserve">Arbeitslose:
2019:
Anzahl</t>
  </si>
  <si>
    <t xml:space="preserve">Arbeitslosenquote 
bezogen auf alle zivilen Erwerbspersonen:
2014:
Prozent</t>
  </si>
  <si>
    <t xml:space="preserve">Arbeitslosenquote 
bezogen auf alle zivilen Erwerbspersonen
2018:
Prozent</t>
  </si>
  <si>
    <t xml:space="preserve">Arbeitslosenquote 
bezogen auf alle zivilen Erwerbspersonen:
2019:
Prozent</t>
  </si>
  <si>
    <t xml:space="preserve">Unterbeschäf-
tigungsquote
(ohne Kurzarbeit):
2019:
Prozent</t>
  </si>
  <si>
    <t xml:space="preserve">Veränderung der
Arbeitslosenzahl:
2019/2014:
Prozent</t>
  </si>
  <si>
    <t xml:space="preserve">Veränderung der
Arbeitslosenzahl:
2019/2018:
Prozent</t>
  </si>
  <si>
    <t xml:space="preserve">Nächste Zeile: Quelle.</t>
  </si>
  <si>
    <t xml:space="preserve">Quelle: Statistik der Bundesagentur für Arbeit – Arbeitslose nach Rechtskreisen (Jahreszahlen), Februar 2020; Arbeitlosigkeit und Unterbeschäftigung, April 2020</t>
  </si>
  <si>
    <t xml:space="preserve"> </t>
  </si>
  <si>
    <t xml:space="preserve">Arbeitslose Jugendliche unter 25 Jahren </t>
  </si>
  <si>
    <r>
      <rPr>
        <sz val="7"/>
        <rFont val="Arial"/>
        <family val="2"/>
        <charset val="1"/>
      </rPr>
      <t xml:space="preserve">Arbeitslosenquote von Jugendlichen unter 25 Jahren  
bezogen auf alle zivilen Erwerbspersonen</t>
    </r>
    <r>
      <rPr>
        <vertAlign val="superscript"/>
        <sz val="7"/>
        <rFont val="Arial"/>
        <family val="2"/>
        <charset val="1"/>
      </rPr>
      <t xml:space="preserve">1)</t>
    </r>
  </si>
  <si>
    <t xml:space="preserve">Veränderung der Zahl der
arbeitslosen Jugendlichen</t>
  </si>
  <si>
    <t xml:space="preserve">Insgesamt</t>
  </si>
  <si>
    <t xml:space="preserve">Arbeitslose Jugendliche unter 25 Jahren:
2014:
Anzahl</t>
  </si>
  <si>
    <t xml:space="preserve">Arbeitslose Jugendliche unter 25 Jahren:
2018:
Anzahl</t>
  </si>
  <si>
    <t xml:space="preserve">Arbeitslose Jugendliche unter 25 Jahren:
2019:
Anzahl</t>
  </si>
  <si>
    <t xml:space="preserve">Arbeitslosenquote von Jugendlichen unter 25 Jahren 
bezogen auf alle zivilen Erwerbspersonen:
insgesamt:
2014:
Prozent</t>
  </si>
  <si>
    <t xml:space="preserve">Arbeitslosenquote von Jugendlichen unter 25 Jahren 
bezogen auf alle zivilen Erwerbspersonen:
insgesamt:
2019:
Prozent</t>
  </si>
  <si>
    <t xml:space="preserve">Arbeitslosenquote von Jugendlichen unter 25 Jahren 
bezogen auf alle zivilen Erwerbspersonen:
Männer:
2019:
Prozent</t>
  </si>
  <si>
    <t xml:space="preserve">Arbeitslosenquote von Jugendlichen unter 25 Jahren 
bezogen auf alle zivilen Erwerbspersonen:
Frauen:
2019:
Prozent</t>
  </si>
  <si>
    <t xml:space="preserve">Veränderung der
Zahl der
arbeitslosen Jugendlichen:
2019/2014:
Prozent</t>
  </si>
  <si>
    <t xml:space="preserve">Veränderung der
Zahl der
arbeitslosen Jugendlichen:
2019/2018:
Prozent</t>
  </si>
  <si>
    <t xml:space="preserve">1) Der entsprechenden Altersgruppe.</t>
  </si>
  <si>
    <t xml:space="preserve">Quelle: Sonderauswertungen der Statistik der Bundesagentur für Arbeit – Bestand Arbeitslose und Arbeitslosenquoten in der Altersgruppe 15 bis unter 25 Jahre nach Geschlecht, Hannover,
Juli 2015/Juli2019/Juli 2020</t>
  </si>
  <si>
    <t xml:space="preserve">Tabellen Wirtschaft, Einkommen und internationale Verflechtungen</t>
  </si>
  <si>
    <r>
      <rPr>
        <b val="true"/>
        <sz val="9"/>
        <rFont val="Arial"/>
        <family val="2"/>
        <charset val="1"/>
      </rPr>
      <t xml:space="preserve">19. Bruttoinlandsprodukt</t>
    </r>
    <r>
      <rPr>
        <b val="true"/>
        <vertAlign val="superscript"/>
        <sz val="9"/>
        <rFont val="Arial"/>
        <family val="2"/>
        <charset val="1"/>
      </rPr>
      <t xml:space="preserve">1)</t>
    </r>
  </si>
  <si>
    <t xml:space="preserve">Bruttoinlandsprodukt
in jeweiligen Preisen</t>
  </si>
  <si>
    <t xml:space="preserve">Bruttoinlandsprodukt
je Erwerbstätigen</t>
  </si>
  <si>
    <t xml:space="preserve">Veränderung
des Bruttoinlandsprodukts
insgesamt (real)</t>
  </si>
  <si>
    <r>
      <rPr>
        <sz val="7"/>
        <rFont val="Arial"/>
        <family val="2"/>
        <charset val="1"/>
      </rPr>
      <t xml:space="preserve">2019/2014</t>
    </r>
    <r>
      <rPr>
        <vertAlign val="superscript"/>
        <sz val="7"/>
        <rFont val="Arial"/>
        <family val="2"/>
        <charset val="1"/>
      </rPr>
      <t xml:space="preserve">2)</t>
    </r>
  </si>
  <si>
    <t xml:space="preserve">Mio. €</t>
  </si>
  <si>
    <t xml:space="preserve">                     %                     </t>
  </si>
  <si>
    <t xml:space="preserve">Bruttoinlandsprodukt
in jeweiligen Preisen:
2014:
Millionen Euro</t>
  </si>
  <si>
    <t xml:space="preserve">Bruttoinlandsprodukt
in jeweiligen Preisen:
2018:
Millionen Euro</t>
  </si>
  <si>
    <t xml:space="preserve">Bruttoinlandsprodukt
in jeweiligen Preisen:
2019:
Millionen Euro</t>
  </si>
  <si>
    <t xml:space="preserve">Bruttoinlandsprodukt
je Erwerbstätigen:
2014:
Euro</t>
  </si>
  <si>
    <t xml:space="preserve">Bruttoinlandsprodukt
je Erwerbstätigen:
2018:
Euro</t>
  </si>
  <si>
    <t xml:space="preserve">Bruttoinlandsprodukt
je Erwerbstätigen:
2019:
Euro</t>
  </si>
  <si>
    <r>
      <rPr>
        <sz val="7"/>
        <color rgb="FFFFFFFF"/>
        <rFont val="Arial"/>
        <family val="2"/>
        <charset val="1"/>
      </rPr>
      <t xml:space="preserve">Veränderung des Bruttoinlandsprodukts
insgesamt (real):
2019/2014</t>
    </r>
    <r>
      <rPr>
        <vertAlign val="superscript"/>
        <sz val="7"/>
        <color rgb="FFFFFFFF"/>
        <rFont val="Arial"/>
        <family val="2"/>
        <charset val="1"/>
      </rPr>
      <t xml:space="preserve">2)</t>
    </r>
    <r>
      <rPr>
        <sz val="7"/>
        <color rgb="FFFFFFFF"/>
        <rFont val="Arial"/>
        <family val="2"/>
        <charset val="1"/>
      </rPr>
      <t xml:space="preserve">:
Prozent</t>
    </r>
  </si>
  <si>
    <t xml:space="preserve">Veränderung es Bruttoinlandsprodukts
insgesamt (real):
2019/2018:
Prozent</t>
  </si>
  <si>
    <t xml:space="preserve">1) Berechnungsstand des Statistischen Bundesamtes vom August 2019/Februar 2020; die Daten sind nicht mit Ergebnissen früherer Veröffentlichungen vergleichbar.</t>
  </si>
  <si>
    <t xml:space="preserve">2) Eigene Berechnungen, beruhend auf den Ergebnissen des Arbeitskreises "Volkswirtschaftliche Gesamtrechnungen der Länder" (VGRdL).</t>
  </si>
  <si>
    <r>
      <rPr>
        <b val="true"/>
        <sz val="9"/>
        <rFont val="Arial"/>
        <family val="2"/>
        <charset val="1"/>
      </rPr>
      <t xml:space="preserve">20. Erwerbstätigenrechnung des Bundes und der Länder</t>
    </r>
    <r>
      <rPr>
        <b val="true"/>
        <vertAlign val="superscript"/>
        <sz val="9"/>
        <rFont val="Arial"/>
        <family val="2"/>
        <charset val="1"/>
      </rPr>
      <t xml:space="preserve">1)</t>
    </r>
    <r>
      <rPr>
        <b val="true"/>
        <sz val="9"/>
        <rFont val="Arial"/>
        <family val="2"/>
        <charset val="1"/>
      </rPr>
      <t xml:space="preserve"> </t>
    </r>
  </si>
  <si>
    <t xml:space="preserve">Erwerbstätige (am Arbeitsort)
insgesamt</t>
  </si>
  <si>
    <t xml:space="preserve">Anteil der Wirtschaftsbereiche</t>
  </si>
  <si>
    <t xml:space="preserve">Veränderung der Zahl
der Erwerbstätigen</t>
  </si>
  <si>
    <t xml:space="preserve">Land- und
Forst-
wirtschaft,
Fischerei</t>
  </si>
  <si>
    <t xml:space="preserve">Produ-
zierendes
Gewerbe</t>
  </si>
  <si>
    <t xml:space="preserve">Dienst-
leistungen</t>
  </si>
  <si>
    <t xml:space="preserve">Erwerbstätige (am Arbeitsort) insgesamt:
2014:
Anzahl in 1 000</t>
  </si>
  <si>
    <t xml:space="preserve">Erwerbstätige (am Arbeitsort) insgesamt:
2018:
Anzahl in 1 000</t>
  </si>
  <si>
    <t xml:space="preserve">Erwerbstätige (am Arbeitsort) insgesamt:
2019:
Anzahl in 1 000</t>
  </si>
  <si>
    <t xml:space="preserve">Erwerbstätige (am Arbeitsort) insgesamt:
Anteil der Wirtschaftsbereiche:
Land- und
Forst-
wirtschaft,
Fischerei:
2019:
Prozent</t>
  </si>
  <si>
    <t xml:space="preserve">Erwerbstätige (am Arbeitsort) insgesamt:
Anteil der Wirtschaftsbereiche:
Produ-
zierendes
Gewerbe:
2019:
Prozent</t>
  </si>
  <si>
    <t xml:space="preserve">Erwerbstätige (am Arbeitsort) insgesamt:
Anteil der Wirtschaftsbereiche:
Dienst-
leistungen:
2019:
Prozent</t>
  </si>
  <si>
    <t xml:space="preserve">Veränderung der Zahl
der Erwerbstätigen:
2019/2014:
Prozent</t>
  </si>
  <si>
    <t xml:space="preserve">Veränderung der Zahl
der Erwerbstätigen:
2019/2018:
Prozent</t>
  </si>
  <si>
    <t xml:space="preserve">Bremen</t>
  </si>
  <si>
    <t xml:space="preserve">1) Berechnungsstand des Statistischen Bundesamtes vom Mai 2020; die Daten sind nicht mit Ergebnissen früherer Veröffentlichungen vergleichbar.</t>
  </si>
  <si>
    <t xml:space="preserve">2) Eigene Berechnungen, beruhend auf den Ergebnissen des Arbeitskreises „Erwerbstätigenrechnung des Bundes und der Länder” (ETR).</t>
  </si>
  <si>
    <r>
      <rPr>
        <b val="true"/>
        <sz val="9"/>
        <rFont val="Arial"/>
        <family val="2"/>
        <charset val="1"/>
      </rPr>
      <t xml:space="preserve">21. Bruttowertschöpfung (BWS) der Land- und Forstwirtschaft, Fischerei</t>
    </r>
    <r>
      <rPr>
        <b val="true"/>
        <vertAlign val="superscript"/>
        <sz val="9"/>
        <rFont val="Arial"/>
        <family val="2"/>
        <charset val="1"/>
      </rPr>
      <t xml:space="preserve">1)</t>
    </r>
  </si>
  <si>
    <t xml:space="preserve">Bruttowertschöpfung
der Land- und Forstwirtschaft, Fischerei
in jeweiligen Preisen</t>
  </si>
  <si>
    <t xml:space="preserve">Anteil an der gesamten
Bruttowertschöpfung</t>
  </si>
  <si>
    <t xml:space="preserve">Anteil an
Deutschland</t>
  </si>
  <si>
    <t xml:space="preserve">BWS je
Erwerbs-
tätigen</t>
  </si>
  <si>
    <t xml:space="preserve">Veränderung der BWS
(real)</t>
  </si>
  <si>
    <t xml:space="preserve">Bruttowertschöpfung
der Land- und Forstwirtschaft, Fischerei
in jeweiligen Preisen:
2014:
Millionen Euro</t>
  </si>
  <si>
    <t xml:space="preserve">Bruttowertschöpfung
der Land- und Forstwirtschaft, Fischerei
in jeweiligen Preisen:
2018:
Millionen Euro</t>
  </si>
  <si>
    <t xml:space="preserve">Bruttowertschöpfung
der Land- und Forstwirtschaft, Fischerei
in jeweiligen Preisen:
2019:
Millionen Euro</t>
  </si>
  <si>
    <t xml:space="preserve">Bruttowertschöpfung
der Land- und Forstwirtschaft, Fischerei: Anteil an der gesamten
Bruttowertschöpfung:
2014:
Prozent</t>
  </si>
  <si>
    <t xml:space="preserve">Bruttowertschöpfung
der Land- und Forstwirtschaft, Fischerei: Anteil an der gesamten
Bruttowertschöpfung:
2019:
Prozent</t>
  </si>
  <si>
    <t xml:space="preserve">Bruttowertschöpfung
der Land- und Forstwirtschaft, Fischerei: Anteil an
Deutschland:
2019:
Prozent</t>
  </si>
  <si>
    <t xml:space="preserve">Bruttowertschöpfung
der Land- und Forstwirtschaft, Fischerei
je
Erwerbs-
tätigen:
2019:
Euro</t>
  </si>
  <si>
    <r>
      <rPr>
        <sz val="7"/>
        <color rgb="FFFFFFFF"/>
        <rFont val="Arial"/>
        <family val="2"/>
        <charset val="1"/>
      </rPr>
      <t xml:space="preserve">Veränderung der 
Bruttowertschöpfung (real):
2019/2014</t>
    </r>
    <r>
      <rPr>
        <vertAlign val="superscript"/>
        <sz val="7"/>
        <color rgb="FFFFFFFF"/>
        <rFont val="Arial"/>
        <family val="2"/>
        <charset val="1"/>
      </rPr>
      <t xml:space="preserve">2)</t>
    </r>
    <r>
      <rPr>
        <sz val="7"/>
        <color rgb="FFFFFFFF"/>
        <rFont val="Arial"/>
        <family val="2"/>
        <charset val="1"/>
      </rPr>
      <t xml:space="preserve">:
Prozent</t>
    </r>
  </si>
  <si>
    <t xml:space="preserve">Veränderung der 
Bruttowertschöpfung (real):
2019/2018:
Prozent</t>
  </si>
  <si>
    <r>
      <rPr>
        <b val="true"/>
        <sz val="9"/>
        <rFont val="Arial"/>
        <family val="2"/>
        <charset val="1"/>
      </rPr>
      <t xml:space="preserve">22. Bruttowertschöpfung (BWS) im Produzierenden Gewerbe</t>
    </r>
    <r>
      <rPr>
        <b val="true"/>
        <vertAlign val="superscript"/>
        <sz val="9"/>
        <rFont val="Arial"/>
        <family val="2"/>
        <charset val="1"/>
      </rPr>
      <t xml:space="preserve">1)</t>
    </r>
  </si>
  <si>
    <t xml:space="preserve">Bruttowertschöpfung
im Produzierenden Gewerbe
in jeweiligen Preisen</t>
  </si>
  <si>
    <t xml:space="preserve">Bruttowertschöpfung
im Produzierenden Gewerbe
in jeweiligen Preisen:
2014:
Millionen Euro</t>
  </si>
  <si>
    <t xml:space="preserve">Bruttowertschöpfung
im Produzierenden Gewerbe
in jeweiligen Preisen:
2018:
Millionen Euro</t>
  </si>
  <si>
    <t xml:space="preserve">Bruttowertschöpfung
im Produzierenden Gewerbe
in jeweiligen Preisen:
2019:
Millionen Euro</t>
  </si>
  <si>
    <t xml:space="preserve">Bruttowertschöpfung
im Produzierenden Gewerbe: Anteil an der gesamten
Bruttowertschöpfung:
2014:
Prozent</t>
  </si>
  <si>
    <t xml:space="preserve">Bruttowertschöpfung
im Produzierenden Gewerbe: Anteil an der gesamten
Bruttowertschöpfung:
2019:
Prozent</t>
  </si>
  <si>
    <t xml:space="preserve">Bruttowertschöpfung
im Produzierenden Gewerbe: Anteil an
Deutschland:
2019:
Prozent</t>
  </si>
  <si>
    <t xml:space="preserve">Bruttowertschöpfung
im Produzierenden Gewerbe
je
Erwerbs-
tätigen:
2019:
Euro</t>
  </si>
  <si>
    <r>
      <rPr>
        <b val="true"/>
        <sz val="9"/>
        <rFont val="Arial"/>
        <family val="2"/>
        <charset val="1"/>
      </rPr>
      <t xml:space="preserve">23. Bruttowertschöpfung (BWS) der dienstleistenden Wirtschaftsbereiche</t>
    </r>
    <r>
      <rPr>
        <b val="true"/>
        <vertAlign val="superscript"/>
        <sz val="9"/>
        <rFont val="Arial"/>
        <family val="2"/>
        <charset val="1"/>
      </rPr>
      <t xml:space="preserve">1)</t>
    </r>
  </si>
  <si>
    <t xml:space="preserve">Bruttowertschöpfung
der dienstleistenden Wirtschaftsbereiche
in jeweiligen Preisen</t>
  </si>
  <si>
    <t xml:space="preserve">Bruttowertschöpfung
der dienstleistenden Wirtschaftsbereiche
in jeweiligen Preisen:
2014:
Millionen Euro</t>
  </si>
  <si>
    <t xml:space="preserve">Bruttowertschöpfung
der dienstleistenden Wirtschaftsbereiche
in jeweiligen Preisen:
2018:
Millionen Euro</t>
  </si>
  <si>
    <t xml:space="preserve">Bruttowertschöpfung
der dienstleistenden Wirtschaftsbereiche
in jeweiligen Preisen:
2019:
Millionen Euro</t>
  </si>
  <si>
    <t xml:space="preserve">Bruttowertschöpfung
der dienstleistenden Wirtschaftsbereiche: 
Anteil an der gesamten
Bruttowertschöpfung:
2014:
Prozent</t>
  </si>
  <si>
    <t xml:space="preserve">Bruttowertschöpfung
der dienstleistenden Wirtschaftsbereiche: 
Anteil an der gesamten
Bruttowertschöpfung:
2019:
Prozent</t>
  </si>
  <si>
    <t xml:space="preserve">Bruttowertschöpfung
der dienstleistenden Wirtschaftsbereiche: 
Anteil an Deutschland:
2019:
Prozent</t>
  </si>
  <si>
    <t xml:space="preserve">Bruttowertschöpfung
der dienstleistenden Wirtschaftsbereiche
je
Erwerbs-
tätigen:
2019:
Euro</t>
  </si>
  <si>
    <t xml:space="preserve">Unternehmensinsolvenzen</t>
  </si>
  <si>
    <r>
      <rPr>
        <sz val="7"/>
        <rFont val="Arial"/>
        <family val="2"/>
        <charset val="1"/>
      </rPr>
      <t xml:space="preserve">Unternehmens-
insolvenzen
je 10 000 Unternehmen</t>
    </r>
    <r>
      <rPr>
        <vertAlign val="superscript"/>
        <sz val="7"/>
        <rFont val="Arial"/>
        <family val="2"/>
        <charset val="1"/>
      </rPr>
      <t xml:space="preserve">1)</t>
    </r>
  </si>
  <si>
    <t xml:space="preserve">Veränderung der Zahl
der Unternehmens-
insolvenzen</t>
  </si>
  <si>
    <r>
      <rPr>
        <sz val="7"/>
        <rFont val="Arial"/>
        <family val="2"/>
        <charset val="1"/>
      </rPr>
      <t xml:space="preserve">2019</t>
    </r>
    <r>
      <rPr>
        <vertAlign val="superscript"/>
        <sz val="7"/>
        <rFont val="Arial"/>
        <family val="2"/>
        <charset val="1"/>
      </rPr>
      <t xml:space="preserve">2)</t>
    </r>
  </si>
  <si>
    <t xml:space="preserve">Unternehmensinsolvenzen:
2014:
Anzahl</t>
  </si>
  <si>
    <t xml:space="preserve">Unternehmensinsolvenzen:
2018:
Anzahl</t>
  </si>
  <si>
    <t xml:space="preserve">Unternehmensinsolvenzen:
2019:
Anzahl</t>
  </si>
  <si>
    <r>
      <rPr>
        <sz val="7"/>
        <color rgb="FFFFFFFF"/>
        <rFont val="Arial"/>
        <family val="2"/>
        <charset val="1"/>
      </rPr>
      <t xml:space="preserve">Unternehmensinsolvenzen 
je 10 000 Unternehmen</t>
    </r>
    <r>
      <rPr>
        <vertAlign val="superscript"/>
        <sz val="7"/>
        <color rgb="FFFFFFFF"/>
        <rFont val="Arial"/>
        <family val="2"/>
        <charset val="1"/>
      </rPr>
      <t xml:space="preserve">1)</t>
    </r>
    <r>
      <rPr>
        <sz val="7"/>
        <color rgb="FFFFFFFF"/>
        <rFont val="Arial"/>
        <family val="2"/>
        <charset val="1"/>
      </rPr>
      <t xml:space="preserve">:
2014:
Anzahl</t>
    </r>
  </si>
  <si>
    <r>
      <rPr>
        <sz val="7"/>
        <color rgb="FFFFFFFF"/>
        <rFont val="Arial"/>
        <family val="2"/>
        <charset val="1"/>
      </rPr>
      <t xml:space="preserve">Unternehmensinsolvenzen 
je 10 000 Unternehmen</t>
    </r>
    <r>
      <rPr>
        <vertAlign val="superscript"/>
        <sz val="7"/>
        <color rgb="FFFFFFFF"/>
        <rFont val="Arial"/>
        <family val="2"/>
        <charset val="1"/>
      </rPr>
      <t xml:space="preserve">1)</t>
    </r>
    <r>
      <rPr>
        <sz val="7"/>
        <color rgb="FFFFFFFF"/>
        <rFont val="Arial"/>
        <family val="2"/>
        <charset val="1"/>
      </rPr>
      <t xml:space="preserve">:
2019</t>
    </r>
    <r>
      <rPr>
        <vertAlign val="superscript"/>
        <sz val="7"/>
        <color rgb="FFFFFFFF"/>
        <rFont val="Arial"/>
        <family val="2"/>
        <charset val="1"/>
      </rPr>
      <t xml:space="preserve">2)</t>
    </r>
    <r>
      <rPr>
        <sz val="7"/>
        <color rgb="FFFFFFFF"/>
        <rFont val="Arial"/>
        <family val="2"/>
        <charset val="1"/>
      </rPr>
      <t xml:space="preserve">:
Anzahl</t>
    </r>
  </si>
  <si>
    <t xml:space="preserve">Veränderung der Zahl
der Unternehmens-
insolvenzen:
2019/2014:
Prozent</t>
  </si>
  <si>
    <t xml:space="preserve">Veränderung der Zahl
der Unternehmens-
insolvenzen:
2019/2018:
Prozent</t>
  </si>
  <si>
    <t xml:space="preserve">1) Ohne steuerpflichtige Unternehmen mit Umsätzen unter 17 500 Euro.</t>
  </si>
  <si>
    <t xml:space="preserve">2) Bezogen auf die Zahl der Unternehmen im Jahr 2018.</t>
  </si>
  <si>
    <r>
      <rPr>
        <b val="true"/>
        <sz val="9"/>
        <rFont val="Arial"/>
        <family val="2"/>
        <charset val="1"/>
      </rPr>
      <t xml:space="preserve">25. Umsatzsteuerpflichtige kleine und mittlere Unternehmen (KMU)</t>
    </r>
    <r>
      <rPr>
        <b val="true"/>
        <vertAlign val="superscript"/>
        <sz val="9"/>
        <rFont val="Arial"/>
        <family val="2"/>
        <charset val="1"/>
      </rPr>
      <t xml:space="preserve">1) </t>
    </r>
  </si>
  <si>
    <t xml:space="preserve">KMU
insgesamt</t>
  </si>
  <si>
    <t xml:space="preserve">Darunter
Kleinst-
unternehmen</t>
  </si>
  <si>
    <t xml:space="preserve">Lieferungen
und Leistun-
gen aller
Unternehmen</t>
  </si>
  <si>
    <t xml:space="preserve">Darunter
Lieferungen
und Leistun-
gen der KMU</t>
  </si>
  <si>
    <t xml:space="preserve">KMU-Anteil </t>
  </si>
  <si>
    <t xml:space="preserve">Anteil
der Kleinst-
unternehmen </t>
  </si>
  <si>
    <t xml:space="preserve">Veränderung
des KMU-Anteils </t>
  </si>
  <si>
    <t xml:space="preserve">an Lieferungen und Leistungen aller Unternehmen</t>
  </si>
  <si>
    <t xml:space="preserve">2018/2013</t>
  </si>
  <si>
    <t xml:space="preserve">2018/2017</t>
  </si>
  <si>
    <t xml:space="preserve">KMU
insgesamt:
2018:
Anzahl</t>
  </si>
  <si>
    <t xml:space="preserve">KMU
insgesamt:
Darunter
Kleinst-
unternehmen:
2018:
Anzahl</t>
  </si>
  <si>
    <t xml:space="preserve">Lieferungen
und Leistungen aller
Unternehmen:
2018:
Millionen Euro</t>
  </si>
  <si>
    <t xml:space="preserve">Lieferungen
und Leistun-
gen aller
Unternehmen:
Darunter
Lieferungen
und Leistun-
gen der KMU:
2018:
Millionen Euro</t>
  </si>
  <si>
    <t xml:space="preserve">KMU-Anteil 
an 
Lieferungen
und Leistungen aller
Unternehmen:
2013:
Prozent</t>
  </si>
  <si>
    <t xml:space="preserve">KMU-Anteil 
an 
Lieferungen
und Leistungen aller
Unternehmen:
2017:
Prozent</t>
  </si>
  <si>
    <t xml:space="preserve">KMU-Anteil 
an 
Lieferungen
und Leistungen aller
Unternehmen:
2018:
Prozent</t>
  </si>
  <si>
    <t xml:space="preserve">Anteil der Kleinst-
unternehmen an 
Lieferungen
und Leistungen aller
Unternehmen:
2018:
Prozent</t>
  </si>
  <si>
    <t xml:space="preserve">Veränderung
des KMU-Anteils 
an 
Lieferungen
und Leistungen aller
Unternehmen:
2018/2013:
Prozent</t>
  </si>
  <si>
    <t xml:space="preserve">Veränderung
des KMU-Anteils 
an 
Lieferungen
und Leistungen aller
Unternehmen:
2018/2017:
Prozent</t>
  </si>
  <si>
    <t xml:space="preserve">1) KMU = Unternehmen bis unter 50 Mio. Euro Jahresumsatz; Kleinstunternehmen: bis unter 2 Mio. Euro Jahresumsatz. </t>
  </si>
  <si>
    <t xml:space="preserve">26. Gesamtumsatz und Auslandsumsatz im Verarbeitenden Gewerbe sowie Bergbau und Gewinnung von
Steinen und Erden</t>
  </si>
  <si>
    <t xml:space="preserve">Gesamtumsatz im Verarbeitenden Gewerbe sowie Bergbau und Gewinnung
von Steinen und Erden</t>
  </si>
  <si>
    <t xml:space="preserve">Gesamt-
umsatz
je
Beschäftigten</t>
  </si>
  <si>
    <t xml:space="preserve">Anteil 
Auslands-
umsatz am
Gesamtumsatz</t>
  </si>
  <si>
    <t xml:space="preserve">Veränderung
des Auslandsumsatzes</t>
  </si>
  <si>
    <t xml:space="preserve">Veränderung des
Gesamtumsatzes</t>
  </si>
  <si>
    <t xml:space="preserve">Gesamtumsatz im Verarbeitenden Gewerbe
sowie 
Bergbau und Gewinnung
von Steinen und Erden:
2014:
Millionen Euro</t>
  </si>
  <si>
    <t xml:space="preserve">Gesamtumsatz im Verarbeitenden Gewerbe
sowie 
Bergbau und Gewinnung
von Steinen und Erden:
2018:
Millionen Euro</t>
  </si>
  <si>
    <t xml:space="preserve">Gesamtumsatz im Verarbeitenden Gewerbe
sowie 
Bergbau und Gewinnung
von Steinen und Erden:
2019:
Millionen Euro</t>
  </si>
  <si>
    <t xml:space="preserve">Gesamtumsatz je
Beschäftigten:
2019:
Euro</t>
  </si>
  <si>
    <t xml:space="preserve">Anteil 
Auslands-
umsatz am Gesamtumsatz:
2019:
Prozent</t>
  </si>
  <si>
    <t xml:space="preserve">Veränderung
des 
Auslandsumsatzes:
2019/2014:
Prozent</t>
  </si>
  <si>
    <t xml:space="preserve">Veränderung
des 
Auslandsumsatzes:
2019/2018:
Prozent</t>
  </si>
  <si>
    <t xml:space="preserve">Veränderung
des 
Gesamtumsatzes:
2019/2014:
Prozent</t>
  </si>
  <si>
    <t xml:space="preserve">Veränderung
des 
Gesamtumsatzes:
2019/2018:
Prozent</t>
  </si>
  <si>
    <t xml:space="preserve">Umsatz im Bauhauptgewerbe</t>
  </si>
  <si>
    <t xml:space="preserve">Anteil am Bundesgebiet</t>
  </si>
  <si>
    <t xml:space="preserve">Umsatz je Beschäftigten </t>
  </si>
  <si>
    <t xml:space="preserve">Veränderung des
Umsatzes</t>
  </si>
  <si>
    <t xml:space="preserve">Umsatz im Bauhauptgewerbe:
2014:
Millionen Euro</t>
  </si>
  <si>
    <t xml:space="preserve">Umsatz im Bauhauptgewerbe:
2018:
Millionen Euro</t>
  </si>
  <si>
    <t xml:space="preserve">Umsatz im Bauhauptgewerbe:
2019:
Millionen Euro</t>
  </si>
  <si>
    <t xml:space="preserve">Anteil am Bundesgebiet:
2014:
Prozent</t>
  </si>
  <si>
    <t xml:space="preserve">Anteil am Bundesgebiet:
2019:
Prozent</t>
  </si>
  <si>
    <t xml:space="preserve">Umsatz je Beschäftigten:
2019:
Euro</t>
  </si>
  <si>
    <t xml:space="preserve">Veränderung des
Umsatzes:
2019/2014:
Prozent</t>
  </si>
  <si>
    <t xml:space="preserve">Veränderung des
Umsatzes:
2019/2018:
Prozent</t>
  </si>
  <si>
    <t xml:space="preserve">Gästeübernachtungen insgesamt</t>
  </si>
  <si>
    <t xml:space="preserve">Darunter von
Gästen aus
dem Ausland</t>
  </si>
  <si>
    <t xml:space="preserve">Über-
nachtungen
insg. je
10 000 Einw.</t>
  </si>
  <si>
    <r>
      <rPr>
        <sz val="7"/>
        <rFont val="Arial"/>
        <family val="2"/>
        <charset val="1"/>
      </rPr>
      <t xml:space="preserve">Durchschnittliche
Aufenthaltsdauer</t>
    </r>
    <r>
      <rPr>
        <vertAlign val="superscript"/>
        <sz val="7"/>
        <rFont val="Arial"/>
        <family val="2"/>
        <charset val="1"/>
      </rPr>
      <t xml:space="preserve">1)</t>
    </r>
  </si>
  <si>
    <t xml:space="preserve">Veränderung der Zahl
der Gästeübernachtungen
insgesamt </t>
  </si>
  <si>
    <t xml:space="preserve">Tage</t>
  </si>
  <si>
    <t xml:space="preserve">Gästeübernachtungen insgesamt:
2014:
Anzahl in 1 000</t>
  </si>
  <si>
    <t xml:space="preserve">Gästeübernachtungen insgesamt:
2018:
Anzahl in 1 000</t>
  </si>
  <si>
    <t xml:space="preserve">Gästeübernachtungen insgesamt:
2019:
Anzahl in 1 000</t>
  </si>
  <si>
    <t xml:space="preserve">Gästeübernachtungen insgesamt:
Darunter von
Gästen aus
dem Ausland:
2019:
Prozent</t>
  </si>
  <si>
    <t xml:space="preserve">Über-
nachtungen
insgesamt je
10 000 Einwohner/-innen:
2019:
Anzahl</t>
  </si>
  <si>
    <r>
      <rPr>
        <sz val="7"/>
        <color rgb="FFFFFFFF"/>
        <rFont val="Arial"/>
        <family val="2"/>
        <charset val="1"/>
      </rPr>
      <t xml:space="preserve">Durchschnittliche
Aufenthaltsdauer</t>
    </r>
    <r>
      <rPr>
        <vertAlign val="superscript"/>
        <sz val="7"/>
        <color rgb="FFFFFFFF"/>
        <rFont val="Arial"/>
        <family val="2"/>
        <charset val="1"/>
      </rPr>
      <t xml:space="preserve">1)</t>
    </r>
    <r>
      <rPr>
        <sz val="7"/>
        <color rgb="FFFFFFFF"/>
        <rFont val="Arial"/>
        <family val="2"/>
        <charset val="1"/>
      </rPr>
      <t xml:space="preserve">:
2014:
Tage</t>
    </r>
  </si>
  <si>
    <r>
      <rPr>
        <sz val="7"/>
        <color rgb="FFFFFFFF"/>
        <rFont val="Arial"/>
        <family val="2"/>
        <charset val="1"/>
      </rPr>
      <t xml:space="preserve">Durchschnittliche
Aufenthaltsdauer</t>
    </r>
    <r>
      <rPr>
        <vertAlign val="superscript"/>
        <sz val="7"/>
        <color rgb="FFFFFFFF"/>
        <rFont val="Arial"/>
        <family val="2"/>
        <charset val="1"/>
      </rPr>
      <t xml:space="preserve">1)</t>
    </r>
    <r>
      <rPr>
        <sz val="7"/>
        <color rgb="FFFFFFFF"/>
        <rFont val="Arial"/>
        <family val="2"/>
        <charset val="1"/>
      </rPr>
      <t xml:space="preserve">:
2019:
Tage</t>
    </r>
  </si>
  <si>
    <t xml:space="preserve">Veränderung der Zahl
der Gästeübernachtungen
insgesamt:
2019/2014:
Prozent</t>
  </si>
  <si>
    <t xml:space="preserve">Veränderung der Zahl
der Gästeübernachtungen
insgesamt:
2019/2018:
Prozent</t>
  </si>
  <si>
    <t xml:space="preserve">1) Rechnerischer Wert Übernachtungen/Ankünfte pro Person.</t>
  </si>
  <si>
    <r>
      <rPr>
        <b val="true"/>
        <sz val="9"/>
        <rFont val="Arial"/>
        <family val="2"/>
        <charset val="1"/>
      </rPr>
      <t xml:space="preserve">29. Verfügbares Einkommen der privaten Haushalte je Einwohnerin und Einwohner</t>
    </r>
    <r>
      <rPr>
        <b val="true"/>
        <vertAlign val="superscript"/>
        <sz val="9"/>
        <rFont val="Arial"/>
        <family val="2"/>
        <charset val="1"/>
      </rPr>
      <t xml:space="preserve">1)</t>
    </r>
  </si>
  <si>
    <t xml:space="preserve">Verfügbares Einkommen
je Einwohner/-in</t>
  </si>
  <si>
    <r>
      <rPr>
        <sz val="7"/>
        <rFont val="Arial"/>
        <family val="2"/>
        <charset val="1"/>
      </rPr>
      <t xml:space="preserve">Deutschland = 100</t>
    </r>
    <r>
      <rPr>
        <vertAlign val="superscript"/>
        <sz val="7"/>
        <rFont val="Arial"/>
        <family val="2"/>
        <charset val="1"/>
      </rPr>
      <t xml:space="preserve">2)</t>
    </r>
  </si>
  <si>
    <t xml:space="preserve">Veränderung
je Einwohner/-in</t>
  </si>
  <si>
    <r>
      <rPr>
        <sz val="7"/>
        <rFont val="Arial"/>
        <family val="2"/>
        <charset val="1"/>
      </rPr>
      <t xml:space="preserve">2018/2013</t>
    </r>
    <r>
      <rPr>
        <vertAlign val="superscript"/>
        <sz val="7"/>
        <rFont val="Arial"/>
        <family val="2"/>
        <charset val="1"/>
      </rPr>
      <t xml:space="preserve">2)</t>
    </r>
  </si>
  <si>
    <t xml:space="preserve">Messzahl</t>
  </si>
  <si>
    <t xml:space="preserve">Verfügbares Einkommen
je Einwohner/-in:
2013:
Euro</t>
  </si>
  <si>
    <t xml:space="preserve">Verfügbares Einkommen
je Einwohner/-in:
2017:
Euro</t>
  </si>
  <si>
    <t xml:space="preserve">Verfügbares Einkommen
je Einwohner/-in:
2018:
Euro</t>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3:
Messzahl</t>
    </r>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7:
Messzahl</t>
    </r>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8:
Messzahl</t>
    </r>
  </si>
  <si>
    <r>
      <rPr>
        <sz val="7"/>
        <color rgb="FFFFFFFF"/>
        <rFont val="Arial"/>
        <family val="2"/>
        <charset val="1"/>
      </rPr>
      <t xml:space="preserve">Veränderung
Verfügbares Einkommen
je Einwohner/-in:
2018/2013</t>
    </r>
    <r>
      <rPr>
        <vertAlign val="superscript"/>
        <sz val="7"/>
        <color rgb="FFFFFFFF"/>
        <rFont val="Arial"/>
        <family val="2"/>
        <charset val="1"/>
      </rPr>
      <t xml:space="preserve">2)</t>
    </r>
    <r>
      <rPr>
        <sz val="7"/>
        <color rgb="FFFFFFFF"/>
        <rFont val="Arial"/>
        <family val="2"/>
        <charset val="1"/>
      </rPr>
      <t xml:space="preserve">:
Prozent</t>
    </r>
  </si>
  <si>
    <t xml:space="preserve">Veränderung
Verfügbares Einkommen
je Einwohner/-in:
2018/2017:
Prozent</t>
  </si>
  <si>
    <t xml:space="preserve">  Westdeutschland </t>
  </si>
  <si>
    <t xml:space="preserve">1) Berechnungsstand des Statistischen Bundesamtes: August 2019.</t>
  </si>
  <si>
    <r>
      <rPr>
        <sz val="7"/>
        <rFont val="Arial"/>
        <family val="2"/>
        <charset val="1"/>
      </rPr>
      <t xml:space="preserve">Bruttojahresverdienste
von Vollzeitbeschäftigten</t>
    </r>
    <r>
      <rPr>
        <vertAlign val="superscript"/>
        <sz val="7"/>
        <rFont val="Arial"/>
        <family val="2"/>
        <charset val="1"/>
      </rPr>
      <t xml:space="preserve">1)</t>
    </r>
  </si>
  <si>
    <r>
      <rPr>
        <sz val="7"/>
        <rFont val="Arial"/>
        <family val="2"/>
        <charset val="1"/>
      </rPr>
      <t xml:space="preserve">Bruttojahresverdienst (Vollzeitbeschäftigte)
von Frauen
in Prozent des Verdienstes
von Männern</t>
    </r>
    <r>
      <rPr>
        <vertAlign val="superscript"/>
        <sz val="7"/>
        <rFont val="Arial"/>
        <family val="2"/>
        <charset val="1"/>
      </rPr>
      <t xml:space="preserve">1)</t>
    </r>
  </si>
  <si>
    <r>
      <rPr>
        <sz val="7"/>
        <rFont val="Arial"/>
        <family val="2"/>
        <charset val="1"/>
      </rPr>
      <t xml:space="preserve">Verdienstabstand von Frauen zu Männern
(alle Beschäftigte)
gemessen am Bruttostundenverdienst
(unbereinigter Gender Pay Gap)</t>
    </r>
    <r>
      <rPr>
        <vertAlign val="superscript"/>
        <sz val="7"/>
        <rFont val="Arial"/>
        <family val="2"/>
        <charset val="1"/>
      </rPr>
      <t xml:space="preserve">2)</t>
    </r>
  </si>
  <si>
    <r>
      <rPr>
        <sz val="7"/>
        <rFont val="Arial"/>
        <family val="2"/>
        <charset val="1"/>
      </rPr>
      <t xml:space="preserve">Veränderung
der
Bruttojahres-
verdienste</t>
    </r>
    <r>
      <rPr>
        <vertAlign val="superscript"/>
        <sz val="7"/>
        <rFont val="Arial"/>
        <family val="2"/>
        <charset val="1"/>
      </rPr>
      <t xml:space="preserve">1)</t>
    </r>
  </si>
  <si>
    <r>
      <rPr>
        <sz val="7"/>
        <color rgb="FFFFFFFF"/>
        <rFont val="Arial"/>
        <family val="2"/>
        <charset val="1"/>
      </rPr>
      <t xml:space="preserve">Bruttojahresverdienste
von Vollzeitbeschäftigten</t>
    </r>
    <r>
      <rPr>
        <vertAlign val="superscript"/>
        <sz val="7"/>
        <color rgb="FFFFFFFF"/>
        <rFont val="Arial"/>
        <family val="2"/>
        <charset val="1"/>
      </rPr>
      <t xml:space="preserve">1)</t>
    </r>
    <r>
      <rPr>
        <sz val="7"/>
        <color rgb="FFFFFFFF"/>
        <rFont val="Arial"/>
        <family val="2"/>
        <charset val="1"/>
      </rPr>
      <t xml:space="preserve">:
2014:
Euro</t>
    </r>
  </si>
  <si>
    <r>
      <rPr>
        <sz val="7"/>
        <color rgb="FFFFFFFF"/>
        <rFont val="Arial"/>
        <family val="2"/>
        <charset val="1"/>
      </rPr>
      <t xml:space="preserve">Bruttojahresverdienste
von Vollzeitbeschäftigten</t>
    </r>
    <r>
      <rPr>
        <vertAlign val="superscript"/>
        <sz val="7"/>
        <color rgb="FFFFFFFF"/>
        <rFont val="Arial"/>
        <family val="2"/>
        <charset val="1"/>
      </rPr>
      <t xml:space="preserve">1)</t>
    </r>
    <r>
      <rPr>
        <sz val="7"/>
        <color rgb="FFFFFFFF"/>
        <rFont val="Arial"/>
        <family val="2"/>
        <charset val="1"/>
      </rPr>
      <t xml:space="preserve">:
2018:
Euro</t>
    </r>
  </si>
  <si>
    <r>
      <rPr>
        <sz val="7"/>
        <color rgb="FFFFFFFF"/>
        <rFont val="Arial"/>
        <family val="2"/>
        <charset val="1"/>
      </rPr>
      <t xml:space="preserve">Bruttojahresverdienste
von Vollzeitbeschäftigten</t>
    </r>
    <r>
      <rPr>
        <vertAlign val="superscript"/>
        <sz val="7"/>
        <color rgb="FFFFFFFF"/>
        <rFont val="Arial"/>
        <family val="2"/>
        <charset val="1"/>
      </rPr>
      <t xml:space="preserve">1)</t>
    </r>
    <r>
      <rPr>
        <sz val="7"/>
        <color rgb="FFFFFFFF"/>
        <rFont val="Arial"/>
        <family val="2"/>
        <charset val="1"/>
      </rPr>
      <t xml:space="preserve">:
2019:
Euro</t>
    </r>
  </si>
  <si>
    <r>
      <rPr>
        <sz val="7"/>
        <color rgb="FFFFFFFF"/>
        <rFont val="Arial"/>
        <family val="2"/>
        <charset val="1"/>
      </rPr>
      <t xml:space="preserve">Bruttojahresverdienst
(Vollzeitbeschäftigte)
von Frauen in Prozent des Verdienstes
von Männern</t>
    </r>
    <r>
      <rPr>
        <vertAlign val="superscript"/>
        <sz val="7"/>
        <color rgb="FFFFFFFF"/>
        <rFont val="Arial"/>
        <family val="2"/>
        <charset val="1"/>
      </rPr>
      <t xml:space="preserve">1)</t>
    </r>
    <r>
      <rPr>
        <sz val="7"/>
        <color rgb="FFFFFFFF"/>
        <rFont val="Arial"/>
        <family val="2"/>
        <charset val="1"/>
      </rPr>
      <t xml:space="preserve">:
2014:
Prozent</t>
    </r>
  </si>
  <si>
    <r>
      <rPr>
        <sz val="7"/>
        <color rgb="FFFFFFFF"/>
        <rFont val="Arial"/>
        <family val="2"/>
        <charset val="1"/>
      </rPr>
      <t xml:space="preserve">Bruttojahresverdienst
(Vollzeitbeschäftigte)
von Frauen in Prozent des Verdienstes
von Männern</t>
    </r>
    <r>
      <rPr>
        <vertAlign val="superscript"/>
        <sz val="7"/>
        <color rgb="FFFFFFFF"/>
        <rFont val="Arial"/>
        <family val="2"/>
        <charset val="1"/>
      </rPr>
      <t xml:space="preserve">1)</t>
    </r>
    <r>
      <rPr>
        <sz val="7"/>
        <color rgb="FFFFFFFF"/>
        <rFont val="Arial"/>
        <family val="2"/>
        <charset val="1"/>
      </rPr>
      <t xml:space="preserve">:
2019:
Prozent</t>
    </r>
  </si>
  <si>
    <r>
      <rPr>
        <sz val="7"/>
        <color rgb="FFFFFFFF"/>
        <rFont val="Arial"/>
        <family val="2"/>
        <charset val="1"/>
      </rPr>
      <t xml:space="preserve">Verdienstabstand von Frauen zu Männern (alle Beschäftigte)
gemessen am Bruttostundenverdienst
(unbereinigter Gender Pay Gap)</t>
    </r>
    <r>
      <rPr>
        <vertAlign val="superscript"/>
        <sz val="7"/>
        <color rgb="FFFFFFFF"/>
        <rFont val="Arial"/>
        <family val="2"/>
        <charset val="1"/>
      </rPr>
      <t xml:space="preserve">2)</t>
    </r>
    <r>
      <rPr>
        <sz val="7"/>
        <color rgb="FFFFFFFF"/>
        <rFont val="Arial"/>
        <family val="2"/>
        <charset val="1"/>
      </rPr>
      <t xml:space="preserve">:
2014:
Prozent</t>
    </r>
  </si>
  <si>
    <r>
      <rPr>
        <sz val="7"/>
        <color rgb="FFFFFFFF"/>
        <rFont val="Arial"/>
        <family val="2"/>
        <charset val="1"/>
      </rPr>
      <t xml:space="preserve">Verdienstabstand von Frauen zu Männern (alle Beschäftigte)
gemessen am Bruttostundenverdienst
(unbereinigter Gender Pay Gap)</t>
    </r>
    <r>
      <rPr>
        <vertAlign val="superscript"/>
        <sz val="7"/>
        <color rgb="FFFFFFFF"/>
        <rFont val="Arial"/>
        <family val="2"/>
        <charset val="1"/>
      </rPr>
      <t xml:space="preserve">2)</t>
    </r>
    <r>
      <rPr>
        <sz val="7"/>
        <color rgb="FFFFFFFF"/>
        <rFont val="Arial"/>
        <family val="2"/>
        <charset val="1"/>
      </rPr>
      <t xml:space="preserve">:
2018:
Prozent</t>
    </r>
  </si>
  <si>
    <r>
      <rPr>
        <sz val="7"/>
        <color rgb="FFFFFFFF"/>
        <rFont val="Arial"/>
        <family val="2"/>
        <charset val="1"/>
      </rPr>
      <t xml:space="preserve">Verdienstabstand von Frauen zu Männern (alle Beschäftigte)
gemessen am Bruttostundenverdienst
(unbereinigter Gender Pay Gap)</t>
    </r>
    <r>
      <rPr>
        <vertAlign val="superscript"/>
        <sz val="7"/>
        <color rgb="FFFFFFFF"/>
        <rFont val="Arial"/>
        <family val="2"/>
        <charset val="1"/>
      </rPr>
      <t xml:space="preserve">2)</t>
    </r>
    <r>
      <rPr>
        <sz val="7"/>
        <color rgb="FFFFFFFF"/>
        <rFont val="Arial"/>
        <family val="2"/>
        <charset val="1"/>
      </rPr>
      <t xml:space="preserve">:
2019:
Prozent</t>
    </r>
  </si>
  <si>
    <r>
      <rPr>
        <sz val="7"/>
        <color rgb="FFFFFFFF"/>
        <rFont val="Arial"/>
        <family val="2"/>
        <charset val="1"/>
      </rPr>
      <t xml:space="preserve">Veränderung
der
Bruttojahres-
verdienste</t>
    </r>
    <r>
      <rPr>
        <vertAlign val="superscript"/>
        <sz val="7"/>
        <color rgb="FFFFFFFF"/>
        <rFont val="Arial"/>
        <family val="2"/>
        <charset val="1"/>
      </rPr>
      <t xml:space="preserve">1)</t>
    </r>
    <r>
      <rPr>
        <sz val="7"/>
        <color rgb="FFFFFFFF"/>
        <rFont val="Arial"/>
        <family val="2"/>
        <charset val="1"/>
      </rPr>
      <t xml:space="preserve">:
2019/2018:
Prozent</t>
    </r>
  </si>
  <si>
    <r>
      <rPr>
        <sz val="7"/>
        <rFont val="Arial"/>
        <family val="2"/>
        <charset val="1"/>
      </rPr>
      <t xml:space="preserve">  Westdeutschland</t>
    </r>
    <r>
      <rPr>
        <vertAlign val="superscript"/>
        <sz val="7"/>
        <rFont val="Arial"/>
        <family val="2"/>
        <charset val="1"/>
      </rPr>
      <t xml:space="preserve">3)</t>
    </r>
  </si>
  <si>
    <r>
      <rPr>
        <sz val="7"/>
        <rFont val="Arial"/>
        <family val="2"/>
        <charset val="1"/>
      </rPr>
      <t xml:space="preserve">  Ostdeutschland</t>
    </r>
    <r>
      <rPr>
        <vertAlign val="superscript"/>
        <sz val="7"/>
        <rFont val="Arial"/>
        <family val="2"/>
        <charset val="1"/>
      </rPr>
      <t xml:space="preserve">4)</t>
    </r>
  </si>
  <si>
    <t xml:space="preserve">Nächste Zeilen: Fußnoten 1 bis 4.</t>
  </si>
  <si>
    <t xml:space="preserve">1) Einschließlich Sonderzahlungen.</t>
  </si>
  <si>
    <t xml:space="preserve">2) Verdienststrukturerhebungen 2010 und 2014 fortgeschrieben mit Ergebnissen der Vierteljährlichen Verdiensterhebung.</t>
  </si>
  <si>
    <t xml:space="preserve">3) Einschließlich Berlin.</t>
  </si>
  <si>
    <t xml:space="preserve">4) Ohne Berlin.</t>
  </si>
  <si>
    <t xml:space="preserve">31. Investitionen im Verarbeitenden Gewerbe sowie Bergbau und Gewinnung von
Steinen und Erden </t>
  </si>
  <si>
    <t xml:space="preserve">Investitionen in Sachanlagen im Verarbeitenden Gewerbe 
sowie Bergbau und Gewinnung von Steinen und Erden </t>
  </si>
  <si>
    <t xml:space="preserve">Veränderung
der Investitionen</t>
  </si>
  <si>
    <t xml:space="preserve">insgesamt</t>
  </si>
  <si>
    <t xml:space="preserve">je
tätige Person</t>
  </si>
  <si>
    <t xml:space="preserve">Investitionen 
in Sachanlagen im 
Verarbeitenden Gewerbe
sowie 
Bergbau und Gewinnung
von Steinen und Erden:
insgesamt:
2013:
Millionen Euro</t>
  </si>
  <si>
    <t xml:space="preserve">Investitionen 
in Sachanlagen im 
Verarbeitenden Gewerbe
sowie 
Bergbau und Gewinnung
von Steinen und Erden:
insgesamt:
2017:
Millionen Euro</t>
  </si>
  <si>
    <t xml:space="preserve">Investitionen in Sachanlagen im 
Verarbeitenden Gewerbe
sowie 
Bergbau und Gewinnung
von Steinen und Erden:
insgesamt:
2018:
Millionen Euro</t>
  </si>
  <si>
    <t xml:space="preserve">Investitionen in Sachanlagen im 
Verarbeitenden Gewerbe
sowie 
Bergbau und Gewinnung
von Steinen und Erden:
je
tätige Person:
2018:
Euro</t>
  </si>
  <si>
    <t xml:space="preserve">Veränderung
der Investitionen:
2018/2013:
Prozent</t>
  </si>
  <si>
    <t xml:space="preserve">Veränderung
der Investitionen:
2018/2017:
Prozent</t>
  </si>
  <si>
    <t xml:space="preserve">Patentanmeldungen insgesamt</t>
  </si>
  <si>
    <t xml:space="preserve">Patentanmeldungen
je 100 000 Einwohner/-innen</t>
  </si>
  <si>
    <t xml:space="preserve">Veränderung der Zahl
der Patentanmeldungen
insgesamt</t>
  </si>
  <si>
    <t xml:space="preserve">Patentanmeldungen insgesamt:
2014:
Anzahl</t>
  </si>
  <si>
    <t xml:space="preserve">Patentanmeldungen insgesamt:
2018:
Anzahl</t>
  </si>
  <si>
    <t xml:space="preserve">Patentanmeldungen insgesamt:
2019:
Anzahl</t>
  </si>
  <si>
    <t xml:space="preserve">Patentanmeldungen je 100 000 Einwohner/-innen:
2014:
Anzahl</t>
  </si>
  <si>
    <t xml:space="preserve">Patentanmeldungen je 100 000 Einwohner/-innen:
2018:
Anzahl</t>
  </si>
  <si>
    <t xml:space="preserve">Patentanmeldungen je 100 000 Einwohner/-innen:
2019:
Anzahl</t>
  </si>
  <si>
    <t xml:space="preserve">Veränderung der Zahl
der Patentanmeldungen
insgesamt:
2019/2014:
Prozent</t>
  </si>
  <si>
    <t xml:space="preserve">Veränderung der Zahl
der Patentanmeldungen
insgesamt:
2019/2018:
Prozent</t>
  </si>
  <si>
    <t xml:space="preserve">Quelle: Deutsches Patent- und Markenamt</t>
  </si>
  <si>
    <t xml:space="preserve">Ausfuhr
(Spezialhandel)</t>
  </si>
  <si>
    <r>
      <rPr>
        <sz val="7"/>
        <rFont val="Arial"/>
        <family val="2"/>
        <charset val="1"/>
      </rPr>
      <t xml:space="preserve">Anteil an
der deutschen
Ausfuhr
2019</t>
    </r>
    <r>
      <rPr>
        <vertAlign val="superscript"/>
        <sz val="7"/>
        <rFont val="Arial"/>
        <family val="2"/>
        <charset val="1"/>
      </rPr>
      <t xml:space="preserve">2)</t>
    </r>
  </si>
  <si>
    <t xml:space="preserve">Veränderung
der Ausfuhren</t>
  </si>
  <si>
    <r>
      <rPr>
        <sz val="7"/>
        <rFont val="Arial"/>
        <family val="2"/>
        <charset val="1"/>
      </rPr>
      <t xml:space="preserve">2019</t>
    </r>
    <r>
      <rPr>
        <vertAlign val="superscript"/>
        <sz val="7"/>
        <rFont val="Arial"/>
        <family val="2"/>
        <charset val="1"/>
      </rPr>
      <t xml:space="preserve">1)</t>
    </r>
  </si>
  <si>
    <t xml:space="preserve">Ausfuhr
(Spezialhandel):
2014:
Millionen Euro</t>
  </si>
  <si>
    <t xml:space="preserve">Ausfuhr
(Spezialhandel):
2018:
Millionen Euro</t>
  </si>
  <si>
    <r>
      <rPr>
        <sz val="7"/>
        <color rgb="FFFFFFFF"/>
        <rFont val="Arial"/>
        <family val="2"/>
        <charset val="1"/>
      </rPr>
      <t xml:space="preserve">Ausfuhr
(Spezialhandel):
2019</t>
    </r>
    <r>
      <rPr>
        <vertAlign val="superscript"/>
        <sz val="7"/>
        <color rgb="FFFFFFFF"/>
        <rFont val="Arial"/>
        <family val="2"/>
        <charset val="1"/>
      </rPr>
      <t xml:space="preserve">1)</t>
    </r>
    <r>
      <rPr>
        <sz val="7"/>
        <color rgb="FFFFFFFF"/>
        <rFont val="Arial"/>
        <family val="2"/>
        <charset val="1"/>
      </rPr>
      <t xml:space="preserve">:
Millionen Euro</t>
    </r>
  </si>
  <si>
    <r>
      <rPr>
        <sz val="7"/>
        <color rgb="FFFFFFFF"/>
        <rFont val="Arial"/>
        <family val="2"/>
        <charset val="1"/>
      </rPr>
      <t xml:space="preserve">Anteil an
der deutschen
Ausfuhr:
2019</t>
    </r>
    <r>
      <rPr>
        <vertAlign val="superscript"/>
        <sz val="7"/>
        <color rgb="FFFFFFFF"/>
        <rFont val="Arial"/>
        <family val="2"/>
        <charset val="1"/>
      </rPr>
      <t xml:space="preserve">2)</t>
    </r>
    <r>
      <rPr>
        <sz val="7"/>
        <color rgb="FFFFFFFF"/>
        <rFont val="Arial"/>
        <family val="2"/>
        <charset val="1"/>
      </rPr>
      <t xml:space="preserve">:
Prozent</t>
    </r>
  </si>
  <si>
    <t xml:space="preserve">Veränderung der Ausfuhren:
2019/2014:
Prozent</t>
  </si>
  <si>
    <t xml:space="preserve">Veränderung der Ausfuhren:
2019/2018:
Prozent</t>
  </si>
  <si>
    <t xml:space="preserve">1) Vorläufige Werte, Stand: August 2020.</t>
  </si>
  <si>
    <t xml:space="preserve">2) Anteilsberechnung der Länder nur auf Basis der regional zuordnungsfähigen Werte.</t>
  </si>
  <si>
    <t xml:space="preserve">3) Einschließlich Waren ausländischen Ursprungs und regional nicht zuordnungsfähiger Exporte.</t>
  </si>
  <si>
    <t xml:space="preserve">Einfuhr
(Generalhandel)</t>
  </si>
  <si>
    <r>
      <rPr>
        <sz val="7"/>
        <rFont val="Arial"/>
        <family val="2"/>
        <charset val="1"/>
      </rPr>
      <t xml:space="preserve">Anteil an
der deutschen
Einfuhr
2019</t>
    </r>
    <r>
      <rPr>
        <vertAlign val="superscript"/>
        <sz val="7"/>
        <rFont val="Arial"/>
        <family val="2"/>
        <charset val="1"/>
      </rPr>
      <t xml:space="preserve">2)</t>
    </r>
  </si>
  <si>
    <t xml:space="preserve">Veränderung
der Einfuhren</t>
  </si>
  <si>
    <t xml:space="preserve">Einfuhr
(Generalhandel):
2014:
Millionen Euro</t>
  </si>
  <si>
    <t xml:space="preserve">Einfuhr
(Generalhandel):
2018:
Millionen Euro</t>
  </si>
  <si>
    <r>
      <rPr>
        <sz val="7"/>
        <color rgb="FFFFFFFF"/>
        <rFont val="Arial"/>
        <family val="2"/>
        <charset val="1"/>
      </rPr>
      <t xml:space="preserve">Einfuhr
(Generalhandel):
2019</t>
    </r>
    <r>
      <rPr>
        <vertAlign val="superscript"/>
        <sz val="7"/>
        <color rgb="FFFFFFFF"/>
        <rFont val="Arial"/>
        <family val="2"/>
        <charset val="1"/>
      </rPr>
      <t xml:space="preserve">1)</t>
    </r>
    <r>
      <rPr>
        <sz val="7"/>
        <color rgb="FFFFFFFF"/>
        <rFont val="Arial"/>
        <family val="2"/>
        <charset val="1"/>
      </rPr>
      <t xml:space="preserve">:
Millionen Euro</t>
    </r>
  </si>
  <si>
    <r>
      <rPr>
        <sz val="7"/>
        <color rgb="FFFFFFFF"/>
        <rFont val="Arial"/>
        <family val="2"/>
        <charset val="1"/>
      </rPr>
      <t xml:space="preserve">Anteil an
der deutschen
Einfuhr:
2019</t>
    </r>
    <r>
      <rPr>
        <vertAlign val="superscript"/>
        <sz val="7"/>
        <color rgb="FFFFFFFF"/>
        <rFont val="Arial"/>
        <family val="2"/>
        <charset val="1"/>
      </rPr>
      <t xml:space="preserve">2)</t>
    </r>
    <r>
      <rPr>
        <sz val="7"/>
        <color rgb="FFFFFFFF"/>
        <rFont val="Arial"/>
        <family val="2"/>
        <charset val="1"/>
      </rPr>
      <t xml:space="preserve">:
Prozent</t>
    </r>
  </si>
  <si>
    <t xml:space="preserve">Veränderung der Einfuhren:
2019/2014:
Prozent</t>
  </si>
  <si>
    <t xml:space="preserve">Veränderung der Einfuhren:
2019/2018:
Prozent</t>
  </si>
  <si>
    <t xml:space="preserve">3) Spezialhandel; Einschließlich regional nicht zuordnungsfähiger Importe.</t>
  </si>
  <si>
    <r>
      <rPr>
        <b val="true"/>
        <sz val="9"/>
        <rFont val="Arial"/>
        <family val="2"/>
        <charset val="1"/>
      </rPr>
      <t xml:space="preserve">35. Bestand unmittelbarer Direktinvestitionen</t>
    </r>
    <r>
      <rPr>
        <b val="true"/>
        <vertAlign val="superscript"/>
        <sz val="9"/>
        <rFont val="Arial"/>
        <family val="2"/>
        <charset val="1"/>
      </rPr>
      <t xml:space="preserve">1)</t>
    </r>
  </si>
  <si>
    <t xml:space="preserve">Bestand unmittelbarer inländischer
Direktinvestitionen im Ausland (31.12.)</t>
  </si>
  <si>
    <t xml:space="preserve">Veränderung</t>
  </si>
  <si>
    <t xml:space="preserve">Bestand unmittelbarer ausländischer
Direktinvestitionen im Inland (31.12.)</t>
  </si>
  <si>
    <t xml:space="preserve">Bestand unmittelbarer inländischer
Direktinvestitionen
im Ausland (31.12.):
2013:
Millionen Euro</t>
  </si>
  <si>
    <t xml:space="preserve">Bestand unmittelbarer inländischer
Direktinvestitionen
im Ausland (31.12.):
2017:
Millionen Euro</t>
  </si>
  <si>
    <r>
      <rPr>
        <sz val="7"/>
        <color rgb="FFFFFFFF"/>
        <rFont val="Arial"/>
        <family val="2"/>
        <charset val="1"/>
      </rPr>
      <t xml:space="preserve">Bestand unmittelbarer inländischer
Direktinvestitionen
im Ausland (31.12.):
2018</t>
    </r>
    <r>
      <rPr>
        <vertAlign val="superscript"/>
        <sz val="7"/>
        <color rgb="FFFFFFFF"/>
        <rFont val="Arial"/>
        <family val="2"/>
        <charset val="1"/>
      </rPr>
      <t xml:space="preserve">2)</t>
    </r>
    <r>
      <rPr>
        <sz val="7"/>
        <color rgb="FFFFFFFF"/>
        <rFont val="Arial"/>
        <family val="2"/>
        <charset val="1"/>
      </rPr>
      <t xml:space="preserve">:
Millionen Euro</t>
    </r>
  </si>
  <si>
    <t xml:space="preserve">Veränderung
Bestand unmittelbarer inländischer
Direktinvestitionen
im Ausland:
2018/2017:
Prozent</t>
  </si>
  <si>
    <t xml:space="preserve">Bestand unmittelbarer ausländischer
Direktinvestitionen 
im Inland (31.12.):
2013:
Millionen Euro</t>
  </si>
  <si>
    <t xml:space="preserve">Bestand unmittelbarer ausländischer
Direktinvestitionen 
im Inland (31.12.):
2017:
Millionen Euro</t>
  </si>
  <si>
    <r>
      <rPr>
        <sz val="7"/>
        <color rgb="FFFFFFFF"/>
        <rFont val="Arial"/>
        <family val="2"/>
        <charset val="1"/>
      </rPr>
      <t xml:space="preserve">Bestand unmittelbarer ausländischer
Direktinvestitionen 
im Inland (31.12.):
2018</t>
    </r>
    <r>
      <rPr>
        <vertAlign val="superscript"/>
        <sz val="7"/>
        <color rgb="FFFFFFFF"/>
        <rFont val="Arial"/>
        <family val="2"/>
        <charset val="1"/>
      </rPr>
      <t xml:space="preserve">2)</t>
    </r>
    <r>
      <rPr>
        <sz val="7"/>
        <color rgb="FFFFFFFF"/>
        <rFont val="Arial"/>
        <family val="2"/>
        <charset val="1"/>
      </rPr>
      <t xml:space="preserve">:
Millionen Euro</t>
    </r>
  </si>
  <si>
    <t xml:space="preserve">Veränderung
Bestand unmittelbarer ausländischer
Direktinvestitionen 
im Inland:
2018/2017:
Prozent</t>
  </si>
  <si>
    <t xml:space="preserve">1) Der Bestand der unmittelbaren Direktinvestitionen ist ein Saldo aus Forderungen und Verbindlichkeiten. Berechnung gemäß der neuen OECD Benchmark Definition of Foreign Direct Investment durchgeführt.</t>
  </si>
  <si>
    <t xml:space="preserve">2) Vorläufige Angaben.</t>
  </si>
  <si>
    <t xml:space="preserve">3) Differenzen in den Summen durch Runden der Zahlen.</t>
  </si>
  <si>
    <t xml:space="preserve">Quelle: Deutsche Bundesbank (Stand Juni 2020)</t>
  </si>
  <si>
    <t xml:space="preserve">Tabellen Finanzen</t>
  </si>
  <si>
    <r>
      <rPr>
        <sz val="7"/>
        <rFont val="Arial"/>
        <family val="2"/>
        <charset val="1"/>
      </rPr>
      <t xml:space="preserve">Einnahmen der Länder,
Gemeinden und Gemeindeverbände</t>
    </r>
    <r>
      <rPr>
        <vertAlign val="superscript"/>
        <sz val="7"/>
        <rFont val="Arial"/>
        <family val="2"/>
        <charset val="1"/>
      </rPr>
      <t xml:space="preserve">1) </t>
    </r>
  </si>
  <si>
    <t xml:space="preserve">Einnahmen der Länder,
Gemeinden und Gemeindeverbände
je Einwohner/-in</t>
  </si>
  <si>
    <t xml:space="preserve">Veränderung
der Einnahmen</t>
  </si>
  <si>
    <r>
      <rPr>
        <sz val="7"/>
        <rFont val="Arial"/>
        <family val="2"/>
        <charset val="1"/>
      </rPr>
      <t xml:space="preserve">Steuer-
einnahme-
quote</t>
    </r>
    <r>
      <rPr>
        <vertAlign val="superscript"/>
        <sz val="7"/>
        <rFont val="Arial"/>
        <family val="2"/>
        <charset val="1"/>
      </rPr>
      <t xml:space="preserve">2)
</t>
    </r>
    <r>
      <rPr>
        <sz val="7"/>
        <rFont val="Arial"/>
        <family val="2"/>
        <charset val="1"/>
      </rPr>
      <t xml:space="preserve">2019</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14:
Millionen Euro</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18:
Millionen Euro</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19:
Millionen Euro</t>
    </r>
  </si>
  <si>
    <t xml:space="preserve">Einnahmen 
der Länder,
Gemeinden und 
Gemeindeverbände:
je 
Einwohner/-in
2014:
Euro</t>
  </si>
  <si>
    <t xml:space="preserve">Einnahmen 
der Länder,
Gemeinden und 
Gemeindeverbände:
je 
Einwohner/-in
2018:
Euro</t>
  </si>
  <si>
    <t xml:space="preserve">Einnahmen 
der Länder,
Gemeinden und 
Gemeindeverbände:
je 
Einwohner/-in
2019:
Euro</t>
  </si>
  <si>
    <t xml:space="preserve">Veränderung der 
Einnahmen:
2019/2014:
Prozent</t>
  </si>
  <si>
    <t xml:space="preserve">Veränderung der 
Einnahmen:
2019/2018:
Prozent</t>
  </si>
  <si>
    <r>
      <rPr>
        <sz val="7"/>
        <color rgb="FFFFFFFF"/>
        <rFont val="Arial"/>
        <family val="2"/>
        <charset val="1"/>
      </rPr>
      <t xml:space="preserve">Steuer-
einnahme-
quote</t>
    </r>
    <r>
      <rPr>
        <vertAlign val="superscript"/>
        <sz val="7"/>
        <color rgb="FFFFFFFF"/>
        <rFont val="Arial"/>
        <family val="2"/>
        <charset val="1"/>
      </rPr>
      <t xml:space="preserve">2)</t>
    </r>
    <r>
      <rPr>
        <sz val="7"/>
        <color rgb="FFFFFFFF"/>
        <rFont val="Arial"/>
        <family val="2"/>
        <charset val="1"/>
      </rPr>
      <t xml:space="preserve">:
2019:
Prozent</t>
    </r>
  </si>
  <si>
    <t xml:space="preserve">1) Dargestellt sind hier die bereinigten Gesamteinnahmen, dabei werden Zahlungen innerhalb der dargestellten Ebene (Land und Gemeinden/Gemeindeverbände) herausgerechnet. Die Angaben für Ost- und Westdeutschland wurden hier allerdings als Summe der Werte der entsprechenden Länder berechnet, die Summe der Werte aus Ost- und Westdeutschland ergibt daher nicht den Deutschlandwert.</t>
  </si>
  <si>
    <t xml:space="preserve">2) Quotient aus kassenmäßigen Steuereinnahmen und bereinigten Gesamteinnahmen.</t>
  </si>
  <si>
    <t xml:space="preserve">3) 2014 einschließlich der gemeinsamen Extrahaushalte der Länder.</t>
  </si>
  <si>
    <t xml:space="preserve">37. Kassenmäßige Steuereinnahmen der Länder, Gemeinden und Gemeindeverbände und Sozialversicherungen
− Kernhaushalte und Extrahaushalte −</t>
  </si>
  <si>
    <t xml:space="preserve">Kassenmäßige Steuereinnahmen
der Länder, Gemeinden und
Gemeindeverbände</t>
  </si>
  <si>
    <t xml:space="preserve">Kassenmäßige Steuereinnahmen
der Länder, Gemeinden und
Gemeindeverbände je Einwohner/-in</t>
  </si>
  <si>
    <t xml:space="preserve">Veränderung
der Steuereinnahmen</t>
  </si>
  <si>
    <t xml:space="preserve">Quotient
Steuerein-
nahmen/BIP
2019</t>
  </si>
  <si>
    <t xml:space="preserve">Kassenmäßige 
Steuereinnahmen  
der Länder,
Gemeinden und 
Gemeindeverbände:
2014:
Millionen Euro</t>
  </si>
  <si>
    <t xml:space="preserve">Kassenmäßige 
Steuereinnahmen   
der Länder,
Gemeinden und 
Gemeindeverbände:
2018:
Millionen Euro</t>
  </si>
  <si>
    <t xml:space="preserve">Kassenmäßige 
Steuereinnahmen  
der Länder,
Gemeinden und 
Gemeindeverbände:
2019:
Millionen Euro</t>
  </si>
  <si>
    <t xml:space="preserve">Kassenmäßige 
Steuereinnahmen  
der Länder,
Gemeinden und 
Gemeindeverbände
je 
Einwohner/-in:
2014:
Euro</t>
  </si>
  <si>
    <t xml:space="preserve">Kassenmäßige 
Steuereinnahmen  
der Länder,
Gemeinden und 
Gemeindeverbände
je 
Einwohner/-in:
2018:
Euro</t>
  </si>
  <si>
    <t xml:space="preserve">Kassenmäßige 
Steuereinnahmen  
der Länder,
Gemeinden und 
Gemeindeverbände
je 
Einwohner/-in:
2019:
Euro</t>
  </si>
  <si>
    <t xml:space="preserve">Veränderung der  
Steuereinnahmen:
2019/2014:
Prozent</t>
  </si>
  <si>
    <t xml:space="preserve">Veränderung es der  
Steuereinnahmen:
2019/2018:
Prozent</t>
  </si>
  <si>
    <t xml:space="preserve">Quotient
Steuerein-
nahmen gemessen 
am Bruttoinlandsprodukt:
2019:
Prozent</t>
  </si>
  <si>
    <r>
      <rPr>
        <b val="true"/>
        <sz val="7"/>
        <rFont val="Arial"/>
        <family val="2"/>
        <charset val="1"/>
      </rPr>
      <t xml:space="preserve">Deutschland</t>
    </r>
    <r>
      <rPr>
        <b val="true"/>
        <vertAlign val="superscript"/>
        <sz val="7"/>
        <rFont val="Arial"/>
        <family val="2"/>
        <charset val="1"/>
      </rPr>
      <t xml:space="preserve">1)</t>
    </r>
  </si>
  <si>
    <t xml:space="preserve">1) 2014 einschließlich der gemeinsamen Extrahaushalte der Länder.</t>
  </si>
  <si>
    <r>
      <rPr>
        <sz val="7"/>
        <rFont val="Arial"/>
        <family val="2"/>
        <charset val="1"/>
      </rPr>
      <t xml:space="preserve">Ausgaben der Länder,
Gemeinden und Gemeindeverbände</t>
    </r>
    <r>
      <rPr>
        <vertAlign val="superscript"/>
        <sz val="7"/>
        <rFont val="Arial"/>
        <family val="2"/>
        <charset val="1"/>
      </rPr>
      <t xml:space="preserve">1)</t>
    </r>
  </si>
  <si>
    <t xml:space="preserve">Ausgaben der Länder,
Gemeinden und Gemeindeverbände
je Einwohner/-in</t>
  </si>
  <si>
    <t xml:space="preserve">Veränderung
der Ausgaben</t>
  </si>
  <si>
    <t xml:space="preserve">Quotient
Ausgaben/BIP
2019</t>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14:
Millionen Euro</t>
    </r>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18:
Millionen Euro</t>
    </r>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19:
Millionen Euro</t>
    </r>
  </si>
  <si>
    <t xml:space="preserve">Ausgaben 
der Länder,
Gemeinden und 
Gemeindeverbände
je 
Einwohner/-in:
2014:
Euro</t>
  </si>
  <si>
    <t xml:space="preserve">Ausgaben 
der Länder,
Gemeinden und 
Gemeindeverbände
je 
Einwohner/-in:
2018:
Euro</t>
  </si>
  <si>
    <t xml:space="preserve">Ausgaben 
der Länder,
Gemeinden und 
Gemeindeverbände
je 
Einwohner/-in:
2019:
Euro</t>
  </si>
  <si>
    <t xml:space="preserve">Veränderung der
Ausgaben:
2019/2014:
Prozent</t>
  </si>
  <si>
    <t xml:space="preserve">Veränderung der
Ausgaben:
2019/2018:
Prozent</t>
  </si>
  <si>
    <t xml:space="preserve">Quotient
Ausgaben gemessen 
am Bruttoinlandsprodukt:
2019:
Prozent</t>
  </si>
  <si>
    <t xml:space="preserve">1) Dargestellt sind hier die bereinigten Gesamtausgaben, dabei werden Zahlungen innerhalb der dargestellten Ebene (Land und Gemeinden/Gemeindeverbände) herausgerechnet. Die Angaben für Ost- und Westdeutschland wurden hier allerdings als Summe der Werte der entsprechenden Länder berechnet, die Summe der Werte aus Ost- und Westdeutschland ergibt daher nicht den Deutschlandwert.</t>
  </si>
  <si>
    <t xml:space="preserve">2) 2014 einschließlich der gemeinsamen Extrahaushalte der Länder.</t>
  </si>
  <si>
    <t xml:space="preserve">Personalausgaben der Länder, Gemeinden
und Gemeindeverbände</t>
  </si>
  <si>
    <t xml:space="preserve">Personalausgaben der Länder, Gemeinden
und Gemeindeverbände
je Einwohner/-in</t>
  </si>
  <si>
    <t xml:space="preserve">Veränderung
der Personalausgaben</t>
  </si>
  <si>
    <r>
      <rPr>
        <sz val="7"/>
        <rFont val="Arial"/>
        <family val="2"/>
        <charset val="1"/>
      </rPr>
      <t xml:space="preserve">Personal-
ausgaben-
quote</t>
    </r>
    <r>
      <rPr>
        <vertAlign val="superscript"/>
        <sz val="7"/>
        <rFont val="Arial"/>
        <family val="2"/>
        <charset val="1"/>
      </rPr>
      <t xml:space="preserve">1)
</t>
    </r>
    <r>
      <rPr>
        <sz val="7"/>
        <rFont val="Arial"/>
        <family val="2"/>
        <charset val="1"/>
      </rPr>
      <t xml:space="preserve">2019</t>
    </r>
  </si>
  <si>
    <t xml:space="preserve">Personalausgaben 
der Länder,
Gemeinden und 
Gemeindeverbände:
2014:
Millionen Euro</t>
  </si>
  <si>
    <t xml:space="preserve">Personalausgaben 
der Länder,
Gemeinden und 
Gemeindeverbände:
2018:
Millionen Euro</t>
  </si>
  <si>
    <t xml:space="preserve">Personalausgaben 
der Länder,
Gemeinden und 
Gemeindeverbände:
2019:
Millionen Euro</t>
  </si>
  <si>
    <t xml:space="preserve">Personalausgaben 
der Länder,
Gemeinden und 
Gemeindeverbände
je 
Einwohner/-in:
2014:
Euro</t>
  </si>
  <si>
    <t xml:space="preserve">Personalausgaben 
der Länder,
Gemeinden und 
Gemeindeverbände
je 
Einwohner/-in:
2018:
Euro</t>
  </si>
  <si>
    <t xml:space="preserve">Personalausgaben 
der Länder,
Gemeinden und 
Gemeindeverbände
je 
Einwohner/-in:
2019:
Euro</t>
  </si>
  <si>
    <t xml:space="preserve">Veränderung der
Personalausgaben:
2019/2014:
Prozent</t>
  </si>
  <si>
    <t xml:space="preserve">Veränderung der
Personalausgaben:
2019/2018:
Prozent</t>
  </si>
  <si>
    <r>
      <rPr>
        <sz val="7"/>
        <color rgb="FFFFFFFF"/>
        <rFont val="Arial"/>
        <family val="2"/>
        <charset val="1"/>
      </rPr>
      <t xml:space="preserve">Personalausgabenquote</t>
    </r>
    <r>
      <rPr>
        <vertAlign val="superscript"/>
        <sz val="7"/>
        <color rgb="FFFFFFFF"/>
        <rFont val="Arial"/>
        <family val="2"/>
        <charset val="1"/>
      </rPr>
      <t xml:space="preserve">1)</t>
    </r>
    <r>
      <rPr>
        <sz val="7"/>
        <color rgb="FFFFFFFF"/>
        <rFont val="Arial"/>
        <family val="2"/>
        <charset val="1"/>
      </rPr>
      <t xml:space="preserve">:
2019:
Prozent</t>
    </r>
  </si>
  <si>
    <t xml:space="preserve">1) Quotient aus Personalausgaben und bereinigten Gesamtausgaben.</t>
  </si>
  <si>
    <t xml:space="preserve">40. Zinsausgaben an den Kreditmarkt der Länder, Gemeinden und Gemeindeverbände und Sozialversicherungen
− Kernhaushalte und Extrahaushalte −</t>
  </si>
  <si>
    <t xml:space="preserve">Zinsausgaben an den Kreditmarkt
der Länder, Gemeinden und
Gemeindeverbände</t>
  </si>
  <si>
    <t xml:space="preserve">Zinsausgaben an den Kreditmarkt
der Länder, Gemeinden und
Gemeindeverbände je Einwohner/-in</t>
  </si>
  <si>
    <r>
      <rPr>
        <sz val="7"/>
        <rFont val="Arial"/>
        <family val="2"/>
        <charset val="1"/>
      </rPr>
      <t xml:space="preserve">Zins-Steuer-
Quote</t>
    </r>
    <r>
      <rPr>
        <vertAlign val="superscript"/>
        <sz val="7"/>
        <rFont val="Arial"/>
        <family val="2"/>
        <charset val="1"/>
      </rPr>
      <t xml:space="preserve">1)
</t>
    </r>
    <r>
      <rPr>
        <sz val="7"/>
        <rFont val="Arial"/>
        <family val="2"/>
        <charset val="1"/>
      </rPr>
      <t xml:space="preserve">2019</t>
    </r>
  </si>
  <si>
    <t xml:space="preserve">Zinsausgaben an den Kreditmarkt 
der Länder,
Gemeinden und 
Gemeindeverbände:
2014:
Millionen Euro</t>
  </si>
  <si>
    <t xml:space="preserve">Zinsausgaben an den Kreditmarkt 
der Länder,
Gemeinden und 
Gemeindeverbände:
2018:
Millionen Euro</t>
  </si>
  <si>
    <t xml:space="preserve">Zinsausgaben an den Kreditmarkt 
der Länder,
Gemeinden und 
Gemeindeverbände:
2019:
Millionen Euro</t>
  </si>
  <si>
    <t xml:space="preserve">Zinsausgaben an den Kreditmarkt 
der Länder,
Gemeinden und 
Gemeindeverbände
je 
Einwohner/-in:
2014:
Euro</t>
  </si>
  <si>
    <t xml:space="preserve">Zinsausgaben an den Kreditmarkt 
der Länder,
Gemeinden und 
Gemeindeverbände
je 
Einwohner/-in:
2018:
Euro</t>
  </si>
  <si>
    <t xml:space="preserve">Zinsausgaben an den Kreditmarkt 
der Länder,
Gemeinden und 
Gemeindeverbände
je 
Einwohner/-in:
2019:
Euro</t>
  </si>
  <si>
    <r>
      <rPr>
        <sz val="7"/>
        <color rgb="FFFFFFFF"/>
        <rFont val="Arial"/>
        <family val="2"/>
        <charset val="1"/>
      </rPr>
      <t xml:space="preserve">Zins-Steuer-
Quote</t>
    </r>
    <r>
      <rPr>
        <vertAlign val="superscript"/>
        <sz val="7"/>
        <color rgb="FFFFFFFF"/>
        <rFont val="Arial"/>
        <family val="2"/>
        <charset val="1"/>
      </rPr>
      <t xml:space="preserve">1)</t>
    </r>
    <r>
      <rPr>
        <sz val="7"/>
        <color rgb="FFFFFFFF"/>
        <rFont val="Arial"/>
        <family val="2"/>
        <charset val="1"/>
      </rPr>
      <t xml:space="preserve">:
2019:
Prozent</t>
    </r>
  </si>
  <si>
    <t xml:space="preserve">1) Quotient aus Zinsausgaben und Steuereinnahmen.</t>
  </si>
  <si>
    <r>
      <rPr>
        <sz val="7"/>
        <rFont val="Arial"/>
        <family val="2"/>
        <charset val="1"/>
      </rPr>
      <t xml:space="preserve">Finanzierungssaldo</t>
    </r>
    <r>
      <rPr>
        <vertAlign val="superscript"/>
        <sz val="7"/>
        <rFont val="Arial"/>
        <family val="2"/>
        <charset val="1"/>
      </rPr>
      <t xml:space="preserve">1)</t>
    </r>
    <r>
      <rPr>
        <sz val="7"/>
        <rFont val="Arial"/>
        <family val="2"/>
        <charset val="1"/>
      </rPr>
      <t xml:space="preserve"> der Länder,
Gemeinden und Gemeindeverbände</t>
    </r>
  </si>
  <si>
    <t xml:space="preserve">Finanzierungssaldo der Länder,
Gemeinden und Gemeindeverbände
je Einwohner/-in</t>
  </si>
  <si>
    <t xml:space="preserve">Veränderung
des Finanzierungssaldos</t>
  </si>
  <si>
    <t xml:space="preserve">Quotient
Finanzierungs-
saldo/BIP 
2019</t>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14:
Millionen Euro</t>
    </r>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18:
Millionen Euro</t>
    </r>
  </si>
  <si>
    <r>
      <rPr>
        <sz val="7"/>
        <color rgb="FFFFFFFF"/>
        <rFont val="Arial"/>
        <family val="2"/>
        <charset val="1"/>
      </rPr>
      <t xml:space="preserve">Finanzierungssaldo</t>
    </r>
    <r>
      <rPr>
        <vertAlign val="superscript"/>
        <sz val="7"/>
        <color rgb="FFFFFFFF"/>
        <rFont val="Arial"/>
        <family val="2"/>
        <charset val="1"/>
      </rPr>
      <t xml:space="preserve">1) 
</t>
    </r>
    <r>
      <rPr>
        <sz val="7"/>
        <color rgb="FFFFFFFF"/>
        <rFont val="Arial"/>
        <family val="2"/>
        <charset val="1"/>
      </rPr>
      <t xml:space="preserve">der Länder,
Gemeinden und 
Gemeindeverbände:
2019:
Millionen Euro</t>
    </r>
  </si>
  <si>
    <t xml:space="preserve">Finanzierungssaldo
der Länder,
Gemeinden und 
Gemeindeverbände
je 
Einwohner/-in:
2014:
Euro</t>
  </si>
  <si>
    <t xml:space="preserve">Finanzierungssaldo
der Länder,
Gemeinden und 
Gemeindeverbände
je 
Einwohner/-in:
2018:
Euro</t>
  </si>
  <si>
    <t xml:space="preserve">Finanzierungssaldo
der Länder,
Gemeinden und 
Gemeindeverbände
je 
Einwohner/-in:
2019:
Euro</t>
  </si>
  <si>
    <t xml:space="preserve">Veränderung des Finanzierungssaldos:
2019/2014:
Millionen Euro</t>
  </si>
  <si>
    <t xml:space="preserve">Veränderung des Finanzierungssaldos:
2019/2018:
Millionen Euro</t>
  </si>
  <si>
    <t xml:space="preserve">Quotient
Finanzierungs-
saldo gemessen 
am Bruttoinlandsprodukt:
2019:
Prozent</t>
  </si>
  <si>
    <t xml:space="preserve">1) Differenz der bereinigten Einnahmen und bereinigten Ausgaben zuzüglich des „Saldo der haushaltstechnischen Verrechnungen".</t>
  </si>
  <si>
    <r>
      <rPr>
        <b val="true"/>
        <sz val="9"/>
        <rFont val="Arial"/>
        <family val="2"/>
        <charset val="1"/>
      </rPr>
      <t xml:space="preserve">42. Schulden beim nicht-öffentlichen Bereich</t>
    </r>
    <r>
      <rPr>
        <b val="true"/>
        <vertAlign val="superscript"/>
        <sz val="9"/>
        <rFont val="Arial"/>
        <family val="2"/>
        <charset val="1"/>
      </rPr>
      <t xml:space="preserve">1)</t>
    </r>
    <r>
      <rPr>
        <b val="true"/>
        <sz val="9"/>
        <rFont val="Arial"/>
        <family val="2"/>
        <charset val="1"/>
      </rPr>
      <t xml:space="preserve"> der Länder, Gemeinden und Gemeindeverbände und Sozialversicherungen
− Kernhaushalte und Extrahaushalte −</t>
    </r>
  </si>
  <si>
    <t xml:space="preserve">Schulden beim nicht-öffentlichen Bereich
der Länder, Gemeinden und
Gemeindeverbände (31.12.)</t>
  </si>
  <si>
    <t xml:space="preserve">Schulden beim nicht-öffentlichen Bereich
der Länder, Gemeinden und
Gemeindeverbände je Einwohner/-in </t>
  </si>
  <si>
    <t xml:space="preserve">Veränderung
der Schulden</t>
  </si>
  <si>
    <t xml:space="preserve">Quotient
Schulden/ BIP 
2019</t>
  </si>
  <si>
    <t xml:space="preserve">Schulden 
beim nicht-öffentlichen Bereich 
der Länder,
Gemeinden und 
Gemeindeverbände  (31.12.):
2014:
Millionen Euro</t>
  </si>
  <si>
    <t xml:space="preserve">Schulden 
beim nicht-öffentlichen Bereich 
der Länder,
Gemeinden und 
Gemeindeverbände  (31.12.):
2018:
Millionen Euro</t>
  </si>
  <si>
    <t xml:space="preserve">Schulden 
beim nicht-öffentlichen Bereich 
der Länder,
Gemeinden und 
Gemeindeverbände  (31.12.):
2019:
Millionen Euro</t>
  </si>
  <si>
    <t xml:space="preserve">Schulden 
beim nicht-öffentlichen Bereich
der Länder,
Gemeinden und 
Gemeindeverbände
je 
Einwohner/-in:
2014:
Euro</t>
  </si>
  <si>
    <t xml:space="preserve">Schulden 
beim nicht-öffentlichen Bereich
der Länder,
Gemeinden und 
Gemeindeverbände
je 
Einwohner/-in:
2018:
Euro</t>
  </si>
  <si>
    <t xml:space="preserve">Schulden 
beim nicht-öffentlichen Bereich 
der Länder,
Gemeinden und 
Gemeindeverbände
je 
Einwohner/-in:
2019:
Euro</t>
  </si>
  <si>
    <t xml:space="preserve">Veränderung der
Schulden:
2019/2014:
Prozent</t>
  </si>
  <si>
    <t xml:space="preserve">Veränderung der
Schulden:
2019/2018:
Prozent</t>
  </si>
  <si>
    <t xml:space="preserve">Quotient
Schulden  
gemessen 
am Bruttoinlandsprodukt:
2019:
Prozent</t>
  </si>
  <si>
    <t xml:space="preserve">1) Die Schulden beim nicht-öffentlichen Bereich beinhalten Kassenkredite, Wertpapierschulden und Kredite.</t>
  </si>
  <si>
    <t xml:space="preserve">LFA und BEZ der Länder
insgesamt</t>
  </si>
  <si>
    <t xml:space="preserve">LFA und BEZ der Länder
je Einwohner/-in</t>
  </si>
  <si>
    <r>
      <rPr>
        <sz val="7"/>
        <rFont val="Arial"/>
        <family val="2"/>
        <charset val="1"/>
      </rPr>
      <t xml:space="preserve">Quotient
(LFA + BEZ)/
Einnahmen</t>
    </r>
    <r>
      <rPr>
        <vertAlign val="superscript"/>
        <sz val="7"/>
        <rFont val="Arial"/>
        <family val="2"/>
        <charset val="1"/>
      </rPr>
      <t xml:space="preserve">2)
</t>
    </r>
    <r>
      <rPr>
        <sz val="7"/>
        <rFont val="Arial"/>
        <family val="2"/>
        <charset val="1"/>
      </rPr>
      <t xml:space="preserve">2019</t>
    </r>
  </si>
  <si>
    <r>
      <rPr>
        <sz val="7"/>
        <rFont val="Arial"/>
        <family val="2"/>
        <charset val="1"/>
      </rPr>
      <t xml:space="preserve">2018</t>
    </r>
    <r>
      <rPr>
        <vertAlign val="superscript"/>
        <sz val="7"/>
        <rFont val="Arial"/>
        <family val="2"/>
        <charset val="1"/>
      </rPr>
      <t xml:space="preserve">1)</t>
    </r>
  </si>
  <si>
    <t xml:space="preserve">LFA und BEZ der Länder
insgesamt:
2014:
Millionen Euro</t>
  </si>
  <si>
    <r>
      <rPr>
        <sz val="7"/>
        <color rgb="FFFFFFFF"/>
        <rFont val="Arial"/>
        <family val="2"/>
        <charset val="1"/>
      </rPr>
      <t xml:space="preserve">LFA und BEZ der Länder
insgesamt:
2018</t>
    </r>
    <r>
      <rPr>
        <vertAlign val="superscript"/>
        <sz val="7"/>
        <color rgb="FFFFFFFF"/>
        <rFont val="Arial"/>
        <family val="2"/>
        <charset val="1"/>
      </rPr>
      <t xml:space="preserve">1)</t>
    </r>
    <r>
      <rPr>
        <sz val="7"/>
        <color rgb="FFFFFFFF"/>
        <rFont val="Arial"/>
        <family val="2"/>
        <charset val="1"/>
      </rPr>
      <t xml:space="preserve">:
Millionen Euro</t>
    </r>
  </si>
  <si>
    <r>
      <rPr>
        <sz val="7"/>
        <color rgb="FFFFFFFF"/>
        <rFont val="Arial"/>
        <family val="2"/>
        <charset val="1"/>
      </rPr>
      <t xml:space="preserve">LFA und BEZ der Länder
insgesamt:
2019</t>
    </r>
    <r>
      <rPr>
        <vertAlign val="superscript"/>
        <sz val="7"/>
        <color rgb="FFFFFFFF"/>
        <rFont val="Arial"/>
        <family val="2"/>
        <charset val="1"/>
      </rPr>
      <t xml:space="preserve">1)</t>
    </r>
    <r>
      <rPr>
        <sz val="7"/>
        <color rgb="FFFFFFFF"/>
        <rFont val="Arial"/>
        <family val="2"/>
        <charset val="1"/>
      </rPr>
      <t xml:space="preserve">:
Millionen Euro</t>
    </r>
  </si>
  <si>
    <t xml:space="preserve">LFA und BEZ der Länder
je 
Einwohner/-in:
2014:
Euro</t>
  </si>
  <si>
    <r>
      <rPr>
        <sz val="7"/>
        <color rgb="FFFFFFFF"/>
        <rFont val="Arial"/>
        <family val="2"/>
        <charset val="1"/>
      </rPr>
      <t xml:space="preserve">LFA und BEZ der Länder
je 
Einwohner/-in:
2018</t>
    </r>
    <r>
      <rPr>
        <vertAlign val="superscript"/>
        <sz val="7"/>
        <color rgb="FFFFFFFF"/>
        <rFont val="Arial"/>
        <family val="2"/>
        <charset val="1"/>
      </rPr>
      <t xml:space="preserve">1)</t>
    </r>
    <r>
      <rPr>
        <sz val="7"/>
        <color rgb="FFFFFFFF"/>
        <rFont val="Arial"/>
        <family val="2"/>
        <charset val="1"/>
      </rPr>
      <t xml:space="preserve">:
Euro</t>
    </r>
  </si>
  <si>
    <r>
      <rPr>
        <sz val="7"/>
        <color rgb="FFFFFFFF"/>
        <rFont val="Arial"/>
        <family val="2"/>
        <charset val="1"/>
      </rPr>
      <t xml:space="preserve">LFA und BEZ der Länder
je 
Einwohner/-in:
2019</t>
    </r>
    <r>
      <rPr>
        <vertAlign val="superscript"/>
        <sz val="7"/>
        <color rgb="FFFFFFFF"/>
        <rFont val="Arial"/>
        <family val="2"/>
        <charset val="1"/>
      </rPr>
      <t xml:space="preserve">1)</t>
    </r>
    <r>
      <rPr>
        <sz val="7"/>
        <color rgb="FFFFFFFF"/>
        <rFont val="Arial"/>
        <family val="2"/>
        <charset val="1"/>
      </rPr>
      <t xml:space="preserve">:
Euro</t>
    </r>
  </si>
  <si>
    <t xml:space="preserve">Veränderung LFA und BEZ der Länder
insgesamt:
2019/2014:
Millionen Euro</t>
  </si>
  <si>
    <t xml:space="preserve">Veränderung LFA und BEZ der Länder
insgesamt:
2019/2018:
Millionen Euro</t>
  </si>
  <si>
    <r>
      <rPr>
        <sz val="7"/>
        <color rgb="FFFFFFFF"/>
        <rFont val="Arial"/>
        <family val="2"/>
        <charset val="1"/>
      </rPr>
      <t xml:space="preserve">Quotient
Summe 
(LFA +  BEZ) 
gemessen
an den 
Einnahmen</t>
    </r>
    <r>
      <rPr>
        <vertAlign val="superscript"/>
        <sz val="7"/>
        <color rgb="FFFFFFFF"/>
        <rFont val="Arial"/>
        <family val="2"/>
        <charset val="1"/>
      </rPr>
      <t xml:space="preserve">2)</t>
    </r>
    <r>
      <rPr>
        <sz val="7"/>
        <color rgb="FFFFFFFF"/>
        <rFont val="Arial"/>
        <family val="2"/>
        <charset val="1"/>
      </rPr>
      <t xml:space="preserve">:
2019:
Prozent</t>
    </r>
  </si>
  <si>
    <t xml:space="preserve">1) Vorläufige Angaben.</t>
  </si>
  <si>
    <t xml:space="preserve">2) Bereinigte Gesamteinnahmen.</t>
  </si>
  <si>
    <t xml:space="preserve">Quelle: Bundesministerium der Finanzen</t>
  </si>
  <si>
    <t xml:space="preserve">Tabellen Schulische und berufliche Qualifikation</t>
  </si>
  <si>
    <t xml:space="preserve">Schulentlassene
ohne Hauptschulabschluss 
insgesamt</t>
  </si>
  <si>
    <r>
      <rPr>
        <sz val="7"/>
        <rFont val="Arial"/>
        <family val="2"/>
        <charset val="1"/>
      </rPr>
      <t xml:space="preserve">Darunter aus 
Förderschul-
klassen</t>
    </r>
    <r>
      <rPr>
        <vertAlign val="superscript"/>
        <sz val="7"/>
        <rFont val="Arial"/>
        <family val="2"/>
        <charset val="1"/>
      </rPr>
      <t xml:space="preserve">1)</t>
    </r>
  </si>
  <si>
    <r>
      <rPr>
        <sz val="7"/>
        <rFont val="Arial"/>
        <family val="2"/>
        <charset val="1"/>
      </rPr>
      <t xml:space="preserve">Anteil der Schulentlassenen
ohne Hauptschulabschluss insgesamt
an der gleichaltrigen Bevölkerung</t>
    </r>
    <r>
      <rPr>
        <vertAlign val="superscript"/>
        <sz val="7"/>
        <rFont val="Arial"/>
        <family val="2"/>
        <charset val="1"/>
      </rPr>
      <t xml:space="preserve">2) </t>
    </r>
  </si>
  <si>
    <t xml:space="preserve">Veränderung der Zahl
der Schulentlassenen
ohne Hauptschulabschluss</t>
  </si>
  <si>
    <t xml:space="preserve">Schulentlassene
ohne Hauptschulabschluss 
insgesamt:
2013:
Anzahl</t>
  </si>
  <si>
    <t xml:space="preserve">Schulentlassene
ohne Hauptschulabschluss 
insgesamt:
2017:
Anzahl</t>
  </si>
  <si>
    <t xml:space="preserve">Schulentlassene
ohne Hauptschulabschluss 
insgesamt:
2018:
Anzahl</t>
  </si>
  <si>
    <r>
      <rPr>
        <sz val="7"/>
        <color rgb="FFFFFFFF"/>
        <rFont val="Arial"/>
        <family val="2"/>
        <charset val="1"/>
      </rPr>
      <t xml:space="preserve">Schulentlassene
ohne Hauptschulabschluss 
insgesamt:
Darunter aus 
Förderschul-
klassen</t>
    </r>
    <r>
      <rPr>
        <vertAlign val="superscript"/>
        <sz val="7"/>
        <color rgb="FFFFFFFF"/>
        <rFont val="Arial"/>
        <family val="2"/>
        <charset val="1"/>
      </rPr>
      <t xml:space="preserve">1)</t>
    </r>
    <r>
      <rPr>
        <sz val="7"/>
        <color rgb="FFFFFFFF"/>
        <rFont val="Arial"/>
        <family val="2"/>
        <charset val="1"/>
      </rPr>
      <t xml:space="preserve">:
2018:
Anzahl</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3:
Prozent</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7:
Prozent</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8:
Prozent</t>
    </r>
  </si>
  <si>
    <t xml:space="preserve">Veränderung der Zahl
der  Schulentlassenen
ohne Hauptschulabschluss:
2018/2013:
Prozent</t>
  </si>
  <si>
    <t xml:space="preserve">Veränderung der Zahl
der  Schulentlassenen
ohne Hauptschulabschluss:
2018/2017:
Prozent</t>
  </si>
  <si>
    <r>
      <rPr>
        <sz val="7"/>
        <rFont val="Arial"/>
        <family val="2"/>
        <charset val="1"/>
      </rPr>
      <t xml:space="preserve">Bremen</t>
    </r>
    <r>
      <rPr>
        <vertAlign val="superscript"/>
        <sz val="7"/>
        <rFont val="Arial"/>
        <family val="2"/>
        <charset val="1"/>
      </rPr>
      <t xml:space="preserve">3) </t>
    </r>
  </si>
  <si>
    <t xml:space="preserve">1) Abgängerinnen und Abgänger aus Förderschulklassen (Förderschwerpunkte "Lernen","Geistige Entwicklung" und "sonstige") nach Vollendung der Vollzeitschulpflicht.</t>
  </si>
  <si>
    <t xml:space="preserve">2) Anteil der Schulentlassenen ohne Hauptschulabschluss an der Bevölkerung des entsprechenden Geburtsjahres. Es werden Quoten für einzelne Geburtsjahrgänge berechnet und anschließend aufsummiert (sog. "Quotensummenverfahren").</t>
  </si>
  <si>
    <t xml:space="preserve">3) In Bremen absolvieren im Rahmen der Inklusion Schülerinnen und Schüler mit dem sonderpädagogischen Förderbedarf Wahrnehmung- und Entwicklungsförderung "geistige Entwicklung" ihre Werkstufe von Klasse 10 bis 12 im beruflichen Bereich. Die Daten für Bremen sind daher nur eingeschränkt vergleichbar.</t>
  </si>
  <si>
    <t xml:space="preserve">Quelle: Statistische Veröffentlichung der Kultusministerkonferenz, Dokumentation Nr. 224: Schüler, Klassen, Lehrer und Absolventen der Schulen 2009-2018</t>
  </si>
  <si>
    <r>
      <rPr>
        <b val="true"/>
        <sz val="9"/>
        <rFont val="Arial"/>
        <family val="2"/>
        <charset val="1"/>
      </rPr>
      <t xml:space="preserve">45. Frühe Schulabgängerinnen und Schulabgänger (18- bis unter 25-Jährige)</t>
    </r>
    <r>
      <rPr>
        <b val="true"/>
        <vertAlign val="superscript"/>
        <sz val="9"/>
        <rFont val="Arial"/>
        <family val="2"/>
        <charset val="1"/>
      </rPr>
      <t xml:space="preserve">1)</t>
    </r>
    <r>
      <rPr>
        <b val="true"/>
        <sz val="9"/>
        <rFont val="Arial"/>
        <family val="2"/>
        <charset val="1"/>
      </rPr>
      <t xml:space="preserve"> </t>
    </r>
  </si>
  <si>
    <t xml:space="preserve"> Frühe Schulabgänger/-innen
insgesamt</t>
  </si>
  <si>
    <t xml:space="preserve">Männlich</t>
  </si>
  <si>
    <t xml:space="preserve">Weiblich</t>
  </si>
  <si>
    <t xml:space="preserve">Frühe Schulabgänger/-innen
insgesamt:
2014:
Prozent</t>
  </si>
  <si>
    <t xml:space="preserve">Frühe Schulabgänger/-innen
insgesamt:
2018:
Prozent</t>
  </si>
  <si>
    <t xml:space="preserve">Frühe Schulabgänger/-innen
insgesamt:
2019:
Prozent</t>
  </si>
  <si>
    <t xml:space="preserve">Frühe Schulabgänger
Männlich:
2019:
Prozent</t>
  </si>
  <si>
    <t xml:space="preserve">Frühe Schulabgängerinnen
Weiblich:
2019:
Prozent</t>
  </si>
  <si>
    <t xml:space="preserve">Veränderung Frühe Schulabgänger/-innen
insgesamt:
2019/2014:
Prozentpunkte</t>
  </si>
  <si>
    <t xml:space="preserve">Veränderung Frühe Schulabgänger/-innen
insgesamt:
2019/2018:
Prozentpunkte</t>
  </si>
  <si>
    <t xml:space="preserve">[u]</t>
  </si>
  <si>
    <t xml:space="preserve">   Westdeutschland</t>
  </si>
  <si>
    <t xml:space="preserve">   Ostdeutschland</t>
  </si>
  <si>
    <t xml:space="preserve">1) Frühe Schulabgängerinnen und Schulabgänger sind Personen, die weder über eine Hochschulzugangsberechtigung wie Abitur oder Fachhochschulreife noch über eine Berufsausbildung verfügen, sich nicht im Grund- und Zivildienst befinden und auch nicht an Aus- oder Weiterbildungsmaßnahmen teilnehmen.</t>
  </si>
  <si>
    <t xml:space="preserve">Quelle: Eurostat</t>
  </si>
  <si>
    <t xml:space="preserve">Allgemeine Hochschulreife </t>
  </si>
  <si>
    <r>
      <rPr>
        <sz val="7"/>
        <rFont val="Arial"/>
        <family val="2"/>
        <charset val="1"/>
      </rPr>
      <t xml:space="preserve">Studien-
berechtigten-
quote</t>
    </r>
    <r>
      <rPr>
        <vertAlign val="superscript"/>
        <sz val="7"/>
        <rFont val="Arial"/>
        <family val="2"/>
        <charset val="1"/>
      </rPr>
      <t xml:space="preserve">2)</t>
    </r>
  </si>
  <si>
    <t xml:space="preserve">Veränderung der
Abiturientenquoten</t>
  </si>
  <si>
    <t xml:space="preserve">Absolventen/-innen</t>
  </si>
  <si>
    <r>
      <rPr>
        <sz val="7"/>
        <rFont val="Arial"/>
        <family val="2"/>
        <charset val="1"/>
      </rPr>
      <t xml:space="preserve">Abiturientenquote</t>
    </r>
    <r>
      <rPr>
        <vertAlign val="superscript"/>
        <sz val="7"/>
        <rFont val="Arial"/>
        <family val="2"/>
        <charset val="1"/>
      </rPr>
      <t xml:space="preserve">1)</t>
    </r>
  </si>
  <si>
    <t xml:space="preserve">Allgemeine Hochschulreife:
Absolventen/-innen:
2013:
Anzahl</t>
  </si>
  <si>
    <t xml:space="preserve">Allgemeine Hochschulreife:
Absolventen/-innen:
2017:
Anzahl</t>
  </si>
  <si>
    <t xml:space="preserve">Allgemeine Hochschulreife:
Absolventen/-innen:
2018:
Anzahl</t>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3:
Prozent</t>
    </r>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7:
Prozent</t>
    </r>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8:
Prozent</t>
    </r>
  </si>
  <si>
    <r>
      <rPr>
        <sz val="7"/>
        <color rgb="FFFFFFFF"/>
        <rFont val="Arial"/>
        <family val="2"/>
        <charset val="1"/>
      </rPr>
      <t xml:space="preserve">Studien-
berechtigten-
quote</t>
    </r>
    <r>
      <rPr>
        <vertAlign val="superscript"/>
        <sz val="7"/>
        <color rgb="FFFFFFFF"/>
        <rFont val="Arial"/>
        <family val="2"/>
        <charset val="1"/>
      </rPr>
      <t xml:space="preserve">2)</t>
    </r>
    <r>
      <rPr>
        <sz val="7"/>
        <color rgb="FFFFFFFF"/>
        <rFont val="Arial"/>
        <family val="2"/>
        <charset val="1"/>
      </rPr>
      <t xml:space="preserve">:
2018:
Prozent</t>
    </r>
  </si>
  <si>
    <t xml:space="preserve">Veränderung der Abiturientenquoten:
2018/2013:
Prozentpunkte</t>
  </si>
  <si>
    <t xml:space="preserve">Veränderung der Abiturientenquoten:
2018/2017:
Prozentpunkte</t>
  </si>
  <si>
    <r>
      <rPr>
        <sz val="7"/>
        <rFont val="Arial"/>
        <family val="2"/>
        <charset val="1"/>
      </rPr>
      <t xml:space="preserve">Hessen</t>
    </r>
    <r>
      <rPr>
        <vertAlign val="superscript"/>
        <sz val="7"/>
        <rFont val="Arial"/>
        <family val="2"/>
        <charset val="1"/>
      </rPr>
      <t xml:space="preserve">3)</t>
    </r>
  </si>
  <si>
    <r>
      <rPr>
        <sz val="7"/>
        <rFont val="Arial"/>
        <family val="2"/>
        <charset val="1"/>
      </rPr>
      <t xml:space="preserve">Nordrhein-Westfalen</t>
    </r>
    <r>
      <rPr>
        <vertAlign val="superscript"/>
        <sz val="7"/>
        <rFont val="Arial"/>
        <family val="2"/>
        <charset val="1"/>
      </rPr>
      <t xml:space="preserve">3)</t>
    </r>
  </si>
  <si>
    <t xml:space="preserve">1) Anteil der Absolventinnen und Absolventen mit allgemeiner Hochschulreife (Abitur) an der Bevölkerung des entsprechenden Geburtsjahres. Es werden Quoten für einzelne Geburtsjahrgänge berechnet und anschließend aufsummiert (sog. "Quotensummenverfahren").</t>
  </si>
  <si>
    <t xml:space="preserve">2) Anteil der Absolventinnen und Absolventen mit Hochschul- und Fachhochschulreife zusammen an der Bevölkerung des entsprechenden Geburtsjahres ("Quotensummenverfahren").</t>
  </si>
  <si>
    <t xml:space="preserve">3) Hessen 1,5facher Abiturjahrgang 2013; Nordrhein-Westfalen doppelter Abiturjahrgang 2013.
</t>
  </si>
  <si>
    <t xml:space="preserve">Schulentlassene
ohne Hauptschulabschluss 
weiblich</t>
  </si>
  <si>
    <t xml:space="preserve">Schulentlassene
mit Hauptschulabschluss 
weiblich</t>
  </si>
  <si>
    <r>
      <rPr>
        <sz val="7"/>
        <rFont val="Arial"/>
        <family val="2"/>
        <charset val="1"/>
      </rPr>
      <t xml:space="preserve">Schulentlassene mit
Mittlerem Schulabschluss</t>
    </r>
    <r>
      <rPr>
        <vertAlign val="superscript"/>
        <sz val="7"/>
        <rFont val="Arial"/>
        <family val="2"/>
        <charset val="1"/>
      </rPr>
      <t xml:space="preserve">1)
</t>
    </r>
    <r>
      <rPr>
        <sz val="7"/>
        <rFont val="Arial"/>
        <family val="2"/>
        <charset val="1"/>
      </rPr>
      <t xml:space="preserve">weiblich</t>
    </r>
  </si>
  <si>
    <t xml:space="preserve">Schulentlassene
 mit Hochschulreife
weiblich</t>
  </si>
  <si>
    <t xml:space="preserve">Anteil</t>
  </si>
  <si>
    <t xml:space="preserve">Schulentlassene
ohne Hauptschulabschluss 
weiblich:
Anteil:
2018:
Prozent</t>
  </si>
  <si>
    <t xml:space="preserve">Schulentlassene
ohne Hauptschulabschluss 
weiblich:
Veränderung: 
2018/2013:
Prozentpunkte</t>
  </si>
  <si>
    <t xml:space="preserve">Schulentlassene
mit Hauptschulabschluss 
weiblich:
Anteil:
2018:
Prozent</t>
  </si>
  <si>
    <t xml:space="preserve">Schulentlassene
mit Hauptschulabschluss 
weiblich:
Veränderung: 
2018/2013:
Prozentpunkte</t>
  </si>
  <si>
    <r>
      <rPr>
        <sz val="7"/>
        <color rgb="FFFFFFFF"/>
        <rFont val="Arial"/>
        <family val="2"/>
        <charset val="1"/>
      </rPr>
      <t xml:space="preserve">Schulentlassene
mit Mittlerem Schulabschluss</t>
    </r>
    <r>
      <rPr>
        <vertAlign val="superscript"/>
        <sz val="7"/>
        <color rgb="FFFFFFFF"/>
        <rFont val="Arial"/>
        <family val="2"/>
        <charset val="1"/>
      </rPr>
      <t xml:space="preserve">1)
</t>
    </r>
    <r>
      <rPr>
        <sz val="7"/>
        <color rgb="FFFFFFFF"/>
        <rFont val="Arial"/>
        <family val="2"/>
        <charset val="1"/>
      </rPr>
      <t xml:space="preserve">weiblich:
Anteil:
2018:
Prozent</t>
    </r>
  </si>
  <si>
    <r>
      <rPr>
        <sz val="7"/>
        <color rgb="FFFFFFFF"/>
        <rFont val="Arial"/>
        <family val="2"/>
        <charset val="1"/>
      </rPr>
      <t xml:space="preserve">Schulentlassene
mit Mittlerem Schulabschluss</t>
    </r>
    <r>
      <rPr>
        <vertAlign val="superscript"/>
        <sz val="7"/>
        <color rgb="FFFFFFFF"/>
        <rFont val="Arial"/>
        <family val="2"/>
        <charset val="1"/>
      </rPr>
      <t xml:space="preserve">1) 
</t>
    </r>
    <r>
      <rPr>
        <sz val="7"/>
        <color rgb="FFFFFFFF"/>
        <rFont val="Arial"/>
        <family val="2"/>
        <charset val="1"/>
      </rPr>
      <t xml:space="preserve">weiblich:
Veränderung: 
2018/2013:
Prozentpunkte</t>
    </r>
  </si>
  <si>
    <t xml:space="preserve">Schulentlassene
mit 
Hochschulreife 
weiblich:
Anteil:
2018:
Prozent</t>
  </si>
  <si>
    <t xml:space="preserve">Schulentlassene
mit  
Hochschulreife  
weiblich:
Veränderung: 
2018/2013:
Prozentpunkte</t>
  </si>
  <si>
    <r>
      <rPr>
        <sz val="7"/>
        <rFont val="Arial"/>
        <family val="2"/>
        <charset val="1"/>
      </rPr>
      <t xml:space="preserve">Bremen</t>
    </r>
    <r>
      <rPr>
        <vertAlign val="superscript"/>
        <sz val="7"/>
        <rFont val="Arial"/>
        <family val="2"/>
        <charset val="1"/>
      </rPr>
      <t xml:space="preserve"> </t>
    </r>
  </si>
  <si>
    <t xml:space="preserve">1) Mittlerer Schulabschluss einschließlich schulischer Teil der Fachhochschulreife.</t>
  </si>
  <si>
    <r>
      <rPr>
        <sz val="7"/>
        <rFont val="Arial"/>
        <family val="2"/>
        <charset val="1"/>
      </rPr>
      <t xml:space="preserve"> Bestandene Abschlussprüfungen in anerkannten Ausbildungsberufen</t>
    </r>
    <r>
      <rPr>
        <vertAlign val="superscript"/>
        <sz val="7"/>
        <rFont val="Arial"/>
        <family val="2"/>
        <charset val="1"/>
      </rPr>
      <t xml:space="preserve">1)</t>
    </r>
    <r>
      <rPr>
        <sz val="7"/>
        <rFont val="Arial"/>
        <family val="2"/>
        <charset val="1"/>
      </rPr>
      <t xml:space="preserve"> </t>
    </r>
  </si>
  <si>
    <t xml:space="preserve">Veränderung
bestandene 
Abschlussprüfungen
 insgesamt</t>
  </si>
  <si>
    <r>
      <rPr>
        <sz val="7"/>
        <rFont val="Arial"/>
        <family val="2"/>
        <charset val="1"/>
      </rPr>
      <t xml:space="preserve"> Insgesamt</t>
    </r>
    <r>
      <rPr>
        <vertAlign val="superscript"/>
        <sz val="7"/>
        <rFont val="Arial"/>
        <family val="2"/>
        <charset val="1"/>
      </rPr>
      <t xml:space="preserve">2)</t>
    </r>
  </si>
  <si>
    <t xml:space="preserve">Darunter 
Anteil
von Frauen</t>
  </si>
  <si>
    <t xml:space="preserve">Darunter
Anteil ohne
Hauptschul-
abschluss</t>
  </si>
  <si>
    <r>
      <rPr>
        <sz val="7"/>
        <rFont val="Arial"/>
        <family val="2"/>
        <charset val="1"/>
      </rPr>
      <t xml:space="preserve">Darunter 
Anteil in
Industrie und Handel</t>
    </r>
    <r>
      <rPr>
        <vertAlign val="superscript"/>
        <sz val="7"/>
        <rFont val="Arial"/>
        <family val="2"/>
        <charset val="1"/>
      </rPr>
      <t xml:space="preserve">3)</t>
    </r>
  </si>
  <si>
    <t xml:space="preserve">Darunter 
Anteil
im Handwerk</t>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4: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8: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von Frauen:
2019: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ohne
Hauptschul-
abschluss:
2019: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in
Industrie und Handel</t>
    </r>
    <r>
      <rPr>
        <vertAlign val="superscript"/>
        <sz val="7"/>
        <color rgb="FFFFFFFF"/>
        <rFont val="Arial"/>
        <family val="2"/>
        <charset val="1"/>
      </rPr>
      <t xml:space="preserve">3)</t>
    </r>
    <r>
      <rPr>
        <sz val="7"/>
        <color rgb="FFFFFFFF"/>
        <rFont val="Arial"/>
        <family val="2"/>
        <charset val="1"/>
      </rPr>
      <t xml:space="preserve">:
2019: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im Handwerk:
2019:
Prozent</t>
    </r>
  </si>
  <si>
    <t xml:space="preserve">Veränderung bestandene 
Abschlussprüfungen
insgesamt:
2019/2014:
Prozent</t>
  </si>
  <si>
    <t xml:space="preserve">Veränderung bestandene 
Abschlussprüfungen
insgesamt::
2019/2018:
Prozent</t>
  </si>
  <si>
    <t xml:space="preserve">1) Alle Ausbildungsbereiche; ohne sogenannte „externe“ Prüfungsteilnehmende, die die Abschlussprüfung ohne ordnungsgemäße Berufsausbildung bestanden haben.</t>
  </si>
  <si>
    <t xml:space="preserve">2) Aus Datenschutzgründen sind die Absolutwerte jeweils auf ein Vielfaches von 3 gerundet; der Wert für Deutschland kann deshalb von der Summe der Einzelwerte abweichen. Die Werte für Westdeutschland und Ostdeutschland sind bis 2017 auf ein Vielfaches von 3 gerundet und für 2018 als Summe der gerundeten Länderwerte berechnet.</t>
  </si>
  <si>
    <t xml:space="preserve">3) Einschließlich Banken, Versicherungen, Gast- und Verkehrsgewerbe.</t>
  </si>
  <si>
    <r>
      <rPr>
        <sz val="7"/>
        <rFont val="Arial"/>
        <family val="2"/>
        <charset val="1"/>
      </rPr>
      <t xml:space="preserve"> Bestandene Fortbildungs-/Meisterprüfungen</t>
    </r>
    <r>
      <rPr>
        <vertAlign val="superscript"/>
        <sz val="7"/>
        <rFont val="Arial"/>
        <family val="2"/>
        <charset val="1"/>
      </rPr>
      <t xml:space="preserve">1) </t>
    </r>
  </si>
  <si>
    <t xml:space="preserve">Veränderung
bestandene Fortbildungs-/
Meisterprüfungen
 insgesamt</t>
  </si>
  <si>
    <r>
      <rPr>
        <sz val="7"/>
        <color rgb="FFFFFFFF"/>
        <rFont val="Arial"/>
        <family val="2"/>
        <charset val="1"/>
      </rPr>
      <t xml:space="preserve">Bestandene Fortbildungs-/
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4:
Anzahl</t>
    </r>
  </si>
  <si>
    <r>
      <rPr>
        <sz val="7"/>
        <color rgb="FFFFFFFF"/>
        <rFont val="Arial"/>
        <family val="2"/>
        <charset val="1"/>
      </rPr>
      <t xml:space="preserve">Bestandene Fortbildungs-/
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8:
Anzahl</t>
    </r>
  </si>
  <si>
    <r>
      <rPr>
        <sz val="7"/>
        <color rgb="FFFFFFFF"/>
        <rFont val="Arial"/>
        <family val="2"/>
        <charset val="1"/>
      </rPr>
      <t xml:space="preserve">Bestandene Fortbildungs-/
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Bestandene Fortbildungs-/
Meisterprüfungen</t>
    </r>
    <r>
      <rPr>
        <vertAlign val="superscript"/>
        <sz val="7"/>
        <color rgb="FFFFFFFF"/>
        <rFont val="Arial"/>
        <family val="2"/>
        <charset val="1"/>
      </rPr>
      <t xml:space="preserve">1)</t>
    </r>
    <r>
      <rPr>
        <sz val="7"/>
        <color rgb="FFFFFFFF"/>
        <rFont val="Arial"/>
        <family val="2"/>
        <charset val="1"/>
      </rPr>
      <t xml:space="preserve">:
Darunter 
Anteil
von Frauen:
2019:
Prozent</t>
    </r>
  </si>
  <si>
    <r>
      <rPr>
        <sz val="7"/>
        <color rgb="FFFFFFFF"/>
        <rFont val="Arial"/>
        <family val="2"/>
        <charset val="1"/>
      </rPr>
      <t xml:space="preserve">Bestandene Fortbildungs-/
Meisterprüfungen</t>
    </r>
    <r>
      <rPr>
        <vertAlign val="superscript"/>
        <sz val="7"/>
        <color rgb="FFFFFFFF"/>
        <rFont val="Arial"/>
        <family val="2"/>
        <charset val="1"/>
      </rPr>
      <t xml:space="preserve">1)</t>
    </r>
    <r>
      <rPr>
        <sz val="7"/>
        <color rgb="FFFFFFFF"/>
        <rFont val="Arial"/>
        <family val="2"/>
        <charset val="1"/>
      </rPr>
      <t xml:space="preserve">:
Darunter 
Anteil in
Industrie und Handel</t>
    </r>
    <r>
      <rPr>
        <vertAlign val="superscript"/>
        <sz val="7"/>
        <color rgb="FFFFFFFF"/>
        <rFont val="Arial"/>
        <family val="2"/>
        <charset val="1"/>
      </rPr>
      <t xml:space="preserve">3)</t>
    </r>
    <r>
      <rPr>
        <sz val="7"/>
        <color rgb="FFFFFFFF"/>
        <rFont val="Arial"/>
        <family val="2"/>
        <charset val="1"/>
      </rPr>
      <t xml:space="preserve">:
2019:
Prozent</t>
    </r>
  </si>
  <si>
    <r>
      <rPr>
        <sz val="7"/>
        <color rgb="FFFFFFFF"/>
        <rFont val="Arial"/>
        <family val="2"/>
        <charset val="1"/>
      </rPr>
      <t xml:space="preserve">Bestandene Fortbildungs-/
Meisterprüfungen</t>
    </r>
    <r>
      <rPr>
        <vertAlign val="superscript"/>
        <sz val="7"/>
        <color rgb="FFFFFFFF"/>
        <rFont val="Arial"/>
        <family val="2"/>
        <charset val="1"/>
      </rPr>
      <t xml:space="preserve">1)</t>
    </r>
    <r>
      <rPr>
        <sz val="7"/>
        <color rgb="FFFFFFFF"/>
        <rFont val="Arial"/>
        <family val="2"/>
        <charset val="1"/>
      </rPr>
      <t xml:space="preserve">:
Darunter 
Anteil
im Handwerk:
2019:
Prozent</t>
    </r>
  </si>
  <si>
    <t xml:space="preserve">Veränderung bestandene 
Fortbildungs-/
Meisterprüfungen
insgesamt:
2019/2014:
Prozent</t>
  </si>
  <si>
    <t xml:space="preserve">Veränderung bestandene 
Fortbildungs-/
Meisterprüfungen
insgesamt::
2019/2018:
Prozent</t>
  </si>
  <si>
    <t xml:space="preserve">1) Nach Berufsbildungsgesetz (BBiG) bzw. Handwerksordnung (HwO).</t>
  </si>
  <si>
    <t xml:space="preserve">Tabellen Wissenschaft und Kultur</t>
  </si>
  <si>
    <r>
      <rPr>
        <sz val="7"/>
        <rFont val="Arial"/>
        <family val="2"/>
        <charset val="1"/>
      </rPr>
      <t xml:space="preserve">Studienanfänger/-innen
im ersten Hochschulsemester</t>
    </r>
    <r>
      <rPr>
        <vertAlign val="superscript"/>
        <sz val="7"/>
        <rFont val="Arial"/>
        <family val="2"/>
        <charset val="1"/>
      </rPr>
      <t xml:space="preserve">1)</t>
    </r>
  </si>
  <si>
    <t xml:space="preserve">Frauenanteil</t>
  </si>
  <si>
    <r>
      <rPr>
        <sz val="7"/>
        <rFont val="Arial"/>
        <family val="2"/>
        <charset val="1"/>
      </rPr>
      <t xml:space="preserve">Studienanfängerquote</t>
    </r>
    <r>
      <rPr>
        <vertAlign val="superscript"/>
        <sz val="7"/>
        <rFont val="Arial"/>
        <family val="2"/>
        <charset val="1"/>
      </rPr>
      <t xml:space="preserve">2)</t>
    </r>
  </si>
  <si>
    <t xml:space="preserve">Veränderung der
Studienanfängerquote</t>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3: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7: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8:
Anzahl</t>
    </r>
  </si>
  <si>
    <t xml:space="preserve">Studienanfänger/-innen
im ersten Hochschulsemester:
Frauenanteil:
2018:
Prozent</t>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3:
Prozent</t>
    </r>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7:
Prozent</t>
    </r>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8:
Prozent</t>
    </r>
  </si>
  <si>
    <t xml:space="preserve">Veränderung
der Studienanfängerquote:
2018/2013:
Prozentpunkte</t>
  </si>
  <si>
    <t xml:space="preserve">Veränderung
der Studienanfängerquote::
2018/2017:
Prozentpunkte</t>
  </si>
  <si>
    <t xml:space="preserve">1) Jeweiliges Studienjahr: Sommer- und nachfolgendes Wintersemester.</t>
  </si>
  <si>
    <t xml:space="preserve">2) Anteil der Studienanfängerinnen und Studienanfänger an der Bevölkerung des entsprechenden Geburtsjahres. Es werden Quoten für einzelne Geburtsjahrgänge berechnet und anschließend aufsummiert (sog. "Quotensummenverfahren").</t>
  </si>
  <si>
    <t xml:space="preserve">Anteil der Bildungsausländer/-innen
an den Studierenden</t>
  </si>
  <si>
    <t xml:space="preserve">Veränderung des Anteils der
Bildungsausländer/-innen
an den Studierenden</t>
  </si>
  <si>
    <t xml:space="preserve">Studierende 
im Wintersemester:
2013:
Anzahl</t>
  </si>
  <si>
    <t xml:space="preserve">Studierende 
im Wintersemester:
2017:
Anzahl</t>
  </si>
  <si>
    <t xml:space="preserve">Studierende 
im Wintersemester:
2018:
Anzahl</t>
  </si>
  <si>
    <t xml:space="preserve">Studierende 
im Wintersemester:
Frauenanteil:
2018:
Prozent</t>
  </si>
  <si>
    <t xml:space="preserve">Anteil der Bildungsausländer/-innen
an den Studierenden:
2013:
Prozent</t>
  </si>
  <si>
    <t xml:space="preserve">Anteil der Bildungsausländer/-innen
an den Studierenden:
2017:
Prozent</t>
  </si>
  <si>
    <t xml:space="preserve">Anteil der Bildungsausländer/-innen
an den Studierenden:
2018:
Prozent</t>
  </si>
  <si>
    <t xml:space="preserve">Veränderung
des Anteils der Bildungsausländer/-innen
an den Studierenden:
2018/2013:
Prozentpunkte</t>
  </si>
  <si>
    <t xml:space="preserve">Veränderung
des Anteils der Bildungsausländer/-innen
an den Studierenden:
2018/2017:
Prozentpunkte</t>
  </si>
  <si>
    <r>
      <rPr>
        <b val="true"/>
        <sz val="9"/>
        <rFont val="Arial"/>
        <family val="2"/>
        <charset val="1"/>
      </rPr>
      <t xml:space="preserve">52. Absolventinnen und Absolventen (Erststudium)</t>
    </r>
    <r>
      <rPr>
        <b val="true"/>
        <vertAlign val="superscript"/>
        <sz val="9"/>
        <rFont val="Arial"/>
        <family val="2"/>
        <charset val="1"/>
      </rPr>
      <t xml:space="preserve">1)</t>
    </r>
  </si>
  <si>
    <r>
      <rPr>
        <sz val="7"/>
        <rFont val="Arial"/>
        <family val="2"/>
        <charset val="1"/>
      </rPr>
      <t xml:space="preserve">Absolventen/-innen (Erststudium)
insgesamt</t>
    </r>
    <r>
      <rPr>
        <vertAlign val="superscript"/>
        <sz val="7"/>
        <rFont val="Arial"/>
        <family val="2"/>
        <charset val="1"/>
      </rPr>
      <t xml:space="preserve">2)</t>
    </r>
  </si>
  <si>
    <t xml:space="preserve">Veränderung der Zahl
der Absolventen/-innen
insgesamt</t>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3:
Anzahl</t>
    </r>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7:
Anzahl</t>
    </r>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8:
Anzahl</t>
    </r>
  </si>
  <si>
    <t xml:space="preserve">Absolventen/-innen (Erststudium)
insgesamt:
Darunter Frauen:
2013:
Anzahl</t>
  </si>
  <si>
    <t xml:space="preserve">Absolventen/-innen (Erststudium)
insgesamt:
Darunter Frauen:
2018:
Anzahl</t>
  </si>
  <si>
    <t xml:space="preserve">Absolventen/-innen (Erststudium)
insgesamt:
Darunter Frauenanteil:
2013:
Prozent</t>
  </si>
  <si>
    <t xml:space="preserve">Absolventen/-innen (Erststudium)
insgesamt:
Darunter Frauenanteil:
2018:
Prozent</t>
  </si>
  <si>
    <t xml:space="preserve">Veränderung der Zahl
der Absolventen/-innen
insgesamt:
2018/2013:
Prozent</t>
  </si>
  <si>
    <t xml:space="preserve">Veränderung der Zahl
der Absolventen/-innen
insgesamt:
2018/2017:
Prozent</t>
  </si>
  <si>
    <t xml:space="preserve">1) Ohne Masterabsolventinnen und -absolventen. </t>
  </si>
  <si>
    <t xml:space="preserve">2) Einschließlich Weiterstudium zur Verbesserung der Prüfungsnote.</t>
  </si>
  <si>
    <t xml:space="preserve">Bestandene Promotionen insgesamt</t>
  </si>
  <si>
    <t xml:space="preserve">Darunter von Frauen bestandene Promotionen</t>
  </si>
  <si>
    <t xml:space="preserve">Veränderung der Zahl
der Promotionen insgesamt</t>
  </si>
  <si>
    <t xml:space="preserve">Bestandene Promotionen insgesamt:
2013:
Anzahl</t>
  </si>
  <si>
    <t xml:space="preserve">Bestandene Promotionen insgesamt:
2017:
Anzahl</t>
  </si>
  <si>
    <t xml:space="preserve">Bestandene Promotionen insgesamt:
2018:
Anzahl</t>
  </si>
  <si>
    <t xml:space="preserve">Bestandene Promotionen insgesamt:
Darunter von Frauen bestandene Promotionen:
2013:
Anzahl</t>
  </si>
  <si>
    <t xml:space="preserve">Bestandene Promotionen insgesamt:
Darunter von Frauen bestandene Promotionen:
2018:
Anzahl</t>
  </si>
  <si>
    <t xml:space="preserve">Bestandene Promotionen insgesamt:
Darunter Anteil von Frauen bestandene Promotionen:
2013:
Prozent</t>
  </si>
  <si>
    <t xml:space="preserve">Bestandene Promotionen insgesamt:
Darunter Anteil von Frauen bestandene Promotionen:
2018:
Prozent</t>
  </si>
  <si>
    <t xml:space="preserve">Veränderung der Zahl
der Promotionen
insgesamt:
2018/2013:
Prozent</t>
  </si>
  <si>
    <t xml:space="preserve">Veränderung der Zahl
der Promotionen
insgesamt:
2018/2017:
Prozent</t>
  </si>
  <si>
    <r>
      <rPr>
        <sz val="7"/>
        <rFont val="Arial"/>
        <family val="2"/>
        <charset val="1"/>
      </rPr>
      <t xml:space="preserve">Professuren insgesamt</t>
    </r>
    <r>
      <rPr>
        <vertAlign val="superscript"/>
        <sz val="7"/>
        <rFont val="Arial"/>
        <family val="2"/>
        <charset val="1"/>
      </rPr>
      <t xml:space="preserve">1)</t>
    </r>
  </si>
  <si>
    <t xml:space="preserve">Darunter Professuren von Frauen</t>
  </si>
  <si>
    <t xml:space="preserve">Veränderung der Zahl
der Professuren insgesamt</t>
  </si>
  <si>
    <r>
      <rPr>
        <sz val="7"/>
        <color rgb="FFFFFFFF"/>
        <rFont val="Arial"/>
        <family val="2"/>
        <charset val="1"/>
      </rPr>
      <t xml:space="preserve">Professuren insgesamt</t>
    </r>
    <r>
      <rPr>
        <vertAlign val="superscript"/>
        <sz val="7"/>
        <color rgb="FFFFFFFF"/>
        <rFont val="Arial"/>
        <family val="2"/>
        <charset val="1"/>
      </rPr>
      <t xml:space="preserve">1)</t>
    </r>
    <r>
      <rPr>
        <sz val="7"/>
        <color rgb="FFFFFFFF"/>
        <rFont val="Arial"/>
        <family val="2"/>
        <charset val="1"/>
      </rPr>
      <t xml:space="preserve">:
2013:
Anzahl</t>
    </r>
  </si>
  <si>
    <r>
      <rPr>
        <sz val="7"/>
        <color rgb="FFFFFFFF"/>
        <rFont val="Arial"/>
        <family val="2"/>
        <charset val="1"/>
      </rPr>
      <t xml:space="preserve">Professuren insgesamt</t>
    </r>
    <r>
      <rPr>
        <vertAlign val="superscript"/>
        <sz val="7"/>
        <color rgb="FFFFFFFF"/>
        <rFont val="Arial"/>
        <family val="2"/>
        <charset val="1"/>
      </rPr>
      <t xml:space="preserve">1)</t>
    </r>
    <r>
      <rPr>
        <sz val="7"/>
        <color rgb="FFFFFFFF"/>
        <rFont val="Arial"/>
        <family val="2"/>
        <charset val="1"/>
      </rPr>
      <t xml:space="preserve">:
2017:
Anzahl</t>
    </r>
  </si>
  <si>
    <r>
      <rPr>
        <sz val="7"/>
        <color rgb="FFFFFFFF"/>
        <rFont val="Arial"/>
        <family val="2"/>
        <charset val="1"/>
      </rPr>
      <t xml:space="preserve">Professuren insgesamt</t>
    </r>
    <r>
      <rPr>
        <vertAlign val="superscript"/>
        <sz val="7"/>
        <color rgb="FFFFFFFF"/>
        <rFont val="Arial"/>
        <family val="2"/>
        <charset val="1"/>
      </rPr>
      <t xml:space="preserve">1)</t>
    </r>
    <r>
      <rPr>
        <sz val="7"/>
        <color rgb="FFFFFFFF"/>
        <rFont val="Arial"/>
        <family val="2"/>
        <charset val="1"/>
      </rPr>
      <t xml:space="preserve">:
2018:
Anzahl</t>
    </r>
  </si>
  <si>
    <t xml:space="preserve">Professuren insgesamt:
Darunter von Frauen bestandene Professuren:
2013:
Anzahl</t>
  </si>
  <si>
    <t xml:space="preserve">Professuren insgesamt:
Darunter von Frauen bestandene Professuren:
2018:
Anzahl</t>
  </si>
  <si>
    <t xml:space="preserve">Professuren insgesamt:
Darunter 
Anteil Professuren von Frauen:
2013:
Prozent</t>
  </si>
  <si>
    <t xml:space="preserve">Professuren insgesamt:
Darunter 
Anteil Professuren von Frauen:
2018:
Prozent</t>
  </si>
  <si>
    <t xml:space="preserve">Veränderung der Zahl
der Professuren
insgesamt:
2018/2013:
Prozent</t>
  </si>
  <si>
    <t xml:space="preserve">Veränderung der Zahl
der Professuren
insgesamt:
2018/2017:
Prozent</t>
  </si>
  <si>
    <t xml:space="preserve">1) Professuren: ohne (nebenberufliche) Gastprofessuren und Emeriti; einschließlich zentrale Einrichtungen und sonstige Fächer.</t>
  </si>
  <si>
    <r>
      <rPr>
        <sz val="7"/>
        <rFont val="Arial"/>
        <family val="2"/>
        <charset val="1"/>
      </rPr>
      <t xml:space="preserve">Ausgaben für Hochschulen</t>
    </r>
    <r>
      <rPr>
        <vertAlign val="superscript"/>
        <sz val="7"/>
        <rFont val="Arial"/>
        <family val="2"/>
        <charset val="1"/>
      </rPr>
      <t xml:space="preserve">1)</t>
    </r>
  </si>
  <si>
    <r>
      <rPr>
        <sz val="7"/>
        <rFont val="Arial"/>
        <family val="2"/>
        <charset val="1"/>
      </rPr>
      <t xml:space="preserve">Ausgaben für Hochschulen
je Studierenden</t>
    </r>
    <r>
      <rPr>
        <vertAlign val="superscript"/>
        <sz val="7"/>
        <rFont val="Arial"/>
        <family val="2"/>
        <charset val="1"/>
      </rPr>
      <t xml:space="preserve">2) 3)</t>
    </r>
  </si>
  <si>
    <t xml:space="preserve">Veränderung der 
Ausgaben für Hochschulen</t>
  </si>
  <si>
    <r>
      <rPr>
        <sz val="7"/>
        <rFont val="Arial"/>
        <family val="2"/>
        <charset val="1"/>
      </rPr>
      <t xml:space="preserve">Quotient
Ausgaben
 für Hoch-
schulen/BIP</t>
    </r>
    <r>
      <rPr>
        <vertAlign val="superscript"/>
        <sz val="7"/>
        <rFont val="Arial"/>
        <family val="2"/>
        <charset val="1"/>
      </rPr>
      <t xml:space="preserve">4)</t>
    </r>
    <r>
      <rPr>
        <sz val="7"/>
        <rFont val="Arial"/>
        <family val="2"/>
        <charset val="1"/>
      </rPr>
      <t xml:space="preserve"> 
2016</t>
    </r>
  </si>
  <si>
    <t xml:space="preserve">2016/2011</t>
  </si>
  <si>
    <t xml:space="preserve">2016/2015</t>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1:
Millionen Euro</t>
    </r>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5:
Millionen Euro</t>
    </r>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6:
Millionen Euro</t>
    </r>
  </si>
  <si>
    <r>
      <rPr>
        <sz val="7"/>
        <color rgb="FFFFFFFF"/>
        <rFont val="Arial"/>
        <family val="2"/>
        <charset val="1"/>
      </rPr>
      <t xml:space="preserve">Ausgaben 
für Hochschulen
je Studierenden</t>
    </r>
    <r>
      <rPr>
        <vertAlign val="superscript"/>
        <sz val="7"/>
        <color rgb="FFFFFFFF"/>
        <rFont val="Arial"/>
        <family val="2"/>
        <charset val="1"/>
      </rPr>
      <t xml:space="preserve">2) 3)</t>
    </r>
    <r>
      <rPr>
        <sz val="7"/>
        <color rgb="FFFFFFFF"/>
        <rFont val="Arial"/>
        <family val="2"/>
        <charset val="1"/>
      </rPr>
      <t xml:space="preserve">:
2011:
Euro</t>
    </r>
  </si>
  <si>
    <r>
      <rPr>
        <sz val="7"/>
        <color rgb="FFFFFFFF"/>
        <rFont val="Arial"/>
        <family val="2"/>
        <charset val="1"/>
      </rPr>
      <t xml:space="preserve">Ausgaben 
für Hochschulen
je Studierenden</t>
    </r>
    <r>
      <rPr>
        <vertAlign val="superscript"/>
        <sz val="7"/>
        <color rgb="FFFFFFFF"/>
        <rFont val="Arial"/>
        <family val="2"/>
        <charset val="1"/>
      </rPr>
      <t xml:space="preserve">2) 3)</t>
    </r>
    <r>
      <rPr>
        <sz val="7"/>
        <color rgb="FFFFFFFF"/>
        <rFont val="Arial"/>
        <family val="2"/>
        <charset val="1"/>
      </rPr>
      <t xml:space="preserve">:
2015:
Euro</t>
    </r>
  </si>
  <si>
    <r>
      <rPr>
        <sz val="7"/>
        <color rgb="FFFFFFFF"/>
        <rFont val="Arial"/>
        <family val="2"/>
        <charset val="1"/>
      </rPr>
      <t xml:space="preserve">Ausgaben 
für Hochschulen
je Studierenden</t>
    </r>
    <r>
      <rPr>
        <vertAlign val="superscript"/>
        <sz val="7"/>
        <color rgb="FFFFFFFF"/>
        <rFont val="Arial"/>
        <family val="2"/>
        <charset val="1"/>
      </rPr>
      <t xml:space="preserve">2) 3)</t>
    </r>
    <r>
      <rPr>
        <sz val="7"/>
        <color rgb="FFFFFFFF"/>
        <rFont val="Arial"/>
        <family val="2"/>
        <charset val="1"/>
      </rPr>
      <t xml:space="preserve">:
2016:
Euro</t>
    </r>
  </si>
  <si>
    <t xml:space="preserve">Veränderung der 
Ausgaben 
für Hochschulen:
2016/2011:
Prozent</t>
  </si>
  <si>
    <t xml:space="preserve">Veränderung der 
Ausgaben 
für Hochschulen:
2016/2015:
Prozent</t>
  </si>
  <si>
    <r>
      <rPr>
        <sz val="7"/>
        <color rgb="FFFFFFFF"/>
        <rFont val="Arial"/>
        <family val="2"/>
        <charset val="1"/>
      </rPr>
      <t xml:space="preserve">Quotient:
Ausgaben
für Hoch-
schulen gemessen 
am Bruttoinlandsprodukt</t>
    </r>
    <r>
      <rPr>
        <vertAlign val="superscript"/>
        <sz val="7"/>
        <color rgb="FFFFFFFF"/>
        <rFont val="Arial"/>
        <family val="2"/>
        <charset val="1"/>
      </rPr>
      <t xml:space="preserve">4)</t>
    </r>
    <r>
      <rPr>
        <sz val="7"/>
        <color rgb="FFFFFFFF"/>
        <rFont val="Arial"/>
        <family val="2"/>
        <charset val="1"/>
      </rPr>
      <t xml:space="preserve">:
2016:
Prozent</t>
    </r>
  </si>
  <si>
    <t xml:space="preserve">1) Forschung, Lehre und zusätzliche Dienstleistungen (z. B. Studierendenwerke) insgesamt (Grund- und Drittmittel).</t>
  </si>
  <si>
    <t xml:space="preserve">2) Ausgaben in einem Land (nicht des Landes) für alle Abschlusslevel im Hochschulbereich, das sind die Level 5-8 nach ISCED-2011 (bzw. 2011 die Level 5a/6 nach ISCED-1997).</t>
  </si>
  <si>
    <t xml:space="preserve">3) Ausgaben gerundet auf volle 100 Euro.</t>
  </si>
  <si>
    <t xml:space="preserve">4) Bruttoinlandsprodukt in aktuellen Preisen, Stand Februar 2020.</t>
  </si>
  <si>
    <r>
      <rPr>
        <sz val="7"/>
        <rFont val="Arial"/>
        <family val="2"/>
        <charset val="1"/>
      </rPr>
      <t xml:space="preserve">Ausgaben für Forschung und Entwicklung</t>
    </r>
    <r>
      <rPr>
        <vertAlign val="superscript"/>
        <sz val="7"/>
        <rFont val="Arial"/>
        <family val="2"/>
        <charset val="1"/>
      </rPr>
      <t xml:space="preserve">1)</t>
    </r>
  </si>
  <si>
    <t xml:space="preserve">Ausgaben für Forschung und Entwicklung
je Einwohner/-in</t>
  </si>
  <si>
    <t xml:space="preserve">Veränderung der
Ausgaben für FuE</t>
  </si>
  <si>
    <r>
      <rPr>
        <sz val="7"/>
        <rFont val="Arial"/>
        <family val="2"/>
        <charset val="1"/>
      </rPr>
      <t xml:space="preserve">Quotient
Ausgaben
für FuE / BIP</t>
    </r>
    <r>
      <rPr>
        <vertAlign val="superscript"/>
        <sz val="7"/>
        <rFont val="Arial"/>
        <family val="2"/>
        <charset val="1"/>
      </rPr>
      <t xml:space="preserve">2)
</t>
    </r>
    <r>
      <rPr>
        <sz val="7"/>
        <rFont val="Arial"/>
        <family val="2"/>
        <charset val="1"/>
      </rPr>
      <t xml:space="preserve">2018</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3:
Millionen Euro</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7:
Millionen Euro</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8:
Millionen Euro</t>
    </r>
  </si>
  <si>
    <t xml:space="preserve">Ausgaben 
für Forschung und Entwicklung
je 
Einwohner/-in:
2013:
Euro</t>
  </si>
  <si>
    <t xml:space="preserve">Ausgaben 
für Forschung und Entwicklung
je 
Einwohner/-in:
2017:
Euro</t>
  </si>
  <si>
    <t xml:space="preserve">Ausgaben 
für Forschung und Entwicklung
je 
Einwohner/-in:
2018:
Euro</t>
  </si>
  <si>
    <t xml:space="preserve">Veränderung der 
Ausgaben 
für Forschung und Entwicklung:
2018/2013:
Prozent</t>
  </si>
  <si>
    <t xml:space="preserve">Veränderung der 
Ausgaben 
für Forschung und Entwicklung:
2018/2017:
Prozent</t>
  </si>
  <si>
    <r>
      <rPr>
        <sz val="7"/>
        <color rgb="FFFFFFFF"/>
        <rFont val="Arial"/>
        <family val="2"/>
        <charset val="1"/>
      </rPr>
      <t xml:space="preserve">Quotient
Ausgaben
für Forschung und Entwicklung gemessen 
am Bruttoinlandsprodukt</t>
    </r>
    <r>
      <rPr>
        <vertAlign val="superscript"/>
        <sz val="7"/>
        <color rgb="FFFFFFFF"/>
        <rFont val="Arial"/>
        <family val="2"/>
        <charset val="1"/>
      </rPr>
      <t xml:space="preserve">2)</t>
    </r>
    <r>
      <rPr>
        <sz val="7"/>
        <color rgb="FFFFFFFF"/>
        <rFont val="Arial"/>
        <family val="2"/>
        <charset val="1"/>
      </rPr>
      <t xml:space="preserve">:
2018:
Prozent</t>
    </r>
  </si>
  <si>
    <t xml:space="preserve">Nächste Zeilen: Fußnoten 1 bis 3 und Quellen.</t>
  </si>
  <si>
    <t xml:space="preserve">1) Staat, private Institutionen ohne Erwerbszweck, Hochschulen (interne FuE-Aufwendungen), Wirtschaft.</t>
  </si>
  <si>
    <t xml:space="preserve">2) Bruttoinlandsprodukt in aktuellen Preisen, Stand Februar 2020.</t>
  </si>
  <si>
    <t xml:space="preserve">3) Einschließlich nicht auf die Länder aufteilbarer Mittel.</t>
  </si>
  <si>
    <t xml:space="preserve">Quellen: Statistisches Bundesamt, Stifterverband Wissenschaftsstatistik, Arbeitskreis Volkswirtschaftliche Gesamtrechnungen der Länder</t>
  </si>
  <si>
    <r>
      <rPr>
        <sz val="7"/>
        <rFont val="Arial"/>
        <family val="2"/>
        <charset val="1"/>
      </rPr>
      <t xml:space="preserve">Öffentliche Ausgaben für Kultur
und kulturnahe Bereiche</t>
    </r>
    <r>
      <rPr>
        <vertAlign val="superscript"/>
        <sz val="7"/>
        <rFont val="Arial"/>
        <family val="2"/>
        <charset val="1"/>
      </rPr>
      <t xml:space="preserve">1)</t>
    </r>
  </si>
  <si>
    <t xml:space="preserve">Öffentliche Ausgaben für Kultur
und kulturnahe Bereiche
je Einwohner/-in</t>
  </si>
  <si>
    <r>
      <rPr>
        <sz val="7"/>
        <rFont val="Arial"/>
        <family val="2"/>
        <charset val="1"/>
      </rPr>
      <t xml:space="preserve">Veränderung der
öffentlichen Ausgaben</t>
    </r>
    <r>
      <rPr>
        <vertAlign val="superscript"/>
        <sz val="7"/>
        <rFont val="Arial"/>
        <family val="2"/>
        <charset val="1"/>
      </rPr>
      <t xml:space="preserve">2)</t>
    </r>
  </si>
  <si>
    <t xml:space="preserve">Quotient
Ausgaben 
für Kultur/BIP 
2015</t>
  </si>
  <si>
    <r>
      <rPr>
        <sz val="7"/>
        <rFont val="Arial"/>
        <family val="2"/>
        <charset val="1"/>
      </rPr>
      <t xml:space="preserve">2014</t>
    </r>
    <r>
      <rPr>
        <vertAlign val="superscript"/>
        <sz val="7"/>
        <rFont val="Arial"/>
        <family val="2"/>
        <charset val="1"/>
      </rPr>
      <t xml:space="preserve">3)</t>
    </r>
  </si>
  <si>
    <r>
      <rPr>
        <sz val="7"/>
        <rFont val="Arial"/>
        <family val="2"/>
        <charset val="1"/>
      </rPr>
      <t xml:space="preserve">2015</t>
    </r>
    <r>
      <rPr>
        <vertAlign val="superscript"/>
        <sz val="7"/>
        <rFont val="Arial"/>
        <family val="2"/>
        <charset val="1"/>
      </rPr>
      <t xml:space="preserve">3)</t>
    </r>
  </si>
  <si>
    <t xml:space="preserve">2015/2010</t>
  </si>
  <si>
    <t xml:space="preserve">2015/2014</t>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0: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4</t>
    </r>
    <r>
      <rPr>
        <vertAlign val="superscript"/>
        <sz val="7"/>
        <color rgb="FFFFFFFF"/>
        <rFont val="Arial"/>
        <family val="2"/>
        <charset val="1"/>
      </rPr>
      <t xml:space="preserve">3)</t>
    </r>
    <r>
      <rPr>
        <sz val="7"/>
        <color rgb="FFFFFFFF"/>
        <rFont val="Arial"/>
        <family val="2"/>
        <charset val="1"/>
      </rPr>
      <t xml:space="preserve">: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5</t>
    </r>
    <r>
      <rPr>
        <vertAlign val="superscript"/>
        <sz val="7"/>
        <color rgb="FFFFFFFF"/>
        <rFont val="Arial"/>
        <family val="2"/>
        <charset val="1"/>
      </rPr>
      <t xml:space="preserve">3)</t>
    </r>
    <r>
      <rPr>
        <sz val="7"/>
        <color rgb="FFFFFFFF"/>
        <rFont val="Arial"/>
        <family val="2"/>
        <charset val="1"/>
      </rPr>
      <t xml:space="preserve">:
Millionen Euro</t>
    </r>
  </si>
  <si>
    <t xml:space="preserve">Öffentliche Ausgaben für Kultur und kulturnahe Bereiche
je 
Einwohner/-in:
2010:
Euro</t>
  </si>
  <si>
    <t xml:space="preserve">Öffentliche Ausgaben für Kultur und kulturnahe Bereiche
je 
Einwohner/-in:
2014:
Euro</t>
  </si>
  <si>
    <t xml:space="preserve">Öffentliche Ausgaben für Kultur und kulturnahe Bereiche
je 
Einwohner/-in:
2015:
Euro</t>
  </si>
  <si>
    <r>
      <rPr>
        <sz val="7"/>
        <color rgb="FFFFFFFF"/>
        <rFont val="Arial"/>
        <family val="2"/>
        <charset val="1"/>
      </rPr>
      <t xml:space="preserve">Veränderung der 
öffentlichen Ausgaben</t>
    </r>
    <r>
      <rPr>
        <vertAlign val="superscript"/>
        <sz val="7"/>
        <color rgb="FFFFFFFF"/>
        <rFont val="Arial"/>
        <family val="2"/>
        <charset val="1"/>
      </rPr>
      <t xml:space="preserve">2)</t>
    </r>
    <r>
      <rPr>
        <sz val="7"/>
        <color rgb="FFFFFFFF"/>
        <rFont val="Arial"/>
        <family val="2"/>
        <charset val="1"/>
      </rPr>
      <t xml:space="preserve">:
2015/2010:
Prozent</t>
    </r>
  </si>
  <si>
    <r>
      <rPr>
        <sz val="7"/>
        <color rgb="FFFFFFFF"/>
        <rFont val="Arial"/>
        <family val="2"/>
        <charset val="1"/>
      </rPr>
      <t xml:space="preserve">Veränderung der 
öffentlichen Ausgaben</t>
    </r>
    <r>
      <rPr>
        <vertAlign val="superscript"/>
        <sz val="7"/>
        <color rgb="FFFFFFFF"/>
        <rFont val="Arial"/>
        <family val="2"/>
        <charset val="1"/>
      </rPr>
      <t xml:space="preserve">2)</t>
    </r>
    <r>
      <rPr>
        <sz val="7"/>
        <color rgb="FFFFFFFF"/>
        <rFont val="Arial"/>
        <family val="2"/>
        <charset val="1"/>
      </rPr>
      <t xml:space="preserve">:
2015/2014:
Prozent</t>
    </r>
  </si>
  <si>
    <t xml:space="preserve">Quotient
Ausgaben
für Kultur gemessen 
am Bruttoinlandsprodukt:
2015:
Prozent</t>
  </si>
  <si>
    <r>
      <rPr>
        <b val="true"/>
        <sz val="7"/>
        <rFont val="Arial"/>
        <family val="2"/>
        <charset val="1"/>
      </rPr>
      <t xml:space="preserve">Deutschland</t>
    </r>
    <r>
      <rPr>
        <b val="true"/>
        <vertAlign val="superscript"/>
        <sz val="7"/>
        <rFont val="Arial"/>
        <family val="2"/>
        <charset val="1"/>
      </rPr>
      <t xml:space="preserve">4)</t>
    </r>
  </si>
  <si>
    <t xml:space="preserve">1) Revidierte Zeitreihe, Daten weichen daher von den Angaben früherer Kulturfinanzberichte ab. Zu den kulturnahen Bereichen gehören Ausgaben für Volkshochschulen und Sonstige Weiterbildung, kirchliche Angelegenheiten sowie Rundfunkanstalten und Fernsehen.</t>
  </si>
  <si>
    <t xml:space="preserve">2) Die Werte sind aufgrund der Umstellung des Kulturbereiches der Kunsthochschulen gemäß des Funktionenplans der staatlichen Haushaltssystematik und der Umstellung von Grundmittel für öffentliche und private Kunsthochschulen auf Trägermittel für öffentliche Kunsthochschulen nicht mit den Werten älterer Ausgaben des Kulturfinanzberichts zu vergleichen.</t>
  </si>
  <si>
    <t xml:space="preserve">3) Vorläufige IST-Werte, Stand Dezember 2018.</t>
  </si>
  <si>
    <t xml:space="preserve">4) Summe der Grundmittel der Länder plus Bundesmittel in Höhe von 2 067 Mio. Euro im Jahr 2010, 2 017 Mio. Euro im Jahr 2014 und 2 108 Mio. Euro im Jahr 2015.</t>
  </si>
  <si>
    <t xml:space="preserve">Tabellen Umwelt und Energie</t>
  </si>
  <si>
    <r>
      <rPr>
        <sz val="7"/>
        <color rgb="FF000000"/>
        <rFont val="Arial"/>
        <family val="2"/>
        <charset val="1"/>
      </rPr>
      <t xml:space="preserve">Wasserabgabe</t>
    </r>
    <r>
      <rPr>
        <vertAlign val="superscript"/>
        <sz val="7"/>
        <color rgb="FF000000"/>
        <rFont val="Arial"/>
        <family val="2"/>
        <charset val="1"/>
      </rPr>
      <t xml:space="preserve">1)
</t>
    </r>
    <r>
      <rPr>
        <sz val="7"/>
        <color rgb="FF000000"/>
        <rFont val="Arial"/>
        <family val="2"/>
        <charset val="1"/>
      </rPr>
      <t xml:space="preserve">zum Letztverbrauch
insgesamt</t>
    </r>
  </si>
  <si>
    <r>
      <rPr>
        <sz val="7"/>
        <color rgb="FF000000"/>
        <rFont val="Arial"/>
        <family val="2"/>
        <charset val="1"/>
      </rPr>
      <t xml:space="preserve">Darunter an Haushalte und Kleingewerbe</t>
    </r>
    <r>
      <rPr>
        <vertAlign val="superscript"/>
        <sz val="7"/>
        <color rgb="FF000000"/>
        <rFont val="Arial"/>
        <family val="2"/>
        <charset val="1"/>
      </rPr>
      <t xml:space="preserve">2)</t>
    </r>
  </si>
  <si>
    <t xml:space="preserve">Verbrauch</t>
  </si>
  <si>
    <t xml:space="preserve">täglicher Pro-Kopf-Verbrauch
der versorgten Einwohner/-innen</t>
  </si>
  <si>
    <t xml:space="preserve">Veränderung des 
Pro-Kopf-Verbrauchs</t>
  </si>
  <si>
    <t xml:space="preserve">2016/2010</t>
  </si>
  <si>
    <t xml:space="preserve">2016/2013</t>
  </si>
  <si>
    <t xml:space="preserve">Mio. m³</t>
  </si>
  <si>
    <t xml:space="preserve">Liter</t>
  </si>
  <si>
    <r>
      <rPr>
        <sz val="7"/>
        <color rgb="FFFFFFFF"/>
        <rFont val="Arial"/>
        <family val="2"/>
        <charset val="1"/>
      </rPr>
      <t xml:space="preserve">Wasserabgabe</t>
    </r>
    <r>
      <rPr>
        <vertAlign val="superscript"/>
        <sz val="7"/>
        <color rgb="FFFFFFFF"/>
        <rFont val="Arial"/>
        <family val="2"/>
        <charset val="1"/>
      </rPr>
      <t xml:space="preserve">1)</t>
    </r>
    <r>
      <rPr>
        <sz val="7"/>
        <color rgb="FFFFFFFF"/>
        <rFont val="Arial"/>
        <family val="2"/>
        <charset val="1"/>
      </rPr>
      <t xml:space="preserve"> 
zum Letztverbrauch
insgesamt:
2010:
Millionen Kubikmeter</t>
    </r>
  </si>
  <si>
    <r>
      <rPr>
        <sz val="7"/>
        <color rgb="FFFFFFFF"/>
        <rFont val="Arial"/>
        <family val="2"/>
        <charset val="1"/>
      </rPr>
      <t xml:space="preserve">Wasserabgabe</t>
    </r>
    <r>
      <rPr>
        <vertAlign val="superscript"/>
        <sz val="7"/>
        <color rgb="FFFFFFFF"/>
        <rFont val="Arial"/>
        <family val="2"/>
        <charset val="1"/>
      </rPr>
      <t xml:space="preserve">1)</t>
    </r>
    <r>
      <rPr>
        <sz val="7"/>
        <color rgb="FFFFFFFF"/>
        <rFont val="Arial"/>
        <family val="2"/>
        <charset val="1"/>
      </rPr>
      <t xml:space="preserve"> 
zum Letztverbrauch
insgesamt:
2016: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brauch:
2010: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brauch:
2016: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0:
Li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3:
Li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6:
Li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änderung des 
Pro-Kopf-Verbrauchs:
2016/2010:
Prozent</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änderung des 
Pro-Kopf-Verbrauchs:
2016/2013:
Prozent</t>
    </r>
  </si>
  <si>
    <t xml:space="preserve">1) Die regionale Zuordnung erfolgt nach dem Sitz des Wasserversorgungsunternehmens.</t>
  </si>
  <si>
    <t xml:space="preserve">2) Zum Kleingewerbe zählen z. B. Bäckereien, Friseursalons, Metzgereien, Arztpraxen.</t>
  </si>
  <si>
    <r>
      <rPr>
        <sz val="7"/>
        <rFont val="Arial"/>
        <family val="2"/>
        <charset val="1"/>
      </rPr>
      <t xml:space="preserve">Aufkommen an Haushaltsabfällen</t>
    </r>
    <r>
      <rPr>
        <vertAlign val="superscript"/>
        <sz val="7"/>
        <rFont val="Arial"/>
        <family val="2"/>
        <charset val="1"/>
      </rPr>
      <t xml:space="preserve">1)</t>
    </r>
  </si>
  <si>
    <t xml:space="preserve">Veränderung des Aufkommens
an Haushaltsabfällen</t>
  </si>
  <si>
    <t xml:space="preserve">Haus- und
Sperrmüll</t>
  </si>
  <si>
    <r>
      <rPr>
        <sz val="7"/>
        <rFont val="Arial"/>
        <family val="2"/>
        <charset val="1"/>
      </rPr>
      <t xml:space="preserve">getrennte
Bioabfälle</t>
    </r>
    <r>
      <rPr>
        <vertAlign val="superscript"/>
        <sz val="7"/>
        <rFont val="Arial"/>
        <family val="2"/>
        <charset val="1"/>
      </rPr>
      <t xml:space="preserve">2)</t>
    </r>
  </si>
  <si>
    <t xml:space="preserve">getrennte
Wertstoffe</t>
  </si>
  <si>
    <t xml:space="preserve">1 000 Tonnen</t>
  </si>
  <si>
    <t xml:space="preserve">kg je Einwohner/-in 31.12. </t>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3:
1 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7:
1 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8:
1 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8:
Kilogramm je Einwohner/-in 31.12. </t>
    </r>
  </si>
  <si>
    <t xml:space="preserve">Aufkommen an Haushaltsabfällen:
Darunter
Haus- und
Sperrmüll:
2018:
Kilogramm je Einwohner/-in 31.12. </t>
  </si>
  <si>
    <r>
      <rPr>
        <sz val="7"/>
        <color rgb="FFFFFFFF"/>
        <rFont val="Arial"/>
        <family val="2"/>
        <charset val="1"/>
      </rPr>
      <t xml:space="preserve">Aufkommen an Haushaltsabfällen:
Darunter
getrennte
Bioabfälle</t>
    </r>
    <r>
      <rPr>
        <vertAlign val="superscript"/>
        <sz val="7"/>
        <color rgb="FFFFFFFF"/>
        <rFont val="Arial"/>
        <family val="2"/>
        <charset val="1"/>
      </rPr>
      <t xml:space="preserve">2)</t>
    </r>
    <r>
      <rPr>
        <sz val="7"/>
        <color rgb="FFFFFFFF"/>
        <rFont val="Arial"/>
        <family val="2"/>
        <charset val="1"/>
      </rPr>
      <t xml:space="preserve">:
2018:
Kilogramm je Einwohner/-in 31.12. </t>
    </r>
  </si>
  <si>
    <t xml:space="preserve">Aufkommen an Haushaltsabfällen:
Darunter
getrennte
Wertstoffe:
2018:
Kilogramm je Einwohner/-in 31.12. </t>
  </si>
  <si>
    <t xml:space="preserve">Veränderung des Aufkommens an Haushaltsabfällen:
2018/2013:
Prozent</t>
  </si>
  <si>
    <t xml:space="preserve">Veränderung des Aufkommens an Haushaltsabfällen:
2018/2017:
Prozent</t>
  </si>
  <si>
    <t xml:space="preserve">1) Ohne Elektro-/Elektronikaltgeräte.</t>
  </si>
  <si>
    <t xml:space="preserve">2) Biotonne; biologisch abbaubare Garten- und Parkabfälle einschließlich Friedhofsabfälle.</t>
  </si>
  <si>
    <t xml:space="preserve">Primärenergieverbrauch</t>
  </si>
  <si>
    <t xml:space="preserve">Darunter aus
erneuerbaren
Energien</t>
  </si>
  <si>
    <t xml:space="preserve">Anteil erneuerbarer Energien 
am Primärenergieverbrauch</t>
  </si>
  <si>
    <t xml:space="preserve">Veränderung des Anteils
erneuerbarer Energien</t>
  </si>
  <si>
    <t xml:space="preserve">2017/2012</t>
  </si>
  <si>
    <t xml:space="preserve">2017/2016</t>
  </si>
  <si>
    <t xml:space="preserve">Primärenergieverbrauch:
2012:
Millionen Kilowattstunden</t>
  </si>
  <si>
    <t xml:space="preserve">Primärenergieverbrauch:
2016:
Millionen Kilowattstunden</t>
  </si>
  <si>
    <t xml:space="preserve">Primärenergieverbrauch:
2017:
Millionen Kilowattstunden</t>
  </si>
  <si>
    <t xml:space="preserve">Primärenergieverbrauch:
Darunter aus
erneuerbaren
Energien:
2017:
Millionen Kilowattstunden</t>
  </si>
  <si>
    <t xml:space="preserve">Anteil erneuerbarer Energien 
am Primärenergieverbrauch:
2012:
Prozent</t>
  </si>
  <si>
    <t xml:space="preserve">Anteil erneuerbarer Energien 
am Primärenergieverbrauch:
2016:
Prozent</t>
  </si>
  <si>
    <t xml:space="preserve">Anteil erneuerbarer Energien 
am Primärenergieverbrauch:
2017:
Prozent</t>
  </si>
  <si>
    <t xml:space="preserve">Veränderung des Anteils
erneuerbarer Energien:
2017/2012:
Prozentpunkte</t>
  </si>
  <si>
    <t xml:space="preserve">Veränderung des Anteils
erneuerbarer Energien:
2017/2016:
Prozentpunkte</t>
  </si>
  <si>
    <t xml:space="preserve">[z]</t>
  </si>
  <si>
    <t xml:space="preserve">1) Die Absolutwerte für den Primärenergieverbrauch Deutschlands (AG Energiebilanzen) weichen aufgrund einer veränderten Berechnungsmethodik von der Summe der Länder ab.</t>
  </si>
  <si>
    <t xml:space="preserve">Quelle (Absolutwerte): für die Länder: Länderarbeitskreis Energiebilanzen, Stand Juli 2020; sowie für Mecklenburg-Vorpommern und Saarland 2016: Agentur für Erneuerbare Energien; für Deutschland: Arbeitsgemeinschaft Energiebilanzen e.V.</t>
  </si>
  <si>
    <r>
      <rPr>
        <b val="true"/>
        <sz val="9"/>
        <rFont val="Arial"/>
        <family val="2"/>
        <charset val="1"/>
      </rPr>
      <t xml:space="preserve">61. Stromerzeugung</t>
    </r>
    <r>
      <rPr>
        <b val="true"/>
        <vertAlign val="superscript"/>
        <sz val="9"/>
        <rFont val="Arial"/>
        <family val="2"/>
        <charset val="1"/>
      </rPr>
      <t xml:space="preserve">1)</t>
    </r>
    <r>
      <rPr>
        <b val="true"/>
        <sz val="9"/>
        <rFont val="Arial"/>
        <family val="2"/>
        <charset val="1"/>
      </rPr>
      <t xml:space="preserve"> aus erneuerbaren Energien</t>
    </r>
  </si>
  <si>
    <t xml:space="preserve">Anteil der Stromerzeugung
aus erneuerbaren Energien</t>
  </si>
  <si>
    <t xml:space="preserve">Stromerzeugung:
2012:
Millionen Kilowattstunden</t>
  </si>
  <si>
    <t xml:space="preserve">Stromerzeugung:
2016:
Millionen Kilowattstunden</t>
  </si>
  <si>
    <t xml:space="preserve">Stromerzeugung:
2017:
Millionen Kilowattstunden</t>
  </si>
  <si>
    <t xml:space="preserve">Stromerzeugung:
Darunter aus
erneuerbaren
Energien:
2017:
Millionen Kilowattstunden</t>
  </si>
  <si>
    <t xml:space="preserve">Anteil der Stromerzeugung
aus erneuerbaren Energien:
2012:
Prozent</t>
  </si>
  <si>
    <t xml:space="preserve">Anteil der Stromerzeugung
aus erneuerbaren Energien:
2016:
Prozent</t>
  </si>
  <si>
    <t xml:space="preserve">Anteil der Stromerzeugung
aus erneuerbaren Energien:
2017:
Prozent</t>
  </si>
  <si>
    <t xml:space="preserve">1) Einschließlich Eigenverbrauch der Anlagen.  </t>
  </si>
  <si>
    <t xml:space="preserve">Quelle (Absolutwerte): für die Länder: Länderarbeitskreis Energiebilanzen, Stand Juli 2020; sowie für Mecklenburg-Vorpommern und Saarland 2016, 2017: Agentur für Erneuerbare Energien; für Deutschland: Arbeitsgemeinschaft Energiebilanzen e.V.</t>
  </si>
  <si>
    <r>
      <rPr>
        <b val="true"/>
        <sz val="9"/>
        <rFont val="Arial"/>
        <family val="2"/>
        <charset val="1"/>
      </rPr>
      <t xml:space="preserve">62. Energiebedingte CO</t>
    </r>
    <r>
      <rPr>
        <b val="true"/>
        <vertAlign val="subscript"/>
        <sz val="9"/>
        <rFont val="Arial"/>
        <family val="2"/>
        <charset val="1"/>
      </rPr>
      <t xml:space="preserve">2</t>
    </r>
    <r>
      <rPr>
        <b val="true"/>
        <sz val="9"/>
        <rFont val="Arial"/>
        <family val="2"/>
        <charset val="1"/>
      </rPr>
      <t xml:space="preserve">-Emissionen aus dem Primärenergieverbrauch (Quellenbilanz)</t>
    </r>
    <r>
      <rPr>
        <b val="true"/>
        <vertAlign val="superscript"/>
        <sz val="9"/>
        <rFont val="Arial"/>
        <family val="2"/>
        <charset val="1"/>
      </rPr>
      <t xml:space="preserve">1)</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dem Primärenergieverbrauch insgesamt</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je Einwohner/-in</t>
    </r>
  </si>
  <si>
    <r>
      <rPr>
        <sz val="7"/>
        <rFont val="Arial"/>
        <family val="2"/>
        <charset val="1"/>
      </rPr>
      <t xml:space="preserve">Veränderung
der CO</t>
    </r>
    <r>
      <rPr>
        <vertAlign val="subscript"/>
        <sz val="7"/>
        <rFont val="Arial"/>
        <family val="2"/>
        <charset val="1"/>
      </rPr>
      <t xml:space="preserve">2</t>
    </r>
    <r>
      <rPr>
        <sz val="7"/>
        <rFont val="Arial"/>
        <family val="2"/>
        <charset val="1"/>
      </rPr>
      <t xml:space="preserve">-Emissionen
aus Primärenergieverbrauch</t>
    </r>
  </si>
  <si>
    <t xml:space="preserve">1 000 t (Gg)</t>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2: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6: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7: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2:
Tonnen</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6:
Tonnen</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7:
Tonnen</t>
    </r>
  </si>
  <si>
    <r>
      <rPr>
        <sz val="7"/>
        <color rgb="FFFFFFFF"/>
        <rFont val="Arial"/>
        <family val="2"/>
        <charset val="1"/>
      </rPr>
      <t xml:space="preserve">Veränderung der CO</t>
    </r>
    <r>
      <rPr>
        <vertAlign val="subscript"/>
        <sz val="7"/>
        <color rgb="FFFFFFFF"/>
        <rFont val="Arial"/>
        <family val="2"/>
        <charset val="1"/>
      </rPr>
      <t xml:space="preserve">2</t>
    </r>
    <r>
      <rPr>
        <sz val="7"/>
        <color rgb="FFFFFFFF"/>
        <rFont val="Arial"/>
        <family val="2"/>
        <charset val="1"/>
      </rPr>
      <t xml:space="preserve">-Emissionen aus Primärenergieverbrauch:
2017/2012:
Prozent</t>
    </r>
  </si>
  <si>
    <r>
      <rPr>
        <sz val="7"/>
        <color rgb="FFFFFFFF"/>
        <rFont val="Arial"/>
        <family val="2"/>
        <charset val="1"/>
      </rPr>
      <t xml:space="preserve">Veränderung der CO</t>
    </r>
    <r>
      <rPr>
        <vertAlign val="subscript"/>
        <sz val="7"/>
        <color rgb="FFFFFFFF"/>
        <rFont val="Arial"/>
        <family val="2"/>
        <charset val="1"/>
      </rPr>
      <t xml:space="preserve">2</t>
    </r>
    <r>
      <rPr>
        <sz val="7"/>
        <color rgb="FFFFFFFF"/>
        <rFont val="Arial"/>
        <family val="2"/>
        <charset val="1"/>
      </rPr>
      <t xml:space="preserve">-Emissionen aus Primärenergieverbrauch:
2017/2016:
Prozent</t>
    </r>
  </si>
  <si>
    <t xml:space="preserve">1) Einschließlich Emissionen für ausgeführten Strom, ohne Emissionen für eingeführten Strom.</t>
  </si>
  <si>
    <t xml:space="preserve">2) In Teilen abweichende Berechnungsmethodik der AG Energiebilanzen für Deutschland, daher weichen die Werte von der Summe der Länder ab.</t>
  </si>
  <si>
    <t xml:space="preserve">Quelle (Absolutwerte): für die Länder: Länderarbeitskreis Energiebilanzen, Stand Juli 2020; sowie für Mecklenburg-Vorpommern und Saarland 2016: Agentur für Erneuerbare Energien; für Deutschland: Umweltbundesamt, Nationale Trendtabellen für die deutsche Berichterstattung atmosphärischer Emissionen.</t>
  </si>
  <si>
    <r>
      <rPr>
        <sz val="7"/>
        <rFont val="Arial"/>
        <family val="2"/>
        <charset val="1"/>
      </rPr>
      <t xml:space="preserve">Anteile der Schadstufen 2 bis 4
(Kronenverlichtung 26 bis 100 %)</t>
    </r>
    <r>
      <rPr>
        <vertAlign val="superscript"/>
        <sz val="7"/>
        <rFont val="Arial"/>
        <family val="2"/>
        <charset val="1"/>
      </rPr>
      <t xml:space="preserve">1)
</t>
    </r>
    <r>
      <rPr>
        <sz val="7"/>
        <rFont val="Arial"/>
        <family val="2"/>
        <charset val="1"/>
      </rPr>
      <t xml:space="preserve">an allen Baumarten</t>
    </r>
  </si>
  <si>
    <t xml:space="preserve">Nachrichtlich:
Waldfläche</t>
  </si>
  <si>
    <t xml:space="preserve">Veränderung der Anteile
der Schadstufen 2 bis 4</t>
  </si>
  <si>
    <t xml:space="preserve">km²</t>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14:
Prozent</t>
    </r>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18:
Prozent</t>
    </r>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19:
Prozent</t>
    </r>
  </si>
  <si>
    <t xml:space="preserve">Nachrichtlich:
Waldfläche:
2018:
Quadratkilometer</t>
  </si>
  <si>
    <t xml:space="preserve">Veränderung der Anteile
der Schadstufen 
2 bis 4:
2019/2014:
Prozentpunkte</t>
  </si>
  <si>
    <t xml:space="preserve">Veränderung der Anteile
der Schadstufen 
2 bis 4:
2019/2018:
Prozentpunkte</t>
  </si>
  <si>
    <t xml:space="preserve">[n]</t>
  </si>
  <si>
    <t xml:space="preserve">1) Schadstufen: 1. schwache Kronenverlichtung (Warnstufe) sowie 2. mittelstarke und 3. starke Kronenverlichtung und 4. abgestorben (2-4: deutliche Kronenverlichtung).</t>
  </si>
  <si>
    <t xml:space="preserve">Quelle (Anteile der Schadstufen): Bundesministerium für Ernährung und Landwirtschaft: Ergebnisse der Waldzustandserhebung</t>
  </si>
  <si>
    <r>
      <rPr>
        <sz val="7"/>
        <rFont val="Arial"/>
        <family val="2"/>
        <charset val="1"/>
      </rPr>
      <t xml:space="preserve">Siedlungs- und Verkehrsfläche am 31.12.</t>
    </r>
    <r>
      <rPr>
        <vertAlign val="superscript"/>
        <sz val="7"/>
        <rFont val="Arial"/>
        <family val="2"/>
        <charset val="1"/>
      </rPr>
      <t xml:space="preserve">1)</t>
    </r>
  </si>
  <si>
    <t xml:space="preserve">Anteil 
an
Bodenfläche
insgesamt</t>
  </si>
  <si>
    <r>
      <rPr>
        <sz val="7"/>
        <rFont val="Arial"/>
        <family val="2"/>
        <charset val="1"/>
      </rPr>
      <t xml:space="preserve">Flächen-
verbrauch
(Gleitender
Durch-
schnitt)</t>
    </r>
    <r>
      <rPr>
        <vertAlign val="superscript"/>
        <sz val="7"/>
        <rFont val="Arial"/>
        <family val="2"/>
        <charset val="1"/>
      </rPr>
      <t xml:space="preserve">2)</t>
    </r>
  </si>
  <si>
    <t xml:space="preserve">Zu- und Ab-
nahme der
Siedlungs-
und Ver-
kehrsfläche </t>
  </si>
  <si>
    <t xml:space="preserve">2013</t>
  </si>
  <si>
    <t xml:space="preserve">2017</t>
  </si>
  <si>
    <t xml:space="preserve">2018</t>
  </si>
  <si>
    <t xml:space="preserve">2015-2018</t>
  </si>
  <si>
    <r>
      <rPr>
        <sz val="7"/>
        <rFont val="Arial"/>
        <family val="2"/>
        <charset val="1"/>
      </rPr>
      <t xml:space="preserve">2018/2017</t>
    </r>
    <r>
      <rPr>
        <vertAlign val="superscript"/>
        <sz val="7"/>
        <rFont val="Arial"/>
        <family val="2"/>
        <charset val="1"/>
      </rPr>
      <t xml:space="preserve">3)</t>
    </r>
  </si>
  <si>
    <t xml:space="preserve">ha pro Tag</t>
  </si>
  <si>
    <r>
      <rPr>
        <sz val="7"/>
        <color rgb="FFFFFFFF"/>
        <rFont val="Arial"/>
        <family val="2"/>
        <charset val="1"/>
      </rPr>
      <t xml:space="preserve">Siedlungs- 
und Verkehrs-
fläche am 31.12.</t>
    </r>
    <r>
      <rPr>
        <vertAlign val="superscript"/>
        <sz val="7"/>
        <color rgb="FFFFFFFF"/>
        <rFont val="Arial"/>
        <family val="2"/>
        <charset val="1"/>
      </rPr>
      <t xml:space="preserve">1)</t>
    </r>
    <r>
      <rPr>
        <sz val="7"/>
        <color rgb="FFFFFFFF"/>
        <rFont val="Arial"/>
        <family val="2"/>
        <charset val="1"/>
      </rPr>
      <t xml:space="preserve">:
2013:
Quadratkilometer</t>
    </r>
  </si>
  <si>
    <r>
      <rPr>
        <sz val="7"/>
        <color rgb="FFFFFFFF"/>
        <rFont val="Arial"/>
        <family val="2"/>
        <charset val="1"/>
      </rPr>
      <t xml:space="preserve">Siedlungs- 
und Verkehrs-
fläche am 31.12.</t>
    </r>
    <r>
      <rPr>
        <vertAlign val="superscript"/>
        <sz val="7"/>
        <color rgb="FFFFFFFF"/>
        <rFont val="Arial"/>
        <family val="2"/>
        <charset val="1"/>
      </rPr>
      <t xml:space="preserve">1)</t>
    </r>
    <r>
      <rPr>
        <sz val="7"/>
        <color rgb="FFFFFFFF"/>
        <rFont val="Arial"/>
        <family val="2"/>
        <charset val="1"/>
      </rPr>
      <t xml:space="preserve">:
2017:
Quadratkilometer</t>
    </r>
  </si>
  <si>
    <r>
      <rPr>
        <sz val="7"/>
        <color rgb="FFFFFFFF"/>
        <rFont val="Arial"/>
        <family val="2"/>
        <charset val="1"/>
      </rPr>
      <t xml:space="preserve">Siedlungs- 
und Verkehrs-
fläche am 31.12.</t>
    </r>
    <r>
      <rPr>
        <vertAlign val="superscript"/>
        <sz val="7"/>
        <color rgb="FFFFFFFF"/>
        <rFont val="Arial"/>
        <family val="2"/>
        <charset val="1"/>
      </rPr>
      <t xml:space="preserve">1)</t>
    </r>
    <r>
      <rPr>
        <sz val="7"/>
        <color rgb="FFFFFFFF"/>
        <rFont val="Arial"/>
        <family val="2"/>
        <charset val="1"/>
      </rPr>
      <t xml:space="preserve">:
2018:
Quadratkilometer</t>
    </r>
  </si>
  <si>
    <t xml:space="preserve">Siedlungs- 
und Verkehrs-
fläche am 31.12.:
Anteil an
Bodenfläche insgesamt:
2018:
Prozent</t>
  </si>
  <si>
    <r>
      <rPr>
        <sz val="7"/>
        <color rgb="FFFFFFFF"/>
        <rFont val="Arial"/>
        <family val="2"/>
        <charset val="1"/>
      </rPr>
      <t xml:space="preserve">Flächen-
verbrauch
(Gleitender
Durch-
schnitt)</t>
    </r>
    <r>
      <rPr>
        <vertAlign val="superscript"/>
        <sz val="7"/>
        <color rgb="FFFFFFFF"/>
        <rFont val="Arial"/>
        <family val="2"/>
        <charset val="1"/>
      </rPr>
      <t xml:space="preserve">2)</t>
    </r>
    <r>
      <rPr>
        <sz val="7"/>
        <color rgb="FFFFFFFF"/>
        <rFont val="Arial"/>
        <family val="2"/>
        <charset val="1"/>
      </rPr>
      <t xml:space="preserve">:
2015-2018:
Hektar pro Tag</t>
    </r>
  </si>
  <si>
    <r>
      <rPr>
        <sz val="7"/>
        <color rgb="FFFFFFFF"/>
        <rFont val="Arial"/>
        <family val="2"/>
        <charset val="1"/>
      </rPr>
      <t xml:space="preserve">Zu- und Ab-
nahme der Siedlungs- 
und Verkehrs-
fläche:
2018/2017</t>
    </r>
    <r>
      <rPr>
        <vertAlign val="superscript"/>
        <sz val="7"/>
        <color rgb="FFFFFFFF"/>
        <rFont val="Arial"/>
        <family val="2"/>
        <charset val="1"/>
      </rPr>
      <t xml:space="preserve">3)</t>
    </r>
    <r>
      <rPr>
        <sz val="7"/>
        <color rgb="FFFFFFFF"/>
        <rFont val="Arial"/>
        <family val="2"/>
        <charset val="1"/>
      </rPr>
      <t xml:space="preserve">:
Prozent</t>
    </r>
  </si>
  <si>
    <t xml:space="preserve">1) Ergebnisse der Flächenerhebungen nach Art der tatsächlichen Nutzung (Stichtag 31.12.); Werte nach Umstellung vom Automatisierten Liegenschaftsbuch (ALB) auf das Amtliche Liegenschaftskataster-Informationssystem ALKIS® erst ab 2016 für alle Länder verfügbar. </t>
  </si>
  <si>
    <t xml:space="preserve">2) Die "tägliche Flächenneuinanspruchnahme" wird als gleitender 4-Jahres-Mittelwert angegeben (dabei wurden bis 2015 Werte nach der Systematik des ALB verwendet). Für Deutschland insgesamt erfolgte die Berechnung mit methodisch bereinigten Werten der Siedlungs- und Verkehrsflächen durch das Statistische Bundesamt (Destatis).</t>
  </si>
  <si>
    <t xml:space="preserve">3) Zwischen 2017 und 2018 erfolgten noch Neuvermessungen und Neuzuordnungen, die die zeitliche Vergleichbarkeit einschränken.</t>
  </si>
  <si>
    <r>
      <rPr>
        <sz val="7"/>
        <rFont val="Arial"/>
        <family val="2"/>
        <charset val="1"/>
      </rPr>
      <t xml:space="preserve">Ökologisch bewirtschaftete Fläche</t>
    </r>
    <r>
      <rPr>
        <vertAlign val="superscript"/>
        <sz val="7"/>
        <rFont val="Arial"/>
        <family val="2"/>
        <charset val="1"/>
      </rPr>
      <t xml:space="preserve">1)</t>
    </r>
  </si>
  <si>
    <t xml:space="preserve">Anteil
ökologisch bewirtschafteter Fläche </t>
  </si>
  <si>
    <t xml:space="preserve">Veränderung des Anteils
der ökologisch
bewirtschafteten Fläche</t>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10:
1 000 Hektar</t>
    </r>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13:
1 000 Hektar</t>
    </r>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16:
1 000 Hektar</t>
    </r>
  </si>
  <si>
    <t xml:space="preserve">Anteil ökologisch bewirtschafteter Fläche:
2010:
Prozent</t>
  </si>
  <si>
    <t xml:space="preserve">Anteil ökologisch bewirtschafteter Fläche:
2013:
Prozent</t>
  </si>
  <si>
    <t xml:space="preserve">Anteil ökologisch bewirtschafteter Fläche:
2016:
Prozent</t>
  </si>
  <si>
    <t xml:space="preserve">Veränderung des Anteils
der ökologisch
bewirtschafteten Fläche:
2016/2010:
Prozentpunkte</t>
  </si>
  <si>
    <t xml:space="preserve">Veränderung des Anteils
der ökologisch
bewirtschafteten Fläche:
2016/2013:
Prozentpunkte</t>
  </si>
  <si>
    <t xml:space="preserve">1) Nachgewiesen wird die gesamte bewirtschaftete Landfläche der ökologisch wirtschaftenden Betriebe, unabhängig davon, ob sie bereits umgestellt ist, sich in Umstellung befindet oder konventionell bewirtschaftet wird.</t>
  </si>
  <si>
    <t xml:space="preserve">Tabellen Soziales und Sicherheit</t>
  </si>
  <si>
    <r>
      <rPr>
        <sz val="7"/>
        <rFont val="Arial"/>
        <family val="2"/>
        <charset val="1"/>
      </rPr>
      <t xml:space="preserve">Armutsgefährdungs-
quoten auf Basis des
Medians der jeweiligen
Regionaleinheit</t>
    </r>
    <r>
      <rPr>
        <vertAlign val="superscript"/>
        <sz val="7"/>
        <rFont val="Arial"/>
        <family val="2"/>
        <charset val="1"/>
      </rPr>
      <t xml:space="preserve">1)</t>
    </r>
  </si>
  <si>
    <t xml:space="preserve">In der Altersgruppe</t>
  </si>
  <si>
    <t xml:space="preserve">Von
Ausländern/
-innen</t>
  </si>
  <si>
    <t xml:space="preserve">Von Allein-
erziehenden</t>
  </si>
  <si>
    <t xml:space="preserve">Von
Erwerbslosen</t>
  </si>
  <si>
    <t xml:space="preserve">Armutsge-
fährdungs-
schwelle
Einpersonen-
haushalt</t>
  </si>
  <si>
    <t xml:space="preserve">Veränderung der Armuts-
gefährdungsquoten</t>
  </si>
  <si>
    <t xml:space="preserve">unter
18
Jahre</t>
  </si>
  <si>
    <t xml:space="preserve">65
Jahre
u. älter</t>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14:
Prozent</t>
    </r>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18:
Prozent</t>
    </r>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19:
Prozent</t>
    </r>
  </si>
  <si>
    <t xml:space="preserve">Armutsgefährdungsquoten:
In der Altersgruppe:
unter 
18 Jahre:
2019:
Prozent</t>
  </si>
  <si>
    <t xml:space="preserve">Armutsgefährdungsquoten:
In der Altersgruppe:
65 Jahre
und älter:
2019:
Prozent</t>
  </si>
  <si>
    <t xml:space="preserve">Armutsgefährdungsquoten:
Von
Ausländern/
-innen:
2019:
Prozent</t>
  </si>
  <si>
    <t xml:space="preserve">Armutsgefährdungsquoten:
Von 
Allein-
erziehenden:
2019:
Prozent</t>
  </si>
  <si>
    <t xml:space="preserve">Armutsgefährdungsquoten:
Von 
Erwerbslosen:
2019:
Prozent</t>
  </si>
  <si>
    <t xml:space="preserve">Armutsge-
fährdungs-
schwelle
Einpersonen-
haushalt:
2019:
Euro</t>
  </si>
  <si>
    <r>
      <rPr>
        <sz val="7"/>
        <color rgb="FFFFFFFF"/>
        <rFont val="Arial"/>
        <family val="2"/>
        <charset val="1"/>
      </rPr>
      <t xml:space="preserve">Veränderung der Armutsgefährdungsquoten:
2019/2014</t>
    </r>
    <r>
      <rPr>
        <vertAlign val="superscript"/>
        <sz val="7"/>
        <color rgb="FFFFFFFF"/>
        <rFont val="Arial"/>
        <family val="2"/>
        <charset val="1"/>
      </rPr>
      <t xml:space="preserve">2)</t>
    </r>
    <r>
      <rPr>
        <sz val="7"/>
        <color rgb="FFFFFFFF"/>
        <rFont val="Arial"/>
        <family val="2"/>
        <charset val="1"/>
      </rPr>
      <t xml:space="preserve">:
Prozentpunkte</t>
    </r>
  </si>
  <si>
    <t xml:space="preserve">Veränderung der Armutsgefährdungsquoten:
2019/2018:
Prozentpunkte</t>
  </si>
  <si>
    <t xml:space="preserve">1) Zahl der Personen mit einem Äquivalenzeinkommen von weniger als 60 % des Medians der Äquivalenzeinkommen der Bevölkerung in Privathaushalten am Ort der Hauptwohnung je 100 Personen. - Das Äquivalenzeinkommen wird auf Basis der neuen OECD-Skala berechnet.</t>
  </si>
  <si>
    <t xml:space="preserve">2) Durch Effekte der Umstellung auf eine neue Stichprobe im Berichtsjahr 2016 sowie durch Sondereffekte im Kontext der Bevölkerungsentwicklung ist die Vergleichbarkeit der Mikrozensusergebnisse ab dem Berichtsjahr 2016 mit den Vorjahren eingeschränkt.</t>
  </si>
  <si>
    <r>
      <rPr>
        <b val="true"/>
        <sz val="9"/>
        <rFont val="Arial"/>
        <family val="2"/>
        <charset val="1"/>
      </rPr>
      <t xml:space="preserve">67. Personen in SGB II-Bedarfsgemeinschaften</t>
    </r>
    <r>
      <rPr>
        <b val="true"/>
        <vertAlign val="superscript"/>
        <sz val="9"/>
        <rFont val="Arial"/>
        <family val="2"/>
        <charset val="1"/>
      </rPr>
      <t xml:space="preserve">1) </t>
    </r>
  </si>
  <si>
    <t xml:space="preserve">Personen in SGB II-Bedarfsgemeinschaften
(Dezember)</t>
  </si>
  <si>
    <r>
      <rPr>
        <sz val="7"/>
        <rFont val="Arial"/>
        <family val="2"/>
        <charset val="1"/>
      </rPr>
      <t xml:space="preserve">Darunter
sonstige
Personen</t>
    </r>
    <r>
      <rPr>
        <vertAlign val="superscript"/>
        <sz val="7"/>
        <rFont val="Arial"/>
        <family val="2"/>
        <charset val="1"/>
      </rPr>
      <t xml:space="preserve">2)</t>
    </r>
    <r>
      <rPr>
        <sz val="7"/>
        <rFont val="Arial"/>
        <family val="2"/>
        <charset val="1"/>
      </rPr>
      <t xml:space="preserve"> </t>
    </r>
  </si>
  <si>
    <r>
      <rPr>
        <sz val="7"/>
        <rFont val="Arial"/>
        <family val="2"/>
        <charset val="1"/>
      </rPr>
      <t xml:space="preserve">Personen in SGB II-Bedarfs-
gemeinschaften 
je 100 Einwohner/-innen</t>
    </r>
    <r>
      <rPr>
        <vertAlign val="superscript"/>
        <sz val="7"/>
        <rFont val="Arial"/>
        <family val="2"/>
        <charset val="1"/>
      </rPr>
      <t xml:space="preserve">3) </t>
    </r>
  </si>
  <si>
    <r>
      <rPr>
        <sz val="7"/>
        <rFont val="Arial"/>
        <family val="2"/>
        <charset val="1"/>
      </rPr>
      <t xml:space="preserve">SGB II-Quote
für Kinder 
unter 18
 Jahren</t>
    </r>
    <r>
      <rPr>
        <vertAlign val="superscript"/>
        <sz val="7"/>
        <rFont val="Arial"/>
        <family val="2"/>
        <charset val="1"/>
      </rPr>
      <t xml:space="preserve">4)</t>
    </r>
  </si>
  <si>
    <t xml:space="preserve">Veränderung der Zahl der
Leistungsempfänger/-innen</t>
  </si>
  <si>
    <t xml:space="preserve">Personen in SGB II-
Bedarfsgemeinschaften
(Dezember):
2014:
Anzahl</t>
  </si>
  <si>
    <t xml:space="preserve">Personen in SGB II-
Bedarfsgemeinschaften
(Dezember):
2018:
Anzahl</t>
  </si>
  <si>
    <t xml:space="preserve">Personen in SGB II-
Bedarfsgemeinschaften
(Dezember):
2019:
Anzahl</t>
  </si>
  <si>
    <r>
      <rPr>
        <sz val="7"/>
        <color rgb="FFFFFFFF"/>
        <rFont val="Arial"/>
        <family val="2"/>
        <charset val="1"/>
      </rPr>
      <t xml:space="preserve">Personen in SGB II-
Bedarfsgemeinschaften
(Dezember):
Darunter sonstige Personen</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Personen in SGB II-
Bedarfsgemeinschaften
je 100 Einwohner/-innen</t>
    </r>
    <r>
      <rPr>
        <vertAlign val="superscript"/>
        <sz val="7"/>
        <color rgb="FFFFFFFF"/>
        <rFont val="Arial"/>
        <family val="2"/>
        <charset val="1"/>
      </rPr>
      <t xml:space="preserve">3)</t>
    </r>
    <r>
      <rPr>
        <sz val="7"/>
        <color rgb="FFFFFFFF"/>
        <rFont val="Arial"/>
        <family val="2"/>
        <charset val="1"/>
      </rPr>
      <t xml:space="preserve">:
2014:
Anzahl</t>
    </r>
  </si>
  <si>
    <r>
      <rPr>
        <sz val="7"/>
        <color rgb="FFFFFFFF"/>
        <rFont val="Arial"/>
        <family val="2"/>
        <charset val="1"/>
      </rPr>
      <t xml:space="preserve">Personen in SGB II-
Bedarfsgemeinschaften
je 100 Einwohner/-innen</t>
    </r>
    <r>
      <rPr>
        <vertAlign val="superscript"/>
        <sz val="7"/>
        <color rgb="FFFFFFFF"/>
        <rFont val="Arial"/>
        <family val="2"/>
        <charset val="1"/>
      </rPr>
      <t xml:space="preserve">3)</t>
    </r>
    <r>
      <rPr>
        <sz val="7"/>
        <color rgb="FFFFFFFF"/>
        <rFont val="Arial"/>
        <family val="2"/>
        <charset val="1"/>
      </rPr>
      <t xml:space="preserve">:
2018:
Anzahl</t>
    </r>
  </si>
  <si>
    <r>
      <rPr>
        <sz val="7"/>
        <color rgb="FFFFFFFF"/>
        <rFont val="Arial"/>
        <family val="2"/>
        <charset val="1"/>
      </rPr>
      <t xml:space="preserve">Personen in SGB II-
Bedarfsgemeinschaften
je 100 Einwohner/-innen</t>
    </r>
    <r>
      <rPr>
        <vertAlign val="superscript"/>
        <sz val="7"/>
        <color rgb="FFFFFFFF"/>
        <rFont val="Arial"/>
        <family val="2"/>
        <charset val="1"/>
      </rPr>
      <t xml:space="preserve">3)</t>
    </r>
    <r>
      <rPr>
        <sz val="7"/>
        <color rgb="FFFFFFFF"/>
        <rFont val="Arial"/>
        <family val="2"/>
        <charset val="1"/>
      </rPr>
      <t xml:space="preserve">:
2019:
Anzahl</t>
    </r>
  </si>
  <si>
    <r>
      <rPr>
        <sz val="7"/>
        <color rgb="FFFFFFFF"/>
        <rFont val="Arial"/>
        <family val="2"/>
        <charset val="1"/>
      </rPr>
      <t xml:space="preserve">SGB II-Quote
für Kinder 
unter 18
Jahren</t>
    </r>
    <r>
      <rPr>
        <vertAlign val="superscript"/>
        <sz val="7"/>
        <color rgb="FFFFFFFF"/>
        <rFont val="Arial"/>
        <family val="2"/>
        <charset val="1"/>
      </rPr>
      <t xml:space="preserve">4)</t>
    </r>
    <r>
      <rPr>
        <sz val="7"/>
        <color rgb="FFFFFFFF"/>
        <rFont val="Arial"/>
        <family val="2"/>
        <charset val="1"/>
      </rPr>
      <t xml:space="preserve">:
2019:
Prozent</t>
    </r>
  </si>
  <si>
    <t xml:space="preserve">Veränderung der Zahl der
Leistungsempfänger/-innen:
2019/2014:
Prozent</t>
  </si>
  <si>
    <t xml:space="preserve">Veränderung der Zahl der
Leistungsempfänger/-innen:
2019/2018:
Prozent</t>
  </si>
  <si>
    <t xml:space="preserve">Nächste Zeilen: Fußnoten 1 bis 4 und Quelle.</t>
  </si>
  <si>
    <t xml:space="preserve">1) Darunter fallen Regelleistungsberechtigte (erwerbsfähig und nicht-erwerbsfähig) sowie sonstige Leistungsberechtigte, vom Leistungsanspruch ausgeschlossene Personen und Kinder ohne Leistungsanspruch.</t>
  </si>
  <si>
    <t xml:space="preserve">2) Sonstige Leistungsberechtigte sowie vom Leistungsanspruch ausgeschlossene Personen und Kinder ohne Leistungsanspruch.</t>
  </si>
  <si>
    <t xml:space="preserve">3) Bevölkerung im Alter von 0 bis unter 65 Jahren am 31.12. des jeweiligen Jahres.</t>
  </si>
  <si>
    <t xml:space="preserve">4) Leistungsberechtigte (LB) Kinder unter 18 Jahren bezogen auf die Bevölkerung unter 18 Jahren am 31.12.2018.</t>
  </si>
  <si>
    <t xml:space="preserve">Quelle: Statistik der Bundesagentur für Arbeit, Eckwerte der Grundsicherung SGB II, Stand: Juli 2020; Kinder in Bedarfsgemeinschaften (Monatszahlen), Nürnberg, April 2020</t>
  </si>
  <si>
    <r>
      <rPr>
        <sz val="7"/>
        <rFont val="Arial"/>
        <family val="2"/>
        <charset val="1"/>
      </rPr>
      <t xml:space="preserve">Empfänger/-innen
von sozialer Mindestsicherung</t>
    </r>
    <r>
      <rPr>
        <vertAlign val="superscript"/>
        <sz val="7"/>
        <rFont val="Arial"/>
        <family val="2"/>
        <charset val="1"/>
      </rPr>
      <t xml:space="preserve">1)</t>
    </r>
  </si>
  <si>
    <t xml:space="preserve">Veränderung der Zahl
der Empfänger/-innen</t>
  </si>
  <si>
    <t xml:space="preserve">Empfänger/-innen von
sozialer Mindestsicherung
je 100 Einwohner/-innen
31.12.</t>
  </si>
  <si>
    <t xml:space="preserve">männlich</t>
  </si>
  <si>
    <t xml:space="preserve">weiblich</t>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2013: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2017: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2018:
Anzahl</t>
    </r>
  </si>
  <si>
    <t xml:space="preserve">Mindestsicherungsquote:
Empfänger/-innen
von sozialer Mindestsicherung je 100 Einwohner/-innen
31.12.:
2013:
Prozent</t>
  </si>
  <si>
    <t xml:space="preserve">Mindestsicherungsquote:
Empfänger/-innen
von sozialer Mindestsicherung je 100 Einwohner/-innen
31.12.:
2017:
Prozent</t>
  </si>
  <si>
    <t xml:space="preserve">Mindestsicherungsquote:
Empfänger/-innen
von sozialer Mindestsicherung je 100 Einwohner/-innen
31.12.:
2018:
Prozent</t>
  </si>
  <si>
    <t xml:space="preserve">Mindestsicherungsquote:
männliche Bevölkerung:
2018:
Prozent</t>
  </si>
  <si>
    <t xml:space="preserve">Mindestsicherungsquote:
weibliche Bevölkerung:
2018:
Prozent</t>
  </si>
  <si>
    <t xml:space="preserve">Veränderung der Zahl
der 
Empfänger/-innen:
2018/2013:
Prozent</t>
  </si>
  <si>
    <t xml:space="preserve">Veränderung der Zahl
der 
Empfänger/-innen:
2018/2017:
Prozent</t>
  </si>
  <si>
    <t xml:space="preserve">Nächste Zeilen: Fußnote 1 und Quellen.</t>
  </si>
  <si>
    <t xml:space="preserve">1) Leistungen nach dem SGB II: Arbeitslosengeld II (ALG II) und Sozialgeld, Leistungen nach dem SGB XII: Hilfe zum Lebensunterhalt außerhalb von Einrichtungen und Grundsicherung im Alter und bei Erwerbsminderung in und außerhalb von Einrichtungen sowie Regelleistungen nach dem Asylbewerberleistungsgesetz.</t>
  </si>
  <si>
    <t xml:space="preserve">Quellen: Leistungen nach SGB II: Statistik der Bundesagentur für Arbeit, alle weiteren Daten: Statistische Ämter des Bundes und der Länder</t>
  </si>
  <si>
    <t xml:space="preserve">Verbraucherinsolvenzen</t>
  </si>
  <si>
    <t xml:space="preserve">Verbraucherinsolvenzen
je 10 000 Einwohner/-innen</t>
  </si>
  <si>
    <t xml:space="preserve">Veränderung der Zahl
der Verbraucherinsolvenzen</t>
  </si>
  <si>
    <t xml:space="preserve">Anzahl </t>
  </si>
  <si>
    <t xml:space="preserve">Verbraucherinsolvenzen:
2014:
Anzahl</t>
  </si>
  <si>
    <t xml:space="preserve">Verbraucherinsolvenzen:
2018:
Anzahl</t>
  </si>
  <si>
    <t xml:space="preserve">Verbraucherinsolvenzen:
2019:
Anzahl</t>
  </si>
  <si>
    <t xml:space="preserve">Verbraucherinsolvenzen
je 10 000 Einwohner/-innen:
2014:
Anzahl</t>
  </si>
  <si>
    <t xml:space="preserve">Verbraucherinsolvenzen
je 10 000 Einwohner/-innen:
2018:
Anzahl</t>
  </si>
  <si>
    <t xml:space="preserve">Verbraucherinsolvenzen
je 10 000 Einwohner/-innen:
2019:
Anzahl</t>
  </si>
  <si>
    <t xml:space="preserve">Veränderung der Zahl
der 
Verbraucherinsolvenzen:
2019/2014:
Prozent</t>
  </si>
  <si>
    <t xml:space="preserve">Veränderung der Zahl
der 
Verbraucherinsolvenzen:
2019/2018:
Prozent</t>
  </si>
  <si>
    <r>
      <rPr>
        <sz val="7"/>
        <rFont val="Arial"/>
        <family val="2"/>
        <charset val="1"/>
      </rPr>
      <t xml:space="preserve">Pflegebedürftige insgesamt</t>
    </r>
    <r>
      <rPr>
        <vertAlign val="superscript"/>
        <sz val="7"/>
        <rFont val="Arial"/>
        <family val="2"/>
        <charset val="1"/>
      </rPr>
      <t xml:space="preserve">1)</t>
    </r>
  </si>
  <si>
    <t xml:space="preserve">Anteil 
weiblich</t>
  </si>
  <si>
    <t xml:space="preserve">Anteil der Pflegebedürftigen insgesamt
an der Bevölkerung insgesamt</t>
  </si>
  <si>
    <t xml:space="preserve">Veränderung der Zahl
der Pflegebedürftigen</t>
  </si>
  <si>
    <t xml:space="preserve">2017/2011</t>
  </si>
  <si>
    <t xml:space="preserve">2017/2015</t>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1: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5: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7:
Anzahl</t>
    </r>
  </si>
  <si>
    <t xml:space="preserve">Pflegebedürftige insgesamt:
Anteil 
weiblich:
2017:
Prozent</t>
  </si>
  <si>
    <t xml:space="preserve">Anteil der Pflegebedürftigen insgesamt 
an der Bevölkerung insgesamt:
2011:
Prozent</t>
  </si>
  <si>
    <t xml:space="preserve">Anteil der Pflegebedürftigen insgesamt 
an der Bevölkerung insgesamt:
2015:
Prozent</t>
  </si>
  <si>
    <t xml:space="preserve">Anteil der Pflegebedürftigen insgesamt 
an der Bevölkerung insgesamt:
2017:
Prozent</t>
  </si>
  <si>
    <t xml:space="preserve">Veränderung der Zahl
der 
Pflegebedürftigen:
2017/2011:
Prozent</t>
  </si>
  <si>
    <t xml:space="preserve">Veränderung der Zahl
der 
Pflegebedürftigen:
2017/2015:
Prozent</t>
  </si>
  <si>
    <t xml:space="preserve">1) In die zweijährliche Erhebung werden nur die Personen einbezogen, die entweder Pflegegeld erhalten oder die von einem Pflegedienst ambulant oder in einem Pflegeheim stationär versorgt werden und Leistungen nach dem SGB XI erhalten. Berücksichtigt werden ab 2017 zusätzlich die teilstationär versorgten Pflegebedürftigen des Pflegegrades 1, da diese abweichend von den Pflegegraden 2-5 kein Pflegegeld erhalten (§ 28a SGB XI).</t>
  </si>
  <si>
    <t xml:space="preserve">Schutzmaßnahmen
für Kinder und Jugendliche</t>
  </si>
  <si>
    <r>
      <rPr>
        <sz val="7"/>
        <rFont val="Arial"/>
        <family val="2"/>
        <charset val="1"/>
      </rPr>
      <t xml:space="preserve">Anteil 
männlich</t>
    </r>
    <r>
      <rPr>
        <vertAlign val="superscript"/>
        <sz val="7"/>
        <rFont val="Arial"/>
        <family val="2"/>
        <charset val="1"/>
      </rPr>
      <t xml:space="preserve">1)</t>
    </r>
  </si>
  <si>
    <r>
      <rPr>
        <sz val="7"/>
        <rFont val="Arial"/>
        <family val="2"/>
        <charset val="1"/>
      </rPr>
      <t xml:space="preserve">Schutzmaßnahmen
je 10 000 Kinder und Jugendliche</t>
    </r>
    <r>
      <rPr>
        <vertAlign val="superscript"/>
        <sz val="7"/>
        <rFont val="Arial"/>
        <family val="2"/>
        <charset val="1"/>
      </rPr>
      <t xml:space="preserve">2)</t>
    </r>
  </si>
  <si>
    <t xml:space="preserve">Veränderung der Zahl
der Schutzmaßnahmen</t>
  </si>
  <si>
    <r>
      <rPr>
        <sz val="7"/>
        <rFont val="Arial"/>
        <family val="2"/>
        <charset val="1"/>
      </rPr>
      <t xml:space="preserve">2018</t>
    </r>
    <r>
      <rPr>
        <vertAlign val="superscript"/>
        <sz val="7"/>
        <rFont val="Arial"/>
        <family val="2"/>
        <charset val="1"/>
      </rPr>
      <t xml:space="preserve">3)</t>
    </r>
  </si>
  <si>
    <r>
      <rPr>
        <sz val="7"/>
        <rFont val="Arial"/>
        <family val="2"/>
        <charset val="1"/>
      </rPr>
      <t xml:space="preserve">2019</t>
    </r>
    <r>
      <rPr>
        <vertAlign val="superscript"/>
        <sz val="7"/>
        <rFont val="Arial"/>
        <family val="2"/>
        <charset val="1"/>
      </rPr>
      <t xml:space="preserve">3)</t>
    </r>
  </si>
  <si>
    <t xml:space="preserve">Schutzmaßnahmen
für Kinder und Jugendliche:
2014:
Anzahl</t>
  </si>
  <si>
    <r>
      <rPr>
        <sz val="7"/>
        <color rgb="FFFFFFFF"/>
        <rFont val="Arial"/>
        <family val="2"/>
        <charset val="1"/>
      </rPr>
      <t xml:space="preserve">Schutzmaßnahmen
für Kinder und Jugendliche:
2018</t>
    </r>
    <r>
      <rPr>
        <vertAlign val="superscript"/>
        <sz val="7"/>
        <color rgb="FFFFFFFF"/>
        <rFont val="Arial"/>
        <family val="2"/>
        <charset val="1"/>
      </rPr>
      <t xml:space="preserve">3)</t>
    </r>
    <r>
      <rPr>
        <sz val="7"/>
        <color rgb="FFFFFFFF"/>
        <rFont val="Arial"/>
        <family val="2"/>
        <charset val="1"/>
      </rPr>
      <t xml:space="preserve">:
Anzahl</t>
    </r>
  </si>
  <si>
    <r>
      <rPr>
        <sz val="7"/>
        <color rgb="FFFFFFFF"/>
        <rFont val="Arial"/>
        <family val="2"/>
        <charset val="1"/>
      </rPr>
      <t xml:space="preserve">Schutzmaßnahmen
für Kinder und Jugendliche:
2019</t>
    </r>
    <r>
      <rPr>
        <vertAlign val="superscript"/>
        <sz val="7"/>
        <color rgb="FFFFFFFF"/>
        <rFont val="Arial"/>
        <family val="2"/>
        <charset val="1"/>
      </rPr>
      <t xml:space="preserve">3)</t>
    </r>
    <r>
      <rPr>
        <sz val="7"/>
        <color rgb="FFFFFFFF"/>
        <rFont val="Arial"/>
        <family val="2"/>
        <charset val="1"/>
      </rPr>
      <t xml:space="preserve">:
Anzahl</t>
    </r>
  </si>
  <si>
    <r>
      <rPr>
        <sz val="7"/>
        <color rgb="FFFFFFFF"/>
        <rFont val="Arial"/>
        <family val="2"/>
        <charset val="1"/>
      </rPr>
      <t xml:space="preserve">Schutzmaßnahmen
für Kinder und Jugendliche:
Anteil 
männlich</t>
    </r>
    <r>
      <rPr>
        <vertAlign val="superscript"/>
        <sz val="7"/>
        <color rgb="FFFFFFFF"/>
        <rFont val="Arial"/>
        <family val="2"/>
        <charset val="1"/>
      </rPr>
      <t xml:space="preserve">1)</t>
    </r>
    <r>
      <rPr>
        <sz val="7"/>
        <color rgb="FFFFFFFF"/>
        <rFont val="Arial"/>
        <family val="2"/>
        <charset val="1"/>
      </rPr>
      <t xml:space="preserve">:
2019</t>
    </r>
    <r>
      <rPr>
        <vertAlign val="superscript"/>
        <sz val="7"/>
        <color rgb="FFFFFFFF"/>
        <rFont val="Arial"/>
        <family val="2"/>
        <charset val="1"/>
      </rPr>
      <t xml:space="preserve">3)</t>
    </r>
    <r>
      <rPr>
        <sz val="7"/>
        <color rgb="FFFFFFFF"/>
        <rFont val="Arial"/>
        <family val="2"/>
        <charset val="1"/>
      </rPr>
      <t xml:space="preserve">:
Prozent</t>
    </r>
  </si>
  <si>
    <r>
      <rPr>
        <sz val="7"/>
        <color rgb="FFFFFFFF"/>
        <rFont val="Arial"/>
        <family val="2"/>
        <charset val="1"/>
      </rPr>
      <t xml:space="preserve">Schutzmaßnahmen
je 10 000 Kinder und Jugendliche</t>
    </r>
    <r>
      <rPr>
        <vertAlign val="superscript"/>
        <sz val="7"/>
        <color rgb="FFFFFFFF"/>
        <rFont val="Arial"/>
        <family val="2"/>
        <charset val="1"/>
      </rPr>
      <t xml:space="preserve">2)</t>
    </r>
    <r>
      <rPr>
        <sz val="7"/>
        <color rgb="FFFFFFFF"/>
        <rFont val="Arial"/>
        <family val="2"/>
        <charset val="1"/>
      </rPr>
      <t xml:space="preserve">:
2014:
Anzahl</t>
    </r>
  </si>
  <si>
    <r>
      <rPr>
        <sz val="7"/>
        <color rgb="FFFFFFFF"/>
        <rFont val="Arial"/>
        <family val="2"/>
        <charset val="1"/>
      </rPr>
      <t xml:space="preserve">Schutzmaßnahmen
je 10 000 Kinder und Jugendliche</t>
    </r>
    <r>
      <rPr>
        <vertAlign val="superscript"/>
        <sz val="7"/>
        <color rgb="FFFFFFFF"/>
        <rFont val="Arial"/>
        <family val="2"/>
        <charset val="1"/>
      </rPr>
      <t xml:space="preserve">2)</t>
    </r>
    <r>
      <rPr>
        <sz val="7"/>
        <color rgb="FFFFFFFF"/>
        <rFont val="Arial"/>
        <family val="2"/>
        <charset val="1"/>
      </rPr>
      <t xml:space="preserve">:
2018:
Anzahl</t>
    </r>
  </si>
  <si>
    <r>
      <rPr>
        <sz val="7"/>
        <color rgb="FFFFFFFF"/>
        <rFont val="Arial"/>
        <family val="2"/>
        <charset val="1"/>
      </rPr>
      <t xml:space="preserve">Schutzmaßnahmen
je 10 000 Kinder und Jugendliche</t>
    </r>
    <r>
      <rPr>
        <vertAlign val="superscript"/>
        <sz val="7"/>
        <color rgb="FFFFFFFF"/>
        <rFont val="Arial"/>
        <family val="2"/>
        <charset val="1"/>
      </rPr>
      <t xml:space="preserve">2)</t>
    </r>
    <r>
      <rPr>
        <sz val="7"/>
        <color rgb="FFFFFFFF"/>
        <rFont val="Arial"/>
        <family val="2"/>
        <charset val="1"/>
      </rPr>
      <t xml:space="preserve">:
2019:
Anzahl</t>
    </r>
  </si>
  <si>
    <t xml:space="preserve">Veränderung der Zahl
der 
Schutzmaßnahmen:
2019/2014:
Prozent</t>
  </si>
  <si>
    <t xml:space="preserve">Veränderung der Zahl
der 
Schutzmaßnahmen:
2019/2018:
Prozent</t>
  </si>
  <si>
    <t xml:space="preserve">1) Kinder und Jugendliche mit der Signierung des Geschlechts „ohne Angabe (nach § 22 Absatz 3 PStG)“ werden dem männlichen Geschlecht zugeordnet.         </t>
  </si>
  <si>
    <t xml:space="preserve">2) Bevölkerung unter 18 Jahren am 31.12. des gleichen Jahres.</t>
  </si>
  <si>
    <t xml:space="preserve">3) Doppelzählungen von Kindern/Jugendlichen sind möglich, wenn diese zum Beispiel zunächst vorläufig nach § 42a SGB VIII und im Anschluss noch einmal regulär nach § 42 Absatz 1 Nummer 3 SGB VIII in Obhut genommen wurden.    </t>
  </si>
  <si>
    <t xml:space="preserve">Schwangerschaftsabbrüche
nach dem Wohnsitz der Frauen</t>
  </si>
  <si>
    <t xml:space="preserve">Häufigkeitszahl je 1 000 Lebendgeborene</t>
  </si>
  <si>
    <t xml:space="preserve">Veränderung
der Häufigkeitszahl</t>
  </si>
  <si>
    <t xml:space="preserve">Schwangerschaftsabbrüche
nach dem Wohnsitz der Frauen:
2014:
Anzahl</t>
  </si>
  <si>
    <t xml:space="preserve">Schwangerschaftsabbrüche
nach dem Wohnsitz der Frauen:
2018:
Anzahl</t>
  </si>
  <si>
    <t xml:space="preserve">Schwangerschaftsabbrüche
nach dem Wohnsitz der Frauen:
2019:
Anzahl</t>
  </si>
  <si>
    <t xml:space="preserve">Schwangerschaftsabbrüche:
Häufigkeitszahl je 1 000 Lebendgeborene:
2014:
Anzahl</t>
  </si>
  <si>
    <t xml:space="preserve">Schwangerschaftsabbrüche:
Häufigkeitszahl je 1 000 Lebendgeborene:
2018:
Anzahl</t>
  </si>
  <si>
    <t xml:space="preserve">Schwangerschaftsabbrüche:
Häufigkeitszahl je 1 000 Lebendgeborene:
2019:
Anzahl</t>
  </si>
  <si>
    <t xml:space="preserve">Veränderung der Häufigkeitszahl:
2019/2014:
Prozent</t>
  </si>
  <si>
    <t xml:space="preserve">Veränderung der Häufigkeitszahl:
2019/2018:
Prozent</t>
  </si>
  <si>
    <t xml:space="preserve">1) Inkl. nicht zuzuordnender Wohnsitze und Auslandswohnsitze. In den Summen für West- und Ostdeutschland sind nicht zuzuordnende Wohnsitze und Auslandswohnsitze nicht
enthalten.</t>
  </si>
  <si>
    <t xml:space="preserve">Polizeilich bekannt gewordene Straftaten
 insgesamt</t>
  </si>
  <si>
    <r>
      <rPr>
        <sz val="7"/>
        <rFont val="Arial"/>
        <family val="2"/>
        <charset val="1"/>
      </rPr>
      <t xml:space="preserve">Darunter Wohnungs-
einbruchdiebstahl</t>
    </r>
    <r>
      <rPr>
        <vertAlign val="superscript"/>
        <sz val="7"/>
        <rFont val="Arial"/>
        <family val="2"/>
        <charset val="1"/>
      </rPr>
      <t xml:space="preserve">1) </t>
    </r>
    <r>
      <rPr>
        <sz val="7"/>
        <rFont val="Arial"/>
        <family val="2"/>
        <charset val="1"/>
      </rPr>
      <t xml:space="preserve"> </t>
    </r>
  </si>
  <si>
    <t xml:space="preserve">Veränderung der Zahl
der Straftaten insgesamt</t>
  </si>
  <si>
    <t xml:space="preserve">erfasste Fälle</t>
  </si>
  <si>
    <r>
      <rPr>
        <sz val="7"/>
        <rFont val="Arial"/>
        <family val="2"/>
        <charset val="1"/>
      </rPr>
      <t xml:space="preserve">Häufigkeits-zahl</t>
    </r>
    <r>
      <rPr>
        <vertAlign val="superscript"/>
        <sz val="7"/>
        <rFont val="Arial"/>
        <family val="2"/>
        <charset val="1"/>
      </rPr>
      <t xml:space="preserve">2)  </t>
    </r>
  </si>
  <si>
    <t xml:space="preserve">Aufklärungs-
quote</t>
  </si>
  <si>
    <t xml:space="preserve">Polizeilich bekannt gewordene Straftaten
insgesamt: erfasste Fälle:
2014:
Anzahl</t>
  </si>
  <si>
    <t xml:space="preserve">Polizeilich bekannt gewordene Straftaten
insgesamt: erfasste Fälle:
2018
Anzahl</t>
  </si>
  <si>
    <t xml:space="preserve">Polizeilich bekannt gewordene Straftaten
insgesamt: erfasste Fälle:
2019:
Anzahl</t>
  </si>
  <si>
    <r>
      <rPr>
        <sz val="7"/>
        <color rgb="FFFFFFFF"/>
        <rFont val="Arial"/>
        <family val="2"/>
        <charset val="1"/>
      </rPr>
      <t xml:space="preserve">Polizeilich bekannt gewordene Straftaten insgesamt:
Häufigkeitszahl</t>
    </r>
    <r>
      <rPr>
        <vertAlign val="superscript"/>
        <sz val="7"/>
        <color rgb="FFFFFFFF"/>
        <rFont val="Arial"/>
        <family val="2"/>
        <charset val="1"/>
      </rPr>
      <t xml:space="preserve">2)</t>
    </r>
    <r>
      <rPr>
        <sz val="7"/>
        <color rgb="FFFFFFFF"/>
        <rFont val="Arial"/>
        <family val="2"/>
        <charset val="1"/>
      </rPr>
      <t xml:space="preserve">:
2019:
Anzahl</t>
    </r>
  </si>
  <si>
    <t xml:space="preserve">Polizeilich bekannt gewordene Straftaten insgesamt:
Aufklärungs-
quote:
2019:
Prozent</t>
  </si>
  <si>
    <r>
      <rPr>
        <sz val="7"/>
        <color rgb="FFFFFFFF"/>
        <rFont val="Arial"/>
        <family val="2"/>
        <charset val="1"/>
      </rPr>
      <t xml:space="preserve">Polizeilich bekannt gewordene Straftaten: Darunter Wohnungs-
einbruchdiebstahl</t>
    </r>
    <r>
      <rPr>
        <vertAlign val="superscript"/>
        <sz val="7"/>
        <color rgb="FFFFFFFF"/>
        <rFont val="Arial"/>
        <family val="2"/>
        <charset val="1"/>
      </rPr>
      <t xml:space="preserve">1)</t>
    </r>
    <r>
      <rPr>
        <sz val="7"/>
        <color rgb="FFFFFFFF"/>
        <rFont val="Arial"/>
        <family val="2"/>
        <charset val="1"/>
      </rPr>
      <t xml:space="preserve">:
erfasste Fälle:
2019:
Anzahl</t>
    </r>
  </si>
  <si>
    <r>
      <rPr>
        <sz val="7"/>
        <color rgb="FFFFFFFF"/>
        <rFont val="Arial"/>
        <family val="2"/>
        <charset val="1"/>
      </rPr>
      <t xml:space="preserve">Polizeilich bekannt gewordene Straftaten: Darunter Wohnungs-
einbruchdiebstahl</t>
    </r>
    <r>
      <rPr>
        <vertAlign val="superscript"/>
        <sz val="7"/>
        <color rgb="FFFFFFFF"/>
        <rFont val="Arial"/>
        <family val="2"/>
        <charset val="1"/>
      </rPr>
      <t xml:space="preserve">1)</t>
    </r>
    <r>
      <rPr>
        <sz val="7"/>
        <color rgb="FFFFFFFF"/>
        <rFont val="Arial"/>
        <family val="2"/>
        <charset val="1"/>
      </rPr>
      <t xml:space="preserve">:
Häufigkeitszahl</t>
    </r>
    <r>
      <rPr>
        <vertAlign val="superscript"/>
        <sz val="7"/>
        <color rgb="FFFFFFFF"/>
        <rFont val="Arial"/>
        <family val="2"/>
        <charset val="1"/>
      </rPr>
      <t xml:space="preserve">2)</t>
    </r>
    <r>
      <rPr>
        <sz val="7"/>
        <color rgb="FFFFFFFF"/>
        <rFont val="Arial"/>
        <family val="2"/>
        <charset val="1"/>
      </rPr>
      <t xml:space="preserve">:
2019:
Anzahl</t>
    </r>
  </si>
  <si>
    <t xml:space="preserve">Veränderung der Zahl
der 
Straftaten insgesamt:
2019/2014:
Prozent</t>
  </si>
  <si>
    <t xml:space="preserve">Veränderung der Zahl
der 
Straftaten insgesamt:
2019/2018:
Prozent</t>
  </si>
  <si>
    <t xml:space="preserve">1) Wohnungseinbruchdiebstahl nach § 244 Abs. 1 Nr. 3, 244a StGB (seit 2016 erweitert um die bandenmäßige Begehung).</t>
  </si>
  <si>
    <t xml:space="preserve">2) Anzahl je 100 000 Einwohnerinnen und Einwohner am 31.12.2018.</t>
  </si>
  <si>
    <t xml:space="preserve">Quelle: Bundeskriminalamt, Polizeiliche Kriminalstatistik, April 2020</t>
  </si>
  <si>
    <t xml:space="preserve">Verunglückte insgesamt</t>
  </si>
  <si>
    <t xml:space="preserve">Verunglückte je 100 000 Einwohner/-innen</t>
  </si>
  <si>
    <t xml:space="preserve">Veränderung der Zahl
der Verunglückten</t>
  </si>
  <si>
    <t xml:space="preserve">Verunglückte insgesamt:
2014:
Anzahl</t>
  </si>
  <si>
    <t xml:space="preserve">Verunglückte insgesamt:
2018:
Anzahl</t>
  </si>
  <si>
    <t xml:space="preserve">Verunglückte insgesamt:
2019:
Anzahl</t>
  </si>
  <si>
    <t xml:space="preserve">Verunglückte 
je 100 000 Einwohner/-innen:
2014:
Anzahl</t>
  </si>
  <si>
    <t xml:space="preserve">Verunglückte 
je 100 000 Einwohner/-innen:
2018:
Anzahl</t>
  </si>
  <si>
    <t xml:space="preserve">Verunglückte 
je 100 000 Einwohner/-innen:
2019:
Anzahl</t>
  </si>
  <si>
    <t xml:space="preserve">Veränderung der Zahl
der 
Verunglückten:
2019/2014:
Prozent</t>
  </si>
  <si>
    <t xml:space="preserve">Veränderung der Zahl
der 
Verunglückten:
2019/2018:
Prozent</t>
  </si>
</sst>
</file>

<file path=xl/styles.xml><?xml version="1.0" encoding="utf-8"?>
<styleSheet xmlns="http://schemas.openxmlformats.org/spreadsheetml/2006/main">
  <numFmts count="58">
    <numFmt numFmtId="164" formatCode="General"/>
    <numFmt numFmtId="165" formatCode="#,##0_);\(#,##0\)"/>
    <numFmt numFmtId="166" formatCode="@*."/>
    <numFmt numFmtId="167" formatCode="@"/>
    <numFmt numFmtId="168" formatCode="0.0"/>
    <numFmt numFmtId="169" formatCode="#\ ###\ ###\ ###"/>
    <numFmt numFmtId="170" formatCode="0"/>
    <numFmt numFmtId="171" formatCode="\+##0.0;\-##0.0;\ 0.0"/>
    <numFmt numFmtId="172" formatCode="#\ ###\ ###"/>
    <numFmt numFmtId="173" formatCode="General"/>
    <numFmt numFmtId="174" formatCode="###\ ###\ ###"/>
    <numFmt numFmtId="175" formatCode="#,##0.0"/>
    <numFmt numFmtId="176" formatCode="\+##0.0;\-##0.0;0.0"/>
    <numFmt numFmtId="177" formatCode="\+###\ ###;\-###\ ###;0"/>
    <numFmt numFmtId="178" formatCode="\+0;\-0;0"/>
    <numFmt numFmtId="179" formatCode="&quot; +&quot;0.0;\-0.0;0"/>
    <numFmt numFmtId="180" formatCode="##\ ###\ ##0"/>
    <numFmt numFmtId="181" formatCode="###\ ###\ ##0"/>
    <numFmt numFmtId="182" formatCode="\+###0.0;\-###0.0;0"/>
    <numFmt numFmtId="183" formatCode="###\ ###\ #00"/>
    <numFmt numFmtId="184" formatCode="###\ ##0.0"/>
    <numFmt numFmtId="185" formatCode="#\ ##0\ ##0"/>
    <numFmt numFmtId="186" formatCode="#\ ###\ ##0"/>
    <numFmt numFmtId="187" formatCode="#,##0"/>
    <numFmt numFmtId="188" formatCode="0.0;0.0"/>
    <numFmt numFmtId="189" formatCode="#\ ##0"/>
    <numFmt numFmtId="190" formatCode="#\ ###\ ##0\ ;\-#\ ###\ ##0\ ;&quot; - &quot;"/>
    <numFmt numFmtId="191" formatCode="\ ###\ ##0.0"/>
    <numFmt numFmtId="192" formatCode="#\ ##0.0"/>
    <numFmt numFmtId="193" formatCode="####\ ###\ ##0"/>
    <numFmt numFmtId="194" formatCode="\+0.0;\-0.0;0.0"/>
    <numFmt numFmtId="195" formatCode="\+#\ ##0.0;\-#\ ##0.0"/>
    <numFmt numFmtId="196" formatCode="0.000"/>
    <numFmt numFmtId="197" formatCode="#,##0.000"/>
    <numFmt numFmtId="198" formatCode="#,##0.00"/>
    <numFmt numFmtId="199" formatCode="&quot; +&quot;0;\-0;0"/>
    <numFmt numFmtId="200" formatCode="\+###0.0;\-###0.0;0.0"/>
    <numFmt numFmtId="201" formatCode="###\ ###"/>
    <numFmt numFmtId="202" formatCode="0%"/>
    <numFmt numFmtId="203" formatCode="#\ ###"/>
    <numFmt numFmtId="204" formatCode="#,##0.0\ "/>
    <numFmt numFmtId="205" formatCode="\+##0.0;\-##0.0;0"/>
    <numFmt numFmtId="206" formatCode="\+0.0;\-0.0"/>
    <numFmt numFmtId="207" formatCode="###\ ##0"/>
    <numFmt numFmtId="208" formatCode="#,##0&quot; DM&quot;;[RED]\-#,##0&quot; DM&quot;"/>
    <numFmt numFmtId="209" formatCode="\+0.0;\-0.0;0"/>
    <numFmt numFmtId="210" formatCode="&quot;+ &quot;0.0;&quot;- &quot;0.0"/>
    <numFmt numFmtId="211" formatCode="0.0;&quot;- &quot;0.0"/>
    <numFmt numFmtId="212" formatCode="&quot;+ &quot;#\ ###;&quot;- &quot;#\ ###"/>
    <numFmt numFmtId="213" formatCode="\+#\ ###;\-#\ ###"/>
    <numFmt numFmtId="214" formatCode="\+#\ ###;\-#\ ###;0"/>
    <numFmt numFmtId="215" formatCode="\+###0.0;\-###0.0"/>
    <numFmt numFmtId="216" formatCode="d\-mmm"/>
    <numFmt numFmtId="217" formatCode="#,##0.0&quot;   &quot;"/>
    <numFmt numFmtId="218" formatCode="#,##0&quot;     &quot;"/>
    <numFmt numFmtId="219" formatCode="\+#0.0;\-#0.0;\ 0.0"/>
    <numFmt numFmtId="220" formatCode="\+####\ ##0.0;\-####\ ##0.0"/>
    <numFmt numFmtId="221" formatCode="\+###\ ###;\-###\ ###"/>
  </numFmts>
  <fonts count="131">
    <font>
      <sz val="10"/>
      <name val="NDSFrutiger 45 Light"/>
      <family val="0"/>
      <charset val="1"/>
    </font>
    <font>
      <sz val="10"/>
      <name val="Arial"/>
      <family val="0"/>
    </font>
    <font>
      <sz val="10"/>
      <name val="Arial"/>
      <family val="0"/>
    </font>
    <font>
      <sz val="10"/>
      <name val="Arial"/>
      <family val="0"/>
    </font>
    <font>
      <sz val="10"/>
      <color rgb="FF0070C0"/>
      <name val="Arial"/>
      <family val="2"/>
      <charset val="1"/>
    </font>
    <font>
      <u val="single"/>
      <sz val="10"/>
      <color rgb="FF0000FF"/>
      <name val="Arial"/>
      <family val="2"/>
      <charset val="1"/>
    </font>
    <font>
      <sz val="10"/>
      <name val="Arial"/>
      <family val="2"/>
      <charset val="1"/>
    </font>
    <font>
      <sz val="11"/>
      <color rgb="FF000000"/>
      <name val="Calibri"/>
      <family val="2"/>
      <charset val="1"/>
    </font>
    <font>
      <sz val="10"/>
      <name val="Courier New"/>
      <family val="0"/>
      <charset val="1"/>
    </font>
    <font>
      <b val="true"/>
      <sz val="11"/>
      <color rgb="FF000000"/>
      <name val="Arial"/>
      <family val="2"/>
      <charset val="1"/>
    </font>
    <font>
      <sz val="1"/>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sz val="20"/>
      <color rgb="FFFF0000"/>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color rgb="FFFFFFFF"/>
      <name val="Arial"/>
      <family val="2"/>
      <charset val="1"/>
    </font>
    <font>
      <b val="true"/>
      <sz val="10"/>
      <color rgb="FFFFFFFF"/>
      <name val="Arial"/>
      <family val="2"/>
      <charset val="1"/>
    </font>
    <font>
      <sz val="10"/>
      <color rgb="FF000000"/>
      <name val="Arial"/>
      <family val="2"/>
      <charset val="1"/>
    </font>
    <font>
      <sz val="10"/>
      <color rgb="FF0563C1"/>
      <name val="Arial"/>
      <family val="2"/>
      <charset val="1"/>
    </font>
    <font>
      <u val="single"/>
      <sz val="10"/>
      <color rgb="FF0563C1"/>
      <name val="NDSFrutiger 45 Light"/>
      <family val="0"/>
      <charset val="1"/>
    </font>
    <font>
      <sz val="12"/>
      <color rgb="FF000000"/>
      <name val="NDSFrutiger 45 Light"/>
      <family val="0"/>
      <charset val="1"/>
    </font>
    <font>
      <sz val="2"/>
      <color rgb="FFFFFFFF"/>
      <name val="NDSFrutiger 55 Roman"/>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sz val="1"/>
      <name val="Arial"/>
      <family val="2"/>
      <charset val="1"/>
    </font>
    <font>
      <b val="true"/>
      <sz val="12"/>
      <color rgb="FFFFFFFF"/>
      <name val="Arial"/>
      <family val="2"/>
      <charset val="1"/>
    </font>
    <font>
      <sz val="10"/>
      <color rgb="FF0563C1"/>
      <name val="NDSFrutiger 45 Light"/>
      <family val="0"/>
      <charset val="1"/>
    </font>
    <font>
      <b val="true"/>
      <sz val="12"/>
      <color rgb="FF595959"/>
      <name val="Arial"/>
      <family val="2"/>
      <charset val="1"/>
    </font>
    <font>
      <sz val="9"/>
      <color rgb="FFFFFFFF"/>
      <name val="Arial"/>
      <family val="2"/>
      <charset val="1"/>
    </font>
    <font>
      <sz val="9"/>
      <name val="Arial"/>
      <family val="2"/>
      <charset val="1"/>
    </font>
    <font>
      <b val="true"/>
      <sz val="12"/>
      <color rgb="FFE2A700"/>
      <name val="Arial"/>
      <family val="2"/>
      <charset val="1"/>
    </font>
    <font>
      <b val="true"/>
      <sz val="12"/>
      <color rgb="FFFF99CC"/>
      <name val="Arial"/>
      <family val="2"/>
      <charset val="1"/>
    </font>
    <font>
      <b val="true"/>
      <sz val="12"/>
      <color rgb="FFCC0066"/>
      <name val="Arial"/>
      <family val="2"/>
      <charset val="1"/>
    </font>
    <font>
      <b val="true"/>
      <sz val="12"/>
      <color rgb="FF6699FF"/>
      <name val="Arial"/>
      <family val="2"/>
      <charset val="1"/>
    </font>
    <font>
      <b val="true"/>
      <sz val="12"/>
      <color rgb="FFA15BFF"/>
      <name val="Arial"/>
      <family val="2"/>
      <charset val="1"/>
    </font>
    <font>
      <b val="true"/>
      <sz val="8"/>
      <color rgb="FFA15BFF"/>
      <name val="Arial"/>
      <family val="2"/>
      <charset val="1"/>
    </font>
    <font>
      <b val="true"/>
      <sz val="8"/>
      <color rgb="FFFFFFFF"/>
      <name val="Arial"/>
      <family val="2"/>
      <charset val="1"/>
    </font>
    <font>
      <b val="true"/>
      <sz val="12"/>
      <color rgb="FF2BB7D3"/>
      <name val="Arial"/>
      <family val="2"/>
      <charset val="1"/>
    </font>
    <font>
      <b val="true"/>
      <sz val="12"/>
      <color rgb="FFFF9900"/>
      <name val="Arial"/>
      <family val="2"/>
      <charset val="1"/>
    </font>
    <font>
      <b val="true"/>
      <sz val="12"/>
      <color rgb="FF339966"/>
      <name val="Arial"/>
      <family val="2"/>
      <charset val="1"/>
    </font>
    <font>
      <b val="true"/>
      <sz val="12"/>
      <color rgb="FFFF3300"/>
      <name val="Arial"/>
      <family val="2"/>
      <charset val="1"/>
    </font>
    <font>
      <b val="true"/>
      <sz val="8"/>
      <color rgb="FF595959"/>
      <name val="Arial"/>
      <family val="2"/>
      <charset val="1"/>
    </font>
    <font>
      <sz val="8"/>
      <name val="Arial"/>
      <family val="2"/>
      <charset val="1"/>
    </font>
    <font>
      <sz val="10"/>
      <color rgb="FFFF0000"/>
      <name val="Arial"/>
      <family val="2"/>
      <charset val="1"/>
    </font>
    <font>
      <sz val="9"/>
      <color rgb="FFFF0000"/>
      <name val="Arial"/>
      <family val="2"/>
      <charset val="1"/>
    </font>
    <font>
      <sz val="1"/>
      <name val="NDSFrutiger 45 Light"/>
      <family val="0"/>
      <charset val="1"/>
    </font>
    <font>
      <sz val="8"/>
      <color rgb="FF0563C1"/>
      <name val="Arial"/>
      <family val="2"/>
      <charset val="1"/>
    </font>
    <font>
      <b val="true"/>
      <sz val="9"/>
      <name val="Arial"/>
      <family val="2"/>
      <charset val="1"/>
    </font>
    <font>
      <sz val="7"/>
      <name val="NDSFrutiger 55 Roman"/>
      <family val="0"/>
      <charset val="1"/>
    </font>
    <font>
      <sz val="9"/>
      <name val="NDSFrutiger 55 Roman"/>
      <family val="0"/>
      <charset val="1"/>
    </font>
    <font>
      <b val="true"/>
      <sz val="7"/>
      <name val="NDSFrutiger 45 Light"/>
      <family val="0"/>
      <charset val="1"/>
    </font>
    <font>
      <sz val="7"/>
      <name val="NDSFrutiger 45 Light"/>
      <family val="0"/>
      <charset val="1"/>
    </font>
    <font>
      <sz val="7"/>
      <color rgb="FFFFFFFF"/>
      <name val="Arial"/>
      <family val="2"/>
      <charset val="1"/>
    </font>
    <font>
      <sz val="7"/>
      <name val="Arial"/>
      <family val="2"/>
      <charset val="1"/>
    </font>
    <font>
      <vertAlign val="superscript"/>
      <sz val="7"/>
      <name val="Arial"/>
      <family val="2"/>
      <charset val="1"/>
    </font>
    <font>
      <sz val="7"/>
      <name val="Wingdings"/>
      <family val="0"/>
      <charset val="2"/>
    </font>
    <font>
      <vertAlign val="superscript"/>
      <sz val="7"/>
      <color rgb="FFFFFFFF"/>
      <name val="Arial"/>
      <family val="2"/>
      <charset val="1"/>
    </font>
    <font>
      <b val="true"/>
      <sz val="9"/>
      <color rgb="FFE2A700"/>
      <name val="Arial"/>
      <family val="2"/>
      <charset val="1"/>
    </font>
    <font>
      <sz val="7"/>
      <color rgb="FFFFFFFF"/>
      <name val="NDSFrutiger 45 Light"/>
      <family val="0"/>
      <charset val="1"/>
    </font>
    <font>
      <b val="true"/>
      <sz val="7"/>
      <color rgb="FF404040"/>
      <name val="Wingdings"/>
      <family val="0"/>
      <charset val="2"/>
    </font>
    <font>
      <sz val="4"/>
      <color rgb="FF404040"/>
      <name val="Calibri"/>
      <family val="2"/>
      <charset val="1"/>
    </font>
    <font>
      <b val="true"/>
      <sz val="9"/>
      <color rgb="FFFF99CC"/>
      <name val="Arial"/>
      <family val="2"/>
      <charset val="1"/>
    </font>
    <font>
      <b val="true"/>
      <sz val="7"/>
      <color rgb="FF33CC33"/>
      <name val="Wingdings"/>
      <family val="0"/>
      <charset val="2"/>
    </font>
    <font>
      <sz val="7"/>
      <color rgb="FF000000"/>
      <name val="Arial"/>
      <family val="2"/>
      <charset val="1"/>
    </font>
    <font>
      <b val="true"/>
      <sz val="9"/>
      <color rgb="FFCC0066"/>
      <name val="Arial"/>
      <family val="2"/>
      <charset val="1"/>
    </font>
    <font>
      <sz val="6"/>
      <color rgb="FF000000"/>
      <name val="Arial"/>
      <family val="2"/>
      <charset val="1"/>
    </font>
    <font>
      <b val="true"/>
      <sz val="9"/>
      <color rgb="FF6699FF"/>
      <name val="Arial"/>
      <family val="2"/>
      <charset val="1"/>
    </font>
    <font>
      <b val="true"/>
      <sz val="8"/>
      <color rgb="FFFF0000"/>
      <name val="Wingdings"/>
      <family val="0"/>
      <charset val="2"/>
    </font>
    <font>
      <sz val="9"/>
      <name val="NDSFrutiger 45 Light"/>
      <family val="0"/>
      <charset val="1"/>
    </font>
    <font>
      <b val="true"/>
      <sz val="9"/>
      <color rgb="FFA15BFF"/>
      <name val="Arial"/>
      <family val="2"/>
      <charset val="1"/>
    </font>
    <font>
      <b val="true"/>
      <sz val="9"/>
      <color rgb="FF2BB7D3"/>
      <name val="Arial"/>
      <family val="2"/>
      <charset val="1"/>
    </font>
    <font>
      <b val="true"/>
      <sz val="9"/>
      <color rgb="FFFF9900"/>
      <name val="Arial"/>
      <family val="2"/>
      <charset val="1"/>
    </font>
    <font>
      <sz val="7"/>
      <color rgb="FF106EB6"/>
      <name val="NDSFrutiger 55 Roman"/>
      <family val="0"/>
      <charset val="1"/>
    </font>
    <font>
      <b val="true"/>
      <sz val="9"/>
      <color rgb="FF339966"/>
      <name val="Arial"/>
      <family val="2"/>
      <charset val="1"/>
    </font>
    <font>
      <b val="true"/>
      <vertAlign val="superscript"/>
      <sz val="7"/>
      <name val="Arial"/>
      <family val="2"/>
      <charset val="1"/>
    </font>
    <font>
      <b val="true"/>
      <sz val="10"/>
      <name val="NDSFrutiger 45 Light"/>
      <family val="0"/>
      <charset val="1"/>
    </font>
    <font>
      <sz val="8"/>
      <name val="NDSFrutiger 45 Light"/>
      <family val="0"/>
      <charset val="1"/>
    </font>
    <font>
      <vertAlign val="subscript"/>
      <sz val="7"/>
      <name val="Arial"/>
      <family val="2"/>
      <charset val="1"/>
    </font>
    <font>
      <b val="true"/>
      <sz val="9"/>
      <color rgb="FFFF3300"/>
      <name val="Arial"/>
      <family val="2"/>
      <charset val="1"/>
    </font>
    <font>
      <sz val="6"/>
      <name val="Arial"/>
      <family val="2"/>
      <charset val="1"/>
    </font>
    <font>
      <sz val="10"/>
      <color rgb="FFFF0000"/>
      <name val="NDSFrutiger 45 Light"/>
      <family val="0"/>
      <charset val="1"/>
    </font>
    <font>
      <b val="true"/>
      <sz val="7"/>
      <color rgb="FF106EB6"/>
      <name val="Arial"/>
      <family val="2"/>
      <charset val="1"/>
    </font>
    <font>
      <sz val="7"/>
      <color rgb="FF106EB6"/>
      <name val="Arial"/>
      <family val="2"/>
      <charset val="1"/>
    </font>
    <font>
      <b val="true"/>
      <sz val="7"/>
      <name val="Arial"/>
      <family val="2"/>
      <charset val="1"/>
    </font>
    <font>
      <b val="true"/>
      <sz val="14"/>
      <color rgb="FFE2A700"/>
      <name val="Arial"/>
      <family val="2"/>
      <charset val="1"/>
    </font>
    <font>
      <b val="true"/>
      <sz val="6"/>
      <name val="Arial"/>
      <family val="2"/>
      <charset val="1"/>
    </font>
    <font>
      <b val="true"/>
      <sz val="7"/>
      <color rgb="FF0070C0"/>
      <name val="Arial"/>
      <family val="2"/>
      <charset val="1"/>
    </font>
    <font>
      <b val="true"/>
      <sz val="7"/>
      <color rgb="FFFF9900"/>
      <name val="Arial"/>
      <family val="2"/>
      <charset val="1"/>
    </font>
    <font>
      <sz val="6"/>
      <color rgb="FFFF0000"/>
      <name val="Arial"/>
      <family val="2"/>
      <charset val="1"/>
    </font>
    <font>
      <sz val="6"/>
      <color rgb="FF000000"/>
      <name val="NDSFrutiger 45 Light"/>
      <family val="2"/>
    </font>
    <font>
      <sz val="10"/>
      <name val="Arial"/>
      <family val="2"/>
    </font>
    <font>
      <sz val="10"/>
      <color rgb="FF000000"/>
      <name val="NDSFrutiger 55 Roman"/>
      <family val="2"/>
    </font>
    <font>
      <sz val="8"/>
      <color rgb="FF000000"/>
      <name val="NDSFrutiger 45 Light"/>
      <family val="2"/>
    </font>
    <font>
      <sz val="8"/>
      <color rgb="FF000000"/>
      <name val="NDSFrutiger 55 Roman"/>
      <family val="2"/>
    </font>
    <font>
      <b val="true"/>
      <sz val="1"/>
      <color rgb="FFFFFFFF"/>
      <name val="Arial"/>
      <family val="2"/>
      <charset val="1"/>
    </font>
    <font>
      <b val="true"/>
      <sz val="14"/>
      <color rgb="FFFF99CC"/>
      <name val="Arial"/>
      <family val="2"/>
      <charset val="1"/>
    </font>
    <font>
      <b val="true"/>
      <sz val="18"/>
      <color rgb="FFFF99CC"/>
      <name val="Arial"/>
      <family val="2"/>
      <charset val="1"/>
    </font>
    <font>
      <b val="true"/>
      <vertAlign val="superscript"/>
      <sz val="9"/>
      <name val="Arial"/>
      <family val="2"/>
      <charset val="1"/>
    </font>
    <font>
      <sz val="9"/>
      <color rgb="FF000000"/>
      <name val="Arial"/>
      <family val="2"/>
      <charset val="1"/>
    </font>
    <font>
      <b val="true"/>
      <sz val="9"/>
      <color rgb="FF000000"/>
      <name val="Arial"/>
      <family val="2"/>
      <charset val="1"/>
    </font>
    <font>
      <b val="true"/>
      <sz val="7"/>
      <color rgb="FF000000"/>
      <name val="Arial"/>
      <family val="2"/>
      <charset val="1"/>
    </font>
    <font>
      <b val="true"/>
      <sz val="7"/>
      <color rgb="FF3366FF"/>
      <name val="Arial"/>
      <family val="2"/>
      <charset val="1"/>
    </font>
    <font>
      <sz val="7"/>
      <color rgb="FF3366FF"/>
      <name val="Arial"/>
      <family val="2"/>
      <charset val="1"/>
    </font>
    <font>
      <b val="true"/>
      <sz val="14"/>
      <color rgb="FFCC0066"/>
      <name val="Arial"/>
      <family val="2"/>
      <charset val="1"/>
    </font>
    <font>
      <b val="true"/>
      <sz val="18"/>
      <name val="Arial"/>
      <family val="2"/>
      <charset val="1"/>
    </font>
    <font>
      <b val="true"/>
      <sz val="6"/>
      <color rgb="FF3366FF"/>
      <name val="Arial"/>
      <family val="2"/>
      <charset val="1"/>
    </font>
    <font>
      <b val="true"/>
      <sz val="14"/>
      <color rgb="FF6699FF"/>
      <name val="Arial"/>
      <family val="2"/>
      <charset val="1"/>
    </font>
    <font>
      <b val="true"/>
      <sz val="18"/>
      <color rgb="FF6699FF"/>
      <name val="Arial"/>
      <family val="2"/>
      <charset val="1"/>
    </font>
    <font>
      <u val="single"/>
      <sz val="8"/>
      <color rgb="FF0563C1"/>
      <name val="Arial"/>
      <family val="2"/>
      <charset val="1"/>
    </font>
    <font>
      <b val="true"/>
      <sz val="18"/>
      <color rgb="FF7BE1DF"/>
      <name val="Arial"/>
      <family val="2"/>
      <charset val="1"/>
    </font>
    <font>
      <b val="true"/>
      <sz val="14"/>
      <color rgb="FFA15BFF"/>
      <name val="Arial"/>
      <family val="2"/>
      <charset val="1"/>
    </font>
    <font>
      <b val="true"/>
      <sz val="18"/>
      <color rgb="FFA15BFF"/>
      <name val="Arial"/>
      <family val="2"/>
      <charset val="1"/>
    </font>
    <font>
      <b val="true"/>
      <sz val="14"/>
      <color rgb="FF2BB7D3"/>
      <name val="Arial"/>
      <family val="2"/>
      <charset val="1"/>
    </font>
    <font>
      <sz val="6"/>
      <color rgb="FF3366FF"/>
      <name val="Arial"/>
      <family val="2"/>
      <charset val="1"/>
    </font>
    <font>
      <b val="true"/>
      <sz val="14"/>
      <color rgb="FFFF9900"/>
      <name val="Arial"/>
      <family val="2"/>
      <charset val="1"/>
    </font>
    <font>
      <sz val="7"/>
      <color rgb="FFFF0000"/>
      <name val="Arial"/>
      <family val="2"/>
      <charset val="1"/>
    </font>
    <font>
      <b val="true"/>
      <sz val="6"/>
      <color rgb="FF106EB6"/>
      <name val="Arial"/>
      <family val="2"/>
      <charset val="1"/>
    </font>
    <font>
      <b val="true"/>
      <sz val="14"/>
      <color rgb="FF339966"/>
      <name val="Arial"/>
      <family val="2"/>
      <charset val="1"/>
    </font>
    <font>
      <vertAlign val="superscript"/>
      <sz val="7"/>
      <color rgb="FF000000"/>
      <name val="Arial"/>
      <family val="2"/>
      <charset val="1"/>
    </font>
    <font>
      <b val="true"/>
      <vertAlign val="subscript"/>
      <sz val="9"/>
      <name val="Arial"/>
      <family val="2"/>
      <charset val="1"/>
    </font>
    <font>
      <vertAlign val="subscript"/>
      <sz val="7"/>
      <color rgb="FFFFFFFF"/>
      <name val="Arial"/>
      <family val="2"/>
      <charset val="1"/>
    </font>
    <font>
      <b val="true"/>
      <sz val="9"/>
      <color rgb="FFFF0000"/>
      <name val="Arial"/>
      <family val="2"/>
      <charset val="1"/>
    </font>
    <font>
      <b val="true"/>
      <sz val="14"/>
      <color rgb="FFFF3300"/>
      <name val="Arial"/>
      <family val="2"/>
      <charset val="1"/>
    </font>
    <font>
      <b val="true"/>
      <sz val="7"/>
      <color rgb="FFFF0000"/>
      <name val="Arial"/>
      <family val="2"/>
      <charset val="1"/>
    </font>
    <font>
      <b val="true"/>
      <sz val="8"/>
      <name val="Arial"/>
      <family val="2"/>
      <charset val="1"/>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color rgb="FFE2A700"/>
      </right>
      <top/>
      <bottom/>
      <diagonal/>
    </border>
    <border diagonalUp="false" diagonalDown="false">
      <left/>
      <right style="thin">
        <color rgb="FFFF99CC"/>
      </right>
      <top/>
      <bottom/>
      <diagonal/>
    </border>
    <border diagonalUp="false" diagonalDown="false">
      <left/>
      <right style="thin">
        <color rgb="FFCC0066"/>
      </right>
      <top/>
      <bottom/>
      <diagonal/>
    </border>
    <border diagonalUp="false" diagonalDown="false">
      <left/>
      <right style="thin">
        <color rgb="FF6699FF"/>
      </right>
      <top/>
      <bottom/>
      <diagonal/>
    </border>
    <border diagonalUp="false" diagonalDown="false">
      <left/>
      <right style="thin">
        <color rgb="FFA15BFF"/>
      </right>
      <top/>
      <bottom/>
      <diagonal/>
    </border>
    <border diagonalUp="false" diagonalDown="false">
      <left/>
      <right style="thin">
        <color rgb="FF2BB7D3"/>
      </right>
      <top/>
      <bottom/>
      <diagonal/>
    </border>
    <border diagonalUp="false" diagonalDown="false">
      <left/>
      <right style="thin">
        <color rgb="FFFF9900"/>
      </right>
      <top/>
      <bottom/>
      <diagonal/>
    </border>
    <border diagonalUp="false" diagonalDown="false">
      <left/>
      <right style="thin">
        <color rgb="FF339966"/>
      </right>
      <top/>
      <bottom/>
      <diagonal/>
    </border>
    <border diagonalUp="false" diagonalDown="false">
      <left/>
      <right style="thin">
        <color rgb="FFFF3300"/>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2"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true">
      <alignment horizontal="left" vertical="top"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true">
      <alignment horizontal="general" vertical="top" textRotation="0" wrapText="true" indent="0" shrinkToFit="false"/>
      <protection locked="tru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18" fillId="0" borderId="0" xfId="26" applyFont="true" applyBorder="false" applyAlignment="true" applyProtection="false">
      <alignment horizontal="general" vertical="top" textRotation="0" wrapText="false" indent="0" shrinkToFit="false"/>
      <protection locked="true" hidden="false"/>
    </xf>
    <xf numFmtId="164" fontId="19" fillId="0" borderId="0" xfId="26" applyFont="true" applyBorder="fals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4" fontId="19" fillId="0" borderId="0" xfId="26" applyFont="true" applyBorder="false" applyAlignment="true" applyProtection="false">
      <alignment horizontal="left" vertical="top" textRotation="0" wrapText="fals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true" applyAlignment="true" applyProtection="false">
      <alignment horizontal="general" vertical="top" textRotation="0" wrapText="tru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6" fontId="19" fillId="0" borderId="0" xfId="26" applyFont="true" applyBorder="false" applyAlignment="true" applyProtection="false">
      <alignment horizontal="left" vertical="top" textRotation="0" wrapText="false" indent="0" shrinkToFit="false"/>
      <protection locked="true" hidden="false"/>
    </xf>
    <xf numFmtId="164" fontId="19" fillId="0" borderId="0" xfId="26" applyFont="true" applyBorder="true" applyAlignment="true" applyProtection="false">
      <alignment horizontal="right" vertical="top"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6" fontId="19" fillId="0" borderId="0" xfId="26" applyFont="true" applyBorder="false" applyAlignment="true" applyProtection="false">
      <alignment horizontal="general" vertical="top" textRotation="0" wrapText="false" indent="0" shrinkToFit="false"/>
      <protection locked="true" hidden="false"/>
    </xf>
    <xf numFmtId="164" fontId="19" fillId="0" borderId="0" xfId="26" applyFont="true" applyBorder="false" applyAlignment="true" applyProtection="false">
      <alignment horizontal="right" vertical="top"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6"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6"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6"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6" fontId="19" fillId="0" borderId="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true">
      <alignment horizontal="left" vertical="bottom" textRotation="0" wrapText="tru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6" fontId="0" fillId="0" borderId="0" xfId="29" applyFont="true" applyBorder="fals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bottom" textRotation="0" wrapText="true" indent="0" shrinkToFit="false"/>
      <protection locked="true" hidden="false"/>
    </xf>
    <xf numFmtId="164" fontId="22" fillId="0" borderId="0" xfId="23" applyFont="true" applyBorder="true" applyAlignment="true" applyProtection="false">
      <alignment horizontal="left"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26" fillId="0" borderId="0" xfId="24" applyFont="true" applyBorder="false" applyAlignment="true" applyProtection="false">
      <alignment horizontal="left" vertical="top" textRotation="0" wrapText="false" indent="0" shrinkToFit="false"/>
      <protection locked="true" hidden="false"/>
    </xf>
    <xf numFmtId="167" fontId="22" fillId="0" borderId="0" xfId="27" applyFont="tru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bottom" textRotation="0" wrapText="true" indent="0" shrinkToFit="false"/>
      <protection locked="true" hidden="false"/>
    </xf>
    <xf numFmtId="166" fontId="19" fillId="0" borderId="0" xfId="27" applyFont="true" applyBorder="true" applyAlignment="true" applyProtection="false">
      <alignment horizontal="general" vertical="bottom" textRotation="0" wrapText="true" indent="0" shrinkToFit="false"/>
      <protection locked="true" hidden="false"/>
    </xf>
    <xf numFmtId="164" fontId="13" fillId="0" borderId="0" xfId="29" applyFont="true" applyBorder="false" applyAlignment="true" applyProtection="false">
      <alignment horizontal="right"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false" indent="0" shrinkToFit="false"/>
      <protection locked="true" hidden="false"/>
    </xf>
    <xf numFmtId="167" fontId="19" fillId="0" borderId="0" xfId="27" applyFont="true" applyBorder="true" applyAlignment="tru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true">
      <alignment horizontal="general"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6" fontId="19" fillId="0" borderId="0" xfId="29"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6"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8" fontId="32" fillId="0" borderId="0" xfId="20" applyFont="true" applyBorder="true" applyAlignment="true" applyProtection="tru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4" fontId="39" fillId="0" borderId="0" xfId="32" applyFont="true" applyBorder="true" applyAlignment="true" applyProtection="false">
      <alignment horizontal="left" vertical="bottom" textRotation="0" wrapText="false" indent="0" shrinkToFit="false"/>
      <protection locked="true" hidden="false"/>
    </xf>
    <xf numFmtId="169" fontId="29" fillId="0" borderId="0" xfId="20" applyFont="true" applyBorder="true" applyAlignment="true" applyProtection="true">
      <alignment horizontal="left"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true" indent="0" shrinkToFit="false"/>
      <protection locked="true" hidden="false"/>
    </xf>
    <xf numFmtId="164" fontId="40" fillId="0" borderId="0" xfId="3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3" fillId="0" borderId="0" xfId="32" applyFont="true" applyBorder="true" applyAlignment="true" applyProtection="false">
      <alignment horizontal="left" vertical="bottom" textRotation="0" wrapText="false" indent="0" shrinkToFit="false"/>
      <protection locked="true" hidden="false"/>
    </xf>
    <xf numFmtId="164" fontId="34" fillId="0" borderId="0" xfId="32" applyFont="true" applyBorder="false" applyAlignment="tru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6" fillId="0" borderId="0" xfId="32"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8" fontId="63"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false" indent="0" shrinkToFit="false"/>
      <protection locked="true" hidden="false"/>
    </xf>
    <xf numFmtId="172" fontId="5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61" fillId="0" borderId="6" xfId="0" applyFont="true" applyBorder="true" applyAlignment="true" applyProtection="false">
      <alignment horizontal="left" vertical="bottom" textRotation="0" wrapText="false" indent="0" shrinkToFit="false"/>
      <protection locked="true" hidden="false"/>
    </xf>
    <xf numFmtId="174" fontId="59" fillId="0" borderId="0" xfId="32" applyFont="true" applyBorder="true" applyAlignment="true" applyProtection="false">
      <alignment horizontal="general" vertical="center" textRotation="0" wrapText="false" indent="0" shrinkToFit="false"/>
      <protection locked="true" hidden="false"/>
    </xf>
    <xf numFmtId="175" fontId="59" fillId="0" borderId="0" xfId="0" applyFont="true" applyBorder="tru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59" fillId="0" borderId="0" xfId="32"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4" fontId="5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6" fontId="59" fillId="0" borderId="0" xfId="32" applyFont="true" applyBorder="true" applyAlignment="true" applyProtection="false">
      <alignment horizontal="general" vertical="center" textRotation="0" wrapText="false" indent="0" shrinkToFit="false"/>
      <protection locked="true" hidden="false"/>
    </xf>
    <xf numFmtId="177" fontId="59" fillId="0" borderId="0" xfId="0" applyFont="true" applyBorder="false" applyAlignment="true" applyProtection="false">
      <alignment horizontal="general" vertical="center" textRotation="0" wrapText="false" indent="0" shrinkToFit="false"/>
      <protection locked="true" hidden="false"/>
    </xf>
    <xf numFmtId="178" fontId="59" fillId="0" borderId="0" xfId="32" applyFont="true" applyBorder="false" applyAlignment="true" applyProtection="false">
      <alignment horizontal="general" vertical="center" textRotation="0" wrapText="false" indent="0" shrinkToFit="false"/>
      <protection locked="true" hidden="false"/>
    </xf>
    <xf numFmtId="177" fontId="59" fillId="0" borderId="0" xfId="0" applyFont="true" applyBorder="false" applyAlignment="true" applyProtection="false">
      <alignment horizontal="right" vertical="center" textRotation="0" wrapText="false" indent="0" shrinkToFit="false"/>
      <protection locked="true" hidden="false"/>
    </xf>
    <xf numFmtId="179" fontId="59"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73" fontId="61" fillId="0" borderId="7"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8" fontId="59" fillId="0" borderId="0" xfId="32" applyFont="true" applyBorder="true" applyAlignment="true" applyProtection="false">
      <alignment horizontal="general" vertical="bottom" textRotation="0" wrapText="false" indent="0" shrinkToFit="false"/>
      <protection locked="true" hidden="false"/>
    </xf>
    <xf numFmtId="175" fontId="59" fillId="0" borderId="0" xfId="32" applyFont="true" applyBorder="true" applyAlignment="true" applyProtection="false">
      <alignment horizontal="general" vertical="center" textRotation="0" wrapText="false" indent="0" shrinkToFit="false"/>
      <protection locked="true" hidden="false"/>
    </xf>
    <xf numFmtId="168" fontId="59" fillId="0" borderId="0" xfId="32" applyFont="true" applyBorder="false" applyAlignment="true" applyProtection="false">
      <alignment horizontal="general" vertical="center" textRotation="0" wrapText="false" indent="0" shrinkToFit="false"/>
      <protection locked="true" hidden="false"/>
    </xf>
    <xf numFmtId="168" fontId="69" fillId="0" borderId="0" xfId="32"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5"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3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61" fillId="0" borderId="8"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73" fontId="61" fillId="0" borderId="8" xfId="0" applyFont="true" applyBorder="true" applyAlignment="true" applyProtection="false">
      <alignment horizontal="left" vertical="bottom" textRotation="0" wrapText="false" indent="0" shrinkToFit="false"/>
      <protection locked="true" hidden="false"/>
    </xf>
    <xf numFmtId="168" fontId="59" fillId="0" borderId="0" xfId="32" applyFont="true" applyBorder="false" applyAlignment="true" applyProtection="false">
      <alignment horizontal="right" vertical="center" textRotation="0" wrapText="false" indent="0" shrinkToFit="false"/>
      <protection locked="true" hidden="false"/>
    </xf>
    <xf numFmtId="180" fontId="59" fillId="0" borderId="0" xfId="32" applyFont="true" applyBorder="true" applyAlignment="true" applyProtection="false">
      <alignment horizontal="general" vertical="center" textRotation="0" wrapText="false" indent="0" shrinkToFit="false"/>
      <protection locked="true" hidden="false"/>
    </xf>
    <xf numFmtId="181" fontId="59" fillId="0" borderId="0" xfId="32"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5" fontId="59" fillId="0" borderId="0" xfId="32" applyFont="true" applyBorder="true" applyAlignment="true" applyProtection="false">
      <alignment horizontal="right" vertical="center" textRotation="0" wrapText="false" indent="0" shrinkToFit="false"/>
      <protection locked="true" hidden="false"/>
    </xf>
    <xf numFmtId="164" fontId="72" fillId="0" borderId="0" xfId="32" applyFont="true" applyBorder="true" applyAlignment="true" applyProtection="false">
      <alignment horizontal="left" vertical="bottom" textRotation="0" wrapText="false" indent="0" shrinkToFit="false"/>
      <protection locked="true" hidden="false"/>
    </xf>
    <xf numFmtId="182" fontId="59" fillId="0" borderId="0" xfId="32" applyFont="true" applyBorder="true" applyAlignment="true" applyProtection="false">
      <alignment horizontal="general" vertical="center" textRotation="0" wrapText="false" indent="0" shrinkToFit="false"/>
      <protection locked="true" hidden="false"/>
    </xf>
    <xf numFmtId="173" fontId="61" fillId="0" borderId="9" xfId="0" applyFont="true" applyBorder="true" applyAlignment="true" applyProtection="false">
      <alignment horizontal="left" vertical="bottom" textRotation="0" wrapText="false" indent="0" shrinkToFit="false"/>
      <protection locked="true" hidden="false"/>
    </xf>
    <xf numFmtId="183" fontId="59" fillId="0" borderId="0" xfId="32" applyFont="true" applyBorder="true" applyAlignment="true" applyProtection="false">
      <alignment horizontal="general" vertical="center" textRotation="0" wrapText="false" indent="0" shrinkToFit="false"/>
      <protection locked="true" hidden="false"/>
    </xf>
    <xf numFmtId="184" fontId="59" fillId="0" borderId="0" xfId="32"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70" fontId="59" fillId="0" borderId="0" xfId="32" applyFont="true" applyBorder="false" applyAlignment="true" applyProtection="false">
      <alignment horizontal="general" vertical="center" textRotation="0" wrapText="false" indent="0" shrinkToFit="false"/>
      <protection locked="true" hidden="false"/>
    </xf>
    <xf numFmtId="185" fontId="59" fillId="0" borderId="0"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86" fontId="59" fillId="0" borderId="0" xfId="32" applyFont="true" applyBorder="true" applyAlignment="true" applyProtection="false">
      <alignment horizontal="general" vertical="center" textRotation="0" wrapText="false" indent="0" shrinkToFit="false"/>
      <protection locked="true" hidden="false"/>
    </xf>
    <xf numFmtId="186" fontId="69" fillId="0" borderId="0" xfId="32" applyFont="true" applyBorder="true" applyAlignment="true" applyProtection="false">
      <alignment horizontal="general" vertical="center" textRotation="0" wrapText="false" indent="0" shrinkToFit="false"/>
      <protection locked="true" hidden="false"/>
    </xf>
    <xf numFmtId="187" fontId="59" fillId="0" borderId="0" xfId="32" applyFont="true" applyBorder="true" applyAlignment="true" applyProtection="false">
      <alignment horizontal="general" vertical="center" textRotation="0" wrapText="false" indent="0" shrinkToFit="false"/>
      <protection locked="true" hidden="false"/>
    </xf>
    <xf numFmtId="188" fontId="59" fillId="0" borderId="0" xfId="32" applyFont="true" applyBorder="true" applyAlignment="true" applyProtection="false">
      <alignment horizontal="right" vertical="center" textRotation="0" wrapText="false" indent="0" shrinkToFit="false"/>
      <protection locked="true" hidden="false"/>
    </xf>
    <xf numFmtId="170" fontId="59" fillId="0" borderId="0" xfId="32" applyFont="true" applyBorder="true" applyAlignment="true" applyProtection="false">
      <alignment horizontal="right" vertical="center" textRotation="0" wrapText="false" indent="0" shrinkToFit="false"/>
      <protection locked="true" hidden="false"/>
    </xf>
    <xf numFmtId="164" fontId="75" fillId="0" borderId="0" xfId="32"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2" fontId="59" fillId="0" borderId="0" xfId="32" applyFont="true" applyBorder="true" applyAlignment="true" applyProtection="false">
      <alignment horizontal="general" vertical="center" textRotation="0" wrapText="false" indent="0" shrinkToFit="false"/>
      <protection locked="true" hidden="false"/>
    </xf>
    <xf numFmtId="173" fontId="61"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59" fillId="0" borderId="0" xfId="32" applyFont="true" applyBorder="true" applyAlignment="true" applyProtection="false">
      <alignment horizontal="general" vertical="center" textRotation="0" wrapText="false" indent="0" shrinkToFit="false"/>
      <protection locked="true" hidden="false"/>
    </xf>
    <xf numFmtId="189" fontId="59" fillId="0" borderId="0" xfId="32" applyFont="true" applyBorder="true" applyAlignment="true" applyProtection="false">
      <alignment horizontal="general" vertical="center" textRotation="0" wrapText="false" indent="0" shrinkToFit="false"/>
      <protection locked="true" hidden="false"/>
    </xf>
    <xf numFmtId="164" fontId="76" fillId="0" borderId="0" xfId="32"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87" fontId="59" fillId="0" borderId="0" xfId="0" applyFont="true" applyBorder="true" applyAlignment="true" applyProtection="false">
      <alignment horizontal="right" vertical="bottom" textRotation="0" wrapText="false" indent="0" shrinkToFit="false"/>
      <protection locked="true" hidden="false"/>
    </xf>
    <xf numFmtId="173" fontId="61" fillId="0" borderId="11"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59" fillId="0" borderId="0" xfId="33" applyFont="true" applyBorder="false" applyAlignment="true" applyProtection="false">
      <alignment horizontal="general" vertical="center" textRotation="0" wrapText="false" indent="0" shrinkToFit="false"/>
      <protection locked="true" hidden="false"/>
    </xf>
    <xf numFmtId="168" fontId="59" fillId="0" borderId="0" xfId="23" applyFont="true" applyBorder="false" applyAlignment="true" applyProtection="false">
      <alignment horizontal="general" vertical="center" textRotation="0" wrapText="false" indent="0" shrinkToFit="false"/>
      <protection locked="true" hidden="false"/>
    </xf>
    <xf numFmtId="189" fontId="59" fillId="0" borderId="0" xfId="32" applyFont="true" applyBorder="false" applyAlignment="true" applyProtection="false">
      <alignment horizontal="general" vertical="center" textRotation="0" wrapText="false" indent="0" shrinkToFit="false"/>
      <protection locked="true" hidden="false"/>
    </xf>
    <xf numFmtId="164" fontId="77" fillId="0" borderId="0" xfId="32"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3" fontId="61" fillId="0" borderId="12"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2" fontId="57" fillId="0" borderId="0" xfId="0" applyFont="true" applyBorder="true" applyAlignment="true" applyProtection="false">
      <alignment horizontal="general" vertical="bottom" textRotation="0" wrapText="false" indent="0" shrinkToFit="false"/>
      <protection locked="true" hidden="false"/>
    </xf>
    <xf numFmtId="172" fontId="78" fillId="0" borderId="0" xfId="0" applyFont="true" applyBorder="true" applyAlignment="true" applyProtection="false">
      <alignment horizontal="general" vertical="bottom" textRotation="0" wrapText="false" indent="0" shrinkToFit="false"/>
      <protection locked="true" hidden="false"/>
    </xf>
    <xf numFmtId="190" fontId="59" fillId="0" borderId="0" xfId="31" applyFont="true" applyBorder="true" applyAlignment="true" applyProtection="false">
      <alignment horizontal="right" vertical="center" textRotation="0" wrapText="tru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73" fontId="61" fillId="0" borderId="13"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false" applyAlignment="true" applyProtection="false">
      <alignment horizontal="general" vertical="bottom" textRotation="0" wrapText="false" indent="0" shrinkToFit="false"/>
      <protection locked="true" hidden="false"/>
    </xf>
    <xf numFmtId="187" fontId="59" fillId="0" borderId="0" xfId="3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true" indent="0" shrinkToFit="false"/>
      <protection locked="true" hidden="false"/>
    </xf>
    <xf numFmtId="174" fontId="59" fillId="0" borderId="0" xfId="32" applyFont="true" applyBorder="true" applyAlignment="true" applyProtection="false">
      <alignment horizontal="right" vertical="center" textRotation="0" wrapText="false" indent="0" shrinkToFit="false"/>
      <protection locked="true" hidden="false"/>
    </xf>
    <xf numFmtId="164" fontId="59" fillId="0" borderId="0" xfId="32" applyFont="true" applyBorder="false" applyAlignment="true" applyProtection="false">
      <alignment horizontal="right" vertical="bottom" textRotation="0" wrapText="false" indent="0" shrinkToFit="false"/>
      <protection locked="true" hidden="false"/>
    </xf>
    <xf numFmtId="168" fontId="59" fillId="0" borderId="0" xfId="32" applyFont="true" applyBorder="true" applyAlignment="true" applyProtection="false">
      <alignment horizontal="right" vertical="center" textRotation="0" wrapText="false" indent="0" shrinkToFit="false"/>
      <protection locked="true" hidden="false"/>
    </xf>
    <xf numFmtId="168" fontId="59" fillId="0" borderId="0" xfId="0" applyFont="true" applyBorder="true" applyAlignment="true" applyProtection="false">
      <alignment horizontal="right" vertical="center" textRotation="0" wrapText="false" indent="0" shrinkToFit="false"/>
      <protection locked="true" hidden="false"/>
    </xf>
    <xf numFmtId="181" fontId="59" fillId="0" borderId="0" xfId="0" applyFont="true" applyBorder="true" applyAlignment="true" applyProtection="true">
      <alignment horizontal="right" vertical="bottom" textRotation="0" wrapText="false" indent="0" shrinkToFit="false"/>
      <protection locked="false" hidden="false"/>
    </xf>
    <xf numFmtId="181" fontId="59" fillId="0"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false">
      <alignment horizontal="right" vertical="center"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32" applyFont="true" applyBorder="false" applyAlignment="true" applyProtection="false">
      <alignment horizontal="right" vertical="center" textRotation="0" wrapText="false" indent="0" shrinkToFit="false"/>
      <protection locked="true" hidden="false"/>
    </xf>
    <xf numFmtId="173" fontId="61" fillId="0" borderId="13"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89" fontId="59" fillId="0" borderId="0" xfId="0" applyFont="true" applyBorder="false" applyAlignment="tru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left" vertical="bottom" textRotation="0" wrapText="false" indent="0" shrinkToFit="false"/>
      <protection locked="true" hidden="false"/>
    </xf>
    <xf numFmtId="174" fontId="59" fillId="0" borderId="0" xfId="0" applyFont="true" applyBorder="true" applyAlignment="true" applyProtection="false">
      <alignment horizontal="right" vertical="bottom" textRotation="0" wrapText="false" indent="0" shrinkToFit="false"/>
      <protection locked="true" hidden="false"/>
    </xf>
    <xf numFmtId="191" fontId="5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64" fontId="84" fillId="0" borderId="0" xfId="32" applyFont="true" applyBorder="true" applyAlignment="true" applyProtection="false">
      <alignment horizontal="left" vertical="bottom" textRotation="0" wrapText="false" indent="0" shrinkToFit="false"/>
      <protection locked="true" hidden="false"/>
    </xf>
    <xf numFmtId="173" fontId="61" fillId="0" borderId="14" xfId="0" applyFont="true" applyBorder="true" applyAlignment="true" applyProtection="false">
      <alignment horizontal="left" vertical="bottom"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92" fontId="59" fillId="0" borderId="0" xfId="32" applyFont="true" applyBorder="true" applyAlignment="true" applyProtection="false">
      <alignment horizontal="general" vertical="center" textRotation="0" wrapText="false" indent="0" shrinkToFit="false"/>
      <protection locked="true" hidden="false"/>
    </xf>
    <xf numFmtId="192" fontId="59" fillId="0" borderId="0" xfId="32" applyFont="true" applyBorder="false" applyAlignment="true" applyProtection="false">
      <alignment horizontal="general" vertical="center" textRotation="0" wrapText="false" indent="0" shrinkToFit="false"/>
      <protection locked="true" hidden="false"/>
    </xf>
    <xf numFmtId="175" fontId="59" fillId="0" borderId="0" xfId="32" applyFont="true" applyBorder="true" applyAlignment="true" applyProtection="false">
      <alignment horizontal="general" vertical="bottom" textRotation="0" wrapText="false" indent="0" shrinkToFit="false"/>
      <protection locked="true" hidden="false"/>
    </xf>
    <xf numFmtId="187" fontId="59" fillId="0" borderId="0" xfId="32" applyFont="true" applyBorder="true" applyAlignment="true" applyProtection="false">
      <alignment horizontal="general" vertical="bottom" textRotation="0" wrapText="false" indent="0" shrinkToFit="false"/>
      <protection locked="true" hidden="false"/>
    </xf>
    <xf numFmtId="187" fontId="69" fillId="0" borderId="0" xfId="32" applyFont="true" applyBorder="true" applyAlignment="true" applyProtection="false">
      <alignment horizontal="general" vertical="bottom" textRotation="0" wrapText="false" indent="0" shrinkToFit="false"/>
      <protection locked="true" hidden="false"/>
    </xf>
    <xf numFmtId="193" fontId="59" fillId="0" borderId="0" xfId="32"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5" fillId="0" borderId="0" xfId="0" applyFont="true" applyBorder="true" applyAlignment="true" applyProtection="false">
      <alignment horizontal="left" vertical="center" textRotation="0" wrapText="true" indent="0" shrinkToFit="false"/>
      <protection locked="true" hidden="false"/>
    </xf>
    <xf numFmtId="168" fontId="85"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15" xfId="32" applyFont="true" applyBorder="true" applyAlignment="true" applyProtection="false">
      <alignment horizontal="center" vertical="center" textRotation="0" wrapText="false" indent="0" shrinkToFit="false"/>
      <protection locked="true" hidden="false"/>
    </xf>
    <xf numFmtId="164" fontId="59" fillId="0" borderId="16" xfId="32" applyFont="true" applyBorder="true" applyAlignment="true" applyProtection="false">
      <alignment horizontal="center" vertical="center" textRotation="0" wrapText="true" indent="0" shrinkToFit="false"/>
      <protection locked="true" hidden="false"/>
    </xf>
    <xf numFmtId="187" fontId="59" fillId="0" borderId="16" xfId="32" applyFont="true" applyBorder="true" applyAlignment="true" applyProtection="false">
      <alignment horizontal="center" vertical="center" textRotation="0" wrapText="true" indent="0" shrinkToFit="false"/>
      <protection locked="true" hidden="false"/>
    </xf>
    <xf numFmtId="187" fontId="59" fillId="0" borderId="17" xfId="32"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6" xfId="32" applyFont="true" applyBorder="true" applyAlignment="true" applyProtection="false">
      <alignment horizontal="center" vertical="center" textRotation="0" wrapText="true" indent="0" shrinkToFit="false"/>
      <protection locked="true" hidden="false"/>
    </xf>
    <xf numFmtId="164" fontId="59" fillId="0" borderId="16" xfId="32" applyFont="true" applyBorder="true" applyAlignment="true" applyProtection="false">
      <alignment horizontal="center" vertical="center" textRotation="0" wrapText="false" indent="0" shrinkToFit="false"/>
      <protection locked="true" hidden="false"/>
    </xf>
    <xf numFmtId="167" fontId="59" fillId="0" borderId="17" xfId="32"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87" fontId="59" fillId="0" borderId="4" xfId="32" applyFont="true" applyBorder="true" applyAlignment="true" applyProtection="false">
      <alignment horizontal="center" vertical="center" textRotation="0" wrapText="true" indent="0" shrinkToFit="false"/>
      <protection locked="true" hidden="false"/>
    </xf>
    <xf numFmtId="164" fontId="58" fillId="0" borderId="0" xfId="32" applyFont="true" applyBorder="tru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center" vertical="top" textRotation="0" wrapText="true" indent="0" shrinkToFit="false"/>
      <protection locked="true" hidden="false"/>
    </xf>
    <xf numFmtId="187" fontId="58" fillId="0" borderId="0" xfId="32" applyFont="true" applyBorder="false" applyAlignment="true" applyProtection="false">
      <alignment horizontal="center" vertical="top" textRotation="0" wrapText="true" indent="0" shrinkToFit="false"/>
      <protection locked="true" hidden="false"/>
    </xf>
    <xf numFmtId="164" fontId="59" fillId="0" borderId="0" xfId="32" applyFont="true" applyBorder="true" applyAlignment="true" applyProtection="false">
      <alignment horizontal="general" vertical="center" textRotation="0" wrapText="false" indent="0" shrinkToFit="false"/>
      <protection locked="true" hidden="false"/>
    </xf>
    <xf numFmtId="194" fontId="59" fillId="0" borderId="0" xfId="32" applyFont="true" applyBorder="true" applyAlignment="true" applyProtection="false">
      <alignment horizontal="right" vertical="center" textRotation="0" wrapText="false" indent="0" shrinkToFit="false"/>
      <protection locked="true" hidden="false"/>
    </xf>
    <xf numFmtId="194" fontId="59" fillId="0" borderId="0" xfId="32" applyFont="true" applyBorder="true" applyAlignment="true" applyProtection="false">
      <alignment horizontal="general" vertical="center" textRotation="0" wrapText="false" indent="0" shrinkToFit="false"/>
      <protection locked="true" hidden="false"/>
    </xf>
    <xf numFmtId="164" fontId="87" fillId="0" borderId="0" xfId="32" applyFont="true" applyBorder="true" applyAlignment="true" applyProtection="false">
      <alignment horizontal="general" vertical="center" textRotation="0" wrapText="false" indent="0" shrinkToFit="false"/>
      <protection locked="true" hidden="false"/>
    </xf>
    <xf numFmtId="168" fontId="87" fillId="0" borderId="0" xfId="32" applyFont="true" applyBorder="true" applyAlignment="true" applyProtection="false">
      <alignment horizontal="right" vertical="center" textRotation="0" wrapText="false" indent="0" shrinkToFit="false"/>
      <protection locked="true" hidden="false"/>
    </xf>
    <xf numFmtId="174" fontId="87" fillId="0" borderId="0" xfId="32" applyFont="true" applyBorder="true" applyAlignment="true" applyProtection="false">
      <alignment horizontal="general" vertical="center" textRotation="0" wrapText="false" indent="0" shrinkToFit="false"/>
      <protection locked="true" hidden="false"/>
    </xf>
    <xf numFmtId="194" fontId="87" fillId="0" borderId="0" xfId="32" applyFont="true" applyBorder="true" applyAlignment="true" applyProtection="false">
      <alignment horizontal="right" vertical="center" textRotation="0" wrapText="false" indent="0" shrinkToFit="false"/>
      <protection locked="true" hidden="false"/>
    </xf>
    <xf numFmtId="194" fontId="87" fillId="0" borderId="0" xfId="32"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8" fontId="59" fillId="0" borderId="0" xfId="32" applyFont="true" applyBorder="true" applyAlignment="true" applyProtection="false">
      <alignment horizontal="right" vertical="bottom" textRotation="0" wrapText="false" indent="0" shrinkToFit="false"/>
      <protection locked="true" hidden="false"/>
    </xf>
    <xf numFmtId="164" fontId="89" fillId="0" borderId="0" xfId="32" applyFont="true" applyBorder="true" applyAlignment="true" applyProtection="false">
      <alignment horizontal="general" vertical="center" textRotation="0" wrapText="false" indent="0" shrinkToFit="false"/>
      <protection locked="true" hidden="false"/>
    </xf>
    <xf numFmtId="168" fontId="89" fillId="0" borderId="0" xfId="32" applyFont="true" applyBorder="true" applyAlignment="true" applyProtection="false">
      <alignment horizontal="right" vertical="center" textRotation="0" wrapText="false" indent="0" shrinkToFit="false"/>
      <protection locked="true" hidden="false"/>
    </xf>
    <xf numFmtId="174" fontId="89" fillId="0" borderId="0" xfId="32" applyFont="true" applyBorder="true" applyAlignment="true" applyProtection="false">
      <alignment horizontal="general" vertical="center" textRotation="0" wrapText="false" indent="0" shrinkToFit="false"/>
      <protection locked="true" hidden="false"/>
    </xf>
    <xf numFmtId="194" fontId="89" fillId="0" borderId="0" xfId="32" applyFont="true" applyBorder="true" applyAlignment="true" applyProtection="false">
      <alignment horizontal="right" vertical="center" textRotation="0" wrapText="false" indent="0" shrinkToFit="false"/>
      <protection locked="true" hidden="false"/>
    </xf>
    <xf numFmtId="194" fontId="89" fillId="0" borderId="0" xfId="32" applyFont="true" applyBorder="true" applyAlignment="true" applyProtection="false">
      <alignment horizontal="general" vertical="center" textRotation="0" wrapText="false" indent="0" shrinkToFit="false"/>
      <protection locked="true" hidden="false"/>
    </xf>
    <xf numFmtId="164" fontId="58" fillId="0" borderId="0" xfId="32"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5" fillId="0" borderId="0" xfId="32" applyFont="true" applyBorder="false" applyAlignment="false" applyProtection="false">
      <alignment horizontal="general" vertical="bottom" textRotation="0" wrapText="false" indent="0" shrinkToFit="false"/>
      <protection locked="true" hidden="false"/>
    </xf>
    <xf numFmtId="187" fontId="85" fillId="0" borderId="0" xfId="32" applyFont="true" applyBorder="false" applyAlignment="false" applyProtection="false">
      <alignment horizontal="general" vertical="bottom" textRotation="0" wrapText="false" indent="0" shrinkToFit="false"/>
      <protection locked="true" hidden="false"/>
    </xf>
    <xf numFmtId="164" fontId="85" fillId="0" borderId="0" xfId="32"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87" fontId="59" fillId="0" borderId="3" xfId="0" applyFont="true" applyBorder="true" applyAlignment="true" applyProtection="false">
      <alignment horizontal="center" vertical="center" textRotation="0" wrapText="false" indent="0" shrinkToFit="false"/>
      <protection locked="true" hidden="false"/>
    </xf>
    <xf numFmtId="187"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7" fontId="59" fillId="0" borderId="3" xfId="0" applyFont="true" applyBorder="true" applyAlignment="true" applyProtection="false">
      <alignment horizontal="center" vertical="center" textRotation="0" wrapText="false" indent="0" shrinkToFit="false"/>
      <protection locked="true" hidden="false"/>
    </xf>
    <xf numFmtId="167" fontId="59"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8" fillId="0" borderId="5" xfId="32" applyFont="true" applyBorder="true" applyAlignment="true" applyProtection="false">
      <alignment horizontal="general" vertical="center" textRotation="0" wrapText="false" indent="0" shrinkToFit="false"/>
      <protection locked="true" hidden="false"/>
    </xf>
    <xf numFmtId="179" fontId="59" fillId="0" borderId="0" xfId="32" applyFont="true" applyBorder="true" applyAlignment="true" applyProtection="false">
      <alignment horizontal="general" vertical="center" textRotation="0" wrapText="false" indent="0" shrinkToFit="false"/>
      <protection locked="true" hidden="false"/>
    </xf>
    <xf numFmtId="172" fontId="87" fillId="0" borderId="0" xfId="0" applyFont="true" applyBorder="true" applyAlignment="true" applyProtection="false">
      <alignment horizontal="general" vertical="center" textRotation="0" wrapText="false" indent="0" shrinkToFit="false"/>
      <protection locked="true" hidden="false"/>
    </xf>
    <xf numFmtId="175" fontId="87" fillId="0" borderId="0" xfId="0" applyFont="true" applyBorder="true" applyAlignment="true" applyProtection="false">
      <alignment horizontal="general" vertical="center" textRotation="0" wrapText="false" indent="0" shrinkToFit="false"/>
      <protection locked="true" hidden="false"/>
    </xf>
    <xf numFmtId="175" fontId="92" fillId="0" borderId="0" xfId="0" applyFont="true" applyBorder="true" applyAlignment="true" applyProtection="false">
      <alignment horizontal="general" vertical="center" textRotation="0" wrapText="false" indent="0" shrinkToFit="false"/>
      <protection locked="true" hidden="false"/>
    </xf>
    <xf numFmtId="174" fontId="87" fillId="0" borderId="0" xfId="0" applyFont="true" applyBorder="true" applyAlignment="true" applyProtection="false">
      <alignment horizontal="general" vertical="center" textRotation="0" wrapText="false" indent="0" shrinkToFit="false"/>
      <protection locked="true" hidden="false"/>
    </xf>
    <xf numFmtId="179" fontId="87" fillId="0" borderId="0" xfId="32"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87" fontId="89" fillId="0" borderId="0" xfId="0" applyFont="true" applyBorder="true" applyAlignment="true" applyProtection="false">
      <alignment horizontal="general" vertical="center" textRotation="0" wrapText="false" indent="0" shrinkToFit="false"/>
      <protection locked="true" hidden="false"/>
    </xf>
    <xf numFmtId="175" fontId="89" fillId="0" borderId="0" xfId="0" applyFont="true" applyBorder="true" applyAlignment="true" applyProtection="false">
      <alignment horizontal="general" vertical="center" textRotation="0" wrapText="false" indent="0" shrinkToFit="false"/>
      <protection locked="true" hidden="false"/>
    </xf>
    <xf numFmtId="174" fontId="89" fillId="0" borderId="0" xfId="0" applyFont="true" applyBorder="true" applyAlignment="true" applyProtection="false">
      <alignment horizontal="general" vertical="center" textRotation="0" wrapText="false" indent="0" shrinkToFit="false"/>
      <protection locked="true" hidden="false"/>
    </xf>
    <xf numFmtId="179" fontId="89" fillId="0" borderId="0" xfId="32"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5" fillId="0" borderId="0" xfId="3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87"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32" applyFont="true" applyBorder="true" applyAlignment="true" applyProtection="false">
      <alignment horizontal="center" vertical="top" textRotation="0" wrapText="true" indent="0" shrinkToFit="false"/>
      <protection locked="true" hidden="false"/>
    </xf>
    <xf numFmtId="187" fontId="58" fillId="0" borderId="0" xfId="32" applyFont="true" applyBorder="true" applyAlignment="true" applyProtection="false">
      <alignment horizontal="center" vertical="top" textRotation="0" wrapText="true" indent="0" shrinkToFit="false"/>
      <protection locked="true" hidden="false"/>
    </xf>
    <xf numFmtId="168" fontId="87" fillId="0" borderId="0" xfId="0" applyFont="true" applyBorder="true" applyAlignment="true" applyProtection="false">
      <alignment horizontal="general" vertical="center" textRotation="0" wrapText="false" indent="0" shrinkToFit="false"/>
      <protection locked="true" hidden="false"/>
    </xf>
    <xf numFmtId="168" fontId="87" fillId="0" borderId="0" xfId="32"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8" fontId="89" fillId="0" borderId="0" xfId="32"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75" fontId="59"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7" fontId="85" fillId="0" borderId="0" xfId="32" applyFont="true" applyBorder="true" applyAlignment="false" applyProtection="false">
      <alignment horizontal="general" vertical="bottom" textRotation="0" wrapText="false" indent="0" shrinkToFit="false"/>
      <protection locked="true" hidden="false"/>
    </xf>
    <xf numFmtId="195" fontId="85" fillId="0" borderId="0" xfId="32"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false">
      <alignment horizontal="general" vertical="center" textRotation="0" wrapText="false" indent="0" shrinkToFit="false"/>
      <protection locked="true" hidden="false"/>
    </xf>
    <xf numFmtId="196" fontId="85" fillId="0" borderId="0" xfId="32" applyFont="true" applyBorder="false" applyAlignment="true" applyProtection="false">
      <alignment horizontal="general" vertical="center" textRotation="0" wrapText="false" indent="0" shrinkToFit="false"/>
      <protection locked="true" hidden="false"/>
    </xf>
    <xf numFmtId="197" fontId="85" fillId="0" borderId="0" xfId="32" applyFont="true" applyBorder="false" applyAlignment="true" applyProtection="false">
      <alignment horizontal="general" vertical="center" textRotation="0" wrapText="false" indent="0" shrinkToFit="false"/>
      <protection locked="true" hidden="false"/>
    </xf>
    <xf numFmtId="187" fontId="85" fillId="0" borderId="0" xfId="32" applyFont="true" applyBorder="false" applyAlignment="true" applyProtection="false">
      <alignment horizontal="general" vertical="center" textRotation="0" wrapText="false" indent="0" shrinkToFit="false"/>
      <protection locked="true" hidden="false"/>
    </xf>
    <xf numFmtId="164" fontId="85" fillId="0" borderId="0" xfId="32" applyFont="true" applyBorder="true" applyAlignment="true" applyProtection="false">
      <alignment horizontal="general" vertical="center" textRotation="0" wrapText="false" indent="0" shrinkToFit="false"/>
      <protection locked="true" hidden="false"/>
    </xf>
    <xf numFmtId="196" fontId="85" fillId="0" borderId="0" xfId="32" applyFont="true" applyBorder="false" applyAlignment="false" applyProtection="false">
      <alignment horizontal="general" vertical="bottom" textRotation="0" wrapText="false" indent="0" shrinkToFit="false"/>
      <protection locked="true" hidden="false"/>
    </xf>
    <xf numFmtId="197" fontId="85" fillId="0" borderId="0" xfId="32" applyFont="true" applyBorder="false" applyAlignment="false" applyProtection="false">
      <alignment horizontal="general" vertical="bottom" textRotation="0" wrapText="false" indent="0" shrinkToFit="false"/>
      <protection locked="true" hidden="false"/>
    </xf>
    <xf numFmtId="187" fontId="59" fillId="0" borderId="2" xfId="0" applyFont="true" applyBorder="true" applyAlignment="true" applyProtection="false">
      <alignment horizontal="center" vertical="center" textRotation="0" wrapText="true" indent="0" shrinkToFit="false"/>
      <protection locked="true" hidden="false"/>
    </xf>
    <xf numFmtId="187" fontId="59" fillId="0" borderId="17" xfId="0" applyFont="true" applyBorder="true" applyAlignment="true" applyProtection="false">
      <alignment horizontal="center" vertical="center" textRotation="0" wrapText="true" indent="0" shrinkToFit="false"/>
      <protection locked="true" hidden="false"/>
    </xf>
    <xf numFmtId="187" fontId="59" fillId="0" borderId="4"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7" fontId="59" fillId="0" borderId="2" xfId="0" applyFont="true" applyBorder="true" applyAlignment="true" applyProtection="false">
      <alignment horizontal="center" vertical="center" textRotation="0" wrapText="false" indent="0" shrinkToFit="false"/>
      <protection locked="true" hidden="false"/>
    </xf>
    <xf numFmtId="187" fontId="58" fillId="0" borderId="5" xfId="32" applyFont="true" applyBorder="true" applyAlignment="true" applyProtection="false">
      <alignment horizontal="center" vertical="top" textRotation="0" wrapText="true" indent="0" shrinkToFit="false"/>
      <protection locked="true" hidden="false"/>
    </xf>
    <xf numFmtId="176" fontId="59" fillId="0" borderId="0" xfId="32" applyFont="true" applyBorder="true" applyAlignment="true" applyProtection="false">
      <alignment horizontal="right" vertical="center" textRotation="0" wrapText="false" indent="0" shrinkToFit="false"/>
      <protection locked="true" hidden="false"/>
    </xf>
    <xf numFmtId="198" fontId="59" fillId="0" borderId="0" xfId="0" applyFont="true" applyBorder="true" applyAlignment="true" applyProtection="false">
      <alignment horizontal="general" vertical="center" textRotation="0" wrapText="false" indent="0" shrinkToFit="false"/>
      <protection locked="true" hidden="false"/>
    </xf>
    <xf numFmtId="176" fontId="87" fillId="0" borderId="0" xfId="32" applyFont="true" applyBorder="true" applyAlignment="true" applyProtection="false">
      <alignment horizontal="right" vertical="center" textRotation="0" wrapText="false" indent="0" shrinkToFit="false"/>
      <protection locked="true" hidden="false"/>
    </xf>
    <xf numFmtId="198" fontId="87" fillId="0" borderId="0" xfId="0" applyFont="true" applyBorder="true" applyAlignment="true" applyProtection="false">
      <alignment horizontal="general" vertical="center" textRotation="0" wrapText="false" indent="0" shrinkToFit="false"/>
      <protection locked="true" hidden="false"/>
    </xf>
    <xf numFmtId="174" fontId="89" fillId="0" borderId="0" xfId="0" applyFont="true" applyBorder="false" applyAlignment="true" applyProtection="false">
      <alignment horizontal="general" vertical="center" textRotation="0" wrapText="false" indent="0" shrinkToFit="false"/>
      <protection locked="true" hidden="false"/>
    </xf>
    <xf numFmtId="176" fontId="89" fillId="0" borderId="0" xfId="32" applyFont="true" applyBorder="true" applyAlignment="true" applyProtection="false">
      <alignment horizontal="right" vertical="center" textRotation="0" wrapText="false" indent="0" shrinkToFit="false"/>
      <protection locked="true" hidden="false"/>
    </xf>
    <xf numFmtId="198" fontId="89" fillId="0" borderId="0" xfId="0" applyFont="true" applyBorder="true" applyAlignment="true" applyProtection="false">
      <alignment horizontal="general" vertical="center" textRotation="0" wrapText="false" indent="0" shrinkToFit="false"/>
      <protection locked="true" hidden="false"/>
    </xf>
    <xf numFmtId="164" fontId="85" fillId="0" borderId="0" xfId="32" applyFont="true" applyBorder="true" applyAlignment="true" applyProtection="false">
      <alignment horizontal="left" vertical="bottom" textRotation="0" wrapText="false" indent="0" shrinkToFit="false"/>
      <protection locked="true" hidden="false"/>
    </xf>
    <xf numFmtId="164" fontId="85" fillId="0" borderId="0" xfId="32"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77" fontId="59" fillId="0" borderId="0" xfId="0" applyFont="true" applyBorder="true" applyAlignment="true" applyProtection="false">
      <alignment horizontal="right" vertical="center" textRotation="0" wrapText="false" indent="0" shrinkToFit="false"/>
      <protection locked="true" hidden="false"/>
    </xf>
    <xf numFmtId="178" fontId="59" fillId="0" borderId="0" xfId="0" applyFont="true" applyBorder="false" applyAlignment="true" applyProtection="false">
      <alignment horizontal="general" vertical="center" textRotation="0" wrapText="false" indent="0" shrinkToFit="false"/>
      <protection locked="true" hidden="false"/>
    </xf>
    <xf numFmtId="199" fontId="59" fillId="0" borderId="0" xfId="0" applyFont="true" applyBorder="true" applyAlignment="true" applyProtection="false">
      <alignment horizontal="right" vertical="center" textRotation="0" wrapText="false" indent="0" shrinkToFit="false"/>
      <protection locked="true" hidden="false"/>
    </xf>
    <xf numFmtId="177" fontId="87" fillId="0" borderId="0" xfId="0" applyFont="true" applyBorder="false" applyAlignment="true" applyProtection="false">
      <alignment horizontal="right" vertical="center" textRotation="0" wrapText="false" indent="0" shrinkToFit="false"/>
      <protection locked="true" hidden="false"/>
    </xf>
    <xf numFmtId="177" fontId="87" fillId="0" borderId="0" xfId="0" applyFont="true" applyBorder="false" applyAlignment="true" applyProtection="false">
      <alignment horizontal="general" vertical="center" textRotation="0" wrapText="false" indent="0" shrinkToFit="false"/>
      <protection locked="true" hidden="false"/>
    </xf>
    <xf numFmtId="179" fontId="87" fillId="0" borderId="0" xfId="0" applyFont="true" applyBorder="true" applyAlignment="true" applyProtection="false">
      <alignment horizontal="right" vertical="center" textRotation="0" wrapText="false" indent="0" shrinkToFit="false"/>
      <protection locked="true" hidden="false"/>
    </xf>
    <xf numFmtId="177" fontId="87" fillId="0" borderId="0" xfId="0" applyFont="true" applyBorder="true" applyAlignment="true" applyProtection="false">
      <alignment horizontal="right" vertical="center" textRotation="0" wrapText="false" indent="0" shrinkToFit="false"/>
      <protection locked="true" hidden="false"/>
    </xf>
    <xf numFmtId="177" fontId="89" fillId="0" borderId="0" xfId="0" applyFont="true" applyBorder="false" applyAlignment="true" applyProtection="false">
      <alignment horizontal="right" vertical="center" textRotation="0" wrapText="false" indent="0" shrinkToFit="false"/>
      <protection locked="true" hidden="false"/>
    </xf>
    <xf numFmtId="199" fontId="89" fillId="0" borderId="0" xfId="0" applyFont="true" applyBorder="true" applyAlignment="true" applyProtection="false">
      <alignment horizontal="right" vertical="center" textRotation="0" wrapText="false" indent="0" shrinkToFit="false"/>
      <protection locked="true" hidden="false"/>
    </xf>
    <xf numFmtId="179" fontId="89" fillId="0" borderId="0" xfId="0" applyFont="true" applyBorder="true" applyAlignment="true" applyProtection="false">
      <alignment horizontal="right" vertical="center" textRotation="0" wrapText="false" indent="0" shrinkToFit="false"/>
      <protection locked="true" hidden="false"/>
    </xf>
    <xf numFmtId="177" fontId="89"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87" fontId="85" fillId="0" borderId="0" xfId="0" applyFont="true" applyBorder="false" applyAlignment="true" applyProtection="false">
      <alignment horizontal="general" vertical="center" textRotation="0" wrapText="false" indent="0" shrinkToFit="false"/>
      <protection locked="true" hidden="false"/>
    </xf>
    <xf numFmtId="174" fontId="85" fillId="0" borderId="0" xfId="0" applyFont="true" applyBorder="false" applyAlignment="true" applyProtection="false">
      <alignment horizontal="general" vertical="center" textRotation="0" wrapText="false" indent="0" shrinkToFit="false"/>
      <protection locked="true" hidden="false"/>
    </xf>
    <xf numFmtId="175" fontId="85" fillId="0" borderId="0" xfId="0" applyFont="true" applyBorder="false" applyAlignment="true" applyProtection="false">
      <alignment horizontal="general"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false" indent="0" shrinkToFit="false"/>
      <protection locked="true" hidden="false"/>
    </xf>
    <xf numFmtId="170" fontId="87" fillId="0" borderId="0" xfId="0" applyFont="true" applyBorder="true" applyAlignment="true" applyProtection="false">
      <alignment horizontal="general" vertical="center" textRotation="0" wrapText="false" indent="0" shrinkToFit="false"/>
      <protection locked="true" hidden="false"/>
    </xf>
    <xf numFmtId="170" fontId="87" fillId="0" borderId="0" xfId="32" applyFont="true" applyBorder="true" applyAlignment="true" applyProtection="false">
      <alignment horizontal="general" vertical="center" textRotation="0" wrapText="false" indent="0" shrinkToFit="false"/>
      <protection locked="true" hidden="false"/>
    </xf>
    <xf numFmtId="168" fontId="89" fillId="0" borderId="0" xfId="0" applyFont="true" applyBorder="true" applyAlignment="true" applyProtection="false">
      <alignment horizontal="general" vertical="center" textRotation="0" wrapText="false" indent="0" shrinkToFit="false"/>
      <protection locked="true" hidden="false"/>
    </xf>
    <xf numFmtId="170" fontId="89" fillId="0" borderId="0" xfId="0" applyFont="true" applyBorder="true" applyAlignment="true" applyProtection="false">
      <alignment horizontal="general" vertical="center" textRotation="0" wrapText="false" indent="0" shrinkToFit="false"/>
      <protection locked="true" hidden="false"/>
    </xf>
    <xf numFmtId="170" fontId="89" fillId="0" borderId="0" xfId="32"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94" fillId="0" borderId="0" xfId="32"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2" fillId="0" borderId="0" xfId="32"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9" fillId="0" borderId="16" xfId="32" applyFont="true" applyBorder="true" applyAlignment="true" applyProtection="false">
      <alignment horizontal="center" vertical="center" textRotation="0" wrapText="false" indent="0" shrinkToFit="false"/>
      <protection locked="true" hidden="false"/>
    </xf>
    <xf numFmtId="164" fontId="59" fillId="0" borderId="17" xfId="32" applyFont="true" applyBorder="true" applyAlignment="true" applyProtection="false">
      <alignment horizontal="center" vertical="center" textRotation="0" wrapText="true" indent="0" shrinkToFit="false"/>
      <protection locked="true" hidden="false"/>
    </xf>
    <xf numFmtId="187" fontId="59" fillId="0" borderId="0" xfId="32" applyFont="true" applyBorder="true" applyAlignment="true" applyProtection="false">
      <alignment horizontal="general" vertical="center" textRotation="0" wrapText="true" indent="0" shrinkToFit="false"/>
      <protection locked="true" hidden="false"/>
    </xf>
    <xf numFmtId="164" fontId="59" fillId="0" borderId="0" xfId="32" applyFont="true" applyBorder="true" applyAlignment="true" applyProtection="false">
      <alignment horizontal="general" vertical="center" textRotation="0" wrapText="true" indent="0" shrinkToFit="false"/>
      <protection locked="true" hidden="false"/>
    </xf>
    <xf numFmtId="167" fontId="59" fillId="0" borderId="16" xfId="0" applyFont="true" applyBorder="true" applyAlignment="true" applyProtection="false">
      <alignment horizontal="center" vertical="center" textRotation="0" wrapText="true" indent="0" shrinkToFit="false"/>
      <protection locked="true" hidden="false"/>
    </xf>
    <xf numFmtId="167" fontId="59" fillId="0" borderId="17" xfId="0" applyFont="true" applyBorder="true" applyAlignment="true" applyProtection="false">
      <alignment horizontal="center" vertical="center" textRotation="0" wrapText="tru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4" fontId="59" fillId="0" borderId="3" xfId="32" applyFont="true" applyBorder="true" applyAlignment="true" applyProtection="false">
      <alignment horizontal="center" vertical="center" textRotation="0" wrapText="false" indent="0" shrinkToFit="false"/>
      <protection locked="true" hidden="false"/>
    </xf>
    <xf numFmtId="164" fontId="59" fillId="0" borderId="4" xfId="32" applyFont="true" applyBorder="true" applyAlignment="true" applyProtection="false">
      <alignment horizontal="center" vertical="center" textRotation="0" wrapText="false" indent="0" shrinkToFit="false"/>
      <protection locked="true" hidden="false"/>
    </xf>
    <xf numFmtId="187" fontId="59" fillId="0" borderId="0" xfId="32" applyFont="true" applyBorder="true" applyAlignment="true" applyProtection="false">
      <alignment horizontal="center" vertical="center" textRotation="0" wrapText="false" indent="0" shrinkToFit="false"/>
      <protection locked="true" hidden="false"/>
    </xf>
    <xf numFmtId="200" fontId="59" fillId="0" borderId="0" xfId="32" applyFont="true" applyBorder="true" applyAlignment="true" applyProtection="false">
      <alignment horizontal="general" vertical="center" textRotation="0" wrapText="false" indent="0" shrinkToFit="false"/>
      <protection locked="true" hidden="false"/>
    </xf>
    <xf numFmtId="195" fontId="59" fillId="0" borderId="0" xfId="32" applyFont="true" applyBorder="true" applyAlignment="true" applyProtection="false">
      <alignment horizontal="general" vertical="center" textRotation="0" wrapText="false" indent="0" shrinkToFit="false"/>
      <protection locked="true" hidden="false"/>
    </xf>
    <xf numFmtId="168" fontId="87" fillId="0" borderId="0" xfId="0" applyFont="true" applyBorder="false" applyAlignment="true" applyProtection="false">
      <alignment horizontal="general" vertical="center" textRotation="0" wrapText="false" indent="0" shrinkToFit="false"/>
      <protection locked="true" hidden="false"/>
    </xf>
    <xf numFmtId="200" fontId="87" fillId="0" borderId="0" xfId="32" applyFont="true" applyBorder="true" applyAlignment="true" applyProtection="false">
      <alignment horizontal="general" vertical="center" textRotation="0" wrapText="false" indent="0" shrinkToFit="false"/>
      <protection locked="true" hidden="false"/>
    </xf>
    <xf numFmtId="195" fontId="87" fillId="0" borderId="0" xfId="32" applyFont="true" applyBorder="true" applyAlignment="true" applyProtection="false">
      <alignment horizontal="general" vertical="center" textRotation="0" wrapText="false" indent="0" shrinkToFit="false"/>
      <protection locked="true" hidden="false"/>
    </xf>
    <xf numFmtId="200" fontId="89" fillId="0" borderId="0" xfId="32" applyFont="true" applyBorder="true" applyAlignment="true" applyProtection="false">
      <alignment horizontal="general" vertical="center" textRotation="0" wrapText="false" indent="0" shrinkToFit="false"/>
      <protection locked="true" hidden="false"/>
    </xf>
    <xf numFmtId="195" fontId="89" fillId="0" borderId="0" xfId="32" applyFont="true" applyBorder="true" applyAlignment="true" applyProtection="false">
      <alignment horizontal="general" vertical="center" textRotation="0" wrapText="false" indent="0" shrinkToFit="false"/>
      <protection locked="true" hidden="false"/>
    </xf>
    <xf numFmtId="164" fontId="85" fillId="0" borderId="0" xfId="32" applyFont="true" applyBorder="true" applyAlignment="true" applyProtection="false">
      <alignment horizontal="left" vertical="bottom" textRotation="0" wrapText="true" indent="0" shrinkToFit="false"/>
      <protection locked="true" hidden="false"/>
    </xf>
    <xf numFmtId="164" fontId="53" fillId="0" borderId="0" xfId="32" applyFont="true" applyBorder="true" applyAlignment="true" applyProtection="false">
      <alignment horizontal="general" vertical="bottom" textRotation="0" wrapText="false" indent="0" shrinkToFit="false"/>
      <protection locked="true" hidden="false"/>
    </xf>
    <xf numFmtId="164" fontId="53" fillId="0" borderId="0" xfId="32" applyFont="true" applyBorder="false" applyAlignment="true" applyProtection="false">
      <alignment horizontal="general" vertical="bottom" textRotation="0" wrapText="false" indent="0" shrinkToFit="false"/>
      <protection locked="true" hidden="false"/>
    </xf>
    <xf numFmtId="164" fontId="58" fillId="0" borderId="5" xfId="32" applyFont="true" applyBorder="true" applyAlignment="true" applyProtection="false">
      <alignment horizontal="center" vertical="top" textRotation="0" wrapText="true" indent="0" shrinkToFit="false"/>
      <protection locked="true" hidden="false"/>
    </xf>
    <xf numFmtId="164" fontId="87" fillId="0" borderId="0" xfId="32" applyFont="true" applyBorder="false" applyAlignment="true" applyProtection="false">
      <alignment horizontal="general" vertical="center" textRotation="0" wrapText="false" indent="0" shrinkToFit="false"/>
      <protection locked="true" hidden="false"/>
    </xf>
    <xf numFmtId="164" fontId="89" fillId="0" borderId="0" xfId="32" applyFont="true" applyBorder="false" applyAlignment="true" applyProtection="false">
      <alignment horizontal="general" vertical="center"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false">
      <alignment horizontal="general" vertical="bottom" textRotation="0" wrapText="false" indent="0" shrinkToFit="false"/>
      <protection locked="true" hidden="false"/>
    </xf>
    <xf numFmtId="164" fontId="35" fillId="0" borderId="0" xfId="32" applyFont="true" applyBorder="false" applyAlignment="true" applyProtection="false">
      <alignment horizontal="general" vertical="bottom" textRotation="0" wrapText="false" indent="0" shrinkToFit="false"/>
      <protection locked="true" hidden="false"/>
    </xf>
    <xf numFmtId="164" fontId="59" fillId="0" borderId="0" xfId="32" applyFont="true" applyBorder="fals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71" fontId="59" fillId="0" borderId="0" xfId="32" applyFont="true" applyBorder="true" applyAlignment="true" applyProtection="false">
      <alignment horizontal="general" vertical="center" textRotation="0" wrapText="false" indent="0" shrinkToFit="false"/>
      <protection locked="true" hidden="false"/>
    </xf>
    <xf numFmtId="175" fontId="59" fillId="0" borderId="0" xfId="0" applyFont="true" applyBorder="false" applyAlignment="true" applyProtection="false">
      <alignment horizontal="general" vertical="center" textRotation="0" wrapText="false" indent="0" shrinkToFit="false"/>
      <protection locked="true" hidden="false"/>
    </xf>
    <xf numFmtId="174" fontId="59" fillId="0" borderId="0" xfId="0" applyFont="true" applyBorder="false" applyAlignment="true" applyProtection="false">
      <alignment horizontal="right" vertical="center" textRotation="0" wrapText="false" indent="0" shrinkToFit="false"/>
      <protection locked="true" hidden="false"/>
    </xf>
    <xf numFmtId="174" fontId="87" fillId="0" borderId="0" xfId="0" applyFont="true" applyBorder="false" applyAlignment="true" applyProtection="false">
      <alignment horizontal="general" vertical="center" textRotation="0" wrapText="false" indent="0" shrinkToFit="false"/>
      <protection locked="true" hidden="false"/>
    </xf>
    <xf numFmtId="171" fontId="87" fillId="0" borderId="0" xfId="32" applyFont="true" applyBorder="true" applyAlignment="true" applyProtection="false">
      <alignment horizontal="general" vertical="center" textRotation="0" wrapText="false" indent="0" shrinkToFit="false"/>
      <protection locked="true" hidden="false"/>
    </xf>
    <xf numFmtId="175" fontId="87" fillId="0" borderId="0" xfId="0" applyFont="true" applyBorder="false" applyAlignment="true" applyProtection="false">
      <alignment horizontal="general" vertical="center" textRotation="0" wrapText="false" indent="0" shrinkToFit="false"/>
      <protection locked="true" hidden="false"/>
    </xf>
    <xf numFmtId="201" fontId="89" fillId="0" borderId="0" xfId="0" applyFont="true" applyBorder="false" applyAlignment="true" applyProtection="false">
      <alignment horizontal="general" vertical="center" textRotation="0" wrapText="false" indent="0" shrinkToFit="false"/>
      <protection locked="true" hidden="false"/>
    </xf>
    <xf numFmtId="174" fontId="89" fillId="0" borderId="0" xfId="0" applyFont="true" applyBorder="false" applyAlignment="true" applyProtection="false">
      <alignment horizontal="right" vertical="center" textRotation="0" wrapText="false" indent="0" shrinkToFit="false"/>
      <protection locked="true" hidden="false"/>
    </xf>
    <xf numFmtId="171" fontId="89" fillId="0" borderId="0" xfId="32" applyFont="true" applyBorder="true" applyAlignment="true" applyProtection="false">
      <alignment horizontal="general" vertical="center" textRotation="0" wrapText="false" indent="0" shrinkToFit="false"/>
      <protection locked="true" hidden="false"/>
    </xf>
    <xf numFmtId="175" fontId="89" fillId="0" borderId="0" xfId="0" applyFont="true" applyBorder="false" applyAlignment="true" applyProtection="false">
      <alignment horizontal="general" vertical="center" textRotation="0" wrapText="false" indent="0" shrinkToFit="false"/>
      <protection locked="true" hidden="false"/>
    </xf>
    <xf numFmtId="168" fontId="89" fillId="0" borderId="0" xfId="0" applyFont="true" applyBorder="false" applyAlignment="true" applyProtection="false">
      <alignment horizontal="right" vertical="center" textRotation="0" wrapText="false" indent="0" shrinkToFit="false"/>
      <protection locked="true" hidden="false"/>
    </xf>
    <xf numFmtId="175" fontId="59" fillId="0" borderId="0" xfId="0" applyFont="true" applyBorder="false" applyAlignment="true" applyProtection="false">
      <alignment horizontal="right" vertical="center" textRotation="0" wrapText="false" indent="0" shrinkToFit="false"/>
      <protection locked="true" hidden="false"/>
    </xf>
    <xf numFmtId="164" fontId="85" fillId="0" borderId="0" xfId="32" applyFont="true" applyBorder="true" applyAlignment="true" applyProtection="false">
      <alignment horizontal="general" vertical="bottom" textRotation="0" wrapText="false" indent="0" shrinkToFit="false"/>
      <protection locked="true" hidden="false"/>
    </xf>
    <xf numFmtId="164" fontId="53" fillId="0" borderId="0" xfId="32" applyFont="true" applyBorder="true" applyAlignment="true" applyProtection="false">
      <alignment horizontal="left" vertical="bottom" textRotation="0" wrapText="false" indent="0" shrinkToFit="false"/>
      <protection locked="true" hidden="false"/>
    </xf>
    <xf numFmtId="164" fontId="59" fillId="0" borderId="0" xfId="32" applyFont="true" applyBorder="true" applyAlignment="true" applyProtection="false">
      <alignment horizontal="left" vertical="top" textRotation="0" wrapText="false" indent="0" shrinkToFit="false"/>
      <protection locked="true" hidden="false"/>
    </xf>
    <xf numFmtId="187" fontId="59" fillId="0" borderId="4" xfId="32" applyFont="true" applyBorder="true" applyAlignment="true" applyProtection="false">
      <alignment horizontal="center" vertical="center" textRotation="0" wrapText="false" indent="0" shrinkToFit="false"/>
      <protection locked="true" hidden="false"/>
    </xf>
    <xf numFmtId="175" fontId="87" fillId="0" borderId="0" xfId="32" applyFont="true" applyBorder="true" applyAlignment="true" applyProtection="false">
      <alignment horizontal="general" vertical="center" textRotation="0" wrapText="false" indent="0" shrinkToFit="false"/>
      <protection locked="true" hidden="false"/>
    </xf>
    <xf numFmtId="175" fontId="87" fillId="0" borderId="0" xfId="32" applyFont="true" applyBorder="true" applyAlignment="true" applyProtection="false">
      <alignment horizontal="right" vertical="center" textRotation="0" wrapText="false" indent="0" shrinkToFit="false"/>
      <protection locked="true" hidden="false"/>
    </xf>
    <xf numFmtId="175" fontId="89" fillId="0" borderId="0" xfId="32" applyFont="true" applyBorder="true" applyAlignment="true" applyProtection="false">
      <alignment horizontal="general" vertical="center" textRotation="0" wrapText="false" indent="0" shrinkToFit="false"/>
      <protection locked="true" hidden="false"/>
    </xf>
    <xf numFmtId="175" fontId="89" fillId="0" borderId="0" xfId="32" applyFont="true" applyBorder="true" applyAlignment="true" applyProtection="false">
      <alignment horizontal="right" vertical="center" textRotation="0" wrapText="false" indent="0" shrinkToFit="false"/>
      <protection locked="true" hidden="false"/>
    </xf>
    <xf numFmtId="174" fontId="59" fillId="0" borderId="0" xfId="32"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74" fontId="104" fillId="0" borderId="0" xfId="0" applyFont="true" applyBorder="false" applyAlignment="true" applyProtection="false">
      <alignment horizontal="general" vertical="bottom" textRotation="0" wrapText="false" indent="0" shrinkToFit="false"/>
      <protection locked="true" hidden="false"/>
    </xf>
    <xf numFmtId="164" fontId="105" fillId="0" borderId="0" xfId="32" applyFont="true" applyBorder="false" applyAlignment="true" applyProtection="false">
      <alignment horizontal="general" vertical="bottom" textRotation="0" wrapText="false" indent="0" shrinkToFit="false"/>
      <protection locked="true" hidden="false"/>
    </xf>
    <xf numFmtId="164" fontId="59" fillId="0" borderId="2" xfId="32" applyFont="true" applyBorder="true" applyAlignment="true" applyProtection="false">
      <alignment horizontal="center" vertical="center" textRotation="0" wrapText="false" indent="0" shrinkToFit="false"/>
      <protection locked="true" hidden="false"/>
    </xf>
    <xf numFmtId="164" fontId="59" fillId="0" borderId="3" xfId="32" applyFont="true" applyBorder="true" applyAlignment="true" applyProtection="false">
      <alignment horizontal="center" vertical="center" textRotation="0" wrapText="true" indent="0" shrinkToFit="false"/>
      <protection locked="true" hidden="false"/>
    </xf>
    <xf numFmtId="187" fontId="59" fillId="0" borderId="3" xfId="32" applyFont="true" applyBorder="true" applyAlignment="true" applyProtection="false">
      <alignment horizontal="center" vertical="center" textRotation="0" wrapText="true" indent="0" shrinkToFit="false"/>
      <protection locked="true" hidden="false"/>
    </xf>
    <xf numFmtId="164" fontId="59" fillId="0" borderId="4" xfId="32" applyFont="true" applyBorder="true" applyAlignment="true" applyProtection="false">
      <alignment horizontal="center" vertical="center" textRotation="0" wrapText="true" indent="0" shrinkToFit="false"/>
      <protection locked="true" hidden="false"/>
    </xf>
    <xf numFmtId="174" fontId="59" fillId="0" borderId="0" xfId="0" applyFont="true" applyBorder="true" applyAlignment="true" applyProtection="false">
      <alignment horizontal="left" vertical="center" textRotation="0" wrapText="true" indent="0" shrinkToFit="false"/>
      <protection locked="true" hidden="false"/>
    </xf>
    <xf numFmtId="202" fontId="59" fillId="0" borderId="4" xfId="19" applyFont="true" applyBorder="true" applyAlignment="true" applyProtection="true">
      <alignment horizontal="center" vertical="center" textRotation="0" wrapText="false" indent="0" shrinkToFit="false"/>
      <protection locked="true" hidden="false"/>
    </xf>
    <xf numFmtId="203" fontId="59" fillId="0" borderId="0" xfId="0" applyFont="true" applyBorder="false" applyAlignment="true" applyProtection="false">
      <alignment horizontal="general" vertical="center" textRotation="0" wrapText="false" indent="0" shrinkToFit="false"/>
      <protection locked="true" hidden="false"/>
    </xf>
    <xf numFmtId="203" fontId="87" fillId="0" borderId="0" xfId="0" applyFont="true" applyBorder="false" applyAlignment="true" applyProtection="false">
      <alignment horizontal="general" vertical="center" textRotation="0" wrapText="false" indent="0" shrinkToFit="false"/>
      <protection locked="true" hidden="false"/>
    </xf>
    <xf numFmtId="168" fontId="87" fillId="0" borderId="0" xfId="32" applyFont="true" applyBorder="false" applyAlignment="true" applyProtection="false">
      <alignment horizontal="general" vertical="center" textRotation="0" wrapText="false" indent="0" shrinkToFit="false"/>
      <protection locked="true" hidden="false"/>
    </xf>
    <xf numFmtId="187" fontId="87" fillId="0" borderId="0" xfId="32" applyFont="true" applyBorder="false" applyAlignment="true" applyProtection="false">
      <alignment horizontal="general" vertical="center" textRotation="0" wrapText="false" indent="0" shrinkToFit="false"/>
      <protection locked="true" hidden="false"/>
    </xf>
    <xf numFmtId="200" fontId="87" fillId="0" borderId="0" xfId="32" applyFont="true" applyBorder="true" applyAlignment="true" applyProtection="false">
      <alignment horizontal="right" vertical="center" textRotation="0" wrapText="false" indent="0" shrinkToFit="false"/>
      <protection locked="true" hidden="false"/>
    </xf>
    <xf numFmtId="200" fontId="59" fillId="0" borderId="0" xfId="32" applyFont="true" applyBorder="true" applyAlignment="true" applyProtection="false">
      <alignment horizontal="right" vertical="center" textRotation="0" wrapText="false" indent="0" shrinkToFit="false"/>
      <protection locked="true" hidden="false"/>
    </xf>
    <xf numFmtId="203" fontId="89" fillId="0" borderId="0" xfId="0" applyFont="true" applyBorder="false" applyAlignment="true" applyProtection="false">
      <alignment horizontal="general" vertical="center" textRotation="0" wrapText="false" indent="0" shrinkToFit="false"/>
      <protection locked="true" hidden="false"/>
    </xf>
    <xf numFmtId="168" fontId="89" fillId="0" borderId="0" xfId="0" applyFont="true" applyBorder="false" applyAlignment="true" applyProtection="false">
      <alignment horizontal="general" vertical="center" textRotation="0" wrapText="false" indent="0" shrinkToFit="false"/>
      <protection locked="true" hidden="false"/>
    </xf>
    <xf numFmtId="168" fontId="106" fillId="0" borderId="0" xfId="32" applyFont="true" applyBorder="false" applyAlignment="true" applyProtection="false">
      <alignment horizontal="general" vertical="center" textRotation="0" wrapText="false" indent="0" shrinkToFit="false"/>
      <protection locked="true" hidden="false"/>
    </xf>
    <xf numFmtId="187" fontId="89" fillId="0" borderId="0" xfId="32" applyFont="true" applyBorder="false" applyAlignment="true" applyProtection="false">
      <alignment horizontal="general" vertical="center" textRotation="0" wrapText="false" indent="0" shrinkToFit="false"/>
      <protection locked="true" hidden="false"/>
    </xf>
    <xf numFmtId="200" fontId="89" fillId="0" borderId="0" xfId="32" applyFont="true" applyBorder="true" applyAlignment="true" applyProtection="false">
      <alignment horizontal="right" vertical="center" textRotation="0" wrapText="false" indent="0" shrinkToFit="false"/>
      <protection locked="true" hidden="false"/>
    </xf>
    <xf numFmtId="164" fontId="107" fillId="0" borderId="0" xfId="32" applyFont="true" applyBorder="false" applyAlignment="true" applyProtection="false">
      <alignment horizontal="general" vertical="center" textRotation="0" wrapText="false" indent="0" shrinkToFit="false"/>
      <protection locked="true" hidden="false"/>
    </xf>
    <xf numFmtId="164" fontId="48" fillId="0" borderId="0" xfId="32" applyFont="true" applyBorder="false" applyAlignment="true" applyProtection="false">
      <alignment horizontal="general" vertical="bottom" textRotation="0" wrapText="false" indent="0" shrinkToFit="false"/>
      <protection locked="true" hidden="false"/>
    </xf>
    <xf numFmtId="171" fontId="59" fillId="0" borderId="0" xfId="32" applyFont="true" applyBorder="false" applyAlignment="true" applyProtection="false">
      <alignment horizontal="general" vertical="center" textRotation="0" wrapText="false" indent="0" shrinkToFit="false"/>
      <protection locked="true" hidden="false"/>
    </xf>
    <xf numFmtId="171" fontId="87" fillId="0" borderId="0" xfId="32"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74" fontId="106" fillId="0" borderId="0" xfId="0" applyFont="true" applyBorder="false" applyAlignment="true" applyProtection="false">
      <alignment horizontal="general" vertical="center" textRotation="0" wrapText="false" indent="0" shrinkToFit="false"/>
      <protection locked="true" hidden="false"/>
    </xf>
    <xf numFmtId="175" fontId="106" fillId="0" borderId="0" xfId="0" applyFont="true" applyBorder="true" applyAlignment="true" applyProtection="false">
      <alignment horizontal="general" vertical="center" textRotation="0" wrapText="false" indent="0" shrinkToFit="false"/>
      <protection locked="true" hidden="false"/>
    </xf>
    <xf numFmtId="171" fontId="106" fillId="0" borderId="0" xfId="32"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200" fontId="59" fillId="0" borderId="0" xfId="32" applyFont="true" applyBorder="false" applyAlignment="true" applyProtection="false">
      <alignment horizontal="general" vertical="center" textRotation="0" wrapText="false" indent="0" shrinkToFit="false"/>
      <protection locked="true" hidden="false"/>
    </xf>
    <xf numFmtId="174" fontId="87" fillId="0" borderId="0" xfId="0" applyFont="true" applyBorder="false" applyAlignment="true" applyProtection="false">
      <alignment horizontal="right" vertical="center" textRotation="0" wrapText="false" indent="0" shrinkToFit="false"/>
      <protection locked="true" hidden="false"/>
    </xf>
    <xf numFmtId="200" fontId="87" fillId="0" borderId="0" xfId="32" applyFont="true" applyBorder="false" applyAlignment="true" applyProtection="false">
      <alignment horizontal="general" vertical="center" textRotation="0" wrapText="false" indent="0" shrinkToFit="false"/>
      <protection locked="true" hidden="false"/>
    </xf>
    <xf numFmtId="200" fontId="89" fillId="0" borderId="0" xfId="32" applyFont="true" applyBorder="false" applyAlignment="true" applyProtection="false">
      <alignment horizontal="general" vertical="center" textRotation="0" wrapText="false" indent="0" shrinkToFit="false"/>
      <protection locked="true" hidden="false"/>
    </xf>
    <xf numFmtId="174" fontId="105" fillId="0" borderId="0" xfId="0" applyFont="true" applyBorder="fals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left" vertical="top" textRotation="0" wrapText="false" indent="0" shrinkToFit="false"/>
      <protection locked="true" hidden="false"/>
    </xf>
    <xf numFmtId="204" fontId="59" fillId="0" borderId="0"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left" vertical="center" textRotation="0" wrapText="true" indent="0" shrinkToFit="false"/>
      <protection locked="true" hidden="false"/>
    </xf>
    <xf numFmtId="167" fontId="59" fillId="0" borderId="0" xfId="32" applyFont="true" applyBorder="true" applyAlignment="true" applyProtection="false">
      <alignment horizontal="right" vertical="center" textRotation="0" wrapText="false" indent="0" shrinkToFit="false"/>
      <protection locked="true" hidden="false"/>
    </xf>
    <xf numFmtId="204" fontId="87" fillId="0" borderId="0" xfId="32" applyFont="true" applyBorder="true" applyAlignment="true" applyProtection="false">
      <alignment horizontal="general" vertical="center" textRotation="0" wrapText="false" indent="0" shrinkToFit="false"/>
      <protection locked="true" hidden="false"/>
    </xf>
    <xf numFmtId="164" fontId="88" fillId="0" borderId="0" xfId="32" applyFont="true" applyBorder="false" applyAlignment="true" applyProtection="false">
      <alignment horizontal="general" vertical="center" textRotation="0" wrapText="false" indent="0" shrinkToFit="false"/>
      <protection locked="true" hidden="false"/>
    </xf>
    <xf numFmtId="164" fontId="108" fillId="0" borderId="0" xfId="32" applyFont="true" applyBorder="false" applyAlignment="true" applyProtection="false">
      <alignment horizontal="general" vertical="center" textRotation="0" wrapText="false" indent="0" shrinkToFit="false"/>
      <protection locked="true" hidden="false"/>
    </xf>
    <xf numFmtId="204" fontId="89" fillId="0" borderId="0" xfId="32" applyFont="true" applyBorder="true" applyAlignment="true" applyProtection="false">
      <alignment horizontal="general" vertical="center" textRotation="0" wrapText="false" indent="0" shrinkToFit="false"/>
      <protection locked="true" hidden="false"/>
    </xf>
    <xf numFmtId="164" fontId="48" fillId="0" borderId="0" xfId="32" applyFont="true" applyBorder="false" applyAlignment="true" applyProtection="false">
      <alignment horizontal="general" vertical="center" textRotation="0" wrapText="false" indent="0" shrinkToFit="false"/>
      <protection locked="true" hidden="false"/>
    </xf>
    <xf numFmtId="164" fontId="109" fillId="0" borderId="0" xfId="32" applyFont="true" applyBorder="true" applyAlignment="true" applyProtection="false">
      <alignment horizontal="left" vertical="center" textRotation="0" wrapText="false" indent="0" shrinkToFit="false"/>
      <protection locked="true" hidden="false"/>
    </xf>
    <xf numFmtId="164" fontId="110" fillId="0" borderId="0" xfId="32" applyFont="true" applyBorder="false" applyAlignment="true" applyProtection="false">
      <alignment horizontal="general" vertical="center" textRotation="0" wrapText="false" indent="0" shrinkToFit="false"/>
      <protection locked="true" hidden="false"/>
    </xf>
    <xf numFmtId="164" fontId="89" fillId="0" borderId="0" xfId="32" applyFont="true" applyBorder="true" applyAlignment="true" applyProtection="false">
      <alignment horizontal="left" vertical="top" textRotation="0" wrapText="false" indent="0" shrinkToFit="false"/>
      <protection locked="true" hidden="false"/>
    </xf>
    <xf numFmtId="164" fontId="91" fillId="0" borderId="0" xfId="32" applyFont="true" applyBorder="false" applyAlignment="true" applyProtection="false">
      <alignment horizontal="general" vertical="bottom" textRotation="0" wrapText="false" indent="0" shrinkToFit="false"/>
      <protection locked="true" hidden="false"/>
    </xf>
    <xf numFmtId="205" fontId="59" fillId="0" borderId="0" xfId="32" applyFont="true" applyBorder="false" applyAlignment="true" applyProtection="false">
      <alignment horizontal="general" vertical="center" textRotation="0" wrapText="false" indent="0" shrinkToFit="false"/>
      <protection locked="true" hidden="false"/>
    </xf>
    <xf numFmtId="205" fontId="59" fillId="0" borderId="0" xfId="32" applyFont="true" applyBorder="true" applyAlignment="true" applyProtection="false">
      <alignment horizontal="right" vertical="center" textRotation="0" wrapText="false" indent="0" shrinkToFit="false"/>
      <protection locked="true" hidden="false"/>
    </xf>
    <xf numFmtId="174" fontId="87" fillId="0" borderId="0" xfId="32" applyFont="true" applyBorder="false" applyAlignment="true" applyProtection="false">
      <alignment horizontal="general" vertical="center" textRotation="0" wrapText="false" indent="0" shrinkToFit="false"/>
      <protection locked="true" hidden="false"/>
    </xf>
    <xf numFmtId="205" fontId="87" fillId="0" borderId="0" xfId="32" applyFont="true" applyBorder="false" applyAlignment="true" applyProtection="false">
      <alignment horizontal="general" vertical="center" textRotation="0" wrapText="false" indent="0" shrinkToFit="false"/>
      <protection locked="true" hidden="false"/>
    </xf>
    <xf numFmtId="205" fontId="87" fillId="0" borderId="0" xfId="32" applyFont="true" applyBorder="true" applyAlignment="true" applyProtection="false">
      <alignment horizontal="right" vertical="center" textRotation="0" wrapText="false" indent="0" shrinkToFit="false"/>
      <protection locked="true" hidden="false"/>
    </xf>
    <xf numFmtId="174" fontId="89" fillId="0" borderId="0" xfId="32" applyFont="true" applyBorder="false" applyAlignment="true" applyProtection="false">
      <alignment horizontal="general" vertical="center" textRotation="0" wrapText="false" indent="0" shrinkToFit="false"/>
      <protection locked="true" hidden="false"/>
    </xf>
    <xf numFmtId="168" fontId="89" fillId="0" borderId="0" xfId="32" applyFont="true" applyBorder="false" applyAlignment="true" applyProtection="false">
      <alignment horizontal="general" vertical="center" textRotation="0" wrapText="false" indent="0" shrinkToFit="false"/>
      <protection locked="true" hidden="false"/>
    </xf>
    <xf numFmtId="205" fontId="89" fillId="0" borderId="0" xfId="32" applyFont="true" applyBorder="false" applyAlignment="true" applyProtection="false">
      <alignment horizontal="general" vertical="center" textRotation="0" wrapText="false" indent="0" shrinkToFit="false"/>
      <protection locked="true" hidden="false"/>
    </xf>
    <xf numFmtId="205" fontId="89" fillId="0" borderId="0" xfId="32" applyFont="true" applyBorder="true" applyAlignment="true" applyProtection="false">
      <alignment horizontal="right" vertical="center" textRotation="0" wrapText="false" indent="0" shrinkToFit="false"/>
      <protection locked="true" hidden="false"/>
    </xf>
    <xf numFmtId="174" fontId="85" fillId="0" borderId="0" xfId="0" applyFont="true" applyBorder="false" applyAlignment="true" applyProtection="false">
      <alignment horizontal="general" vertical="bottom" textRotation="0" wrapText="false" indent="0" shrinkToFit="false"/>
      <protection locked="true" hidden="false"/>
    </xf>
    <xf numFmtId="174" fontId="85" fillId="0" borderId="0" xfId="32" applyFont="true" applyBorder="false" applyAlignment="true" applyProtection="false">
      <alignment horizontal="general" vertical="center" textRotation="0" wrapText="false" indent="0" shrinkToFit="false"/>
      <protection locked="true" hidden="false"/>
    </xf>
    <xf numFmtId="168" fontId="85" fillId="0" borderId="0" xfId="32" applyFont="true" applyBorder="false" applyAlignment="true" applyProtection="false">
      <alignment horizontal="general" vertical="center" textRotation="0" wrapText="false" indent="0" shrinkToFit="false"/>
      <protection locked="true" hidden="false"/>
    </xf>
    <xf numFmtId="168" fontId="71" fillId="0" borderId="0" xfId="32" applyFont="true" applyBorder="false" applyAlignment="true" applyProtection="false">
      <alignment horizontal="general" vertical="center" textRotation="0" wrapText="false" indent="0" shrinkToFit="false"/>
      <protection locked="true" hidden="false"/>
    </xf>
    <xf numFmtId="195" fontId="85" fillId="0" borderId="0" xfId="32" applyFont="true" applyBorder="false" applyAlignment="true" applyProtection="false">
      <alignment horizontal="general" vertical="center" textRotation="0" wrapText="false" indent="0" shrinkToFit="false"/>
      <protection locked="true" hidden="false"/>
    </xf>
    <xf numFmtId="205" fontId="59" fillId="0" borderId="0" xfId="32" applyFont="true" applyBorder="false" applyAlignment="true" applyProtection="false">
      <alignment horizontal="right" vertical="center" textRotation="0" wrapText="false" indent="0" shrinkToFit="false"/>
      <protection locked="true" hidden="false"/>
    </xf>
    <xf numFmtId="168" fontId="87" fillId="0" borderId="0" xfId="32" applyFont="true" applyBorder="false" applyAlignment="true" applyProtection="false">
      <alignment horizontal="right" vertical="center" textRotation="0" wrapText="false" indent="0" shrinkToFit="false"/>
      <protection locked="true" hidden="false"/>
    </xf>
    <xf numFmtId="205" fontId="87" fillId="0" borderId="0" xfId="32" applyFont="true" applyBorder="false" applyAlignment="true" applyProtection="false">
      <alignment horizontal="right" vertical="center" textRotation="0" wrapText="false" indent="0" shrinkToFit="false"/>
      <protection locked="true" hidden="false"/>
    </xf>
    <xf numFmtId="168" fontId="89" fillId="0" borderId="0" xfId="32" applyFont="true" applyBorder="false" applyAlignment="true" applyProtection="false">
      <alignment horizontal="right" vertical="center" textRotation="0" wrapText="false" indent="0" shrinkToFit="false"/>
      <protection locked="true" hidden="false"/>
    </xf>
    <xf numFmtId="205" fontId="89" fillId="0" borderId="0" xfId="32" applyFont="true" applyBorder="false" applyAlignment="true" applyProtection="false">
      <alignment horizontal="right" vertical="center" textRotation="0" wrapText="false" indent="0" shrinkToFit="false"/>
      <protection locked="true" hidden="false"/>
    </xf>
    <xf numFmtId="164" fontId="59" fillId="0" borderId="17" xfId="32" applyFont="true" applyBorder="true" applyAlignment="true" applyProtection="false">
      <alignment horizontal="center" vertical="center" textRotation="0" wrapText="false" indent="0" shrinkToFit="false"/>
      <protection locked="true" hidden="false"/>
    </xf>
    <xf numFmtId="205" fontId="59" fillId="0" borderId="0" xfId="32" applyFont="true" applyBorder="true" applyAlignment="true" applyProtection="false">
      <alignment horizontal="general" vertical="center" textRotation="0" wrapText="false" indent="0" shrinkToFit="false"/>
      <protection locked="true" hidden="false"/>
    </xf>
    <xf numFmtId="180" fontId="87" fillId="0" borderId="0" xfId="32" applyFont="true" applyBorder="true" applyAlignment="true" applyProtection="false">
      <alignment horizontal="general" vertical="center" textRotation="0" wrapText="false" indent="0" shrinkToFit="false"/>
      <protection locked="true" hidden="false"/>
    </xf>
    <xf numFmtId="205" fontId="87" fillId="0" borderId="0" xfId="32" applyFont="true" applyBorder="true" applyAlignment="true" applyProtection="false">
      <alignment horizontal="general" vertical="center" textRotation="0" wrapText="false" indent="0" shrinkToFit="false"/>
      <protection locked="true" hidden="false"/>
    </xf>
    <xf numFmtId="180" fontId="89" fillId="0" borderId="0" xfId="32" applyFont="true" applyBorder="true" applyAlignment="true" applyProtection="false">
      <alignment horizontal="general" vertical="center" textRotation="0" wrapText="false" indent="0" shrinkToFit="false"/>
      <protection locked="true" hidden="false"/>
    </xf>
    <xf numFmtId="205" fontId="89" fillId="0" borderId="0"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left" vertical="top" textRotation="0" wrapText="true" indent="0" shrinkToFit="false"/>
      <protection locked="true" hidden="false"/>
    </xf>
    <xf numFmtId="181" fontId="87" fillId="0" borderId="0" xfId="32" applyFont="true" applyBorder="true" applyAlignment="true" applyProtection="false">
      <alignment horizontal="general" vertical="center" textRotation="0" wrapText="false" indent="0" shrinkToFit="false"/>
      <protection locked="true" hidden="false"/>
    </xf>
    <xf numFmtId="181" fontId="89" fillId="0" borderId="0" xfId="32" applyFont="true" applyBorder="true" applyAlignment="true" applyProtection="false">
      <alignment horizontal="general" vertical="center" textRotation="0" wrapText="false" indent="0" shrinkToFit="false"/>
      <protection locked="true" hidden="false"/>
    </xf>
    <xf numFmtId="164" fontId="59" fillId="0" borderId="20" xfId="32" applyFont="true" applyBorder="true" applyAlignment="true" applyProtection="false">
      <alignment horizontal="general" vertical="center" textRotation="0" wrapText="false" indent="0" shrinkToFit="false"/>
      <protection locked="true" hidden="false"/>
    </xf>
    <xf numFmtId="164" fontId="59" fillId="0" borderId="1" xfId="32" applyFont="true" applyBorder="true" applyAlignment="true" applyProtection="false">
      <alignment horizontal="center" vertical="center" textRotation="0" wrapText="false" indent="0" shrinkToFit="false"/>
      <protection locked="true" hidden="false"/>
    </xf>
    <xf numFmtId="164" fontId="59" fillId="0" borderId="21" xfId="32" applyFont="true" applyBorder="true" applyAlignment="true" applyProtection="false">
      <alignment horizontal="general" vertical="center" textRotation="0" wrapText="false" indent="0" shrinkToFit="false"/>
      <protection locked="true" hidden="false"/>
    </xf>
    <xf numFmtId="164" fontId="106" fillId="0" borderId="0" xfId="32" applyFont="true" applyBorder="false" applyAlignment="true" applyProtection="false">
      <alignment horizontal="general" vertical="center" textRotation="0" wrapText="false" indent="0" shrinkToFit="false"/>
      <protection locked="true" hidden="false"/>
    </xf>
    <xf numFmtId="174" fontId="85" fillId="0" borderId="0" xfId="32" applyFont="true" applyBorder="true" applyAlignment="true" applyProtection="false">
      <alignment horizontal="general" vertical="center" textRotation="0" wrapText="false" indent="0" shrinkToFit="false"/>
      <protection locked="true" hidden="false"/>
    </xf>
    <xf numFmtId="168" fontId="85" fillId="0" borderId="0" xfId="32" applyFont="true" applyBorder="true" applyAlignment="true" applyProtection="false">
      <alignment horizontal="right" vertical="center" textRotation="0" wrapText="false" indent="0" shrinkToFit="false"/>
      <protection locked="true" hidden="false"/>
    </xf>
    <xf numFmtId="175" fontId="85" fillId="0" borderId="0" xfId="32" applyFont="true" applyBorder="true" applyAlignment="true" applyProtection="false">
      <alignment horizontal="general" vertical="center" textRotation="0" wrapText="false" indent="0" shrinkToFit="false"/>
      <protection locked="true" hidden="false"/>
    </xf>
    <xf numFmtId="164" fontId="91" fillId="0" borderId="0" xfId="32" applyFont="true" applyBorder="true" applyAlignment="true" applyProtection="false">
      <alignment horizontal="general" vertical="center" textRotation="0" wrapText="false" indent="0" shrinkToFit="false"/>
      <protection locked="true" hidden="false"/>
    </xf>
    <xf numFmtId="174" fontId="91" fillId="0" borderId="0" xfId="32" applyFont="true" applyBorder="true" applyAlignment="true" applyProtection="false">
      <alignment horizontal="general" vertical="center" textRotation="0" wrapText="false" indent="0" shrinkToFit="false"/>
      <protection locked="true" hidden="false"/>
    </xf>
    <xf numFmtId="168" fontId="91" fillId="0" borderId="0" xfId="32" applyFont="true" applyBorder="true" applyAlignment="true" applyProtection="false">
      <alignment horizontal="right" vertical="center" textRotation="0" wrapText="false" indent="0" shrinkToFit="false"/>
      <protection locked="true" hidden="false"/>
    </xf>
    <xf numFmtId="175" fontId="91" fillId="0" borderId="0" xfId="32" applyFont="true" applyBorder="true" applyAlignment="true" applyProtection="false">
      <alignment horizontal="general" vertical="center" textRotation="0" wrapText="false" indent="0" shrinkToFit="false"/>
      <protection locked="true" hidden="false"/>
    </xf>
    <xf numFmtId="195" fontId="91" fillId="0" borderId="0" xfId="32" applyFont="true" applyBorder="true" applyAlignment="true" applyProtection="false">
      <alignment horizontal="general" vertical="center" textRotation="0" wrapText="false" indent="0" shrinkToFit="false"/>
      <protection locked="true" hidden="false"/>
    </xf>
    <xf numFmtId="164" fontId="111" fillId="0" borderId="0" xfId="32" applyFont="true" applyBorder="false" applyAlignment="true" applyProtection="false">
      <alignment horizontal="general" vertical="center" textRotation="0" wrapText="false" indent="0" shrinkToFit="false"/>
      <protection locked="true" hidden="false"/>
    </xf>
    <xf numFmtId="175" fontId="85" fillId="0" borderId="0" xfId="32" applyFont="true" applyBorder="false" applyAlignment="true" applyProtection="false">
      <alignment horizontal="general" vertical="center" textRotation="0" wrapText="false" indent="0" shrinkToFit="false"/>
      <protection locked="true" hidden="false"/>
    </xf>
    <xf numFmtId="195" fontId="59" fillId="0" borderId="15" xfId="32" applyFont="true" applyBorder="true" applyAlignment="true" applyProtection="false">
      <alignment horizontal="center" vertical="center" textRotation="0" wrapText="true" indent="0" shrinkToFit="false"/>
      <protection locked="true" hidden="false"/>
    </xf>
    <xf numFmtId="167" fontId="59" fillId="0" borderId="3" xfId="32"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112" fillId="0" borderId="0" xfId="32" applyFont="true" applyBorder="true" applyAlignment="true" applyProtection="false">
      <alignment horizontal="left" vertical="center" textRotation="0" wrapText="false" indent="0" shrinkToFit="false"/>
      <protection locked="true" hidden="false"/>
    </xf>
    <xf numFmtId="164" fontId="113" fillId="0" borderId="0" xfId="32" applyFont="true" applyBorder="false" applyAlignment="true" applyProtection="false">
      <alignment horizontal="general" vertical="center" textRotation="0" wrapText="false" indent="0" shrinkToFit="false"/>
      <protection locked="true" hidden="false"/>
    </xf>
    <xf numFmtId="187" fontId="59" fillId="0" borderId="3" xfId="32" applyFont="true" applyBorder="true" applyAlignment="true" applyProtection="false">
      <alignment horizontal="center" vertical="center" textRotation="0" wrapText="false" indent="0" shrinkToFit="false"/>
      <protection locked="true" hidden="false"/>
    </xf>
    <xf numFmtId="182" fontId="87" fillId="0" borderId="0" xfId="32" applyFont="true" applyBorder="true" applyAlignment="true" applyProtection="false">
      <alignment horizontal="general" vertical="center" textRotation="0" wrapText="false" indent="0" shrinkToFit="false"/>
      <protection locked="true" hidden="false"/>
    </xf>
    <xf numFmtId="182" fontId="89" fillId="0" borderId="0" xfId="32" applyFont="true" applyBorder="true" applyAlignment="true" applyProtection="false">
      <alignment horizontal="general" vertical="center" textRotation="0" wrapText="false" indent="0" shrinkToFit="false"/>
      <protection locked="true" hidden="false"/>
    </xf>
    <xf numFmtId="183" fontId="87" fillId="0" borderId="0" xfId="32" applyFont="true" applyBorder="true" applyAlignment="true" applyProtection="false">
      <alignment horizontal="general" vertical="center" textRotation="0" wrapText="false" indent="0" shrinkToFit="false"/>
      <protection locked="true" hidden="false"/>
    </xf>
    <xf numFmtId="169" fontId="59" fillId="0" borderId="4" xfId="32" applyFont="true" applyBorder="true" applyAlignment="true" applyProtection="false">
      <alignment horizontal="center" vertical="center" textRotation="0" wrapText="false" indent="0" shrinkToFit="false"/>
      <protection locked="true" hidden="false"/>
    </xf>
    <xf numFmtId="187" fontId="89" fillId="0" borderId="0" xfId="32" applyFont="true" applyBorder="true" applyAlignment="true" applyProtection="false">
      <alignment horizontal="general" vertical="center" textRotation="0" wrapText="false" indent="0" shrinkToFit="false"/>
      <protection locked="true" hidden="false"/>
    </xf>
    <xf numFmtId="169" fontId="53" fillId="0" borderId="0" xfId="32" applyFont="true" applyBorder="true" applyAlignment="true" applyProtection="false">
      <alignment horizontal="left" vertical="bottom" textRotation="0" wrapText="false" indent="0" shrinkToFit="false"/>
      <protection locked="true" hidden="false"/>
    </xf>
    <xf numFmtId="169" fontId="59" fillId="0" borderId="0" xfId="32" applyFont="true" applyBorder="true" applyAlignment="true" applyProtection="false">
      <alignment horizontal="general" vertical="center" textRotation="0" wrapText="false" indent="0" shrinkToFit="false"/>
      <protection locked="true" hidden="false"/>
    </xf>
    <xf numFmtId="169" fontId="87" fillId="0" borderId="0" xfId="32" applyFont="true" applyBorder="true" applyAlignment="true" applyProtection="false">
      <alignment horizontal="general" vertical="center" textRotation="0" wrapText="false" indent="0" shrinkToFit="false"/>
      <protection locked="true" hidden="false"/>
    </xf>
    <xf numFmtId="169" fontId="89" fillId="0" borderId="0"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center" vertical="center" textRotation="0" wrapText="false" indent="0" shrinkToFit="false"/>
      <protection locked="true" hidden="false"/>
    </xf>
    <xf numFmtId="201" fontId="59" fillId="0" borderId="0" xfId="32" applyFont="true" applyBorder="true" applyAlignment="true" applyProtection="false">
      <alignment horizontal="general" vertical="center" textRotation="0" wrapText="false" indent="0" shrinkToFit="false"/>
      <protection locked="true" hidden="false"/>
    </xf>
    <xf numFmtId="201" fontId="87" fillId="0" borderId="0" xfId="32" applyFont="true" applyBorder="true" applyAlignment="true" applyProtection="false">
      <alignment horizontal="general" vertical="center" textRotation="0" wrapText="false" indent="0" shrinkToFit="false"/>
      <protection locked="true" hidden="false"/>
    </xf>
    <xf numFmtId="174" fontId="85" fillId="0" borderId="0" xfId="32" applyFont="true" applyBorder="true" applyAlignment="true" applyProtection="false">
      <alignment horizontal="general" vertical="bottom" textRotation="0" wrapText="false" indent="0" shrinkToFit="false"/>
      <protection locked="true" hidden="false"/>
    </xf>
    <xf numFmtId="164" fontId="59" fillId="0" borderId="2" xfId="32" applyFont="true" applyBorder="true" applyAlignment="true" applyProtection="false">
      <alignment horizontal="center" vertical="center" textRotation="0" wrapText="true" indent="0" shrinkToFit="false"/>
      <protection locked="true" hidden="false"/>
    </xf>
    <xf numFmtId="184" fontId="59" fillId="0" borderId="0" xfId="32" applyFont="true" applyBorder="true" applyAlignment="true" applyProtection="false">
      <alignment horizontal="general" vertical="center" textRotation="0" wrapText="false" indent="0" shrinkToFit="false"/>
      <protection locked="true" hidden="false"/>
    </xf>
    <xf numFmtId="184" fontId="59" fillId="0" borderId="0" xfId="0" applyFont="true" applyBorder="false" applyAlignment="true" applyProtection="false">
      <alignment horizontal="general" vertical="center" textRotation="0" wrapText="false" indent="0" shrinkToFit="false"/>
      <protection locked="true" hidden="false"/>
    </xf>
    <xf numFmtId="172" fontId="87" fillId="0" borderId="0" xfId="32" applyFont="true" applyBorder="true" applyAlignment="true" applyProtection="false">
      <alignment horizontal="general" vertical="center" textRotation="0" wrapText="false" indent="0" shrinkToFit="false"/>
      <protection locked="true" hidden="false"/>
    </xf>
    <xf numFmtId="184" fontId="87" fillId="0" borderId="0" xfId="32" applyFont="true" applyBorder="true" applyAlignment="true" applyProtection="false">
      <alignment horizontal="general" vertical="center" textRotation="0" wrapText="false" indent="0" shrinkToFit="false"/>
      <protection locked="true" hidden="false"/>
    </xf>
    <xf numFmtId="184" fontId="87" fillId="0" borderId="0" xfId="32" applyFont="true" applyBorder="false" applyAlignment="true" applyProtection="false">
      <alignment horizontal="general" vertical="center" textRotation="0" wrapText="false" indent="0" shrinkToFit="false"/>
      <protection locked="true" hidden="false"/>
    </xf>
    <xf numFmtId="184" fontId="87" fillId="0" borderId="0" xfId="0" applyFont="true" applyBorder="false" applyAlignment="true" applyProtection="false">
      <alignment horizontal="general" vertical="center" textRotation="0" wrapText="false" indent="0" shrinkToFit="false"/>
      <protection locked="true" hidden="false"/>
    </xf>
    <xf numFmtId="172" fontId="89" fillId="0" borderId="0" xfId="32" applyFont="true" applyBorder="true" applyAlignment="true" applyProtection="false">
      <alignment horizontal="general" vertical="center" textRotation="0" wrapText="false" indent="0" shrinkToFit="false"/>
      <protection locked="true" hidden="false"/>
    </xf>
    <xf numFmtId="184" fontId="89" fillId="0" borderId="0" xfId="32" applyFont="true" applyBorder="true" applyAlignment="true" applyProtection="false">
      <alignment horizontal="general" vertical="center" textRotation="0" wrapText="false" indent="0" shrinkToFit="false"/>
      <protection locked="true" hidden="false"/>
    </xf>
    <xf numFmtId="184" fontId="89" fillId="0" borderId="0" xfId="32" applyFont="true" applyBorder="false" applyAlignment="true" applyProtection="false">
      <alignment horizontal="general" vertical="center" textRotation="0" wrapText="false" indent="0" shrinkToFit="false"/>
      <protection locked="true" hidden="false"/>
    </xf>
    <xf numFmtId="184" fontId="89" fillId="0" borderId="0" xfId="0" applyFont="true" applyBorder="false" applyAlignment="true" applyProtection="false">
      <alignment horizontal="general" vertical="center" textRotation="0" wrapText="false" indent="0" shrinkToFit="false"/>
      <protection locked="true" hidden="false"/>
    </xf>
    <xf numFmtId="181" fontId="85" fillId="0" borderId="0" xfId="32" applyFont="true" applyBorder="true" applyAlignment="true" applyProtection="false">
      <alignment horizontal="general" vertical="center" textRotation="0" wrapText="false" indent="0" shrinkToFit="false"/>
      <protection locked="true" hidden="false"/>
    </xf>
    <xf numFmtId="168" fontId="85" fillId="0" borderId="0" xfId="32" applyFont="true" applyBorder="true" applyAlignment="true" applyProtection="false">
      <alignment horizontal="general" vertical="center" textRotation="0" wrapText="false" indent="0" shrinkToFit="false"/>
      <protection locked="true" hidden="false"/>
    </xf>
    <xf numFmtId="206" fontId="85" fillId="0" borderId="0" xfId="32" applyFont="true" applyBorder="true" applyAlignment="true" applyProtection="false">
      <alignment horizontal="right" vertical="center" textRotation="0" wrapText="false" indent="0" shrinkToFit="false"/>
      <protection locked="true" hidden="false"/>
    </xf>
    <xf numFmtId="170" fontId="85" fillId="0" borderId="0" xfId="32" applyFont="true" applyBorder="true" applyAlignment="true" applyProtection="false">
      <alignment horizontal="general" vertical="center" textRotation="0" wrapText="false" indent="0" shrinkToFit="false"/>
      <protection locked="true" hidden="false"/>
    </xf>
    <xf numFmtId="180" fontId="85" fillId="0" borderId="0" xfId="32" applyFont="true" applyBorder="false" applyAlignment="true" applyProtection="false">
      <alignment horizontal="general" vertical="center" textRotation="0" wrapText="false" indent="0" shrinkToFit="false"/>
      <protection locked="true" hidden="false"/>
    </xf>
    <xf numFmtId="164" fontId="53" fillId="0" borderId="0" xfId="32" applyFont="true" applyBorder="true" applyAlignment="true" applyProtection="false">
      <alignment horizontal="left" vertical="bottom" textRotation="0" wrapText="true" indent="0" shrinkToFit="false"/>
      <protection locked="true" hidden="false"/>
    </xf>
    <xf numFmtId="164" fontId="89" fillId="0" borderId="0" xfId="32" applyFont="true" applyBorder="false" applyAlignment="true" applyProtection="false">
      <alignment horizontal="general" vertical="bottom" textRotation="0" wrapText="false" indent="0" shrinkToFit="false"/>
      <protection locked="true" hidden="false"/>
    </xf>
    <xf numFmtId="164" fontId="59" fillId="0" borderId="19" xfId="32" applyFont="true" applyBorder="true" applyAlignment="true" applyProtection="false">
      <alignment horizontal="center" vertical="center" textRotation="0" wrapText="true" indent="0" shrinkToFit="false"/>
      <protection locked="true" hidden="false"/>
    </xf>
    <xf numFmtId="187" fontId="87" fillId="0" borderId="0" xfId="32" applyFont="true" applyBorder="true" applyAlignment="true" applyProtection="false">
      <alignment horizontal="general" vertical="center" textRotation="0" wrapText="false" indent="0" shrinkToFit="false"/>
      <protection locked="true" hidden="false"/>
    </xf>
    <xf numFmtId="187" fontId="59" fillId="0" borderId="19" xfId="32" applyFont="true" applyBorder="true" applyAlignment="true" applyProtection="false">
      <alignment horizontal="center" vertical="center" textRotation="0" wrapText="true" indent="0" shrinkToFit="false"/>
      <protection locked="true" hidden="false"/>
    </xf>
    <xf numFmtId="207" fontId="59" fillId="0" borderId="0" xfId="32" applyFont="true" applyBorder="false" applyAlignment="true" applyProtection="false">
      <alignment horizontal="general" vertical="center" textRotation="0" wrapText="false" indent="0" shrinkToFit="false"/>
      <protection locked="true" hidden="false"/>
    </xf>
    <xf numFmtId="207" fontId="87" fillId="0" borderId="0" xfId="32" applyFont="true" applyBorder="false" applyAlignment="true" applyProtection="false">
      <alignment horizontal="general" vertical="center" textRotation="0" wrapText="false" indent="0" shrinkToFit="false"/>
      <protection locked="true" hidden="false"/>
    </xf>
    <xf numFmtId="185" fontId="87" fillId="0" borderId="0" xfId="32" applyFont="true" applyBorder="true" applyAlignment="true" applyProtection="false">
      <alignment horizontal="general" vertical="center" textRotation="0" wrapText="false" indent="0" shrinkToFit="false"/>
      <protection locked="true" hidden="false"/>
    </xf>
    <xf numFmtId="170" fontId="87" fillId="0" borderId="0" xfId="32" applyFont="true" applyBorder="false" applyAlignment="true" applyProtection="false">
      <alignment horizontal="general" vertical="center" textRotation="0" wrapText="false" indent="0" shrinkToFit="false"/>
      <protection locked="true" hidden="false"/>
    </xf>
    <xf numFmtId="185" fontId="89" fillId="0" borderId="0" xfId="32" applyFont="true" applyBorder="true" applyAlignment="true" applyProtection="false">
      <alignment horizontal="general" vertical="center" textRotation="0" wrapText="false" indent="0" shrinkToFit="false"/>
      <protection locked="true" hidden="false"/>
    </xf>
    <xf numFmtId="170" fontId="89" fillId="0" borderId="0" xfId="32" applyFont="true" applyBorder="false" applyAlignment="true" applyProtection="false">
      <alignment horizontal="general" vertical="center" textRotation="0" wrapText="false" indent="0" shrinkToFit="false"/>
      <protection locked="true" hidden="false"/>
    </xf>
    <xf numFmtId="201" fontId="89" fillId="0" borderId="0" xfId="32" applyFont="true" applyBorder="true" applyAlignment="true" applyProtection="false">
      <alignment horizontal="general" vertical="center" textRotation="0" wrapText="false" indent="0" shrinkToFit="false"/>
      <protection locked="true" hidden="false"/>
    </xf>
    <xf numFmtId="201" fontId="85" fillId="0" borderId="0" xfId="32" applyFont="true" applyBorder="true" applyAlignment="true" applyProtection="false">
      <alignment horizontal="general" vertical="bottom" textRotation="0" wrapText="false" indent="0" shrinkToFit="false"/>
      <protection locked="true" hidden="false"/>
    </xf>
    <xf numFmtId="164" fontId="114" fillId="0" borderId="0" xfId="20" applyFont="true" applyBorder="true" applyAlignment="true" applyProtection="true">
      <alignment horizontal="general" vertical="bottom" textRotation="0" wrapText="false" indent="0" shrinkToFit="false"/>
      <protection locked="true" hidden="false"/>
    </xf>
    <xf numFmtId="167" fontId="59" fillId="0" borderId="4" xfId="32" applyFont="true" applyBorder="true" applyAlignment="true" applyProtection="false">
      <alignment horizontal="center" vertical="center" textRotation="0" wrapText="false" indent="0" shrinkToFit="false"/>
      <protection locked="true" hidden="false"/>
    </xf>
    <xf numFmtId="201" fontId="59" fillId="0" borderId="0" xfId="32" applyFont="true" applyBorder="false" applyAlignment="true" applyProtection="false">
      <alignment horizontal="general" vertical="center" textRotation="0" wrapText="false" indent="0" shrinkToFit="false"/>
      <protection locked="true" hidden="false"/>
    </xf>
    <xf numFmtId="208" fontId="59" fillId="0" borderId="3" xfId="32" applyFont="true" applyBorder="true" applyAlignment="true" applyProtection="false">
      <alignment horizontal="center" vertical="center" textRotation="0" wrapText="false" indent="0" shrinkToFit="false"/>
      <protection locked="true" hidden="false"/>
    </xf>
    <xf numFmtId="164" fontId="59" fillId="0" borderId="20" xfId="32" applyFont="true" applyBorder="true" applyAlignment="true" applyProtection="false">
      <alignment horizontal="center" vertical="center" textRotation="0" wrapText="false" indent="0" shrinkToFit="false"/>
      <protection locked="true" hidden="false"/>
    </xf>
    <xf numFmtId="186" fontId="87" fillId="0" borderId="0" xfId="32" applyFont="true" applyBorder="true" applyAlignment="true" applyProtection="false">
      <alignment horizontal="general" vertical="center" textRotation="0" wrapText="false" indent="0" shrinkToFit="false"/>
      <protection locked="true" hidden="false"/>
    </xf>
    <xf numFmtId="186" fontId="106" fillId="0" borderId="0" xfId="32" applyFont="true" applyBorder="true" applyAlignment="true" applyProtection="false">
      <alignment horizontal="general" vertical="center" textRotation="0" wrapText="false" indent="0" shrinkToFit="false"/>
      <protection locked="true" hidden="false"/>
    </xf>
    <xf numFmtId="187" fontId="85" fillId="0" borderId="0" xfId="32" applyFont="true" applyBorder="true" applyAlignment="true" applyProtection="false">
      <alignment horizontal="general" vertical="center" textRotation="0" wrapText="false" indent="0" shrinkToFit="false"/>
      <protection locked="true" hidden="false"/>
    </xf>
    <xf numFmtId="180" fontId="85" fillId="0" borderId="0" xfId="32" applyFont="true" applyBorder="true" applyAlignment="true" applyProtection="false">
      <alignment horizontal="general" vertical="center" textRotation="0" wrapText="false" indent="0" shrinkToFit="false"/>
      <protection locked="true" hidden="false"/>
    </xf>
    <xf numFmtId="206" fontId="53" fillId="0" borderId="0" xfId="32" applyFont="true" applyBorder="false" applyAlignment="true" applyProtection="false">
      <alignment horizontal="right" vertical="bottom" textRotation="0" wrapText="false" indent="0" shrinkToFit="false"/>
      <protection locked="true" hidden="false"/>
    </xf>
    <xf numFmtId="206" fontId="59" fillId="0" borderId="0" xfId="32" applyFont="true" applyBorder="false" applyAlignment="true" applyProtection="false">
      <alignment horizontal="right" vertical="center" textRotation="0" wrapText="false" indent="0" shrinkToFit="false"/>
      <protection locked="true" hidden="false"/>
    </xf>
    <xf numFmtId="188" fontId="87" fillId="0" borderId="0" xfId="32" applyFont="true" applyBorder="true" applyAlignment="true" applyProtection="false">
      <alignment horizontal="right" vertical="center" textRotation="0" wrapText="false" indent="0" shrinkToFit="false"/>
      <protection locked="true" hidden="false"/>
    </xf>
    <xf numFmtId="170" fontId="89" fillId="0" borderId="0" xfId="32" applyFont="true" applyBorder="true" applyAlignment="true" applyProtection="false">
      <alignment horizontal="right" vertical="center" textRotation="0" wrapText="false" indent="0" shrinkToFit="false"/>
      <protection locked="true" hidden="false"/>
    </xf>
    <xf numFmtId="164" fontId="91" fillId="0" borderId="0" xfId="32" applyFont="true" applyBorder="false" applyAlignment="true" applyProtection="false">
      <alignment horizontal="general" vertical="center" textRotation="0" wrapText="false" indent="0" shrinkToFit="false"/>
      <protection locked="true" hidden="false"/>
    </xf>
    <xf numFmtId="164" fontId="89" fillId="0" borderId="0" xfId="32" applyFont="true" applyBorder="false" applyAlignment="true" applyProtection="false">
      <alignment horizontal="general" vertical="top" textRotation="0" wrapText="true" indent="0" shrinkToFit="false"/>
      <protection locked="true" hidden="false"/>
    </xf>
    <xf numFmtId="164" fontId="115" fillId="0" borderId="0" xfId="32" applyFont="true" applyBorder="false" applyAlignment="true" applyProtection="false">
      <alignment horizontal="general" vertical="center" textRotation="0" wrapText="false" indent="0" shrinkToFit="false"/>
      <protection locked="true" hidden="false"/>
    </xf>
    <xf numFmtId="207" fontId="59" fillId="0" borderId="0" xfId="32" applyFont="true" applyBorder="true" applyAlignment="true" applyProtection="false">
      <alignment horizontal="general" vertical="center" textRotation="0" wrapText="false" indent="0" shrinkToFit="false"/>
      <protection locked="true" hidden="false"/>
    </xf>
    <xf numFmtId="182" fontId="59" fillId="0" borderId="0" xfId="32" applyFont="true" applyBorder="true" applyAlignment="true" applyProtection="false">
      <alignment horizontal="right" vertical="center" textRotation="0" wrapText="false" indent="0" shrinkToFit="false"/>
      <protection locked="true" hidden="false"/>
    </xf>
    <xf numFmtId="207" fontId="87" fillId="0" borderId="0" xfId="32" applyFont="true" applyBorder="true" applyAlignment="true" applyProtection="false">
      <alignment horizontal="general" vertical="center" textRotation="0" wrapText="false" indent="0" shrinkToFit="false"/>
      <protection locked="true" hidden="false"/>
    </xf>
    <xf numFmtId="182" fontId="87" fillId="0" borderId="0" xfId="32" applyFont="true" applyBorder="true" applyAlignment="true" applyProtection="false">
      <alignment horizontal="right" vertical="center" textRotation="0" wrapText="false" indent="0" shrinkToFit="false"/>
      <protection locked="true" hidden="false"/>
    </xf>
    <xf numFmtId="182" fontId="89" fillId="0" borderId="0" xfId="32" applyFont="true" applyBorder="true" applyAlignment="true" applyProtection="false">
      <alignment horizontal="right" vertical="center" textRotation="0" wrapText="false" indent="0" shrinkToFit="false"/>
      <protection locked="true" hidden="false"/>
    </xf>
    <xf numFmtId="207" fontId="89" fillId="0" borderId="0" xfId="32" applyFont="true" applyBorder="true" applyAlignment="true" applyProtection="false">
      <alignment horizontal="general" vertical="center" textRotation="0" wrapText="false" indent="0" shrinkToFit="false"/>
      <protection locked="true" hidden="false"/>
    </xf>
    <xf numFmtId="164" fontId="116" fillId="0" borderId="0" xfId="32" applyFont="true" applyBorder="true" applyAlignment="true" applyProtection="false">
      <alignment horizontal="left" vertical="center" textRotation="0" wrapText="false" indent="0" shrinkToFit="false"/>
      <protection locked="true" hidden="false"/>
    </xf>
    <xf numFmtId="164" fontId="89" fillId="0" borderId="0" xfId="32" applyFont="true" applyBorder="true" applyAlignment="true" applyProtection="false">
      <alignment horizontal="left" vertical="center" textRotation="0" wrapText="true" indent="0" shrinkToFit="false"/>
      <protection locked="true" hidden="false"/>
    </xf>
    <xf numFmtId="164" fontId="117" fillId="0" borderId="0" xfId="32" applyFont="true" applyBorder="false" applyAlignment="true" applyProtection="false">
      <alignment horizontal="general" vertical="center" textRotation="0" wrapText="false" indent="0" shrinkToFit="false"/>
      <protection locked="true" hidden="false"/>
    </xf>
    <xf numFmtId="164" fontId="53" fillId="0" borderId="0" xfId="32" applyFont="true" applyBorder="true" applyAlignment="true" applyProtection="false">
      <alignment horizontal="left" vertical="center" textRotation="0" wrapText="true" indent="0" shrinkToFit="false"/>
      <protection locked="true" hidden="false"/>
    </xf>
    <xf numFmtId="164" fontId="53"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true" indent="0" shrinkToFit="false"/>
      <protection locked="true" hidden="false"/>
    </xf>
    <xf numFmtId="209" fontId="59" fillId="0" borderId="0" xfId="32" applyFont="true" applyBorder="true" applyAlignment="true" applyProtection="false">
      <alignment horizontal="general" vertical="center" textRotation="0" wrapText="false" indent="0" shrinkToFit="false"/>
      <protection locked="true" hidden="false"/>
    </xf>
    <xf numFmtId="209" fontId="87" fillId="0" borderId="0" xfId="32" applyFont="true" applyBorder="true" applyAlignment="true" applyProtection="false">
      <alignment horizontal="general" vertical="center" textRotation="0" wrapText="false" indent="0" shrinkToFit="false"/>
      <protection locked="true" hidden="false"/>
    </xf>
    <xf numFmtId="209" fontId="89" fillId="0" borderId="0" xfId="32" applyFont="true" applyBorder="true" applyAlignment="true" applyProtection="false">
      <alignment horizontal="general" vertical="center" textRotation="0" wrapText="false" indent="0" shrinkToFit="false"/>
      <protection locked="true" hidden="false"/>
    </xf>
    <xf numFmtId="164" fontId="85" fillId="0" borderId="0" xfId="32" applyFont="true" applyBorder="true" applyAlignment="true" applyProtection="false">
      <alignment horizontal="center" vertical="center" textRotation="0" wrapText="false" indent="0" shrinkToFit="false"/>
      <protection locked="true" hidden="false"/>
    </xf>
    <xf numFmtId="164" fontId="85" fillId="0" borderId="0" xfId="32" applyFont="true" applyBorder="true" applyAlignment="true" applyProtection="false">
      <alignment horizontal="center" vertical="center" textRotation="0" wrapText="tru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87" fontId="85" fillId="0" borderId="0" xfId="32" applyFont="true" applyBorder="true" applyAlignment="true" applyProtection="false">
      <alignment horizontal="center" vertical="center" textRotation="0" wrapText="false" indent="0" shrinkToFit="false"/>
      <protection locked="true" hidden="false"/>
    </xf>
    <xf numFmtId="189" fontId="85" fillId="0" borderId="0" xfId="32" applyFont="true" applyBorder="true" applyAlignment="true" applyProtection="false">
      <alignment horizontal="general" vertical="center" textRotation="0" wrapText="false" indent="0" shrinkToFit="false"/>
      <protection locked="true" hidden="false"/>
    </xf>
    <xf numFmtId="172" fontId="85" fillId="0" borderId="0" xfId="32" applyFont="true" applyBorder="true" applyAlignment="true" applyProtection="false">
      <alignment horizontal="general" vertical="center" textRotation="0" wrapText="false" indent="0" shrinkToFit="false"/>
      <protection locked="true" hidden="false"/>
    </xf>
    <xf numFmtId="210" fontId="85" fillId="0" borderId="0" xfId="32" applyFont="true" applyBorder="true" applyAlignment="true" applyProtection="false">
      <alignment horizontal="general" vertical="center" textRotation="0" wrapText="false" indent="0" shrinkToFit="false"/>
      <protection locked="true" hidden="false"/>
    </xf>
    <xf numFmtId="206" fontId="85" fillId="0" borderId="0" xfId="32" applyFont="true" applyBorder="true" applyAlignment="true" applyProtection="false">
      <alignment horizontal="general" vertical="center" textRotation="0" wrapText="false" indent="0" shrinkToFit="false"/>
      <protection locked="true" hidden="false"/>
    </xf>
    <xf numFmtId="164" fontId="85" fillId="0" borderId="0" xfId="32" applyFont="true" applyBorder="true" applyAlignment="true" applyProtection="false">
      <alignment horizontal="general" vertical="center" textRotation="0" wrapText="false" indent="0" shrinkToFit="false"/>
      <protection locked="true" hidden="false"/>
    </xf>
    <xf numFmtId="164" fontId="91" fillId="0" borderId="0" xfId="32" applyFont="true" applyBorder="true" applyAlignment="true" applyProtection="false">
      <alignment horizontal="center" vertical="center" textRotation="0" wrapText="false" indent="0" shrinkToFit="false"/>
      <protection locked="true" hidden="false"/>
    </xf>
    <xf numFmtId="187" fontId="91" fillId="0" borderId="0" xfId="32" applyFont="true" applyBorder="true" applyAlignment="true" applyProtection="false">
      <alignment horizontal="center" vertical="center" textRotation="0" wrapText="false" indent="0" shrinkToFit="false"/>
      <protection locked="true" hidden="false"/>
    </xf>
    <xf numFmtId="189" fontId="85" fillId="0" borderId="0" xfId="32" applyFont="true" applyBorder="true" applyAlignment="true" applyProtection="false">
      <alignment horizontal="center" vertical="center" textRotation="0" wrapText="false" indent="0" shrinkToFit="false"/>
      <protection locked="true" hidden="false"/>
    </xf>
    <xf numFmtId="211" fontId="85" fillId="0" borderId="0" xfId="32" applyFont="true" applyBorder="true" applyAlignment="true" applyProtection="false">
      <alignment horizontal="general" vertical="center" textRotation="0" wrapText="false" indent="0" shrinkToFit="false"/>
      <protection locked="true" hidden="false"/>
    </xf>
    <xf numFmtId="185" fontId="85" fillId="0" borderId="0" xfId="32" applyFont="true" applyBorder="true" applyAlignment="true" applyProtection="false">
      <alignment horizontal="general" vertical="center" textRotation="0" wrapText="false" indent="0" shrinkToFit="false"/>
      <protection locked="true" hidden="false"/>
    </xf>
    <xf numFmtId="193" fontId="85" fillId="0" borderId="0" xfId="32" applyFont="true" applyBorder="true" applyAlignment="true" applyProtection="false">
      <alignment horizontal="general" vertical="center" textRotation="0" wrapText="false" indent="0" shrinkToFit="false"/>
      <protection locked="true" hidden="false"/>
    </xf>
    <xf numFmtId="212" fontId="85" fillId="0" borderId="0" xfId="32" applyFont="true" applyBorder="true" applyAlignment="true" applyProtection="false">
      <alignment horizontal="general" vertical="center" textRotation="0" wrapText="false" indent="0" shrinkToFit="false"/>
      <protection locked="true" hidden="false"/>
    </xf>
    <xf numFmtId="172" fontId="71" fillId="0" borderId="0" xfId="32" applyFont="true" applyBorder="true" applyAlignment="true" applyProtection="false">
      <alignment horizontal="general" vertical="center" textRotation="0" wrapText="false" indent="0" shrinkToFit="false"/>
      <protection locked="true" hidden="false"/>
    </xf>
    <xf numFmtId="213" fontId="85" fillId="0" borderId="0" xfId="32" applyFont="true" applyBorder="true" applyAlignment="true" applyProtection="false">
      <alignment horizontal="general" vertical="center" textRotation="0" wrapText="false" indent="0" shrinkToFit="false"/>
      <protection locked="true" hidden="false"/>
    </xf>
    <xf numFmtId="164" fontId="71" fillId="0" borderId="0" xfId="32" applyFont="true" applyBorder="true" applyAlignment="true" applyProtection="false">
      <alignment horizontal="general" vertical="center" textRotation="0" wrapText="false" indent="0" shrinkToFit="false"/>
      <protection locked="true" hidden="false"/>
    </xf>
    <xf numFmtId="187" fontId="91" fillId="0" borderId="0" xfId="32" applyFont="true" applyBorder="true" applyAlignment="true" applyProtection="false">
      <alignment horizontal="general" vertical="center" textRotation="0" wrapText="false" indent="0" shrinkToFit="false"/>
      <protection locked="true" hidden="false"/>
    </xf>
    <xf numFmtId="189" fontId="71" fillId="0" borderId="0" xfId="32" applyFont="true" applyBorder="true" applyAlignment="true" applyProtection="false">
      <alignment horizontal="general" vertical="center" textRotation="0" wrapText="false" indent="0" shrinkToFit="false"/>
      <protection locked="true" hidden="false"/>
    </xf>
    <xf numFmtId="210" fontId="71" fillId="0" borderId="0" xfId="32" applyFont="true" applyBorder="true" applyAlignment="true" applyProtection="false">
      <alignment horizontal="general" vertical="center" textRotation="0" wrapText="false" indent="0" shrinkToFit="false"/>
      <protection locked="true" hidden="false"/>
    </xf>
    <xf numFmtId="168" fontId="71" fillId="0" borderId="0" xfId="32" applyFont="true" applyBorder="true" applyAlignment="true" applyProtection="false">
      <alignment horizontal="general" vertical="center" textRotation="0" wrapText="false" indent="0" shrinkToFit="false"/>
      <protection locked="true" hidden="false"/>
    </xf>
    <xf numFmtId="206" fontId="71" fillId="0" borderId="0" xfId="32" applyFont="true" applyBorder="true" applyAlignment="true" applyProtection="false">
      <alignment horizontal="general" vertical="center" textRotation="0" wrapText="false" indent="0" shrinkToFit="false"/>
      <protection locked="true" hidden="false"/>
    </xf>
    <xf numFmtId="193" fontId="87" fillId="0" borderId="0" xfId="32" applyFont="true" applyBorder="true" applyAlignment="true" applyProtection="false">
      <alignment horizontal="general" vertical="center" textRotation="0" wrapText="false" indent="0" shrinkToFit="false"/>
      <protection locked="true" hidden="false"/>
    </xf>
    <xf numFmtId="193" fontId="89" fillId="0" borderId="0"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center" vertical="center" textRotation="0" wrapText="true" indent="0" shrinkToFit="false"/>
      <protection locked="true" hidden="false"/>
    </xf>
    <xf numFmtId="167"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left" vertical="center" textRotation="0" wrapText="false" indent="0" shrinkToFit="false"/>
      <protection locked="true" hidden="false"/>
    </xf>
    <xf numFmtId="172" fontId="59" fillId="0" borderId="0" xfId="32" applyFont="true" applyBorder="true" applyAlignment="true" applyProtection="false">
      <alignment horizontal="right" vertical="center" textRotation="0" wrapText="false" indent="0" shrinkToFit="false"/>
      <protection locked="true" hidden="false"/>
    </xf>
    <xf numFmtId="214" fontId="59" fillId="0" borderId="0" xfId="32" applyFont="true" applyBorder="false" applyAlignment="true" applyProtection="false">
      <alignment horizontal="general" vertical="center" textRotation="0" wrapText="false" indent="0" shrinkToFit="false"/>
      <protection locked="true" hidden="false"/>
    </xf>
    <xf numFmtId="209" fontId="59" fillId="0" borderId="0" xfId="32" applyFont="true" applyBorder="false" applyAlignment="true" applyProtection="false">
      <alignment horizontal="general" vertical="center" textRotation="0" wrapText="false" indent="0" shrinkToFit="false"/>
      <protection locked="true" hidden="false"/>
    </xf>
    <xf numFmtId="178" fontId="87" fillId="0" borderId="0" xfId="32" applyFont="true" applyBorder="false" applyAlignment="true" applyProtection="false">
      <alignment horizontal="general" vertical="center" textRotation="0" wrapText="false" indent="0" shrinkToFit="false"/>
      <protection locked="true" hidden="false"/>
    </xf>
    <xf numFmtId="214" fontId="87" fillId="0" borderId="0" xfId="32" applyFont="true" applyBorder="false" applyAlignment="true" applyProtection="false">
      <alignment horizontal="general" vertical="center" textRotation="0" wrapText="false" indent="0" shrinkToFit="false"/>
      <protection locked="true" hidden="false"/>
    </xf>
    <xf numFmtId="209" fontId="87" fillId="0" borderId="0" xfId="32" applyFont="true" applyBorder="false" applyAlignment="true" applyProtection="false">
      <alignment horizontal="general" vertical="center" textRotation="0" wrapText="false" indent="0" shrinkToFit="false"/>
      <protection locked="true" hidden="false"/>
    </xf>
    <xf numFmtId="178" fontId="89" fillId="0" borderId="0" xfId="32" applyFont="true" applyBorder="false" applyAlignment="true" applyProtection="false">
      <alignment horizontal="general" vertical="center" textRotation="0" wrapText="false" indent="0" shrinkToFit="false"/>
      <protection locked="true" hidden="false"/>
    </xf>
    <xf numFmtId="214" fontId="89" fillId="0" borderId="0" xfId="32" applyFont="true" applyBorder="false" applyAlignment="true" applyProtection="false">
      <alignment horizontal="general" vertical="center" textRotation="0" wrapText="false" indent="0" shrinkToFit="false"/>
      <protection locked="true" hidden="false"/>
    </xf>
    <xf numFmtId="209" fontId="89" fillId="0" borderId="0" xfId="32" applyFont="true" applyBorder="false" applyAlignment="true" applyProtection="false">
      <alignment horizontal="general" vertical="center" textRotation="0" wrapText="false" indent="0" shrinkToFit="false"/>
      <protection locked="true" hidden="false"/>
    </xf>
    <xf numFmtId="214" fontId="59" fillId="0" borderId="0" xfId="32" applyFont="true" applyBorder="true" applyAlignment="true" applyProtection="false">
      <alignment horizontal="general" vertical="center" textRotation="0" wrapText="false" indent="0" shrinkToFit="false"/>
      <protection locked="true" hidden="false"/>
    </xf>
    <xf numFmtId="189" fontId="69" fillId="0" borderId="0" xfId="32" applyFont="true" applyBorder="false" applyAlignment="true" applyProtection="false">
      <alignment horizontal="general" vertical="center" textRotation="0" wrapText="false" indent="0" shrinkToFit="false"/>
      <protection locked="true" hidden="false"/>
    </xf>
    <xf numFmtId="189" fontId="87" fillId="0" borderId="0" xfId="32" applyFont="true" applyBorder="false" applyAlignment="true" applyProtection="false">
      <alignment horizontal="general" vertical="center" textRotation="0" wrapText="false" indent="0" shrinkToFit="false"/>
      <protection locked="true" hidden="false"/>
    </xf>
    <xf numFmtId="189" fontId="89" fillId="0" borderId="0" xfId="32" applyFont="true" applyBorder="false" applyAlignment="true" applyProtection="false">
      <alignment horizontal="general" vertical="center" textRotation="0" wrapText="false" indent="0" shrinkToFit="false"/>
      <protection locked="true" hidden="false"/>
    </xf>
    <xf numFmtId="189" fontId="106" fillId="0" borderId="0" xfId="32" applyFont="true" applyBorder="false" applyAlignment="true" applyProtection="false">
      <alignment horizontal="general" vertical="center" textRotation="0" wrapText="false" indent="0" shrinkToFit="false"/>
      <protection locked="true" hidden="false"/>
    </xf>
    <xf numFmtId="178" fontId="59" fillId="0" borderId="0" xfId="32" applyFont="true" applyBorder="true" applyAlignment="true" applyProtection="false">
      <alignment horizontal="general" vertical="center" textRotation="0" wrapText="false" indent="0" shrinkToFit="false"/>
      <protection locked="true" hidden="false"/>
    </xf>
    <xf numFmtId="189" fontId="87" fillId="0" borderId="0" xfId="32" applyFont="true" applyBorder="true" applyAlignment="true" applyProtection="false">
      <alignment horizontal="general" vertical="center" textRotation="0" wrapText="false" indent="0" shrinkToFit="false"/>
      <protection locked="true" hidden="false"/>
    </xf>
    <xf numFmtId="178" fontId="87" fillId="0" borderId="0" xfId="32" applyFont="true" applyBorder="true" applyAlignment="true" applyProtection="false">
      <alignment horizontal="general" vertical="center" textRotation="0" wrapText="false" indent="0" shrinkToFit="false"/>
      <protection locked="true" hidden="false"/>
    </xf>
    <xf numFmtId="189" fontId="89" fillId="0" borderId="0" xfId="32" applyFont="true" applyBorder="true" applyAlignment="true" applyProtection="false">
      <alignment horizontal="general" vertical="center" textRotation="0" wrapText="false" indent="0" shrinkToFit="false"/>
      <protection locked="true" hidden="false"/>
    </xf>
    <xf numFmtId="214" fontId="89" fillId="0" borderId="0" xfId="32" applyFont="true" applyBorder="true" applyAlignment="true" applyProtection="false">
      <alignment horizontal="general" vertical="center" textRotation="0" wrapText="false" indent="0" shrinkToFit="false"/>
      <protection locked="true" hidden="false"/>
    </xf>
    <xf numFmtId="178" fontId="89" fillId="0" borderId="0" xfId="32" applyFont="true" applyBorder="true" applyAlignment="true" applyProtection="false">
      <alignment horizontal="general" vertical="center" textRotation="0" wrapText="false" indent="0" shrinkToFit="false"/>
      <protection locked="true" hidden="false"/>
    </xf>
    <xf numFmtId="164" fontId="118" fillId="0" borderId="0" xfId="32" applyFont="true" applyBorder="true" applyAlignment="true" applyProtection="false">
      <alignment horizontal="left" vertical="center" textRotation="0" wrapText="false" indent="0" shrinkToFit="false"/>
      <protection locked="true" hidden="false"/>
    </xf>
    <xf numFmtId="215" fontId="59" fillId="0" borderId="0" xfId="32" applyFont="true" applyBorder="true" applyAlignment="true" applyProtection="false">
      <alignment horizontal="general" vertical="center" textRotation="0" wrapText="false" indent="0" shrinkToFit="false"/>
      <protection locked="true" hidden="false"/>
    </xf>
    <xf numFmtId="215" fontId="87" fillId="0" borderId="0" xfId="32" applyFont="true" applyBorder="true" applyAlignment="true" applyProtection="false">
      <alignment horizontal="general" vertical="center" textRotation="0" wrapText="false" indent="0" shrinkToFit="false"/>
      <protection locked="true" hidden="false"/>
    </xf>
    <xf numFmtId="215" fontId="89" fillId="0" borderId="0" xfId="32" applyFont="true" applyBorder="true" applyAlignment="true" applyProtection="false">
      <alignment horizontal="general" vertical="center" textRotation="0" wrapText="false" indent="0" shrinkToFit="false"/>
      <protection locked="true" hidden="false"/>
    </xf>
    <xf numFmtId="192" fontId="85" fillId="0" borderId="0" xfId="32" applyFont="true" applyBorder="true" applyAlignment="true" applyProtection="false">
      <alignment horizontal="general" vertical="center" textRotation="0" wrapText="false" indent="0" shrinkToFit="false"/>
      <protection locked="true" hidden="false"/>
    </xf>
    <xf numFmtId="164" fontId="119" fillId="0" borderId="0" xfId="32"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8" fontId="85" fillId="0" borderId="0" xfId="0" applyFont="true" applyBorder="true" applyAlignment="true" applyProtection="false">
      <alignment horizontal="center" vertical="center" textRotation="0" wrapText="false" indent="0" shrinkToFit="false"/>
      <protection locked="true" hidden="false"/>
    </xf>
    <xf numFmtId="216" fontId="85"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8" fontId="85" fillId="0" borderId="0" xfId="0" applyFont="true" applyBorder="true" applyAlignment="true" applyProtection="false">
      <alignment horizontal="general" vertical="center" textRotation="0" wrapText="false" indent="0" shrinkToFit="false"/>
      <protection locked="true" hidden="false"/>
    </xf>
    <xf numFmtId="168" fontId="85" fillId="0" borderId="0" xfId="0" applyFont="true" applyBorder="true" applyAlignment="true" applyProtection="false">
      <alignment horizontal="right" vertical="center" textRotation="0" wrapText="false" indent="0" shrinkToFit="false"/>
      <protection locked="true" hidden="false"/>
    </xf>
    <xf numFmtId="168" fontId="91" fillId="0" borderId="0" xfId="0"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false">
      <alignment horizontal="general" vertical="center" textRotation="0" wrapText="false" indent="0" shrinkToFit="false"/>
      <protection locked="true" hidden="false"/>
    </xf>
    <xf numFmtId="168" fontId="59" fillId="0" borderId="17" xfId="0" applyFont="true" applyBorder="true" applyAlignment="true" applyProtection="false">
      <alignment horizontal="center" vertical="center" textRotation="0" wrapText="false" indent="0" shrinkToFit="false"/>
      <protection locked="true" hidden="false"/>
    </xf>
    <xf numFmtId="167" fontId="59" fillId="0" borderId="4" xfId="0" applyFont="true" applyBorder="true" applyAlignment="true" applyProtection="false">
      <alignment horizontal="center" vertical="center" textRotation="0" wrapText="true" indent="0" shrinkToFit="false"/>
      <protection locked="true" hidden="false"/>
    </xf>
    <xf numFmtId="194" fontId="59" fillId="0" borderId="0" xfId="33" applyFont="true" applyBorder="true" applyAlignment="true" applyProtection="false">
      <alignment horizontal="general" vertical="center" textRotation="0" wrapText="false" indent="0" shrinkToFit="false"/>
      <protection locked="true" hidden="false"/>
    </xf>
    <xf numFmtId="168" fontId="59" fillId="0" borderId="0" xfId="23" applyFont="true" applyBorder="false" applyAlignment="true" applyProtection="false">
      <alignment horizontal="right" vertical="center" textRotation="0" wrapText="false" indent="0" shrinkToFit="false"/>
      <protection locked="true" hidden="false"/>
    </xf>
    <xf numFmtId="168" fontId="87" fillId="0" borderId="0" xfId="23" applyFont="true" applyBorder="false" applyAlignment="true" applyProtection="false">
      <alignment horizontal="general" vertical="center" textRotation="0" wrapText="false" indent="0" shrinkToFit="false"/>
      <protection locked="true" hidden="false"/>
    </xf>
    <xf numFmtId="168" fontId="87" fillId="0" borderId="0" xfId="33" applyFont="true" applyBorder="false" applyAlignment="true" applyProtection="false">
      <alignment horizontal="general" vertical="center" textRotation="0" wrapText="false" indent="0" shrinkToFit="false"/>
      <protection locked="true" hidden="false"/>
    </xf>
    <xf numFmtId="194" fontId="87" fillId="0" borderId="0" xfId="33" applyFont="true" applyBorder="true" applyAlignment="true" applyProtection="false">
      <alignment horizontal="general" vertical="center" textRotation="0" wrapText="false" indent="0" shrinkToFit="false"/>
      <protection locked="true" hidden="false"/>
    </xf>
    <xf numFmtId="168" fontId="89" fillId="0" borderId="0" xfId="23" applyFont="true" applyBorder="false" applyAlignment="true" applyProtection="false">
      <alignment horizontal="general" vertical="center" textRotation="0" wrapText="false" indent="0" shrinkToFit="false"/>
      <protection locked="true" hidden="false"/>
    </xf>
    <xf numFmtId="194" fontId="89" fillId="0" borderId="0" xfId="33" applyFont="true" applyBorder="true" applyAlignment="true" applyProtection="false">
      <alignment horizontal="general" vertical="center" textRotation="0" wrapText="false" indent="0" shrinkToFit="false"/>
      <protection locked="true" hidden="false"/>
    </xf>
    <xf numFmtId="164" fontId="85" fillId="0" borderId="0" xfId="32" applyFont="true" applyBorder="true" applyAlignment="true" applyProtection="false">
      <alignment horizontal="left" vertical="bottom" textRotation="0" wrapText="true" indent="0" shrinkToFit="false"/>
      <protection locked="true" hidden="false"/>
    </xf>
    <xf numFmtId="164" fontId="59" fillId="0" borderId="0" xfId="32" applyFont="true" applyBorder="false" applyAlignment="true" applyProtection="false">
      <alignment horizontal="general" vertical="bottom" textRotation="0" wrapText="false" indent="0" shrinkToFit="false"/>
      <protection locked="true" hidden="false"/>
    </xf>
    <xf numFmtId="164" fontId="59" fillId="0" borderId="0" xfId="32" applyFont="true" applyBorder="false" applyAlignment="true" applyProtection="false">
      <alignment horizontal="center" vertical="center" textRotation="0" wrapText="false" indent="0" shrinkToFit="false"/>
      <protection locked="true" hidden="false"/>
    </xf>
    <xf numFmtId="168" fontId="87" fillId="0" borderId="0" xfId="0" applyFont="true" applyBorder="true" applyAlignment="true" applyProtection="false">
      <alignment horizontal="right" vertical="center" textRotation="0" wrapText="false" indent="0" shrinkToFit="false"/>
      <protection locked="true" hidden="false"/>
    </xf>
    <xf numFmtId="168" fontId="89" fillId="0" borderId="0" xfId="0" applyFont="true" applyBorder="true" applyAlignment="true" applyProtection="false">
      <alignment horizontal="right" vertical="center" textRotation="0" wrapText="false" indent="0" shrinkToFit="false"/>
      <protection locked="true" hidden="false"/>
    </xf>
    <xf numFmtId="189" fontId="85" fillId="0" borderId="0" xfId="32"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8" fontId="59" fillId="0" borderId="17" xfId="0" applyFont="true" applyBorder="true" applyAlignment="true" applyProtection="false">
      <alignment horizontal="center" vertical="center" textRotation="0" wrapText="true" indent="0" shrinkToFit="false"/>
      <protection locked="true" hidden="false"/>
    </xf>
    <xf numFmtId="164" fontId="85" fillId="0" borderId="0" xfId="32" applyFont="true" applyBorder="true" applyAlignment="true" applyProtection="false">
      <alignment horizontal="left" vertical="bottom" textRotation="0" wrapText="false" indent="0" shrinkToFit="false"/>
      <protection locked="true" hidden="false"/>
    </xf>
    <xf numFmtId="164" fontId="85" fillId="0" borderId="0" xfId="3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5" fillId="0" borderId="0" xfId="32" applyFont="true" applyBorder="true" applyAlignment="true" applyProtection="false">
      <alignment horizontal="left" vertical="top" textRotation="0" wrapText="false" indent="0" shrinkToFit="false"/>
      <protection locked="true" hidden="false"/>
    </xf>
    <xf numFmtId="164" fontId="85" fillId="0" borderId="0" xfId="32" applyFont="true" applyBorder="true" applyAlignment="true" applyProtection="false">
      <alignment horizontal="general" vertical="top" textRotation="0" wrapText="false" indent="0" shrinkToFit="false"/>
      <protection locked="true" hidden="false"/>
    </xf>
    <xf numFmtId="164" fontId="85" fillId="0" borderId="0" xfId="32" applyFont="true" applyBorder="false" applyAlignment="true" applyProtection="false">
      <alignment horizontal="general" vertical="top" textRotation="0" wrapText="false" indent="0" shrinkToFit="false"/>
      <protection locked="true" hidden="false"/>
    </xf>
    <xf numFmtId="164" fontId="120" fillId="0" borderId="0" xfId="32" applyFont="true" applyBorder="true" applyAlignment="true" applyProtection="false">
      <alignment horizontal="left" vertical="center" textRotation="0" wrapText="false" indent="0" shrinkToFit="false"/>
      <protection locked="true" hidden="false"/>
    </xf>
    <xf numFmtId="187" fontId="53"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217" fontId="59" fillId="0" borderId="0" xfId="0" applyFont="true" applyBorder="true" applyAlignment="true" applyProtection="false">
      <alignment horizontal="center" vertical="center" textRotation="0" wrapText="false" indent="0" shrinkToFit="false"/>
      <protection locked="true" hidden="false"/>
    </xf>
    <xf numFmtId="187" fontId="59" fillId="0" borderId="0" xfId="0" applyFont="true" applyBorder="true" applyAlignment="true" applyProtection="false">
      <alignment horizontal="center" vertical="center" textRotation="0" wrapText="false" indent="0" shrinkToFit="false"/>
      <protection locked="true" hidden="false"/>
    </xf>
    <xf numFmtId="195" fontId="106" fillId="0" borderId="0" xfId="32" applyFont="true" applyBorder="true" applyAlignment="true" applyProtection="false">
      <alignment horizontal="general" vertical="center" textRotation="0" wrapText="false" indent="0" shrinkToFit="false"/>
      <protection locked="true" hidden="false"/>
    </xf>
    <xf numFmtId="174" fontId="106" fillId="0" borderId="0" xfId="0" applyFont="true" applyBorder="true" applyAlignment="true" applyProtection="false">
      <alignment horizontal="general" vertical="center" textRotation="0" wrapText="false" indent="0" shrinkToFit="false"/>
      <protection locked="true" hidden="false"/>
    </xf>
    <xf numFmtId="218" fontId="85" fillId="0" borderId="0" xfId="0" applyFont="true" applyBorder="true" applyAlignment="true" applyProtection="false">
      <alignment horizontal="general" vertical="bottom" textRotation="0" wrapText="false" indent="0" shrinkToFit="false"/>
      <protection locked="true" hidden="false"/>
    </xf>
    <xf numFmtId="217" fontId="85" fillId="0" borderId="0" xfId="0" applyFont="true" applyBorder="true" applyAlignment="true" applyProtection="false">
      <alignment horizontal="general" vertical="bottom" textRotation="0" wrapText="false" indent="0" shrinkToFit="false"/>
      <protection locked="true" hidden="false"/>
    </xf>
    <xf numFmtId="175" fontId="85" fillId="0" borderId="0" xfId="0" applyFont="true" applyBorder="true" applyAlignment="true" applyProtection="false">
      <alignment horizontal="general" vertical="bottom" textRotation="0" wrapText="false" indent="0" shrinkToFit="false"/>
      <protection locked="true" hidden="false"/>
    </xf>
    <xf numFmtId="197" fontId="85" fillId="0" borderId="0" xfId="0" applyFont="true" applyBorder="true" applyAlignment="true" applyProtection="false">
      <alignment horizontal="general" vertical="bottom" textRotation="0" wrapText="false" indent="0" shrinkToFit="false"/>
      <protection locked="true" hidden="false"/>
    </xf>
    <xf numFmtId="207" fontId="88" fillId="0" borderId="0" xfId="32" applyFont="true" applyBorder="true" applyAlignment="true" applyProtection="false">
      <alignment horizontal="general" vertical="center" textRotation="0" wrapText="false" indent="0" shrinkToFit="false"/>
      <protection locked="true" hidden="false"/>
    </xf>
    <xf numFmtId="174" fontId="88" fillId="0" borderId="0" xfId="0" applyFont="true" applyBorder="true" applyAlignment="true" applyProtection="false">
      <alignment horizontal="general" vertical="center" textRotation="0" wrapText="false" indent="0" shrinkToFit="false"/>
      <protection locked="true" hidden="false"/>
    </xf>
    <xf numFmtId="193" fontId="88" fillId="0" borderId="0" xfId="32"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8" fontId="87" fillId="0" borderId="0" xfId="0" applyFont="true" applyBorder="true" applyAlignment="true" applyProtection="false">
      <alignment horizontal="general" vertical="center" textRotation="0" wrapText="true" indent="0" shrinkToFit="false"/>
      <protection locked="true" hidden="false"/>
    </xf>
    <xf numFmtId="168" fontId="106" fillId="0" borderId="0" xfId="0" applyFont="true" applyBorder="true" applyAlignment="true" applyProtection="false">
      <alignment horizontal="general" vertical="center" textRotation="0" wrapText="true" indent="0" shrinkToFit="false"/>
      <protection locked="true" hidden="false"/>
    </xf>
    <xf numFmtId="168" fontId="59" fillId="0" borderId="0" xfId="0" applyFont="true" applyBorder="false" applyAlignment="true" applyProtection="false">
      <alignment horizontal="left" vertical="center" textRotation="0" wrapText="false" indent="0" shrinkToFit="false"/>
      <protection locked="true" hidden="false"/>
    </xf>
    <xf numFmtId="176" fontId="87" fillId="0" borderId="0" xfId="32" applyFont="true" applyBorder="true" applyAlignment="true" applyProtection="false">
      <alignment horizontal="general" vertical="center" textRotation="0" wrapText="false" indent="0" shrinkToFit="false"/>
      <protection locked="true" hidden="false"/>
    </xf>
    <xf numFmtId="176" fontId="89" fillId="0" borderId="0" xfId="32" applyFont="true" applyBorder="true" applyAlignment="true" applyProtection="false">
      <alignment horizontal="general" vertical="center" textRotation="0" wrapText="false" indent="0" shrinkToFit="false"/>
      <protection locked="true" hidden="false"/>
    </xf>
    <xf numFmtId="174" fontId="91" fillId="0" borderId="0" xfId="0" applyFont="true" applyBorder="false" applyAlignment="true" applyProtection="false">
      <alignment horizontal="general" vertical="center" textRotation="0" wrapText="false" indent="0" shrinkToFit="false"/>
      <protection locked="true" hidden="false"/>
    </xf>
    <xf numFmtId="175" fontId="85"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94" fillId="0" borderId="0" xfId="32" applyFont="true" applyBorder="false" applyAlignment="true" applyProtection="false">
      <alignment horizontal="general" vertical="center" textRotation="0" wrapText="false" indent="0" shrinkToFit="false"/>
      <protection locked="true" hidden="false"/>
    </xf>
    <xf numFmtId="168" fontId="59" fillId="0" borderId="0" xfId="31" applyFont="true" applyBorder="true" applyAlignment="true" applyProtection="false">
      <alignment horizontal="right" vertical="center" textRotation="0" wrapText="true" indent="0" shrinkToFit="false"/>
      <protection locked="true" hidden="false"/>
    </xf>
    <xf numFmtId="190" fontId="87" fillId="0" borderId="0" xfId="31" applyFont="true" applyBorder="true" applyAlignment="true" applyProtection="false">
      <alignment horizontal="right" vertical="center" textRotation="0" wrapText="true" indent="0" shrinkToFit="false"/>
      <protection locked="true" hidden="false"/>
    </xf>
    <xf numFmtId="168" fontId="87" fillId="0" borderId="0" xfId="31" applyFont="true" applyBorder="true" applyAlignment="true" applyProtection="false">
      <alignment horizontal="right" vertical="center" textRotation="0" wrapText="true" indent="0" shrinkToFit="false"/>
      <protection locked="true" hidden="false"/>
    </xf>
    <xf numFmtId="164" fontId="122" fillId="0" borderId="0" xfId="32" applyFont="true" applyBorder="false" applyAlignment="true" applyProtection="false">
      <alignment horizontal="general" vertical="center" textRotation="0" wrapText="false" indent="0" shrinkToFit="false"/>
      <protection locked="true" hidden="false"/>
    </xf>
    <xf numFmtId="190" fontId="89" fillId="0" borderId="0" xfId="31" applyFont="true" applyBorder="true" applyAlignment="true" applyProtection="false">
      <alignment horizontal="right" vertical="center" textRotation="0" wrapText="true" indent="0" shrinkToFit="false"/>
      <protection locked="true" hidden="false"/>
    </xf>
    <xf numFmtId="174" fontId="89" fillId="0" borderId="0" xfId="0" applyFont="true" applyBorder="true" applyAlignment="true" applyProtection="false">
      <alignment horizontal="right" vertical="center" textRotation="0" wrapText="false" indent="0" shrinkToFit="false"/>
      <protection locked="true" hidden="false"/>
    </xf>
    <xf numFmtId="168" fontId="89" fillId="0" borderId="0" xfId="31" applyFont="true" applyBorder="true" applyAlignment="true" applyProtection="false">
      <alignment horizontal="right" vertical="center" textRotation="0" wrapText="true" indent="0" shrinkToFit="false"/>
      <protection locked="true" hidden="false"/>
    </xf>
    <xf numFmtId="174" fontId="87" fillId="0" borderId="0" xfId="0" applyFont="true" applyBorder="true" applyAlignment="true" applyProtection="false">
      <alignment horizontal="right" vertical="center" textRotation="0" wrapText="false" indent="0" shrinkToFit="false"/>
      <protection locked="true" hidden="false"/>
    </xf>
    <xf numFmtId="164" fontId="121" fillId="0" borderId="0" xfId="32" applyFont="true" applyBorder="false" applyAlignment="true" applyProtection="false">
      <alignment horizontal="general" vertical="center" textRotation="0" wrapText="false" indent="0" shrinkToFit="false"/>
      <protection locked="true" hidden="false"/>
    </xf>
    <xf numFmtId="187" fontId="121" fillId="0" borderId="0" xfId="32" applyFont="true" applyBorder="false" applyAlignment="true" applyProtection="false">
      <alignment horizontal="general" vertical="center" textRotation="0" wrapText="false" indent="0" shrinkToFit="false"/>
      <protection locked="true" hidden="false"/>
    </xf>
    <xf numFmtId="164" fontId="121" fillId="0" borderId="0" xfId="32" applyFont="true" applyBorder="true" applyAlignment="true" applyProtection="false">
      <alignment horizontal="general" vertical="center" textRotation="0" wrapText="false" indent="0" shrinkToFit="false"/>
      <protection locked="true" hidden="false"/>
    </xf>
    <xf numFmtId="187" fontId="59" fillId="0" borderId="0" xfId="0" applyFont="true" applyBorder="true" applyAlignment="true" applyProtection="false">
      <alignment horizontal="right" vertical="center" textRotation="0" wrapText="false" indent="0" shrinkToFit="false"/>
      <protection locked="true" hidden="false"/>
    </xf>
    <xf numFmtId="187" fontId="87" fillId="0" borderId="0" xfId="0" applyFont="true" applyBorder="true" applyAlignment="true" applyProtection="false">
      <alignment horizontal="right" vertical="center" textRotation="0" wrapText="false" indent="0" shrinkToFit="false"/>
      <protection locked="true" hidden="false"/>
    </xf>
    <xf numFmtId="187" fontId="89" fillId="0" borderId="0" xfId="0" applyFont="true" applyBorder="true" applyAlignment="true" applyProtection="false">
      <alignment horizontal="right"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7" fontId="69" fillId="0" borderId="3" xfId="0" applyFont="true" applyBorder="true" applyAlignment="true" applyProtection="false">
      <alignment horizontal="center" vertical="center" textRotation="0" wrapText="false" indent="0" shrinkToFit="false"/>
      <protection locked="true" hidden="false"/>
    </xf>
    <xf numFmtId="167" fontId="69" fillId="0" borderId="4"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4" fontId="69" fillId="0" borderId="0" xfId="0" applyFont="true" applyBorder="false" applyAlignment="true" applyProtection="false">
      <alignment horizontal="general" vertical="center" textRotation="0" wrapText="false" indent="0" shrinkToFit="false"/>
      <protection locked="true" hidden="false"/>
    </xf>
    <xf numFmtId="168" fontId="69" fillId="0" borderId="0" xfId="0" applyFont="true" applyBorder="false" applyAlignment="true" applyProtection="false">
      <alignment horizontal="general" vertical="center" textRotation="0" wrapText="false" indent="0" shrinkToFit="false"/>
      <protection locked="true" hidden="false"/>
    </xf>
    <xf numFmtId="215" fontId="69" fillId="0" borderId="0" xfId="32" applyFont="true" applyBorder="true" applyAlignment="true" applyProtection="false">
      <alignment horizontal="general" vertical="center" textRotation="0" wrapText="false" indent="0" shrinkToFit="false"/>
      <protection locked="true" hidden="false"/>
    </xf>
    <xf numFmtId="168" fontId="106" fillId="0" borderId="0" xfId="0" applyFont="true" applyBorder="false" applyAlignment="true" applyProtection="false">
      <alignment horizontal="general" vertical="center" textRotation="0" wrapText="false" indent="0" shrinkToFit="false"/>
      <protection locked="true" hidden="false"/>
    </xf>
    <xf numFmtId="215" fontId="106" fillId="0" borderId="0" xfId="32" applyFont="true" applyBorder="true" applyAlignment="tru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7" fontId="59" fillId="0" borderId="16" xfId="3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81" fontId="59" fillId="0" borderId="0" xfId="0" applyFont="true" applyBorder="true" applyAlignment="true" applyProtection="true">
      <alignment horizontal="right" vertical="center" textRotation="0" wrapText="false" indent="0" shrinkToFit="false"/>
      <protection locked="true" hidden="false"/>
    </xf>
    <xf numFmtId="181" fontId="87" fillId="0" borderId="0" xfId="0" applyFont="true" applyBorder="true" applyAlignment="true" applyProtection="true">
      <alignment horizontal="right" vertical="center" textRotation="0" wrapText="false" indent="0" shrinkToFit="false"/>
      <protection locked="true" hidden="false"/>
    </xf>
    <xf numFmtId="174" fontId="59" fillId="0" borderId="0" xfId="30" applyFont="true" applyBorder="true" applyAlignment="true" applyProtection="true">
      <alignment horizontal="right" vertical="center" textRotation="0" wrapText="false" indent="0" shrinkToFit="false"/>
      <protection locked="false" hidden="false"/>
    </xf>
    <xf numFmtId="181" fontId="87" fillId="0" borderId="0" xfId="0" applyFont="true" applyBorder="true" applyAlignment="true" applyProtection="true">
      <alignment horizontal="right" vertical="center" textRotation="0" wrapText="false" indent="0" shrinkToFit="false"/>
      <protection locked="false" hidden="false"/>
    </xf>
    <xf numFmtId="181" fontId="89" fillId="0" borderId="0" xfId="0" applyFont="true" applyBorder="true" applyAlignment="true" applyProtection="true">
      <alignment horizontal="right" vertical="center" textRotation="0" wrapText="false" indent="0" shrinkToFit="false"/>
      <protection locked="false" hidden="false"/>
    </xf>
    <xf numFmtId="181" fontId="59" fillId="0" borderId="0" xfId="32" applyFont="true" applyBorder="false" applyAlignment="true" applyProtection="false">
      <alignment horizontal="general" vertical="center" textRotation="0" wrapText="false" indent="0" shrinkToFit="false"/>
      <protection locked="true" hidden="false"/>
    </xf>
    <xf numFmtId="181" fontId="59" fillId="0" borderId="0" xfId="32" applyFont="true" applyBorder="false" applyAlignment="true" applyProtection="false">
      <alignment horizontal="right" vertical="center" textRotation="0" wrapText="false" indent="0" shrinkToFit="false"/>
      <protection locked="true" hidden="false"/>
    </xf>
    <xf numFmtId="181" fontId="87" fillId="0" borderId="0" xfId="32" applyFont="true" applyBorder="false" applyAlignment="true" applyProtection="false">
      <alignment horizontal="general" vertical="center" textRotation="0" wrapText="false" indent="0" shrinkToFit="false"/>
      <protection locked="true" hidden="false"/>
    </xf>
    <xf numFmtId="187" fontId="85" fillId="0" borderId="0" xfId="32" applyFont="true" applyBorder="true" applyAlignment="true" applyProtection="false">
      <alignment horizontal="left" vertical="center" textRotation="0" wrapText="false" indent="0" shrinkToFit="false"/>
      <protection locked="true" hidden="false"/>
    </xf>
    <xf numFmtId="164" fontId="94" fillId="0" borderId="0" xfId="32"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false" hidden="false"/>
    </xf>
    <xf numFmtId="178" fontId="69" fillId="0" borderId="0" xfId="0" applyFont="true" applyBorder="true" applyAlignment="true" applyProtection="false">
      <alignment horizontal="right" vertical="center" textRotation="0" wrapText="false" indent="0" shrinkToFit="false"/>
      <protection locked="true" hidden="false"/>
    </xf>
    <xf numFmtId="164" fontId="69" fillId="0" borderId="0" xfId="32" applyFont="true" applyBorder="true" applyAlignment="true" applyProtection="false">
      <alignment horizontal="general" vertical="center" textRotation="0" wrapText="false" indent="0" shrinkToFit="false"/>
      <protection locked="true" hidden="false"/>
    </xf>
    <xf numFmtId="195" fontId="69" fillId="0" borderId="0" xfId="32" applyFont="true" applyBorder="true" applyAlignment="true" applyProtection="false">
      <alignment horizontal="general" vertical="center" textRotation="0" wrapText="false" indent="0" shrinkToFit="false"/>
      <protection locked="true" hidden="false"/>
    </xf>
    <xf numFmtId="164" fontId="69" fillId="0" borderId="0" xfId="32" applyFont="true" applyBorder="true" applyAlignment="true" applyProtection="false">
      <alignment horizontal="right" vertical="center" textRotation="0" wrapText="false" indent="0" shrinkToFit="false"/>
      <protection locked="true" hidden="false"/>
    </xf>
    <xf numFmtId="195" fontId="69" fillId="0" borderId="0" xfId="32"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false" hidden="false"/>
    </xf>
    <xf numFmtId="164" fontId="87" fillId="0" borderId="0" xfId="0" applyFont="true" applyBorder="true" applyAlignment="true" applyProtection="true">
      <alignment horizontal="right" vertical="center" textRotation="0" wrapText="false" indent="0" shrinkToFit="false"/>
      <protection locked="false" hidden="false"/>
    </xf>
    <xf numFmtId="178" fontId="87" fillId="0" borderId="0" xfId="0" applyFont="true" applyBorder="true" applyAlignment="true" applyProtection="false">
      <alignment horizontal="right" vertical="center" textRotation="0" wrapText="false" indent="0" shrinkToFit="false"/>
      <protection locked="true" hidden="false"/>
    </xf>
    <xf numFmtId="164" fontId="87" fillId="0" borderId="0" xfId="32"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true">
      <alignment horizontal="right" vertical="center" textRotation="0" wrapText="false" indent="0" shrinkToFit="false"/>
      <protection locked="false" hidden="false"/>
    </xf>
    <xf numFmtId="178" fontId="106" fillId="0" borderId="0" xfId="0" applyFont="true" applyBorder="true" applyAlignment="true" applyProtection="false">
      <alignment horizontal="right" vertical="center" textRotation="0" wrapText="false" indent="0" shrinkToFit="false"/>
      <protection locked="true" hidden="false"/>
    </xf>
    <xf numFmtId="164" fontId="106" fillId="0" borderId="0" xfId="32" applyFont="true" applyBorder="true" applyAlignment="true" applyProtection="false">
      <alignment horizontal="general" vertical="center" textRotation="0" wrapText="false" indent="0" shrinkToFit="false"/>
      <protection locked="true" hidden="false"/>
    </xf>
    <xf numFmtId="168" fontId="69" fillId="0" borderId="0" xfId="0" applyFont="true" applyBorder="true" applyAlignment="true" applyProtection="false">
      <alignment horizontal="right" vertical="center" textRotation="0" wrapText="false" indent="0" shrinkToFit="false"/>
      <protection locked="true" hidden="false"/>
    </xf>
    <xf numFmtId="164" fontId="59" fillId="0" borderId="0" xfId="32" applyFont="true" applyBorder="tru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7" fontId="59" fillId="0" borderId="4" xfId="30" applyFont="true" applyBorder="true" applyAlignment="true" applyProtection="false">
      <alignment horizontal="center" vertical="center" textRotation="0" wrapText="true" indent="0" shrinkToFit="false"/>
      <protection locked="true" hidden="false"/>
    </xf>
    <xf numFmtId="167" fontId="59" fillId="0" borderId="3" xfId="3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74" fontId="92" fillId="0" borderId="0" xfId="0" applyFont="true" applyBorder="true" applyAlignment="true" applyProtection="false">
      <alignment horizontal="general" vertical="center" textRotation="0" wrapText="false" indent="0" shrinkToFit="false"/>
      <protection locked="true" hidden="false"/>
    </xf>
    <xf numFmtId="168" fontId="92" fillId="0" borderId="0" xfId="0" applyFont="true" applyBorder="true" applyAlignment="true" applyProtection="false">
      <alignment horizontal="general" vertical="center" textRotation="0" wrapText="false" indent="0" shrinkToFit="false"/>
      <protection locked="true" hidden="false"/>
    </xf>
    <xf numFmtId="215" fontId="92" fillId="0" borderId="0" xfId="32"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215" fontId="89" fillId="0" borderId="0" xfId="32" applyFont="true" applyBorder="true" applyAlignment="true" applyProtection="false">
      <alignment horizontal="right" vertical="center" textRotation="0" wrapText="false" indent="0" shrinkToFit="false"/>
      <protection locked="true" hidden="false"/>
    </xf>
    <xf numFmtId="175" fontId="85" fillId="0" borderId="0" xfId="0" applyFont="true" applyBorder="false" applyAlignment="true" applyProtection="false">
      <alignment horizontal="general" vertical="bottom" textRotation="0" wrapText="false" indent="0" shrinkToFit="false"/>
      <protection locked="true" hidden="false"/>
    </xf>
    <xf numFmtId="191" fontId="59" fillId="0" borderId="0" xfId="0" applyFont="true" applyBorder="false" applyAlignment="true" applyProtection="false">
      <alignment horizontal="general" vertical="center" textRotation="0" wrapText="false" indent="0" shrinkToFit="false"/>
      <protection locked="true" hidden="false"/>
    </xf>
    <xf numFmtId="191" fontId="87" fillId="0" borderId="0" xfId="0" applyFont="true" applyBorder="false" applyAlignment="true" applyProtection="false">
      <alignment horizontal="general" vertical="center" textRotation="0" wrapText="false" indent="0" shrinkToFit="false"/>
      <protection locked="true" hidden="false"/>
    </xf>
    <xf numFmtId="175" fontId="87" fillId="0" borderId="0" xfId="0" applyFont="true" applyBorder="true" applyAlignment="true" applyProtection="false">
      <alignment horizontal="right" vertical="center" textRotation="0" wrapText="false" indent="0" shrinkToFit="false"/>
      <protection locked="true" hidden="false"/>
    </xf>
    <xf numFmtId="191" fontId="89" fillId="0" borderId="0" xfId="0" applyFont="true" applyBorder="false" applyAlignment="true" applyProtection="false">
      <alignment horizontal="general" vertical="center" textRotation="0" wrapText="false" indent="0" shrinkToFit="false"/>
      <protection locked="true" hidden="false"/>
    </xf>
    <xf numFmtId="175" fontId="89" fillId="0" borderId="0" xfId="0" applyFont="true" applyBorder="true" applyAlignment="true" applyProtection="false">
      <alignment horizontal="right" vertical="center" textRotation="0" wrapText="false" indent="0" shrinkToFit="false"/>
      <protection locked="true" hidden="false"/>
    </xf>
    <xf numFmtId="164" fontId="128" fillId="0" borderId="0" xfId="32" applyFont="true" applyBorder="true" applyAlignment="true" applyProtection="false">
      <alignment horizontal="left"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0" xfId="32" applyFont="true" applyBorder="false" applyAlignment="true" applyProtection="false">
      <alignment horizontal="left" vertical="center" textRotation="0" wrapText="true" indent="0" shrinkToFit="false"/>
      <protection locked="true" hidden="false"/>
    </xf>
    <xf numFmtId="167" fontId="59" fillId="0" borderId="3" xfId="0" applyFont="true" applyBorder="true" applyAlignment="true" applyProtection="false">
      <alignment horizontal="center" vertical="center" textRotation="0" wrapText="true" indent="0" shrinkToFit="false"/>
      <protection locked="true" hidden="false"/>
    </xf>
    <xf numFmtId="219" fontId="59" fillId="0" borderId="0" xfId="32" applyFont="true" applyBorder="true" applyAlignment="true" applyProtection="false">
      <alignment horizontal="general" vertical="center" textRotation="0" wrapText="false" indent="0" shrinkToFit="false"/>
      <protection locked="true" hidden="false"/>
    </xf>
    <xf numFmtId="167" fontId="59" fillId="0" borderId="0" xfId="0" applyFont="true" applyBorder="true" applyAlignment="true" applyProtection="false">
      <alignment horizontal="right" vertical="center" textRotation="0" wrapText="false" indent="0" shrinkToFit="false"/>
      <protection locked="true" hidden="false"/>
    </xf>
    <xf numFmtId="168" fontId="59" fillId="0" borderId="0" xfId="32" applyFont="true" applyBorder="false" applyAlignment="true" applyProtection="false">
      <alignment horizontal="left" vertical="center" textRotation="0" wrapText="false" indent="0" shrinkToFit="false"/>
      <protection locked="true" hidden="false"/>
    </xf>
    <xf numFmtId="219" fontId="87" fillId="0" borderId="0" xfId="32" applyFont="true" applyBorder="true" applyAlignment="true" applyProtection="false">
      <alignment horizontal="general" vertical="center" textRotation="0" wrapText="false" indent="0" shrinkToFit="false"/>
      <protection locked="true" hidden="false"/>
    </xf>
    <xf numFmtId="219" fontId="59" fillId="0" borderId="0" xfId="32" applyFont="true" applyBorder="true" applyAlignment="true" applyProtection="false">
      <alignment horizontal="right" vertical="center" textRotation="0" wrapText="false" indent="0" shrinkToFit="false"/>
      <protection locked="true" hidden="false"/>
    </xf>
    <xf numFmtId="219" fontId="89" fillId="0" borderId="0" xfId="32" applyFont="true" applyBorder="true" applyAlignment="true" applyProtection="false">
      <alignment horizontal="right" vertical="center" textRotation="0" wrapText="false" indent="0" shrinkToFit="false"/>
      <protection locked="true" hidden="false"/>
    </xf>
    <xf numFmtId="219" fontId="89" fillId="0" borderId="0" xfId="32"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220" fontId="85" fillId="0" borderId="0" xfId="32" applyFont="true" applyBorder="true" applyAlignment="true" applyProtection="false">
      <alignment horizontal="general" vertical="center" textRotation="0" wrapText="false" indent="0" shrinkToFit="false"/>
      <protection locked="true" hidden="false"/>
    </xf>
    <xf numFmtId="174" fontId="87" fillId="0" borderId="0" xfId="32" applyFont="true" applyBorder="true" applyAlignment="true" applyProtection="false">
      <alignment horizontal="right" vertical="center" textRotation="0" wrapText="false" indent="0" shrinkToFit="false"/>
      <protection locked="true" hidden="false"/>
    </xf>
    <xf numFmtId="174" fontId="89" fillId="0" borderId="0" xfId="32" applyFont="true" applyBorder="true" applyAlignment="true" applyProtection="false">
      <alignment horizontal="right" vertical="center" textRotation="0" wrapText="false" indent="0" shrinkToFit="false"/>
      <protection locked="true" hidden="false"/>
    </xf>
    <xf numFmtId="192" fontId="87" fillId="0" borderId="0" xfId="32" applyFont="true" applyBorder="true" applyAlignment="true" applyProtection="false">
      <alignment horizontal="general" vertical="center" textRotation="0" wrapText="false" indent="0" shrinkToFit="false"/>
      <protection locked="true" hidden="false"/>
    </xf>
    <xf numFmtId="192" fontId="89" fillId="0" borderId="0" xfId="32" applyFont="true" applyBorder="true" applyAlignment="true" applyProtection="false">
      <alignment horizontal="general" vertical="center" textRotation="0" wrapText="false" indent="0" shrinkToFit="false"/>
      <protection locked="true" hidden="false"/>
    </xf>
    <xf numFmtId="192" fontId="89" fillId="0" borderId="0" xfId="32"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left" vertical="bottom" textRotation="0" wrapText="true" indent="0" shrinkToFit="false"/>
      <protection locked="true" hidden="false"/>
    </xf>
    <xf numFmtId="167" fontId="59" fillId="0" borderId="16" xfId="0" applyFont="true" applyBorder="true" applyAlignment="true" applyProtection="false">
      <alignment horizontal="center" vertical="center" textRotation="0" wrapText="false" indent="0" shrinkToFit="false"/>
      <protection locked="true" hidden="false"/>
    </xf>
    <xf numFmtId="167" fontId="59" fillId="0" borderId="17" xfId="0" applyFont="true" applyBorder="true" applyAlignment="true" applyProtection="false">
      <alignment horizontal="center" vertical="center" textRotation="0" wrapText="false" indent="0" shrinkToFit="false"/>
      <protection locked="true" hidden="false"/>
    </xf>
    <xf numFmtId="189" fontId="59" fillId="0" borderId="0" xfId="32" applyFont="true" applyBorder="true" applyAlignment="true" applyProtection="false">
      <alignment horizontal="right" vertical="center" textRotation="0" wrapText="false" indent="0" shrinkToFit="false"/>
      <protection locked="true" hidden="false"/>
    </xf>
    <xf numFmtId="189" fontId="87" fillId="0" borderId="0" xfId="32" applyFont="true" applyBorder="true" applyAlignment="true" applyProtection="false">
      <alignment horizontal="right" vertical="center" textRotation="0" wrapText="false" indent="0" shrinkToFit="false"/>
      <protection locked="true" hidden="false"/>
    </xf>
    <xf numFmtId="174" fontId="59" fillId="0" borderId="0" xfId="32" applyFont="true" applyBorder="true" applyAlignment="true" applyProtection="false">
      <alignment horizontal="left" vertical="top" textRotation="0" wrapText="false" indent="0" shrinkToFit="false"/>
      <protection locked="true" hidden="false"/>
    </xf>
    <xf numFmtId="164" fontId="106" fillId="0" borderId="0" xfId="32" applyFont="true" applyBorder="true" applyAlignment="true" applyProtection="false">
      <alignment horizontal="general" vertical="center" textRotation="0" wrapText="false" indent="0" shrinkToFit="false"/>
      <protection locked="true" hidden="false"/>
    </xf>
    <xf numFmtId="187" fontId="106" fillId="0" borderId="0" xfId="32" applyFont="true" applyBorder="true" applyAlignment="true" applyProtection="false">
      <alignment horizontal="general" vertical="center" textRotation="0" wrapText="false" indent="0" shrinkToFit="false"/>
      <protection locked="true" hidden="false"/>
    </xf>
    <xf numFmtId="171" fontId="106" fillId="0" borderId="0" xfId="32" applyFont="true" applyBorder="true" applyAlignment="true" applyProtection="false">
      <alignment horizontal="general" vertical="center" textRotation="0" wrapText="false" indent="0" shrinkToFit="false"/>
      <protection locked="true" hidden="false"/>
    </xf>
    <xf numFmtId="203" fontId="59" fillId="0" borderId="0" xfId="32" applyFont="true" applyBorder="false" applyAlignment="true" applyProtection="false">
      <alignment horizontal="general" vertical="center" textRotation="0" wrapText="false" indent="0" shrinkToFit="false"/>
      <protection locked="true" hidden="false"/>
    </xf>
    <xf numFmtId="174" fontId="53" fillId="0" borderId="0" xfId="0" applyFont="true" applyBorder="false" applyAlignment="true" applyProtection="false">
      <alignment horizontal="general" vertical="bottom" textRotation="0" wrapText="false" indent="0" shrinkToFit="false"/>
      <protection locked="true" hidden="false"/>
    </xf>
    <xf numFmtId="170" fontId="121" fillId="0" borderId="0" xfId="32" applyFont="true" applyBorder="true" applyAlignment="true" applyProtection="false">
      <alignment horizontal="center" vertical="center" textRotation="0" wrapText="false" indent="0" shrinkToFit="false"/>
      <protection locked="true" hidden="false"/>
    </xf>
    <xf numFmtId="170" fontId="121" fillId="0" borderId="0" xfId="32" applyFont="true" applyBorder="false" applyAlignment="true" applyProtection="false">
      <alignment horizontal="general" vertical="center" textRotation="0" wrapText="false" indent="0" shrinkToFit="false"/>
      <protection locked="true" hidden="false"/>
    </xf>
    <xf numFmtId="203" fontId="59" fillId="0" borderId="0" xfId="32" applyFont="true" applyBorder="true" applyAlignment="true" applyProtection="false">
      <alignment horizontal="general" vertical="center" textRotation="0" wrapText="false" indent="0" shrinkToFit="false"/>
      <protection locked="true" hidden="false"/>
    </xf>
    <xf numFmtId="170" fontId="121" fillId="0" borderId="0" xfId="32" applyFont="true" applyBorder="true" applyAlignment="true" applyProtection="false">
      <alignment horizontal="general" vertical="center" textRotation="0" wrapText="false" indent="0" shrinkToFit="false"/>
      <protection locked="true" hidden="false"/>
    </xf>
    <xf numFmtId="203" fontId="87" fillId="0" borderId="0" xfId="32" applyFont="true" applyBorder="true" applyAlignment="true" applyProtection="false">
      <alignment horizontal="general" vertical="center" textRotation="0" wrapText="false" indent="0" shrinkToFit="false"/>
      <protection locked="true" hidden="false"/>
    </xf>
    <xf numFmtId="170" fontId="129" fillId="0" borderId="0" xfId="32" applyFont="true" applyBorder="true" applyAlignment="true" applyProtection="false">
      <alignment horizontal="general" vertical="center" textRotation="0" wrapText="false" indent="0" shrinkToFit="false"/>
      <protection locked="true" hidden="false"/>
    </xf>
    <xf numFmtId="203" fontId="89" fillId="0" borderId="0" xfId="0" applyFont="true" applyBorder="true" applyAlignment="true" applyProtection="false">
      <alignment horizontal="general" vertical="center" textRotation="0" wrapText="false" indent="0" shrinkToFit="false"/>
      <protection locked="true" hidden="false"/>
    </xf>
    <xf numFmtId="170" fontId="85" fillId="0" borderId="0" xfId="32" applyFont="true" applyBorder="false" applyAlignment="true" applyProtection="false">
      <alignment horizontal="general" vertical="center" textRotation="0" wrapText="false" indent="0" shrinkToFit="false"/>
      <protection locked="true" hidden="false"/>
    </xf>
    <xf numFmtId="189" fontId="85" fillId="0" borderId="0" xfId="32" applyFont="true" applyBorder="false" applyAlignment="true" applyProtection="false">
      <alignment horizontal="right" vertical="center" textRotation="0" wrapText="false" indent="0" shrinkToFit="false"/>
      <protection locked="true" hidden="false"/>
    </xf>
    <xf numFmtId="189" fontId="91" fillId="0" borderId="0" xfId="32" applyFont="true" applyBorder="false" applyAlignment="true" applyProtection="false">
      <alignment horizontal="right" vertical="center" textRotation="0" wrapText="false" indent="0" shrinkToFit="false"/>
      <protection locked="true" hidden="false"/>
    </xf>
    <xf numFmtId="175" fontId="91" fillId="0" borderId="0" xfId="32" applyFont="true" applyBorder="false" applyAlignment="true" applyProtection="false">
      <alignment horizontal="general" vertical="center" textRotation="0" wrapText="false" indent="0" shrinkToFit="false"/>
      <protection locked="true" hidden="false"/>
    </xf>
    <xf numFmtId="170" fontId="91" fillId="0" borderId="0" xfId="32" applyFont="true" applyBorder="false" applyAlignment="true" applyProtection="false">
      <alignment horizontal="general" vertical="center" textRotation="0" wrapText="false" indent="0" shrinkToFit="false"/>
      <protection locked="true" hidden="false"/>
    </xf>
    <xf numFmtId="195" fontId="91" fillId="0" borderId="0" xfId="32" applyFont="true" applyBorder="false" applyAlignment="true" applyProtection="false">
      <alignment horizontal="general" vertical="center" textRotation="0" wrapText="false" indent="0" shrinkToFit="false"/>
      <protection locked="true" hidden="false"/>
    </xf>
    <xf numFmtId="189" fontId="85" fillId="0" borderId="0" xfId="32" applyFont="true" applyBorder="false" applyAlignment="true" applyProtection="false">
      <alignment horizontal="general" vertical="center" textRotation="0" wrapText="false" indent="0" shrinkToFit="false"/>
      <protection locked="true" hidden="false"/>
    </xf>
    <xf numFmtId="164" fontId="130" fillId="0" borderId="0" xfId="32" applyFont="true" applyBorder="false" applyAlignment="true" applyProtection="false">
      <alignment horizontal="general" vertical="bottom" textRotation="0" wrapText="false" indent="0" shrinkToFit="false"/>
      <protection locked="true" hidden="false"/>
    </xf>
    <xf numFmtId="193" fontId="85" fillId="0" borderId="0" xfId="32" applyFont="true" applyBorder="false" applyAlignment="true" applyProtection="false">
      <alignment horizontal="general" vertical="center" textRotation="0" wrapText="false" indent="0" shrinkToFit="false"/>
      <protection locked="true" hidden="false"/>
    </xf>
    <xf numFmtId="174" fontId="85" fillId="0" borderId="0" xfId="32" applyFont="true" applyBorder="false" applyAlignment="true" applyProtection="false">
      <alignment horizontal="left" vertical="center" textRotation="0" wrapText="false" indent="0" shrinkToFit="false"/>
      <protection locked="true" hidden="false"/>
    </xf>
    <xf numFmtId="221" fontId="85" fillId="0" borderId="0" xfId="32" applyFont="true" applyBorder="false" applyAlignment="true" applyProtection="false">
      <alignment horizontal="general" vertical="center" textRotation="0" wrapText="false" indent="0" shrinkToFit="false"/>
      <protection locked="true" hidden="false"/>
    </xf>
    <xf numFmtId="189" fontId="85" fillId="0" borderId="0" xfId="32"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Link 2 2" xfId="22"/>
    <cellStyle name="Standard 2" xfId="23"/>
    <cellStyle name="Standard 3" xfId="24"/>
    <cellStyle name="Standard 3 2" xfId="25"/>
    <cellStyle name="Standard 3 3" xfId="26"/>
    <cellStyle name="Standard 4" xfId="27"/>
    <cellStyle name="Standard 5" xfId="28"/>
    <cellStyle name="Standard 6" xfId="29"/>
    <cellStyle name="Standard_GemVeroeff-Tab-NW_150805" xfId="30"/>
    <cellStyle name="Standard_HFS-Kenn04-OECD-Indikatoren-neu" xfId="31"/>
    <cellStyle name="Standard_Monitor2002" xfId="32"/>
    <cellStyle name="Standard_Monitor2002 2" xfId="33"/>
    <cellStyle name="*unknown*" xfId="20" builtinId="8"/>
  </cellStyles>
  <colors>
    <indexedColors>
      <rgbColor rgb="FF000000"/>
      <rgbColor rgb="FFFFFFFF"/>
      <rgbColor rgb="FFFF0000"/>
      <rgbColor rgb="FF33CC33"/>
      <rgbColor rgb="FF0000FF"/>
      <rgbColor rgb="FFFFFF00"/>
      <rgbColor rgb="FFFF00FF"/>
      <rgbColor rgb="FF00FFFF"/>
      <rgbColor rgb="FF800000"/>
      <rgbColor rgb="FF008000"/>
      <rgbColor rgb="FF000080"/>
      <rgbColor rgb="FF808000"/>
      <rgbColor rgb="FFCC0066"/>
      <rgbColor rgb="FF106EB6"/>
      <rgbColor rgb="FFB3B3B3"/>
      <rgbColor rgb="FF808080"/>
      <rgbColor rgb="FF6699FF"/>
      <rgbColor rgb="FF993366"/>
      <rgbColor rgb="FFFFECD9"/>
      <rgbColor rgb="FFCCFFFF"/>
      <rgbColor rgb="FF660066"/>
      <rgbColor rgb="FFFF8080"/>
      <rgbColor rgb="FF0563C1"/>
      <rgbColor rgb="FFDDDDDD"/>
      <rgbColor rgb="FF000080"/>
      <rgbColor rgb="FFFF00FF"/>
      <rgbColor rgb="FFFFFF00"/>
      <rgbColor rgb="FF00FFFF"/>
      <rgbColor rgb="FF800080"/>
      <rgbColor rgb="FF800000"/>
      <rgbColor rgb="FF0070C0"/>
      <rgbColor rgb="FF0000FF"/>
      <rgbColor rgb="FF00CCFF"/>
      <rgbColor rgb="FFCCFFFF"/>
      <rgbColor rgb="FFCCFFCC"/>
      <rgbColor rgb="FFFFFF99"/>
      <rgbColor rgb="FF7BE1DF"/>
      <rgbColor rgb="FFFF99CC"/>
      <rgbColor rgb="FFA15BFF"/>
      <rgbColor rgb="FFFFCC99"/>
      <rgbColor rgb="FF3366FF"/>
      <rgbColor rgb="FF2BB7D3"/>
      <rgbColor rgb="FF99CC00"/>
      <rgbColor rgb="FFE2A700"/>
      <rgbColor rgb="FFFF9900"/>
      <rgbColor rgb="FFFF3300"/>
      <rgbColor rgb="FF59595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2.xml.rels><?xml version="1.0" encoding="UTF-8"?>
<Relationships xmlns="http://schemas.openxmlformats.org/package/2006/relationships"><Relationship Id="rId1" Type="http://schemas.openxmlformats.org/officeDocument/2006/relationships/chartUserShapes" Target="../drawings/drawing28.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41.xml"/>
</Relationships>
</file>

<file path=xl/charts/_rels/chart18.xml.rels><?xml version="1.0" encoding="UTF-8"?>
<Relationships xmlns="http://schemas.openxmlformats.org/package/2006/relationships"><Relationship Id="rId1" Type="http://schemas.openxmlformats.org/officeDocument/2006/relationships/chartUserShapes" Target="../drawings/drawing44.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20.xml.rels><?xml version="1.0" encoding="UTF-8"?>
<Relationships xmlns="http://schemas.openxmlformats.org/package/2006/relationships"><Relationship Id="rId1" Type="http://schemas.openxmlformats.org/officeDocument/2006/relationships/chartUserShapes" Target="../drawings/drawing46.xml"/>
</Relationships>
</file>

<file path=xl/charts/_rels/chart22.xml.rels><?xml version="1.0" encoding="UTF-8"?>
<Relationships xmlns="http://schemas.openxmlformats.org/package/2006/relationships"><Relationship Id="rId1" Type="http://schemas.openxmlformats.org/officeDocument/2006/relationships/chartUserShapes" Target="../drawings/drawing48.xml"/>
</Relationships>
</file>

<file path=xl/charts/_rels/chart24.xml.rels><?xml version="1.0" encoding="UTF-8"?>
<Relationships xmlns="http://schemas.openxmlformats.org/package/2006/relationships"><Relationship Id="rId1" Type="http://schemas.openxmlformats.org/officeDocument/2006/relationships/chartUserShapes" Target="../drawings/drawing50.xml"/>
</Relationships>
</file>

<file path=xl/charts/_rels/chart26.xml.rels><?xml version="1.0" encoding="UTF-8"?>
<Relationships xmlns="http://schemas.openxmlformats.org/package/2006/relationships"><Relationship Id="rId1" Type="http://schemas.openxmlformats.org/officeDocument/2006/relationships/chartUserShapes" Target="../drawings/drawing52.xml"/>
</Relationships>
</file>

<file path=xl/charts/_rels/chart28.xml.rels><?xml version="1.0" encoding="UTF-8"?>
<Relationships xmlns="http://schemas.openxmlformats.org/package/2006/relationships"><Relationship Id="rId1" Type="http://schemas.openxmlformats.org/officeDocument/2006/relationships/chartUserShapes" Target="../drawings/drawing58.xml"/>
</Relationships>
</file>

<file path=xl/charts/_rels/chart30.xml.rels><?xml version="1.0" encoding="UTF-8"?>
<Relationships xmlns="http://schemas.openxmlformats.org/package/2006/relationships"><Relationship Id="rId1" Type="http://schemas.openxmlformats.org/officeDocument/2006/relationships/chartUserShapes" Target="../drawings/drawing60.xml"/>
</Relationships>
</file>

<file path=xl/charts/_rels/chart4.xml.rels><?xml version="1.0" encoding="UTF-8"?>
<Relationships xmlns="http://schemas.openxmlformats.org/package/2006/relationships"><Relationship Id="rId1" Type="http://schemas.openxmlformats.org/officeDocument/2006/relationships/chartUserShapes" Target="../drawings/drawing14.xml"/>
</Relationships>
</file>

<file path=xl/charts/_rels/chart6.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15313593"/>
        <c:axId val="30652018"/>
        <c:axId val="0"/>
      </c:bar3DChart>
      <c:catAx>
        <c:axId val="15313593"/>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0652018"/>
        <c:crosses val="autoZero"/>
        <c:auto val="1"/>
        <c:lblAlgn val="ctr"/>
        <c:lblOffset val="100"/>
        <c:noMultiLvlLbl val="0"/>
      </c:catAx>
      <c:valAx>
        <c:axId val="30652018"/>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5313593"/>
        <c:crosses val="autoZero"/>
        <c:crossBetween val="between"/>
      </c:valAx>
    </c:plotArea>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2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72617736"/>
        <c:axId val="22169565"/>
      </c:scatterChart>
      <c:valAx>
        <c:axId val="72617736"/>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2169565"/>
        <c:crosses val="autoZero"/>
        <c:crossBetween val="midCat"/>
      </c:valAx>
      <c:valAx>
        <c:axId val="22169565"/>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72617736"/>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53087595"/>
        <c:axId val="58739558"/>
        <c:axId val="0"/>
      </c:bar3DChart>
      <c:catAx>
        <c:axId val="5308759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8739558"/>
        <c:crosses val="autoZero"/>
        <c:auto val="1"/>
        <c:lblAlgn val="ctr"/>
        <c:lblOffset val="100"/>
        <c:noMultiLvlLbl val="0"/>
      </c:catAx>
      <c:valAx>
        <c:axId val="58739558"/>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3087595"/>
        <c:crosses val="autoZero"/>
        <c:crossBetween val="between"/>
      </c:valAx>
    </c:plotArea>
    <c:plotVisOnly val="1"/>
    <c:dispBlanksAs val="gap"/>
  </c:chart>
  <c:spPr>
    <a:solidFill>
      <a:srgbClr val="ffffff"/>
    </a:solidFill>
    <a:ln w="324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49731977"/>
        <c:axId val="39229358"/>
      </c:scatterChart>
      <c:valAx>
        <c:axId val="4973197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9229358"/>
        <c:crosses val="autoZero"/>
        <c:crossBetween val="midCat"/>
      </c:valAx>
      <c:valAx>
        <c:axId val="39229358"/>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973197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53240034"/>
        <c:axId val="33819830"/>
        <c:axId val="0"/>
      </c:bar3DChart>
      <c:catAx>
        <c:axId val="53240034"/>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3819830"/>
        <c:crosses val="autoZero"/>
        <c:auto val="1"/>
        <c:lblAlgn val="ctr"/>
        <c:lblOffset val="100"/>
        <c:noMultiLvlLbl val="0"/>
      </c:catAx>
      <c:valAx>
        <c:axId val="33819830"/>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3240034"/>
        <c:crosses val="autoZero"/>
        <c:crossBetween val="between"/>
      </c:valAx>
    </c:plotArea>
    <c:plotVisOnly val="1"/>
    <c:dispBlanksAs val="gap"/>
  </c:chart>
  <c:spPr>
    <a:solidFill>
      <a:srgbClr val="ffffff"/>
    </a:solidFill>
    <a:ln w="324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45988882"/>
        <c:axId val="80290479"/>
      </c:scatterChart>
      <c:valAx>
        <c:axId val="45988882"/>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0290479"/>
        <c:crosses val="autoZero"/>
        <c:crossBetween val="midCat"/>
      </c:valAx>
      <c:valAx>
        <c:axId val="80290479"/>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5988882"/>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38854343"/>
        <c:axId val="26434095"/>
        <c:axId val="0"/>
      </c:bar3DChart>
      <c:catAx>
        <c:axId val="38854343"/>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26434095"/>
        <c:crosses val="autoZero"/>
        <c:auto val="1"/>
        <c:lblAlgn val="ctr"/>
        <c:lblOffset val="100"/>
        <c:noMultiLvlLbl val="0"/>
      </c:catAx>
      <c:valAx>
        <c:axId val="26434095"/>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8854343"/>
        <c:crosses val="autoZero"/>
        <c:crossBetween val="between"/>
      </c:valAx>
    </c:plotArea>
    <c:plotVisOnly val="1"/>
    <c:dispBlanksAs val="gap"/>
  </c:chart>
  <c:spPr>
    <a:solidFill>
      <a:srgbClr val="ffffff"/>
    </a:solidFill>
    <a:ln w="324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50867432"/>
        <c:axId val="57502353"/>
      </c:scatterChart>
      <c:valAx>
        <c:axId val="50867432"/>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57502353"/>
        <c:crosses val="autoZero"/>
        <c:crossBetween val="midCat"/>
      </c:valAx>
      <c:valAx>
        <c:axId val="57502353"/>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50867432"/>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ecd9"/>
        </a:solidFill>
        <a:ln w="12600">
          <a:solidFill>
            <a:srgbClr val="808080"/>
          </a:solidFill>
          <a:round/>
        </a:ln>
      </c:spPr>
    </c:sideWall>
    <c:backWall>
      <c:spPr>
        <a:solidFill>
          <a:srgbClr val="ffecd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62321701"/>
        <c:axId val="66185173"/>
        <c:axId val="0"/>
      </c:bar3DChart>
      <c:catAx>
        <c:axId val="6232170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6185173"/>
        <c:crosses val="autoZero"/>
        <c:auto val="1"/>
        <c:lblAlgn val="ctr"/>
        <c:lblOffset val="100"/>
        <c:noMultiLvlLbl val="0"/>
      </c:catAx>
      <c:valAx>
        <c:axId val="66185173"/>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2321701"/>
        <c:crosses val="autoZero"/>
        <c:crossBetween val="between"/>
      </c:valAx>
    </c:plotArea>
    <c:plotVisOnly val="1"/>
    <c:dispBlanksAs val="gap"/>
  </c:chart>
  <c:spPr>
    <a:solidFill>
      <a:srgbClr val="ffffff"/>
    </a:solidFill>
    <a:ln w="324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2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2243050"/>
        <c:axId val="90829822"/>
      </c:scatterChart>
      <c:valAx>
        <c:axId val="22243050"/>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90829822"/>
        <c:crosses val="autoZero"/>
        <c:crossBetween val="midCat"/>
      </c:valAx>
      <c:valAx>
        <c:axId val="90829822"/>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2243050"/>
        <c:crosses val="autoZero"/>
        <c:crossBetween val="midCat"/>
      </c:valAx>
      <c:spPr>
        <a:solidFill>
          <a:srgbClr val="ffecd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ecd9"/>
        </a:solidFill>
        <a:ln w="12600">
          <a:solidFill>
            <a:srgbClr val="808080"/>
          </a:solidFill>
          <a:round/>
        </a:ln>
      </c:spPr>
    </c:sideWall>
    <c:backWall>
      <c:spPr>
        <a:solidFill>
          <a:srgbClr val="ffecd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8201306"/>
        <c:axId val="67388800"/>
        <c:axId val="0"/>
      </c:bar3DChart>
      <c:catAx>
        <c:axId val="9820130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7388800"/>
        <c:crosses val="autoZero"/>
        <c:auto val="1"/>
        <c:lblAlgn val="ctr"/>
        <c:lblOffset val="100"/>
        <c:noMultiLvlLbl val="0"/>
      </c:catAx>
      <c:valAx>
        <c:axId val="67388800"/>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8201306"/>
        <c:crosses val="autoZero"/>
        <c:crossBetween val="between"/>
      </c:valAx>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2028207"/>
        <c:axId val="19418579"/>
      </c:scatterChart>
      <c:valAx>
        <c:axId val="2202820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19418579"/>
        <c:crosses val="autoZero"/>
        <c:crossBetween val="midCat"/>
      </c:valAx>
      <c:valAx>
        <c:axId val="19418579"/>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202820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2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4962222"/>
        <c:axId val="98941137"/>
      </c:scatterChart>
      <c:valAx>
        <c:axId val="24962222"/>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98941137"/>
        <c:crosses val="autoZero"/>
        <c:crossBetween val="midCat"/>
      </c:valAx>
      <c:valAx>
        <c:axId val="98941137"/>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4962222"/>
        <c:crosses val="autoZero"/>
        <c:crossBetween val="midCat"/>
      </c:valAx>
      <c:spPr>
        <a:solidFill>
          <a:srgbClr val="ffecd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ecd9"/>
        </a:solidFill>
        <a:ln w="12600">
          <a:solidFill>
            <a:srgbClr val="808080"/>
          </a:solidFill>
          <a:round/>
        </a:ln>
      </c:spPr>
    </c:sideWall>
    <c:backWall>
      <c:spPr>
        <a:solidFill>
          <a:srgbClr val="ffecd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63648143"/>
        <c:axId val="1711541"/>
        <c:axId val="0"/>
      </c:bar3DChart>
      <c:catAx>
        <c:axId val="63648143"/>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711541"/>
        <c:crosses val="autoZero"/>
        <c:auto val="1"/>
        <c:lblAlgn val="ctr"/>
        <c:lblOffset val="100"/>
        <c:noMultiLvlLbl val="0"/>
      </c:catAx>
      <c:valAx>
        <c:axId val="171154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3648143"/>
        <c:crosses val="autoZero"/>
        <c:crossBetween val="between"/>
      </c:valAx>
    </c:plotArea>
    <c:plotVisOnly val="1"/>
    <c:dispBlanksAs val="gap"/>
  </c:chart>
  <c:spPr>
    <a:solidFill>
      <a:srgbClr val="ffffff"/>
    </a:solidFill>
    <a:ln w="324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2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74210870"/>
        <c:axId val="40232792"/>
      </c:scatterChart>
      <c:valAx>
        <c:axId val="74210870"/>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0232792"/>
        <c:crosses val="autoZero"/>
        <c:crossBetween val="midCat"/>
      </c:valAx>
      <c:valAx>
        <c:axId val="40232792"/>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74210870"/>
        <c:crosses val="autoZero"/>
        <c:crossBetween val="midCat"/>
      </c:valAx>
      <c:spPr>
        <a:solidFill>
          <a:srgbClr val="ffecd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9297376"/>
        <c:axId val="65815344"/>
        <c:axId val="0"/>
      </c:bar3DChart>
      <c:catAx>
        <c:axId val="9929737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5815344"/>
        <c:crosses val="autoZero"/>
        <c:auto val="1"/>
        <c:lblAlgn val="ctr"/>
        <c:lblOffset val="100"/>
        <c:noMultiLvlLbl val="0"/>
      </c:catAx>
      <c:valAx>
        <c:axId val="65815344"/>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9297376"/>
        <c:crosses val="autoZero"/>
        <c:crossBetween val="between"/>
      </c:valAx>
    </c:plotArea>
    <c:plotVisOnly val="1"/>
    <c:dispBlanksAs val="gap"/>
  </c:chart>
  <c:spPr>
    <a:solidFill>
      <a:srgbClr val="ffffff"/>
    </a:solidFill>
    <a:ln w="324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4530876"/>
        <c:axId val="55825195"/>
      </c:scatterChart>
      <c:valAx>
        <c:axId val="4530876"/>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55825195"/>
        <c:crosses val="autoZero"/>
        <c:crossBetween val="midCat"/>
      </c:valAx>
      <c:valAx>
        <c:axId val="55825195"/>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530876"/>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51588152"/>
        <c:axId val="36752651"/>
        <c:axId val="0"/>
      </c:bar3DChart>
      <c:catAx>
        <c:axId val="51588152"/>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6752651"/>
        <c:crosses val="autoZero"/>
        <c:auto val="1"/>
        <c:lblAlgn val="ctr"/>
        <c:lblOffset val="100"/>
        <c:noMultiLvlLbl val="0"/>
      </c:catAx>
      <c:valAx>
        <c:axId val="3675265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1588152"/>
        <c:crosses val="autoZero"/>
        <c:crossBetween val="between"/>
      </c:valAx>
    </c:plotArea>
    <c:plotVisOnly val="1"/>
    <c:dispBlanksAs val="gap"/>
  </c:chart>
  <c:spPr>
    <a:solidFill>
      <a:srgbClr val="ffffff"/>
    </a:solidFill>
    <a:ln w="324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65240787"/>
        <c:axId val="5678988"/>
      </c:scatterChart>
      <c:valAx>
        <c:axId val="6524078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5678988"/>
        <c:crosses val="autoZero"/>
        <c:crossBetween val="midCat"/>
      </c:valAx>
      <c:valAx>
        <c:axId val="5678988"/>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6524078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84268802"/>
        <c:axId val="59861765"/>
        <c:axId val="0"/>
      </c:bar3DChart>
      <c:catAx>
        <c:axId val="84268802"/>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9861765"/>
        <c:crosses val="autoZero"/>
        <c:auto val="1"/>
        <c:lblAlgn val="ctr"/>
        <c:lblOffset val="100"/>
        <c:noMultiLvlLbl val="0"/>
      </c:catAx>
      <c:valAx>
        <c:axId val="59861765"/>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84268802"/>
        <c:crosses val="autoZero"/>
        <c:crossBetween val="between"/>
      </c:valAx>
    </c:plotArea>
    <c:plotVisOnly val="1"/>
    <c:dispBlanksAs val="gap"/>
  </c:chart>
  <c:spPr>
    <a:solidFill>
      <a:srgbClr val="ffffff"/>
    </a:solidFill>
    <a:ln w="3240">
      <a:solidFill>
        <a:srgbClr val="00000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71544182"/>
        <c:axId val="76735467"/>
      </c:scatterChart>
      <c:valAx>
        <c:axId val="71544182"/>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76735467"/>
        <c:crosses val="autoZero"/>
        <c:crossBetween val="midCat"/>
      </c:valAx>
      <c:valAx>
        <c:axId val="76735467"/>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71544182"/>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74276866"/>
        <c:axId val="41474301"/>
        <c:axId val="0"/>
      </c:bar3DChart>
      <c:catAx>
        <c:axId val="7427686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41474301"/>
        <c:crosses val="autoZero"/>
        <c:auto val="1"/>
        <c:lblAlgn val="ctr"/>
        <c:lblOffset val="100"/>
        <c:noMultiLvlLbl val="0"/>
      </c:catAx>
      <c:valAx>
        <c:axId val="4147430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74276866"/>
        <c:crosses val="autoZero"/>
        <c:crossBetween val="between"/>
      </c:valAx>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225530"/>
        <c:axId val="75994612"/>
        <c:axId val="0"/>
      </c:bar3DChart>
      <c:catAx>
        <c:axId val="922553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75994612"/>
        <c:crosses val="autoZero"/>
        <c:auto val="1"/>
        <c:lblAlgn val="ctr"/>
        <c:lblOffset val="100"/>
        <c:noMultiLvlLbl val="0"/>
      </c:catAx>
      <c:valAx>
        <c:axId val="75994612"/>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225530"/>
        <c:crosses val="autoZero"/>
        <c:crossBetween val="between"/>
      </c:valAx>
    </c:plotArea>
    <c:plotVisOnly val="1"/>
    <c:dispBlanksAs val="gap"/>
  </c:chart>
  <c:spPr>
    <a:solidFill>
      <a:srgbClr val="ffffff"/>
    </a:solidFill>
    <a:ln w="324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82258457"/>
        <c:axId val="34210243"/>
      </c:scatterChart>
      <c:valAx>
        <c:axId val="8225845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4210243"/>
        <c:crosses val="autoZero"/>
        <c:crossBetween val="midCat"/>
      </c:valAx>
      <c:valAx>
        <c:axId val="34210243"/>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225845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2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55296247"/>
        <c:axId val="81279040"/>
      </c:scatterChart>
      <c:valAx>
        <c:axId val="5529624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1279040"/>
        <c:crosses val="autoZero"/>
        <c:crossBetween val="midCat"/>
      </c:valAx>
      <c:valAx>
        <c:axId val="81279040"/>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5529624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4650479"/>
        <c:axId val="38951622"/>
        <c:axId val="0"/>
      </c:bar3DChart>
      <c:catAx>
        <c:axId val="94650479"/>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8951622"/>
        <c:crosses val="autoZero"/>
        <c:auto val="1"/>
        <c:lblAlgn val="ctr"/>
        <c:lblOffset val="100"/>
        <c:noMultiLvlLbl val="0"/>
      </c:catAx>
      <c:valAx>
        <c:axId val="38951622"/>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4650479"/>
        <c:crosses val="autoZero"/>
        <c:crossBetween val="between"/>
      </c:valAx>
    </c:plotArea>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2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16437580"/>
        <c:axId val="34303422"/>
      </c:scatterChart>
      <c:valAx>
        <c:axId val="16437580"/>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4303422"/>
        <c:crosses val="autoZero"/>
        <c:crossBetween val="midCat"/>
      </c:valAx>
      <c:valAx>
        <c:axId val="34303422"/>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16437580"/>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20676111"/>
        <c:axId val="27630115"/>
        <c:axId val="0"/>
      </c:bar3DChart>
      <c:catAx>
        <c:axId val="2067611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27630115"/>
        <c:crosses val="autoZero"/>
        <c:auto val="1"/>
        <c:lblAlgn val="ctr"/>
        <c:lblOffset val="100"/>
        <c:noMultiLvlLbl val="0"/>
      </c:catAx>
      <c:valAx>
        <c:axId val="27630115"/>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20676111"/>
        <c:crosses val="autoZero"/>
        <c:crossBetween val="between"/>
      </c:valAx>
    </c:plotArea>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2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87305702"/>
        <c:axId val="17933885"/>
      </c:scatterChart>
      <c:valAx>
        <c:axId val="87305702"/>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17933885"/>
        <c:crosses val="autoZero"/>
        <c:crossBetween val="midCat"/>
      </c:valAx>
      <c:valAx>
        <c:axId val="17933885"/>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7305702"/>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9706591"/>
        <c:axId val="17322255"/>
        <c:axId val="0"/>
      </c:bar3DChart>
      <c:catAx>
        <c:axId val="9970659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7322255"/>
        <c:crosses val="autoZero"/>
        <c:auto val="1"/>
        <c:lblAlgn val="ctr"/>
        <c:lblOffset val="100"/>
        <c:noMultiLvlLbl val="0"/>
      </c:catAx>
      <c:valAx>
        <c:axId val="17322255"/>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9706591"/>
        <c:crosses val="autoZero"/>
        <c:crossBetween val="between"/>
      </c:valAx>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halt.Druckbereich"/><Relationship Id="rId2" Type="http://schemas.openxmlformats.org/officeDocument/2006/relationships/image" Target="../media/image1.png"/><Relationship Id="rId3" Type="http://schemas.openxmlformats.org/officeDocument/2006/relationships/hyperlink" Target="#Inhalt.Druckbereich"/><Relationship Id="rId4" Type="http://schemas.openxmlformats.org/officeDocument/2006/relationships/image" Target="../media/image2.png"/><Relationship Id="rId5"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4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4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4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4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4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5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5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5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0</xdr:col>
      <xdr:colOff>2433600</xdr:colOff>
      <xdr:row>3</xdr:row>
      <xdr:rowOff>0</xdr:rowOff>
    </xdr:from>
    <xdr:to>
      <xdr:col>1</xdr:col>
      <xdr:colOff>1897920</xdr:colOff>
      <xdr:row>3</xdr:row>
      <xdr:rowOff>58500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433600" y="9010800"/>
          <a:ext cx="2396160" cy="585000"/>
        </a:xfrm>
        <a:prstGeom prst="rect">
          <a:avLst/>
        </a:prstGeom>
        <a:ln w="0">
          <a:noFill/>
        </a:ln>
      </xdr:spPr>
    </xdr:pic>
    <xdr:clientData/>
  </xdr:twoCellAnchor>
  <xdr:twoCellAnchor editAs="oneCell">
    <xdr:from>
      <xdr:col>0</xdr:col>
      <xdr:colOff>15480</xdr:colOff>
      <xdr:row>1</xdr:row>
      <xdr:rowOff>1469520</xdr:rowOff>
    </xdr:from>
    <xdr:to>
      <xdr:col>1</xdr:col>
      <xdr:colOff>3521160</xdr:colOff>
      <xdr:row>2</xdr:row>
      <xdr:rowOff>4356720</xdr:rowOff>
    </xdr:to>
    <xdr:pic>
      <xdr:nvPicPr>
        <xdr:cNvPr id="2" name="Grafik 3" descr="Darstellung vordergründig ein Netz-Diagramm mit Quoten, Anteilen und Veränderungen in Niedersachsen im Vergleich zum Durchschnitt in Deutschland in Prozent. Im Hintergrund sind Abbildungen der der Grafik entsprechenden Indikatoren wie z. B. aus den Bereichen Wirtschaft, Finanzen, erneuerbare Energien, Bevölkerung, Wissenschaft, Umwelt, Soziales."/>
        <xdr:cNvPicPr/>
      </xdr:nvPicPr>
      <xdr:blipFill>
        <a:blip r:embed="rId5"/>
        <a:srcRect l="10348" t="23902" r="11922" b="26474"/>
        <a:stretch/>
      </xdr:blipFill>
      <xdr:spPr>
        <a:xfrm>
          <a:off x="15480" y="2231640"/>
          <a:ext cx="6437520" cy="59349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5</cdr:x>
      <cdr:y>0.346111111111111</cdr:y>
    </cdr:from>
    <cdr:to>
      <cdr:x>0.8695625</cdr:x>
      <cdr:y>0.422333333333333</cdr:y>
    </cdr:to>
    <cdr:sp>
      <cdr:nvSpPr>
        <cdr:cNvPr id="12"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5</cdr:x>
      <cdr:y>0.346111111111111</cdr:y>
    </cdr:from>
    <cdr:to>
      <cdr:x>0.8695625</cdr:x>
      <cdr:y>0.422333333333333</cdr:y>
    </cdr:to>
    <cdr:sp>
      <cdr:nvSpPr>
        <cdr:cNvPr id="13"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400</xdr:colOff>
      <xdr:row>27</xdr:row>
      <xdr:rowOff>103320</xdr:rowOff>
    </xdr:from>
    <xdr:to>
      <xdr:col>0</xdr:col>
      <xdr:colOff>446400</xdr:colOff>
      <xdr:row>27</xdr:row>
      <xdr:rowOff>103320</xdr:rowOff>
    </xdr:to>
    <xdr:cxnSp>
      <xdr:nvCxnSpPr>
        <xdr:cNvPr id="15" name="Gerader Verbinder 1"/>
        <xdr:cNvCxnSpPr/>
      </xdr:nvCxnSpPr>
      <xdr:spPr>
        <a:xfrm>
          <a:off x="14400" y="4132440"/>
          <a:ext cx="43236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8280</xdr:rowOff>
    </xdr:from>
    <xdr:to>
      <xdr:col>0</xdr:col>
      <xdr:colOff>431640</xdr:colOff>
      <xdr:row>27</xdr:row>
      <xdr:rowOff>8280</xdr:rowOff>
    </xdr:to>
    <xdr:cxnSp>
      <xdr:nvCxnSpPr>
        <xdr:cNvPr id="16" name="Gerader Verbinder 2"/>
        <xdr:cNvCxnSpPr/>
      </xdr:nvCxnSpPr>
      <xdr:spPr>
        <a:xfrm>
          <a:off x="0" y="4037400"/>
          <a:ext cx="4320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480</xdr:colOff>
      <xdr:row>30</xdr:row>
      <xdr:rowOff>0</xdr:rowOff>
    </xdr:from>
    <xdr:to>
      <xdr:col>19</xdr:col>
      <xdr:colOff>307440</xdr:colOff>
      <xdr:row>30</xdr:row>
      <xdr:rowOff>0</xdr:rowOff>
    </xdr:to>
    <xdr:graphicFrame>
      <xdr:nvGraphicFramePr>
        <xdr:cNvPr id="17" name="Diagramm 6"/>
        <xdr:cNvGraphicFramePr/>
      </xdr:nvGraphicFramePr>
      <xdr:xfrm>
        <a:off x="9067680" y="4896000"/>
        <a:ext cx="226656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560</xdr:colOff>
      <xdr:row>30</xdr:row>
      <xdr:rowOff>0</xdr:rowOff>
    </xdr:from>
    <xdr:to>
      <xdr:col>19</xdr:col>
      <xdr:colOff>307440</xdr:colOff>
      <xdr:row>30</xdr:row>
      <xdr:rowOff>0</xdr:rowOff>
    </xdr:to>
    <xdr:graphicFrame>
      <xdr:nvGraphicFramePr>
        <xdr:cNvPr id="18" name="Diagramm 7"/>
        <xdr:cNvGraphicFramePr/>
      </xdr:nvGraphicFramePr>
      <xdr:xfrm>
        <a:off x="8933760" y="4896000"/>
        <a:ext cx="240048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9</xdr:row>
      <xdr:rowOff>2880</xdr:rowOff>
    </xdr:from>
    <xdr:to>
      <xdr:col>0</xdr:col>
      <xdr:colOff>431640</xdr:colOff>
      <xdr:row>29</xdr:row>
      <xdr:rowOff>2880</xdr:rowOff>
    </xdr:to>
    <xdr:cxnSp>
      <xdr:nvCxnSpPr>
        <xdr:cNvPr id="21" name="Gerader Verbinder 6"/>
        <xdr:cNvCxnSpPr/>
      </xdr:nvCxnSpPr>
      <xdr:spPr>
        <a:xfrm>
          <a:off x="0" y="4651200"/>
          <a:ext cx="432000" cy="360"/>
        </a:xfrm>
        <a:prstGeom prst="straightConnector1">
          <a:avLst/>
        </a:prstGeom>
        <a:ln>
          <a:solidFill>
            <a:srgbClr val="000000"/>
          </a:solidFill>
        </a:ln>
      </xdr:spPr>
    </xdr:cxn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0961163592743</cdr:x>
      <cdr:y>INF</cdr:y>
    </cdr:from>
    <cdr:to>
      <cdr:x>2.34337981706403</cdr:x>
      <cdr:y>INF</cdr:y>
    </cdr:to>
    <cdr:sp>
      <cdr:nvSpPr>
        <cdr:cNvPr id="19"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dr:relSizeAnchor>
    <cdr:from>
      <cdr:x>0.110961163592743</cdr:x>
      <cdr:y>INF</cdr:y>
    </cdr:from>
    <cdr:to>
      <cdr:x>2.34337981706403</cdr:x>
      <cdr:y>INF</cdr:y>
    </cdr:to>
    <cdr:sp>
      <cdr:nvSpPr>
        <cdr:cNvPr id="20"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1480</xdr:colOff>
      <xdr:row>30</xdr:row>
      <xdr:rowOff>0</xdr:rowOff>
    </xdr:from>
    <xdr:to>
      <xdr:col>18</xdr:col>
      <xdr:colOff>307800</xdr:colOff>
      <xdr:row>30</xdr:row>
      <xdr:rowOff>0</xdr:rowOff>
    </xdr:to>
    <xdr:graphicFrame>
      <xdr:nvGraphicFramePr>
        <xdr:cNvPr id="22" name="Diagramm 6"/>
        <xdr:cNvGraphicFramePr/>
      </xdr:nvGraphicFramePr>
      <xdr:xfrm>
        <a:off x="8470080" y="4915080"/>
        <a:ext cx="255636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7560</xdr:colOff>
      <xdr:row>30</xdr:row>
      <xdr:rowOff>0</xdr:rowOff>
    </xdr:from>
    <xdr:to>
      <xdr:col>18</xdr:col>
      <xdr:colOff>307800</xdr:colOff>
      <xdr:row>30</xdr:row>
      <xdr:rowOff>0</xdr:rowOff>
    </xdr:to>
    <xdr:graphicFrame>
      <xdr:nvGraphicFramePr>
        <xdr:cNvPr id="23" name="Diagramm 7"/>
        <xdr:cNvGraphicFramePr/>
      </xdr:nvGraphicFramePr>
      <xdr:xfrm>
        <a:off x="8336160" y="4915080"/>
        <a:ext cx="269028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7</xdr:row>
      <xdr:rowOff>2880</xdr:rowOff>
    </xdr:from>
    <xdr:to>
      <xdr:col>0</xdr:col>
      <xdr:colOff>431640</xdr:colOff>
      <xdr:row>27</xdr:row>
      <xdr:rowOff>2880</xdr:rowOff>
    </xdr:to>
    <xdr:cxnSp>
      <xdr:nvCxnSpPr>
        <xdr:cNvPr id="26" name="Gerader Verbinder 3"/>
        <xdr:cNvCxnSpPr/>
      </xdr:nvCxnSpPr>
      <xdr:spPr>
        <a:xfrm>
          <a:off x="0" y="4441680"/>
          <a:ext cx="432000" cy="360"/>
        </a:xfrm>
        <a:prstGeom prst="straightConnector1">
          <a:avLst/>
        </a:prstGeom>
        <a:ln>
          <a:solidFill>
            <a:srgbClr val="000000"/>
          </a:solidFill>
        </a:ln>
      </xdr:spPr>
    </xdr:cxnSp>
    <xdr:clientData/>
  </xdr:twoCellAnchor>
  <xdr:twoCellAnchor editAs="oneCell">
    <xdr:from>
      <xdr:col>15</xdr:col>
      <xdr:colOff>141480</xdr:colOff>
      <xdr:row>1</xdr:row>
      <xdr:rowOff>0</xdr:rowOff>
    </xdr:from>
    <xdr:to>
      <xdr:col>19</xdr:col>
      <xdr:colOff>307440</xdr:colOff>
      <xdr:row>1</xdr:row>
      <xdr:rowOff>0</xdr:rowOff>
    </xdr:to>
    <xdr:graphicFrame>
      <xdr:nvGraphicFramePr>
        <xdr:cNvPr id="27" name="Diagramm 6"/>
        <xdr:cNvGraphicFramePr/>
      </xdr:nvGraphicFramePr>
      <xdr:xfrm>
        <a:off x="9067680" y="123840"/>
        <a:ext cx="2266560" cy="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7560</xdr:colOff>
      <xdr:row>1</xdr:row>
      <xdr:rowOff>0</xdr:rowOff>
    </xdr:from>
    <xdr:to>
      <xdr:col>19</xdr:col>
      <xdr:colOff>307440</xdr:colOff>
      <xdr:row>1</xdr:row>
      <xdr:rowOff>0</xdr:rowOff>
    </xdr:to>
    <xdr:graphicFrame>
      <xdr:nvGraphicFramePr>
        <xdr:cNvPr id="28" name="Diagramm 7"/>
        <xdr:cNvGraphicFramePr/>
      </xdr:nvGraphicFramePr>
      <xdr:xfrm>
        <a:off x="8933760" y="123840"/>
        <a:ext cx="2400480" cy="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141480</xdr:colOff>
      <xdr:row>28</xdr:row>
      <xdr:rowOff>0</xdr:rowOff>
    </xdr:from>
    <xdr:to>
      <xdr:col>18</xdr:col>
      <xdr:colOff>307800</xdr:colOff>
      <xdr:row>28</xdr:row>
      <xdr:rowOff>0</xdr:rowOff>
    </xdr:to>
    <xdr:graphicFrame>
      <xdr:nvGraphicFramePr>
        <xdr:cNvPr id="31" name="Diagramm 6"/>
        <xdr:cNvGraphicFramePr/>
      </xdr:nvGraphicFramePr>
      <xdr:xfrm>
        <a:off x="8470080" y="4686480"/>
        <a:ext cx="2556360" cy="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7560</xdr:colOff>
      <xdr:row>28</xdr:row>
      <xdr:rowOff>0</xdr:rowOff>
    </xdr:from>
    <xdr:to>
      <xdr:col>18</xdr:col>
      <xdr:colOff>307800</xdr:colOff>
      <xdr:row>28</xdr:row>
      <xdr:rowOff>0</xdr:rowOff>
    </xdr:to>
    <xdr:graphicFrame>
      <xdr:nvGraphicFramePr>
        <xdr:cNvPr id="32" name="Diagramm 7"/>
        <xdr:cNvGraphicFramePr/>
      </xdr:nvGraphicFramePr>
      <xdr:xfrm>
        <a:off x="8336160" y="4686480"/>
        <a:ext cx="2690280" cy="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009900990099</cdr:x>
      <cdr:y>INF</cdr:y>
    </cdr:from>
    <cdr:to>
      <cdr:x>2.09098207118009</cdr:x>
      <cdr:y>INF</cdr:y>
    </cdr:to>
    <cdr:sp>
      <cdr:nvSpPr>
        <cdr:cNvPr id="24"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dr:relSizeAnchor>
    <cdr:from>
      <cdr:x>0.099009900990099</cdr:x>
      <cdr:y>INF</cdr:y>
    </cdr:from>
    <cdr:to>
      <cdr:x>2.09098207118009</cdr:x>
      <cdr:y>INF</cdr:y>
    </cdr:to>
    <cdr:sp>
      <cdr:nvSpPr>
        <cdr:cNvPr id="25"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0961163592743</cdr:x>
      <cdr:y>INF</cdr:y>
    </cdr:from>
    <cdr:to>
      <cdr:x>2.34337981706403</cdr:x>
      <cdr:y>INF</cdr:y>
    </cdr:to>
    <cdr:sp>
      <cdr:nvSpPr>
        <cdr:cNvPr id="29"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dr:relSizeAnchor>
    <cdr:from>
      <cdr:x>0.110961163592743</cdr:x>
      <cdr:y>INF</cdr:y>
    </cdr:from>
    <cdr:to>
      <cdr:x>2.34337981706403</cdr:x>
      <cdr:y>INF</cdr:y>
    </cdr:to>
    <cdr:sp>
      <cdr:nvSpPr>
        <cdr:cNvPr id="30"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009900990099</cdr:x>
      <cdr:y>INF</cdr:y>
    </cdr:from>
    <cdr:to>
      <cdr:x>2.09098207118009</cdr:x>
      <cdr:y>INF</cdr:y>
    </cdr:to>
    <cdr:sp>
      <cdr:nvSpPr>
        <cdr:cNvPr id="33"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dr:relSizeAnchor>
    <cdr:from>
      <cdr:x>0.099009900990099</cdr:x>
      <cdr:y>INF</cdr:y>
    </cdr:from>
    <cdr:to>
      <cdr:x>2.09098207118009</cdr:x>
      <cdr:y>INF</cdr:y>
    </cdr:to>
    <cdr:sp>
      <cdr:nvSpPr>
        <cdr:cNvPr id="34" name="Line 1"/>
        <cdr:cNvSpPr/>
      </cdr:nvSpPr>
      <cdr:spPr>
        <a:xfrm flipV="1">
          <a:off x="266400" y="1752840"/>
          <a:ext cx="5359680" cy="222840"/>
        </a:xfrm>
        <a:prstGeom prst="line">
          <a:avLst/>
        </a:prstGeom>
        <a:ln w="9525">
          <a:solidFill>
            <a:srgbClr val="000000"/>
          </a:solidFill>
          <a:round/>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440</xdr:rowOff>
    </xdr:from>
    <xdr:to>
      <xdr:col>0</xdr:col>
      <xdr:colOff>431640</xdr:colOff>
      <xdr:row>27</xdr:row>
      <xdr:rowOff>10440</xdr:rowOff>
    </xdr:to>
    <xdr:cxnSp>
      <xdr:nvCxnSpPr>
        <xdr:cNvPr id="35" name="Gerader Verbinder 1"/>
        <xdr:cNvCxnSpPr/>
      </xdr:nvCxnSpPr>
      <xdr:spPr>
        <a:xfrm>
          <a:off x="0" y="4582440"/>
          <a:ext cx="4320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440</xdr:colOff>
      <xdr:row>23</xdr:row>
      <xdr:rowOff>161640</xdr:rowOff>
    </xdr:from>
    <xdr:to>
      <xdr:col>0</xdr:col>
      <xdr:colOff>3952440</xdr:colOff>
      <xdr:row>23</xdr:row>
      <xdr:rowOff>809640</xdr:rowOff>
    </xdr:to>
    <xdr:pic>
      <xdr:nvPicPr>
        <xdr:cNvPr id="3" name="Grafik 3" descr=""/>
        <xdr:cNvPicPr/>
      </xdr:nvPicPr>
      <xdr:blipFill>
        <a:blip r:embed="rId1"/>
        <a:stretch/>
      </xdr:blipFill>
      <xdr:spPr>
        <a:xfrm flipH="1" rot="10800000">
          <a:off x="3304440" y="8295840"/>
          <a:ext cx="648000" cy="64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0080</xdr:rowOff>
    </xdr:from>
    <xdr:to>
      <xdr:col>0</xdr:col>
      <xdr:colOff>431640</xdr:colOff>
      <xdr:row>26</xdr:row>
      <xdr:rowOff>100080</xdr:rowOff>
    </xdr:to>
    <xdr:cxnSp>
      <xdr:nvCxnSpPr>
        <xdr:cNvPr id="36" name="Gerader Verbinder 2"/>
        <xdr:cNvCxnSpPr/>
      </xdr:nvCxnSpPr>
      <xdr:spPr>
        <a:xfrm>
          <a:off x="0" y="4005360"/>
          <a:ext cx="4320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7560</xdr:rowOff>
    </xdr:from>
    <xdr:to>
      <xdr:col>0</xdr:col>
      <xdr:colOff>431640</xdr:colOff>
      <xdr:row>26</xdr:row>
      <xdr:rowOff>97560</xdr:rowOff>
    </xdr:to>
    <xdr:cxnSp>
      <xdr:nvCxnSpPr>
        <xdr:cNvPr id="37" name="Gerader Verbinder 1"/>
        <xdr:cNvCxnSpPr/>
      </xdr:nvCxnSpPr>
      <xdr:spPr>
        <a:xfrm>
          <a:off x="0" y="4383720"/>
          <a:ext cx="43200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90360</xdr:rowOff>
    </xdr:from>
    <xdr:to>
      <xdr:col>0</xdr:col>
      <xdr:colOff>431640</xdr:colOff>
      <xdr:row>27</xdr:row>
      <xdr:rowOff>90360</xdr:rowOff>
    </xdr:to>
    <xdr:cxnSp>
      <xdr:nvCxnSpPr>
        <xdr:cNvPr id="38" name="Gerader Verbinder 2"/>
        <xdr:cNvCxnSpPr/>
      </xdr:nvCxnSpPr>
      <xdr:spPr>
        <a:xfrm>
          <a:off x="0" y="4595760"/>
          <a:ext cx="432000" cy="360"/>
        </a:xfrm>
        <a:prstGeom prst="straightConnector1">
          <a:avLst/>
        </a:prstGeom>
        <a:ln>
          <a:solidFill>
            <a:srgbClr val="000000"/>
          </a:solidFill>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2880</xdr:rowOff>
    </xdr:from>
    <xdr:to>
      <xdr:col>0</xdr:col>
      <xdr:colOff>431640</xdr:colOff>
      <xdr:row>30</xdr:row>
      <xdr:rowOff>2880</xdr:rowOff>
    </xdr:to>
    <xdr:cxnSp>
      <xdr:nvCxnSpPr>
        <xdr:cNvPr id="39" name="Gerader Verbinder 1"/>
        <xdr:cNvCxnSpPr/>
      </xdr:nvCxnSpPr>
      <xdr:spPr>
        <a:xfrm>
          <a:off x="0" y="4727160"/>
          <a:ext cx="432000" cy="360"/>
        </a:xfrm>
        <a:prstGeom prst="straightConnector1">
          <a:avLst/>
        </a:prstGeom>
        <a:ln>
          <a:solidFill>
            <a:srgbClr val="000000"/>
          </a:solidFill>
        </a:ln>
      </xdr:spPr>
    </xdr:cxn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2880</xdr:rowOff>
    </xdr:from>
    <xdr:to>
      <xdr:col>0</xdr:col>
      <xdr:colOff>431640</xdr:colOff>
      <xdr:row>28</xdr:row>
      <xdr:rowOff>2880</xdr:rowOff>
    </xdr:to>
    <xdr:cxnSp>
      <xdr:nvCxnSpPr>
        <xdr:cNvPr id="40" name="Gerader Verbinder 2"/>
        <xdr:cNvCxnSpPr/>
      </xdr:nvCxnSpPr>
      <xdr:spPr>
        <a:xfrm>
          <a:off x="0" y="4184280"/>
          <a:ext cx="432000" cy="360"/>
        </a:xfrm>
        <a:prstGeom prst="straightConnector1">
          <a:avLst/>
        </a:prstGeom>
        <a:ln>
          <a:solidFill>
            <a:srgbClr val="000000"/>
          </a:solidFill>
        </a:ln>
      </xdr:spPr>
    </xdr:cxn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2960</xdr:rowOff>
    </xdr:from>
    <xdr:to>
      <xdr:col>0</xdr:col>
      <xdr:colOff>431640</xdr:colOff>
      <xdr:row>26</xdr:row>
      <xdr:rowOff>102960</xdr:rowOff>
    </xdr:to>
    <xdr:cxnSp>
      <xdr:nvCxnSpPr>
        <xdr:cNvPr id="41" name="Gerader Verbinder 1"/>
        <xdr:cNvCxnSpPr/>
      </xdr:nvCxnSpPr>
      <xdr:spPr>
        <a:xfrm>
          <a:off x="0" y="4008240"/>
          <a:ext cx="432000" cy="360"/>
        </a:xfrm>
        <a:prstGeom prst="straightConnector1">
          <a:avLst/>
        </a:prstGeom>
        <a:ln>
          <a:solidFill>
            <a:srgbClr val="000000"/>
          </a:solidFill>
        </a:ln>
      </xdr:spPr>
    </xdr:cxn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42" name="Gerader Verbinder 2"/>
        <xdr:cNvCxnSpPr/>
      </xdr:nvCxnSpPr>
      <xdr:spPr>
        <a:xfrm>
          <a:off x="0" y="4132440"/>
          <a:ext cx="432000" cy="360"/>
        </a:xfrm>
        <a:prstGeom prst="straightConnector1">
          <a:avLst/>
        </a:prstGeom>
        <a:ln>
          <a:solidFill>
            <a:srgbClr val="000000"/>
          </a:solidFill>
        </a:ln>
      </xdr:spPr>
    </xdr:cxn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4</xdr:row>
      <xdr:rowOff>37800</xdr:rowOff>
    </xdr:from>
    <xdr:to>
      <xdr:col>0</xdr:col>
      <xdr:colOff>426600</xdr:colOff>
      <xdr:row>124</xdr:row>
      <xdr:rowOff>37800</xdr:rowOff>
    </xdr:to>
    <xdr:sp>
      <xdr:nvSpPr>
        <xdr:cNvPr id="43" name="Line 5"/>
        <xdr:cNvSpPr/>
      </xdr:nvSpPr>
      <xdr:spPr>
        <a:xfrm>
          <a:off x="0" y="15220800"/>
          <a:ext cx="426600" cy="0"/>
        </a:xfrm>
        <a:prstGeom prst="line">
          <a:avLst/>
        </a:prstGeom>
        <a:ln w="5080">
          <a:solidFill>
            <a:srgbClr val="000000"/>
          </a:solidFill>
          <a:round/>
        </a:ln>
      </xdr:spPr>
      <xdr:style>
        <a:lnRef idx="0"/>
        <a:fillRef idx="0"/>
        <a:effectRef idx="0"/>
        <a:fontRef idx="minor"/>
      </xdr:style>
    </xdr:sp>
    <xdr:clientData/>
  </xdr:twoCellAnchor>
  <xdr:twoCellAnchor editAs="oneCell">
    <xdr:from>
      <xdr:col>11</xdr:col>
      <xdr:colOff>0</xdr:colOff>
      <xdr:row>1</xdr:row>
      <xdr:rowOff>0</xdr:rowOff>
    </xdr:from>
    <xdr:to>
      <xdr:col>11</xdr:col>
      <xdr:colOff>0</xdr:colOff>
      <xdr:row>1</xdr:row>
      <xdr:rowOff>0</xdr:rowOff>
    </xdr:to>
    <xdr:graphicFrame>
      <xdr:nvGraphicFramePr>
        <xdr:cNvPr id="44" name="Diagramm 7"/>
        <xdr:cNvGraphicFramePr/>
      </xdr:nvGraphicFramePr>
      <xdr:xfrm>
        <a:off x="702504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0</xdr:rowOff>
    </xdr:from>
    <xdr:to>
      <xdr:col>11</xdr:col>
      <xdr:colOff>0</xdr:colOff>
      <xdr:row>1</xdr:row>
      <xdr:rowOff>0</xdr:rowOff>
    </xdr:to>
    <xdr:graphicFrame>
      <xdr:nvGraphicFramePr>
        <xdr:cNvPr id="45" name="Diagramm 8"/>
        <xdr:cNvGraphicFramePr/>
      </xdr:nvGraphicFramePr>
      <xdr:xfrm>
        <a:off x="702504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480</xdr:rowOff>
    </xdr:from>
    <xdr:to>
      <xdr:col>0</xdr:col>
      <xdr:colOff>431640</xdr:colOff>
      <xdr:row>26</xdr:row>
      <xdr:rowOff>105480</xdr:rowOff>
    </xdr:to>
    <xdr:cxnSp>
      <xdr:nvCxnSpPr>
        <xdr:cNvPr id="48" name="Gerader Verbinder 4"/>
        <xdr:cNvCxnSpPr/>
      </xdr:nvCxnSpPr>
      <xdr:spPr>
        <a:xfrm>
          <a:off x="0" y="4267800"/>
          <a:ext cx="432000" cy="360"/>
        </a:xfrm>
        <a:prstGeom prst="straightConnector1">
          <a:avLst/>
        </a:prstGeom>
        <a:ln>
          <a:solidFill>
            <a:srgbClr val="000000"/>
          </a:solidFill>
        </a:ln>
      </xdr:spPr>
    </xdr:cxn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46"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47"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6</xdr:row>
      <xdr:rowOff>37800</xdr:rowOff>
    </xdr:from>
    <xdr:to>
      <xdr:col>0</xdr:col>
      <xdr:colOff>426600</xdr:colOff>
      <xdr:row>126</xdr:row>
      <xdr:rowOff>37800</xdr:rowOff>
    </xdr:to>
    <xdr:sp>
      <xdr:nvSpPr>
        <xdr:cNvPr id="49" name="Line 5"/>
        <xdr:cNvSpPr/>
      </xdr:nvSpPr>
      <xdr:spPr>
        <a:xfrm>
          <a:off x="0" y="15363360"/>
          <a:ext cx="426600" cy="0"/>
        </a:xfrm>
        <a:prstGeom prst="line">
          <a:avLst/>
        </a:prstGeom>
        <a:ln w="5080">
          <a:solidFill>
            <a:srgbClr val="000000"/>
          </a:solidFill>
          <a:round/>
        </a:ln>
      </xdr:spPr>
      <xdr:style>
        <a:lnRef idx="0"/>
        <a:fillRef idx="0"/>
        <a:effectRef idx="0"/>
        <a:fontRef idx="minor"/>
      </xdr:style>
    </xdr:sp>
    <xdr:clientData/>
  </xdr:twoCellAnchor>
  <xdr:twoCellAnchor editAs="oneCell">
    <xdr:from>
      <xdr:col>11</xdr:col>
      <xdr:colOff>0</xdr:colOff>
      <xdr:row>1</xdr:row>
      <xdr:rowOff>0</xdr:rowOff>
    </xdr:from>
    <xdr:to>
      <xdr:col>11</xdr:col>
      <xdr:colOff>0</xdr:colOff>
      <xdr:row>1</xdr:row>
      <xdr:rowOff>0</xdr:rowOff>
    </xdr:to>
    <xdr:graphicFrame>
      <xdr:nvGraphicFramePr>
        <xdr:cNvPr id="50" name="Diagramm 7"/>
        <xdr:cNvGraphicFramePr/>
      </xdr:nvGraphicFramePr>
      <xdr:xfrm>
        <a:off x="702504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0</xdr:rowOff>
    </xdr:from>
    <xdr:to>
      <xdr:col>11</xdr:col>
      <xdr:colOff>0</xdr:colOff>
      <xdr:row>1</xdr:row>
      <xdr:rowOff>0</xdr:rowOff>
    </xdr:to>
    <xdr:graphicFrame>
      <xdr:nvGraphicFramePr>
        <xdr:cNvPr id="51" name="Diagramm 8"/>
        <xdr:cNvGraphicFramePr/>
      </xdr:nvGraphicFramePr>
      <xdr:xfrm>
        <a:off x="702504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7</xdr:row>
      <xdr:rowOff>105480</xdr:rowOff>
    </xdr:from>
    <xdr:to>
      <xdr:col>0</xdr:col>
      <xdr:colOff>431640</xdr:colOff>
      <xdr:row>27</xdr:row>
      <xdr:rowOff>105480</xdr:rowOff>
    </xdr:to>
    <xdr:cxnSp>
      <xdr:nvCxnSpPr>
        <xdr:cNvPr id="54" name="Gerader Verbinder 5"/>
        <xdr:cNvCxnSpPr/>
      </xdr:nvCxnSpPr>
      <xdr:spPr>
        <a:xfrm>
          <a:off x="0" y="4163040"/>
          <a:ext cx="4320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200</xdr:colOff>
      <xdr:row>120</xdr:row>
      <xdr:rowOff>108360</xdr:rowOff>
    </xdr:from>
    <xdr:to>
      <xdr:col>1</xdr:col>
      <xdr:colOff>211680</xdr:colOff>
      <xdr:row>120</xdr:row>
      <xdr:rowOff>108360</xdr:rowOff>
    </xdr:to>
    <xdr:cxnSp>
      <xdr:nvCxnSpPr>
        <xdr:cNvPr id="4" name="Gerader Verbinder 1"/>
        <xdr:cNvCxnSpPr/>
      </xdr:nvCxnSpPr>
      <xdr:spPr>
        <a:xfrm>
          <a:off x="7200" y="16300800"/>
          <a:ext cx="421920" cy="360"/>
        </a:xfrm>
        <a:prstGeom prst="straightConnector1">
          <a:avLst/>
        </a:prstGeom>
        <a:ln>
          <a:solidFill>
            <a:srgbClr val="000000"/>
          </a:solidFill>
        </a:ln>
      </xdr:spPr>
    </xdr:cxn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52"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53"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3320</xdr:rowOff>
    </xdr:from>
    <xdr:to>
      <xdr:col>0</xdr:col>
      <xdr:colOff>431640</xdr:colOff>
      <xdr:row>27</xdr:row>
      <xdr:rowOff>103320</xdr:rowOff>
    </xdr:to>
    <xdr:cxnSp>
      <xdr:nvCxnSpPr>
        <xdr:cNvPr id="55"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56" name="Gerader Verbinder 2"/>
        <xdr:cNvCxnSpPr/>
      </xdr:nvCxnSpPr>
      <xdr:spPr>
        <a:xfrm>
          <a:off x="0" y="4420440"/>
          <a:ext cx="432000" cy="360"/>
        </a:xfrm>
        <a:prstGeom prst="straightConnector1">
          <a:avLst/>
        </a:prstGeom>
        <a:ln>
          <a:solidFill>
            <a:srgbClr val="000000"/>
          </a:solidFill>
        </a:ln>
      </xdr:spPr>
    </xdr:cxn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57"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58" name="Gerader Verbinder 2"/>
        <xdr:cNvCxnSpPr/>
      </xdr:nvCxnSpPr>
      <xdr:spPr>
        <a:xfrm>
          <a:off x="0" y="4132440"/>
          <a:ext cx="432000" cy="360"/>
        </a:xfrm>
        <a:prstGeom prst="straightConnector1">
          <a:avLst/>
        </a:prstGeom>
        <a:ln>
          <a:solidFill>
            <a:srgbClr val="000000"/>
          </a:solidFill>
        </a:ln>
      </xdr:spPr>
    </xdr:cxn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59" name="Gerader Verbinder 2"/>
        <xdr:cNvCxnSpPr/>
      </xdr:nvCxnSpPr>
      <xdr:spPr>
        <a:xfrm>
          <a:off x="0" y="4132440"/>
          <a:ext cx="432000" cy="360"/>
        </a:xfrm>
        <a:prstGeom prst="straightConnector1">
          <a:avLst/>
        </a:prstGeom>
        <a:ln>
          <a:solidFill>
            <a:srgbClr val="000000"/>
          </a:solidFill>
        </a:ln>
      </xdr:spPr>
    </xdr:cxn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60"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96120</xdr:rowOff>
    </xdr:from>
    <xdr:to>
      <xdr:col>0</xdr:col>
      <xdr:colOff>431640</xdr:colOff>
      <xdr:row>27</xdr:row>
      <xdr:rowOff>96120</xdr:rowOff>
    </xdr:to>
    <xdr:cxnSp>
      <xdr:nvCxnSpPr>
        <xdr:cNvPr id="61" name="Gerader Verbinder 1"/>
        <xdr:cNvCxnSpPr/>
      </xdr:nvCxnSpPr>
      <xdr:spPr>
        <a:xfrm>
          <a:off x="0" y="4411080"/>
          <a:ext cx="432000" cy="360"/>
        </a:xfrm>
        <a:prstGeom prst="straightConnector1">
          <a:avLst/>
        </a:prstGeom>
        <a:ln>
          <a:solidFill>
            <a:srgbClr val="000000"/>
          </a:solidFill>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680</xdr:rowOff>
    </xdr:from>
    <xdr:to>
      <xdr:col>0</xdr:col>
      <xdr:colOff>431640</xdr:colOff>
      <xdr:row>26</xdr:row>
      <xdr:rowOff>103680</xdr:rowOff>
    </xdr:to>
    <xdr:cxnSp>
      <xdr:nvCxnSpPr>
        <xdr:cNvPr id="62" name="Gerader Verbinder 1"/>
        <xdr:cNvCxnSpPr/>
      </xdr:nvCxnSpPr>
      <xdr:spPr>
        <a:xfrm>
          <a:off x="0" y="4266000"/>
          <a:ext cx="432000" cy="360"/>
        </a:xfrm>
        <a:prstGeom prst="straightConnector1">
          <a:avLst/>
        </a:prstGeom>
        <a:ln>
          <a:solidFill>
            <a:srgbClr val="000000"/>
          </a:solidFill>
        </a:ln>
      </xdr:spPr>
    </xdr:cxn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63" name="Gerader Verbinder 4"/>
        <xdr:cNvCxnSpPr/>
      </xdr:nvCxnSpPr>
      <xdr:spPr>
        <a:xfrm>
          <a:off x="0" y="400860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840</xdr:colOff>
      <xdr:row>26</xdr:row>
      <xdr:rowOff>90720</xdr:rowOff>
    </xdr:from>
    <xdr:to>
      <xdr:col>0</xdr:col>
      <xdr:colOff>438840</xdr:colOff>
      <xdr:row>26</xdr:row>
      <xdr:rowOff>90720</xdr:rowOff>
    </xdr:to>
    <xdr:cxnSp>
      <xdr:nvCxnSpPr>
        <xdr:cNvPr id="5" name="Gerader Verbinder 1"/>
        <xdr:cNvCxnSpPr/>
      </xdr:nvCxnSpPr>
      <xdr:spPr>
        <a:xfrm>
          <a:off x="6840" y="4348440"/>
          <a:ext cx="432360" cy="360"/>
        </a:xfrm>
        <a:prstGeom prst="straightConnector1">
          <a:avLst/>
        </a:prstGeom>
        <a:ln>
          <a:solidFill>
            <a:srgbClr val="000000"/>
          </a:solidFill>
        </a:ln>
      </xdr:spPr>
    </xdr:cxn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0</xdr:rowOff>
    </xdr:from>
    <xdr:to>
      <xdr:col>16</xdr:col>
      <xdr:colOff>0</xdr:colOff>
      <xdr:row>3</xdr:row>
      <xdr:rowOff>0</xdr:rowOff>
    </xdr:to>
    <xdr:graphicFrame>
      <xdr:nvGraphicFramePr>
        <xdr:cNvPr id="64" name="Diagramm 2"/>
        <xdr:cNvGraphicFramePr/>
      </xdr:nvGraphicFramePr>
      <xdr:xfrm>
        <a:off x="9533160" y="72396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3</xdr:row>
      <xdr:rowOff>0</xdr:rowOff>
    </xdr:from>
    <xdr:to>
      <xdr:col>16</xdr:col>
      <xdr:colOff>0</xdr:colOff>
      <xdr:row>3</xdr:row>
      <xdr:rowOff>0</xdr:rowOff>
    </xdr:to>
    <xdr:graphicFrame>
      <xdr:nvGraphicFramePr>
        <xdr:cNvPr id="65" name="Diagramm 3"/>
        <xdr:cNvGraphicFramePr/>
      </xdr:nvGraphicFramePr>
      <xdr:xfrm>
        <a:off x="9533160" y="72396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3320</xdr:rowOff>
    </xdr:from>
    <xdr:to>
      <xdr:col>0</xdr:col>
      <xdr:colOff>431640</xdr:colOff>
      <xdr:row>26</xdr:row>
      <xdr:rowOff>103320</xdr:rowOff>
    </xdr:to>
    <xdr:cxnSp>
      <xdr:nvCxnSpPr>
        <xdr:cNvPr id="68" name="Gerader Verbinder 3"/>
        <xdr:cNvCxnSpPr/>
      </xdr:nvCxnSpPr>
      <xdr:spPr>
        <a:xfrm>
          <a:off x="0" y="4389480"/>
          <a:ext cx="432000" cy="360"/>
        </a:xfrm>
        <a:prstGeom prst="straightConnector1">
          <a:avLst/>
        </a:prstGeom>
        <a:ln>
          <a:solidFill>
            <a:srgbClr val="000000"/>
          </a:solidFill>
        </a:ln>
      </xdr:spPr>
    </xdr:cxnSp>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0625</cdr:x>
      <cdr:y>0.346111111111111</cdr:y>
    </cdr:from>
    <cdr:to>
      <cdr:x>0.87</cdr:x>
      <cdr:y>0.422333333333333</cdr:y>
    </cdr:to>
    <cdr:sp>
      <cdr:nvSpPr>
        <cdr:cNvPr id="66" name="Line 1"/>
        <cdr:cNvSpPr/>
      </cdr:nvSpPr>
      <cdr:spPr>
        <a:xfrm flipV="1">
          <a:off x="1313640" y="1121400"/>
          <a:ext cx="3697560" cy="246960"/>
        </a:xfrm>
        <a:prstGeom prst="line">
          <a:avLst/>
        </a:prstGeom>
        <a:ln w="9525">
          <a:solidFill>
            <a:srgbClr val="000000"/>
          </a:solidFill>
          <a:round/>
        </a:ln>
      </cdr:spPr>
      <cdr:style>
        <a:lnRef idx="0"/>
        <a:fillRef idx="0"/>
        <a:effectRef idx="0"/>
        <a:fontRef idx="minor"/>
      </cdr:style>
    </cdr:sp>
  </cdr:relSizeAnchor>
  <cdr:relSizeAnchor>
    <cdr:from>
      <cdr:x>0.2280625</cdr:x>
      <cdr:y>0.346111111111111</cdr:y>
    </cdr:from>
    <cdr:to>
      <cdr:x>0.87</cdr:x>
      <cdr:y>0.422333333333333</cdr:y>
    </cdr:to>
    <cdr:sp>
      <cdr:nvSpPr>
        <cdr:cNvPr id="67" name="Line 1"/>
        <cdr:cNvSpPr/>
      </cdr:nvSpPr>
      <cdr:spPr>
        <a:xfrm flipV="1">
          <a:off x="1313640" y="1121400"/>
          <a:ext cx="3697560" cy="246960"/>
        </a:xfrm>
        <a:prstGeom prst="line">
          <a:avLst/>
        </a:prstGeom>
        <a:ln w="9525">
          <a:solidFill>
            <a:srgbClr val="000000"/>
          </a:solidFill>
          <a:round/>
        </a:ln>
      </cdr:spPr>
      <cdr:style>
        <a:lnRef idx="0"/>
        <a:fillRef idx="0"/>
        <a:effectRef idx="0"/>
        <a:fontRef idx="minor"/>
      </cdr:style>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9000</xdr:rowOff>
    </xdr:from>
    <xdr:to>
      <xdr:col>0</xdr:col>
      <xdr:colOff>431640</xdr:colOff>
      <xdr:row>26</xdr:row>
      <xdr:rowOff>99000</xdr:rowOff>
    </xdr:to>
    <xdr:cxnSp>
      <xdr:nvCxnSpPr>
        <xdr:cNvPr id="69" name="Gerader Verbinder 1"/>
        <xdr:cNvCxnSpPr/>
      </xdr:nvCxnSpPr>
      <xdr:spPr>
        <a:xfrm>
          <a:off x="0" y="4128120"/>
          <a:ext cx="432000" cy="360"/>
        </a:xfrm>
        <a:prstGeom prst="straightConnector1">
          <a:avLst/>
        </a:prstGeom>
        <a:ln>
          <a:solidFill>
            <a:srgbClr val="000000"/>
          </a:solidFill>
        </a:ln>
      </xdr:spPr>
    </xdr:cxn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4</xdr:col>
      <xdr:colOff>228240</xdr:colOff>
      <xdr:row>35</xdr:row>
      <xdr:rowOff>0</xdr:rowOff>
    </xdr:to>
    <xdr:graphicFrame>
      <xdr:nvGraphicFramePr>
        <xdr:cNvPr id="70" name="Diagramm 7"/>
        <xdr:cNvGraphicFramePr/>
      </xdr:nvGraphicFramePr>
      <xdr:xfrm>
        <a:off x="6527160" y="5114880"/>
        <a:ext cx="312372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5</xdr:row>
      <xdr:rowOff>0</xdr:rowOff>
    </xdr:from>
    <xdr:to>
      <xdr:col>14</xdr:col>
      <xdr:colOff>258840</xdr:colOff>
      <xdr:row>35</xdr:row>
      <xdr:rowOff>0</xdr:rowOff>
    </xdr:to>
    <xdr:graphicFrame>
      <xdr:nvGraphicFramePr>
        <xdr:cNvPr id="71" name="Diagramm 8"/>
        <xdr:cNvGraphicFramePr/>
      </xdr:nvGraphicFramePr>
      <xdr:xfrm>
        <a:off x="6527160" y="5114880"/>
        <a:ext cx="315432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480</xdr:rowOff>
    </xdr:from>
    <xdr:to>
      <xdr:col>0</xdr:col>
      <xdr:colOff>431640</xdr:colOff>
      <xdr:row>26</xdr:row>
      <xdr:rowOff>105480</xdr:rowOff>
    </xdr:to>
    <xdr:cxnSp>
      <xdr:nvCxnSpPr>
        <xdr:cNvPr id="74" name="Gerader Verbinder 3"/>
        <xdr:cNvCxnSpPr/>
      </xdr:nvCxnSpPr>
      <xdr:spPr>
        <a:xfrm>
          <a:off x="0" y="4134600"/>
          <a:ext cx="432000" cy="360"/>
        </a:xfrm>
        <a:prstGeom prst="straightConnector1">
          <a:avLst/>
        </a:prstGeom>
        <a:ln>
          <a:solidFill>
            <a:srgbClr val="000000"/>
          </a:solidFill>
        </a:ln>
      </xdr:spPr>
    </xdr:cxn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7790710943741</cdr:x>
      <cdr:y>INF</cdr:y>
    </cdr:from>
    <cdr:to>
      <cdr:x>1.78432043820609</cdr:x>
      <cdr:y>INF</cdr:y>
    </cdr:to>
    <cdr:sp>
      <cdr:nvSpPr>
        <cdr:cNvPr id="72" name="Line 1"/>
        <cdr:cNvSpPr/>
      </cdr:nvSpPr>
      <cdr:spPr>
        <a:xfrm flipV="1">
          <a:off x="226440" y="1752840"/>
          <a:ext cx="5402520" cy="222840"/>
        </a:xfrm>
        <a:prstGeom prst="line">
          <a:avLst/>
        </a:prstGeom>
        <a:ln w="9525">
          <a:solidFill>
            <a:srgbClr val="000000"/>
          </a:solidFill>
          <a:round/>
        </a:ln>
      </cdr:spPr>
      <cdr:style>
        <a:lnRef idx="0"/>
        <a:fillRef idx="0"/>
        <a:effectRef idx="0"/>
        <a:fontRef idx="minor"/>
      </cdr:style>
    </cdr:sp>
  </cdr:relSizeAnchor>
  <cdr:relSizeAnchor>
    <cdr:from>
      <cdr:x>0.0717790710943741</cdr:x>
      <cdr:y>INF</cdr:y>
    </cdr:from>
    <cdr:to>
      <cdr:x>1.78432043820609</cdr:x>
      <cdr:y>INF</cdr:y>
    </cdr:to>
    <cdr:sp>
      <cdr:nvSpPr>
        <cdr:cNvPr id="73" name="Line 1"/>
        <cdr:cNvSpPr/>
      </cdr:nvSpPr>
      <cdr:spPr>
        <a:xfrm flipV="1">
          <a:off x="226440" y="1752840"/>
          <a:ext cx="5402520" cy="222840"/>
        </a:xfrm>
        <a:prstGeom prst="line">
          <a:avLst/>
        </a:prstGeom>
        <a:ln w="9525">
          <a:solidFill>
            <a:srgbClr val="000000"/>
          </a:solidFill>
          <a:round/>
        </a:ln>
      </cdr:spPr>
      <cdr:style>
        <a:lnRef idx="0"/>
        <a:fillRef idx="0"/>
        <a:effectRef idx="0"/>
        <a:fontRef idx="minor"/>
      </cdr:style>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5</xdr:row>
      <xdr:rowOff>0</xdr:rowOff>
    </xdr:from>
    <xdr:to>
      <xdr:col>14</xdr:col>
      <xdr:colOff>228240</xdr:colOff>
      <xdr:row>35</xdr:row>
      <xdr:rowOff>0</xdr:rowOff>
    </xdr:to>
    <xdr:graphicFrame>
      <xdr:nvGraphicFramePr>
        <xdr:cNvPr id="75" name="Diagramm 7"/>
        <xdr:cNvGraphicFramePr/>
      </xdr:nvGraphicFramePr>
      <xdr:xfrm>
        <a:off x="6527160" y="5114880"/>
        <a:ext cx="312372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5</xdr:row>
      <xdr:rowOff>0</xdr:rowOff>
    </xdr:from>
    <xdr:to>
      <xdr:col>14</xdr:col>
      <xdr:colOff>258840</xdr:colOff>
      <xdr:row>35</xdr:row>
      <xdr:rowOff>0</xdr:rowOff>
    </xdr:to>
    <xdr:graphicFrame>
      <xdr:nvGraphicFramePr>
        <xdr:cNvPr id="76" name="Diagramm 8"/>
        <xdr:cNvGraphicFramePr/>
      </xdr:nvGraphicFramePr>
      <xdr:xfrm>
        <a:off x="6527160" y="5114880"/>
        <a:ext cx="315432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480</xdr:rowOff>
    </xdr:from>
    <xdr:to>
      <xdr:col>0</xdr:col>
      <xdr:colOff>431640</xdr:colOff>
      <xdr:row>26</xdr:row>
      <xdr:rowOff>105480</xdr:rowOff>
    </xdr:to>
    <xdr:cxnSp>
      <xdr:nvCxnSpPr>
        <xdr:cNvPr id="79" name="Gerader Verbinder 4"/>
        <xdr:cNvCxnSpPr/>
      </xdr:nvCxnSpPr>
      <xdr:spPr>
        <a:xfrm>
          <a:off x="0" y="4134600"/>
          <a:ext cx="432000" cy="360"/>
        </a:xfrm>
        <a:prstGeom prst="straightConnector1">
          <a:avLst/>
        </a:prstGeom>
        <a:ln>
          <a:solidFill>
            <a:srgbClr val="000000"/>
          </a:solidFill>
        </a:ln>
      </xdr:spPr>
    </xdr:cxn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7790710943741</cdr:x>
      <cdr:y>INF</cdr:y>
    </cdr:from>
    <cdr:to>
      <cdr:x>1.78432043820609</cdr:x>
      <cdr:y>INF</cdr:y>
    </cdr:to>
    <cdr:sp>
      <cdr:nvSpPr>
        <cdr:cNvPr id="77" name="Line 1"/>
        <cdr:cNvSpPr/>
      </cdr:nvSpPr>
      <cdr:spPr>
        <a:xfrm flipV="1">
          <a:off x="226440" y="1752840"/>
          <a:ext cx="5402520" cy="222840"/>
        </a:xfrm>
        <a:prstGeom prst="line">
          <a:avLst/>
        </a:prstGeom>
        <a:ln w="9525">
          <a:solidFill>
            <a:srgbClr val="000000"/>
          </a:solidFill>
          <a:round/>
        </a:ln>
      </cdr:spPr>
      <cdr:style>
        <a:lnRef idx="0"/>
        <a:fillRef idx="0"/>
        <a:effectRef idx="0"/>
        <a:fontRef idx="minor"/>
      </cdr:style>
    </cdr:sp>
  </cdr:relSizeAnchor>
  <cdr:relSizeAnchor>
    <cdr:from>
      <cdr:x>0.0717790710943741</cdr:x>
      <cdr:y>INF</cdr:y>
    </cdr:from>
    <cdr:to>
      <cdr:x>1.78432043820609</cdr:x>
      <cdr:y>INF</cdr:y>
    </cdr:to>
    <cdr:sp>
      <cdr:nvSpPr>
        <cdr:cNvPr id="78" name="Line 1"/>
        <cdr:cNvSpPr/>
      </cdr:nvSpPr>
      <cdr:spPr>
        <a:xfrm flipV="1">
          <a:off x="226440" y="1752840"/>
          <a:ext cx="5402520" cy="222840"/>
        </a:xfrm>
        <a:prstGeom prst="line">
          <a:avLst/>
        </a:prstGeom>
        <a:ln w="9525">
          <a:solidFill>
            <a:srgbClr val="000000"/>
          </a:solidFill>
          <a:round/>
        </a:ln>
      </cdr:spPr>
      <cdr:style>
        <a:lnRef idx="0"/>
        <a:fillRef idx="0"/>
        <a:effectRef idx="0"/>
        <a:fontRef idx="minor"/>
      </cdr:style>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5120</xdr:colOff>
      <xdr:row>36</xdr:row>
      <xdr:rowOff>0</xdr:rowOff>
    </xdr:from>
    <xdr:to>
      <xdr:col>18</xdr:col>
      <xdr:colOff>228240</xdr:colOff>
      <xdr:row>36</xdr:row>
      <xdr:rowOff>0</xdr:rowOff>
    </xdr:to>
    <xdr:graphicFrame>
      <xdr:nvGraphicFramePr>
        <xdr:cNvPr id="80" name="Diagramm 7"/>
        <xdr:cNvGraphicFramePr/>
      </xdr:nvGraphicFramePr>
      <xdr:xfrm>
        <a:off x="8613000" y="5191200"/>
        <a:ext cx="356292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7560</xdr:colOff>
      <xdr:row>36</xdr:row>
      <xdr:rowOff>0</xdr:rowOff>
    </xdr:from>
    <xdr:to>
      <xdr:col>18</xdr:col>
      <xdr:colOff>258840</xdr:colOff>
      <xdr:row>36</xdr:row>
      <xdr:rowOff>0</xdr:rowOff>
    </xdr:to>
    <xdr:graphicFrame>
      <xdr:nvGraphicFramePr>
        <xdr:cNvPr id="81" name="Diagramm 8"/>
        <xdr:cNvGraphicFramePr/>
      </xdr:nvGraphicFramePr>
      <xdr:xfrm>
        <a:off x="8335440" y="5191200"/>
        <a:ext cx="387108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7</xdr:row>
      <xdr:rowOff>2880</xdr:rowOff>
    </xdr:from>
    <xdr:to>
      <xdr:col>0</xdr:col>
      <xdr:colOff>431640</xdr:colOff>
      <xdr:row>27</xdr:row>
      <xdr:rowOff>2880</xdr:rowOff>
    </xdr:to>
    <xdr:cxnSp>
      <xdr:nvCxnSpPr>
        <xdr:cNvPr id="84" name="Gerader Verbinder 3"/>
        <xdr:cNvCxnSpPr/>
      </xdr:nvCxnSpPr>
      <xdr:spPr>
        <a:xfrm>
          <a:off x="0" y="4032000"/>
          <a:ext cx="432000" cy="360"/>
        </a:xfrm>
        <a:prstGeom prst="straightConnector1">
          <a:avLst/>
        </a:prstGeom>
        <a:ln>
          <a:solidFill>
            <a:srgbClr val="000000"/>
          </a:solidFill>
        </a:ln>
      </xdr:spPr>
    </xdr:cxn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4898642365631</cdr:x>
      <cdr:y>INF</cdr:y>
    </cdr:from>
    <cdr:to>
      <cdr:x>1.4539706155849</cdr:x>
      <cdr:y>INF</cdr:y>
    </cdr:to>
    <cdr:sp>
      <cdr:nvSpPr>
        <cdr:cNvPr id="82" name="Line 1"/>
        <cdr:cNvSpPr/>
      </cdr:nvSpPr>
      <cdr:spPr>
        <a:xfrm flipV="1">
          <a:off x="226440" y="1752840"/>
          <a:ext cx="5402520" cy="222840"/>
        </a:xfrm>
        <a:prstGeom prst="line">
          <a:avLst/>
        </a:prstGeom>
        <a:ln w="9525">
          <a:solidFill>
            <a:srgbClr val="000000"/>
          </a:solidFill>
          <a:round/>
        </a:ln>
      </cdr:spPr>
      <cdr:style>
        <a:lnRef idx="0"/>
        <a:fillRef idx="0"/>
        <a:effectRef idx="0"/>
        <a:fontRef idx="minor"/>
      </cdr:style>
    </cdr:sp>
  </cdr:relSizeAnchor>
  <cdr:relSizeAnchor>
    <cdr:from>
      <cdr:x>0.0584898642365631</cdr:x>
      <cdr:y>INF</cdr:y>
    </cdr:from>
    <cdr:to>
      <cdr:x>1.4539706155849</cdr:x>
      <cdr:y>INF</cdr:y>
    </cdr:to>
    <cdr:sp>
      <cdr:nvSpPr>
        <cdr:cNvPr id="83" name="Line 1"/>
        <cdr:cNvSpPr/>
      </cdr:nvSpPr>
      <cdr:spPr>
        <a:xfrm flipV="1">
          <a:off x="226440" y="1752840"/>
          <a:ext cx="5402520" cy="222840"/>
        </a:xfrm>
        <a:prstGeom prst="line">
          <a:avLst/>
        </a:prstGeom>
        <a:ln w="9525">
          <a:solidFill>
            <a:srgbClr val="000000"/>
          </a:solidFill>
          <a:round/>
        </a:ln>
      </cdr:spPr>
      <cdr:style>
        <a:lnRef idx="0"/>
        <a:fillRef idx="0"/>
        <a:effectRef idx="0"/>
        <a:fontRef idx="minor"/>
      </cdr:style>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06</xdr:row>
      <xdr:rowOff>0</xdr:rowOff>
    </xdr:from>
    <xdr:to>
      <xdr:col>10</xdr:col>
      <xdr:colOff>0</xdr:colOff>
      <xdr:row>206</xdr:row>
      <xdr:rowOff>0</xdr:rowOff>
    </xdr:to>
    <xdr:graphicFrame>
      <xdr:nvGraphicFramePr>
        <xdr:cNvPr id="85" name="Diagramm 4"/>
        <xdr:cNvGraphicFramePr/>
      </xdr:nvGraphicFramePr>
      <xdr:xfrm>
        <a:off x="6527160" y="2402208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6</xdr:row>
      <xdr:rowOff>0</xdr:rowOff>
    </xdr:from>
    <xdr:to>
      <xdr:col>10</xdr:col>
      <xdr:colOff>0</xdr:colOff>
      <xdr:row>206</xdr:row>
      <xdr:rowOff>0</xdr:rowOff>
    </xdr:to>
    <xdr:graphicFrame>
      <xdr:nvGraphicFramePr>
        <xdr:cNvPr id="86" name="Diagramm 5"/>
        <xdr:cNvGraphicFramePr/>
      </xdr:nvGraphicFramePr>
      <xdr:xfrm>
        <a:off x="6527160" y="2402208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8</xdr:row>
      <xdr:rowOff>8640</xdr:rowOff>
    </xdr:from>
    <xdr:to>
      <xdr:col>0</xdr:col>
      <xdr:colOff>431640</xdr:colOff>
      <xdr:row>28</xdr:row>
      <xdr:rowOff>8640</xdr:rowOff>
    </xdr:to>
    <xdr:cxnSp>
      <xdr:nvCxnSpPr>
        <xdr:cNvPr id="89" name="Gerader Verbinder 3"/>
        <xdr:cNvCxnSpPr/>
      </xdr:nvCxnSpPr>
      <xdr:spPr>
        <a:xfrm>
          <a:off x="0" y="4332960"/>
          <a:ext cx="43200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840</xdr:colOff>
      <xdr:row>27</xdr:row>
      <xdr:rowOff>100080</xdr:rowOff>
    </xdr:from>
    <xdr:to>
      <xdr:col>0</xdr:col>
      <xdr:colOff>430920</xdr:colOff>
      <xdr:row>27</xdr:row>
      <xdr:rowOff>100080</xdr:rowOff>
    </xdr:to>
    <xdr:cxnSp>
      <xdr:nvCxnSpPr>
        <xdr:cNvPr id="6" name="Gerader Verbinder 1"/>
        <xdr:cNvCxnSpPr/>
      </xdr:nvCxnSpPr>
      <xdr:spPr>
        <a:xfrm>
          <a:off x="6840" y="4405320"/>
          <a:ext cx="424440" cy="360"/>
        </a:xfrm>
        <a:prstGeom prst="straightConnector1">
          <a:avLst/>
        </a:prstGeom>
        <a:ln>
          <a:solidFill>
            <a:srgbClr val="000000"/>
          </a:solidFill>
        </a:ln>
      </xdr:spPr>
    </xdr:cxn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87"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88"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03</xdr:row>
      <xdr:rowOff>0</xdr:rowOff>
    </xdr:from>
    <xdr:to>
      <xdr:col>10</xdr:col>
      <xdr:colOff>0</xdr:colOff>
      <xdr:row>203</xdr:row>
      <xdr:rowOff>0</xdr:rowOff>
    </xdr:to>
    <xdr:graphicFrame>
      <xdr:nvGraphicFramePr>
        <xdr:cNvPr id="90" name="Diagramm 4"/>
        <xdr:cNvGraphicFramePr/>
      </xdr:nvGraphicFramePr>
      <xdr:xfrm>
        <a:off x="6527160" y="236696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3</xdr:row>
      <xdr:rowOff>0</xdr:rowOff>
    </xdr:from>
    <xdr:to>
      <xdr:col>10</xdr:col>
      <xdr:colOff>0</xdr:colOff>
      <xdr:row>203</xdr:row>
      <xdr:rowOff>0</xdr:rowOff>
    </xdr:to>
    <xdr:graphicFrame>
      <xdr:nvGraphicFramePr>
        <xdr:cNvPr id="91" name="Diagramm 5"/>
        <xdr:cNvGraphicFramePr/>
      </xdr:nvGraphicFramePr>
      <xdr:xfrm>
        <a:off x="6527160" y="236696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480</xdr:rowOff>
    </xdr:from>
    <xdr:to>
      <xdr:col>0</xdr:col>
      <xdr:colOff>431640</xdr:colOff>
      <xdr:row>26</xdr:row>
      <xdr:rowOff>105480</xdr:rowOff>
    </xdr:to>
    <xdr:cxnSp>
      <xdr:nvCxnSpPr>
        <xdr:cNvPr id="94" name="Gerader Verbinder 4"/>
        <xdr:cNvCxnSpPr/>
      </xdr:nvCxnSpPr>
      <xdr:spPr>
        <a:xfrm>
          <a:off x="0" y="4315680"/>
          <a:ext cx="432000" cy="360"/>
        </a:xfrm>
        <a:prstGeom prst="straightConnector1">
          <a:avLst/>
        </a:prstGeom>
        <a:ln>
          <a:solidFill>
            <a:srgbClr val="000000"/>
          </a:solidFill>
        </a:ln>
      </xdr:spPr>
    </xdr:cxn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92"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93"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800</xdr:rowOff>
    </xdr:from>
    <xdr:to>
      <xdr:col>0</xdr:col>
      <xdr:colOff>431640</xdr:colOff>
      <xdr:row>27</xdr:row>
      <xdr:rowOff>10800</xdr:rowOff>
    </xdr:to>
    <xdr:cxnSp>
      <xdr:nvCxnSpPr>
        <xdr:cNvPr id="95" name="Gerader Verbinder 1"/>
        <xdr:cNvCxnSpPr/>
      </xdr:nvCxnSpPr>
      <xdr:spPr>
        <a:xfrm>
          <a:off x="0" y="4344840"/>
          <a:ext cx="432000" cy="360"/>
        </a:xfrm>
        <a:prstGeom prst="straightConnector1">
          <a:avLst/>
        </a:prstGeom>
        <a:ln>
          <a:solidFill>
            <a:srgbClr val="000000"/>
          </a:solidFill>
        </a:ln>
      </xdr:spPr>
    </xdr:cxn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680</xdr:rowOff>
    </xdr:from>
    <xdr:to>
      <xdr:col>0</xdr:col>
      <xdr:colOff>431640</xdr:colOff>
      <xdr:row>26</xdr:row>
      <xdr:rowOff>103680</xdr:rowOff>
    </xdr:to>
    <xdr:cxnSp>
      <xdr:nvCxnSpPr>
        <xdr:cNvPr id="96" name="Gerader Verbinder 2"/>
        <xdr:cNvCxnSpPr/>
      </xdr:nvCxnSpPr>
      <xdr:spPr>
        <a:xfrm>
          <a:off x="0" y="4313880"/>
          <a:ext cx="432000" cy="360"/>
        </a:xfrm>
        <a:prstGeom prst="straightConnector1">
          <a:avLst/>
        </a:prstGeom>
        <a:ln>
          <a:solidFill>
            <a:srgbClr val="000000"/>
          </a:solidFill>
        </a:ln>
      </xdr:spPr>
    </xdr:cxn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680</xdr:rowOff>
    </xdr:from>
    <xdr:to>
      <xdr:col>0</xdr:col>
      <xdr:colOff>431640</xdr:colOff>
      <xdr:row>26</xdr:row>
      <xdr:rowOff>103680</xdr:rowOff>
    </xdr:to>
    <xdr:cxnSp>
      <xdr:nvCxnSpPr>
        <xdr:cNvPr id="97" name="Gerader Verbinder 1"/>
        <xdr:cNvCxnSpPr/>
      </xdr:nvCxnSpPr>
      <xdr:spPr>
        <a:xfrm>
          <a:off x="0" y="4313880"/>
          <a:ext cx="432000" cy="360"/>
        </a:xfrm>
        <a:prstGeom prst="straightConnector1">
          <a:avLst/>
        </a:prstGeom>
        <a:ln>
          <a:solidFill>
            <a:srgbClr val="000000"/>
          </a:solidFill>
        </a:ln>
      </xdr:spPr>
    </xdr:cxn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5840</xdr:rowOff>
    </xdr:from>
    <xdr:to>
      <xdr:col>0</xdr:col>
      <xdr:colOff>431640</xdr:colOff>
      <xdr:row>26</xdr:row>
      <xdr:rowOff>105840</xdr:rowOff>
    </xdr:to>
    <xdr:cxnSp>
      <xdr:nvCxnSpPr>
        <xdr:cNvPr id="98" name="Gerader Verbinder 2"/>
        <xdr:cNvCxnSpPr/>
      </xdr:nvCxnSpPr>
      <xdr:spPr>
        <a:xfrm>
          <a:off x="0" y="4316040"/>
          <a:ext cx="432000" cy="360"/>
        </a:xfrm>
        <a:prstGeom prst="straightConnector1">
          <a:avLst/>
        </a:prstGeom>
        <a:ln>
          <a:solidFill>
            <a:srgbClr val="000000"/>
          </a:solidFill>
        </a:ln>
      </xdr:spPr>
    </xdr:cxn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0</xdr:colOff>
      <xdr:row>29</xdr:row>
      <xdr:rowOff>0</xdr:rowOff>
    </xdr:to>
    <xdr:graphicFrame>
      <xdr:nvGraphicFramePr>
        <xdr:cNvPr id="99" name="Diagramm 4"/>
        <xdr:cNvGraphicFramePr/>
      </xdr:nvGraphicFramePr>
      <xdr:xfrm>
        <a:off x="6527160" y="45626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9</xdr:row>
      <xdr:rowOff>0</xdr:rowOff>
    </xdr:from>
    <xdr:to>
      <xdr:col>10</xdr:col>
      <xdr:colOff>0</xdr:colOff>
      <xdr:row>29</xdr:row>
      <xdr:rowOff>0</xdr:rowOff>
    </xdr:to>
    <xdr:graphicFrame>
      <xdr:nvGraphicFramePr>
        <xdr:cNvPr id="100" name="Diagramm 5"/>
        <xdr:cNvGraphicFramePr/>
      </xdr:nvGraphicFramePr>
      <xdr:xfrm>
        <a:off x="6527160" y="45626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840</xdr:rowOff>
    </xdr:from>
    <xdr:to>
      <xdr:col>0</xdr:col>
      <xdr:colOff>431640</xdr:colOff>
      <xdr:row>26</xdr:row>
      <xdr:rowOff>105840</xdr:rowOff>
    </xdr:to>
    <xdr:cxnSp>
      <xdr:nvCxnSpPr>
        <xdr:cNvPr id="103" name="Gerader Verbinder 3"/>
        <xdr:cNvCxnSpPr/>
      </xdr:nvCxnSpPr>
      <xdr:spPr>
        <a:xfrm>
          <a:off x="0" y="4316040"/>
          <a:ext cx="432000" cy="360"/>
        </a:xfrm>
        <a:prstGeom prst="straightConnector1">
          <a:avLst/>
        </a:prstGeom>
        <a:ln>
          <a:solidFill>
            <a:srgbClr val="000000"/>
          </a:solidFill>
        </a:ln>
      </xdr:spPr>
    </xdr:cxnSp>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101"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102"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104" name="Diagramm 4"/>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105" name="Diagramm 5"/>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840</xdr:rowOff>
    </xdr:from>
    <xdr:to>
      <xdr:col>0</xdr:col>
      <xdr:colOff>431640</xdr:colOff>
      <xdr:row>26</xdr:row>
      <xdr:rowOff>105840</xdr:rowOff>
    </xdr:to>
    <xdr:cxnSp>
      <xdr:nvCxnSpPr>
        <xdr:cNvPr id="108" name="Gerader Verbinder 4"/>
        <xdr:cNvCxnSpPr/>
      </xdr:nvCxnSpPr>
      <xdr:spPr>
        <a:xfrm>
          <a:off x="0" y="4134960"/>
          <a:ext cx="43200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7640</xdr:rowOff>
    </xdr:from>
    <xdr:to>
      <xdr:col>0</xdr:col>
      <xdr:colOff>424080</xdr:colOff>
      <xdr:row>27</xdr:row>
      <xdr:rowOff>107640</xdr:rowOff>
    </xdr:to>
    <xdr:cxnSp>
      <xdr:nvCxnSpPr>
        <xdr:cNvPr id="7" name="Gerader Verbinder 2"/>
        <xdr:cNvCxnSpPr/>
      </xdr:nvCxnSpPr>
      <xdr:spPr>
        <a:xfrm>
          <a:off x="0" y="4308120"/>
          <a:ext cx="424440" cy="360"/>
        </a:xfrm>
        <a:prstGeom prst="straightConnector1">
          <a:avLst/>
        </a:prstGeom>
        <a:ln>
          <a:solidFill>
            <a:srgbClr val="000000"/>
          </a:solidFill>
        </a:ln>
      </xdr:spPr>
    </xdr:cxnSp>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106"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107"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98280</xdr:rowOff>
    </xdr:from>
    <xdr:to>
      <xdr:col>0</xdr:col>
      <xdr:colOff>431640</xdr:colOff>
      <xdr:row>27</xdr:row>
      <xdr:rowOff>98280</xdr:rowOff>
    </xdr:to>
    <xdr:cxnSp>
      <xdr:nvCxnSpPr>
        <xdr:cNvPr id="109" name="Gerader Verbinder 1"/>
        <xdr:cNvCxnSpPr/>
      </xdr:nvCxnSpPr>
      <xdr:spPr>
        <a:xfrm>
          <a:off x="0" y="4127400"/>
          <a:ext cx="432000" cy="360"/>
        </a:xfrm>
        <a:prstGeom prst="straightConnector1">
          <a:avLst/>
        </a:prstGeom>
        <a:ln>
          <a:solidFill>
            <a:srgbClr val="000000"/>
          </a:solidFill>
        </a:ln>
      </xdr:spPr>
    </xdr:cxn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2880</xdr:rowOff>
    </xdr:from>
    <xdr:to>
      <xdr:col>0</xdr:col>
      <xdr:colOff>431640</xdr:colOff>
      <xdr:row>27</xdr:row>
      <xdr:rowOff>2880</xdr:rowOff>
    </xdr:to>
    <xdr:cxnSp>
      <xdr:nvCxnSpPr>
        <xdr:cNvPr id="110" name="Gerader Verbinder 2"/>
        <xdr:cNvCxnSpPr/>
      </xdr:nvCxnSpPr>
      <xdr:spPr>
        <a:xfrm>
          <a:off x="0" y="4032000"/>
          <a:ext cx="432000" cy="360"/>
        </a:xfrm>
        <a:prstGeom prst="straightConnector1">
          <a:avLst/>
        </a:prstGeom>
        <a:ln>
          <a:solidFill>
            <a:srgbClr val="000000"/>
          </a:solidFill>
        </a:ln>
      </xdr:spPr>
    </xdr:cxn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10800</xdr:rowOff>
    </xdr:from>
    <xdr:to>
      <xdr:col>0</xdr:col>
      <xdr:colOff>431640</xdr:colOff>
      <xdr:row>28</xdr:row>
      <xdr:rowOff>10800</xdr:rowOff>
    </xdr:to>
    <xdr:cxnSp>
      <xdr:nvCxnSpPr>
        <xdr:cNvPr id="111" name="Gerader Verbinder 1"/>
        <xdr:cNvCxnSpPr/>
      </xdr:nvCxnSpPr>
      <xdr:spPr>
        <a:xfrm>
          <a:off x="0" y="4192200"/>
          <a:ext cx="432000" cy="360"/>
        </a:xfrm>
        <a:prstGeom prst="straightConnector1">
          <a:avLst/>
        </a:prstGeom>
        <a:ln>
          <a:solidFill>
            <a:srgbClr val="000000"/>
          </a:solidFill>
        </a:ln>
      </xdr:spPr>
    </xdr:cxn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840</xdr:rowOff>
    </xdr:from>
    <xdr:to>
      <xdr:col>0</xdr:col>
      <xdr:colOff>431640</xdr:colOff>
      <xdr:row>27</xdr:row>
      <xdr:rowOff>105840</xdr:rowOff>
    </xdr:to>
    <xdr:cxnSp>
      <xdr:nvCxnSpPr>
        <xdr:cNvPr id="112" name="Gerader Verbinder 2"/>
        <xdr:cNvCxnSpPr/>
      </xdr:nvCxnSpPr>
      <xdr:spPr>
        <a:xfrm>
          <a:off x="0" y="4449240"/>
          <a:ext cx="432000" cy="360"/>
        </a:xfrm>
        <a:prstGeom prst="straightConnector1">
          <a:avLst/>
        </a:prstGeom>
        <a:ln>
          <a:solidFill>
            <a:srgbClr val="000000"/>
          </a:solidFill>
        </a:ln>
      </xdr:spPr>
    </xdr:cxn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113" name="Gerader Verbinder 1"/>
        <xdr:cNvCxnSpPr/>
      </xdr:nvCxnSpPr>
      <xdr:spPr>
        <a:xfrm>
          <a:off x="0" y="4353480"/>
          <a:ext cx="432000" cy="360"/>
        </a:xfrm>
        <a:prstGeom prst="straightConnector1">
          <a:avLst/>
        </a:prstGeom>
        <a:ln>
          <a:solidFill>
            <a:srgbClr val="000000"/>
          </a:solidFill>
        </a:ln>
      </xdr:spPr>
    </xdr:cxn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114" name="Gerader Verbinder 2"/>
        <xdr:cNvCxnSpPr/>
      </xdr:nvCxnSpPr>
      <xdr:spPr>
        <a:xfrm>
          <a:off x="0" y="4353480"/>
          <a:ext cx="432000" cy="360"/>
        </a:xfrm>
        <a:prstGeom prst="straightConnector1">
          <a:avLst/>
        </a:prstGeom>
        <a:ln>
          <a:solidFill>
            <a:srgbClr val="000000"/>
          </a:solidFill>
        </a:ln>
      </xdr:spPr>
    </xdr:cxn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840</xdr:rowOff>
    </xdr:from>
    <xdr:to>
      <xdr:col>0</xdr:col>
      <xdr:colOff>431640</xdr:colOff>
      <xdr:row>27</xdr:row>
      <xdr:rowOff>105840</xdr:rowOff>
    </xdr:to>
    <xdr:cxnSp>
      <xdr:nvCxnSpPr>
        <xdr:cNvPr id="115" name="Gerader Verbinder 1"/>
        <xdr:cNvCxnSpPr/>
      </xdr:nvCxnSpPr>
      <xdr:spPr>
        <a:xfrm>
          <a:off x="0" y="4011120"/>
          <a:ext cx="432000" cy="360"/>
        </a:xfrm>
        <a:prstGeom prst="straightConnector1">
          <a:avLst/>
        </a:prstGeom>
        <a:ln>
          <a:solidFill>
            <a:srgbClr val="000000"/>
          </a:solidFill>
        </a:ln>
      </xdr:spPr>
    </xdr:cxn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116" name="Gerader Verbinder 1"/>
        <xdr:cNvCxnSpPr/>
      </xdr:nvCxnSpPr>
      <xdr:spPr>
        <a:xfrm>
          <a:off x="0" y="4163040"/>
          <a:ext cx="432000" cy="360"/>
        </a:xfrm>
        <a:prstGeom prst="straightConnector1">
          <a:avLst/>
        </a:prstGeom>
        <a:ln>
          <a:solidFill>
            <a:srgbClr val="000000"/>
          </a:solidFill>
        </a:ln>
      </xdr:spPr>
    </xdr:cxn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117" name="Gerader Verbinder 1"/>
        <xdr:cNvCxnSpPr/>
      </xdr:nvCxnSpPr>
      <xdr:spPr>
        <a:xfrm>
          <a:off x="0" y="4001040"/>
          <a:ext cx="4320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0080</xdr:rowOff>
    </xdr:from>
    <xdr:to>
      <xdr:col>0</xdr:col>
      <xdr:colOff>424080</xdr:colOff>
      <xdr:row>26</xdr:row>
      <xdr:rowOff>100080</xdr:rowOff>
    </xdr:to>
    <xdr:cxnSp>
      <xdr:nvCxnSpPr>
        <xdr:cNvPr id="8" name="Gerader Verbinder 2"/>
        <xdr:cNvCxnSpPr/>
      </xdr:nvCxnSpPr>
      <xdr:spPr>
        <a:xfrm>
          <a:off x="0" y="4452840"/>
          <a:ext cx="424440" cy="360"/>
        </a:xfrm>
        <a:prstGeom prst="straightConnector1">
          <a:avLst/>
        </a:prstGeom>
        <a:ln>
          <a:solidFill>
            <a:srgbClr val="000000"/>
          </a:solidFill>
        </a:ln>
      </xdr:spPr>
    </xdr:cxn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680</xdr:rowOff>
    </xdr:from>
    <xdr:to>
      <xdr:col>0</xdr:col>
      <xdr:colOff>431640</xdr:colOff>
      <xdr:row>26</xdr:row>
      <xdr:rowOff>103680</xdr:rowOff>
    </xdr:to>
    <xdr:cxnSp>
      <xdr:nvCxnSpPr>
        <xdr:cNvPr id="118" name="Gerader Verbinder 2"/>
        <xdr:cNvCxnSpPr/>
      </xdr:nvCxnSpPr>
      <xdr:spPr>
        <a:xfrm>
          <a:off x="0" y="4209120"/>
          <a:ext cx="432000" cy="360"/>
        </a:xfrm>
        <a:prstGeom prst="straightConnector1">
          <a:avLst/>
        </a:prstGeom>
        <a:ln>
          <a:solidFill>
            <a:srgbClr val="000000"/>
          </a:solidFill>
        </a:ln>
      </xdr:spPr>
    </xdr:cxn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119"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8280</xdr:rowOff>
    </xdr:from>
    <xdr:to>
      <xdr:col>0</xdr:col>
      <xdr:colOff>431640</xdr:colOff>
      <xdr:row>27</xdr:row>
      <xdr:rowOff>8280</xdr:rowOff>
    </xdr:to>
    <xdr:cxnSp>
      <xdr:nvCxnSpPr>
        <xdr:cNvPr id="120" name="Gerader Verbinder 2"/>
        <xdr:cNvCxnSpPr/>
      </xdr:nvCxnSpPr>
      <xdr:spPr>
        <a:xfrm>
          <a:off x="0" y="4161240"/>
          <a:ext cx="432000" cy="360"/>
        </a:xfrm>
        <a:prstGeom prst="straightConnector1">
          <a:avLst/>
        </a:prstGeom>
        <a:ln>
          <a:solidFill>
            <a:srgbClr val="000000"/>
          </a:solidFill>
        </a:ln>
      </xdr:spPr>
    </xdr:cxn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103320</xdr:rowOff>
    </xdr:from>
    <xdr:to>
      <xdr:col>0</xdr:col>
      <xdr:colOff>431640</xdr:colOff>
      <xdr:row>28</xdr:row>
      <xdr:rowOff>103320</xdr:rowOff>
    </xdr:to>
    <xdr:cxnSp>
      <xdr:nvCxnSpPr>
        <xdr:cNvPr id="121" name="Gerader Verbinder 2"/>
        <xdr:cNvCxnSpPr/>
      </xdr:nvCxnSpPr>
      <xdr:spPr>
        <a:xfrm>
          <a:off x="0" y="4160880"/>
          <a:ext cx="432000" cy="360"/>
        </a:xfrm>
        <a:prstGeom prst="straightConnector1">
          <a:avLst/>
        </a:prstGeom>
        <a:ln>
          <a:solidFill>
            <a:srgbClr val="000000"/>
          </a:solidFill>
        </a:ln>
      </xdr:spPr>
    </xdr:cxn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3320</xdr:rowOff>
    </xdr:from>
    <xdr:to>
      <xdr:col>0</xdr:col>
      <xdr:colOff>431640</xdr:colOff>
      <xdr:row>27</xdr:row>
      <xdr:rowOff>103320</xdr:rowOff>
    </xdr:to>
    <xdr:cxnSp>
      <xdr:nvCxnSpPr>
        <xdr:cNvPr id="122" name="Gerader Verbinder 1"/>
        <xdr:cNvCxnSpPr/>
      </xdr:nvCxnSpPr>
      <xdr:spPr>
        <a:xfrm>
          <a:off x="0" y="4160880"/>
          <a:ext cx="432000" cy="360"/>
        </a:xfrm>
        <a:prstGeom prst="straightConnector1">
          <a:avLst/>
        </a:prstGeom>
        <a:ln>
          <a:solidFill>
            <a:srgbClr val="000000"/>
          </a:solidFill>
        </a:ln>
      </xdr:spPr>
    </xdr:cxn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123" name="Gerader Verbinder 1"/>
        <xdr:cNvCxnSpPr/>
      </xdr:nvCxnSpPr>
      <xdr:spPr>
        <a:xfrm>
          <a:off x="0" y="4125240"/>
          <a:ext cx="432000" cy="360"/>
        </a:xfrm>
        <a:prstGeom prst="straightConnector1">
          <a:avLst/>
        </a:prstGeom>
        <a:ln>
          <a:solidFill>
            <a:srgbClr val="000000"/>
          </a:solidFill>
        </a:ln>
      </xdr:spPr>
    </xdr:cxn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124" name="Gerader Verbinder 2"/>
        <xdr:cNvCxnSpPr/>
      </xdr:nvCxnSpPr>
      <xdr:spPr>
        <a:xfrm>
          <a:off x="0" y="4125240"/>
          <a:ext cx="432000" cy="360"/>
        </a:xfrm>
        <a:prstGeom prst="straightConnector1">
          <a:avLst/>
        </a:prstGeom>
        <a:ln>
          <a:solidFill>
            <a:srgbClr val="000000"/>
          </a:solidFill>
        </a:ln>
      </xdr:spPr>
    </xdr:cxn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125" name="Gerader Verbinder 1"/>
        <xdr:cNvCxnSpPr/>
      </xdr:nvCxnSpPr>
      <xdr:spPr>
        <a:xfrm>
          <a:off x="0" y="4125240"/>
          <a:ext cx="432000" cy="360"/>
        </a:xfrm>
        <a:prstGeom prst="straightConnector1">
          <a:avLst/>
        </a:prstGeom>
        <a:ln>
          <a:solidFill>
            <a:srgbClr val="000000"/>
          </a:solidFill>
        </a:ln>
      </xdr:spPr>
    </xdr:cxn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80</xdr:rowOff>
    </xdr:from>
    <xdr:to>
      <xdr:col>0</xdr:col>
      <xdr:colOff>431640</xdr:colOff>
      <xdr:row>27</xdr:row>
      <xdr:rowOff>1080</xdr:rowOff>
    </xdr:to>
    <xdr:cxnSp>
      <xdr:nvCxnSpPr>
        <xdr:cNvPr id="126" name="Gerader Verbinder 2"/>
        <xdr:cNvCxnSpPr/>
      </xdr:nvCxnSpPr>
      <xdr:spPr>
        <a:xfrm>
          <a:off x="0" y="4154040"/>
          <a:ext cx="432000" cy="360"/>
        </a:xfrm>
        <a:prstGeom prst="straightConnector1">
          <a:avLst/>
        </a:prstGeom>
        <a:ln>
          <a:solidFill>
            <a:srgbClr val="000000"/>
          </a:solidFill>
        </a:ln>
      </xdr:spPr>
    </xdr:cxn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22400</xdr:rowOff>
    </xdr:from>
    <xdr:to>
      <xdr:col>0</xdr:col>
      <xdr:colOff>431640</xdr:colOff>
      <xdr:row>26</xdr:row>
      <xdr:rowOff>122400</xdr:rowOff>
    </xdr:to>
    <xdr:cxnSp>
      <xdr:nvCxnSpPr>
        <xdr:cNvPr id="127" name="Gerader Verbinder 2"/>
        <xdr:cNvCxnSpPr/>
      </xdr:nvCxnSpPr>
      <xdr:spPr>
        <a:xfrm>
          <a:off x="0" y="4408560"/>
          <a:ext cx="4320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200</xdr:colOff>
      <xdr:row>27</xdr:row>
      <xdr:rowOff>119880</xdr:rowOff>
    </xdr:from>
    <xdr:to>
      <xdr:col>0</xdr:col>
      <xdr:colOff>438840</xdr:colOff>
      <xdr:row>27</xdr:row>
      <xdr:rowOff>119880</xdr:rowOff>
    </xdr:to>
    <xdr:cxnSp>
      <xdr:nvCxnSpPr>
        <xdr:cNvPr id="9" name="Gerader Verbinder 1"/>
        <xdr:cNvCxnSpPr/>
      </xdr:nvCxnSpPr>
      <xdr:spPr>
        <a:xfrm>
          <a:off x="7200" y="4434840"/>
          <a:ext cx="432000" cy="360"/>
        </a:xfrm>
        <a:prstGeom prst="straightConnector1">
          <a:avLst/>
        </a:prstGeom>
        <a:ln>
          <a:solidFill>
            <a:srgbClr val="000000"/>
          </a:solidFill>
        </a:ln>
      </xdr:spPr>
    </xdr:cxn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8280</xdr:rowOff>
    </xdr:from>
    <xdr:to>
      <xdr:col>0</xdr:col>
      <xdr:colOff>431640</xdr:colOff>
      <xdr:row>27</xdr:row>
      <xdr:rowOff>8280</xdr:rowOff>
    </xdr:to>
    <xdr:cxnSp>
      <xdr:nvCxnSpPr>
        <xdr:cNvPr id="128" name="Gerader Verbinder 1"/>
        <xdr:cNvCxnSpPr/>
      </xdr:nvCxnSpPr>
      <xdr:spPr>
        <a:xfrm>
          <a:off x="0" y="4161240"/>
          <a:ext cx="432000" cy="360"/>
        </a:xfrm>
        <a:prstGeom prst="straightConnector1">
          <a:avLst/>
        </a:prstGeom>
        <a:ln>
          <a:solidFill>
            <a:srgbClr val="000000"/>
          </a:solidFill>
        </a:ln>
      </xdr:spPr>
    </xdr:cxn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2880</xdr:rowOff>
    </xdr:from>
    <xdr:to>
      <xdr:col>0</xdr:col>
      <xdr:colOff>431640</xdr:colOff>
      <xdr:row>29</xdr:row>
      <xdr:rowOff>2880</xdr:rowOff>
    </xdr:to>
    <xdr:cxnSp>
      <xdr:nvCxnSpPr>
        <xdr:cNvPr id="129" name="Gerader Verbinder 1"/>
        <xdr:cNvCxnSpPr/>
      </xdr:nvCxnSpPr>
      <xdr:spPr>
        <a:xfrm>
          <a:off x="0" y="4365360"/>
          <a:ext cx="432000" cy="360"/>
        </a:xfrm>
        <a:prstGeom prst="straightConnector1">
          <a:avLst/>
        </a:prstGeom>
        <a:ln>
          <a:solidFill>
            <a:srgbClr val="000000"/>
          </a:solidFill>
        </a:ln>
      </xdr:spPr>
    </xdr:cxn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2600</xdr:rowOff>
    </xdr:from>
    <xdr:to>
      <xdr:col>0</xdr:col>
      <xdr:colOff>431640</xdr:colOff>
      <xdr:row>27</xdr:row>
      <xdr:rowOff>12600</xdr:rowOff>
    </xdr:to>
    <xdr:cxnSp>
      <xdr:nvCxnSpPr>
        <xdr:cNvPr id="130" name="Gerader Verbinder 2"/>
        <xdr:cNvCxnSpPr/>
      </xdr:nvCxnSpPr>
      <xdr:spPr>
        <a:xfrm>
          <a:off x="0" y="4260600"/>
          <a:ext cx="432000" cy="360"/>
        </a:xfrm>
        <a:prstGeom prst="straightConnector1">
          <a:avLst/>
        </a:prstGeom>
        <a:ln>
          <a:solidFill>
            <a:srgbClr val="000000"/>
          </a:solidFill>
        </a:ln>
      </xdr:spPr>
    </xdr:cxn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10440</xdr:rowOff>
    </xdr:from>
    <xdr:to>
      <xdr:col>0</xdr:col>
      <xdr:colOff>431640</xdr:colOff>
      <xdr:row>28</xdr:row>
      <xdr:rowOff>10440</xdr:rowOff>
    </xdr:to>
    <xdr:cxnSp>
      <xdr:nvCxnSpPr>
        <xdr:cNvPr id="131" name="Gerader Verbinder 1"/>
        <xdr:cNvCxnSpPr/>
      </xdr:nvCxnSpPr>
      <xdr:spPr>
        <a:xfrm>
          <a:off x="0" y="4449240"/>
          <a:ext cx="432000" cy="360"/>
        </a:xfrm>
        <a:prstGeom prst="straightConnector1">
          <a:avLst/>
        </a:prstGeom>
        <a:ln>
          <a:solidFill>
            <a:srgbClr val="000000"/>
          </a:solidFill>
        </a:ln>
      </xdr:spPr>
    </xdr:cxn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10880</xdr:rowOff>
    </xdr:from>
    <xdr:to>
      <xdr:col>0</xdr:col>
      <xdr:colOff>431640</xdr:colOff>
      <xdr:row>26</xdr:row>
      <xdr:rowOff>110880</xdr:rowOff>
    </xdr:to>
    <xdr:cxnSp>
      <xdr:nvCxnSpPr>
        <xdr:cNvPr id="132" name="Gerader Verbinder 2"/>
        <xdr:cNvCxnSpPr/>
      </xdr:nvCxnSpPr>
      <xdr:spPr>
        <a:xfrm>
          <a:off x="0" y="4016160"/>
          <a:ext cx="432000" cy="360"/>
        </a:xfrm>
        <a:prstGeom prst="straightConnector1">
          <a:avLst/>
        </a:prstGeom>
        <a:ln>
          <a:solidFill>
            <a:srgbClr val="000000"/>
          </a:solidFill>
        </a:ln>
      </xdr:spPr>
    </xdr:cxn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133" name="Gerader Verbinder 1"/>
        <xdr:cNvCxnSpPr/>
      </xdr:nvCxnSpPr>
      <xdr:spPr>
        <a:xfrm>
          <a:off x="0" y="4001400"/>
          <a:ext cx="432000" cy="360"/>
        </a:xfrm>
        <a:prstGeom prst="straightConnector1">
          <a:avLst/>
        </a:prstGeom>
        <a:ln>
          <a:solidFill>
            <a:srgbClr val="000000"/>
          </a:solidFill>
        </a:ln>
      </xdr:spPr>
    </xdr:cxn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5840</xdr:rowOff>
    </xdr:from>
    <xdr:to>
      <xdr:col>0</xdr:col>
      <xdr:colOff>431640</xdr:colOff>
      <xdr:row>26</xdr:row>
      <xdr:rowOff>105840</xdr:rowOff>
    </xdr:to>
    <xdr:cxnSp>
      <xdr:nvCxnSpPr>
        <xdr:cNvPr id="134" name="Gerader Verbinder 2"/>
        <xdr:cNvCxnSpPr/>
      </xdr:nvCxnSpPr>
      <xdr:spPr>
        <a:xfrm>
          <a:off x="0" y="4011120"/>
          <a:ext cx="432000" cy="360"/>
        </a:xfrm>
        <a:prstGeom prst="straightConnector1">
          <a:avLst/>
        </a:prstGeom>
        <a:ln>
          <a:solidFill>
            <a:srgbClr val="000000"/>
          </a:solidFill>
        </a:ln>
      </xdr:spPr>
    </xdr:cxn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3320</xdr:rowOff>
    </xdr:from>
    <xdr:to>
      <xdr:col>0</xdr:col>
      <xdr:colOff>431640</xdr:colOff>
      <xdr:row>27</xdr:row>
      <xdr:rowOff>103320</xdr:rowOff>
    </xdr:to>
    <xdr:cxnSp>
      <xdr:nvCxnSpPr>
        <xdr:cNvPr id="135" name="Gerader Verbinder 1"/>
        <xdr:cNvCxnSpPr/>
      </xdr:nvCxnSpPr>
      <xdr:spPr>
        <a:xfrm>
          <a:off x="0" y="4322880"/>
          <a:ext cx="43200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10" name="Diagramm 1"/>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11" name="Diagramm 2"/>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7200</xdr:colOff>
      <xdr:row>27</xdr:row>
      <xdr:rowOff>10080</xdr:rowOff>
    </xdr:from>
    <xdr:to>
      <xdr:col>0</xdr:col>
      <xdr:colOff>438840</xdr:colOff>
      <xdr:row>27</xdr:row>
      <xdr:rowOff>10080</xdr:rowOff>
    </xdr:to>
    <xdr:cxnSp>
      <xdr:nvCxnSpPr>
        <xdr:cNvPr id="14" name="Gerader Verbinder 4"/>
        <xdr:cNvCxnSpPr/>
      </xdr:nvCxnSpPr>
      <xdr:spPr>
        <a:xfrm>
          <a:off x="7200" y="4420080"/>
          <a:ext cx="43200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IV1a-m8-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el"/>
      <sheetName val="Impressum"/>
      <sheetName val="Inhalt"/>
      <sheetName val="1"/>
      <sheetName val="2"/>
      <sheetName val="3"/>
      <sheetName val="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veroffentlichungen/sonstige_veroffentlichungen/niedersachsen_monitor/niedersachsen-monitor-194812.html"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9.xml"/>
</Relationships>
</file>

<file path=xl/worksheets/_rels/sheet43.xml.rels><?xml version="1.0" encoding="UTF-8"?>
<Relationships xmlns="http://schemas.openxmlformats.org/package/2006/relationships"><Relationship Id="rId1" Type="http://schemas.openxmlformats.org/officeDocument/2006/relationships/drawing" Target="../drawings/drawing51.xml"/>
</Relationships>
</file>

<file path=xl/worksheets/_rels/sheet44.xml.rels><?xml version="1.0" encoding="UTF-8"?>
<Relationships xmlns="http://schemas.openxmlformats.org/package/2006/relationships"><Relationship Id="rId1" Type="http://schemas.openxmlformats.org/officeDocument/2006/relationships/drawing" Target="../drawings/drawing53.xml"/>
</Relationships>
</file>

<file path=xl/worksheets/_rels/sheet45.xml.rels><?xml version="1.0" encoding="UTF-8"?>
<Relationships xmlns="http://schemas.openxmlformats.org/package/2006/relationships"><Relationship Id="rId1" Type="http://schemas.openxmlformats.org/officeDocument/2006/relationships/drawing" Target="../drawings/drawing54.xml"/>
</Relationships>
</file>

<file path=xl/worksheets/_rels/sheet46.xml.rels><?xml version="1.0" encoding="UTF-8"?>
<Relationships xmlns="http://schemas.openxmlformats.org/package/2006/relationships"><Relationship Id="rId1" Type="http://schemas.openxmlformats.org/officeDocument/2006/relationships/drawing" Target="../drawings/drawing55.xml"/>
</Relationships>
</file>

<file path=xl/worksheets/_rels/sheet47.xml.rels><?xml version="1.0" encoding="UTF-8"?>
<Relationships xmlns="http://schemas.openxmlformats.org/package/2006/relationships"><Relationship Id="rId1" Type="http://schemas.openxmlformats.org/officeDocument/2006/relationships/drawing" Target="../drawings/drawing56.xml"/>
</Relationships>
</file>

<file path=xl/worksheets/_rels/sheet48.xml.rels><?xml version="1.0" encoding="UTF-8"?>
<Relationships xmlns="http://schemas.openxmlformats.org/package/2006/relationships"><Relationship Id="rId1" Type="http://schemas.openxmlformats.org/officeDocument/2006/relationships/drawing" Target="../drawings/drawing57.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61.xml"/>
</Relationships>
</file>

<file path=xl/worksheets/_rels/sheet51.xml.rels><?xml version="1.0" encoding="UTF-8"?>
<Relationships xmlns="http://schemas.openxmlformats.org/package/2006/relationships"><Relationship Id="rId1" Type="http://schemas.openxmlformats.org/officeDocument/2006/relationships/drawing" Target="../drawings/drawing62.xml"/>
</Relationships>
</file>

<file path=xl/worksheets/_rels/sheet52.xml.rels><?xml version="1.0" encoding="UTF-8"?>
<Relationships xmlns="http://schemas.openxmlformats.org/package/2006/relationships"><Relationship Id="rId1" Type="http://schemas.openxmlformats.org/officeDocument/2006/relationships/drawing" Target="../drawings/drawing63.xml"/>
</Relationships>
</file>

<file path=xl/worksheets/_rels/sheet53.xml.rels><?xml version="1.0" encoding="UTF-8"?>
<Relationships xmlns="http://schemas.openxmlformats.org/package/2006/relationships"><Relationship Id="rId1" Type="http://schemas.openxmlformats.org/officeDocument/2006/relationships/drawing" Target="../drawings/drawing64.xml"/>
</Relationships>
</file>

<file path=xl/worksheets/_rels/sheet54.xml.rels><?xml version="1.0" encoding="UTF-8"?>
<Relationships xmlns="http://schemas.openxmlformats.org/package/2006/relationships"><Relationship Id="rId1" Type="http://schemas.openxmlformats.org/officeDocument/2006/relationships/drawing" Target="../drawings/drawing65.xml"/>
</Relationships>
</file>

<file path=xl/worksheets/_rels/sheet55.xml.rels><?xml version="1.0" encoding="UTF-8"?>
<Relationships xmlns="http://schemas.openxmlformats.org/package/2006/relationships"><Relationship Id="rId1" Type="http://schemas.openxmlformats.org/officeDocument/2006/relationships/drawing" Target="../drawings/drawing66.xml"/>
</Relationships>
</file>

<file path=xl/worksheets/_rels/sheet56.xml.rels><?xml version="1.0" encoding="UTF-8"?>
<Relationships xmlns="http://schemas.openxmlformats.org/package/2006/relationships"><Relationship Id="rId1" Type="http://schemas.openxmlformats.org/officeDocument/2006/relationships/drawing" Target="../drawings/drawing67.xml"/>
</Relationships>
</file>

<file path=xl/worksheets/_rels/sheet58.xml.rels><?xml version="1.0" encoding="UTF-8"?>
<Relationships xmlns="http://schemas.openxmlformats.org/package/2006/relationships"><Relationship Id="rId1" Type="http://schemas.openxmlformats.org/officeDocument/2006/relationships/drawing" Target="../drawings/drawing6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9.xml"/>
</Relationships>
</file>

<file path=xl/worksheets/_rels/sheet61.xml.rels><?xml version="1.0" encoding="UTF-8"?>
<Relationships xmlns="http://schemas.openxmlformats.org/package/2006/relationships"><Relationship Id="rId1" Type="http://schemas.openxmlformats.org/officeDocument/2006/relationships/drawing" Target="../drawings/drawing70.xml"/>
</Relationships>
</file>

<file path=xl/worksheets/_rels/sheet62.xml.rels><?xml version="1.0" encoding="UTF-8"?>
<Relationships xmlns="http://schemas.openxmlformats.org/package/2006/relationships"><Relationship Id="rId1" Type="http://schemas.openxmlformats.org/officeDocument/2006/relationships/drawing" Target="../drawings/drawing71.xml"/>
</Relationships>
</file>

<file path=xl/worksheets/_rels/sheet63.xml.rels><?xml version="1.0" encoding="UTF-8"?>
<Relationships xmlns="http://schemas.openxmlformats.org/package/2006/relationships"><Relationship Id="rId1" Type="http://schemas.openxmlformats.org/officeDocument/2006/relationships/drawing" Target="../drawings/drawing72.xml"/>
</Relationships>
</file>

<file path=xl/worksheets/_rels/sheet64.xml.rels><?xml version="1.0" encoding="UTF-8"?>
<Relationships xmlns="http://schemas.openxmlformats.org/package/2006/relationships"><Relationship Id="rId1" Type="http://schemas.openxmlformats.org/officeDocument/2006/relationships/drawing" Target="../drawings/drawing73.xml"/>
</Relationships>
</file>

<file path=xl/worksheets/_rels/sheet65.xml.rels><?xml version="1.0" encoding="UTF-8"?>
<Relationships xmlns="http://schemas.openxmlformats.org/package/2006/relationships"><Relationship Id="rId1" Type="http://schemas.openxmlformats.org/officeDocument/2006/relationships/drawing" Target="../drawings/drawing74.xml"/>
</Relationships>
</file>

<file path=xl/worksheets/_rels/sheet66.xml.rels><?xml version="1.0" encoding="UTF-8"?>
<Relationships xmlns="http://schemas.openxmlformats.org/package/2006/relationships"><Relationship Id="rId1" Type="http://schemas.openxmlformats.org/officeDocument/2006/relationships/drawing" Target="../drawings/drawing75.xml"/>
</Relationships>
</file>

<file path=xl/worksheets/_rels/sheet67.xml.rels><?xml version="1.0" encoding="UTF-8"?>
<Relationships xmlns="http://schemas.openxmlformats.org/package/2006/relationships"><Relationship Id="rId1" Type="http://schemas.openxmlformats.org/officeDocument/2006/relationships/drawing" Target="../drawings/drawing76.xml"/>
</Relationships>
</file>

<file path=xl/worksheets/_rels/sheet68.xml.rels><?xml version="1.0" encoding="UTF-8"?>
<Relationships xmlns="http://schemas.openxmlformats.org/package/2006/relationships"><Relationship Id="rId1" Type="http://schemas.openxmlformats.org/officeDocument/2006/relationships/drawing" Target="../drawings/drawing77.xml"/>
</Relationships>
</file>

<file path=xl/worksheets/_rels/sheet69.xml.rels><?xml version="1.0" encoding="UTF-8"?>
<Relationships xmlns="http://schemas.openxmlformats.org/package/2006/relationships"><Relationship Id="rId1" Type="http://schemas.openxmlformats.org/officeDocument/2006/relationships/drawing" Target="../drawings/drawing7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9.xml"/>
</Relationships>
</file>

<file path=xl/worksheets/_rels/sheet71.xml.rels><?xml version="1.0" encoding="UTF-8"?>
<Relationships xmlns="http://schemas.openxmlformats.org/package/2006/relationships"><Relationship Id="rId1" Type="http://schemas.openxmlformats.org/officeDocument/2006/relationships/drawing" Target="../drawings/drawing80.xml"/>
</Relationships>
</file>

<file path=xl/worksheets/_rels/sheet72.xml.rels><?xml version="1.0" encoding="UTF-8"?>
<Relationships xmlns="http://schemas.openxmlformats.org/package/2006/relationships"><Relationship Id="rId1" Type="http://schemas.openxmlformats.org/officeDocument/2006/relationships/drawing" Target="../drawings/drawing81.xml"/>
</Relationships>
</file>

<file path=xl/worksheets/_rels/sheet73.xml.rels><?xml version="1.0" encoding="UTF-8"?>
<Relationships xmlns="http://schemas.openxmlformats.org/package/2006/relationships"><Relationship Id="rId1" Type="http://schemas.openxmlformats.org/officeDocument/2006/relationships/drawing" Target="../drawings/drawing82.xml"/>
</Relationships>
</file>

<file path=xl/worksheets/_rels/sheet74.xml.rels><?xml version="1.0" encoding="UTF-8"?>
<Relationships xmlns="http://schemas.openxmlformats.org/package/2006/relationships"><Relationship Id="rId1" Type="http://schemas.openxmlformats.org/officeDocument/2006/relationships/drawing" Target="../drawings/drawing83.xml"/>
</Relationships>
</file>

<file path=xl/worksheets/_rels/sheet76.xml.rels><?xml version="1.0" encoding="UTF-8"?>
<Relationships xmlns="http://schemas.openxmlformats.org/package/2006/relationships"><Relationship Id="rId1" Type="http://schemas.openxmlformats.org/officeDocument/2006/relationships/drawing" Target="../drawings/drawing84.xml"/>
</Relationships>
</file>

<file path=xl/worksheets/_rels/sheet77.xml.rels><?xml version="1.0" encoding="UTF-8"?>
<Relationships xmlns="http://schemas.openxmlformats.org/package/2006/relationships"><Relationship Id="rId1" Type="http://schemas.openxmlformats.org/officeDocument/2006/relationships/drawing" Target="../drawings/drawing85.xml"/>
</Relationships>
</file>

<file path=xl/worksheets/_rels/sheet78.xml.rels><?xml version="1.0" encoding="UTF-8"?>
<Relationships xmlns="http://schemas.openxmlformats.org/package/2006/relationships"><Relationship Id="rId1" Type="http://schemas.openxmlformats.org/officeDocument/2006/relationships/drawing" Target="../drawings/drawing86.xml"/>
</Relationships>
</file>

<file path=xl/worksheets/_rels/sheet79.xml.rels><?xml version="1.0" encoding="UTF-8"?>
<Relationships xmlns="http://schemas.openxmlformats.org/package/2006/relationships"><Relationship Id="rId1" Type="http://schemas.openxmlformats.org/officeDocument/2006/relationships/drawing" Target="../drawings/drawing87.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25" defaultRowHeight="15" zeroHeight="false" outlineLevelRow="0" outlineLevelCol="0"/>
  <cols>
    <col collapsed="false" customWidth="true" hidden="false" outlineLevel="0" max="1" min="1" style="1" width="40.5"/>
    <col collapsed="false" customWidth="true" hidden="false" outlineLevel="0" max="2" min="2" style="2" width="50.62"/>
    <col collapsed="false" customWidth="true" hidden="false" outlineLevel="0" max="3" min="3" style="3" width="4.12"/>
    <col collapsed="false" customWidth="true" hidden="false" outlineLevel="0" max="4" min="4" style="1" width="4.12"/>
    <col collapsed="false" customWidth="true" hidden="false" outlineLevel="0" max="5" min="5" style="1" width="2.62"/>
    <col collapsed="false" customWidth="true" hidden="false" outlineLevel="0" max="6" min="6" style="1" width="4.12"/>
    <col collapsed="false" customWidth="true" hidden="false" outlineLevel="0" max="7" min="7" style="1" width="2.62"/>
    <col collapsed="false" customWidth="true" hidden="false" outlineLevel="0" max="8" min="8" style="1" width="4.12"/>
    <col collapsed="false" customWidth="true" hidden="false" outlineLevel="0" max="9" min="9" style="1" width="2.62"/>
    <col collapsed="false" customWidth="true" hidden="false" outlineLevel="0" max="10" min="10" style="1" width="4.12"/>
    <col collapsed="false" customWidth="true" hidden="false" outlineLevel="0" max="11" min="11" style="1" width="2.62"/>
    <col collapsed="false" customWidth="true" hidden="false" outlineLevel="0" max="12" min="12" style="1" width="4.12"/>
    <col collapsed="false" customWidth="true" hidden="false" outlineLevel="0" max="13" min="13" style="1" width="2.62"/>
    <col collapsed="false" customWidth="true" hidden="false" outlineLevel="0" max="15" min="14" style="1" width="4.12"/>
    <col collapsed="false" customWidth="true" hidden="false" outlineLevel="0" max="16" min="16" style="1" width="2.62"/>
    <col collapsed="false" customWidth="true" hidden="false" outlineLevel="0" max="17" min="17" style="1" width="4.12"/>
    <col collapsed="false" customWidth="true" hidden="false" outlineLevel="0" max="18" min="18" style="1" width="2.62"/>
    <col collapsed="false" customWidth="true" hidden="false" outlineLevel="0" max="19" min="19" style="1" width="4.12"/>
    <col collapsed="false" customWidth="true" hidden="false" outlineLevel="0" max="20" min="20" style="1" width="2.62"/>
    <col collapsed="false" customWidth="true" hidden="false" outlineLevel="0" max="21" min="21" style="1" width="4.12"/>
    <col collapsed="false" customWidth="true" hidden="false" outlineLevel="0" max="22" min="22" style="1" width="2.62"/>
    <col collapsed="false" customWidth="true" hidden="false" outlineLevel="0" max="23" min="23" style="1" width="4.12"/>
    <col collapsed="false" customWidth="true" hidden="false" outlineLevel="0" max="24" min="24" style="1" width="2.62"/>
    <col collapsed="false" customWidth="true" hidden="false" outlineLevel="0" max="25" min="25" style="1" width="4.12"/>
    <col collapsed="false" customWidth="true" hidden="false" outlineLevel="0" max="26" min="26" style="1" width="2.62"/>
    <col collapsed="false" customWidth="true" hidden="false" outlineLevel="0" max="27" min="27" style="1" width="4.12"/>
    <col collapsed="false" customWidth="true" hidden="false" outlineLevel="0" max="28" min="28" style="1" width="2.62"/>
    <col collapsed="false" customWidth="true" hidden="false" outlineLevel="0" max="29" min="29" style="1" width="4.12"/>
    <col collapsed="false" customWidth="true" hidden="false" outlineLevel="0" max="30" min="30" style="1" width="2.62"/>
    <col collapsed="false" customWidth="true" hidden="false" outlineLevel="0" max="31" min="31" style="1" width="4.12"/>
    <col collapsed="false" customWidth="true" hidden="false" outlineLevel="0" max="32" min="32" style="1" width="2.62"/>
    <col collapsed="false" customWidth="true" hidden="false" outlineLevel="0" max="33" min="33" style="1" width="4.12"/>
    <col collapsed="false" customWidth="true" hidden="false" outlineLevel="0" max="34" min="34" style="1" width="2.62"/>
    <col collapsed="false" customWidth="true" hidden="false" outlineLevel="0" max="35" min="35" style="1" width="4.12"/>
    <col collapsed="false" customWidth="true" hidden="false" outlineLevel="0" max="36" min="36" style="1" width="2.5"/>
    <col collapsed="false" customWidth="true" hidden="false" outlineLevel="0" max="37" min="37" style="4" width="4.12"/>
    <col collapsed="false" customWidth="false" hidden="false" outlineLevel="0" max="16384" min="38" style="1" width="10.13"/>
  </cols>
  <sheetData>
    <row r="1" customFormat="false" ht="60" hidden="false" customHeight="true" outlineLevel="0" collapsed="false">
      <c r="A1" s="5" t="s">
        <v>0</v>
      </c>
      <c r="B1" s="6" t="s">
        <v>1</v>
      </c>
      <c r="C1" s="7" t="s">
        <v>2</v>
      </c>
      <c r="D1" s="8"/>
      <c r="E1" s="9"/>
      <c r="F1" s="9"/>
      <c r="G1" s="9"/>
      <c r="H1" s="9"/>
      <c r="I1" s="9"/>
      <c r="J1" s="9"/>
      <c r="K1" s="9"/>
      <c r="L1" s="9"/>
      <c r="M1" s="9"/>
      <c r="N1" s="9"/>
      <c r="X1" s="10"/>
      <c r="Y1" s="10"/>
      <c r="Z1" s="10"/>
      <c r="AA1" s="10"/>
      <c r="AB1" s="10"/>
      <c r="AC1" s="10"/>
      <c r="AD1" s="10"/>
      <c r="AE1" s="10"/>
      <c r="AF1" s="10"/>
      <c r="AG1" s="10"/>
      <c r="AH1" s="10"/>
      <c r="AI1" s="10"/>
      <c r="AJ1" s="10"/>
      <c r="AK1" s="10"/>
    </row>
    <row r="2" customFormat="false" ht="240" hidden="false" customHeight="true" outlineLevel="0" collapsed="false">
      <c r="A2" s="5"/>
      <c r="B2" s="11" t="s">
        <v>3</v>
      </c>
      <c r="C2" s="12" t="s">
        <v>2</v>
      </c>
      <c r="D2" s="8"/>
      <c r="E2" s="13"/>
      <c r="F2" s="13"/>
      <c r="G2" s="13"/>
      <c r="H2" s="13"/>
      <c r="I2" s="13"/>
      <c r="J2" s="13"/>
      <c r="K2" s="13"/>
      <c r="L2" s="13"/>
      <c r="M2" s="13"/>
      <c r="N2" s="13"/>
      <c r="W2" s="14"/>
      <c r="X2" s="14"/>
      <c r="Y2" s="14"/>
      <c r="Z2" s="14"/>
      <c r="AA2" s="14"/>
      <c r="AB2" s="14"/>
      <c r="AC2" s="14"/>
      <c r="AD2" s="14"/>
      <c r="AE2" s="14"/>
      <c r="AF2" s="14"/>
      <c r="AG2" s="14"/>
      <c r="AH2" s="14"/>
      <c r="AI2" s="14"/>
      <c r="AJ2" s="14"/>
    </row>
    <row r="3" customFormat="false" ht="409.5" hidden="false" customHeight="true" outlineLevel="0" collapsed="false">
      <c r="A3" s="5"/>
      <c r="B3" s="15" t="s">
        <v>4</v>
      </c>
      <c r="C3" s="12" t="s">
        <v>2</v>
      </c>
      <c r="D3" s="16"/>
      <c r="E3" s="16"/>
      <c r="F3" s="16"/>
      <c r="G3" s="16"/>
      <c r="H3" s="16"/>
      <c r="I3" s="16"/>
      <c r="J3" s="16"/>
      <c r="K3" s="16"/>
      <c r="L3" s="16"/>
      <c r="M3" s="16"/>
      <c r="N3" s="16"/>
      <c r="W3" s="10"/>
      <c r="X3" s="10"/>
      <c r="Y3" s="10"/>
      <c r="Z3" s="10"/>
      <c r="AA3" s="10"/>
      <c r="AB3" s="10"/>
      <c r="AC3" s="10"/>
      <c r="AD3" s="10"/>
      <c r="AE3" s="10"/>
      <c r="AF3" s="10"/>
      <c r="AG3" s="10"/>
      <c r="AH3" s="10"/>
      <c r="AI3" s="10"/>
      <c r="AJ3" s="10"/>
      <c r="AK3" s="10"/>
    </row>
    <row r="4" customFormat="false" ht="49.5" hidden="false" customHeight="true" outlineLevel="0" collapsed="false">
      <c r="A4" s="5"/>
      <c r="B4" s="17" t="s">
        <v>5</v>
      </c>
      <c r="C4" s="12" t="s">
        <v>2</v>
      </c>
      <c r="W4" s="18"/>
      <c r="X4" s="18"/>
      <c r="Y4" s="19"/>
      <c r="Z4" s="18"/>
      <c r="AA4" s="20"/>
      <c r="AB4" s="20"/>
      <c r="AC4" s="20"/>
      <c r="AD4" s="20"/>
      <c r="AE4" s="20"/>
      <c r="AF4" s="20"/>
      <c r="AG4" s="20"/>
      <c r="AH4" s="20"/>
      <c r="AI4" s="20"/>
      <c r="AJ4" s="20"/>
      <c r="AK4" s="20"/>
    </row>
    <row r="5" customFormat="false" ht="15" hidden="false" customHeight="true" outlineLevel="0" collapsed="false">
      <c r="A5" s="21" t="s">
        <v>6</v>
      </c>
      <c r="B5" s="21" t="s">
        <v>6</v>
      </c>
      <c r="C5" s="12" t="s">
        <v>7</v>
      </c>
      <c r="D5" s="12"/>
      <c r="W5" s="18"/>
      <c r="X5" s="22"/>
      <c r="Y5" s="22"/>
      <c r="Z5" s="22"/>
      <c r="AA5" s="20"/>
      <c r="AB5" s="20"/>
      <c r="AC5" s="20"/>
      <c r="AD5" s="20"/>
      <c r="AE5" s="20"/>
      <c r="AF5" s="20"/>
      <c r="AG5" s="20"/>
      <c r="AH5" s="20"/>
      <c r="AI5" s="20"/>
      <c r="AJ5" s="20"/>
      <c r="AK5" s="20"/>
    </row>
    <row r="6" customFormat="false" ht="15" hidden="false" customHeight="true" outlineLevel="0" collapsed="false">
      <c r="W6" s="18"/>
      <c r="X6" s="18"/>
      <c r="Y6" s="19"/>
      <c r="Z6" s="18"/>
      <c r="AA6" s="18"/>
      <c r="AB6" s="18"/>
      <c r="AC6" s="18"/>
      <c r="AD6" s="18"/>
      <c r="AE6" s="18"/>
      <c r="AF6" s="18"/>
      <c r="AG6" s="18"/>
      <c r="AH6" s="18"/>
      <c r="AI6" s="18"/>
      <c r="AJ6" s="18"/>
      <c r="AK6" s="23"/>
    </row>
    <row r="7" customFormat="false" ht="15" hidden="false" customHeight="true" outlineLevel="0" collapsed="false">
      <c r="V7" s="24"/>
      <c r="W7" s="18"/>
      <c r="X7" s="25"/>
      <c r="Y7" s="25"/>
      <c r="Z7" s="25"/>
      <c r="AA7" s="25"/>
      <c r="AB7" s="25"/>
      <c r="AC7" s="25"/>
      <c r="AD7" s="25"/>
      <c r="AE7" s="25"/>
      <c r="AF7" s="25"/>
      <c r="AG7" s="25"/>
      <c r="AH7" s="25"/>
      <c r="AI7" s="25"/>
      <c r="AJ7" s="25"/>
      <c r="AK7" s="26"/>
    </row>
    <row r="8" customFormat="false" ht="15" hidden="false" customHeight="true" outlineLevel="0" collapsed="false">
      <c r="V8" s="24"/>
      <c r="W8" s="27"/>
      <c r="X8" s="28"/>
    </row>
    <row r="9" customFormat="false" ht="15" hidden="false" customHeight="true" outlineLevel="0" collapsed="false">
      <c r="V9" s="24"/>
      <c r="W9" s="27"/>
      <c r="X9" s="29"/>
      <c r="Y9" s="29"/>
      <c r="Z9" s="29"/>
      <c r="AA9" s="29"/>
      <c r="AB9" s="29"/>
      <c r="AC9" s="29"/>
      <c r="AD9" s="29"/>
      <c r="AE9" s="29"/>
      <c r="AF9" s="29"/>
      <c r="AG9" s="29"/>
      <c r="AH9" s="29"/>
      <c r="AI9" s="29"/>
      <c r="AJ9" s="29"/>
      <c r="AK9" s="30"/>
    </row>
    <row r="10" customFormat="false" ht="15" hidden="false" customHeight="true" outlineLevel="0" collapsed="false">
      <c r="V10" s="24"/>
      <c r="W10" s="27"/>
      <c r="X10" s="31"/>
      <c r="Y10" s="16"/>
      <c r="Z10" s="16"/>
      <c r="AA10" s="16"/>
      <c r="AB10" s="16"/>
      <c r="AC10" s="16"/>
      <c r="AD10" s="16"/>
      <c r="AE10" s="16"/>
      <c r="AF10" s="16"/>
      <c r="AG10" s="16"/>
      <c r="AH10" s="16"/>
      <c r="AI10" s="16"/>
      <c r="AJ10" s="16"/>
    </row>
    <row r="11" customFormat="false" ht="15" hidden="false" customHeight="true" outlineLevel="0" collapsed="false">
      <c r="V11" s="24"/>
      <c r="W11" s="24"/>
      <c r="X11" s="29"/>
      <c r="Y11" s="29"/>
      <c r="Z11" s="29"/>
      <c r="AA11" s="29"/>
      <c r="AB11" s="29"/>
      <c r="AC11" s="29"/>
      <c r="AD11" s="29"/>
      <c r="AE11" s="29"/>
      <c r="AF11" s="29"/>
      <c r="AG11" s="29"/>
      <c r="AH11" s="29"/>
      <c r="AI11" s="29"/>
      <c r="AJ11" s="29"/>
      <c r="AK11" s="30"/>
    </row>
    <row r="12" customFormat="false" ht="15" hidden="false" customHeight="true" outlineLevel="0" collapsed="false">
      <c r="V12" s="24"/>
      <c r="W12" s="27"/>
      <c r="X12" s="31"/>
      <c r="Y12" s="16"/>
      <c r="Z12" s="16"/>
      <c r="AA12" s="16"/>
      <c r="AB12" s="16"/>
      <c r="AC12" s="16"/>
      <c r="AD12" s="16"/>
      <c r="AE12" s="16"/>
      <c r="AF12" s="16"/>
      <c r="AG12" s="16"/>
      <c r="AH12" s="16"/>
      <c r="AI12" s="16"/>
      <c r="AJ12" s="16"/>
    </row>
    <row r="13" customFormat="false" ht="15" hidden="false" customHeight="true" outlineLevel="0" collapsed="false">
      <c r="V13" s="24"/>
      <c r="W13" s="24"/>
      <c r="X13" s="29"/>
      <c r="Y13" s="29"/>
      <c r="Z13" s="29"/>
      <c r="AA13" s="29"/>
      <c r="AB13" s="29"/>
      <c r="AC13" s="29"/>
      <c r="AD13" s="29"/>
      <c r="AE13" s="29"/>
      <c r="AF13" s="29"/>
      <c r="AG13" s="29"/>
      <c r="AH13" s="29"/>
      <c r="AI13" s="29"/>
      <c r="AJ13" s="29"/>
      <c r="AK13" s="30"/>
    </row>
    <row r="14" customFormat="false" ht="15" hidden="false" customHeight="true" outlineLevel="0" collapsed="false">
      <c r="V14" s="24"/>
      <c r="W14" s="27"/>
      <c r="X14" s="31"/>
      <c r="Y14" s="16"/>
      <c r="Z14" s="16"/>
      <c r="AA14" s="16"/>
      <c r="AB14" s="16"/>
      <c r="AC14" s="16"/>
      <c r="AD14" s="16"/>
      <c r="AE14" s="16"/>
      <c r="AF14" s="16"/>
      <c r="AG14" s="16"/>
      <c r="AH14" s="16"/>
      <c r="AI14" s="16"/>
      <c r="AJ14" s="16"/>
    </row>
    <row r="15" customFormat="false" ht="15" hidden="false" customHeight="true" outlineLevel="0" collapsed="false">
      <c r="V15" s="24"/>
      <c r="W15" s="24"/>
      <c r="X15" s="29"/>
      <c r="Y15" s="29"/>
      <c r="Z15" s="29"/>
      <c r="AA15" s="29"/>
      <c r="AB15" s="29"/>
      <c r="AC15" s="29"/>
      <c r="AD15" s="29"/>
      <c r="AE15" s="29"/>
      <c r="AF15" s="29"/>
      <c r="AG15" s="29"/>
      <c r="AH15" s="29"/>
      <c r="AI15" s="29"/>
      <c r="AJ15" s="29"/>
      <c r="AK15" s="30"/>
    </row>
    <row r="16" customFormat="false" ht="15" hidden="false" customHeight="true" outlineLevel="0" collapsed="false">
      <c r="V16" s="24"/>
      <c r="W16" s="27"/>
      <c r="X16" s="31"/>
      <c r="Y16" s="16"/>
      <c r="Z16" s="16"/>
      <c r="AA16" s="16"/>
      <c r="AB16" s="16"/>
      <c r="AC16" s="16"/>
      <c r="AD16" s="16"/>
      <c r="AE16" s="16"/>
      <c r="AF16" s="16"/>
      <c r="AG16" s="16"/>
      <c r="AH16" s="16"/>
      <c r="AI16" s="16"/>
      <c r="AJ16" s="16"/>
    </row>
    <row r="17" customFormat="false" ht="15" hidden="false" customHeight="true" outlineLevel="0" collapsed="false">
      <c r="V17" s="24"/>
      <c r="W17" s="24"/>
      <c r="X17" s="29"/>
      <c r="Y17" s="29"/>
      <c r="Z17" s="29"/>
      <c r="AA17" s="29"/>
      <c r="AB17" s="29"/>
      <c r="AC17" s="29"/>
      <c r="AD17" s="29"/>
      <c r="AE17" s="29"/>
      <c r="AF17" s="29"/>
      <c r="AG17" s="29"/>
      <c r="AH17" s="29"/>
      <c r="AI17" s="29"/>
      <c r="AJ17" s="29"/>
      <c r="AK17" s="30"/>
    </row>
    <row r="18" customFormat="false" ht="15" hidden="false" customHeight="true" outlineLevel="0" collapsed="false">
      <c r="V18" s="24"/>
      <c r="W18" s="27"/>
      <c r="X18" s="31"/>
      <c r="Y18" s="16"/>
      <c r="Z18" s="16"/>
      <c r="AA18" s="16"/>
      <c r="AB18" s="16"/>
      <c r="AC18" s="16"/>
      <c r="AD18" s="16"/>
      <c r="AE18" s="16"/>
      <c r="AF18" s="16"/>
      <c r="AG18" s="16"/>
      <c r="AH18" s="16"/>
      <c r="AI18" s="16"/>
      <c r="AJ18" s="16"/>
    </row>
    <row r="19" customFormat="false" ht="15" hidden="false" customHeight="true" outlineLevel="0" collapsed="false">
      <c r="V19" s="24"/>
      <c r="W19" s="27"/>
      <c r="X19" s="29"/>
      <c r="Y19" s="29"/>
      <c r="Z19" s="29"/>
      <c r="AA19" s="29"/>
      <c r="AB19" s="29"/>
      <c r="AC19" s="29"/>
      <c r="AD19" s="29"/>
      <c r="AE19" s="29"/>
      <c r="AF19" s="29"/>
      <c r="AG19" s="29"/>
      <c r="AH19" s="29"/>
      <c r="AI19" s="29"/>
      <c r="AJ19" s="29"/>
      <c r="AK19" s="30"/>
    </row>
    <row r="20" customFormat="false" ht="15" hidden="false" customHeight="true" outlineLevel="0" collapsed="false">
      <c r="V20" s="24"/>
      <c r="W20" s="27"/>
      <c r="X20" s="31"/>
      <c r="Y20" s="16"/>
      <c r="Z20" s="16"/>
      <c r="AA20" s="16"/>
      <c r="AB20" s="16"/>
      <c r="AC20" s="16"/>
      <c r="AD20" s="16"/>
      <c r="AE20" s="16"/>
      <c r="AF20" s="16"/>
      <c r="AG20" s="16"/>
      <c r="AH20" s="16"/>
      <c r="AI20" s="16"/>
      <c r="AJ20" s="16"/>
    </row>
    <row r="21" customFormat="false" ht="15" hidden="false" customHeight="true" outlineLevel="0" collapsed="false">
      <c r="V21" s="24"/>
      <c r="W21" s="27"/>
      <c r="X21" s="31"/>
      <c r="Y21" s="31"/>
      <c r="Z21" s="31"/>
      <c r="AA21" s="31"/>
      <c r="AB21" s="31"/>
      <c r="AC21" s="31"/>
      <c r="AD21" s="31"/>
      <c r="AE21" s="31"/>
      <c r="AF21" s="31"/>
      <c r="AG21" s="31"/>
      <c r="AH21" s="31"/>
      <c r="AI21" s="31"/>
      <c r="AJ21" s="31"/>
      <c r="AK21" s="30"/>
    </row>
    <row r="22" customFormat="false" ht="15" hidden="false" customHeight="true" outlineLevel="0" collapsed="false">
      <c r="V22" s="24"/>
      <c r="W22" s="27"/>
      <c r="X22" s="29"/>
      <c r="Y22" s="29"/>
      <c r="Z22" s="29"/>
      <c r="AA22" s="29"/>
      <c r="AB22" s="29"/>
      <c r="AC22" s="29"/>
      <c r="AD22" s="29"/>
      <c r="AE22" s="29"/>
      <c r="AF22" s="29"/>
      <c r="AG22" s="29"/>
      <c r="AH22" s="29"/>
      <c r="AI22" s="29"/>
      <c r="AJ22" s="29"/>
      <c r="AK22" s="30"/>
    </row>
    <row r="23" customFormat="false" ht="15" hidden="false" customHeight="true" outlineLevel="0" collapsed="false">
      <c r="V23" s="24"/>
      <c r="W23" s="27"/>
      <c r="X23" s="31"/>
      <c r="Y23" s="16"/>
      <c r="Z23" s="16"/>
      <c r="AA23" s="16"/>
      <c r="AB23" s="16"/>
      <c r="AC23" s="16"/>
      <c r="AD23" s="16"/>
      <c r="AE23" s="16"/>
      <c r="AF23" s="16"/>
      <c r="AG23" s="16"/>
      <c r="AH23" s="16"/>
      <c r="AI23" s="16"/>
      <c r="AJ23" s="16"/>
    </row>
    <row r="24" customFormat="false" ht="15" hidden="false" customHeight="true" outlineLevel="0" collapsed="false">
      <c r="V24" s="24"/>
      <c r="W24" s="27"/>
      <c r="X24" s="28"/>
    </row>
    <row r="25" customFormat="false" ht="15" hidden="false" customHeight="true" outlineLevel="0" collapsed="false">
      <c r="V25" s="24"/>
      <c r="W25" s="27"/>
      <c r="X25" s="29"/>
      <c r="Y25" s="29"/>
      <c r="Z25" s="29"/>
      <c r="AA25" s="29"/>
      <c r="AB25" s="29"/>
      <c r="AC25" s="29"/>
      <c r="AD25" s="29"/>
      <c r="AE25" s="29"/>
      <c r="AF25" s="29"/>
      <c r="AG25" s="29"/>
      <c r="AH25" s="29"/>
      <c r="AI25" s="29"/>
      <c r="AJ25" s="29"/>
      <c r="AK25" s="30"/>
    </row>
    <row r="26" customFormat="false" ht="15" hidden="false" customHeight="true" outlineLevel="0" collapsed="false">
      <c r="V26" s="24"/>
      <c r="W26" s="27"/>
      <c r="X26" s="31"/>
      <c r="Y26" s="16"/>
      <c r="Z26" s="16"/>
      <c r="AA26" s="16"/>
      <c r="AB26" s="16"/>
      <c r="AC26" s="16"/>
      <c r="AD26" s="16"/>
      <c r="AE26" s="16"/>
      <c r="AF26" s="16"/>
      <c r="AG26" s="16"/>
      <c r="AH26" s="16"/>
      <c r="AI26" s="16"/>
      <c r="AJ26" s="16"/>
    </row>
    <row r="27" customFormat="false" ht="15" hidden="false" customHeight="true" outlineLevel="0" collapsed="false">
      <c r="V27" s="24"/>
      <c r="W27" s="27"/>
      <c r="X27" s="31"/>
      <c r="Y27" s="31"/>
      <c r="Z27" s="31"/>
      <c r="AA27" s="31"/>
      <c r="AB27" s="31"/>
      <c r="AC27" s="31"/>
      <c r="AD27" s="31"/>
      <c r="AE27" s="31"/>
      <c r="AF27" s="31"/>
      <c r="AG27" s="31"/>
      <c r="AH27" s="31"/>
      <c r="AI27" s="31"/>
      <c r="AJ27" s="31"/>
    </row>
    <row r="28" customFormat="false" ht="15" hidden="false" customHeight="true" outlineLevel="0" collapsed="false">
      <c r="V28" s="24"/>
      <c r="W28" s="27"/>
      <c r="X28" s="29"/>
      <c r="Y28" s="29"/>
      <c r="Z28" s="29"/>
      <c r="AA28" s="29"/>
      <c r="AB28" s="29"/>
      <c r="AC28" s="29"/>
      <c r="AD28" s="29"/>
      <c r="AE28" s="29"/>
      <c r="AF28" s="29"/>
      <c r="AG28" s="29"/>
      <c r="AH28" s="29"/>
      <c r="AI28" s="29"/>
      <c r="AJ28" s="29"/>
      <c r="AK28" s="30"/>
    </row>
    <row r="29" customFormat="false" ht="15" hidden="false" customHeight="true" outlineLevel="0" collapsed="false">
      <c r="V29" s="24"/>
      <c r="W29" s="27"/>
      <c r="X29" s="31"/>
      <c r="Y29" s="16"/>
      <c r="Z29" s="16"/>
      <c r="AA29" s="16"/>
      <c r="AB29" s="16"/>
      <c r="AC29" s="16"/>
      <c r="AD29" s="16"/>
      <c r="AE29" s="16"/>
      <c r="AF29" s="16"/>
      <c r="AG29" s="16"/>
      <c r="AH29" s="16"/>
      <c r="AI29" s="16"/>
      <c r="AJ29" s="16"/>
    </row>
    <row r="30" customFormat="false" ht="15" hidden="false" customHeight="true" outlineLevel="0" collapsed="false">
      <c r="V30" s="24"/>
      <c r="W30" s="24"/>
      <c r="X30" s="29"/>
      <c r="Y30" s="29"/>
      <c r="Z30" s="29"/>
      <c r="AA30" s="29"/>
      <c r="AB30" s="29"/>
      <c r="AC30" s="29"/>
      <c r="AD30" s="29"/>
      <c r="AE30" s="29"/>
      <c r="AF30" s="29"/>
      <c r="AG30" s="29"/>
      <c r="AH30" s="29"/>
      <c r="AI30" s="29"/>
      <c r="AJ30" s="29"/>
      <c r="AK30" s="30"/>
    </row>
    <row r="31" customFormat="false" ht="15" hidden="false" customHeight="true" outlineLevel="0" collapsed="false">
      <c r="V31" s="24"/>
      <c r="W31" s="27"/>
      <c r="X31" s="31"/>
      <c r="Y31" s="16"/>
      <c r="Z31" s="16"/>
      <c r="AA31" s="16"/>
      <c r="AB31" s="16"/>
      <c r="AC31" s="16"/>
      <c r="AD31" s="16"/>
      <c r="AE31" s="16"/>
      <c r="AF31" s="16"/>
      <c r="AG31" s="16"/>
      <c r="AH31" s="16"/>
      <c r="AI31" s="16"/>
      <c r="AJ31" s="16"/>
    </row>
    <row r="32" customFormat="false" ht="15" hidden="false" customHeight="true" outlineLevel="0" collapsed="false">
      <c r="V32" s="24"/>
      <c r="W32" s="24"/>
      <c r="X32" s="29"/>
      <c r="Y32" s="29"/>
      <c r="Z32" s="29"/>
      <c r="AA32" s="29"/>
      <c r="AB32" s="29"/>
      <c r="AC32" s="29"/>
      <c r="AD32" s="29"/>
      <c r="AE32" s="29"/>
      <c r="AF32" s="29"/>
      <c r="AG32" s="29"/>
      <c r="AH32" s="29"/>
      <c r="AI32" s="29"/>
      <c r="AJ32" s="29"/>
      <c r="AK32" s="30"/>
    </row>
    <row r="33" customFormat="false" ht="15" hidden="false" customHeight="true" outlineLevel="0" collapsed="false">
      <c r="V33" s="24"/>
      <c r="W33" s="27"/>
      <c r="X33" s="31"/>
      <c r="Y33" s="16"/>
      <c r="Z33" s="16"/>
      <c r="AA33" s="16"/>
      <c r="AB33" s="16"/>
      <c r="AC33" s="16"/>
      <c r="AD33" s="16"/>
      <c r="AE33" s="16"/>
      <c r="AF33" s="16"/>
      <c r="AG33" s="16"/>
      <c r="AH33" s="16"/>
      <c r="AI33" s="16"/>
      <c r="AJ33" s="16"/>
    </row>
    <row r="34" customFormat="false" ht="15" hidden="false" customHeight="true" outlineLevel="0" collapsed="false">
      <c r="V34" s="24"/>
      <c r="W34" s="27"/>
      <c r="X34" s="29"/>
      <c r="Y34" s="29"/>
      <c r="Z34" s="29"/>
      <c r="AA34" s="29"/>
      <c r="AB34" s="29"/>
      <c r="AC34" s="29"/>
      <c r="AD34" s="29"/>
      <c r="AE34" s="29"/>
      <c r="AF34" s="29"/>
      <c r="AG34" s="29"/>
      <c r="AH34" s="29"/>
      <c r="AI34" s="29"/>
      <c r="AJ34" s="29"/>
      <c r="AK34" s="30"/>
    </row>
    <row r="35" customFormat="false" ht="15" hidden="false" customHeight="true" outlineLevel="0" collapsed="false">
      <c r="V35" s="24"/>
      <c r="W35" s="32"/>
      <c r="X35" s="33"/>
      <c r="Y35" s="16"/>
      <c r="Z35" s="16"/>
      <c r="AA35" s="16"/>
      <c r="AB35" s="16"/>
      <c r="AC35" s="16"/>
      <c r="AD35" s="16"/>
      <c r="AE35" s="16"/>
      <c r="AF35" s="16"/>
      <c r="AG35" s="16"/>
      <c r="AH35" s="16"/>
      <c r="AI35" s="16"/>
      <c r="AJ35" s="16"/>
    </row>
    <row r="36" customFormat="false" ht="15" hidden="false" customHeight="true" outlineLevel="0" collapsed="false">
      <c r="V36" s="24"/>
      <c r="W36" s="24"/>
      <c r="X36" s="34"/>
      <c r="Y36" s="34"/>
      <c r="Z36" s="34"/>
      <c r="AA36" s="34"/>
      <c r="AB36" s="34"/>
      <c r="AC36" s="34"/>
      <c r="AD36" s="34"/>
      <c r="AE36" s="34"/>
      <c r="AF36" s="34"/>
      <c r="AG36" s="34"/>
      <c r="AH36" s="34"/>
      <c r="AI36" s="34"/>
      <c r="AJ36" s="34"/>
      <c r="AK36" s="35"/>
    </row>
    <row r="37" customFormat="false" ht="15" hidden="false" customHeight="true" outlineLevel="0" collapsed="false">
      <c r="X37" s="16"/>
      <c r="Y37" s="16"/>
      <c r="Z37" s="16"/>
      <c r="AA37" s="16"/>
      <c r="AB37" s="16"/>
      <c r="AC37" s="16"/>
      <c r="AD37" s="16"/>
      <c r="AE37" s="16"/>
      <c r="AF37" s="16"/>
      <c r="AG37" s="16"/>
      <c r="AH37" s="16"/>
      <c r="AI37" s="16"/>
      <c r="AJ37" s="16"/>
    </row>
  </sheetData>
  <mergeCells count="1">
    <mergeCell ref="A1:A4"/>
  </mergeCells>
  <hyperlinks>
    <hyperlink ref="B1" location="Inhalt!Druckbereich" display="Niedersachsen-Monitor&#10;2020"/>
    <hyperlink ref="B2" location="Inhalt!Druckbereich" display="Landesamt für Statistik&#10;Niedersachsen"/>
    <hyperlink ref="B3" location="Inhalt!Druckbereich" display="Titelbild"/>
    <hyperlink ref="B4" location="Inhalt!A1" display="Landeswappen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45" width="15.88"/>
    <col collapsed="false" customWidth="true" hidden="false" outlineLevel="0" max="4" min="2" style="345" width="8.26"/>
    <col collapsed="false" customWidth="true" hidden="false" outlineLevel="0" max="6" min="5" style="346" width="8.26"/>
    <col collapsed="false" customWidth="true" hidden="false" outlineLevel="0" max="8" min="7" style="345" width="8.26"/>
    <col collapsed="false" customWidth="true" hidden="false" outlineLevel="0" max="9" min="9" style="347" width="8.26"/>
    <col collapsed="false" customWidth="true" hidden="false" outlineLevel="0" max="10" min="10" style="345" width="8.26"/>
    <col collapsed="false" customWidth="false" hidden="false" outlineLevel="0" max="16384" min="11" style="345" width="10"/>
  </cols>
  <sheetData>
    <row r="1" s="141" customFormat="true" ht="9.75" hidden="false" customHeight="true" outlineLevel="0" collapsed="false">
      <c r="A1" s="140" t="s">
        <v>130</v>
      </c>
      <c r="B1" s="140"/>
      <c r="C1" s="140"/>
      <c r="D1" s="140"/>
      <c r="E1" s="140"/>
      <c r="F1" s="140"/>
      <c r="G1" s="140"/>
      <c r="H1" s="140"/>
      <c r="I1" s="140"/>
      <c r="J1" s="140"/>
      <c r="K1" s="94" t="s">
        <v>2</v>
      </c>
    </row>
    <row r="2" s="303" customFormat="true" ht="42.75" hidden="false" customHeight="true" outlineLevel="0" collapsed="false">
      <c r="A2" s="299" t="s">
        <v>50</v>
      </c>
      <c r="B2" s="299"/>
      <c r="C2" s="299"/>
      <c r="D2" s="299"/>
      <c r="E2" s="299"/>
      <c r="F2" s="299"/>
      <c r="G2" s="299"/>
      <c r="H2" s="299"/>
      <c r="I2" s="299"/>
      <c r="J2" s="29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301" customFormat="true" ht="54.75" hidden="false" customHeight="true" outlineLevel="0" collapsed="false">
      <c r="A4" s="410" t="s">
        <v>367</v>
      </c>
      <c r="B4" s="411" t="s">
        <v>501</v>
      </c>
      <c r="C4" s="411"/>
      <c r="D4" s="411"/>
      <c r="E4" s="425" t="s">
        <v>502</v>
      </c>
      <c r="F4" s="425" t="s">
        <v>503</v>
      </c>
      <c r="G4" s="425"/>
      <c r="H4" s="425" t="s">
        <v>504</v>
      </c>
      <c r="I4" s="412" t="s">
        <v>505</v>
      </c>
      <c r="J4" s="412"/>
      <c r="K4" s="94" t="s">
        <v>2</v>
      </c>
    </row>
    <row r="5" s="301" customFormat="true" ht="12" hidden="false" customHeight="true" outlineLevel="0" collapsed="false">
      <c r="A5" s="410"/>
      <c r="B5" s="314" t="n">
        <v>2014</v>
      </c>
      <c r="C5" s="314" t="n">
        <v>2018</v>
      </c>
      <c r="D5" s="314" t="n">
        <v>2019</v>
      </c>
      <c r="E5" s="314"/>
      <c r="F5" s="314" t="n">
        <v>2014</v>
      </c>
      <c r="G5" s="351" t="n">
        <v>2019</v>
      </c>
      <c r="H5" s="351"/>
      <c r="I5" s="413" t="s">
        <v>468</v>
      </c>
      <c r="J5" s="356" t="s">
        <v>424</v>
      </c>
      <c r="K5" s="94" t="s">
        <v>2</v>
      </c>
    </row>
    <row r="6" s="301" customFormat="true" ht="12" hidden="false" customHeight="true" outlineLevel="0" collapsed="false">
      <c r="A6" s="410"/>
      <c r="B6" s="357" t="s">
        <v>154</v>
      </c>
      <c r="C6" s="357"/>
      <c r="D6" s="357"/>
      <c r="E6" s="314" t="s">
        <v>158</v>
      </c>
      <c r="F6" s="314" t="s">
        <v>154</v>
      </c>
      <c r="G6" s="314"/>
      <c r="H6" s="410" t="s">
        <v>158</v>
      </c>
      <c r="I6" s="410"/>
      <c r="J6" s="410"/>
      <c r="K6" s="94" t="s">
        <v>2</v>
      </c>
    </row>
    <row r="7" s="301" customFormat="true" ht="6" hidden="false" customHeight="true" outlineLevel="0" collapsed="false">
      <c r="A7" s="358" t="s">
        <v>367</v>
      </c>
      <c r="B7" s="317" t="s">
        <v>506</v>
      </c>
      <c r="C7" s="317" t="s">
        <v>507</v>
      </c>
      <c r="D7" s="317" t="s">
        <v>508</v>
      </c>
      <c r="E7" s="317" t="s">
        <v>509</v>
      </c>
      <c r="F7" s="317" t="s">
        <v>510</v>
      </c>
      <c r="G7" s="317" t="s">
        <v>511</v>
      </c>
      <c r="H7" s="317" t="s">
        <v>512</v>
      </c>
      <c r="I7" s="318" t="s">
        <v>513</v>
      </c>
      <c r="J7" s="318" t="s">
        <v>514</v>
      </c>
      <c r="K7" s="94" t="s">
        <v>2</v>
      </c>
    </row>
    <row r="8" s="301" customFormat="true" ht="9.75" hidden="false" customHeight="true" outlineLevel="0" collapsed="false">
      <c r="A8" s="156" t="s">
        <v>395</v>
      </c>
      <c r="B8" s="175" t="n">
        <v>16804</v>
      </c>
      <c r="C8" s="173" t="n">
        <v>16285</v>
      </c>
      <c r="D8" s="173" t="n">
        <v>19110</v>
      </c>
      <c r="E8" s="171" t="n">
        <v>31.4756671899529</v>
      </c>
      <c r="F8" s="442" t="n">
        <v>11.9705196390893</v>
      </c>
      <c r="G8" s="227" t="n">
        <v>10.4895392781375</v>
      </c>
      <c r="H8" s="172" t="n">
        <v>2.14</v>
      </c>
      <c r="I8" s="359" t="n">
        <v>13.7229231135444</v>
      </c>
      <c r="J8" s="359" t="n">
        <v>17.3472520724593</v>
      </c>
      <c r="K8" s="94" t="s">
        <v>2</v>
      </c>
    </row>
    <row r="9" s="301" customFormat="true" ht="9.75" hidden="false" customHeight="true" outlineLevel="0" collapsed="false">
      <c r="A9" s="156" t="s">
        <v>396</v>
      </c>
      <c r="B9" s="175" t="n">
        <v>13159</v>
      </c>
      <c r="C9" s="173" t="n">
        <v>18060</v>
      </c>
      <c r="D9" s="173" t="n">
        <v>20975</v>
      </c>
      <c r="E9" s="171" t="n">
        <v>44.1954707985697</v>
      </c>
      <c r="F9" s="442" t="n">
        <v>9.27549757380784</v>
      </c>
      <c r="G9" s="227" t="n">
        <v>10.9133668582251</v>
      </c>
      <c r="H9" s="172" t="n">
        <v>2.57</v>
      </c>
      <c r="I9" s="359" t="n">
        <v>59.3966106847025</v>
      </c>
      <c r="J9" s="359" t="n">
        <v>16.140642303433</v>
      </c>
      <c r="K9" s="94" t="s">
        <v>2</v>
      </c>
    </row>
    <row r="10" s="301" customFormat="true" ht="9.75" hidden="false" customHeight="true" outlineLevel="0" collapsed="false">
      <c r="A10" s="156" t="s">
        <v>397</v>
      </c>
      <c r="B10" s="175" t="n">
        <v>6539</v>
      </c>
      <c r="C10" s="173" t="n">
        <v>6500</v>
      </c>
      <c r="D10" s="173" t="n">
        <v>6830</v>
      </c>
      <c r="E10" s="171" t="n">
        <v>32.5036603221083</v>
      </c>
      <c r="F10" s="442" t="n">
        <v>13.0515314941299</v>
      </c>
      <c r="G10" s="227" t="n">
        <v>8.40403344386955</v>
      </c>
      <c r="H10" s="172" t="n">
        <v>1.94</v>
      </c>
      <c r="I10" s="359" t="n">
        <v>4.45022174644441</v>
      </c>
      <c r="J10" s="359" t="n">
        <v>5.07692307692308</v>
      </c>
      <c r="K10" s="94" t="s">
        <v>2</v>
      </c>
    </row>
    <row r="11" s="301" customFormat="true" ht="9.75" hidden="false" customHeight="true" outlineLevel="0" collapsed="false">
      <c r="A11" s="156" t="s">
        <v>398</v>
      </c>
      <c r="B11" s="175" t="n">
        <v>836</v>
      </c>
      <c r="C11" s="173" t="n">
        <v>800</v>
      </c>
      <c r="D11" s="173" t="n">
        <v>1040</v>
      </c>
      <c r="E11" s="171" t="n">
        <v>40.8653846153846</v>
      </c>
      <c r="F11" s="442" t="n">
        <v>12.3688765923449</v>
      </c>
      <c r="G11" s="227" t="n">
        <v>7.8546882670594</v>
      </c>
      <c r="H11" s="172" t="n">
        <v>3.44</v>
      </c>
      <c r="I11" s="359" t="n">
        <v>24.4019138755981</v>
      </c>
      <c r="J11" s="359" t="n">
        <v>30</v>
      </c>
      <c r="K11" s="94" t="s">
        <v>2</v>
      </c>
    </row>
    <row r="12" s="301" customFormat="true" ht="9.75" hidden="false" customHeight="true" outlineLevel="0" collapsed="false">
      <c r="A12" s="156" t="s">
        <v>399</v>
      </c>
      <c r="B12" s="175" t="n">
        <v>1583</v>
      </c>
      <c r="C12" s="173" t="n">
        <v>1580</v>
      </c>
      <c r="D12" s="173" t="n">
        <v>1785</v>
      </c>
      <c r="E12" s="171" t="n">
        <v>28.2913165266106</v>
      </c>
      <c r="F12" s="442" t="n">
        <v>16.3443569120213</v>
      </c>
      <c r="G12" s="227" t="n">
        <v>13.1637168141593</v>
      </c>
      <c r="H12" s="172" t="n">
        <v>3.26</v>
      </c>
      <c r="I12" s="359" t="n">
        <v>12.7605811749842</v>
      </c>
      <c r="J12" s="359" t="n">
        <v>12.9746835443038</v>
      </c>
      <c r="K12" s="94" t="s">
        <v>2</v>
      </c>
    </row>
    <row r="13" s="301" customFormat="true" ht="9.75" hidden="false" customHeight="true" outlineLevel="0" collapsed="false">
      <c r="A13" s="156" t="s">
        <v>400</v>
      </c>
      <c r="B13" s="175" t="n">
        <v>6492</v>
      </c>
      <c r="C13" s="173" t="n">
        <v>5770</v>
      </c>
      <c r="D13" s="173" t="n">
        <v>5840</v>
      </c>
      <c r="E13" s="171" t="n">
        <v>28.9383561643836</v>
      </c>
      <c r="F13" s="442" t="n">
        <v>24.8404426282198</v>
      </c>
      <c r="G13" s="227" t="n">
        <v>18.3902254692027</v>
      </c>
      <c r="H13" s="172" t="n">
        <v>3.76</v>
      </c>
      <c r="I13" s="359" t="n">
        <v>-10.0431300061614</v>
      </c>
      <c r="J13" s="359" t="n">
        <v>1.21317157712305</v>
      </c>
      <c r="K13" s="94" t="s">
        <v>2</v>
      </c>
    </row>
    <row r="14" s="301" customFormat="true" ht="9.75" hidden="false" customHeight="true" outlineLevel="0" collapsed="false">
      <c r="A14" s="156" t="s">
        <v>401</v>
      </c>
      <c r="B14" s="175" t="n">
        <v>12677</v>
      </c>
      <c r="C14" s="173" t="n">
        <v>12520</v>
      </c>
      <c r="D14" s="173" t="n">
        <v>13780</v>
      </c>
      <c r="E14" s="171" t="n">
        <v>36.611030478955</v>
      </c>
      <c r="F14" s="442" t="n">
        <v>14.7207049031083</v>
      </c>
      <c r="G14" s="227" t="n">
        <v>12.2900742934099</v>
      </c>
      <c r="H14" s="172" t="n">
        <v>2.64</v>
      </c>
      <c r="I14" s="359" t="n">
        <v>8.70079671846651</v>
      </c>
      <c r="J14" s="359" t="n">
        <v>10.0638977635783</v>
      </c>
      <c r="K14" s="94" t="s">
        <v>2</v>
      </c>
    </row>
    <row r="15" s="301" customFormat="true" ht="9.75" hidden="false" customHeight="true" outlineLevel="0" collapsed="false">
      <c r="A15" s="156" t="s">
        <v>402</v>
      </c>
      <c r="B15" s="175" t="n">
        <v>489</v>
      </c>
      <c r="C15" s="173" t="n">
        <v>440</v>
      </c>
      <c r="D15" s="173" t="n">
        <v>535</v>
      </c>
      <c r="E15" s="171" t="n">
        <v>32.7102803738318</v>
      </c>
      <c r="F15" s="442" t="n">
        <v>10.779710336618</v>
      </c>
      <c r="G15" s="227" t="n">
        <v>6.71772978402813</v>
      </c>
      <c r="H15" s="172" t="n">
        <v>3.14</v>
      </c>
      <c r="I15" s="359" t="n">
        <v>9.40695296523517</v>
      </c>
      <c r="J15" s="359" t="n">
        <v>21.5909090909091</v>
      </c>
      <c r="K15" s="94" t="s">
        <v>2</v>
      </c>
    </row>
    <row r="16" s="365" customFormat="true" ht="12" hidden="false" customHeight="true" outlineLevel="0" collapsed="false">
      <c r="A16" s="386" t="s">
        <v>136</v>
      </c>
      <c r="B16" s="363" t="n">
        <v>7722</v>
      </c>
      <c r="C16" s="363" t="n">
        <v>8470</v>
      </c>
      <c r="D16" s="363" t="n">
        <v>10930</v>
      </c>
      <c r="E16" s="383" t="n">
        <v>38.7923147301006</v>
      </c>
      <c r="F16" s="443" t="n">
        <v>13.5239269476767</v>
      </c>
      <c r="G16" s="444" t="n">
        <v>12.9938834830265</v>
      </c>
      <c r="H16" s="384" t="n">
        <v>3.38</v>
      </c>
      <c r="I16" s="364" t="n">
        <v>41.5436415436416</v>
      </c>
      <c r="J16" s="364" t="n">
        <v>29.0436835891381</v>
      </c>
      <c r="K16" s="94" t="s">
        <v>2</v>
      </c>
    </row>
    <row r="17" s="301" customFormat="true" ht="9.75" hidden="false" customHeight="true" outlineLevel="0" collapsed="false">
      <c r="A17" s="156" t="s">
        <v>403</v>
      </c>
      <c r="B17" s="175" t="n">
        <v>27738</v>
      </c>
      <c r="C17" s="173" t="n">
        <v>27650</v>
      </c>
      <c r="D17" s="173" t="n">
        <v>30680</v>
      </c>
      <c r="E17" s="171" t="n">
        <v>32.5782268578879</v>
      </c>
      <c r="F17" s="442" t="n">
        <v>13.3726732329587</v>
      </c>
      <c r="G17" s="227" t="n">
        <v>11.3177130694132</v>
      </c>
      <c r="H17" s="172" t="n">
        <v>2.29</v>
      </c>
      <c r="I17" s="359" t="n">
        <v>10.6063883481145</v>
      </c>
      <c r="J17" s="359" t="n">
        <v>10.9584086799277</v>
      </c>
      <c r="K17" s="94" t="s">
        <v>2</v>
      </c>
    </row>
    <row r="18" s="301" customFormat="true" ht="9.75" hidden="false" customHeight="true" outlineLevel="0" collapsed="false">
      <c r="A18" s="156" t="s">
        <v>404</v>
      </c>
      <c r="B18" s="175" t="n">
        <v>5566</v>
      </c>
      <c r="C18" s="173" t="n">
        <v>5655</v>
      </c>
      <c r="D18" s="173" t="n">
        <v>6065</v>
      </c>
      <c r="E18" s="171" t="n">
        <v>38.4995877988458</v>
      </c>
      <c r="F18" s="442" t="n">
        <v>15.7795512211717</v>
      </c>
      <c r="G18" s="227" t="n">
        <v>12.2059208275473</v>
      </c>
      <c r="H18" s="172" t="n">
        <v>2.95</v>
      </c>
      <c r="I18" s="359" t="n">
        <v>8.96514552641035</v>
      </c>
      <c r="J18" s="359" t="n">
        <v>7.25022104332449</v>
      </c>
      <c r="K18" s="94" t="s">
        <v>2</v>
      </c>
    </row>
    <row r="19" s="301" customFormat="true" ht="9.75" hidden="false" customHeight="true" outlineLevel="0" collapsed="false">
      <c r="A19" s="156" t="s">
        <v>405</v>
      </c>
      <c r="B19" s="175" t="n">
        <v>1150</v>
      </c>
      <c r="C19" s="173" t="n">
        <v>1105</v>
      </c>
      <c r="D19" s="173" t="n">
        <v>1035</v>
      </c>
      <c r="E19" s="171" t="n">
        <v>41.0628019323672</v>
      </c>
      <c r="F19" s="442" t="n">
        <v>12.679721266649</v>
      </c>
      <c r="G19" s="227" t="n">
        <v>8.20809706966969</v>
      </c>
      <c r="H19" s="172" t="n">
        <v>1.88</v>
      </c>
      <c r="I19" s="359" t="n">
        <v>-10</v>
      </c>
      <c r="J19" s="359" t="n">
        <v>-6.33484162895928</v>
      </c>
      <c r="K19" s="94" t="s">
        <v>2</v>
      </c>
    </row>
    <row r="20" s="301" customFormat="true" ht="9.75" hidden="false" customHeight="true" outlineLevel="0" collapsed="false">
      <c r="A20" s="156" t="s">
        <v>406</v>
      </c>
      <c r="B20" s="175" t="n">
        <v>1093</v>
      </c>
      <c r="C20" s="173" t="n">
        <v>1645</v>
      </c>
      <c r="D20" s="173" t="n">
        <v>2090</v>
      </c>
      <c r="E20" s="171" t="n">
        <v>31.5789473684211</v>
      </c>
      <c r="F20" s="442" t="n">
        <v>8.83960921325052</v>
      </c>
      <c r="G20" s="227" t="n">
        <v>9.68870964003431</v>
      </c>
      <c r="H20" s="172" t="n">
        <v>4.02</v>
      </c>
      <c r="I20" s="359" t="n">
        <v>91.2168344007319</v>
      </c>
      <c r="J20" s="359" t="n">
        <v>27.0516717325228</v>
      </c>
      <c r="K20" s="94" t="s">
        <v>2</v>
      </c>
    </row>
    <row r="21" s="301" customFormat="true" ht="9.75" hidden="false" customHeight="true" outlineLevel="0" collapsed="false">
      <c r="A21" s="156" t="s">
        <v>407</v>
      </c>
      <c r="B21" s="175" t="n">
        <v>579</v>
      </c>
      <c r="C21" s="173" t="n">
        <v>655</v>
      </c>
      <c r="D21" s="173" t="n">
        <v>710</v>
      </c>
      <c r="E21" s="171" t="n">
        <v>24.6478873239437</v>
      </c>
      <c r="F21" s="442" t="n">
        <v>9.31542112460784</v>
      </c>
      <c r="G21" s="227" t="n">
        <v>6.08241240469459</v>
      </c>
      <c r="H21" s="172" t="n">
        <v>2.95</v>
      </c>
      <c r="I21" s="359" t="n">
        <v>22.6252158894646</v>
      </c>
      <c r="J21" s="359" t="n">
        <v>8.3969465648855</v>
      </c>
      <c r="K21" s="94" t="s">
        <v>2</v>
      </c>
    </row>
    <row r="22" s="301" customFormat="true" ht="9.75" hidden="false" customHeight="true" outlineLevel="0" collapsed="false">
      <c r="A22" s="156" t="s">
        <v>408</v>
      </c>
      <c r="B22" s="175" t="n">
        <v>2868</v>
      </c>
      <c r="C22" s="173" t="n">
        <v>2700</v>
      </c>
      <c r="D22" s="173" t="n">
        <v>3425</v>
      </c>
      <c r="E22" s="171" t="n">
        <v>38.978102189781</v>
      </c>
      <c r="F22" s="442" t="n">
        <v>17.2211914326374</v>
      </c>
      <c r="G22" s="227" t="n">
        <v>13.0050121506683</v>
      </c>
      <c r="H22" s="172" t="n">
        <v>3.65</v>
      </c>
      <c r="I22" s="359" t="n">
        <v>19.4211994421199</v>
      </c>
      <c r="J22" s="359" t="n">
        <v>26.8518518518519</v>
      </c>
      <c r="K22" s="94" t="s">
        <v>2</v>
      </c>
    </row>
    <row r="23" s="301" customFormat="true" ht="9.75" hidden="false" customHeight="true" outlineLevel="0" collapsed="false">
      <c r="A23" s="156" t="s">
        <v>409</v>
      </c>
      <c r="B23" s="175" t="n">
        <v>513</v>
      </c>
      <c r="C23" s="173" t="n">
        <v>640</v>
      </c>
      <c r="D23" s="173" t="n">
        <v>790</v>
      </c>
      <c r="E23" s="171" t="n">
        <v>25.3164556962025</v>
      </c>
      <c r="F23" s="442" t="n">
        <v>9.13201367131871</v>
      </c>
      <c r="G23" s="227" t="n">
        <v>6.89203925845147</v>
      </c>
      <c r="H23" s="172" t="n">
        <v>4.04</v>
      </c>
      <c r="I23" s="359" t="n">
        <v>53.9961013645224</v>
      </c>
      <c r="J23" s="359" t="n">
        <v>23.4375</v>
      </c>
      <c r="K23" s="94" t="s">
        <v>2</v>
      </c>
    </row>
    <row r="24" s="349" customFormat="true" ht="18" hidden="false" customHeight="true" outlineLevel="0" collapsed="false">
      <c r="A24" s="366" t="s">
        <v>138</v>
      </c>
      <c r="B24" s="419" t="n">
        <v>108422</v>
      </c>
      <c r="C24" s="369" t="n">
        <v>112340</v>
      </c>
      <c r="D24" s="369" t="n">
        <v>128905</v>
      </c>
      <c r="E24" s="445" t="n">
        <v>35.4990108994996</v>
      </c>
      <c r="F24" s="446" t="n">
        <v>13.2984699559719</v>
      </c>
      <c r="G24" s="447" t="n">
        <v>11.4803665737467</v>
      </c>
      <c r="H24" s="387" t="n">
        <v>2.54</v>
      </c>
      <c r="I24" s="370" t="n">
        <v>18.8919223035915</v>
      </c>
      <c r="J24" s="370" t="n">
        <v>14.7454157023322</v>
      </c>
      <c r="K24" s="94" t="s">
        <v>2</v>
      </c>
    </row>
    <row r="25" s="301" customFormat="true" ht="9.75" hidden="false" customHeight="true" outlineLevel="0" collapsed="false">
      <c r="A25" s="156" t="s">
        <v>410</v>
      </c>
      <c r="B25" s="175" t="n">
        <v>95759</v>
      </c>
      <c r="C25" s="175" t="n">
        <v>99795</v>
      </c>
      <c r="D25" s="175" t="n">
        <v>113625</v>
      </c>
      <c r="E25" s="171" t="n">
        <v>35.95599559956</v>
      </c>
      <c r="F25" s="442" t="n">
        <v>13.1230229094797</v>
      </c>
      <c r="G25" s="227" t="n">
        <v>11.6461238778595</v>
      </c>
      <c r="H25" s="180" t="s">
        <v>331</v>
      </c>
      <c r="I25" s="359" t="n">
        <v>18.6572541484351</v>
      </c>
      <c r="J25" s="359" t="n">
        <v>13.8584097399669</v>
      </c>
      <c r="K25" s="94" t="s">
        <v>2</v>
      </c>
    </row>
    <row r="26" s="301" customFormat="true" ht="9.75" hidden="false" customHeight="true" outlineLevel="0" collapsed="false">
      <c r="A26" s="156" t="s">
        <v>411</v>
      </c>
      <c r="B26" s="175" t="n">
        <v>10049</v>
      </c>
      <c r="C26" s="175" t="n">
        <v>10680</v>
      </c>
      <c r="D26" s="175" t="n">
        <v>11995</v>
      </c>
      <c r="E26" s="171" t="n">
        <v>32.1383909962484</v>
      </c>
      <c r="F26" s="442" t="n">
        <v>11.7402403191794</v>
      </c>
      <c r="G26" s="227" t="n">
        <v>8.14977374950741</v>
      </c>
      <c r="H26" s="180" t="s">
        <v>331</v>
      </c>
      <c r="I26" s="359" t="n">
        <v>19.3651109563141</v>
      </c>
      <c r="J26" s="359" t="n">
        <v>12.312734082397</v>
      </c>
      <c r="K26" s="94" t="s">
        <v>2</v>
      </c>
    </row>
    <row r="27" s="301" customFormat="true" ht="9.75" hidden="false" customHeight="true" outlineLevel="0" collapsed="false">
      <c r="A27" s="372" t="s">
        <v>515</v>
      </c>
      <c r="B27" s="372"/>
      <c r="C27" s="372"/>
      <c r="D27" s="372"/>
      <c r="E27" s="372"/>
      <c r="F27" s="372"/>
      <c r="G27" s="372"/>
      <c r="H27" s="372"/>
      <c r="I27" s="372"/>
      <c r="J27" s="372"/>
      <c r="K27" s="94" t="s">
        <v>2</v>
      </c>
    </row>
    <row r="28" s="449" customFormat="true" ht="19.5" hidden="false" customHeight="true" outlineLevel="0" collapsed="false">
      <c r="A28" s="448" t="s">
        <v>516</v>
      </c>
      <c r="B28" s="448"/>
      <c r="C28" s="448"/>
      <c r="D28" s="448"/>
      <c r="E28" s="448"/>
      <c r="F28" s="448"/>
      <c r="G28" s="448"/>
      <c r="H28" s="448"/>
      <c r="I28" s="448"/>
      <c r="J28" s="448"/>
      <c r="K28" s="94" t="s">
        <v>2</v>
      </c>
    </row>
    <row r="29" s="395" customFormat="true" ht="9" hidden="false" customHeight="true" outlineLevel="0" collapsed="false">
      <c r="A29" s="340" t="s">
        <v>517</v>
      </c>
      <c r="B29" s="340"/>
      <c r="C29" s="340"/>
      <c r="D29" s="340"/>
      <c r="E29" s="340"/>
      <c r="F29" s="340"/>
      <c r="G29" s="340"/>
      <c r="H29" s="340"/>
      <c r="I29" s="340"/>
      <c r="J29" s="340"/>
      <c r="K29" s="94" t="s">
        <v>2</v>
      </c>
    </row>
    <row r="30" s="395" customFormat="true" ht="9" hidden="false" customHeight="true" outlineLevel="0" collapsed="false">
      <c r="A30" s="374" t="s">
        <v>518</v>
      </c>
      <c r="B30" s="374"/>
      <c r="C30" s="374"/>
      <c r="D30" s="374"/>
      <c r="E30" s="374"/>
      <c r="F30" s="374"/>
      <c r="G30" s="374"/>
      <c r="H30" s="374"/>
      <c r="I30" s="374"/>
      <c r="J30" s="374"/>
      <c r="K30" s="94" t="s">
        <v>2</v>
      </c>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customFormat="false" ht="9.75" hidden="false" customHeight="true" outlineLevel="0" collapsed="false">
      <c r="A32" s="450"/>
      <c r="F32" s="345"/>
      <c r="J32" s="347"/>
    </row>
    <row r="33" customFormat="false" ht="9.75" hidden="false" customHeight="true" outlineLevel="0" collapsed="false">
      <c r="F33" s="345"/>
      <c r="J33" s="347"/>
    </row>
  </sheetData>
  <mergeCells count="16">
    <mergeCell ref="A1:J1"/>
    <mergeCell ref="A2:J2"/>
    <mergeCell ref="A3:J3"/>
    <mergeCell ref="A4:A6"/>
    <mergeCell ref="B4:D4"/>
    <mergeCell ref="F4:G4"/>
    <mergeCell ref="I4:J4"/>
    <mergeCell ref="D5:E5"/>
    <mergeCell ref="G5:H5"/>
    <mergeCell ref="B6:D6"/>
    <mergeCell ref="F6:G6"/>
    <mergeCell ref="H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4.38"/>
    <col collapsed="false" customWidth="true" hidden="false" outlineLevel="0" max="9" min="7" style="395" width="8.26"/>
    <col collapsed="false" customWidth="true" hidden="false" outlineLevel="0" max="10" min="10" style="399" width="8.26"/>
    <col collapsed="false" customWidth="true" hidden="false" outlineLevel="0" max="15" min="11" style="395" width="8.26"/>
    <col collapsed="false" customWidth="false" hidden="false" outlineLevel="0" max="16384" min="16" style="395" width="10"/>
  </cols>
  <sheetData>
    <row r="1" s="141" customFormat="true" ht="9.75" hidden="false" customHeight="true" outlineLevel="0" collapsed="false">
      <c r="A1" s="140" t="s">
        <v>130</v>
      </c>
      <c r="B1" s="140"/>
      <c r="C1" s="140"/>
      <c r="D1" s="140"/>
      <c r="E1" s="140"/>
      <c r="F1" s="140"/>
      <c r="G1" s="140"/>
      <c r="H1" s="140"/>
      <c r="I1" s="140"/>
      <c r="J1" s="140"/>
      <c r="K1" s="140"/>
      <c r="L1" s="451" t="s">
        <v>2</v>
      </c>
    </row>
    <row r="2" s="453" customFormat="true" ht="27.75" hidden="false" customHeight="true" outlineLevel="0" collapsed="false">
      <c r="A2" s="452" t="s">
        <v>519</v>
      </c>
      <c r="B2" s="452"/>
      <c r="C2" s="452"/>
      <c r="D2" s="452"/>
      <c r="E2" s="452"/>
      <c r="F2" s="452"/>
      <c r="G2" s="452"/>
      <c r="H2" s="452"/>
      <c r="I2" s="452"/>
      <c r="J2" s="452"/>
      <c r="K2" s="452"/>
      <c r="L2" s="451" t="s">
        <v>2</v>
      </c>
      <c r="P2" s="409"/>
      <c r="Q2" s="409"/>
    </row>
    <row r="3" s="455" customFormat="true" ht="15" hidden="false" customHeight="true" outlineLevel="0" collapsed="false">
      <c r="A3" s="299" t="s">
        <v>51</v>
      </c>
      <c r="B3" s="299"/>
      <c r="C3" s="299"/>
      <c r="D3" s="299"/>
      <c r="E3" s="299"/>
      <c r="F3" s="299"/>
      <c r="G3" s="299"/>
      <c r="H3" s="299"/>
      <c r="I3" s="299"/>
      <c r="J3" s="299"/>
      <c r="K3" s="299"/>
      <c r="L3" s="94" t="s">
        <v>2</v>
      </c>
      <c r="M3" s="454"/>
      <c r="N3" s="454"/>
      <c r="O3" s="454"/>
      <c r="P3" s="454"/>
      <c r="Q3" s="454"/>
    </row>
    <row r="4" s="144" customFormat="true" ht="4.5" hidden="false" customHeight="true" outlineLevel="0" collapsed="false">
      <c r="A4" s="147" t="s">
        <v>416</v>
      </c>
      <c r="B4" s="147"/>
      <c r="C4" s="147"/>
      <c r="D4" s="147"/>
      <c r="E4" s="147"/>
      <c r="F4" s="147"/>
      <c r="G4" s="147"/>
      <c r="H4" s="147"/>
      <c r="I4" s="147"/>
      <c r="J4" s="147"/>
      <c r="K4" s="147"/>
      <c r="L4" s="94" t="s">
        <v>2</v>
      </c>
      <c r="M4" s="94"/>
      <c r="N4" s="148"/>
      <c r="O4" s="148"/>
      <c r="Q4" s="302"/>
      <c r="R4" s="302"/>
    </row>
    <row r="5" s="301" customFormat="true" ht="34.5" hidden="false" customHeight="true" outlineLevel="0" collapsed="false">
      <c r="A5" s="305" t="s">
        <v>367</v>
      </c>
      <c r="B5" s="456" t="s">
        <v>520</v>
      </c>
      <c r="C5" s="456"/>
      <c r="D5" s="456"/>
      <c r="E5" s="307" t="s">
        <v>521</v>
      </c>
      <c r="F5" s="307"/>
      <c r="G5" s="307"/>
      <c r="H5" s="308" t="s">
        <v>522</v>
      </c>
      <c r="I5" s="307" t="s">
        <v>523</v>
      </c>
      <c r="J5" s="457" t="s">
        <v>524</v>
      </c>
      <c r="K5" s="457"/>
      <c r="L5" s="94" t="s">
        <v>2</v>
      </c>
      <c r="M5" s="458"/>
      <c r="N5" s="458"/>
      <c r="O5" s="458"/>
      <c r="P5" s="459"/>
      <c r="Q5" s="459"/>
      <c r="R5" s="156"/>
      <c r="S5" s="156"/>
    </row>
    <row r="6" s="301" customFormat="true" ht="12" hidden="false" customHeight="true" outlineLevel="0" collapsed="false">
      <c r="A6" s="305"/>
      <c r="B6" s="411" t="n">
        <v>2014</v>
      </c>
      <c r="C6" s="411" t="n">
        <v>2018</v>
      </c>
      <c r="D6" s="411" t="n">
        <v>2019</v>
      </c>
      <c r="E6" s="411" t="n">
        <v>2014</v>
      </c>
      <c r="F6" s="411" t="n">
        <v>2018</v>
      </c>
      <c r="G6" s="411" t="n">
        <v>2019</v>
      </c>
      <c r="H6" s="411"/>
      <c r="I6" s="411"/>
      <c r="J6" s="460" t="s">
        <v>468</v>
      </c>
      <c r="K6" s="461" t="s">
        <v>424</v>
      </c>
      <c r="L6" s="94" t="s">
        <v>2</v>
      </c>
      <c r="M6" s="377"/>
      <c r="N6" s="377"/>
      <c r="O6" s="156"/>
      <c r="P6" s="156"/>
      <c r="Q6" s="156"/>
      <c r="R6" s="462"/>
      <c r="S6" s="462"/>
      <c r="T6" s="156"/>
      <c r="U6" s="156"/>
    </row>
    <row r="7" s="301" customFormat="true" ht="12" hidden="false" customHeight="true" outlineLevel="0" collapsed="false">
      <c r="A7" s="305"/>
      <c r="B7" s="463" t="s">
        <v>154</v>
      </c>
      <c r="C7" s="463"/>
      <c r="D7" s="463"/>
      <c r="E7" s="464" t="s">
        <v>158</v>
      </c>
      <c r="F7" s="464"/>
      <c r="G7" s="464"/>
      <c r="H7" s="464"/>
      <c r="I7" s="463" t="s">
        <v>154</v>
      </c>
      <c r="J7" s="305" t="s">
        <v>158</v>
      </c>
      <c r="K7" s="305"/>
      <c r="L7" s="94" t="s">
        <v>2</v>
      </c>
      <c r="M7" s="319"/>
      <c r="N7" s="319"/>
      <c r="O7" s="319"/>
      <c r="P7" s="319"/>
      <c r="Q7" s="319"/>
      <c r="R7" s="319"/>
      <c r="S7" s="319"/>
      <c r="T7" s="156"/>
      <c r="U7" s="156"/>
    </row>
    <row r="8" s="301" customFormat="true" ht="6" hidden="false" customHeight="true" outlineLevel="0" collapsed="false">
      <c r="A8" s="358" t="s">
        <v>367</v>
      </c>
      <c r="B8" s="317" t="s">
        <v>525</v>
      </c>
      <c r="C8" s="317" t="s">
        <v>526</v>
      </c>
      <c r="D8" s="317" t="s">
        <v>527</v>
      </c>
      <c r="E8" s="317" t="s">
        <v>528</v>
      </c>
      <c r="F8" s="317" t="s">
        <v>529</v>
      </c>
      <c r="G8" s="317" t="s">
        <v>530</v>
      </c>
      <c r="H8" s="317" t="s">
        <v>531</v>
      </c>
      <c r="I8" s="317" t="s">
        <v>532</v>
      </c>
      <c r="J8" s="318" t="s">
        <v>533</v>
      </c>
      <c r="K8" s="318" t="s">
        <v>534</v>
      </c>
      <c r="L8" s="94" t="s">
        <v>2</v>
      </c>
      <c r="M8" s="219"/>
      <c r="N8" s="465"/>
      <c r="O8" s="319"/>
      <c r="P8" s="156"/>
      <c r="Q8" s="319"/>
      <c r="R8" s="319"/>
      <c r="S8" s="173"/>
      <c r="T8" s="156"/>
      <c r="U8" s="156"/>
    </row>
    <row r="9" s="301" customFormat="true" ht="9.75" hidden="false" customHeight="true" outlineLevel="0" collapsed="false">
      <c r="A9" s="319" t="s">
        <v>395</v>
      </c>
      <c r="B9" s="169" t="n">
        <v>76295</v>
      </c>
      <c r="C9" s="169" t="n">
        <v>93412</v>
      </c>
      <c r="D9" s="169" t="n">
        <v>96465</v>
      </c>
      <c r="E9" s="172" t="n">
        <v>27.8</v>
      </c>
      <c r="F9" s="184" t="n">
        <v>29.1062959985542</v>
      </c>
      <c r="G9" s="184" t="n">
        <v>29.4750318537508</v>
      </c>
      <c r="H9" s="172" t="n">
        <v>11.1</v>
      </c>
      <c r="I9" s="172" t="n">
        <v>3.1</v>
      </c>
      <c r="J9" s="466" t="n">
        <v>26.4368569368897</v>
      </c>
      <c r="K9" s="466" t="n">
        <v>3.26831670449193</v>
      </c>
      <c r="L9" s="94" t="s">
        <v>2</v>
      </c>
      <c r="M9" s="172"/>
      <c r="N9" s="172"/>
      <c r="O9" s="172"/>
      <c r="P9" s="172"/>
      <c r="Q9" s="172"/>
      <c r="R9" s="467"/>
      <c r="S9" s="467"/>
      <c r="T9" s="156"/>
      <c r="U9" s="156"/>
    </row>
    <row r="10" s="301" customFormat="true" ht="9.75" hidden="false" customHeight="true" outlineLevel="0" collapsed="false">
      <c r="A10" s="319" t="s">
        <v>396</v>
      </c>
      <c r="B10" s="169" t="n">
        <v>88700</v>
      </c>
      <c r="C10" s="169" t="n">
        <v>103194</v>
      </c>
      <c r="D10" s="169" t="n">
        <v>109549</v>
      </c>
      <c r="E10" s="172" t="n">
        <v>27.1</v>
      </c>
      <c r="F10" s="184" t="n">
        <v>27.4724660367865</v>
      </c>
      <c r="G10" s="184" t="n">
        <v>28.5384927995332</v>
      </c>
      <c r="H10" s="172" t="n">
        <v>11</v>
      </c>
      <c r="I10" s="262" t="n">
        <v>3.7</v>
      </c>
      <c r="J10" s="466" t="n">
        <v>23.5050732807215</v>
      </c>
      <c r="K10" s="466" t="n">
        <v>6.1583037773514</v>
      </c>
      <c r="L10" s="94" t="s">
        <v>2</v>
      </c>
      <c r="M10" s="172"/>
      <c r="N10" s="172"/>
      <c r="O10" s="172"/>
      <c r="P10" s="172"/>
      <c r="Q10" s="172"/>
      <c r="R10" s="467"/>
      <c r="S10" s="467"/>
      <c r="T10" s="156"/>
      <c r="U10" s="156"/>
    </row>
    <row r="11" s="301" customFormat="true" ht="9.75" hidden="false" customHeight="true" outlineLevel="0" collapsed="false">
      <c r="A11" s="319" t="s">
        <v>397</v>
      </c>
      <c r="B11" s="169" t="n">
        <v>46984</v>
      </c>
      <c r="C11" s="169" t="n">
        <v>51809</v>
      </c>
      <c r="D11" s="169" t="n">
        <v>51951</v>
      </c>
      <c r="E11" s="172" t="n">
        <v>46</v>
      </c>
      <c r="F11" s="184" t="n">
        <v>43.9170975671781</v>
      </c>
      <c r="G11" s="184" t="n">
        <v>43.8013253966916</v>
      </c>
      <c r="H11" s="172" t="n">
        <v>30.3</v>
      </c>
      <c r="I11" s="172" t="n">
        <v>5.6</v>
      </c>
      <c r="J11" s="466" t="n">
        <v>10.5716839775243</v>
      </c>
      <c r="K11" s="466" t="n">
        <v>0.27408365341929</v>
      </c>
      <c r="L11" s="94" t="s">
        <v>2</v>
      </c>
      <c r="M11" s="172"/>
      <c r="N11" s="172"/>
      <c r="O11" s="172"/>
      <c r="P11" s="172"/>
      <c r="Q11" s="262"/>
      <c r="R11" s="467"/>
      <c r="S11" s="467"/>
      <c r="T11" s="156"/>
      <c r="U11" s="156"/>
    </row>
    <row r="12" s="301" customFormat="true" ht="9.75" hidden="false" customHeight="true" outlineLevel="0" collapsed="false">
      <c r="A12" s="319" t="s">
        <v>398</v>
      </c>
      <c r="B12" s="169" t="n">
        <v>33164</v>
      </c>
      <c r="C12" s="169" t="n">
        <v>36063</v>
      </c>
      <c r="D12" s="169" t="n">
        <v>36529</v>
      </c>
      <c r="E12" s="172" t="n">
        <v>57.8</v>
      </c>
      <c r="F12" s="184" t="n">
        <v>56.4401527482159</v>
      </c>
      <c r="G12" s="184" t="n">
        <v>56.8712926779904</v>
      </c>
      <c r="H12" s="172" t="n">
        <v>39.6</v>
      </c>
      <c r="I12" s="172" t="n">
        <v>5.5</v>
      </c>
      <c r="J12" s="466" t="n">
        <v>10.1465444457846</v>
      </c>
      <c r="K12" s="466" t="n">
        <v>1.29218312397748</v>
      </c>
      <c r="L12" s="94" t="s">
        <v>2</v>
      </c>
      <c r="M12" s="172"/>
      <c r="N12" s="172"/>
      <c r="O12" s="172"/>
      <c r="P12" s="172"/>
      <c r="Q12" s="172"/>
      <c r="R12" s="467"/>
      <c r="S12" s="467"/>
      <c r="T12" s="156"/>
      <c r="U12" s="156"/>
    </row>
    <row r="13" s="301" customFormat="true" ht="9.75" hidden="false" customHeight="true" outlineLevel="0" collapsed="false">
      <c r="A13" s="319" t="s">
        <v>399</v>
      </c>
      <c r="B13" s="169" t="n">
        <v>4447</v>
      </c>
      <c r="C13" s="169" t="n">
        <v>5783</v>
      </c>
      <c r="D13" s="169" t="n">
        <v>5851</v>
      </c>
      <c r="E13" s="172" t="n">
        <v>26.9</v>
      </c>
      <c r="F13" s="184" t="n">
        <v>28.4148977987421</v>
      </c>
      <c r="G13" s="184" t="n">
        <v>28.4194676510589</v>
      </c>
      <c r="H13" s="172" t="n">
        <v>16.1</v>
      </c>
      <c r="I13" s="172" t="n">
        <v>3</v>
      </c>
      <c r="J13" s="466" t="n">
        <v>31.5718461884416</v>
      </c>
      <c r="K13" s="466" t="n">
        <v>1.17586028013142</v>
      </c>
      <c r="L13" s="94" t="s">
        <v>2</v>
      </c>
      <c r="M13" s="172"/>
      <c r="N13" s="172"/>
      <c r="O13" s="172"/>
      <c r="P13" s="172"/>
      <c r="Q13" s="172"/>
      <c r="R13" s="467"/>
      <c r="S13" s="467"/>
      <c r="T13" s="156"/>
      <c r="U13" s="156"/>
    </row>
    <row r="14" s="301" customFormat="true" ht="9.75" hidden="false" customHeight="true" outlineLevel="0" collapsed="false">
      <c r="A14" s="319" t="s">
        <v>400</v>
      </c>
      <c r="B14" s="169" t="n">
        <v>21939</v>
      </c>
      <c r="C14" s="169" t="n">
        <v>26785</v>
      </c>
      <c r="D14" s="169" t="n">
        <v>28699</v>
      </c>
      <c r="E14" s="172" t="n">
        <v>43</v>
      </c>
      <c r="F14" s="184" t="n">
        <v>43.9667766451634</v>
      </c>
      <c r="G14" s="184" t="n">
        <v>46.6445625497749</v>
      </c>
      <c r="H14" s="172" t="n">
        <v>27.4</v>
      </c>
      <c r="I14" s="172" t="n">
        <v>4.5</v>
      </c>
      <c r="J14" s="466" t="n">
        <v>30.8127079629883</v>
      </c>
      <c r="K14" s="466" t="n">
        <v>7.14579055441478</v>
      </c>
      <c r="L14" s="94" t="s">
        <v>2</v>
      </c>
      <c r="M14" s="172"/>
      <c r="N14" s="172"/>
      <c r="O14" s="172"/>
      <c r="P14" s="172"/>
      <c r="Q14" s="172"/>
      <c r="R14" s="467"/>
      <c r="S14" s="467"/>
      <c r="T14" s="156"/>
      <c r="U14" s="156"/>
    </row>
    <row r="15" s="301" customFormat="true" ht="9.75" hidden="false" customHeight="true" outlineLevel="0" collapsed="false">
      <c r="A15" s="319" t="s">
        <v>401</v>
      </c>
      <c r="B15" s="169" t="n">
        <v>45078</v>
      </c>
      <c r="C15" s="169" t="n">
        <v>55523</v>
      </c>
      <c r="D15" s="169" t="n">
        <v>57749</v>
      </c>
      <c r="E15" s="172" t="n">
        <v>28.8</v>
      </c>
      <c r="F15" s="184" t="n">
        <v>30.5528041908787</v>
      </c>
      <c r="G15" s="184" t="n">
        <v>31.3621453708129</v>
      </c>
      <c r="H15" s="172" t="n">
        <v>19.8</v>
      </c>
      <c r="I15" s="172" t="n">
        <v>3.8</v>
      </c>
      <c r="J15" s="466" t="n">
        <v>28.1090554150583</v>
      </c>
      <c r="K15" s="466" t="n">
        <v>4.00914936152585</v>
      </c>
      <c r="L15" s="94" t="s">
        <v>2</v>
      </c>
      <c r="M15" s="172"/>
      <c r="N15" s="172"/>
      <c r="O15" s="172"/>
      <c r="P15" s="172"/>
      <c r="Q15" s="172"/>
      <c r="R15" s="467"/>
      <c r="S15" s="467"/>
      <c r="T15" s="156"/>
      <c r="U15" s="156"/>
    </row>
    <row r="16" s="301" customFormat="true" ht="9.75" hidden="false" customHeight="true" outlineLevel="0" collapsed="false">
      <c r="A16" s="319" t="s">
        <v>402</v>
      </c>
      <c r="B16" s="169" t="n">
        <v>21562</v>
      </c>
      <c r="C16" s="169" t="n">
        <v>22995</v>
      </c>
      <c r="D16" s="169" t="n">
        <v>22825</v>
      </c>
      <c r="E16" s="172" t="n">
        <v>56.1</v>
      </c>
      <c r="F16" s="184" t="n">
        <v>56.3879352623835</v>
      </c>
      <c r="G16" s="184" t="n">
        <v>56.8804824561404</v>
      </c>
      <c r="H16" s="172" t="n">
        <v>44.6</v>
      </c>
      <c r="I16" s="172" t="n">
        <v>6</v>
      </c>
      <c r="J16" s="466" t="n">
        <v>5.85752713106391</v>
      </c>
      <c r="K16" s="466" t="n">
        <v>-0.739291150250054</v>
      </c>
      <c r="L16" s="94" t="s">
        <v>2</v>
      </c>
      <c r="M16" s="172"/>
      <c r="N16" s="172"/>
      <c r="O16" s="172"/>
      <c r="P16" s="172"/>
      <c r="Q16" s="172"/>
      <c r="R16" s="467"/>
      <c r="S16" s="467"/>
      <c r="T16" s="156"/>
      <c r="U16" s="156"/>
    </row>
    <row r="17" s="365" customFormat="true" ht="12" hidden="false" customHeight="true" outlineLevel="0" collapsed="false">
      <c r="A17" s="322" t="s">
        <v>136</v>
      </c>
      <c r="B17" s="324" t="n">
        <v>52830</v>
      </c>
      <c r="C17" s="324" t="n">
        <v>68176</v>
      </c>
      <c r="D17" s="324" t="n">
        <v>72011</v>
      </c>
      <c r="E17" s="384" t="n">
        <v>27.9</v>
      </c>
      <c r="F17" s="468" t="n">
        <v>30.9475930002951</v>
      </c>
      <c r="G17" s="468" t="n">
        <v>32.1159386679273</v>
      </c>
      <c r="H17" s="384" t="n">
        <v>13.5</v>
      </c>
      <c r="I17" s="384" t="n">
        <v>3.7</v>
      </c>
      <c r="J17" s="469" t="n">
        <v>36.3070225250805</v>
      </c>
      <c r="K17" s="469" t="n">
        <v>5.62514667918329</v>
      </c>
      <c r="L17" s="94" t="s">
        <v>2</v>
      </c>
      <c r="M17" s="384"/>
      <c r="N17" s="384"/>
      <c r="O17" s="384"/>
      <c r="P17" s="384"/>
      <c r="Q17" s="384"/>
      <c r="R17" s="470"/>
      <c r="S17" s="470"/>
      <c r="T17" s="386"/>
      <c r="U17" s="386"/>
    </row>
    <row r="18" s="301" customFormat="true" ht="9.75" hidden="false" customHeight="true" outlineLevel="0" collapsed="false">
      <c r="A18" s="319" t="s">
        <v>403</v>
      </c>
      <c r="B18" s="169" t="n">
        <v>104781</v>
      </c>
      <c r="C18" s="169" t="n">
        <v>139784</v>
      </c>
      <c r="D18" s="169" t="n">
        <v>147171</v>
      </c>
      <c r="E18" s="172" t="n">
        <v>23.8</v>
      </c>
      <c r="F18" s="184" t="n">
        <v>27.2364503608561</v>
      </c>
      <c r="G18" s="184" t="n">
        <v>28.2185450780381</v>
      </c>
      <c r="H18" s="172" t="n">
        <v>14.3</v>
      </c>
      <c r="I18" s="172" t="n">
        <v>3.7</v>
      </c>
      <c r="J18" s="466" t="n">
        <v>40.455807827755</v>
      </c>
      <c r="K18" s="466" t="n">
        <v>5.28458192640073</v>
      </c>
      <c r="L18" s="94" t="s">
        <v>2</v>
      </c>
      <c r="M18" s="172"/>
      <c r="N18" s="172"/>
      <c r="O18" s="172"/>
      <c r="P18" s="172"/>
      <c r="Q18" s="172"/>
      <c r="R18" s="467"/>
      <c r="S18" s="467"/>
      <c r="T18" s="156"/>
      <c r="U18" s="156"/>
    </row>
    <row r="19" s="301" customFormat="true" ht="9.75" hidden="false" customHeight="true" outlineLevel="0" collapsed="false">
      <c r="A19" s="319" t="s">
        <v>404</v>
      </c>
      <c r="B19" s="169" t="n">
        <v>29617</v>
      </c>
      <c r="C19" s="169" t="n">
        <v>34877</v>
      </c>
      <c r="D19" s="169" t="n">
        <v>35933</v>
      </c>
      <c r="E19" s="172" t="n">
        <v>30.6</v>
      </c>
      <c r="F19" s="184" t="n">
        <v>30.9226158811221</v>
      </c>
      <c r="G19" s="184" t="n">
        <v>31.2809039626715</v>
      </c>
      <c r="H19" s="172" t="n">
        <v>17.1</v>
      </c>
      <c r="I19" s="172" t="n">
        <v>3.7</v>
      </c>
      <c r="J19" s="466" t="n">
        <v>21.3255900327515</v>
      </c>
      <c r="K19" s="466" t="n">
        <v>3.027783352926</v>
      </c>
      <c r="L19" s="94" t="s">
        <v>2</v>
      </c>
      <c r="M19" s="172"/>
      <c r="N19" s="172"/>
      <c r="O19" s="172"/>
      <c r="P19" s="172"/>
      <c r="Q19" s="172"/>
      <c r="R19" s="467"/>
      <c r="S19" s="467"/>
      <c r="T19" s="156"/>
      <c r="U19" s="156"/>
    </row>
    <row r="20" s="301" customFormat="true" ht="9.75" hidden="false" customHeight="true" outlineLevel="0" collapsed="false">
      <c r="A20" s="319" t="s">
        <v>405</v>
      </c>
      <c r="B20" s="169" t="n">
        <v>5646</v>
      </c>
      <c r="C20" s="169" t="n">
        <v>7003</v>
      </c>
      <c r="D20" s="169" t="n">
        <v>7415</v>
      </c>
      <c r="E20" s="172" t="n">
        <v>27</v>
      </c>
      <c r="F20" s="184" t="n">
        <v>28.5568649838927</v>
      </c>
      <c r="G20" s="184" t="n">
        <v>29.8991935483871</v>
      </c>
      <c r="H20" s="172" t="n">
        <v>23.7</v>
      </c>
      <c r="I20" s="172" t="n">
        <v>3.9</v>
      </c>
      <c r="J20" s="466" t="n">
        <v>31.3319164009919</v>
      </c>
      <c r="K20" s="466" t="n">
        <v>5.88319291732115</v>
      </c>
      <c r="L20" s="94" t="s">
        <v>2</v>
      </c>
      <c r="M20" s="172"/>
      <c r="N20" s="172"/>
      <c r="O20" s="172"/>
      <c r="P20" s="172"/>
      <c r="Q20" s="172"/>
      <c r="R20" s="467"/>
      <c r="S20" s="467"/>
      <c r="T20" s="156"/>
      <c r="U20" s="156"/>
    </row>
    <row r="21" s="301" customFormat="true" ht="9.75" hidden="false" customHeight="true" outlineLevel="0" collapsed="false">
      <c r="A21" s="319" t="s">
        <v>406</v>
      </c>
      <c r="B21" s="169" t="n">
        <v>52297</v>
      </c>
      <c r="C21" s="169" t="n">
        <v>57382</v>
      </c>
      <c r="D21" s="169" t="n">
        <v>58186</v>
      </c>
      <c r="E21" s="172" t="n">
        <v>49.9</v>
      </c>
      <c r="F21" s="184" t="n">
        <v>50.9459927374748</v>
      </c>
      <c r="G21" s="184" t="n">
        <v>52.2663169430322</v>
      </c>
      <c r="H21" s="172" t="n">
        <v>44.8</v>
      </c>
      <c r="I21" s="172" t="n">
        <v>5.8</v>
      </c>
      <c r="J21" s="466" t="n">
        <v>11.260684169264</v>
      </c>
      <c r="K21" s="466" t="n">
        <v>1.40113624481545</v>
      </c>
      <c r="L21" s="94" t="s">
        <v>2</v>
      </c>
      <c r="M21" s="172"/>
      <c r="N21" s="172"/>
      <c r="O21" s="172"/>
      <c r="P21" s="172"/>
      <c r="Q21" s="172"/>
      <c r="R21" s="467"/>
      <c r="S21" s="467"/>
      <c r="T21" s="156"/>
      <c r="U21" s="156"/>
    </row>
    <row r="22" s="301" customFormat="true" ht="9.75" hidden="false" customHeight="true" outlineLevel="0" collapsed="false">
      <c r="A22" s="319" t="s">
        <v>407</v>
      </c>
      <c r="B22" s="169" t="n">
        <v>29677</v>
      </c>
      <c r="C22" s="169" t="n">
        <v>31222</v>
      </c>
      <c r="D22" s="169" t="n">
        <v>31488</v>
      </c>
      <c r="E22" s="172" t="n">
        <v>58.3</v>
      </c>
      <c r="F22" s="184" t="n">
        <v>57.1120216580083</v>
      </c>
      <c r="G22" s="184" t="n">
        <v>58.1764434180139</v>
      </c>
      <c r="H22" s="172" t="n">
        <v>48.1</v>
      </c>
      <c r="I22" s="172" t="n">
        <v>5.7</v>
      </c>
      <c r="J22" s="466" t="n">
        <v>6.10236883782053</v>
      </c>
      <c r="K22" s="466" t="n">
        <v>0.851963359169816</v>
      </c>
      <c r="L22" s="94" t="s">
        <v>2</v>
      </c>
      <c r="M22" s="172"/>
      <c r="N22" s="172"/>
      <c r="O22" s="172"/>
      <c r="P22" s="172"/>
      <c r="Q22" s="172"/>
      <c r="R22" s="467"/>
      <c r="S22" s="467"/>
      <c r="T22" s="156"/>
      <c r="U22" s="156"/>
    </row>
    <row r="23" s="301" customFormat="true" ht="9.75" hidden="false" customHeight="true" outlineLevel="0" collapsed="false">
      <c r="A23" s="319" t="s">
        <v>408</v>
      </c>
      <c r="B23" s="169" t="n">
        <v>20290</v>
      </c>
      <c r="C23" s="169" t="n">
        <v>25648</v>
      </c>
      <c r="D23" s="169" t="n">
        <v>26860</v>
      </c>
      <c r="E23" s="172" t="n">
        <v>30.3</v>
      </c>
      <c r="F23" s="184" t="n">
        <v>33.6707232221391</v>
      </c>
      <c r="G23" s="184" t="n">
        <v>34.7540304841757</v>
      </c>
      <c r="H23" s="172" t="n">
        <v>15.6</v>
      </c>
      <c r="I23" s="172" t="n">
        <v>3.7</v>
      </c>
      <c r="J23" s="466" t="n">
        <v>32.38048299655</v>
      </c>
      <c r="K23" s="466" t="n">
        <v>4.72551466001248</v>
      </c>
      <c r="L23" s="94" t="s">
        <v>2</v>
      </c>
      <c r="M23" s="172"/>
      <c r="N23" s="172"/>
      <c r="O23" s="172"/>
      <c r="P23" s="172"/>
      <c r="Q23" s="172"/>
      <c r="R23" s="467"/>
      <c r="S23" s="467"/>
      <c r="T23" s="156"/>
      <c r="U23" s="156"/>
    </row>
    <row r="24" s="301" customFormat="true" ht="9.75" hidden="false" customHeight="true" outlineLevel="0" collapsed="false">
      <c r="A24" s="319" t="s">
        <v>409</v>
      </c>
      <c r="B24" s="169" t="n">
        <v>27443</v>
      </c>
      <c r="C24" s="169" t="n">
        <v>29903</v>
      </c>
      <c r="D24" s="169" t="n">
        <v>29745</v>
      </c>
      <c r="E24" s="172" t="n">
        <v>52.4</v>
      </c>
      <c r="F24" s="184" t="n">
        <v>54.0360324545077</v>
      </c>
      <c r="G24" s="184" t="n">
        <v>54.6030289123451</v>
      </c>
      <c r="H24" s="172" t="n">
        <v>51.7</v>
      </c>
      <c r="I24" s="172" t="n">
        <v>5.4</v>
      </c>
      <c r="J24" s="466" t="n">
        <v>8.38829574026163</v>
      </c>
      <c r="K24" s="466" t="n">
        <v>-0.528375079423469</v>
      </c>
      <c r="L24" s="94" t="s">
        <v>2</v>
      </c>
      <c r="M24" s="172"/>
      <c r="N24" s="172"/>
      <c r="O24" s="172"/>
      <c r="P24" s="172"/>
      <c r="Q24" s="172"/>
      <c r="R24" s="467"/>
      <c r="S24" s="467"/>
      <c r="T24" s="156"/>
      <c r="U24" s="156"/>
    </row>
    <row r="25" s="349" customFormat="true" ht="18" hidden="false" customHeight="true" outlineLevel="0" collapsed="false">
      <c r="A25" s="330" t="s">
        <v>138</v>
      </c>
      <c r="B25" s="332" t="n">
        <v>660750</v>
      </c>
      <c r="C25" s="332" t="n">
        <v>789559</v>
      </c>
      <c r="D25" s="332" t="n">
        <v>818427</v>
      </c>
      <c r="E25" s="387" t="n">
        <v>32.3</v>
      </c>
      <c r="F25" s="387" t="n">
        <v>33.571812159869</v>
      </c>
      <c r="G25" s="387" t="n">
        <v>34.3443545811734</v>
      </c>
      <c r="H25" s="387" t="n">
        <v>19.3</v>
      </c>
      <c r="I25" s="387" t="n">
        <v>4.2</v>
      </c>
      <c r="J25" s="471" t="n">
        <v>23.8633371169126</v>
      </c>
      <c r="K25" s="471" t="n">
        <v>3.65621821801791</v>
      </c>
      <c r="L25" s="94" t="s">
        <v>2</v>
      </c>
      <c r="M25" s="387"/>
      <c r="N25" s="387"/>
      <c r="O25" s="387"/>
      <c r="P25" s="387"/>
      <c r="Q25" s="387"/>
      <c r="R25" s="472"/>
      <c r="S25" s="472"/>
      <c r="T25" s="366"/>
      <c r="U25" s="366"/>
    </row>
    <row r="26" s="301" customFormat="true" ht="9.75" hidden="false" customHeight="true" outlineLevel="0" collapsed="false">
      <c r="A26" s="319" t="s">
        <v>410</v>
      </c>
      <c r="B26" s="169" t="n">
        <v>449623</v>
      </c>
      <c r="C26" s="169" t="n">
        <v>560185</v>
      </c>
      <c r="D26" s="169" t="n">
        <v>587703</v>
      </c>
      <c r="E26" s="172" t="n">
        <v>27.4</v>
      </c>
      <c r="F26" s="172" t="n">
        <v>29.3818988599917</v>
      </c>
      <c r="G26" s="172" t="n">
        <v>30.292220242955</v>
      </c>
      <c r="H26" s="262" t="n">
        <v>14.2836599124174</v>
      </c>
      <c r="I26" s="389" t="s">
        <v>460</v>
      </c>
      <c r="J26" s="466" t="n">
        <v>30.7101727447217</v>
      </c>
      <c r="K26" s="466" t="n">
        <v>4.91230575613413</v>
      </c>
      <c r="L26" s="94" t="s">
        <v>2</v>
      </c>
      <c r="M26" s="172"/>
      <c r="N26" s="172"/>
      <c r="O26" s="172"/>
      <c r="P26" s="172"/>
      <c r="Q26" s="262"/>
      <c r="R26" s="467"/>
      <c r="S26" s="467"/>
      <c r="T26" s="156"/>
      <c r="U26" s="156"/>
    </row>
    <row r="27" s="301" customFormat="true" ht="9.75" hidden="false" customHeight="true" outlineLevel="0" collapsed="false">
      <c r="A27" s="319" t="s">
        <v>411</v>
      </c>
      <c r="B27" s="169" t="n">
        <v>211127</v>
      </c>
      <c r="C27" s="169" t="n">
        <v>229374</v>
      </c>
      <c r="D27" s="169" t="n">
        <v>230724</v>
      </c>
      <c r="E27" s="172" t="n">
        <v>52</v>
      </c>
      <c r="F27" s="172" t="n">
        <v>51.5116127612366</v>
      </c>
      <c r="G27" s="172" t="n">
        <v>52.0949849963084</v>
      </c>
      <c r="H27" s="262" t="n">
        <v>41.3862553088683</v>
      </c>
      <c r="I27" s="389" t="s">
        <v>460</v>
      </c>
      <c r="J27" s="466" t="n">
        <v>9.28209087421315</v>
      </c>
      <c r="K27" s="466" t="n">
        <v>0.588558424232912</v>
      </c>
      <c r="L27" s="94" t="s">
        <v>2</v>
      </c>
      <c r="M27" s="172"/>
      <c r="N27" s="172"/>
      <c r="O27" s="172"/>
      <c r="P27" s="172"/>
      <c r="Q27" s="262"/>
      <c r="R27" s="467"/>
      <c r="S27" s="467"/>
      <c r="T27" s="156"/>
      <c r="U27" s="156"/>
    </row>
    <row r="28" s="301" customFormat="true" ht="9.75" hidden="false" customHeight="true" outlineLevel="0" collapsed="false">
      <c r="A28" s="335" t="s">
        <v>362</v>
      </c>
      <c r="B28" s="335"/>
      <c r="C28" s="335"/>
      <c r="D28" s="335"/>
      <c r="E28" s="335"/>
      <c r="F28" s="335"/>
      <c r="G28" s="335"/>
      <c r="H28" s="335"/>
      <c r="I28" s="335"/>
      <c r="J28" s="335"/>
      <c r="K28" s="335"/>
      <c r="L28" s="94" t="s">
        <v>2</v>
      </c>
      <c r="M28" s="172"/>
      <c r="N28" s="172"/>
      <c r="O28" s="172"/>
      <c r="P28" s="172"/>
      <c r="Q28" s="262"/>
      <c r="R28" s="467"/>
      <c r="S28" s="467"/>
      <c r="T28" s="156"/>
      <c r="U28" s="156"/>
    </row>
    <row r="29" s="373" customFormat="true" ht="9" hidden="false" customHeight="true" outlineLevel="0" collapsed="false">
      <c r="A29" s="473" t="s">
        <v>535</v>
      </c>
      <c r="B29" s="473"/>
      <c r="C29" s="473"/>
      <c r="D29" s="473"/>
      <c r="E29" s="473"/>
      <c r="F29" s="473"/>
      <c r="G29" s="473"/>
      <c r="H29" s="473"/>
      <c r="I29" s="473"/>
      <c r="J29" s="473"/>
      <c r="K29" s="473"/>
      <c r="L29" s="94" t="s">
        <v>2</v>
      </c>
      <c r="M29" s="302"/>
      <c r="O29" s="390"/>
      <c r="P29" s="390"/>
      <c r="Q29" s="390"/>
    </row>
    <row r="30" s="341" customFormat="true" ht="9" hidden="false" customHeight="true" outlineLevel="0" collapsed="false">
      <c r="A30" s="374" t="s">
        <v>536</v>
      </c>
      <c r="B30" s="374"/>
      <c r="C30" s="374"/>
      <c r="D30" s="374"/>
      <c r="E30" s="374"/>
      <c r="F30" s="374"/>
      <c r="G30" s="374"/>
      <c r="H30" s="374"/>
      <c r="I30" s="374"/>
      <c r="J30" s="374"/>
      <c r="K30" s="374"/>
      <c r="L30" s="94" t="s">
        <v>2</v>
      </c>
      <c r="M30" s="301"/>
      <c r="O30" s="391"/>
      <c r="P30" s="391"/>
      <c r="Q30" s="391"/>
    </row>
    <row r="31" s="341" customFormat="true" ht="9" hidden="false" customHeight="true" outlineLevel="0" collapsed="false">
      <c r="A31" s="374" t="s">
        <v>537</v>
      </c>
      <c r="B31" s="374"/>
      <c r="C31" s="374"/>
      <c r="D31" s="374"/>
      <c r="E31" s="374"/>
      <c r="F31" s="374"/>
      <c r="G31" s="374"/>
      <c r="H31" s="374"/>
      <c r="I31" s="374"/>
      <c r="J31" s="374"/>
      <c r="K31" s="374"/>
      <c r="L31" s="94" t="s">
        <v>2</v>
      </c>
      <c r="M31" s="301"/>
      <c r="O31" s="391"/>
      <c r="P31" s="391"/>
      <c r="Q31" s="391"/>
    </row>
    <row r="32" customFormat="false" ht="8.25" hidden="false" customHeight="false" outlineLevel="0" collapsed="false">
      <c r="A32" s="132" t="s">
        <v>6</v>
      </c>
      <c r="B32" s="132" t="s">
        <v>6</v>
      </c>
      <c r="C32" s="132" t="s">
        <v>6</v>
      </c>
      <c r="D32" s="132" t="s">
        <v>6</v>
      </c>
      <c r="E32" s="132" t="s">
        <v>6</v>
      </c>
      <c r="F32" s="132" t="s">
        <v>6</v>
      </c>
      <c r="G32" s="132" t="s">
        <v>6</v>
      </c>
      <c r="H32" s="132" t="s">
        <v>6</v>
      </c>
      <c r="I32" s="132" t="s">
        <v>6</v>
      </c>
      <c r="J32" s="132" t="s">
        <v>6</v>
      </c>
      <c r="K32" s="132" t="s">
        <v>6</v>
      </c>
      <c r="L32" s="134" t="s">
        <v>7</v>
      </c>
    </row>
  </sheetData>
  <mergeCells count="17">
    <mergeCell ref="A1:K1"/>
    <mergeCell ref="A2:K2"/>
    <mergeCell ref="P2:Q2"/>
    <mergeCell ref="A3:K3"/>
    <mergeCell ref="A4:K4"/>
    <mergeCell ref="A5:A7"/>
    <mergeCell ref="B5:D5"/>
    <mergeCell ref="E5:G5"/>
    <mergeCell ref="J5:K5"/>
    <mergeCell ref="G6:I6"/>
    <mergeCell ref="B7:D7"/>
    <mergeCell ref="E7:H7"/>
    <mergeCell ref="J7:K7"/>
    <mergeCell ref="A28:K28"/>
    <mergeCell ref="A29:K29"/>
    <mergeCell ref="A30:K30"/>
    <mergeCell ref="A31:K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4.38"/>
    <col collapsed="false" customWidth="true" hidden="false" outlineLevel="0" max="9" min="7" style="395" width="8.26"/>
    <col collapsed="false" customWidth="true" hidden="false" outlineLevel="0" max="10" min="10" style="399" width="8.26"/>
    <col collapsed="false" customWidth="true" hidden="false" outlineLevel="0" max="15" min="11" style="395" width="8.26"/>
    <col collapsed="false" customWidth="false" hidden="false" outlineLevel="0" max="16384" min="16" style="395" width="10"/>
  </cols>
  <sheetData>
    <row r="1" s="141" customFormat="true" ht="9.75" hidden="false" customHeight="true" outlineLevel="0" collapsed="false">
      <c r="A1" s="140" t="s">
        <v>130</v>
      </c>
      <c r="B1" s="140"/>
      <c r="C1" s="140"/>
      <c r="D1" s="140"/>
      <c r="E1" s="140"/>
      <c r="F1" s="140"/>
      <c r="G1" s="140"/>
      <c r="H1" s="140"/>
      <c r="I1" s="140"/>
      <c r="J1" s="140"/>
      <c r="K1" s="94" t="s">
        <v>2</v>
      </c>
      <c r="L1" s="451"/>
    </row>
    <row r="2" s="475" customFormat="true" ht="42.75" hidden="false" customHeight="true" outlineLevel="0" collapsed="false">
      <c r="A2" s="299" t="s">
        <v>52</v>
      </c>
      <c r="B2" s="299"/>
      <c r="C2" s="299"/>
      <c r="D2" s="299"/>
      <c r="E2" s="299"/>
      <c r="F2" s="299"/>
      <c r="G2" s="299"/>
      <c r="H2" s="299"/>
      <c r="I2" s="299"/>
      <c r="J2" s="299"/>
      <c r="K2" s="94" t="s">
        <v>2</v>
      </c>
      <c r="L2" s="134"/>
      <c r="M2" s="474"/>
      <c r="N2" s="474"/>
      <c r="O2" s="474"/>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24.75" hidden="false" customHeight="true" outlineLevel="0" collapsed="false">
      <c r="A4" s="305" t="s">
        <v>367</v>
      </c>
      <c r="B4" s="456" t="s">
        <v>538</v>
      </c>
      <c r="C4" s="456"/>
      <c r="D4" s="456"/>
      <c r="E4" s="307" t="s">
        <v>539</v>
      </c>
      <c r="F4" s="307"/>
      <c r="G4" s="307"/>
      <c r="H4" s="307"/>
      <c r="I4" s="457" t="s">
        <v>540</v>
      </c>
      <c r="J4" s="457"/>
      <c r="K4" s="94" t="s">
        <v>2</v>
      </c>
      <c r="L4" s="319"/>
      <c r="M4" s="319"/>
      <c r="N4" s="319"/>
    </row>
    <row r="5" s="280" customFormat="true" ht="12" hidden="false" customHeight="true" outlineLevel="0" collapsed="false">
      <c r="A5" s="305"/>
      <c r="B5" s="411" t="n">
        <v>2014</v>
      </c>
      <c r="C5" s="411" t="n">
        <v>2018</v>
      </c>
      <c r="D5" s="411" t="n">
        <v>2019</v>
      </c>
      <c r="E5" s="314" t="n">
        <v>2014</v>
      </c>
      <c r="F5" s="314"/>
      <c r="G5" s="314" t="n">
        <v>2018</v>
      </c>
      <c r="H5" s="411" t="n">
        <v>2019</v>
      </c>
      <c r="I5" s="460" t="s">
        <v>468</v>
      </c>
      <c r="J5" s="461" t="s">
        <v>424</v>
      </c>
      <c r="K5" s="94" t="s">
        <v>2</v>
      </c>
    </row>
    <row r="6" s="280" customFormat="true" ht="12" hidden="false" customHeight="true" outlineLevel="0" collapsed="false">
      <c r="A6" s="305"/>
      <c r="B6" s="463" t="s">
        <v>154</v>
      </c>
      <c r="C6" s="463"/>
      <c r="D6" s="463"/>
      <c r="E6" s="464" t="s">
        <v>158</v>
      </c>
      <c r="F6" s="464"/>
      <c r="G6" s="464"/>
      <c r="H6" s="464"/>
      <c r="I6" s="464"/>
      <c r="J6" s="464"/>
      <c r="K6" s="94" t="s">
        <v>2</v>
      </c>
    </row>
    <row r="7" s="280" customFormat="true" ht="6" hidden="false" customHeight="true" outlineLevel="0" collapsed="false">
      <c r="A7" s="358" t="s">
        <v>367</v>
      </c>
      <c r="B7" s="317" t="s">
        <v>541</v>
      </c>
      <c r="C7" s="317" t="s">
        <v>542</v>
      </c>
      <c r="D7" s="317" t="s">
        <v>543</v>
      </c>
      <c r="E7" s="476" t="s">
        <v>544</v>
      </c>
      <c r="F7" s="476"/>
      <c r="G7" s="317" t="s">
        <v>545</v>
      </c>
      <c r="H7" s="317" t="s">
        <v>546</v>
      </c>
      <c r="I7" s="318" t="s">
        <v>547</v>
      </c>
      <c r="J7" s="318" t="s">
        <v>548</v>
      </c>
      <c r="K7" s="94" t="s">
        <v>2</v>
      </c>
    </row>
    <row r="8" s="280" customFormat="true" ht="9.75" hidden="false" customHeight="true" outlineLevel="0" collapsed="false">
      <c r="A8" s="319" t="s">
        <v>395</v>
      </c>
      <c r="B8" s="169" t="n">
        <v>55750</v>
      </c>
      <c r="C8" s="169" t="n">
        <v>73815</v>
      </c>
      <c r="D8" s="169" t="n">
        <v>77928</v>
      </c>
      <c r="E8" s="262" t="n">
        <v>19.8</v>
      </c>
      <c r="F8" s="262"/>
      <c r="G8" s="172" t="n">
        <v>24.6</v>
      </c>
      <c r="H8" s="172" t="n">
        <v>25.2</v>
      </c>
      <c r="I8" s="466" t="n">
        <v>39.7811659192825</v>
      </c>
      <c r="J8" s="466" t="n">
        <v>5.57203820361715</v>
      </c>
      <c r="K8" s="94" t="s">
        <v>2</v>
      </c>
    </row>
    <row r="9" s="280" customFormat="true" ht="9.75" hidden="false" customHeight="true" outlineLevel="0" collapsed="false">
      <c r="A9" s="319" t="s">
        <v>396</v>
      </c>
      <c r="B9" s="169" t="n">
        <v>103506</v>
      </c>
      <c r="C9" s="169" t="n">
        <v>125835</v>
      </c>
      <c r="D9" s="169" t="n">
        <v>130793</v>
      </c>
      <c r="E9" s="262" t="n">
        <v>31.6</v>
      </c>
      <c r="F9" s="262"/>
      <c r="G9" s="172" t="n">
        <v>35.7</v>
      </c>
      <c r="H9" s="172" t="n">
        <v>36.1</v>
      </c>
      <c r="I9" s="466" t="n">
        <v>26.3627229339362</v>
      </c>
      <c r="J9" s="466" t="n">
        <v>3.94008026383757</v>
      </c>
      <c r="K9" s="94" t="s">
        <v>2</v>
      </c>
    </row>
    <row r="10" s="280" customFormat="true" ht="9.75" hidden="false" customHeight="true" outlineLevel="0" collapsed="false">
      <c r="A10" s="319" t="s">
        <v>397</v>
      </c>
      <c r="B10" s="169" t="n">
        <v>59154</v>
      </c>
      <c r="C10" s="169" t="n">
        <v>65514</v>
      </c>
      <c r="D10" s="169" t="n">
        <v>67628</v>
      </c>
      <c r="E10" s="262" t="n">
        <v>61</v>
      </c>
      <c r="F10" s="262"/>
      <c r="G10" s="172" t="n">
        <v>60.9</v>
      </c>
      <c r="H10" s="172" t="n">
        <v>61.8</v>
      </c>
      <c r="I10" s="466" t="n">
        <v>14.3253203502722</v>
      </c>
      <c r="J10" s="466" t="n">
        <v>3.22679122019721</v>
      </c>
      <c r="K10" s="94" t="s">
        <v>2</v>
      </c>
    </row>
    <row r="11" s="280" customFormat="true" ht="9.75" hidden="false" customHeight="true" outlineLevel="0" collapsed="false">
      <c r="A11" s="319" t="s">
        <v>398</v>
      </c>
      <c r="B11" s="169" t="n">
        <v>37738</v>
      </c>
      <c r="C11" s="169" t="n">
        <v>41259</v>
      </c>
      <c r="D11" s="169" t="n">
        <v>42905</v>
      </c>
      <c r="E11" s="262" t="n">
        <v>61.4</v>
      </c>
      <c r="F11" s="262"/>
      <c r="G11" s="172" t="n">
        <v>63</v>
      </c>
      <c r="H11" s="172" t="n">
        <v>64.6</v>
      </c>
      <c r="I11" s="466" t="n">
        <v>13.6917695691346</v>
      </c>
      <c r="J11" s="466" t="n">
        <v>3.98943260864296</v>
      </c>
      <c r="K11" s="94" t="s">
        <v>2</v>
      </c>
    </row>
    <row r="12" s="280" customFormat="true" ht="9.75" hidden="false" customHeight="true" outlineLevel="0" collapsed="false">
      <c r="A12" s="319" t="s">
        <v>399</v>
      </c>
      <c r="B12" s="169" t="n">
        <v>5293</v>
      </c>
      <c r="C12" s="169" t="n">
        <v>7106</v>
      </c>
      <c r="D12" s="169" t="n">
        <v>7359</v>
      </c>
      <c r="E12" s="262" t="n">
        <v>32.7</v>
      </c>
      <c r="F12" s="262"/>
      <c r="G12" s="172" t="n">
        <v>38.9</v>
      </c>
      <c r="H12" s="172" t="n">
        <v>38.8</v>
      </c>
      <c r="I12" s="466" t="n">
        <v>39.0326846778764</v>
      </c>
      <c r="J12" s="466" t="n">
        <v>3.56037151702786</v>
      </c>
      <c r="K12" s="94" t="s">
        <v>2</v>
      </c>
    </row>
    <row r="13" s="280" customFormat="true" ht="9.75" hidden="false" customHeight="true" outlineLevel="0" collapsed="false">
      <c r="A13" s="319" t="s">
        <v>400</v>
      </c>
      <c r="B13" s="169" t="n">
        <v>20572</v>
      </c>
      <c r="C13" s="169" t="n">
        <v>25521</v>
      </c>
      <c r="D13" s="169" t="n">
        <v>27596</v>
      </c>
      <c r="E13" s="262" t="n">
        <v>42.8</v>
      </c>
      <c r="F13" s="262"/>
      <c r="G13" s="172" t="n">
        <v>47.6</v>
      </c>
      <c r="H13" s="172" t="n">
        <v>50.1</v>
      </c>
      <c r="I13" s="466" t="n">
        <v>34.1434960139996</v>
      </c>
      <c r="J13" s="466" t="n">
        <v>8.13055914736883</v>
      </c>
      <c r="K13" s="94" t="s">
        <v>2</v>
      </c>
    </row>
    <row r="14" s="280" customFormat="true" ht="9.75" hidden="false" customHeight="true" outlineLevel="0" collapsed="false">
      <c r="A14" s="319" t="s">
        <v>401</v>
      </c>
      <c r="B14" s="169" t="n">
        <v>74205</v>
      </c>
      <c r="C14" s="169" t="n">
        <v>87285</v>
      </c>
      <c r="D14" s="169" t="n">
        <v>93756</v>
      </c>
      <c r="E14" s="262" t="n">
        <v>46.8</v>
      </c>
      <c r="F14" s="262"/>
      <c r="G14" s="172" t="n">
        <v>51.4</v>
      </c>
      <c r="H14" s="172" t="n">
        <v>53.6</v>
      </c>
      <c r="I14" s="466" t="n">
        <v>26.3472811805134</v>
      </c>
      <c r="J14" s="466" t="n">
        <v>7.41364495617804</v>
      </c>
      <c r="K14" s="94" t="s">
        <v>2</v>
      </c>
    </row>
    <row r="15" s="280" customFormat="true" ht="9.75" hidden="false" customHeight="true" outlineLevel="0" collapsed="false">
      <c r="A15" s="319" t="s">
        <v>402</v>
      </c>
      <c r="B15" s="169" t="n">
        <v>26513</v>
      </c>
      <c r="C15" s="169" t="n">
        <v>28625</v>
      </c>
      <c r="D15" s="169" t="n">
        <v>29920</v>
      </c>
      <c r="E15" s="262" t="n">
        <v>65.9</v>
      </c>
      <c r="F15" s="262"/>
      <c r="G15" s="172" t="n">
        <v>69.6</v>
      </c>
      <c r="H15" s="172" t="n">
        <v>71.7</v>
      </c>
      <c r="I15" s="466" t="n">
        <v>12.8502998529024</v>
      </c>
      <c r="J15" s="466" t="n">
        <v>4.52401746724891</v>
      </c>
      <c r="K15" s="94" t="s">
        <v>2</v>
      </c>
    </row>
    <row r="16" s="477" customFormat="true" ht="12" hidden="false" customHeight="true" outlineLevel="0" collapsed="false">
      <c r="A16" s="322" t="s">
        <v>136</v>
      </c>
      <c r="B16" s="324" t="n">
        <v>48219</v>
      </c>
      <c r="C16" s="324" t="n">
        <v>67276</v>
      </c>
      <c r="D16" s="324" t="n">
        <v>76217</v>
      </c>
      <c r="E16" s="323" t="n">
        <v>24.3</v>
      </c>
      <c r="F16" s="323"/>
      <c r="G16" s="384" t="n">
        <v>31.9</v>
      </c>
      <c r="H16" s="384" t="n">
        <v>35.2</v>
      </c>
      <c r="I16" s="469" t="n">
        <v>58.0642485327361</v>
      </c>
      <c r="J16" s="469" t="n">
        <v>13.2900291337178</v>
      </c>
      <c r="K16" s="94" t="s">
        <v>2</v>
      </c>
    </row>
    <row r="17" s="280" customFormat="true" ht="9.75" hidden="false" customHeight="true" outlineLevel="0" collapsed="false">
      <c r="A17" s="319" t="s">
        <v>403</v>
      </c>
      <c r="B17" s="169" t="n">
        <v>188561</v>
      </c>
      <c r="C17" s="169" t="n">
        <v>223731</v>
      </c>
      <c r="D17" s="169" t="n">
        <v>233084</v>
      </c>
      <c r="E17" s="262" t="n">
        <v>41.6</v>
      </c>
      <c r="F17" s="262"/>
      <c r="G17" s="172" t="n">
        <v>46.4</v>
      </c>
      <c r="H17" s="172" t="n">
        <v>47.1</v>
      </c>
      <c r="I17" s="466" t="n">
        <v>23.6119876326494</v>
      </c>
      <c r="J17" s="466" t="n">
        <v>4.18046672119644</v>
      </c>
      <c r="K17" s="94" t="s">
        <v>2</v>
      </c>
    </row>
    <row r="18" s="280" customFormat="true" ht="9.75" hidden="false" customHeight="true" outlineLevel="0" collapsed="false">
      <c r="A18" s="319" t="s">
        <v>404</v>
      </c>
      <c r="B18" s="169" t="n">
        <v>47088</v>
      </c>
      <c r="C18" s="169" t="n">
        <v>55906</v>
      </c>
      <c r="D18" s="169" t="n">
        <v>58806</v>
      </c>
      <c r="E18" s="262" t="n">
        <v>48</v>
      </c>
      <c r="F18" s="262"/>
      <c r="G18" s="172" t="n">
        <v>52.5</v>
      </c>
      <c r="H18" s="172" t="n">
        <v>53.4</v>
      </c>
      <c r="I18" s="466" t="n">
        <v>24.8853211009174</v>
      </c>
      <c r="J18" s="466" t="n">
        <v>5.18727864629915</v>
      </c>
      <c r="K18" s="94" t="s">
        <v>2</v>
      </c>
    </row>
    <row r="19" s="280" customFormat="true" ht="9.75" hidden="false" customHeight="true" outlineLevel="0" collapsed="false">
      <c r="A19" s="319" t="s">
        <v>405</v>
      </c>
      <c r="B19" s="169" t="n">
        <v>9154</v>
      </c>
      <c r="C19" s="169" t="n">
        <v>12032</v>
      </c>
      <c r="D19" s="169" t="n">
        <v>12896</v>
      </c>
      <c r="E19" s="262" t="n">
        <v>42.6</v>
      </c>
      <c r="F19" s="262"/>
      <c r="G19" s="172" t="n">
        <v>52.1</v>
      </c>
      <c r="H19" s="172" t="n">
        <v>54.6</v>
      </c>
      <c r="I19" s="466" t="n">
        <v>40.8783045663098</v>
      </c>
      <c r="J19" s="466" t="n">
        <v>7.18085106382979</v>
      </c>
      <c r="K19" s="94" t="s">
        <v>2</v>
      </c>
    </row>
    <row r="20" s="280" customFormat="true" ht="9.75" hidden="false" customHeight="true" outlineLevel="0" collapsed="false">
      <c r="A20" s="319" t="s">
        <v>406</v>
      </c>
      <c r="B20" s="169" t="n">
        <v>83289</v>
      </c>
      <c r="C20" s="169" t="n">
        <v>91583</v>
      </c>
      <c r="D20" s="169" t="n">
        <v>88909</v>
      </c>
      <c r="E20" s="262" t="n">
        <v>79.3</v>
      </c>
      <c r="F20" s="262"/>
      <c r="G20" s="172" t="n">
        <v>82.4</v>
      </c>
      <c r="H20" s="172" t="n">
        <v>82.5</v>
      </c>
      <c r="I20" s="466" t="n">
        <v>6.74758971772983</v>
      </c>
      <c r="J20" s="466" t="n">
        <v>-2.9197558498848</v>
      </c>
      <c r="K20" s="94" t="s">
        <v>2</v>
      </c>
    </row>
    <row r="21" s="280" customFormat="true" ht="9.75" hidden="false" customHeight="true" outlineLevel="0" collapsed="false">
      <c r="A21" s="319" t="s">
        <v>407</v>
      </c>
      <c r="B21" s="169" t="n">
        <v>42195</v>
      </c>
      <c r="C21" s="169" t="n">
        <v>44210</v>
      </c>
      <c r="D21" s="169" t="n">
        <v>45032</v>
      </c>
      <c r="E21" s="262" t="n">
        <v>80.4</v>
      </c>
      <c r="F21" s="262"/>
      <c r="G21" s="172" t="n">
        <v>80.6</v>
      </c>
      <c r="H21" s="172" t="n">
        <v>81.6</v>
      </c>
      <c r="I21" s="466" t="n">
        <v>6.72354544377296</v>
      </c>
      <c r="J21" s="466" t="n">
        <v>1.85930784890296</v>
      </c>
      <c r="K21" s="94" t="s">
        <v>2</v>
      </c>
    </row>
    <row r="22" s="280" customFormat="true" ht="9.75" hidden="false" customHeight="true" outlineLevel="0" collapsed="false">
      <c r="A22" s="319" t="s">
        <v>408</v>
      </c>
      <c r="B22" s="169" t="n">
        <v>18645</v>
      </c>
      <c r="C22" s="169" t="n">
        <v>26443</v>
      </c>
      <c r="D22" s="169" t="n">
        <v>28187</v>
      </c>
      <c r="E22" s="262" t="n">
        <v>26.1</v>
      </c>
      <c r="F22" s="262"/>
      <c r="G22" s="172" t="n">
        <v>35.4</v>
      </c>
      <c r="H22" s="172" t="n">
        <v>37.1</v>
      </c>
      <c r="I22" s="466" t="n">
        <v>51.1772593188522</v>
      </c>
      <c r="J22" s="466" t="n">
        <v>6.59531823166812</v>
      </c>
      <c r="K22" s="94" t="s">
        <v>2</v>
      </c>
    </row>
    <row r="23" s="280" customFormat="true" ht="9.75" hidden="false" customHeight="true" outlineLevel="0" collapsed="false">
      <c r="A23" s="319" t="s">
        <v>409</v>
      </c>
      <c r="B23" s="169" t="n">
        <v>47864</v>
      </c>
      <c r="C23" s="169" t="n">
        <v>51219</v>
      </c>
      <c r="D23" s="169" t="n">
        <v>52124</v>
      </c>
      <c r="E23" s="262" t="n">
        <v>91.1</v>
      </c>
      <c r="F23" s="262"/>
      <c r="G23" s="172" t="n">
        <v>91.8</v>
      </c>
      <c r="H23" s="172" t="n">
        <v>92.3</v>
      </c>
      <c r="I23" s="466" t="n">
        <v>8.90021728229985</v>
      </c>
      <c r="J23" s="466" t="n">
        <v>1.76692243112907</v>
      </c>
      <c r="K23" s="94" t="s">
        <v>2</v>
      </c>
    </row>
    <row r="24" s="478" customFormat="true" ht="18" hidden="false" customHeight="true" outlineLevel="0" collapsed="false">
      <c r="A24" s="330" t="s">
        <v>138</v>
      </c>
      <c r="B24" s="332" t="n">
        <v>867746</v>
      </c>
      <c r="C24" s="332" t="n">
        <v>1027360</v>
      </c>
      <c r="D24" s="332" t="n">
        <v>1073140</v>
      </c>
      <c r="E24" s="331" t="n">
        <v>41.6697960175449</v>
      </c>
      <c r="F24" s="331"/>
      <c r="G24" s="387" t="n">
        <v>46.1</v>
      </c>
      <c r="H24" s="387" t="n">
        <v>47.0031618971032</v>
      </c>
      <c r="I24" s="471" t="n">
        <v>23.669829650612</v>
      </c>
      <c r="J24" s="471" t="n">
        <v>4.45608160722629</v>
      </c>
      <c r="K24" s="94" t="s">
        <v>2</v>
      </c>
    </row>
    <row r="25" s="280" customFormat="true" ht="9.75" hidden="false" customHeight="true" outlineLevel="0" collapsed="false">
      <c r="A25" s="319" t="s">
        <v>410</v>
      </c>
      <c r="B25" s="169" t="n">
        <v>534622</v>
      </c>
      <c r="C25" s="169" t="n">
        <v>704950</v>
      </c>
      <c r="D25" s="169" t="n">
        <v>746622</v>
      </c>
      <c r="E25" s="262" t="n">
        <v>34.1180379079351</v>
      </c>
      <c r="F25" s="262"/>
      <c r="G25" s="262" t="n">
        <v>39.4</v>
      </c>
      <c r="H25" s="262" t="n">
        <v>40.5462338893749</v>
      </c>
      <c r="I25" s="466" t="n">
        <v>39.6541855741066</v>
      </c>
      <c r="J25" s="466" t="n">
        <v>5.91134122987446</v>
      </c>
      <c r="K25" s="94" t="s">
        <v>2</v>
      </c>
    </row>
    <row r="26" s="280" customFormat="true" ht="9.75" hidden="false" customHeight="true" outlineLevel="0" collapsed="false">
      <c r="A26" s="319" t="s">
        <v>411</v>
      </c>
      <c r="B26" s="169" t="n">
        <v>279167</v>
      </c>
      <c r="C26" s="169" t="n">
        <v>322410</v>
      </c>
      <c r="D26" s="169" t="n">
        <v>326518</v>
      </c>
      <c r="E26" s="262" t="n">
        <v>72.5818325901975</v>
      </c>
      <c r="F26" s="262"/>
      <c r="G26" s="262" t="n">
        <v>74</v>
      </c>
      <c r="H26" s="262" t="n">
        <v>73.9206817080736</v>
      </c>
      <c r="I26" s="466" t="n">
        <v>16.9615319862305</v>
      </c>
      <c r="J26" s="466" t="n">
        <v>1.27415402748054</v>
      </c>
      <c r="K26" s="94" t="s">
        <v>2</v>
      </c>
    </row>
    <row r="27" s="479" customFormat="true" ht="9.75" hidden="false" customHeight="true" outlineLevel="0" collapsed="false">
      <c r="A27" s="335" t="s">
        <v>549</v>
      </c>
      <c r="B27" s="335"/>
      <c r="C27" s="335"/>
      <c r="D27" s="335"/>
      <c r="E27" s="335"/>
      <c r="F27" s="335"/>
      <c r="G27" s="335"/>
      <c r="H27" s="335"/>
      <c r="I27" s="335"/>
      <c r="J27" s="335"/>
      <c r="K27" s="94" t="s">
        <v>2</v>
      </c>
    </row>
    <row r="28" s="480" customFormat="true" ht="19.5" hidden="false" customHeight="true" outlineLevel="0" collapsed="false">
      <c r="A28" s="473" t="s">
        <v>550</v>
      </c>
      <c r="B28" s="473"/>
      <c r="C28" s="473"/>
      <c r="D28" s="473"/>
      <c r="E28" s="473"/>
      <c r="F28" s="473"/>
      <c r="G28" s="473"/>
      <c r="H28" s="473"/>
      <c r="I28" s="473"/>
      <c r="J28" s="473"/>
      <c r="K28" s="94" t="s">
        <v>2</v>
      </c>
    </row>
    <row r="29" customFormat="false" ht="9" hidden="false" customHeight="true" outlineLevel="0" collapsed="false">
      <c r="A29" s="374" t="s">
        <v>551</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c r="L30" s="134"/>
    </row>
    <row r="31" customFormat="false" ht="9.75" hidden="false" customHeight="true" outlineLevel="0" collapsed="false"/>
    <row r="32" customFormat="false" ht="9.75" hidden="false" customHeight="true" outlineLevel="0" collapsed="false"/>
    <row r="33" customFormat="false" ht="9.75" hidden="false" customHeight="true" outlineLevel="0" collapsed="false"/>
  </sheetData>
  <mergeCells count="33">
    <mergeCell ref="A1:J1"/>
    <mergeCell ref="A2:J2"/>
    <mergeCell ref="A3:J3"/>
    <mergeCell ref="A4:A6"/>
    <mergeCell ref="B4:D4"/>
    <mergeCell ref="E4:H4"/>
    <mergeCell ref="I4:J4"/>
    <mergeCell ref="E5:F5"/>
    <mergeCell ref="B6:D6"/>
    <mergeCell ref="E6:J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8" min="7" style="395" width="4.38"/>
    <col collapsed="false" customWidth="true" hidden="false" outlineLevel="0" max="9" min="9" style="395" width="8.26"/>
    <col collapsed="false" customWidth="true" hidden="false" outlineLevel="0" max="10" min="10" style="399" width="8.26"/>
    <col collapsed="false" customWidth="true" hidden="false" outlineLevel="0" max="11" min="11" style="395" width="8.26"/>
    <col collapsed="false" customWidth="true" hidden="false" outlineLevel="0" max="12" min="12" style="395" width="7.88"/>
    <col collapsed="false" customWidth="true" hidden="false" outlineLevel="0" max="18" min="13" style="395" width="8.26"/>
    <col collapsed="false" customWidth="true" hidden="false" outlineLevel="0" max="20" min="19" style="395" width="4.25"/>
    <col collapsed="false" customWidth="true" hidden="false" outlineLevel="0" max="25" min="21" style="395" width="8.26"/>
    <col collapsed="false" customWidth="false" hidden="false" outlineLevel="0" max="16384" min="26" style="39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481" customFormat="true" ht="42.75" hidden="false" customHeight="true" outlineLevel="0" collapsed="false">
      <c r="A2" s="299" t="s">
        <v>53</v>
      </c>
      <c r="B2" s="299"/>
      <c r="C2" s="299"/>
      <c r="D2" s="299"/>
      <c r="E2" s="299"/>
      <c r="F2" s="299"/>
      <c r="G2" s="299"/>
      <c r="H2" s="299"/>
      <c r="I2" s="299"/>
      <c r="J2" s="299"/>
      <c r="K2" s="299"/>
      <c r="L2" s="94" t="s">
        <v>2</v>
      </c>
      <c r="M2" s="409"/>
      <c r="N2" s="409"/>
      <c r="O2" s="409"/>
    </row>
    <row r="3" s="144" customFormat="true" ht="4.5" hidden="false" customHeight="true" outlineLevel="0" collapsed="false">
      <c r="A3" s="147" t="s">
        <v>552</v>
      </c>
      <c r="B3" s="147"/>
      <c r="C3" s="147"/>
      <c r="D3" s="147"/>
      <c r="E3" s="147"/>
      <c r="F3" s="147"/>
      <c r="G3" s="147"/>
      <c r="H3" s="147"/>
      <c r="I3" s="147"/>
      <c r="J3" s="147"/>
      <c r="K3" s="147"/>
      <c r="L3" s="94" t="s">
        <v>2</v>
      </c>
      <c r="M3" s="94"/>
      <c r="N3" s="148"/>
      <c r="O3" s="148"/>
      <c r="Q3" s="302"/>
      <c r="R3" s="302"/>
    </row>
    <row r="4" s="280" customFormat="true" ht="39.75" hidden="false" customHeight="true" outlineLevel="0" collapsed="false">
      <c r="A4" s="351" t="s">
        <v>367</v>
      </c>
      <c r="B4" s="149" t="s">
        <v>553</v>
      </c>
      <c r="C4" s="149"/>
      <c r="D4" s="149"/>
      <c r="E4" s="425" t="s">
        <v>554</v>
      </c>
      <c r="F4" s="425" t="s">
        <v>555</v>
      </c>
      <c r="G4" s="425"/>
      <c r="H4" s="425" t="s">
        <v>556</v>
      </c>
      <c r="I4" s="425"/>
      <c r="J4" s="412" t="s">
        <v>557</v>
      </c>
      <c r="K4" s="412"/>
      <c r="L4" s="94" t="s">
        <v>2</v>
      </c>
    </row>
    <row r="5" s="280" customFormat="true" ht="12" hidden="false" customHeight="true" outlineLevel="0" collapsed="false">
      <c r="A5" s="351"/>
      <c r="B5" s="149"/>
      <c r="C5" s="149"/>
      <c r="D5" s="149"/>
      <c r="E5" s="425"/>
      <c r="F5" s="150" t="s">
        <v>558</v>
      </c>
      <c r="G5" s="150"/>
      <c r="H5" s="150"/>
      <c r="I5" s="425" t="s">
        <v>447</v>
      </c>
      <c r="J5" s="149" t="s">
        <v>448</v>
      </c>
      <c r="K5" s="412" t="s">
        <v>447</v>
      </c>
      <c r="L5" s="94" t="s">
        <v>2</v>
      </c>
      <c r="M5" s="482"/>
    </row>
    <row r="6" s="280" customFormat="true" ht="24.75" hidden="false" customHeight="true" outlineLevel="0" collapsed="false">
      <c r="A6" s="351"/>
      <c r="B6" s="483" t="s">
        <v>559</v>
      </c>
      <c r="C6" s="425" t="s">
        <v>560</v>
      </c>
      <c r="D6" s="425" t="s">
        <v>561</v>
      </c>
      <c r="E6" s="425"/>
      <c r="F6" s="425" t="s">
        <v>559</v>
      </c>
      <c r="G6" s="412" t="s">
        <v>562</v>
      </c>
      <c r="H6" s="412"/>
      <c r="I6" s="412"/>
      <c r="J6" s="412"/>
      <c r="K6" s="412"/>
      <c r="L6" s="94" t="s">
        <v>2</v>
      </c>
    </row>
    <row r="7" s="280" customFormat="true" ht="12" hidden="false" customHeight="true" outlineLevel="0" collapsed="false">
      <c r="A7" s="351"/>
      <c r="B7" s="351" t="n">
        <v>2014</v>
      </c>
      <c r="C7" s="314" t="n">
        <v>2019</v>
      </c>
      <c r="D7" s="314" t="s">
        <v>563</v>
      </c>
      <c r="E7" s="314" t="s">
        <v>564</v>
      </c>
      <c r="F7" s="351" t="n">
        <v>2014</v>
      </c>
      <c r="G7" s="357" t="s">
        <v>563</v>
      </c>
      <c r="H7" s="357"/>
      <c r="I7" s="357"/>
      <c r="J7" s="357"/>
      <c r="K7" s="357"/>
      <c r="L7" s="94" t="s">
        <v>2</v>
      </c>
    </row>
    <row r="8" s="280" customFormat="true" ht="12" hidden="false" customHeight="true" outlineLevel="0" collapsed="false">
      <c r="A8" s="351"/>
      <c r="B8" s="351" t="s">
        <v>154</v>
      </c>
      <c r="C8" s="351"/>
      <c r="D8" s="351"/>
      <c r="E8" s="314" t="s">
        <v>158</v>
      </c>
      <c r="F8" s="314"/>
      <c r="G8" s="314"/>
      <c r="H8" s="314"/>
      <c r="I8" s="314"/>
      <c r="J8" s="357" t="s">
        <v>565</v>
      </c>
      <c r="K8" s="357"/>
      <c r="L8" s="94" t="s">
        <v>2</v>
      </c>
    </row>
    <row r="9" s="280" customFormat="true" ht="6" hidden="false" customHeight="true" outlineLevel="0" collapsed="false">
      <c r="A9" s="358" t="s">
        <v>367</v>
      </c>
      <c r="B9" s="317" t="s">
        <v>566</v>
      </c>
      <c r="C9" s="317" t="s">
        <v>567</v>
      </c>
      <c r="D9" s="317" t="s">
        <v>568</v>
      </c>
      <c r="E9" s="317" t="s">
        <v>569</v>
      </c>
      <c r="F9" s="317" t="s">
        <v>570</v>
      </c>
      <c r="G9" s="317" t="s">
        <v>571</v>
      </c>
      <c r="H9" s="317" t="s">
        <v>572</v>
      </c>
      <c r="I9" s="317" t="s">
        <v>573</v>
      </c>
      <c r="J9" s="317" t="s">
        <v>574</v>
      </c>
      <c r="K9" s="317" t="s">
        <v>575</v>
      </c>
      <c r="L9" s="94" t="s">
        <v>2</v>
      </c>
    </row>
    <row r="10" s="280" customFormat="true" ht="9.75" hidden="false" customHeight="true" outlineLevel="0" collapsed="false">
      <c r="A10" s="301" t="s">
        <v>395</v>
      </c>
      <c r="B10" s="175" t="n">
        <v>116274</v>
      </c>
      <c r="C10" s="175" t="n">
        <v>142688</v>
      </c>
      <c r="D10" s="175" t="n">
        <v>146730</v>
      </c>
      <c r="E10" s="484" t="n">
        <v>26.1933020279684</v>
      </c>
      <c r="F10" s="485" t="n">
        <v>25.1612570308065</v>
      </c>
      <c r="G10" s="485" t="n">
        <v>30.4647992912152</v>
      </c>
      <c r="H10" s="184" t="n">
        <v>95.0851211382296</v>
      </c>
      <c r="I10" s="485" t="n">
        <v>72.6254300247969</v>
      </c>
      <c r="J10" s="485" t="n">
        <v>2.92203753831011</v>
      </c>
      <c r="K10" s="485" t="n">
        <v>13.4686510697939</v>
      </c>
      <c r="L10" s="94" t="s">
        <v>2</v>
      </c>
    </row>
    <row r="11" s="280" customFormat="true" ht="9.75" hidden="false" customHeight="true" outlineLevel="0" collapsed="false">
      <c r="A11" s="301" t="s">
        <v>396</v>
      </c>
      <c r="B11" s="175" t="n">
        <v>143459</v>
      </c>
      <c r="C11" s="175" t="n">
        <v>172312</v>
      </c>
      <c r="D11" s="175" t="n">
        <v>176321</v>
      </c>
      <c r="E11" s="484" t="n">
        <v>22.9068932587011</v>
      </c>
      <c r="F11" s="485" t="n">
        <v>27.8441924173457</v>
      </c>
      <c r="G11" s="485" t="n">
        <v>32.3109555866856</v>
      </c>
      <c r="H11" s="184" t="n">
        <v>95.0360709834828</v>
      </c>
      <c r="I11" s="485" t="n">
        <v>75.6103896103896</v>
      </c>
      <c r="J11" s="485" t="n">
        <v>2.88855733618859</v>
      </c>
      <c r="K11" s="485" t="n">
        <v>13.1647437347611</v>
      </c>
      <c r="L11" s="94" t="s">
        <v>2</v>
      </c>
    </row>
    <row r="12" s="280" customFormat="true" ht="9.75" hidden="false" customHeight="true" outlineLevel="0" collapsed="false">
      <c r="A12" s="301" t="s">
        <v>397</v>
      </c>
      <c r="B12" s="175" t="n">
        <v>43376</v>
      </c>
      <c r="C12" s="175" t="n">
        <v>52750</v>
      </c>
      <c r="D12" s="175" t="n">
        <v>53430</v>
      </c>
      <c r="E12" s="484" t="n">
        <v>23.1787163408336</v>
      </c>
      <c r="F12" s="485" t="n">
        <v>26.8097565473995</v>
      </c>
      <c r="G12" s="485" t="n">
        <v>31.1865992887891</v>
      </c>
      <c r="H12" s="184" t="n">
        <v>89.2996459221029</v>
      </c>
      <c r="I12" s="485" t="n">
        <v>68.3466151712133</v>
      </c>
      <c r="J12" s="485" t="n">
        <v>4.30342675388586</v>
      </c>
      <c r="K12" s="485" t="n">
        <v>12.7790681861452</v>
      </c>
      <c r="L12" s="94" t="s">
        <v>2</v>
      </c>
    </row>
    <row r="13" s="280" customFormat="true" ht="9.75" hidden="false" customHeight="true" outlineLevel="0" collapsed="false">
      <c r="A13" s="301" t="s">
        <v>398</v>
      </c>
      <c r="B13" s="175" t="n">
        <v>23504</v>
      </c>
      <c r="C13" s="175" t="n">
        <v>27881</v>
      </c>
      <c r="D13" s="175" t="n">
        <v>27994</v>
      </c>
      <c r="E13" s="484" t="n">
        <v>19.1031313818924</v>
      </c>
      <c r="F13" s="485" t="n">
        <v>24.7149421375085</v>
      </c>
      <c r="G13" s="485" t="n">
        <v>31.0566549974995</v>
      </c>
      <c r="H13" s="184" t="n">
        <v>92.7191166321601</v>
      </c>
      <c r="I13" s="485" t="n">
        <v>78.9585492227979</v>
      </c>
      <c r="J13" s="485" t="n">
        <v>3.11640211640212</v>
      </c>
      <c r="K13" s="485" t="n">
        <v>12.8195336787565</v>
      </c>
      <c r="L13" s="94" t="s">
        <v>2</v>
      </c>
    </row>
    <row r="14" s="280" customFormat="true" ht="9.75" hidden="false" customHeight="true" outlineLevel="0" collapsed="false">
      <c r="A14" s="301" t="s">
        <v>399</v>
      </c>
      <c r="B14" s="175" t="n">
        <v>6409</v>
      </c>
      <c r="C14" s="486" t="n">
        <v>8222</v>
      </c>
      <c r="D14" s="486" t="n">
        <v>8558</v>
      </c>
      <c r="E14" s="484" t="n">
        <v>33.5309720705258</v>
      </c>
      <c r="F14" s="485" t="n">
        <v>19.2073646434701</v>
      </c>
      <c r="G14" s="485" t="n">
        <v>25.6718859546623</v>
      </c>
      <c r="H14" s="184" t="n">
        <v>84.6609012289486</v>
      </c>
      <c r="I14" s="485" t="n">
        <v>55.1957239427763</v>
      </c>
      <c r="J14" s="485" t="n">
        <v>4.39872553482021</v>
      </c>
      <c r="K14" s="485" t="n">
        <v>13.7270869360163</v>
      </c>
      <c r="L14" s="94" t="s">
        <v>2</v>
      </c>
    </row>
    <row r="15" s="280" customFormat="true" ht="9.75" hidden="false" customHeight="true" outlineLevel="0" collapsed="false">
      <c r="A15" s="301" t="s">
        <v>400</v>
      </c>
      <c r="B15" s="175" t="n">
        <v>22063</v>
      </c>
      <c r="C15" s="486" t="n">
        <v>27657</v>
      </c>
      <c r="D15" s="486" t="n">
        <v>27974</v>
      </c>
      <c r="E15" s="484" t="n">
        <v>26.791460816752</v>
      </c>
      <c r="F15" s="485" t="n">
        <v>25.5858224176223</v>
      </c>
      <c r="G15" s="485" t="n">
        <v>30.1851719453779</v>
      </c>
      <c r="H15" s="184" t="n">
        <v>94.0312648034107</v>
      </c>
      <c r="I15" s="485" t="n">
        <v>72.4833589349718</v>
      </c>
      <c r="J15" s="485" t="n">
        <v>3.53623874940786</v>
      </c>
      <c r="K15" s="485" t="n">
        <v>12.6782898105479</v>
      </c>
      <c r="L15" s="94" t="s">
        <v>2</v>
      </c>
    </row>
    <row r="16" s="280" customFormat="true" ht="9.75" hidden="false" customHeight="true" outlineLevel="0" collapsed="false">
      <c r="A16" s="301" t="s">
        <v>401</v>
      </c>
      <c r="B16" s="175" t="n">
        <v>63188</v>
      </c>
      <c r="C16" s="175" t="n">
        <v>75291</v>
      </c>
      <c r="D16" s="175" t="n">
        <v>76868</v>
      </c>
      <c r="E16" s="484" t="n">
        <v>21.6496803190479</v>
      </c>
      <c r="F16" s="485" t="n">
        <v>22.8429448629487</v>
      </c>
      <c r="G16" s="485" t="n">
        <v>27.5706405786543</v>
      </c>
      <c r="H16" s="184" t="n">
        <v>91.572689095456</v>
      </c>
      <c r="I16" s="485" t="n">
        <v>68.8890884598114</v>
      </c>
      <c r="J16" s="485" t="n">
        <v>3.61586372858963</v>
      </c>
      <c r="K16" s="485" t="n">
        <v>13.5001167489897</v>
      </c>
      <c r="L16" s="94" t="s">
        <v>2</v>
      </c>
    </row>
    <row r="17" s="280" customFormat="true" ht="9.75" hidden="false" customHeight="true" outlineLevel="0" collapsed="false">
      <c r="A17" s="301" t="s">
        <v>402</v>
      </c>
      <c r="B17" s="175" t="n">
        <v>15254</v>
      </c>
      <c r="C17" s="175" t="n">
        <v>16943</v>
      </c>
      <c r="D17" s="175" t="n">
        <v>16881</v>
      </c>
      <c r="E17" s="484" t="n">
        <v>10.666054805297</v>
      </c>
      <c r="F17" s="485" t="n">
        <v>20.3487609807264</v>
      </c>
      <c r="G17" s="485" t="n">
        <v>26.8941413423375</v>
      </c>
      <c r="H17" s="184" t="n">
        <v>91.6299559471366</v>
      </c>
      <c r="I17" s="485" t="n">
        <v>75.7880236609675</v>
      </c>
      <c r="J17" s="485" t="n">
        <v>3.21189427312775</v>
      </c>
      <c r="K17" s="485" t="n">
        <v>12.8273235556276</v>
      </c>
      <c r="L17" s="94" t="s">
        <v>2</v>
      </c>
    </row>
    <row r="18" s="477" customFormat="true" ht="12" hidden="false" customHeight="true" outlineLevel="0" collapsed="false">
      <c r="A18" s="365" t="s">
        <v>136</v>
      </c>
      <c r="B18" s="487" t="n">
        <v>75417</v>
      </c>
      <c r="C18" s="487" t="n">
        <v>94132</v>
      </c>
      <c r="D18" s="487" t="n">
        <v>95641</v>
      </c>
      <c r="E18" s="488" t="n">
        <v>26.8162350663643</v>
      </c>
      <c r="F18" s="489" t="n">
        <v>21.4991314955514</v>
      </c>
      <c r="G18" s="489" t="n">
        <v>28.0360933072636</v>
      </c>
      <c r="H18" s="468" t="n">
        <v>90.0350563138659</v>
      </c>
      <c r="I18" s="489" t="n">
        <v>68.8755866157177</v>
      </c>
      <c r="J18" s="489" t="n">
        <v>3.37942865667189</v>
      </c>
      <c r="K18" s="489" t="n">
        <v>13.8844930041989</v>
      </c>
      <c r="L18" s="94" t="s">
        <v>2</v>
      </c>
    </row>
    <row r="19" s="280" customFormat="true" ht="9.75" hidden="false" customHeight="true" outlineLevel="0" collapsed="false">
      <c r="A19" s="301" t="s">
        <v>403</v>
      </c>
      <c r="B19" s="175" t="n">
        <v>165789</v>
      </c>
      <c r="C19" s="175" t="n">
        <v>205565</v>
      </c>
      <c r="D19" s="175" t="n">
        <v>210286</v>
      </c>
      <c r="E19" s="484" t="n">
        <v>26.8395370018518</v>
      </c>
      <c r="F19" s="485" t="n">
        <v>18.3347507977007</v>
      </c>
      <c r="G19" s="485" t="n">
        <v>25.6212967101947</v>
      </c>
      <c r="H19" s="184" t="n">
        <v>90.4042466312781</v>
      </c>
      <c r="I19" s="485" t="n">
        <v>67.4211037798578</v>
      </c>
      <c r="J19" s="485" t="n">
        <v>4.00367496937526</v>
      </c>
      <c r="K19" s="485" t="n">
        <v>13.7810086440591</v>
      </c>
      <c r="L19" s="94" t="s">
        <v>2</v>
      </c>
    </row>
    <row r="20" s="280" customFormat="true" ht="9.75" hidden="false" customHeight="true" outlineLevel="0" collapsed="false">
      <c r="A20" s="301" t="s">
        <v>404</v>
      </c>
      <c r="B20" s="175" t="n">
        <v>36643</v>
      </c>
      <c r="C20" s="175" t="n">
        <v>45999</v>
      </c>
      <c r="D20" s="175" t="n">
        <v>46970</v>
      </c>
      <c r="E20" s="484" t="n">
        <v>28.1827361296837</v>
      </c>
      <c r="F20" s="485" t="n">
        <v>20.2248724176514</v>
      </c>
      <c r="G20" s="485" t="n">
        <v>26.0783478816266</v>
      </c>
      <c r="H20" s="184" t="n">
        <v>90.5706588292922</v>
      </c>
      <c r="I20" s="485" t="n">
        <v>67.4404539039774</v>
      </c>
      <c r="J20" s="485" t="n">
        <v>3.23569270960895</v>
      </c>
      <c r="K20" s="485" t="n">
        <v>14.2585178998301</v>
      </c>
      <c r="L20" s="94" t="s">
        <v>2</v>
      </c>
    </row>
    <row r="21" s="280" customFormat="true" ht="9.75" hidden="false" customHeight="true" outlineLevel="0" collapsed="false">
      <c r="A21" s="301" t="s">
        <v>405</v>
      </c>
      <c r="B21" s="175" t="n">
        <v>7787</v>
      </c>
      <c r="C21" s="175" t="n">
        <v>9981</v>
      </c>
      <c r="D21" s="175" t="n">
        <v>10075</v>
      </c>
      <c r="E21" s="484" t="n">
        <v>29.3823038397329</v>
      </c>
      <c r="F21" s="485" t="n">
        <v>16.0652369333505</v>
      </c>
      <c r="G21" s="485" t="n">
        <v>22.3523573200993</v>
      </c>
      <c r="H21" s="184" t="n">
        <v>90.8969804618117</v>
      </c>
      <c r="I21" s="485" t="n">
        <v>62.1884187651796</v>
      </c>
      <c r="J21" s="485" t="n">
        <v>3.43250444049734</v>
      </c>
      <c r="K21" s="485" t="n">
        <v>13.801866291704</v>
      </c>
      <c r="L21" s="94" t="s">
        <v>2</v>
      </c>
    </row>
    <row r="22" s="280" customFormat="true" ht="9.75" hidden="false" customHeight="true" outlineLevel="0" collapsed="false">
      <c r="A22" s="301" t="s">
        <v>406</v>
      </c>
      <c r="B22" s="175" t="n">
        <v>46872</v>
      </c>
      <c r="C22" s="175" t="n">
        <v>53353</v>
      </c>
      <c r="D22" s="175" t="n">
        <v>53621</v>
      </c>
      <c r="E22" s="484" t="n">
        <v>14.3987881891108</v>
      </c>
      <c r="F22" s="485" t="n">
        <v>28.0700631507083</v>
      </c>
      <c r="G22" s="485" t="n">
        <v>34.3708621622126</v>
      </c>
      <c r="H22" s="184" t="n">
        <v>93.7927292457949</v>
      </c>
      <c r="I22" s="485" t="n">
        <v>79.4066664772243</v>
      </c>
      <c r="J22" s="485" t="n">
        <v>3.10336408030385</v>
      </c>
      <c r="K22" s="485" t="n">
        <v>13.501435026001</v>
      </c>
      <c r="L22" s="94" t="s">
        <v>2</v>
      </c>
    </row>
    <row r="23" s="280" customFormat="true" ht="9.75" hidden="false" customHeight="true" outlineLevel="0" collapsed="false">
      <c r="A23" s="301" t="s">
        <v>407</v>
      </c>
      <c r="B23" s="175" t="n">
        <v>19502</v>
      </c>
      <c r="C23" s="175" t="n">
        <v>22629</v>
      </c>
      <c r="D23" s="175" t="n">
        <v>22890</v>
      </c>
      <c r="E23" s="484" t="n">
        <v>17.3725771715721</v>
      </c>
      <c r="F23" s="485" t="n">
        <v>19.0852220285099</v>
      </c>
      <c r="G23" s="485" t="n">
        <v>27.3656618610747</v>
      </c>
      <c r="H23" s="184" t="n">
        <v>90.29374201788</v>
      </c>
      <c r="I23" s="485" t="n">
        <v>72.5971370143149</v>
      </c>
      <c r="J23" s="485" t="n">
        <v>3.62244572158365</v>
      </c>
      <c r="K23" s="485" t="n">
        <v>13.2746300974377</v>
      </c>
      <c r="L23" s="94" t="s">
        <v>2</v>
      </c>
    </row>
    <row r="24" s="280" customFormat="true" ht="9.75" hidden="false" customHeight="true" outlineLevel="0" collapsed="false">
      <c r="A24" s="301" t="s">
        <v>408</v>
      </c>
      <c r="B24" s="175" t="n">
        <v>26145</v>
      </c>
      <c r="C24" s="175" t="n">
        <v>30606</v>
      </c>
      <c r="D24" s="175" t="n">
        <v>31069</v>
      </c>
      <c r="E24" s="484" t="n">
        <v>18.8334289539109</v>
      </c>
      <c r="F24" s="485" t="n">
        <v>19.9770510613884</v>
      </c>
      <c r="G24" s="485" t="n">
        <v>26.1933116611413</v>
      </c>
      <c r="H24" s="184" t="n">
        <v>89.8377979847628</v>
      </c>
      <c r="I24" s="485" t="n">
        <v>73.4551480528542</v>
      </c>
      <c r="J24" s="485" t="n">
        <v>3.93708527893831</v>
      </c>
      <c r="K24" s="485" t="n">
        <v>13.6990536827875</v>
      </c>
      <c r="L24" s="94" t="s">
        <v>2</v>
      </c>
    </row>
    <row r="25" s="280" customFormat="true" ht="9.75" hidden="false" customHeight="true" outlineLevel="0" collapsed="false">
      <c r="A25" s="301" t="s">
        <v>409</v>
      </c>
      <c r="B25" s="175" t="n">
        <v>22677</v>
      </c>
      <c r="C25" s="175" t="n">
        <v>25413</v>
      </c>
      <c r="D25" s="175" t="n">
        <v>25397</v>
      </c>
      <c r="E25" s="484" t="n">
        <v>11.9945319045729</v>
      </c>
      <c r="F25" s="485" t="n">
        <v>25.7838338404551</v>
      </c>
      <c r="G25" s="485" t="n">
        <v>32.460526833878</v>
      </c>
      <c r="H25" s="184" t="n">
        <v>92.4187287724406</v>
      </c>
      <c r="I25" s="485" t="n">
        <v>77.7473328280767</v>
      </c>
      <c r="J25" s="485" t="n">
        <v>3.04318292091218</v>
      </c>
      <c r="K25" s="485" t="n">
        <v>13.9491051128083</v>
      </c>
      <c r="L25" s="94" t="s">
        <v>2</v>
      </c>
    </row>
    <row r="26" s="478" customFormat="true" ht="18" hidden="false" customHeight="true" outlineLevel="0" collapsed="false">
      <c r="A26" s="349" t="s">
        <v>138</v>
      </c>
      <c r="B26" s="490" t="n">
        <v>834359</v>
      </c>
      <c r="C26" s="491" t="n">
        <v>1011422</v>
      </c>
      <c r="D26" s="491" t="n">
        <v>1030705</v>
      </c>
      <c r="E26" s="492" t="n">
        <v>23.5325561299153</v>
      </c>
      <c r="F26" s="493" t="n">
        <v>23.2843416323189</v>
      </c>
      <c r="G26" s="493" t="n">
        <v>29.0744684463547</v>
      </c>
      <c r="H26" s="494" t="n">
        <v>92.3736618703115</v>
      </c>
      <c r="I26" s="493" t="n">
        <v>71.3256446699397</v>
      </c>
      <c r="J26" s="493" t="n">
        <v>3.38845471048346</v>
      </c>
      <c r="K26" s="493" t="n">
        <v>13.5026483108811</v>
      </c>
      <c r="L26" s="94" t="s">
        <v>2</v>
      </c>
    </row>
    <row r="27" s="280" customFormat="true" ht="9.75" hidden="false" customHeight="true" outlineLevel="0" collapsed="false">
      <c r="A27" s="301" t="s">
        <v>410</v>
      </c>
      <c r="B27" s="169" t="n">
        <v>663174</v>
      </c>
      <c r="C27" s="169" t="n">
        <v>812453</v>
      </c>
      <c r="D27" s="169" t="n">
        <v>830492</v>
      </c>
      <c r="E27" s="484" t="n">
        <v>25.229879337851</v>
      </c>
      <c r="F27" s="485" t="n">
        <v>22.7703438313324</v>
      </c>
      <c r="G27" s="485" t="n">
        <v>28.5176738607958</v>
      </c>
      <c r="H27" s="389" t="s">
        <v>460</v>
      </c>
      <c r="I27" s="389" t="s">
        <v>460</v>
      </c>
      <c r="J27" s="389" t="s">
        <v>460</v>
      </c>
      <c r="K27" s="389" t="s">
        <v>460</v>
      </c>
      <c r="L27" s="94" t="s">
        <v>2</v>
      </c>
    </row>
    <row r="28" s="280" customFormat="true" ht="9.75" hidden="false" customHeight="true" outlineLevel="0" collapsed="false">
      <c r="A28" s="301" t="s">
        <v>411</v>
      </c>
      <c r="B28" s="169" t="n">
        <v>171185</v>
      </c>
      <c r="C28" s="169" t="n">
        <v>198969</v>
      </c>
      <c r="D28" s="169" t="n">
        <v>200213</v>
      </c>
      <c r="E28" s="484" t="n">
        <v>16.9570932032596</v>
      </c>
      <c r="F28" s="495" t="n">
        <v>25.2755790519029</v>
      </c>
      <c r="G28" s="495" t="n">
        <v>30.2842472766504</v>
      </c>
      <c r="H28" s="389" t="s">
        <v>460</v>
      </c>
      <c r="I28" s="389" t="s">
        <v>460</v>
      </c>
      <c r="J28" s="389" t="s">
        <v>460</v>
      </c>
      <c r="K28" s="389" t="s">
        <v>460</v>
      </c>
      <c r="L28" s="94" t="s">
        <v>2</v>
      </c>
    </row>
    <row r="29" s="280" customFormat="true" ht="6.75" hidden="false" customHeight="true" outlineLevel="0" collapsed="false">
      <c r="A29" s="372" t="s">
        <v>576</v>
      </c>
      <c r="B29" s="372"/>
      <c r="C29" s="372"/>
      <c r="D29" s="372"/>
      <c r="E29" s="372"/>
      <c r="F29" s="372"/>
      <c r="G29" s="372"/>
      <c r="H29" s="372"/>
      <c r="I29" s="372"/>
      <c r="J29" s="372"/>
      <c r="K29" s="372"/>
      <c r="L29" s="94" t="s">
        <v>2</v>
      </c>
    </row>
    <row r="30" s="480" customFormat="true" ht="19.5" hidden="false" customHeight="true" outlineLevel="0" collapsed="false">
      <c r="A30" s="473" t="s">
        <v>577</v>
      </c>
      <c r="B30" s="473"/>
      <c r="C30" s="473"/>
      <c r="D30" s="473"/>
      <c r="E30" s="473"/>
      <c r="F30" s="473"/>
      <c r="G30" s="473"/>
      <c r="H30" s="473"/>
      <c r="I30" s="473"/>
      <c r="J30" s="473"/>
      <c r="K30" s="473"/>
      <c r="L30" s="94" t="s">
        <v>2</v>
      </c>
      <c r="N30" s="496"/>
      <c r="O30" s="496"/>
      <c r="P30" s="496"/>
      <c r="Q30" s="496"/>
      <c r="R30" s="496"/>
      <c r="S30" s="496"/>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2" t="s">
        <v>6</v>
      </c>
      <c r="L31" s="134" t="s">
        <v>7</v>
      </c>
    </row>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sheetData>
  <mergeCells count="18">
    <mergeCell ref="A1:K1"/>
    <mergeCell ref="A2:K2"/>
    <mergeCell ref="M2:O2"/>
    <mergeCell ref="A3:K3"/>
    <mergeCell ref="A4:A8"/>
    <mergeCell ref="B4:D5"/>
    <mergeCell ref="E4:E6"/>
    <mergeCell ref="F4:G4"/>
    <mergeCell ref="H4:I4"/>
    <mergeCell ref="J4:K4"/>
    <mergeCell ref="F5:H5"/>
    <mergeCell ref="G6:K6"/>
    <mergeCell ref="G7:K7"/>
    <mergeCell ref="B8:D8"/>
    <mergeCell ref="E8:I8"/>
    <mergeCell ref="J8:K8"/>
    <mergeCell ref="A29:K29"/>
    <mergeCell ref="A30:K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8" min="7" style="395" width="4.38"/>
    <col collapsed="false" customWidth="true" hidden="false" outlineLevel="0" max="9" min="9" style="395" width="8.26"/>
    <col collapsed="false" customWidth="true" hidden="false" outlineLevel="0" max="10" min="10" style="399" width="8.26"/>
    <col collapsed="false" customWidth="true" hidden="false" outlineLevel="0" max="11" min="11" style="395" width="8.26"/>
    <col collapsed="false" customWidth="true" hidden="false" outlineLevel="0" max="12" min="12" style="395" width="7.88"/>
    <col collapsed="false" customWidth="true" hidden="false" outlineLevel="0" max="18" min="13" style="395" width="8.26"/>
    <col collapsed="false" customWidth="true" hidden="false" outlineLevel="0" max="20" min="19" style="395" width="4.25"/>
    <col collapsed="false" customWidth="true" hidden="false" outlineLevel="0" max="25" min="21" style="395" width="8.26"/>
    <col collapsed="false" customWidth="false" hidden="false" outlineLevel="0" max="16384" min="26" style="39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481" customFormat="true" ht="42.75" hidden="false" customHeight="true" outlineLevel="0" collapsed="false">
      <c r="A2" s="497" t="s">
        <v>578</v>
      </c>
      <c r="B2" s="497"/>
      <c r="C2" s="497"/>
      <c r="D2" s="497"/>
      <c r="E2" s="497"/>
      <c r="F2" s="497"/>
      <c r="G2" s="497"/>
      <c r="H2" s="497"/>
      <c r="I2" s="497"/>
      <c r="J2" s="497"/>
      <c r="K2" s="497"/>
      <c r="L2" s="94" t="s">
        <v>2</v>
      </c>
    </row>
    <row r="3" s="144" customFormat="true" ht="4.5" hidden="false" customHeight="true" outlineLevel="0" collapsed="false">
      <c r="A3" s="147" t="s">
        <v>366</v>
      </c>
      <c r="B3" s="147"/>
      <c r="C3" s="147"/>
      <c r="D3" s="147"/>
      <c r="E3" s="147"/>
      <c r="F3" s="147"/>
      <c r="G3" s="147"/>
      <c r="H3" s="147"/>
      <c r="I3" s="147"/>
      <c r="J3" s="147"/>
      <c r="K3" s="147"/>
      <c r="L3" s="94" t="s">
        <v>2</v>
      </c>
      <c r="M3" s="94"/>
      <c r="N3" s="148"/>
      <c r="O3" s="148"/>
      <c r="Q3" s="302"/>
      <c r="R3" s="302"/>
    </row>
    <row r="4" s="280" customFormat="true" ht="60" hidden="false" customHeight="true" outlineLevel="0" collapsed="false">
      <c r="A4" s="305" t="s">
        <v>367</v>
      </c>
      <c r="B4" s="306" t="s">
        <v>579</v>
      </c>
      <c r="C4" s="306"/>
      <c r="D4" s="306"/>
      <c r="E4" s="307" t="s">
        <v>580</v>
      </c>
      <c r="F4" s="307"/>
      <c r="G4" s="307"/>
      <c r="H4" s="307"/>
      <c r="I4" s="307" t="s">
        <v>581</v>
      </c>
      <c r="J4" s="457" t="s">
        <v>582</v>
      </c>
      <c r="K4" s="457"/>
      <c r="L4" s="94" t="s">
        <v>2</v>
      </c>
      <c r="Q4" s="498"/>
      <c r="R4" s="498"/>
      <c r="S4" s="498"/>
    </row>
    <row r="5" s="280" customFormat="true" ht="12" hidden="false" customHeight="true" outlineLevel="0" collapsed="false">
      <c r="A5" s="305"/>
      <c r="B5" s="314" t="n">
        <v>2014</v>
      </c>
      <c r="C5" s="314" t="n">
        <v>2018</v>
      </c>
      <c r="D5" s="314" t="n">
        <v>2019</v>
      </c>
      <c r="E5" s="314" t="n">
        <v>2014</v>
      </c>
      <c r="F5" s="314" t="n">
        <v>2018</v>
      </c>
      <c r="G5" s="314"/>
      <c r="H5" s="351" t="n">
        <v>2019</v>
      </c>
      <c r="I5" s="351"/>
      <c r="J5" s="355" t="s">
        <v>468</v>
      </c>
      <c r="K5" s="356" t="s">
        <v>424</v>
      </c>
      <c r="L5" s="94" t="s">
        <v>2</v>
      </c>
    </row>
    <row r="6" s="280" customFormat="true" ht="12" hidden="false" customHeight="true" outlineLevel="0" collapsed="false">
      <c r="A6" s="305"/>
      <c r="B6" s="463" t="s">
        <v>583</v>
      </c>
      <c r="C6" s="463"/>
      <c r="D6" s="463"/>
      <c r="E6" s="499" t="s">
        <v>158</v>
      </c>
      <c r="F6" s="499"/>
      <c r="G6" s="499"/>
      <c r="H6" s="499"/>
      <c r="I6" s="499"/>
      <c r="J6" s="499"/>
      <c r="K6" s="499"/>
      <c r="L6" s="94" t="s">
        <v>2</v>
      </c>
    </row>
    <row r="7" s="280" customFormat="true" ht="6" hidden="false" customHeight="true" outlineLevel="0" collapsed="false">
      <c r="A7" s="358" t="s">
        <v>367</v>
      </c>
      <c r="B7" s="317" t="s">
        <v>584</v>
      </c>
      <c r="C7" s="317" t="s">
        <v>585</v>
      </c>
      <c r="D7" s="317" t="s">
        <v>586</v>
      </c>
      <c r="E7" s="317" t="s">
        <v>587</v>
      </c>
      <c r="F7" s="476" t="s">
        <v>588</v>
      </c>
      <c r="G7" s="476"/>
      <c r="H7" s="317" t="s">
        <v>589</v>
      </c>
      <c r="I7" s="317" t="s">
        <v>590</v>
      </c>
      <c r="J7" s="318" t="s">
        <v>591</v>
      </c>
      <c r="K7" s="318" t="s">
        <v>433</v>
      </c>
      <c r="L7" s="94" t="s">
        <v>2</v>
      </c>
    </row>
    <row r="8" s="280" customFormat="true" ht="9.75" hidden="false" customHeight="true" outlineLevel="0" collapsed="false">
      <c r="A8" s="319" t="s">
        <v>395</v>
      </c>
      <c r="B8" s="169" t="n">
        <v>1591.91</v>
      </c>
      <c r="C8" s="169" t="n">
        <v>1683.14</v>
      </c>
      <c r="D8" s="169" t="n">
        <v>1692.39</v>
      </c>
      <c r="E8" s="190" t="n">
        <v>79.854388753133</v>
      </c>
      <c r="F8" s="205" t="n">
        <v>78.7023064035077</v>
      </c>
      <c r="G8" s="205"/>
      <c r="H8" s="190" t="n">
        <v>78.9451603944717</v>
      </c>
      <c r="I8" s="485" t="n">
        <v>29.3715723707046</v>
      </c>
      <c r="J8" s="484" t="n">
        <v>6.31191461828872</v>
      </c>
      <c r="K8" s="484" t="n">
        <v>0.549568069203988</v>
      </c>
      <c r="L8" s="94" t="s">
        <v>2</v>
      </c>
    </row>
    <row r="9" s="280" customFormat="true" ht="9.75" hidden="false" customHeight="true" outlineLevel="0" collapsed="false">
      <c r="A9" s="319" t="s">
        <v>396</v>
      </c>
      <c r="B9" s="169" t="n">
        <v>1791.93</v>
      </c>
      <c r="C9" s="169" t="n">
        <v>1885.36</v>
      </c>
      <c r="D9" s="169" t="n">
        <v>1927.8</v>
      </c>
      <c r="E9" s="190" t="n">
        <v>81.8966142650662</v>
      </c>
      <c r="F9" s="205" t="n">
        <v>80.8376119149659</v>
      </c>
      <c r="G9" s="205"/>
      <c r="H9" s="190" t="n">
        <v>81.2174499429402</v>
      </c>
      <c r="I9" s="485" t="n">
        <v>28.2366795609971</v>
      </c>
      <c r="J9" s="484" t="n">
        <v>7.58232743466541</v>
      </c>
      <c r="K9" s="484" t="n">
        <v>2.25102898120253</v>
      </c>
      <c r="L9" s="94" t="s">
        <v>2</v>
      </c>
    </row>
    <row r="10" s="280" customFormat="true" ht="9.75" hidden="false" customHeight="true" outlineLevel="0" collapsed="false">
      <c r="A10" s="319" t="s">
        <v>397</v>
      </c>
      <c r="B10" s="169" t="n">
        <v>449.18</v>
      </c>
      <c r="C10" s="169" t="n">
        <v>487.27</v>
      </c>
      <c r="D10" s="169" t="n">
        <v>487.52</v>
      </c>
      <c r="E10" s="190" t="n">
        <v>62.6986954005076</v>
      </c>
      <c r="F10" s="205" t="n">
        <v>62.23038561783</v>
      </c>
      <c r="G10" s="205"/>
      <c r="H10" s="190" t="n">
        <v>62.2230882835576</v>
      </c>
      <c r="I10" s="485" t="n">
        <v>26.6942632959355</v>
      </c>
      <c r="J10" s="484" t="n">
        <v>8.53555367558662</v>
      </c>
      <c r="K10" s="484" t="n">
        <v>0.0513062573111417</v>
      </c>
      <c r="L10" s="94" t="s">
        <v>2</v>
      </c>
    </row>
    <row r="11" s="280" customFormat="true" ht="9.75" hidden="false" customHeight="true" outlineLevel="0" collapsed="false">
      <c r="A11" s="319" t="s">
        <v>398</v>
      </c>
      <c r="B11" s="169" t="n">
        <v>261.12</v>
      </c>
      <c r="C11" s="169" t="n">
        <v>266</v>
      </c>
      <c r="D11" s="169" t="n">
        <v>267.51</v>
      </c>
      <c r="E11" s="190" t="n">
        <v>75.0191482843137</v>
      </c>
      <c r="F11" s="205" t="n">
        <v>75.8007518796993</v>
      </c>
      <c r="G11" s="205"/>
      <c r="H11" s="190" t="n">
        <v>75.1074726178461</v>
      </c>
      <c r="I11" s="485" t="n">
        <v>22.1847192390304</v>
      </c>
      <c r="J11" s="484" t="n">
        <v>2.44715073529411</v>
      </c>
      <c r="K11" s="484" t="n">
        <v>0.567669172932327</v>
      </c>
      <c r="L11" s="94" t="s">
        <v>2</v>
      </c>
    </row>
    <row r="12" s="280" customFormat="true" ht="9.75" hidden="false" customHeight="true" outlineLevel="0" collapsed="false">
      <c r="A12" s="319" t="s">
        <v>399</v>
      </c>
      <c r="B12" s="169" t="n">
        <v>96.41</v>
      </c>
      <c r="C12" s="169" t="n">
        <v>103.95</v>
      </c>
      <c r="D12" s="169" t="n">
        <v>100.56</v>
      </c>
      <c r="E12" s="190" t="n">
        <v>72.1398195207966</v>
      </c>
      <c r="F12" s="205" t="n">
        <v>70.966810966811</v>
      </c>
      <c r="G12" s="205"/>
      <c r="H12" s="190" t="n">
        <v>69.7096260938743</v>
      </c>
      <c r="I12" s="485" t="n">
        <v>31.8802903972355</v>
      </c>
      <c r="J12" s="484" t="n">
        <v>4.30453272482108</v>
      </c>
      <c r="K12" s="484" t="n">
        <v>-3.26118326118326</v>
      </c>
      <c r="L12" s="94" t="s">
        <v>2</v>
      </c>
    </row>
    <row r="13" s="280" customFormat="true" ht="9.75" hidden="false" customHeight="true" outlineLevel="0" collapsed="false">
      <c r="A13" s="319" t="s">
        <v>400</v>
      </c>
      <c r="B13" s="169" t="n">
        <v>244.86</v>
      </c>
      <c r="C13" s="169" t="n">
        <v>243.11</v>
      </c>
      <c r="D13" s="169" t="n">
        <v>256.74</v>
      </c>
      <c r="E13" s="190" t="n">
        <v>69.7786490239321</v>
      </c>
      <c r="F13" s="205" t="n">
        <v>72.2841512072724</v>
      </c>
      <c r="G13" s="205"/>
      <c r="H13" s="190" t="n">
        <v>72.2520838202072</v>
      </c>
      <c r="I13" s="485" t="n">
        <v>26.9818082456675</v>
      </c>
      <c r="J13" s="484" t="n">
        <v>4.85175202156334</v>
      </c>
      <c r="K13" s="484" t="n">
        <v>5.60651556908395</v>
      </c>
      <c r="L13" s="94" t="s">
        <v>2</v>
      </c>
    </row>
    <row r="14" s="280" customFormat="true" ht="9.75" hidden="false" customHeight="true" outlineLevel="0" collapsed="false">
      <c r="A14" s="319" t="s">
        <v>401</v>
      </c>
      <c r="B14" s="169" t="n">
        <v>857.41</v>
      </c>
      <c r="C14" s="169" t="n">
        <v>926.37</v>
      </c>
      <c r="D14" s="169" t="n">
        <v>939.79</v>
      </c>
      <c r="E14" s="190" t="n">
        <v>77.1439568001306</v>
      </c>
      <c r="F14" s="205" t="n">
        <v>76.4716042186168</v>
      </c>
      <c r="G14" s="205"/>
      <c r="H14" s="190" t="n">
        <v>76.144670617904</v>
      </c>
      <c r="I14" s="485" t="n">
        <v>30.3664498534653</v>
      </c>
      <c r="J14" s="484" t="n">
        <v>9.60800550495096</v>
      </c>
      <c r="K14" s="484" t="n">
        <v>1.44866522016041</v>
      </c>
      <c r="L14" s="94" t="s">
        <v>2</v>
      </c>
    </row>
    <row r="15" s="280" customFormat="true" ht="9.75" hidden="false" customHeight="true" outlineLevel="0" collapsed="false">
      <c r="A15" s="319" t="s">
        <v>402</v>
      </c>
      <c r="B15" s="169" t="n">
        <v>161.2</v>
      </c>
      <c r="C15" s="169" t="n">
        <v>174.47</v>
      </c>
      <c r="D15" s="169" t="n">
        <v>175.26</v>
      </c>
      <c r="E15" s="190" t="n">
        <v>75.8436724565757</v>
      </c>
      <c r="F15" s="205" t="n">
        <v>73.4109015876655</v>
      </c>
      <c r="G15" s="205"/>
      <c r="H15" s="190" t="n">
        <v>72.72052949903</v>
      </c>
      <c r="I15" s="485" t="n">
        <v>23.7479674796748</v>
      </c>
      <c r="J15" s="484" t="n">
        <v>8.72208436724566</v>
      </c>
      <c r="K15" s="484" t="n">
        <v>0.452799908293685</v>
      </c>
      <c r="L15" s="94" t="s">
        <v>2</v>
      </c>
    </row>
    <row r="16" s="477" customFormat="true" ht="12" hidden="false" customHeight="true" outlineLevel="0" collapsed="false">
      <c r="A16" s="322" t="s">
        <v>136</v>
      </c>
      <c r="B16" s="324" t="n">
        <v>1097.59</v>
      </c>
      <c r="C16" s="324" t="n">
        <v>1163.71</v>
      </c>
      <c r="D16" s="324" t="n">
        <v>1201.58</v>
      </c>
      <c r="E16" s="500" t="n">
        <v>80.3733634599441</v>
      </c>
      <c r="F16" s="501" t="n">
        <v>78.999063340523</v>
      </c>
      <c r="G16" s="501"/>
      <c r="H16" s="500" t="n">
        <v>78.8029095024884</v>
      </c>
      <c r="I16" s="489" t="n">
        <v>31.1240163497055</v>
      </c>
      <c r="J16" s="488" t="n">
        <v>9.47439389936133</v>
      </c>
      <c r="K16" s="488" t="n">
        <v>3.25424719216986</v>
      </c>
      <c r="L16" s="94" t="s">
        <v>2</v>
      </c>
    </row>
    <row r="17" s="280" customFormat="true" ht="9.75" hidden="false" customHeight="true" outlineLevel="0" collapsed="false">
      <c r="A17" s="319" t="s">
        <v>403</v>
      </c>
      <c r="B17" s="169" t="n">
        <v>2325.62</v>
      </c>
      <c r="C17" s="169" t="n">
        <v>2521.34</v>
      </c>
      <c r="D17" s="169" t="n">
        <v>2574.16</v>
      </c>
      <c r="E17" s="190" t="n">
        <v>79.5104101271919</v>
      </c>
      <c r="F17" s="205" t="n">
        <v>78.2369692306472</v>
      </c>
      <c r="G17" s="205"/>
      <c r="H17" s="190" t="n">
        <v>77.549958044566</v>
      </c>
      <c r="I17" s="485" t="n">
        <v>30.4288618847227</v>
      </c>
      <c r="J17" s="484" t="n">
        <v>10.6870425950929</v>
      </c>
      <c r="K17" s="484" t="n">
        <v>2.09491778181442</v>
      </c>
      <c r="L17" s="94" t="s">
        <v>2</v>
      </c>
    </row>
    <row r="18" s="280" customFormat="true" ht="9.75" hidden="false" customHeight="true" outlineLevel="0" collapsed="false">
      <c r="A18" s="319" t="s">
        <v>404</v>
      </c>
      <c r="B18" s="169" t="n">
        <v>567.38</v>
      </c>
      <c r="C18" s="169" t="n">
        <v>622.02</v>
      </c>
      <c r="D18" s="169" t="n">
        <v>621.17</v>
      </c>
      <c r="E18" s="190" t="n">
        <v>80.7659769466671</v>
      </c>
      <c r="F18" s="205" t="n">
        <v>78.7000417992991</v>
      </c>
      <c r="G18" s="205"/>
      <c r="H18" s="190" t="n">
        <v>78.9397427435324</v>
      </c>
      <c r="I18" s="485" t="n">
        <v>30.9259821664169</v>
      </c>
      <c r="J18" s="484" t="n">
        <v>9.48041876696393</v>
      </c>
      <c r="K18" s="484" t="n">
        <v>-0.136651554612396</v>
      </c>
      <c r="L18" s="94" t="s">
        <v>2</v>
      </c>
    </row>
    <row r="19" s="280" customFormat="true" ht="9.75" hidden="false" customHeight="true" outlineLevel="0" collapsed="false">
      <c r="A19" s="319" t="s">
        <v>405</v>
      </c>
      <c r="B19" s="169" t="n">
        <v>125.85</v>
      </c>
      <c r="C19" s="169" t="n">
        <v>143.51</v>
      </c>
      <c r="D19" s="169" t="n">
        <v>137.5</v>
      </c>
      <c r="E19" s="190" t="n">
        <v>79.0305919745729</v>
      </c>
      <c r="F19" s="205" t="n">
        <v>79.7226674099366</v>
      </c>
      <c r="G19" s="205"/>
      <c r="H19" s="190" t="n">
        <v>78.6836363636364</v>
      </c>
      <c r="I19" s="485" t="n">
        <v>29.7567520775623</v>
      </c>
      <c r="J19" s="484" t="n">
        <v>9.25705204608662</v>
      </c>
      <c r="K19" s="484" t="n">
        <v>-4.18786147306807</v>
      </c>
      <c r="L19" s="94" t="s">
        <v>2</v>
      </c>
    </row>
    <row r="20" s="280" customFormat="true" ht="9.75" hidden="false" customHeight="true" outlineLevel="0" collapsed="false">
      <c r="A20" s="319" t="s">
        <v>406</v>
      </c>
      <c r="B20" s="169" t="n">
        <v>425.99</v>
      </c>
      <c r="C20" s="169" t="n">
        <v>438.66</v>
      </c>
      <c r="D20" s="169" t="n">
        <v>445.63</v>
      </c>
      <c r="E20" s="190" t="n">
        <v>74.7458860536632</v>
      </c>
      <c r="F20" s="205" t="n">
        <v>73.2549126886427</v>
      </c>
      <c r="G20" s="205"/>
      <c r="H20" s="190" t="n">
        <v>72.5310234948276</v>
      </c>
      <c r="I20" s="485" t="n">
        <v>23.1357890091634</v>
      </c>
      <c r="J20" s="484" t="n">
        <v>4.61043686471513</v>
      </c>
      <c r="K20" s="484" t="n">
        <v>1.58892992294715</v>
      </c>
      <c r="L20" s="94" t="s">
        <v>2</v>
      </c>
    </row>
    <row r="21" s="280" customFormat="true" ht="9.75" hidden="false" customHeight="true" outlineLevel="0" collapsed="false">
      <c r="A21" s="319" t="s">
        <v>407</v>
      </c>
      <c r="B21" s="169" t="n">
        <v>224.66</v>
      </c>
      <c r="C21" s="169" t="n">
        <v>207.83</v>
      </c>
      <c r="D21" s="169" t="n">
        <v>215.42</v>
      </c>
      <c r="E21" s="190" t="n">
        <v>77.7530490519007</v>
      </c>
      <c r="F21" s="205" t="n">
        <v>75.3692922099793</v>
      </c>
      <c r="G21" s="205"/>
      <c r="H21" s="190" t="n">
        <v>74.528827406926</v>
      </c>
      <c r="I21" s="485" t="n">
        <v>21.6580873481863</v>
      </c>
      <c r="J21" s="484" t="n">
        <v>-4.11288168788392</v>
      </c>
      <c r="K21" s="484" t="n">
        <v>3.65202328826444</v>
      </c>
      <c r="L21" s="94" t="s">
        <v>2</v>
      </c>
    </row>
    <row r="22" s="280" customFormat="true" ht="9.75" hidden="false" customHeight="true" outlineLevel="0" collapsed="false">
      <c r="A22" s="319" t="s">
        <v>408</v>
      </c>
      <c r="B22" s="169" t="n">
        <v>400.52</v>
      </c>
      <c r="C22" s="169" t="n">
        <v>426.58</v>
      </c>
      <c r="D22" s="169" t="n">
        <v>437.3</v>
      </c>
      <c r="E22" s="190" t="n">
        <v>78.0535304104664</v>
      </c>
      <c r="F22" s="205" t="n">
        <v>75.1582352665385</v>
      </c>
      <c r="G22" s="205"/>
      <c r="H22" s="190" t="n">
        <v>76.4395152069518</v>
      </c>
      <c r="I22" s="485" t="n">
        <v>31.0644162191345</v>
      </c>
      <c r="J22" s="484" t="n">
        <v>9.18306201937482</v>
      </c>
      <c r="K22" s="484" t="n">
        <v>2.51301045524873</v>
      </c>
      <c r="L22" s="94" t="s">
        <v>2</v>
      </c>
    </row>
    <row r="23" s="280" customFormat="true" ht="9.75" hidden="false" customHeight="true" outlineLevel="0" collapsed="false">
      <c r="A23" s="319" t="s">
        <v>409</v>
      </c>
      <c r="B23" s="169" t="n">
        <v>220.27</v>
      </c>
      <c r="C23" s="169" t="n">
        <v>221.52</v>
      </c>
      <c r="D23" s="169" t="n">
        <v>229.97</v>
      </c>
      <c r="E23" s="190" t="n">
        <v>75.8705225405185</v>
      </c>
      <c r="F23" s="205" t="n">
        <v>75.2618273745034</v>
      </c>
      <c r="G23" s="205"/>
      <c r="H23" s="190" t="n">
        <v>74.0922729051615</v>
      </c>
      <c r="I23" s="485" t="n">
        <v>22.7429611242422</v>
      </c>
      <c r="J23" s="484" t="n">
        <v>4.40368638489126</v>
      </c>
      <c r="K23" s="484" t="n">
        <v>3.81455399061032</v>
      </c>
      <c r="L23" s="94" t="s">
        <v>2</v>
      </c>
    </row>
    <row r="24" s="478" customFormat="true" ht="18" hidden="false" customHeight="true" outlineLevel="0" collapsed="false">
      <c r="A24" s="330" t="s">
        <v>138</v>
      </c>
      <c r="B24" s="332" t="n">
        <v>10841.89</v>
      </c>
      <c r="C24" s="332" t="n">
        <v>11514.84</v>
      </c>
      <c r="D24" s="332" t="n">
        <v>11710.29</v>
      </c>
      <c r="E24" s="502" t="n">
        <v>78.4198142574773</v>
      </c>
      <c r="F24" s="503" t="n">
        <v>77.2985121808032</v>
      </c>
      <c r="G24" s="503"/>
      <c r="H24" s="502" t="n">
        <v>77.1526580468972</v>
      </c>
      <c r="I24" s="493" t="n">
        <v>28.6653185406654</v>
      </c>
      <c r="J24" s="492" t="n">
        <v>8.00967359012129</v>
      </c>
      <c r="K24" s="492" t="n">
        <v>1.69737486582532</v>
      </c>
      <c r="L24" s="94" t="s">
        <v>2</v>
      </c>
    </row>
    <row r="25" s="280" customFormat="true" ht="9.75" hidden="false" customHeight="true" outlineLevel="0" collapsed="false">
      <c r="A25" s="319" t="s">
        <v>410</v>
      </c>
      <c r="B25" s="169" t="n">
        <v>9099.46</v>
      </c>
      <c r="C25" s="169" t="n">
        <v>9719.08</v>
      </c>
      <c r="D25" s="169" t="n">
        <v>9888.99</v>
      </c>
      <c r="E25" s="190" t="n">
        <v>79.5892283717935</v>
      </c>
      <c r="F25" s="205" t="n">
        <v>78.4348930145652</v>
      </c>
      <c r="G25" s="205"/>
      <c r="H25" s="190" t="n">
        <v>78.3590639691212</v>
      </c>
      <c r="I25" s="485" t="n">
        <v>29.8313376875245</v>
      </c>
      <c r="J25" s="484" t="n">
        <v>8.6766687253969</v>
      </c>
      <c r="K25" s="484" t="n">
        <v>1.74821073599559</v>
      </c>
      <c r="L25" s="94" t="s">
        <v>2</v>
      </c>
    </row>
    <row r="26" s="280" customFormat="true" ht="9.75" hidden="false" customHeight="true" outlineLevel="0" collapsed="false">
      <c r="A26" s="319" t="s">
        <v>411</v>
      </c>
      <c r="B26" s="504" t="n">
        <v>1742.43</v>
      </c>
      <c r="C26" s="504" t="n">
        <v>1795.76</v>
      </c>
      <c r="D26" s="504" t="n">
        <v>1821.31</v>
      </c>
      <c r="E26" s="190" t="n">
        <v>72.3128045316024</v>
      </c>
      <c r="F26" s="205" t="n">
        <v>71.1475921058493</v>
      </c>
      <c r="G26" s="205"/>
      <c r="H26" s="190" t="n">
        <v>70.6019293805009</v>
      </c>
      <c r="I26" s="485" t="n">
        <v>23.6469274613417</v>
      </c>
      <c r="J26" s="484" t="n">
        <v>4.52701112813714</v>
      </c>
      <c r="K26" s="484" t="n">
        <v>1.42279591927652</v>
      </c>
      <c r="L26" s="94" t="s">
        <v>2</v>
      </c>
    </row>
    <row r="27" s="280" customFormat="true" ht="6.75" hidden="false" customHeight="true" outlineLevel="0" collapsed="false">
      <c r="A27" s="335" t="s">
        <v>515</v>
      </c>
      <c r="B27" s="335"/>
      <c r="C27" s="335"/>
      <c r="D27" s="335"/>
      <c r="E27" s="335"/>
      <c r="F27" s="335"/>
      <c r="G27" s="335"/>
      <c r="H27" s="335"/>
      <c r="I27" s="335"/>
      <c r="J27" s="335"/>
      <c r="K27" s="335"/>
      <c r="L27" s="94" t="s">
        <v>2</v>
      </c>
    </row>
    <row r="28" s="480" customFormat="true" ht="19.5" hidden="false" customHeight="true" outlineLevel="0" collapsed="false">
      <c r="A28" s="473" t="s">
        <v>592</v>
      </c>
      <c r="B28" s="473"/>
      <c r="C28" s="473"/>
      <c r="D28" s="473"/>
      <c r="E28" s="473"/>
      <c r="F28" s="473"/>
      <c r="G28" s="473"/>
      <c r="H28" s="473"/>
      <c r="I28" s="473"/>
      <c r="J28" s="473"/>
      <c r="K28" s="473"/>
      <c r="L28" s="94" t="s">
        <v>2</v>
      </c>
    </row>
    <row r="29" customFormat="false" ht="9" hidden="false" customHeight="true" outlineLevel="0" collapsed="false">
      <c r="A29" s="423" t="s">
        <v>593</v>
      </c>
      <c r="B29" s="423"/>
      <c r="C29" s="423"/>
      <c r="D29" s="423"/>
      <c r="E29" s="423"/>
      <c r="F29" s="423"/>
      <c r="G29" s="423"/>
      <c r="H29" s="423"/>
      <c r="I29" s="423"/>
      <c r="J29" s="423"/>
      <c r="K29" s="423"/>
      <c r="L29" s="94" t="s">
        <v>2</v>
      </c>
    </row>
    <row r="30" customFormat="false" ht="9" hidden="false" customHeight="true" outlineLevel="0" collapsed="false">
      <c r="A30" s="423" t="s">
        <v>594</v>
      </c>
      <c r="B30" s="423"/>
      <c r="C30" s="423"/>
      <c r="D30" s="423"/>
      <c r="E30" s="423"/>
      <c r="F30" s="423"/>
      <c r="G30" s="423"/>
      <c r="H30" s="423"/>
      <c r="I30" s="423"/>
      <c r="J30" s="423"/>
      <c r="K30" s="423"/>
      <c r="L30" s="94" t="s">
        <v>2</v>
      </c>
    </row>
    <row r="31" customFormat="false" ht="9.75" hidden="false" customHeight="true" outlineLevel="0" collapsed="false">
      <c r="A31" s="132" t="s">
        <v>6</v>
      </c>
      <c r="B31" s="132" t="s">
        <v>6</v>
      </c>
      <c r="C31" s="132" t="s">
        <v>6</v>
      </c>
      <c r="D31" s="132" t="s">
        <v>6</v>
      </c>
      <c r="E31" s="132" t="s">
        <v>6</v>
      </c>
      <c r="F31" s="133" t="s">
        <v>6</v>
      </c>
      <c r="G31" s="133"/>
      <c r="H31" s="132" t="s">
        <v>6</v>
      </c>
      <c r="I31" s="132" t="s">
        <v>6</v>
      </c>
      <c r="J31" s="132" t="s">
        <v>6</v>
      </c>
      <c r="K31" s="132" t="s">
        <v>6</v>
      </c>
      <c r="L31" s="134" t="s">
        <v>7</v>
      </c>
    </row>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sheetData>
  <mergeCells count="37">
    <mergeCell ref="A1:K1"/>
    <mergeCell ref="A2:K2"/>
    <mergeCell ref="A3:K3"/>
    <mergeCell ref="A4:A6"/>
    <mergeCell ref="B4:D4"/>
    <mergeCell ref="E4:H4"/>
    <mergeCell ref="J4:K4"/>
    <mergeCell ref="Q4:S4"/>
    <mergeCell ref="F5:G5"/>
    <mergeCell ref="H5:I5"/>
    <mergeCell ref="B6:D6"/>
    <mergeCell ref="E6:K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A27:K27"/>
    <mergeCell ref="A28:K28"/>
    <mergeCell ref="A29:K29"/>
    <mergeCell ref="A30:K30"/>
    <mergeCell ref="F31:G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7" min="7" style="395" width="8.26"/>
    <col collapsed="false" customWidth="true" hidden="false" outlineLevel="0" max="8" min="8" style="399" width="8.26"/>
    <col collapsed="false" customWidth="true" hidden="false" outlineLevel="0" max="11" min="9" style="395" width="8.26"/>
    <col collapsed="false" customWidth="true" hidden="false" outlineLevel="0" max="13" min="12" style="395" width="6"/>
    <col collapsed="false" customWidth="true" hidden="false" outlineLevel="0" max="16" min="14" style="395" width="8.26"/>
    <col collapsed="false" customWidth="true" hidden="false" outlineLevel="0" max="18" min="17" style="395" width="4.25"/>
    <col collapsed="false" customWidth="true" hidden="false" outlineLevel="0" max="23" min="19" style="395" width="8.26"/>
    <col collapsed="false" customWidth="false" hidden="false" outlineLevel="0" max="16384" min="24" style="395" width="10"/>
  </cols>
  <sheetData>
    <row r="1" s="141" customFormat="true" ht="9.75" hidden="false" customHeight="true" outlineLevel="0" collapsed="false">
      <c r="A1" s="140" t="s">
        <v>130</v>
      </c>
      <c r="B1" s="140"/>
      <c r="C1" s="140"/>
      <c r="D1" s="140"/>
      <c r="E1" s="140"/>
      <c r="F1" s="140"/>
      <c r="G1" s="140"/>
      <c r="H1" s="140"/>
      <c r="I1" s="140"/>
      <c r="J1" s="140"/>
      <c r="K1" s="94" t="s">
        <v>2</v>
      </c>
    </row>
    <row r="2" s="507" customFormat="true" ht="42.75" hidden="false" customHeight="true" outlineLevel="0" collapsed="false">
      <c r="A2" s="497" t="s">
        <v>595</v>
      </c>
      <c r="B2" s="497"/>
      <c r="C2" s="497"/>
      <c r="D2" s="497"/>
      <c r="E2" s="497"/>
      <c r="F2" s="497"/>
      <c r="G2" s="497"/>
      <c r="H2" s="497"/>
      <c r="I2" s="497"/>
      <c r="J2" s="497"/>
      <c r="K2" s="94" t="s">
        <v>2</v>
      </c>
      <c r="L2" s="409"/>
      <c r="M2" s="409"/>
      <c r="N2" s="409"/>
      <c r="O2" s="409"/>
      <c r="P2" s="409"/>
      <c r="Q2" s="505"/>
      <c r="R2" s="506"/>
      <c r="S2" s="506"/>
      <c r="T2" s="506"/>
      <c r="U2" s="506"/>
      <c r="V2" s="506"/>
      <c r="W2" s="506"/>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54.75" hidden="false" customHeight="true" outlineLevel="0" collapsed="false">
      <c r="A4" s="508" t="s">
        <v>367</v>
      </c>
      <c r="B4" s="463" t="s">
        <v>596</v>
      </c>
      <c r="C4" s="463"/>
      <c r="D4" s="463"/>
      <c r="E4" s="509" t="s">
        <v>597</v>
      </c>
      <c r="F4" s="509"/>
      <c r="G4" s="509"/>
      <c r="H4" s="510" t="s">
        <v>598</v>
      </c>
      <c r="I4" s="511" t="s">
        <v>599</v>
      </c>
      <c r="J4" s="511"/>
      <c r="K4" s="94" t="s">
        <v>2</v>
      </c>
      <c r="L4" s="512"/>
      <c r="M4" s="512"/>
      <c r="N4" s="175"/>
      <c r="O4" s="175"/>
      <c r="P4" s="175"/>
      <c r="Q4" s="175"/>
      <c r="R4" s="175"/>
      <c r="S4" s="175"/>
    </row>
    <row r="5" s="280" customFormat="true" ht="12" hidden="false" customHeight="true" outlineLevel="0" collapsed="false">
      <c r="A5" s="508"/>
      <c r="B5" s="314" t="n">
        <v>2014</v>
      </c>
      <c r="C5" s="314" t="n">
        <v>2018</v>
      </c>
      <c r="D5" s="314" t="n">
        <v>2019</v>
      </c>
      <c r="E5" s="314" t="n">
        <v>2014</v>
      </c>
      <c r="F5" s="463" t="n">
        <v>2019</v>
      </c>
      <c r="G5" s="463"/>
      <c r="H5" s="463"/>
      <c r="I5" s="355" t="s">
        <v>468</v>
      </c>
      <c r="J5" s="356" t="s">
        <v>424</v>
      </c>
      <c r="K5" s="94" t="s">
        <v>2</v>
      </c>
      <c r="L5" s="175"/>
      <c r="M5" s="175"/>
      <c r="N5" s="175"/>
      <c r="O5" s="175"/>
      <c r="P5" s="175"/>
      <c r="Q5" s="175"/>
      <c r="R5" s="175"/>
      <c r="S5" s="175"/>
    </row>
    <row r="6" s="280" customFormat="true" ht="24.75" hidden="false" customHeight="true" outlineLevel="0" collapsed="false">
      <c r="A6" s="508"/>
      <c r="B6" s="463" t="s">
        <v>583</v>
      </c>
      <c r="C6" s="463"/>
      <c r="D6" s="463"/>
      <c r="E6" s="314" t="s">
        <v>158</v>
      </c>
      <c r="F6" s="314"/>
      <c r="G6" s="150" t="s">
        <v>600</v>
      </c>
      <c r="H6" s="314" t="s">
        <v>154</v>
      </c>
      <c r="I6" s="513" t="s">
        <v>158</v>
      </c>
      <c r="J6" s="513"/>
      <c r="K6" s="94" t="s">
        <v>2</v>
      </c>
      <c r="L6" s="175"/>
      <c r="M6" s="175"/>
      <c r="N6" s="175"/>
      <c r="O6" s="175"/>
      <c r="P6" s="175"/>
      <c r="Q6" s="175"/>
      <c r="R6" s="175"/>
      <c r="S6" s="175"/>
    </row>
    <row r="7" s="280" customFormat="true" ht="6" hidden="false" customHeight="true" outlineLevel="0" collapsed="false">
      <c r="A7" s="316" t="s">
        <v>367</v>
      </c>
      <c r="B7" s="317" t="s">
        <v>601</v>
      </c>
      <c r="C7" s="317" t="s">
        <v>602</v>
      </c>
      <c r="D7" s="317" t="s">
        <v>603</v>
      </c>
      <c r="E7" s="317" t="s">
        <v>604</v>
      </c>
      <c r="F7" s="317" t="s">
        <v>605</v>
      </c>
      <c r="G7" s="317" t="s">
        <v>606</v>
      </c>
      <c r="H7" s="317" t="s">
        <v>607</v>
      </c>
      <c r="I7" s="318" t="s">
        <v>608</v>
      </c>
      <c r="J7" s="318" t="s">
        <v>609</v>
      </c>
      <c r="K7" s="94" t="s">
        <v>2</v>
      </c>
    </row>
    <row r="8" s="280" customFormat="true" ht="9.75" hidden="false" customHeight="true" outlineLevel="0" collapsed="false">
      <c r="A8" s="280" t="s">
        <v>395</v>
      </c>
      <c r="B8" s="514" t="n">
        <v>329.18</v>
      </c>
      <c r="C8" s="514" t="n">
        <v>324.71</v>
      </c>
      <c r="D8" s="514" t="n">
        <v>314.94</v>
      </c>
      <c r="E8" s="192" t="n">
        <v>84.0512789355368</v>
      </c>
      <c r="F8" s="192" t="n">
        <v>83.7175334984442</v>
      </c>
      <c r="G8" s="514" t="n">
        <v>263.66</v>
      </c>
      <c r="H8" s="257" t="n">
        <v>28.7273284514936</v>
      </c>
      <c r="I8" s="466" t="n">
        <v>-4.32590072300869</v>
      </c>
      <c r="J8" s="466" t="n">
        <v>-3.00883865603153</v>
      </c>
      <c r="K8" s="94" t="s">
        <v>2</v>
      </c>
    </row>
    <row r="9" s="280" customFormat="true" ht="9.75" hidden="false" customHeight="true" outlineLevel="0" collapsed="false">
      <c r="A9" s="280" t="s">
        <v>396</v>
      </c>
      <c r="B9" s="514" t="n">
        <v>397.4</v>
      </c>
      <c r="C9" s="514" t="n">
        <v>374.57</v>
      </c>
      <c r="D9" s="514" t="n">
        <v>373.24</v>
      </c>
      <c r="E9" s="192" t="n">
        <v>84.0790135883241</v>
      </c>
      <c r="F9" s="192" t="n">
        <v>83.8548922945022</v>
      </c>
      <c r="G9" s="514" t="n">
        <v>312.98</v>
      </c>
      <c r="H9" s="257" t="n">
        <v>28.9171262927832</v>
      </c>
      <c r="I9" s="466" t="n">
        <v>-6.07951685958731</v>
      </c>
      <c r="J9" s="466" t="n">
        <v>-0.355073817977944</v>
      </c>
      <c r="K9" s="94" t="s">
        <v>2</v>
      </c>
    </row>
    <row r="10" s="280" customFormat="true" ht="9.75" hidden="false" customHeight="true" outlineLevel="0" collapsed="false">
      <c r="A10" s="280" t="s">
        <v>397</v>
      </c>
      <c r="B10" s="514" t="n">
        <v>154.72</v>
      </c>
      <c r="C10" s="514" t="n">
        <v>142.59</v>
      </c>
      <c r="D10" s="514" t="n">
        <v>147.99</v>
      </c>
      <c r="E10" s="192" t="n">
        <v>87.532316442606</v>
      </c>
      <c r="F10" s="192" t="n">
        <v>86.0395972700858</v>
      </c>
      <c r="G10" s="514" t="n">
        <v>127.33</v>
      </c>
      <c r="H10" s="257" t="n">
        <v>41.0620244945978</v>
      </c>
      <c r="I10" s="466" t="n">
        <v>-4.34979317476732</v>
      </c>
      <c r="J10" s="466" t="n">
        <v>3.7870818430465</v>
      </c>
      <c r="K10" s="94" t="s">
        <v>2</v>
      </c>
    </row>
    <row r="11" s="280" customFormat="true" ht="9.75" hidden="false" customHeight="true" outlineLevel="0" collapsed="false">
      <c r="A11" s="280" t="s">
        <v>398</v>
      </c>
      <c r="B11" s="514" t="n">
        <v>100.75</v>
      </c>
      <c r="C11" s="514" t="n">
        <v>93.11</v>
      </c>
      <c r="D11" s="514" t="n">
        <v>87.99</v>
      </c>
      <c r="E11" s="192" t="n">
        <v>86.4416873449132</v>
      </c>
      <c r="F11" s="192" t="n">
        <v>85.0778497556541</v>
      </c>
      <c r="G11" s="514" t="n">
        <v>74.86</v>
      </c>
      <c r="H11" s="257" t="n">
        <v>35.6071918515011</v>
      </c>
      <c r="I11" s="466" t="n">
        <v>-12.6650124069479</v>
      </c>
      <c r="J11" s="466" t="n">
        <v>-5.49887230157878</v>
      </c>
      <c r="K11" s="94" t="s">
        <v>2</v>
      </c>
    </row>
    <row r="12" s="280" customFormat="true" ht="9.75" hidden="false" customHeight="true" outlineLevel="0" collapsed="false">
      <c r="A12" s="280" t="s">
        <v>399</v>
      </c>
      <c r="B12" s="514" t="n">
        <v>27.88</v>
      </c>
      <c r="C12" s="514" t="n">
        <v>23.64</v>
      </c>
      <c r="D12" s="514" t="n">
        <v>23.78</v>
      </c>
      <c r="E12" s="192" t="n">
        <v>85.545193687231</v>
      </c>
      <c r="F12" s="192" t="n">
        <v>80.4878048780488</v>
      </c>
      <c r="G12" s="514" t="n">
        <v>19.14</v>
      </c>
      <c r="H12" s="257" t="n">
        <v>35.1608705938018</v>
      </c>
      <c r="I12" s="466" t="n">
        <v>-14.7058823529412</v>
      </c>
      <c r="J12" s="466" t="n">
        <v>0.5922165820643</v>
      </c>
      <c r="K12" s="94" t="s">
        <v>2</v>
      </c>
    </row>
    <row r="13" s="280" customFormat="true" ht="9.75" hidden="false" customHeight="true" outlineLevel="0" collapsed="false">
      <c r="A13" s="280" t="s">
        <v>400</v>
      </c>
      <c r="B13" s="514" t="n">
        <v>70.17</v>
      </c>
      <c r="C13" s="514" t="n">
        <v>62.31</v>
      </c>
      <c r="D13" s="514" t="n">
        <v>71.13</v>
      </c>
      <c r="E13" s="192" t="n">
        <v>88.7416274761294</v>
      </c>
      <c r="F13" s="192" t="n">
        <v>86.2224096724308</v>
      </c>
      <c r="G13" s="514" t="n">
        <v>61.33</v>
      </c>
      <c r="H13" s="257" t="n">
        <v>38.9311849026036</v>
      </c>
      <c r="I13" s="466" t="n">
        <v>1.36810602821718</v>
      </c>
      <c r="J13" s="466" t="n">
        <v>14.1550312951372</v>
      </c>
      <c r="K13" s="94" t="s">
        <v>2</v>
      </c>
    </row>
    <row r="14" s="280" customFormat="true" ht="9.75" hidden="false" customHeight="true" outlineLevel="0" collapsed="false">
      <c r="A14" s="280" t="s">
        <v>401</v>
      </c>
      <c r="B14" s="514" t="n">
        <v>197.42</v>
      </c>
      <c r="C14" s="514" t="n">
        <v>198.57</v>
      </c>
      <c r="D14" s="514" t="n">
        <v>197.16</v>
      </c>
      <c r="E14" s="192" t="n">
        <v>85.7410596697397</v>
      </c>
      <c r="F14" s="192" t="n">
        <v>84.0890647190099</v>
      </c>
      <c r="G14" s="514" t="n">
        <v>165.79</v>
      </c>
      <c r="H14" s="257" t="n">
        <v>31.7961024132526</v>
      </c>
      <c r="I14" s="466" t="n">
        <v>-0.13169891601661</v>
      </c>
      <c r="J14" s="466" t="n">
        <v>-0.710077050914034</v>
      </c>
      <c r="K14" s="94" t="s">
        <v>2</v>
      </c>
    </row>
    <row r="15" s="280" customFormat="true" ht="9.75" hidden="false" customHeight="true" outlineLevel="0" collapsed="false">
      <c r="A15" s="280" t="s">
        <v>402</v>
      </c>
      <c r="B15" s="514" t="n">
        <v>61.35</v>
      </c>
      <c r="C15" s="514" t="n">
        <v>56.68</v>
      </c>
      <c r="D15" s="514" t="n">
        <v>54.7</v>
      </c>
      <c r="E15" s="192" t="n">
        <v>88.4270578647107</v>
      </c>
      <c r="F15" s="192" t="n">
        <v>85.0822669104205</v>
      </c>
      <c r="G15" s="514" t="n">
        <v>46.54</v>
      </c>
      <c r="H15" s="257" t="n">
        <v>34.6130238621048</v>
      </c>
      <c r="I15" s="466" t="n">
        <v>-10.839445802771</v>
      </c>
      <c r="J15" s="466" t="n">
        <v>-3.49329569513055</v>
      </c>
      <c r="K15" s="94" t="s">
        <v>2</v>
      </c>
    </row>
    <row r="16" s="477" customFormat="true" ht="12" hidden="false" customHeight="true" outlineLevel="0" collapsed="false">
      <c r="A16" s="477" t="s">
        <v>136</v>
      </c>
      <c r="B16" s="515" t="n">
        <v>237.91</v>
      </c>
      <c r="C16" s="515" t="n">
        <v>237.5</v>
      </c>
      <c r="D16" s="515" t="n">
        <v>240.02</v>
      </c>
      <c r="E16" s="516" t="n">
        <v>83.8468328359464</v>
      </c>
      <c r="F16" s="516" t="n">
        <v>84.1679860011666</v>
      </c>
      <c r="G16" s="515" t="n">
        <v>202.02</v>
      </c>
      <c r="H16" s="517" t="n">
        <v>30.5970777126511</v>
      </c>
      <c r="I16" s="518" t="n">
        <v>0.886890000420333</v>
      </c>
      <c r="J16" s="518" t="n">
        <v>1.06105263157895</v>
      </c>
      <c r="K16" s="94" t="s">
        <v>2</v>
      </c>
    </row>
    <row r="17" s="280" customFormat="true" ht="9.75" hidden="false" customHeight="true" outlineLevel="0" collapsed="false">
      <c r="A17" s="280" t="s">
        <v>403</v>
      </c>
      <c r="B17" s="514" t="n">
        <v>576.96</v>
      </c>
      <c r="C17" s="514" t="n">
        <v>548.17</v>
      </c>
      <c r="D17" s="514" t="n">
        <v>560.56</v>
      </c>
      <c r="E17" s="191" t="n">
        <v>85.300540765391</v>
      </c>
      <c r="F17" s="192" t="n">
        <v>85.1862423290995</v>
      </c>
      <c r="G17" s="514" t="n">
        <v>477.52</v>
      </c>
      <c r="H17" s="257" t="n">
        <v>31.7324457124742</v>
      </c>
      <c r="I17" s="519" t="n">
        <v>-2.84248474764283</v>
      </c>
      <c r="J17" s="519" t="n">
        <v>2.26024773336738</v>
      </c>
      <c r="K17" s="94" t="s">
        <v>2</v>
      </c>
    </row>
    <row r="18" s="280" customFormat="true" ht="9.75" hidden="false" customHeight="true" outlineLevel="0" collapsed="false">
      <c r="A18" s="280" t="s">
        <v>404</v>
      </c>
      <c r="B18" s="514" t="n">
        <v>133.62</v>
      </c>
      <c r="C18" s="514" t="n">
        <v>118.8</v>
      </c>
      <c r="D18" s="514" t="n">
        <v>123.25</v>
      </c>
      <c r="E18" s="191" t="n">
        <v>82.682233198623</v>
      </c>
      <c r="F18" s="192" t="n">
        <v>81.2251521298175</v>
      </c>
      <c r="G18" s="514" t="n">
        <v>100.11</v>
      </c>
      <c r="H18" s="257" t="n">
        <v>30.6811081543291</v>
      </c>
      <c r="I18" s="519" t="n">
        <v>-7.76081424936387</v>
      </c>
      <c r="J18" s="519" t="n">
        <v>3.74579124579125</v>
      </c>
      <c r="K18" s="94" t="s">
        <v>2</v>
      </c>
    </row>
    <row r="19" s="280" customFormat="true" ht="9.75" hidden="false" customHeight="true" outlineLevel="0" collapsed="false">
      <c r="A19" s="280" t="s">
        <v>405</v>
      </c>
      <c r="B19" s="514" t="n">
        <v>34</v>
      </c>
      <c r="C19" s="514" t="n">
        <v>33.33</v>
      </c>
      <c r="D19" s="514" t="n">
        <v>33.5</v>
      </c>
      <c r="E19" s="191" t="n">
        <v>81.0882352941177</v>
      </c>
      <c r="F19" s="192" t="n">
        <v>83.5820895522388</v>
      </c>
      <c r="G19" s="514" t="n">
        <v>28</v>
      </c>
      <c r="H19" s="257" t="n">
        <v>34.4685667249717</v>
      </c>
      <c r="I19" s="519" t="n">
        <v>-1.47058823529412</v>
      </c>
      <c r="J19" s="519" t="n">
        <v>0.510051005100515</v>
      </c>
      <c r="K19" s="94" t="s">
        <v>2</v>
      </c>
    </row>
    <row r="20" s="280" customFormat="true" ht="9.75" hidden="false" customHeight="true" outlineLevel="0" collapsed="false">
      <c r="A20" s="280" t="s">
        <v>406</v>
      </c>
      <c r="B20" s="514" t="n">
        <v>137.32</v>
      </c>
      <c r="C20" s="514" t="n">
        <v>125.6</v>
      </c>
      <c r="D20" s="514" t="n">
        <v>135.91</v>
      </c>
      <c r="E20" s="191" t="n">
        <v>84.6489950480629</v>
      </c>
      <c r="F20" s="192" t="n">
        <v>84.3940843205062</v>
      </c>
      <c r="G20" s="514" t="n">
        <v>114.7</v>
      </c>
      <c r="H20" s="257" t="n">
        <v>33.9186511402716</v>
      </c>
      <c r="I20" s="519" t="n">
        <v>-1.02679871832216</v>
      </c>
      <c r="J20" s="519" t="n">
        <v>8.20859872611465</v>
      </c>
      <c r="K20" s="94" t="s">
        <v>2</v>
      </c>
    </row>
    <row r="21" s="280" customFormat="true" ht="9.75" hidden="false" customHeight="true" outlineLevel="0" collapsed="false">
      <c r="A21" s="280" t="s">
        <v>407</v>
      </c>
      <c r="B21" s="514" t="n">
        <v>81.1</v>
      </c>
      <c r="C21" s="514" t="n">
        <v>76.67</v>
      </c>
      <c r="D21" s="514" t="n">
        <v>79.17</v>
      </c>
      <c r="E21" s="191" t="n">
        <v>88.2983970406905</v>
      </c>
      <c r="F21" s="192" t="n">
        <v>86.7626626247316</v>
      </c>
      <c r="G21" s="514" t="n">
        <v>68.69</v>
      </c>
      <c r="H21" s="257" t="n">
        <v>36.6619432635937</v>
      </c>
      <c r="I21" s="519" t="n">
        <v>-2.37977805178791</v>
      </c>
      <c r="J21" s="519" t="n">
        <v>3.26072779444372</v>
      </c>
      <c r="K21" s="94" t="s">
        <v>2</v>
      </c>
    </row>
    <row r="22" s="280" customFormat="true" ht="9.75" hidden="false" customHeight="true" outlineLevel="0" collapsed="false">
      <c r="A22" s="280" t="s">
        <v>408</v>
      </c>
      <c r="B22" s="514" t="n">
        <v>90.06</v>
      </c>
      <c r="C22" s="514" t="n">
        <v>88.89</v>
      </c>
      <c r="D22" s="514" t="n">
        <v>88.33</v>
      </c>
      <c r="E22" s="191" t="n">
        <v>85.5651787697091</v>
      </c>
      <c r="F22" s="192" t="n">
        <v>84.6371561190989</v>
      </c>
      <c r="G22" s="514" t="n">
        <v>74.76</v>
      </c>
      <c r="H22" s="257" t="n">
        <v>30.9777653082696</v>
      </c>
      <c r="I22" s="519" t="n">
        <v>-1.92094159449257</v>
      </c>
      <c r="J22" s="519" t="n">
        <v>-0.629992125098439</v>
      </c>
      <c r="K22" s="94" t="s">
        <v>2</v>
      </c>
    </row>
    <row r="23" s="280" customFormat="true" ht="9.75" hidden="false" customHeight="true" outlineLevel="0" collapsed="false">
      <c r="A23" s="280" t="s">
        <v>409</v>
      </c>
      <c r="B23" s="514" t="n">
        <v>81.87</v>
      </c>
      <c r="C23" s="514" t="n">
        <v>74.99</v>
      </c>
      <c r="D23" s="514" t="n">
        <v>74.62</v>
      </c>
      <c r="E23" s="191" t="n">
        <v>85.3181873702211</v>
      </c>
      <c r="F23" s="192" t="n">
        <v>82.1763602251407</v>
      </c>
      <c r="G23" s="514" t="n">
        <v>61.32</v>
      </c>
      <c r="H23" s="257" t="n">
        <v>35.5076325707107</v>
      </c>
      <c r="I23" s="519" t="n">
        <v>-8.85550262611457</v>
      </c>
      <c r="J23" s="519" t="n">
        <v>-0.493399119882638</v>
      </c>
      <c r="K23" s="94" t="s">
        <v>2</v>
      </c>
    </row>
    <row r="24" s="525" customFormat="true" ht="18" hidden="false" customHeight="true" outlineLevel="0" collapsed="false">
      <c r="A24" s="478" t="s">
        <v>138</v>
      </c>
      <c r="B24" s="520" t="n">
        <v>2711.7</v>
      </c>
      <c r="C24" s="520" t="n">
        <v>2580.12</v>
      </c>
      <c r="D24" s="520" t="n">
        <v>2606.26</v>
      </c>
      <c r="E24" s="521" t="n">
        <v>85.0916399306708</v>
      </c>
      <c r="F24" s="522" t="n">
        <v>84.3645683853491</v>
      </c>
      <c r="G24" s="520" t="n">
        <v>2198.76</v>
      </c>
      <c r="H24" s="523" t="n">
        <v>31.8426567663721</v>
      </c>
      <c r="I24" s="524" t="n">
        <v>-3.88833573035364</v>
      </c>
      <c r="J24" s="524" t="n">
        <v>1.01313117219355</v>
      </c>
      <c r="K24" s="94" t="s">
        <v>2</v>
      </c>
    </row>
    <row r="25" s="280" customFormat="true" ht="9.75" hidden="false" customHeight="true" outlineLevel="0" collapsed="false">
      <c r="A25" s="280" t="s">
        <v>410</v>
      </c>
      <c r="B25" s="514" t="n">
        <v>2094.59</v>
      </c>
      <c r="C25" s="514" t="n">
        <v>2010.49</v>
      </c>
      <c r="D25" s="514" t="n">
        <v>2025.89</v>
      </c>
      <c r="E25" s="184" t="n">
        <v>84.6442501873875</v>
      </c>
      <c r="F25" s="192" t="n">
        <v>84.176337313477</v>
      </c>
      <c r="G25" s="514" t="n">
        <v>1705.32</v>
      </c>
      <c r="H25" s="257" t="n">
        <v>30.7303915501093</v>
      </c>
      <c r="I25" s="519" t="n">
        <v>-3.27987816231339</v>
      </c>
      <c r="J25" s="519" t="n">
        <v>0.765982422195589</v>
      </c>
      <c r="K25" s="94" t="s">
        <v>2</v>
      </c>
    </row>
    <row r="26" s="280" customFormat="true" ht="9.75" hidden="false" customHeight="true" outlineLevel="0" collapsed="false">
      <c r="A26" s="280" t="s">
        <v>411</v>
      </c>
      <c r="B26" s="514" t="n">
        <v>617.11</v>
      </c>
      <c r="C26" s="514" t="n">
        <v>569.62</v>
      </c>
      <c r="D26" s="514" t="n">
        <v>580.37</v>
      </c>
      <c r="E26" s="184" t="n">
        <v>86.6101667449887</v>
      </c>
      <c r="F26" s="192" t="n">
        <v>85.023347175078</v>
      </c>
      <c r="G26" s="514" t="n">
        <v>493.45</v>
      </c>
      <c r="H26" s="257" t="n">
        <v>36.4475721924059</v>
      </c>
      <c r="I26" s="519" t="n">
        <v>-5.9535577125634</v>
      </c>
      <c r="J26" s="519" t="n">
        <v>1.88722306098803</v>
      </c>
      <c r="K26" s="94" t="s">
        <v>2</v>
      </c>
    </row>
    <row r="27" s="280" customFormat="true" ht="9.75" hidden="false" customHeight="true" outlineLevel="0" collapsed="false">
      <c r="A27" s="335" t="s">
        <v>610</v>
      </c>
      <c r="B27" s="335"/>
      <c r="C27" s="335"/>
      <c r="D27" s="335"/>
      <c r="E27" s="335"/>
      <c r="F27" s="335"/>
      <c r="G27" s="335"/>
      <c r="H27" s="335"/>
      <c r="I27" s="335"/>
      <c r="J27" s="335"/>
      <c r="K27" s="94" t="s">
        <v>2</v>
      </c>
    </row>
    <row r="28" s="526" customFormat="true" ht="30" hidden="false" customHeight="true" outlineLevel="0" collapsed="false">
      <c r="A28" s="473" t="s">
        <v>611</v>
      </c>
      <c r="B28" s="473"/>
      <c r="C28" s="473"/>
      <c r="D28" s="473"/>
      <c r="E28" s="473"/>
      <c r="F28" s="473"/>
      <c r="G28" s="473"/>
      <c r="H28" s="473"/>
      <c r="I28" s="473"/>
      <c r="J28" s="473"/>
      <c r="K28" s="94" t="s">
        <v>2</v>
      </c>
      <c r="L28" s="480"/>
      <c r="M28" s="480"/>
      <c r="N28" s="480"/>
      <c r="O28" s="480"/>
    </row>
    <row r="29" customFormat="false" ht="9" hidden="false" customHeight="true" outlineLevel="0" collapsed="false">
      <c r="A29" s="374" t="s">
        <v>612</v>
      </c>
      <c r="B29" s="374"/>
      <c r="C29" s="374"/>
      <c r="D29" s="374"/>
      <c r="E29" s="374"/>
      <c r="F29" s="374"/>
      <c r="G29" s="374"/>
      <c r="H29" s="374"/>
      <c r="I29" s="374"/>
      <c r="J29" s="374"/>
      <c r="K29" s="94" t="s">
        <v>2</v>
      </c>
    </row>
    <row r="30" customFormat="false" ht="8.25" hidden="false" customHeight="false" outlineLevel="0" collapsed="false">
      <c r="A30" s="132" t="s">
        <v>6</v>
      </c>
      <c r="B30" s="132" t="s">
        <v>6</v>
      </c>
      <c r="C30" s="132" t="s">
        <v>6</v>
      </c>
      <c r="D30" s="132" t="s">
        <v>6</v>
      </c>
      <c r="E30" s="132" t="s">
        <v>6</v>
      </c>
      <c r="F30" s="133" t="s">
        <v>6</v>
      </c>
      <c r="G30" s="133"/>
      <c r="H30" s="132" t="s">
        <v>6</v>
      </c>
      <c r="I30" s="132" t="s">
        <v>6</v>
      </c>
      <c r="J30" s="132" t="s">
        <v>6</v>
      </c>
      <c r="K30" s="134" t="s">
        <v>7</v>
      </c>
    </row>
  </sheetData>
  <mergeCells count="17">
    <mergeCell ref="A1:J1"/>
    <mergeCell ref="A2:J2"/>
    <mergeCell ref="L2:P2"/>
    <mergeCell ref="A3:J3"/>
    <mergeCell ref="A4:A6"/>
    <mergeCell ref="B4:D4"/>
    <mergeCell ref="E4:G4"/>
    <mergeCell ref="I4:J4"/>
    <mergeCell ref="L4:M4"/>
    <mergeCell ref="F5:H5"/>
    <mergeCell ref="B6:D6"/>
    <mergeCell ref="E6:F6"/>
    <mergeCell ref="I6:J6"/>
    <mergeCell ref="A27:J27"/>
    <mergeCell ref="A28:J28"/>
    <mergeCell ref="A29:J29"/>
    <mergeCell ref="F30:G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7" min="7" style="395" width="8.26"/>
    <col collapsed="false" customWidth="true" hidden="false" outlineLevel="0" max="8" min="8" style="399" width="8.26"/>
    <col collapsed="false" customWidth="true" hidden="false" outlineLevel="0" max="11" min="9" style="395" width="8.26"/>
    <col collapsed="false" customWidth="true" hidden="false" outlineLevel="0" max="13" min="12" style="395" width="6"/>
    <col collapsed="false" customWidth="true" hidden="false" outlineLevel="0" max="16" min="14" style="395" width="8.26"/>
    <col collapsed="false" customWidth="true" hidden="false" outlineLevel="0" max="18" min="17" style="395" width="4.25"/>
    <col collapsed="false" customWidth="true" hidden="false" outlineLevel="0" max="23" min="19" style="395" width="8.26"/>
    <col collapsed="false" customWidth="false" hidden="false" outlineLevel="0" max="16384" min="24" style="395" width="10"/>
  </cols>
  <sheetData>
    <row r="1" s="141" customFormat="true" ht="9.75" hidden="false" customHeight="true" outlineLevel="0" collapsed="false">
      <c r="A1" s="140" t="s">
        <v>130</v>
      </c>
      <c r="B1" s="140"/>
      <c r="C1" s="140"/>
      <c r="D1" s="140"/>
      <c r="E1" s="140"/>
      <c r="F1" s="140"/>
      <c r="G1" s="140"/>
      <c r="H1" s="140"/>
      <c r="I1" s="140"/>
      <c r="J1" s="94" t="s">
        <v>2</v>
      </c>
    </row>
    <row r="2" s="303" customFormat="true" ht="42.75" hidden="false" customHeight="true" outlineLevel="0" collapsed="false">
      <c r="A2" s="299" t="s">
        <v>56</v>
      </c>
      <c r="B2" s="299"/>
      <c r="C2" s="299"/>
      <c r="D2" s="299"/>
      <c r="E2" s="299"/>
      <c r="F2" s="299"/>
      <c r="G2" s="299"/>
      <c r="H2" s="299"/>
      <c r="I2" s="299"/>
      <c r="J2" s="94" t="s">
        <v>2</v>
      </c>
      <c r="K2" s="134"/>
      <c r="L2" s="480"/>
    </row>
    <row r="3" s="144" customFormat="true" ht="4.5" hidden="false" customHeight="true" outlineLevel="0" collapsed="false">
      <c r="A3" s="147" t="s">
        <v>366</v>
      </c>
      <c r="B3" s="147"/>
      <c r="C3" s="147"/>
      <c r="D3" s="147"/>
      <c r="E3" s="147"/>
      <c r="F3" s="147"/>
      <c r="G3" s="147"/>
      <c r="H3" s="147"/>
      <c r="I3" s="147"/>
      <c r="J3" s="94" t="s">
        <v>2</v>
      </c>
      <c r="K3" s="94"/>
      <c r="L3" s="304"/>
      <c r="M3" s="94"/>
      <c r="N3" s="148"/>
      <c r="O3" s="148"/>
      <c r="Q3" s="302"/>
      <c r="R3" s="302"/>
    </row>
    <row r="4" s="301" customFormat="true" ht="24.75" hidden="false" customHeight="true" outlineLevel="0" collapsed="false">
      <c r="A4" s="410" t="s">
        <v>367</v>
      </c>
      <c r="B4" s="425" t="s">
        <v>613</v>
      </c>
      <c r="C4" s="425"/>
      <c r="D4" s="425"/>
      <c r="E4" s="425" t="s">
        <v>614</v>
      </c>
      <c r="F4" s="425"/>
      <c r="G4" s="425"/>
      <c r="H4" s="412" t="s">
        <v>615</v>
      </c>
      <c r="I4" s="412"/>
      <c r="J4" s="94" t="s">
        <v>2</v>
      </c>
    </row>
    <row r="5" s="301" customFormat="true" ht="12" hidden="false" customHeight="true" outlineLevel="0" collapsed="false">
      <c r="A5" s="410"/>
      <c r="B5" s="314" t="s">
        <v>616</v>
      </c>
      <c r="C5" s="314" t="s">
        <v>617</v>
      </c>
      <c r="D5" s="314" t="n">
        <v>2019</v>
      </c>
      <c r="E5" s="314" t="n">
        <v>2014</v>
      </c>
      <c r="F5" s="314" t="n">
        <v>2018</v>
      </c>
      <c r="G5" s="314" t="n">
        <v>2019</v>
      </c>
      <c r="H5" s="355" t="s">
        <v>468</v>
      </c>
      <c r="I5" s="356" t="s">
        <v>424</v>
      </c>
      <c r="J5" s="94" t="s">
        <v>2</v>
      </c>
    </row>
    <row r="6" s="301" customFormat="true" ht="12" hidden="false" customHeight="true" outlineLevel="0" collapsed="false">
      <c r="A6" s="410"/>
      <c r="B6" s="314" t="s">
        <v>154</v>
      </c>
      <c r="C6" s="314"/>
      <c r="D6" s="314"/>
      <c r="E6" s="314"/>
      <c r="F6" s="314"/>
      <c r="G6" s="314"/>
      <c r="H6" s="357" t="s">
        <v>158</v>
      </c>
      <c r="I6" s="357"/>
      <c r="J6" s="94" t="s">
        <v>2</v>
      </c>
    </row>
    <row r="7" s="301" customFormat="true" ht="6" hidden="false" customHeight="true" outlineLevel="0" collapsed="false">
      <c r="A7" s="358" t="s">
        <v>367</v>
      </c>
      <c r="B7" s="317" t="s">
        <v>618</v>
      </c>
      <c r="C7" s="317" t="s">
        <v>619</v>
      </c>
      <c r="D7" s="317" t="s">
        <v>620</v>
      </c>
      <c r="E7" s="317" t="s">
        <v>621</v>
      </c>
      <c r="F7" s="317" t="s">
        <v>622</v>
      </c>
      <c r="G7" s="317" t="s">
        <v>623</v>
      </c>
      <c r="H7" s="318" t="s">
        <v>624</v>
      </c>
      <c r="I7" s="318" t="s">
        <v>625</v>
      </c>
      <c r="J7" s="94" t="s">
        <v>2</v>
      </c>
    </row>
    <row r="8" s="301" customFormat="true" ht="9.75" hidden="false" customHeight="true" outlineLevel="0" collapsed="false">
      <c r="A8" s="156" t="s">
        <v>395</v>
      </c>
      <c r="B8" s="173" t="n">
        <v>50751</v>
      </c>
      <c r="C8" s="173" t="n">
        <v>58417</v>
      </c>
      <c r="D8" s="173" t="n">
        <v>54613</v>
      </c>
      <c r="E8" s="170" t="n">
        <v>47.553074744652</v>
      </c>
      <c r="F8" s="170" t="n">
        <v>52.8626189062794</v>
      </c>
      <c r="G8" s="170" t="n">
        <v>49.2567785004394</v>
      </c>
      <c r="H8" s="527" t="n">
        <v>7.60970227187642</v>
      </c>
      <c r="I8" s="527" t="n">
        <v>-6.51180307102385</v>
      </c>
      <c r="J8" s="94" t="s">
        <v>2</v>
      </c>
    </row>
    <row r="9" s="301" customFormat="true" ht="9.75" hidden="false" customHeight="true" outlineLevel="0" collapsed="false">
      <c r="A9" s="156" t="s">
        <v>396</v>
      </c>
      <c r="B9" s="173" t="n">
        <v>62327</v>
      </c>
      <c r="C9" s="173" t="n">
        <v>72798</v>
      </c>
      <c r="D9" s="173" t="n">
        <v>68501</v>
      </c>
      <c r="E9" s="170" t="n">
        <v>49.3249211815822</v>
      </c>
      <c r="F9" s="170" t="n">
        <v>55.8321932669127</v>
      </c>
      <c r="G9" s="170" t="n">
        <v>52.3020107653528</v>
      </c>
      <c r="H9" s="527" t="n">
        <v>9.90581930784411</v>
      </c>
      <c r="I9" s="527" t="n">
        <v>-5.90263468776615</v>
      </c>
      <c r="J9" s="94" t="s">
        <v>2</v>
      </c>
    </row>
    <row r="10" s="301" customFormat="true" ht="9.75" hidden="false" customHeight="true" outlineLevel="0" collapsed="false">
      <c r="A10" s="156" t="s">
        <v>397</v>
      </c>
      <c r="B10" s="173" t="n">
        <v>13373</v>
      </c>
      <c r="C10" s="173" t="n">
        <v>15660</v>
      </c>
      <c r="D10" s="173" t="n">
        <v>14602</v>
      </c>
      <c r="E10" s="170" t="n">
        <v>38.8638040610975</v>
      </c>
      <c r="F10" s="170" t="n">
        <v>43.2008342230057</v>
      </c>
      <c r="G10" s="170" t="n">
        <v>39.9765648955276</v>
      </c>
      <c r="H10" s="527" t="n">
        <v>9.19015927615344</v>
      </c>
      <c r="I10" s="527" t="n">
        <v>-6.75606641123883</v>
      </c>
      <c r="J10" s="94" t="s">
        <v>2</v>
      </c>
    </row>
    <row r="11" s="301" customFormat="true" ht="9.75" hidden="false" customHeight="true" outlineLevel="0" collapsed="false">
      <c r="A11" s="156" t="s">
        <v>398</v>
      </c>
      <c r="B11" s="173" t="n">
        <v>12812</v>
      </c>
      <c r="C11" s="173" t="n">
        <v>15440</v>
      </c>
      <c r="D11" s="173" t="n">
        <v>14203</v>
      </c>
      <c r="E11" s="170" t="n">
        <v>52.27087836454</v>
      </c>
      <c r="F11" s="170" t="n">
        <v>61.5979235435722</v>
      </c>
      <c r="G11" s="170" t="n">
        <v>56.4462284397107</v>
      </c>
      <c r="H11" s="527" t="n">
        <v>10.8570090540119</v>
      </c>
      <c r="I11" s="527" t="n">
        <v>-8.01165803108808</v>
      </c>
      <c r="J11" s="94" t="s">
        <v>2</v>
      </c>
    </row>
    <row r="12" s="301" customFormat="true" ht="9.75" hidden="false" customHeight="true" outlineLevel="0" collapsed="false">
      <c r="A12" s="156" t="s">
        <v>399</v>
      </c>
      <c r="B12" s="173" t="n">
        <v>2800</v>
      </c>
      <c r="C12" s="173" t="n">
        <v>3360</v>
      </c>
      <c r="D12" s="173" t="n">
        <v>3117</v>
      </c>
      <c r="E12" s="170" t="n">
        <v>42.5530621487473</v>
      </c>
      <c r="F12" s="170" t="n">
        <v>49.3689298990582</v>
      </c>
      <c r="G12" s="170" t="n">
        <v>45.6246047916813</v>
      </c>
      <c r="H12" s="527" t="n">
        <v>11.3214285714286</v>
      </c>
      <c r="I12" s="527" t="n">
        <v>-7.23214285714286</v>
      </c>
      <c r="J12" s="94" t="s">
        <v>2</v>
      </c>
    </row>
    <row r="13" s="301" customFormat="true" ht="9.75" hidden="false" customHeight="true" outlineLevel="0" collapsed="false">
      <c r="A13" s="156" t="s">
        <v>400</v>
      </c>
      <c r="B13" s="173" t="n">
        <v>6142</v>
      </c>
      <c r="C13" s="173" t="n">
        <v>6274</v>
      </c>
      <c r="D13" s="173" t="n">
        <v>6065</v>
      </c>
      <c r="E13" s="170" t="n">
        <v>35.1189165854258</v>
      </c>
      <c r="F13" s="170" t="n">
        <v>34.2048277110352</v>
      </c>
      <c r="G13" s="170" t="n">
        <v>32.9051593553736</v>
      </c>
      <c r="H13" s="527" t="n">
        <v>-1.25366330185607</v>
      </c>
      <c r="I13" s="527" t="n">
        <v>-3.33120816066305</v>
      </c>
      <c r="J13" s="94" t="s">
        <v>2</v>
      </c>
    </row>
    <row r="14" s="301" customFormat="true" ht="9.75" hidden="false" customHeight="true" outlineLevel="0" collapsed="false">
      <c r="A14" s="156" t="s">
        <v>401</v>
      </c>
      <c r="B14" s="173" t="n">
        <v>28009</v>
      </c>
      <c r="C14" s="173" t="n">
        <v>32704</v>
      </c>
      <c r="D14" s="173" t="n">
        <v>30152</v>
      </c>
      <c r="E14" s="170" t="n">
        <v>46.1844525479443</v>
      </c>
      <c r="F14" s="170" t="n">
        <v>52.3225490603892</v>
      </c>
      <c r="G14" s="170" t="n">
        <v>48.0457052458446</v>
      </c>
      <c r="H14" s="527" t="n">
        <v>7.65111214252562</v>
      </c>
      <c r="I14" s="527" t="n">
        <v>-7.80332681017613</v>
      </c>
      <c r="J14" s="94" t="s">
        <v>2</v>
      </c>
    </row>
    <row r="15" s="301" customFormat="true" ht="9.75" hidden="false" customHeight="true" outlineLevel="0" collapsed="false">
      <c r="A15" s="156" t="s">
        <v>402</v>
      </c>
      <c r="B15" s="173" t="n">
        <v>10678</v>
      </c>
      <c r="C15" s="173" t="n">
        <v>12274</v>
      </c>
      <c r="D15" s="173" t="n">
        <v>11084</v>
      </c>
      <c r="E15" s="170" t="n">
        <v>66.8494310160575</v>
      </c>
      <c r="F15" s="170" t="n">
        <v>76.2569126077391</v>
      </c>
      <c r="G15" s="170" t="n">
        <v>68.8848534114907</v>
      </c>
      <c r="H15" s="527" t="n">
        <v>3.8022101517138</v>
      </c>
      <c r="I15" s="527" t="n">
        <v>-9.69529085872576</v>
      </c>
      <c r="J15" s="94" t="s">
        <v>2</v>
      </c>
    </row>
    <row r="16" s="365" customFormat="true" ht="12" hidden="false" customHeight="true" outlineLevel="0" collapsed="false">
      <c r="A16" s="322" t="s">
        <v>136</v>
      </c>
      <c r="B16" s="363" t="n">
        <v>38792</v>
      </c>
      <c r="C16" s="363" t="n">
        <v>45990</v>
      </c>
      <c r="D16" s="363" t="n">
        <v>42418</v>
      </c>
      <c r="E16" s="361" t="n">
        <v>49.6492033947093</v>
      </c>
      <c r="F16" s="361" t="n">
        <v>57.6394014375635</v>
      </c>
      <c r="G16" s="361" t="n">
        <v>53.0822772795014</v>
      </c>
      <c r="H16" s="528" t="n">
        <v>9.34728810063931</v>
      </c>
      <c r="I16" s="528" t="n">
        <v>-7.76690584909763</v>
      </c>
      <c r="J16" s="94" t="s">
        <v>2</v>
      </c>
    </row>
    <row r="17" s="301" customFormat="true" ht="9.75" hidden="false" customHeight="true" outlineLevel="0" collapsed="false">
      <c r="A17" s="156" t="s">
        <v>403</v>
      </c>
      <c r="B17" s="173" t="n">
        <v>82322</v>
      </c>
      <c r="C17" s="173" t="n">
        <v>96643</v>
      </c>
      <c r="D17" s="173" t="n">
        <v>89476</v>
      </c>
      <c r="E17" s="170" t="n">
        <v>46.7965972105767</v>
      </c>
      <c r="F17" s="170" t="n">
        <v>53.9472726436424</v>
      </c>
      <c r="G17" s="170" t="n">
        <v>49.9038493661822</v>
      </c>
      <c r="H17" s="527" t="n">
        <v>8.69026505672846</v>
      </c>
      <c r="I17" s="527" t="n">
        <v>-7.41595356104426</v>
      </c>
      <c r="J17" s="94" t="s">
        <v>2</v>
      </c>
    </row>
    <row r="18" s="301" customFormat="true" ht="9.75" hidden="false" customHeight="true" outlineLevel="0" collapsed="false">
      <c r="A18" s="156" t="s">
        <v>404</v>
      </c>
      <c r="B18" s="173" t="n">
        <v>19627</v>
      </c>
      <c r="C18" s="173" t="n">
        <v>22654</v>
      </c>
      <c r="D18" s="173" t="n">
        <v>20826</v>
      </c>
      <c r="E18" s="170" t="n">
        <v>49.0586203897095</v>
      </c>
      <c r="F18" s="170" t="n">
        <v>55.5503243664213</v>
      </c>
      <c r="G18" s="170" t="n">
        <v>50.9245074620077</v>
      </c>
      <c r="H18" s="527" t="n">
        <v>6.10893157385235</v>
      </c>
      <c r="I18" s="527" t="n">
        <v>-8.06921514964245</v>
      </c>
      <c r="J18" s="94" t="s">
        <v>2</v>
      </c>
    </row>
    <row r="19" s="301" customFormat="true" ht="9.75" hidden="false" customHeight="true" outlineLevel="0" collapsed="false">
      <c r="A19" s="156" t="s">
        <v>405</v>
      </c>
      <c r="B19" s="173" t="n">
        <v>4702</v>
      </c>
      <c r="C19" s="173" t="n">
        <v>5363</v>
      </c>
      <c r="D19" s="173" t="n">
        <v>4804</v>
      </c>
      <c r="E19" s="170" t="n">
        <v>47.5214943296609</v>
      </c>
      <c r="F19" s="170" t="n">
        <v>54.0505129910705</v>
      </c>
      <c r="G19" s="170" t="n">
        <v>48.6107878711834</v>
      </c>
      <c r="H19" s="527" t="n">
        <v>2.16928966397278</v>
      </c>
      <c r="I19" s="527" t="n">
        <v>-10.4232705575238</v>
      </c>
      <c r="J19" s="94" t="s">
        <v>2</v>
      </c>
    </row>
    <row r="20" s="301" customFormat="true" ht="9.75" hidden="false" customHeight="true" outlineLevel="0" collapsed="false">
      <c r="A20" s="156" t="s">
        <v>406</v>
      </c>
      <c r="B20" s="173" t="n">
        <v>17883</v>
      </c>
      <c r="C20" s="173" t="n">
        <v>20586</v>
      </c>
      <c r="D20" s="173" t="n">
        <v>18302</v>
      </c>
      <c r="E20" s="170" t="n">
        <v>44.2042020069988</v>
      </c>
      <c r="F20" s="170" t="n">
        <v>50.5145436048038</v>
      </c>
      <c r="G20" s="170" t="n">
        <v>44.9386887194119</v>
      </c>
      <c r="H20" s="527" t="n">
        <v>2.34300732539283</v>
      </c>
      <c r="I20" s="527" t="n">
        <v>-11.0949188769066</v>
      </c>
      <c r="J20" s="94" t="s">
        <v>2</v>
      </c>
    </row>
    <row r="21" s="301" customFormat="true" ht="9.75" hidden="false" customHeight="true" outlineLevel="0" collapsed="false">
      <c r="A21" s="156" t="s">
        <v>407</v>
      </c>
      <c r="B21" s="173" t="n">
        <v>10146</v>
      </c>
      <c r="C21" s="173" t="n">
        <v>11370</v>
      </c>
      <c r="D21" s="173" t="n">
        <v>10217</v>
      </c>
      <c r="E21" s="170" t="n">
        <v>45.3369235863267</v>
      </c>
      <c r="F21" s="170" t="n">
        <v>51.3577739724945</v>
      </c>
      <c r="G21" s="170" t="n">
        <v>46.4348303494815</v>
      </c>
      <c r="H21" s="527" t="n">
        <v>0.699783165779618</v>
      </c>
      <c r="I21" s="527" t="n">
        <v>-10.1407211961302</v>
      </c>
      <c r="J21" s="94" t="s">
        <v>2</v>
      </c>
    </row>
    <row r="22" s="301" customFormat="true" ht="9.75" hidden="false" customHeight="true" outlineLevel="0" collapsed="false">
      <c r="A22" s="156" t="s">
        <v>408</v>
      </c>
      <c r="B22" s="173" t="n">
        <v>15922</v>
      </c>
      <c r="C22" s="173" t="n">
        <v>19527</v>
      </c>
      <c r="D22" s="173" t="n">
        <v>18602</v>
      </c>
      <c r="E22" s="170" t="n">
        <v>56.4467210949856</v>
      </c>
      <c r="F22" s="170" t="n">
        <v>67.4979441592519</v>
      </c>
      <c r="G22" s="170" t="n">
        <v>64.1473713612781</v>
      </c>
      <c r="H22" s="527" t="n">
        <v>16.8320562743374</v>
      </c>
      <c r="I22" s="527" t="n">
        <v>-4.73703077789727</v>
      </c>
      <c r="J22" s="94" t="s">
        <v>2</v>
      </c>
    </row>
    <row r="23" s="301" customFormat="true" ht="9.75" hidden="false" customHeight="true" outlineLevel="0" collapsed="false">
      <c r="A23" s="156" t="s">
        <v>409</v>
      </c>
      <c r="B23" s="173" t="n">
        <v>9666</v>
      </c>
      <c r="C23" s="173" t="n">
        <v>10406</v>
      </c>
      <c r="D23" s="173" t="n">
        <v>9342</v>
      </c>
      <c r="E23" s="170" t="n">
        <v>44.8200936464527</v>
      </c>
      <c r="F23" s="170" t="n">
        <v>48.5024190616465</v>
      </c>
      <c r="G23" s="170" t="n">
        <v>43.7123184794739</v>
      </c>
      <c r="H23" s="527" t="n">
        <v>-3.35195530726257</v>
      </c>
      <c r="I23" s="527" t="n">
        <v>-10.2248702671536</v>
      </c>
      <c r="J23" s="94" t="s">
        <v>2</v>
      </c>
    </row>
    <row r="24" s="533" customFormat="true" ht="18" hidden="false" customHeight="true" outlineLevel="0" collapsed="false">
      <c r="A24" s="529" t="s">
        <v>138</v>
      </c>
      <c r="B24" s="530" t="n">
        <v>385952</v>
      </c>
      <c r="C24" s="530" t="n">
        <v>449466</v>
      </c>
      <c r="D24" s="530" t="n">
        <v>416324</v>
      </c>
      <c r="E24" s="531" t="n">
        <v>47.692536565108</v>
      </c>
      <c r="F24" s="531" t="n">
        <v>54.2263825335131</v>
      </c>
      <c r="G24" s="531" t="n">
        <v>50.1154032338425</v>
      </c>
      <c r="H24" s="532" t="n">
        <v>7.86937235718431</v>
      </c>
      <c r="I24" s="532" t="n">
        <v>-7.37363894043153</v>
      </c>
      <c r="J24" s="94" t="s">
        <v>2</v>
      </c>
    </row>
    <row r="25" s="301" customFormat="true" ht="9.75" hidden="false" customHeight="true" outlineLevel="0" collapsed="false">
      <c r="A25" s="156" t="s">
        <v>410</v>
      </c>
      <c r="B25" s="169" t="n">
        <v>311394</v>
      </c>
      <c r="C25" s="169" t="n">
        <v>363730</v>
      </c>
      <c r="D25" s="169" t="n">
        <v>338574</v>
      </c>
      <c r="E25" s="170" t="n">
        <v>47.9100381695274</v>
      </c>
      <c r="F25" s="170" t="n">
        <v>54.5230050265855</v>
      </c>
      <c r="G25" s="170" t="n">
        <v>50.6202753179982</v>
      </c>
      <c r="H25" s="527" t="n">
        <v>8.72849187845623</v>
      </c>
      <c r="I25" s="527" t="n">
        <v>-6.91611909933192</v>
      </c>
      <c r="J25" s="94" t="s">
        <v>2</v>
      </c>
    </row>
    <row r="26" s="301" customFormat="true" ht="9.75" hidden="false" customHeight="true" outlineLevel="0" collapsed="false">
      <c r="A26" s="156" t="s">
        <v>411</v>
      </c>
      <c r="B26" s="169" t="n">
        <v>74558</v>
      </c>
      <c r="C26" s="169" t="n">
        <v>85736</v>
      </c>
      <c r="D26" s="169" t="n">
        <v>77750</v>
      </c>
      <c r="E26" s="170" t="n">
        <v>46.8050843637822</v>
      </c>
      <c r="F26" s="170" t="n">
        <v>53.0030595332373</v>
      </c>
      <c r="G26" s="170" t="n">
        <v>48.0293896622839</v>
      </c>
      <c r="H26" s="527" t="n">
        <v>4.28123071970815</v>
      </c>
      <c r="I26" s="527" t="n">
        <v>-9.31464029112625</v>
      </c>
      <c r="J26" s="94" t="s">
        <v>2</v>
      </c>
    </row>
    <row r="27" s="301" customFormat="true" ht="9.75" hidden="false" customHeight="true" outlineLevel="0" collapsed="false">
      <c r="A27" s="372" t="s">
        <v>549</v>
      </c>
      <c r="B27" s="372"/>
      <c r="C27" s="372"/>
      <c r="D27" s="372"/>
      <c r="E27" s="372"/>
      <c r="F27" s="372"/>
      <c r="G27" s="372"/>
      <c r="H27" s="372"/>
      <c r="I27" s="372"/>
      <c r="J27" s="94" t="s">
        <v>2</v>
      </c>
    </row>
    <row r="28" s="480" customFormat="true" ht="9" hidden="false" customHeight="true" outlineLevel="0" collapsed="false">
      <c r="A28" s="422" t="s">
        <v>626</v>
      </c>
      <c r="B28" s="422"/>
      <c r="C28" s="422"/>
      <c r="D28" s="422"/>
      <c r="E28" s="422"/>
      <c r="F28" s="422"/>
      <c r="G28" s="422"/>
      <c r="H28" s="422"/>
      <c r="I28" s="422"/>
      <c r="J28" s="94" t="s">
        <v>2</v>
      </c>
    </row>
    <row r="29" customFormat="false" ht="9" hidden="false" customHeight="true" outlineLevel="0" collapsed="false">
      <c r="A29" s="374" t="s">
        <v>627</v>
      </c>
      <c r="B29" s="374"/>
      <c r="C29" s="374"/>
      <c r="D29" s="374"/>
      <c r="E29" s="374"/>
      <c r="F29" s="374"/>
      <c r="G29" s="374"/>
      <c r="H29" s="374"/>
      <c r="I29" s="374"/>
      <c r="J29" s="94" t="s">
        <v>2</v>
      </c>
    </row>
    <row r="30" customFormat="false" ht="8.25" hidden="false" customHeight="false" outlineLevel="0" collapsed="false">
      <c r="A30" s="132" t="s">
        <v>6</v>
      </c>
      <c r="B30" s="132" t="s">
        <v>6</v>
      </c>
      <c r="C30" s="132" t="s">
        <v>6</v>
      </c>
      <c r="D30" s="132" t="s">
        <v>6</v>
      </c>
      <c r="E30" s="132" t="s">
        <v>6</v>
      </c>
      <c r="F30" s="132" t="s">
        <v>6</v>
      </c>
      <c r="G30" s="132" t="s">
        <v>6</v>
      </c>
      <c r="H30" s="132" t="s">
        <v>6</v>
      </c>
      <c r="I30" s="132" t="s">
        <v>6</v>
      </c>
      <c r="J30" s="134" t="s">
        <v>7</v>
      </c>
      <c r="K30" s="132"/>
    </row>
  </sheetData>
  <mergeCells count="12">
    <mergeCell ref="A1:I1"/>
    <mergeCell ref="A2:I2"/>
    <mergeCell ref="A3:I3"/>
    <mergeCell ref="A4:A6"/>
    <mergeCell ref="B4:D4"/>
    <mergeCell ref="E4:G4"/>
    <mergeCell ref="H4:I4"/>
    <mergeCell ref="B6:G6"/>
    <mergeCell ref="H6:I6"/>
    <mergeCell ref="A27:I27"/>
    <mergeCell ref="A28:I28"/>
    <mergeCell ref="A29:I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45" width="15.88"/>
    <col collapsed="false" customWidth="true" hidden="false" outlineLevel="0" max="4" min="2" style="345" width="8.26"/>
    <col collapsed="false" customWidth="true" hidden="false" outlineLevel="0" max="6" min="5" style="346" width="8.26"/>
    <col collapsed="false" customWidth="true" hidden="false" outlineLevel="0" max="9" min="7" style="345" width="8.26"/>
    <col collapsed="false" customWidth="true" hidden="false" outlineLevel="0" max="11" min="10" style="347" width="8.26"/>
    <col collapsed="false" customWidth="true" hidden="false" outlineLevel="0" max="14" min="12" style="345" width="8.26"/>
    <col collapsed="false" customWidth="true" hidden="false" outlineLevel="0" max="16" min="15" style="345" width="4.25"/>
    <col collapsed="false" customWidth="true" hidden="false" outlineLevel="0" max="21" min="17" style="345" width="8.26"/>
    <col collapsed="false" customWidth="false" hidden="false" outlineLevel="0" max="16384" min="22" style="345" width="10"/>
  </cols>
  <sheetData>
    <row r="1" s="141" customFormat="true" ht="9.75" hidden="false" customHeight="true" outlineLevel="0" collapsed="false">
      <c r="A1" s="140" t="s">
        <v>130</v>
      </c>
      <c r="B1" s="140"/>
      <c r="C1" s="140"/>
      <c r="D1" s="140"/>
      <c r="E1" s="140"/>
      <c r="F1" s="140"/>
      <c r="G1" s="140"/>
      <c r="H1" s="140"/>
      <c r="I1" s="140"/>
      <c r="J1" s="140"/>
      <c r="K1" s="94" t="s">
        <v>2</v>
      </c>
    </row>
    <row r="2" s="303" customFormat="true" ht="42.75" hidden="false" customHeight="true" outlineLevel="0" collapsed="false">
      <c r="A2" s="299" t="s">
        <v>57</v>
      </c>
      <c r="B2" s="299"/>
      <c r="C2" s="299"/>
      <c r="D2" s="299"/>
      <c r="E2" s="299"/>
      <c r="F2" s="299"/>
      <c r="G2" s="299"/>
      <c r="H2" s="299"/>
      <c r="I2" s="299"/>
      <c r="J2" s="29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301" customFormat="true" ht="54.75" hidden="false" customHeight="true" outlineLevel="0" collapsed="false">
      <c r="A4" s="410" t="s">
        <v>367</v>
      </c>
      <c r="B4" s="425" t="s">
        <v>628</v>
      </c>
      <c r="C4" s="425"/>
      <c r="D4" s="425"/>
      <c r="E4" s="412" t="s">
        <v>629</v>
      </c>
      <c r="F4" s="425" t="s">
        <v>630</v>
      </c>
      <c r="G4" s="425"/>
      <c r="H4" s="425"/>
      <c r="I4" s="412" t="s">
        <v>631</v>
      </c>
      <c r="J4" s="412"/>
      <c r="K4" s="94" t="s">
        <v>2</v>
      </c>
    </row>
    <row r="5" s="301" customFormat="true" ht="12" hidden="false" customHeight="true" outlineLevel="0" collapsed="false">
      <c r="A5" s="410"/>
      <c r="B5" s="314" t="n">
        <v>2014</v>
      </c>
      <c r="C5" s="314" t="n">
        <v>2018</v>
      </c>
      <c r="D5" s="314" t="n">
        <v>2019</v>
      </c>
      <c r="E5" s="314"/>
      <c r="F5" s="314" t="n">
        <v>2014</v>
      </c>
      <c r="G5" s="314" t="n">
        <v>2018</v>
      </c>
      <c r="H5" s="314" t="n">
        <v>2019</v>
      </c>
      <c r="I5" s="355" t="s">
        <v>468</v>
      </c>
      <c r="J5" s="356" t="s">
        <v>424</v>
      </c>
      <c r="K5" s="94" t="s">
        <v>2</v>
      </c>
    </row>
    <row r="6" s="301" customFormat="true" ht="12" hidden="false" customHeight="true" outlineLevel="0" collapsed="false">
      <c r="A6" s="410"/>
      <c r="B6" s="314" t="s">
        <v>154</v>
      </c>
      <c r="C6" s="314"/>
      <c r="D6" s="314"/>
      <c r="E6" s="410" t="s">
        <v>158</v>
      </c>
      <c r="F6" s="314" t="s">
        <v>154</v>
      </c>
      <c r="G6" s="314"/>
      <c r="H6" s="314"/>
      <c r="I6" s="357" t="s">
        <v>158</v>
      </c>
      <c r="J6" s="357"/>
      <c r="K6" s="94" t="s">
        <v>2</v>
      </c>
    </row>
    <row r="7" s="301" customFormat="true" ht="6" hidden="false" customHeight="true" outlineLevel="0" collapsed="false">
      <c r="A7" s="358" t="s">
        <v>367</v>
      </c>
      <c r="B7" s="317" t="s">
        <v>632</v>
      </c>
      <c r="C7" s="317" t="s">
        <v>633</v>
      </c>
      <c r="D7" s="317" t="s">
        <v>634</v>
      </c>
      <c r="E7" s="317" t="s">
        <v>635</v>
      </c>
      <c r="F7" s="317" t="s">
        <v>636</v>
      </c>
      <c r="G7" s="317" t="s">
        <v>637</v>
      </c>
      <c r="H7" s="317" t="s">
        <v>638</v>
      </c>
      <c r="I7" s="318" t="s">
        <v>639</v>
      </c>
      <c r="J7" s="318" t="s">
        <v>640</v>
      </c>
      <c r="K7" s="94" t="s">
        <v>2</v>
      </c>
    </row>
    <row r="8" s="301" customFormat="true" ht="9.75" hidden="false" customHeight="true" outlineLevel="0" collapsed="false">
      <c r="A8" s="301" t="s">
        <v>395</v>
      </c>
      <c r="B8" s="175" t="n">
        <v>20328</v>
      </c>
      <c r="C8" s="175" t="n">
        <v>18344</v>
      </c>
      <c r="D8" s="175" t="n">
        <v>18956</v>
      </c>
      <c r="E8" s="184" t="n">
        <v>50.2110149820637</v>
      </c>
      <c r="F8" s="170" t="n">
        <v>19.047090764897</v>
      </c>
      <c r="G8" s="170" t="n">
        <v>16.5998233599259</v>
      </c>
      <c r="H8" s="170" t="n">
        <v>17.0968724159876</v>
      </c>
      <c r="I8" s="534" t="n">
        <v>-6.74931129476584</v>
      </c>
      <c r="J8" s="534" t="n">
        <v>3.33624073266463</v>
      </c>
      <c r="K8" s="94" t="s">
        <v>2</v>
      </c>
    </row>
    <row r="9" s="301" customFormat="true" ht="9.75" hidden="false" customHeight="true" outlineLevel="0" collapsed="false">
      <c r="A9" s="301" t="s">
        <v>396</v>
      </c>
      <c r="B9" s="175" t="n">
        <v>24463</v>
      </c>
      <c r="C9" s="175" t="n">
        <v>22464</v>
      </c>
      <c r="D9" s="175" t="n">
        <v>22317</v>
      </c>
      <c r="E9" s="184" t="n">
        <v>49.9708742214455</v>
      </c>
      <c r="F9" s="170" t="n">
        <v>19.3597565559877</v>
      </c>
      <c r="G9" s="170" t="n">
        <v>17.2286929523878</v>
      </c>
      <c r="H9" s="170" t="n">
        <v>17.0395172953735</v>
      </c>
      <c r="I9" s="534" t="n">
        <v>-8.77243183583371</v>
      </c>
      <c r="J9" s="534" t="n">
        <v>-0.654380341880342</v>
      </c>
      <c r="K9" s="94" t="s">
        <v>2</v>
      </c>
    </row>
    <row r="10" s="301" customFormat="true" ht="9.75" hidden="false" customHeight="true" outlineLevel="0" collapsed="false">
      <c r="A10" s="301" t="s">
        <v>397</v>
      </c>
      <c r="B10" s="175" t="n">
        <v>6405</v>
      </c>
      <c r="C10" s="175" t="n">
        <v>5342</v>
      </c>
      <c r="D10" s="175" t="n">
        <v>5898</v>
      </c>
      <c r="E10" s="184" t="n">
        <v>45.4391319091217</v>
      </c>
      <c r="F10" s="170" t="n">
        <v>18.6138237501929</v>
      </c>
      <c r="G10" s="170" t="n">
        <v>14.7368362975285</v>
      </c>
      <c r="H10" s="170" t="n">
        <v>16.1472250208069</v>
      </c>
      <c r="I10" s="534" t="n">
        <v>-7.91569086651054</v>
      </c>
      <c r="J10" s="534" t="n">
        <v>10.4080868588544</v>
      </c>
      <c r="K10" s="94" t="s">
        <v>2</v>
      </c>
    </row>
    <row r="11" s="301" customFormat="true" ht="9.75" hidden="false" customHeight="true" outlineLevel="0" collapsed="false">
      <c r="A11" s="301" t="s">
        <v>398</v>
      </c>
      <c r="B11" s="175" t="n">
        <v>4887</v>
      </c>
      <c r="C11" s="175" t="n">
        <v>4212</v>
      </c>
      <c r="D11" s="175" t="n">
        <v>4424</v>
      </c>
      <c r="E11" s="184" t="n">
        <v>43.874321880651</v>
      </c>
      <c r="F11" s="170" t="n">
        <v>19.9381659824779</v>
      </c>
      <c r="G11" s="170" t="n">
        <v>16.8037858785962</v>
      </c>
      <c r="H11" s="170" t="n">
        <v>17.5820681980765</v>
      </c>
      <c r="I11" s="534" t="n">
        <v>-9.47411499897688</v>
      </c>
      <c r="J11" s="534" t="n">
        <v>5.0332383665717</v>
      </c>
      <c r="K11" s="94" t="s">
        <v>2</v>
      </c>
    </row>
    <row r="12" s="301" customFormat="true" ht="9.75" hidden="false" customHeight="true" outlineLevel="0" collapsed="false">
      <c r="A12" s="301" t="s">
        <v>399</v>
      </c>
      <c r="B12" s="175" t="n">
        <v>1382</v>
      </c>
      <c r="C12" s="486" t="n">
        <v>1181</v>
      </c>
      <c r="D12" s="486" t="n">
        <v>1106</v>
      </c>
      <c r="E12" s="184" t="n">
        <v>47.4683544303798</v>
      </c>
      <c r="F12" s="170" t="n">
        <v>21.002975674846</v>
      </c>
      <c r="G12" s="170" t="n">
        <v>17.352591134163</v>
      </c>
      <c r="H12" s="170" t="n">
        <v>16.1889037213986</v>
      </c>
      <c r="I12" s="534" t="n">
        <v>-19.9710564399421</v>
      </c>
      <c r="J12" s="534" t="n">
        <v>-6.35055038103302</v>
      </c>
      <c r="K12" s="94" t="s">
        <v>2</v>
      </c>
    </row>
    <row r="13" s="301" customFormat="true" ht="9.75" hidden="false" customHeight="true" outlineLevel="0" collapsed="false">
      <c r="A13" s="301" t="s">
        <v>400</v>
      </c>
      <c r="B13" s="175" t="n">
        <v>3265</v>
      </c>
      <c r="C13" s="486" t="n">
        <v>2802</v>
      </c>
      <c r="D13" s="486" t="n">
        <v>3079</v>
      </c>
      <c r="E13" s="184" t="n">
        <v>48.1974667099708</v>
      </c>
      <c r="F13" s="170" t="n">
        <v>18.6687174619693</v>
      </c>
      <c r="G13" s="170" t="n">
        <v>15.2760483338095</v>
      </c>
      <c r="H13" s="170" t="n">
        <v>16.7048616084411</v>
      </c>
      <c r="I13" s="534" t="n">
        <v>-5.69678407350689</v>
      </c>
      <c r="J13" s="534" t="n">
        <v>9.88579586009993</v>
      </c>
      <c r="K13" s="94" t="s">
        <v>2</v>
      </c>
    </row>
    <row r="14" s="301" customFormat="true" ht="9.75" hidden="false" customHeight="true" outlineLevel="0" collapsed="false">
      <c r="A14" s="301" t="s">
        <v>401</v>
      </c>
      <c r="B14" s="175" t="n">
        <v>13149</v>
      </c>
      <c r="C14" s="175" t="n">
        <v>11949</v>
      </c>
      <c r="D14" s="175" t="n">
        <v>12021</v>
      </c>
      <c r="E14" s="184" t="n">
        <v>50.9358622410781</v>
      </c>
      <c r="F14" s="170" t="n">
        <v>21.6815797262637</v>
      </c>
      <c r="G14" s="170" t="n">
        <v>19.116992989316</v>
      </c>
      <c r="H14" s="170" t="n">
        <v>19.1548627872214</v>
      </c>
      <c r="I14" s="534" t="n">
        <v>-8.57859913301392</v>
      </c>
      <c r="J14" s="534" t="n">
        <v>0.602560883755963</v>
      </c>
      <c r="K14" s="94" t="s">
        <v>2</v>
      </c>
    </row>
    <row r="15" s="301" customFormat="true" ht="9.75" hidden="false" customHeight="true" outlineLevel="0" collapsed="false">
      <c r="A15" s="301" t="s">
        <v>402</v>
      </c>
      <c r="B15" s="175" t="n">
        <v>3054</v>
      </c>
      <c r="C15" s="175" t="n">
        <v>2858</v>
      </c>
      <c r="D15" s="175" t="n">
        <v>2837</v>
      </c>
      <c r="E15" s="184" t="n">
        <v>48.8191751850546</v>
      </c>
      <c r="F15" s="170" t="n">
        <v>19.1195132349728</v>
      </c>
      <c r="G15" s="170" t="n">
        <v>17.7564165091183</v>
      </c>
      <c r="H15" s="170" t="n">
        <v>17.6313902136773</v>
      </c>
      <c r="I15" s="534" t="n">
        <v>-7.10543549443353</v>
      </c>
      <c r="J15" s="534" t="n">
        <v>-0.734779566130161</v>
      </c>
      <c r="K15" s="94" t="s">
        <v>2</v>
      </c>
    </row>
    <row r="16" s="365" customFormat="true" ht="12" hidden="false" customHeight="true" outlineLevel="0" collapsed="false">
      <c r="A16" s="365" t="s">
        <v>136</v>
      </c>
      <c r="B16" s="487" t="n">
        <v>16776</v>
      </c>
      <c r="C16" s="535" t="n">
        <v>15186</v>
      </c>
      <c r="D16" s="535" t="n">
        <v>15275</v>
      </c>
      <c r="E16" s="468" t="n">
        <v>54.0818330605565</v>
      </c>
      <c r="F16" s="361" t="n">
        <v>21.471309449104</v>
      </c>
      <c r="G16" s="361" t="n">
        <v>19.0326581915816</v>
      </c>
      <c r="H16" s="361" t="n">
        <v>19.1152761903999</v>
      </c>
      <c r="I16" s="536" t="n">
        <v>-8.94730567477349</v>
      </c>
      <c r="J16" s="536" t="n">
        <v>0.586066113525616</v>
      </c>
      <c r="K16" s="94" t="s">
        <v>2</v>
      </c>
    </row>
    <row r="17" s="301" customFormat="true" ht="9.75" hidden="false" customHeight="true" outlineLevel="0" collapsed="false">
      <c r="A17" s="301" t="s">
        <v>403</v>
      </c>
      <c r="B17" s="175" t="n">
        <v>39489</v>
      </c>
      <c r="C17" s="175" t="n">
        <v>34602</v>
      </c>
      <c r="D17" s="175" t="n">
        <v>33800</v>
      </c>
      <c r="E17" s="184" t="n">
        <v>50.3727810650888</v>
      </c>
      <c r="F17" s="170" t="n">
        <v>22.4478368753002</v>
      </c>
      <c r="G17" s="170" t="n">
        <v>19.3152481609151</v>
      </c>
      <c r="H17" s="170" t="n">
        <v>18.8514250589762</v>
      </c>
      <c r="I17" s="534" t="n">
        <v>-14.4065435944187</v>
      </c>
      <c r="J17" s="534" t="n">
        <v>-2.31778509912722</v>
      </c>
      <c r="K17" s="94" t="s">
        <v>2</v>
      </c>
    </row>
    <row r="18" s="301" customFormat="true" ht="9.75" hidden="false" customHeight="true" outlineLevel="0" collapsed="false">
      <c r="A18" s="301" t="s">
        <v>404</v>
      </c>
      <c r="B18" s="175" t="n">
        <v>9022</v>
      </c>
      <c r="C18" s="175" t="n">
        <v>8025</v>
      </c>
      <c r="D18" s="175" t="n">
        <v>8008</v>
      </c>
      <c r="E18" s="184" t="n">
        <v>47.6023976023976</v>
      </c>
      <c r="F18" s="170" t="n">
        <v>22.5509182837906</v>
      </c>
      <c r="G18" s="170" t="n">
        <v>19.6782622512815</v>
      </c>
      <c r="H18" s="170" t="n">
        <v>19.5814585496859</v>
      </c>
      <c r="I18" s="534" t="n">
        <v>-11.2391930835735</v>
      </c>
      <c r="J18" s="534" t="n">
        <v>-0.21183800623053</v>
      </c>
      <c r="K18" s="94" t="s">
        <v>2</v>
      </c>
    </row>
    <row r="19" s="301" customFormat="true" ht="9.75" hidden="false" customHeight="true" outlineLevel="0" collapsed="false">
      <c r="A19" s="301" t="s">
        <v>405</v>
      </c>
      <c r="B19" s="175" t="n">
        <v>2133</v>
      </c>
      <c r="C19" s="175" t="n">
        <v>1910</v>
      </c>
      <c r="D19" s="175" t="n">
        <v>1985</v>
      </c>
      <c r="E19" s="184" t="n">
        <v>50.3274559193955</v>
      </c>
      <c r="F19" s="170" t="n">
        <v>21.5574962580108</v>
      </c>
      <c r="G19" s="170" t="n">
        <v>19.2497631573643</v>
      </c>
      <c r="H19" s="170" t="n">
        <v>20.0858480275394</v>
      </c>
      <c r="I19" s="534" t="n">
        <v>-6.93858415377403</v>
      </c>
      <c r="J19" s="534" t="n">
        <v>3.92670157068063</v>
      </c>
      <c r="K19" s="94" t="s">
        <v>2</v>
      </c>
    </row>
    <row r="20" s="301" customFormat="true" ht="9.75" hidden="false" customHeight="true" outlineLevel="0" collapsed="false">
      <c r="A20" s="301" t="s">
        <v>406</v>
      </c>
      <c r="B20" s="175" t="n">
        <v>6928</v>
      </c>
      <c r="C20" s="175" t="n">
        <v>6141</v>
      </c>
      <c r="D20" s="175" t="n">
        <v>6283</v>
      </c>
      <c r="E20" s="184" t="n">
        <v>51.9815374820945</v>
      </c>
      <c r="F20" s="170" t="n">
        <v>17.1250188170043</v>
      </c>
      <c r="G20" s="170" t="n">
        <v>15.0689697987516</v>
      </c>
      <c r="H20" s="170" t="n">
        <v>15.4272637539102</v>
      </c>
      <c r="I20" s="534" t="n">
        <v>-9.31004618937644</v>
      </c>
      <c r="J20" s="534" t="n">
        <v>2.31232698257613</v>
      </c>
      <c r="K20" s="94" t="s">
        <v>2</v>
      </c>
    </row>
    <row r="21" s="301" customFormat="true" ht="9.75" hidden="false" customHeight="true" outlineLevel="0" collapsed="false">
      <c r="A21" s="301" t="s">
        <v>407</v>
      </c>
      <c r="B21" s="175" t="n">
        <v>4199</v>
      </c>
      <c r="C21" s="175" t="n">
        <v>3479</v>
      </c>
      <c r="D21" s="175" t="n">
        <v>3546</v>
      </c>
      <c r="E21" s="184" t="n">
        <v>53.0174844895657</v>
      </c>
      <c r="F21" s="170" t="n">
        <v>18.7630339186858</v>
      </c>
      <c r="G21" s="170" t="n">
        <v>15.714485105568</v>
      </c>
      <c r="H21" s="170" t="n">
        <v>16.1160720778371</v>
      </c>
      <c r="I21" s="534" t="n">
        <v>-15.5513217432722</v>
      </c>
      <c r="J21" s="534" t="n">
        <v>1.92584075883875</v>
      </c>
      <c r="K21" s="94" t="s">
        <v>2</v>
      </c>
    </row>
    <row r="22" s="301" customFormat="true" ht="9.75" hidden="false" customHeight="true" outlineLevel="0" collapsed="false">
      <c r="A22" s="301" t="s">
        <v>408</v>
      </c>
      <c r="B22" s="175" t="n">
        <v>6686</v>
      </c>
      <c r="C22" s="175" t="n">
        <v>6036</v>
      </c>
      <c r="D22" s="175" t="n">
        <v>6010</v>
      </c>
      <c r="E22" s="184" t="n">
        <v>48.2362728785358</v>
      </c>
      <c r="F22" s="170" t="n">
        <v>23.7032268082573</v>
      </c>
      <c r="G22" s="170" t="n">
        <v>20.8643207325879</v>
      </c>
      <c r="H22" s="170" t="n">
        <v>20.7249597828879</v>
      </c>
      <c r="I22" s="534" t="n">
        <v>-10.1106790308107</v>
      </c>
      <c r="J22" s="534" t="n">
        <v>-0.430748840291584</v>
      </c>
      <c r="K22" s="94" t="s">
        <v>2</v>
      </c>
    </row>
    <row r="23" s="301" customFormat="true" ht="9.75" hidden="false" customHeight="true" outlineLevel="0" collapsed="false">
      <c r="A23" s="301" t="s">
        <v>409</v>
      </c>
      <c r="B23" s="175" t="n">
        <v>4033</v>
      </c>
      <c r="C23" s="175" t="n">
        <v>3535</v>
      </c>
      <c r="D23" s="175" t="n">
        <v>3465</v>
      </c>
      <c r="E23" s="184" t="n">
        <v>49.3506493506494</v>
      </c>
      <c r="F23" s="170" t="n">
        <v>18.7005418659366</v>
      </c>
      <c r="G23" s="170" t="n">
        <v>16.4766530254584</v>
      </c>
      <c r="H23" s="170" t="n">
        <v>16.213143173986</v>
      </c>
      <c r="I23" s="534" t="n">
        <v>-14.0838085792214</v>
      </c>
      <c r="J23" s="534" t="n">
        <v>-1.98019801980198</v>
      </c>
      <c r="K23" s="94" t="s">
        <v>2</v>
      </c>
    </row>
    <row r="24" s="349" customFormat="true" ht="18" hidden="false" customHeight="true" outlineLevel="0" collapsed="false">
      <c r="A24" s="349" t="s">
        <v>138</v>
      </c>
      <c r="B24" s="419" t="n">
        <v>166199</v>
      </c>
      <c r="C24" s="419" t="n">
        <v>148066</v>
      </c>
      <c r="D24" s="419" t="n">
        <v>149010</v>
      </c>
      <c r="E24" s="521" t="n">
        <v>50.1046909603382</v>
      </c>
      <c r="F24" s="368" t="n">
        <v>20.5374033159159</v>
      </c>
      <c r="G24" s="368" t="n">
        <v>17.8636060485268</v>
      </c>
      <c r="H24" s="368" t="n">
        <v>17.9372225379149</v>
      </c>
      <c r="I24" s="537" t="n">
        <v>-10.342420832857</v>
      </c>
      <c r="J24" s="537" t="n">
        <v>0.637553523428741</v>
      </c>
      <c r="K24" s="94" t="s">
        <v>2</v>
      </c>
    </row>
    <row r="25" s="301" customFormat="true" ht="9.75" hidden="false" customHeight="true" outlineLevel="0" collapsed="false">
      <c r="A25" s="301" t="s">
        <v>410</v>
      </c>
      <c r="B25" s="169" t="n">
        <v>136693</v>
      </c>
      <c r="C25" s="173" t="n">
        <v>122499</v>
      </c>
      <c r="D25" s="173" t="n">
        <v>122557</v>
      </c>
      <c r="E25" s="184" t="n">
        <v>50.4247003435136</v>
      </c>
      <c r="F25" s="170" t="n">
        <v>21.0311272776843</v>
      </c>
      <c r="G25" s="170" t="n">
        <v>18.3625590211192</v>
      </c>
      <c r="H25" s="170" t="n">
        <v>18.3235247897</v>
      </c>
      <c r="I25" s="534" t="n">
        <v>-10.3414220186842</v>
      </c>
      <c r="J25" s="534" t="n">
        <v>0.047347325284288</v>
      </c>
      <c r="K25" s="94" t="s">
        <v>2</v>
      </c>
    </row>
    <row r="26" s="301" customFormat="true" ht="9.75" hidden="false" customHeight="true" outlineLevel="0" collapsed="false">
      <c r="A26" s="301" t="s">
        <v>411</v>
      </c>
      <c r="B26" s="169" t="n">
        <v>29506</v>
      </c>
      <c r="C26" s="173" t="n">
        <v>25567</v>
      </c>
      <c r="D26" s="173" t="n">
        <v>26453</v>
      </c>
      <c r="E26" s="184" t="n">
        <v>48.622084451669</v>
      </c>
      <c r="F26" s="170" t="n">
        <v>18.5229059153646</v>
      </c>
      <c r="G26" s="170" t="n">
        <v>15.8058367906863</v>
      </c>
      <c r="H26" s="170" t="n">
        <v>16.341111829407</v>
      </c>
      <c r="I26" s="534" t="n">
        <v>-10.3470480580221</v>
      </c>
      <c r="J26" s="534" t="n">
        <v>3.46540462314703</v>
      </c>
      <c r="K26" s="94" t="s">
        <v>2</v>
      </c>
    </row>
    <row r="27" s="301" customFormat="true" ht="9.75" hidden="false" customHeight="true" outlineLevel="0" collapsed="false">
      <c r="A27" s="372" t="s">
        <v>576</v>
      </c>
      <c r="B27" s="372"/>
      <c r="C27" s="372"/>
      <c r="D27" s="372"/>
      <c r="E27" s="372"/>
      <c r="F27" s="372"/>
      <c r="G27" s="372"/>
      <c r="H27" s="372"/>
      <c r="I27" s="372"/>
      <c r="J27" s="372"/>
      <c r="K27" s="94" t="s">
        <v>2</v>
      </c>
    </row>
    <row r="28" s="373" customFormat="true" ht="9" hidden="false" customHeight="true" outlineLevel="0" collapsed="false">
      <c r="A28" s="422" t="s">
        <v>641</v>
      </c>
      <c r="B28" s="422"/>
      <c r="C28" s="422"/>
      <c r="D28" s="422"/>
      <c r="E28" s="422"/>
      <c r="F28" s="422"/>
      <c r="G28" s="422"/>
      <c r="H28" s="422"/>
      <c r="I28" s="422"/>
      <c r="J28" s="422"/>
      <c r="K28" s="94" t="s">
        <v>2</v>
      </c>
      <c r="L28" s="390"/>
      <c r="M28" s="390"/>
      <c r="N28" s="390"/>
      <c r="O28" s="390"/>
      <c r="P28" s="390"/>
      <c r="Q28" s="390"/>
      <c r="R28" s="390"/>
      <c r="S28" s="390"/>
      <c r="T28" s="390"/>
      <c r="U28" s="390"/>
      <c r="V28" s="390"/>
    </row>
    <row r="29" s="395" customFormat="true" ht="8.25" hidden="false" customHeight="false" outlineLevel="0" collapsed="false">
      <c r="A29" s="132" t="s">
        <v>6</v>
      </c>
      <c r="B29" s="132" t="s">
        <v>6</v>
      </c>
      <c r="C29" s="132" t="s">
        <v>6</v>
      </c>
      <c r="D29" s="132" t="s">
        <v>6</v>
      </c>
      <c r="E29" s="132" t="s">
        <v>6</v>
      </c>
      <c r="F29" s="132" t="s">
        <v>6</v>
      </c>
      <c r="G29" s="132" t="s">
        <v>6</v>
      </c>
      <c r="H29" s="132" t="s">
        <v>6</v>
      </c>
      <c r="I29" s="132" t="s">
        <v>6</v>
      </c>
      <c r="J29" s="132" t="s">
        <v>6</v>
      </c>
      <c r="K29" s="134" t="s">
        <v>7</v>
      </c>
    </row>
  </sheetData>
  <mergeCells count="13">
    <mergeCell ref="A1:J1"/>
    <mergeCell ref="A2:J2"/>
    <mergeCell ref="A3:J3"/>
    <mergeCell ref="A4:A6"/>
    <mergeCell ref="B4:D4"/>
    <mergeCell ref="F4:H4"/>
    <mergeCell ref="I4:J4"/>
    <mergeCell ref="D5:E5"/>
    <mergeCell ref="B6:D6"/>
    <mergeCell ref="F6:H6"/>
    <mergeCell ref="I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45" width="15.88"/>
    <col collapsed="false" customWidth="true" hidden="false" outlineLevel="0" max="4" min="2" style="345" width="8.26"/>
    <col collapsed="false" customWidth="true" hidden="false" outlineLevel="0" max="6" min="5" style="346" width="8.26"/>
    <col collapsed="false" customWidth="true" hidden="false" outlineLevel="0" max="9" min="7" style="345" width="8.26"/>
    <col collapsed="false" customWidth="true" hidden="false" outlineLevel="0" max="11" min="10" style="347" width="8.26"/>
    <col collapsed="false" customWidth="true" hidden="false" outlineLevel="0" max="14" min="12" style="345" width="8.26"/>
    <col collapsed="false" customWidth="true" hidden="false" outlineLevel="0" max="16" min="15" style="345" width="4.25"/>
    <col collapsed="false" customWidth="true" hidden="false" outlineLevel="0" max="21" min="17" style="345" width="8.26"/>
    <col collapsed="false" customWidth="false" hidden="false" outlineLevel="0" max="16384" min="22" style="345" width="10"/>
  </cols>
  <sheetData>
    <row r="1" s="141" customFormat="true" ht="9.75" hidden="false" customHeight="true" outlineLevel="0" collapsed="false">
      <c r="A1" s="140" t="s">
        <v>130</v>
      </c>
      <c r="B1" s="140"/>
      <c r="C1" s="140"/>
      <c r="D1" s="140"/>
      <c r="E1" s="140"/>
      <c r="F1" s="140"/>
      <c r="G1" s="140"/>
      <c r="H1" s="140"/>
      <c r="I1" s="140"/>
      <c r="J1" s="140"/>
      <c r="K1" s="94" t="s">
        <v>2</v>
      </c>
    </row>
    <row r="2" s="507" customFormat="true" ht="42.75" hidden="false" customHeight="true" outlineLevel="0" collapsed="false">
      <c r="A2" s="497" t="s">
        <v>58</v>
      </c>
      <c r="B2" s="497"/>
      <c r="C2" s="497"/>
      <c r="D2" s="497"/>
      <c r="E2" s="497"/>
      <c r="F2" s="497"/>
      <c r="G2" s="497"/>
      <c r="H2" s="497"/>
      <c r="I2" s="497"/>
      <c r="J2" s="497"/>
      <c r="K2" s="94" t="s">
        <v>2</v>
      </c>
      <c r="L2" s="538"/>
      <c r="M2" s="538"/>
      <c r="N2" s="538"/>
      <c r="O2" s="538"/>
      <c r="P2" s="538"/>
      <c r="Q2" s="538"/>
    </row>
    <row r="3" s="144" customFormat="true" ht="4.5" hidden="false" customHeight="true" outlineLevel="0" collapsed="false">
      <c r="A3" s="147" t="s">
        <v>41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306" t="s">
        <v>642</v>
      </c>
      <c r="C4" s="306"/>
      <c r="D4" s="306"/>
      <c r="E4" s="306" t="s">
        <v>643</v>
      </c>
      <c r="F4" s="425" t="s">
        <v>644</v>
      </c>
      <c r="G4" s="425"/>
      <c r="H4" s="425" t="s">
        <v>645</v>
      </c>
      <c r="I4" s="457" t="s">
        <v>646</v>
      </c>
      <c r="J4" s="457"/>
      <c r="K4" s="94" t="s">
        <v>2</v>
      </c>
      <c r="L4" s="539"/>
      <c r="M4" s="539"/>
      <c r="N4" s="539"/>
      <c r="O4" s="539"/>
      <c r="P4" s="539"/>
      <c r="Q4" s="539"/>
      <c r="R4" s="539"/>
      <c r="S4" s="539"/>
    </row>
    <row r="5" s="280" customFormat="true" ht="24.75" hidden="false" customHeight="true" outlineLevel="0" collapsed="false">
      <c r="A5" s="305"/>
      <c r="B5" s="306"/>
      <c r="C5" s="306"/>
      <c r="D5" s="306"/>
      <c r="E5" s="306"/>
      <c r="F5" s="412" t="s">
        <v>647</v>
      </c>
      <c r="G5" s="425" t="s">
        <v>648</v>
      </c>
      <c r="H5" s="425"/>
      <c r="I5" s="457"/>
      <c r="J5" s="457"/>
      <c r="K5" s="94" t="s">
        <v>2</v>
      </c>
      <c r="L5" s="539"/>
      <c r="M5" s="539"/>
      <c r="N5" s="539"/>
      <c r="O5" s="539"/>
      <c r="P5" s="539"/>
      <c r="Q5" s="539"/>
      <c r="R5" s="539"/>
      <c r="S5" s="539"/>
    </row>
    <row r="6" s="280" customFormat="true" ht="12" hidden="false" customHeight="true" outlineLevel="0" collapsed="false">
      <c r="A6" s="305"/>
      <c r="B6" s="314" t="n">
        <v>2014</v>
      </c>
      <c r="C6" s="314" t="n">
        <v>2018</v>
      </c>
      <c r="D6" s="314" t="n">
        <v>2019</v>
      </c>
      <c r="E6" s="314"/>
      <c r="F6" s="314"/>
      <c r="G6" s="314"/>
      <c r="H6" s="314"/>
      <c r="I6" s="355" t="s">
        <v>468</v>
      </c>
      <c r="J6" s="356" t="s">
        <v>424</v>
      </c>
      <c r="K6" s="94" t="s">
        <v>2</v>
      </c>
    </row>
    <row r="7" s="280" customFormat="true" ht="24.75" hidden="false" customHeight="true" outlineLevel="0" collapsed="false">
      <c r="A7" s="305"/>
      <c r="B7" s="314" t="s">
        <v>158</v>
      </c>
      <c r="C7" s="314"/>
      <c r="D7" s="314"/>
      <c r="E7" s="314"/>
      <c r="F7" s="314"/>
      <c r="G7" s="314"/>
      <c r="H7" s="149" t="s">
        <v>600</v>
      </c>
      <c r="I7" s="513" t="s">
        <v>649</v>
      </c>
      <c r="J7" s="513"/>
      <c r="K7" s="94" t="s">
        <v>2</v>
      </c>
    </row>
    <row r="8" s="280" customFormat="true" ht="6" hidden="false" customHeight="true" outlineLevel="0" collapsed="false">
      <c r="A8" s="316" t="s">
        <v>367</v>
      </c>
      <c r="B8" s="317" t="s">
        <v>650</v>
      </c>
      <c r="C8" s="317" t="s">
        <v>651</v>
      </c>
      <c r="D8" s="317" t="s">
        <v>652</v>
      </c>
      <c r="E8" s="317" t="s">
        <v>653</v>
      </c>
      <c r="F8" s="317" t="s">
        <v>654</v>
      </c>
      <c r="G8" s="317" t="s">
        <v>655</v>
      </c>
      <c r="H8" s="317" t="s">
        <v>656</v>
      </c>
      <c r="I8" s="318" t="s">
        <v>657</v>
      </c>
      <c r="J8" s="318" t="s">
        <v>658</v>
      </c>
      <c r="K8" s="94" t="s">
        <v>2</v>
      </c>
    </row>
    <row r="9" s="280" customFormat="true" ht="9.75" hidden="false" customHeight="true" outlineLevel="0" collapsed="false">
      <c r="A9" s="280" t="s">
        <v>395</v>
      </c>
      <c r="B9" s="540" t="n">
        <v>83.5</v>
      </c>
      <c r="C9" s="540" t="n">
        <v>89.4</v>
      </c>
      <c r="D9" s="540" t="n">
        <v>90.3</v>
      </c>
      <c r="E9" s="540" t="n">
        <v>89.6</v>
      </c>
      <c r="F9" s="540" t="n">
        <v>85.6</v>
      </c>
      <c r="G9" s="540" t="n">
        <v>65.2</v>
      </c>
      <c r="H9" s="173" t="n">
        <v>5192</v>
      </c>
      <c r="I9" s="466" t="n">
        <v>6.8</v>
      </c>
      <c r="J9" s="466" t="n">
        <v>0.899999999999992</v>
      </c>
      <c r="K9" s="94" t="s">
        <v>2</v>
      </c>
      <c r="L9" s="541"/>
      <c r="M9" s="541"/>
      <c r="N9" s="541"/>
      <c r="O9" s="541"/>
      <c r="P9" s="541"/>
      <c r="Q9" s="541"/>
      <c r="R9" s="541"/>
    </row>
    <row r="10" s="280" customFormat="true" ht="9.75" hidden="false" customHeight="true" outlineLevel="0" collapsed="false">
      <c r="A10" s="280" t="s">
        <v>396</v>
      </c>
      <c r="B10" s="540" t="n">
        <v>84.1</v>
      </c>
      <c r="C10" s="540" t="n">
        <v>88.9</v>
      </c>
      <c r="D10" s="540" t="n">
        <v>91.7</v>
      </c>
      <c r="E10" s="540" t="n">
        <v>90.8</v>
      </c>
      <c r="F10" s="540" t="n">
        <v>86.4</v>
      </c>
      <c r="G10" s="540" t="n">
        <v>69.6</v>
      </c>
      <c r="H10" s="173" t="n">
        <v>6293</v>
      </c>
      <c r="I10" s="466" t="n">
        <v>7.60000000000001</v>
      </c>
      <c r="J10" s="466" t="n">
        <v>2.8</v>
      </c>
      <c r="K10" s="94" t="s">
        <v>2</v>
      </c>
      <c r="L10" s="541"/>
      <c r="M10" s="541"/>
      <c r="N10" s="541"/>
      <c r="O10" s="541"/>
      <c r="P10" s="541"/>
      <c r="Q10" s="541"/>
      <c r="R10" s="541"/>
    </row>
    <row r="11" s="280" customFormat="true" ht="9.75" hidden="false" customHeight="true" outlineLevel="0" collapsed="false">
      <c r="A11" s="280" t="s">
        <v>397</v>
      </c>
      <c r="B11" s="540" t="n">
        <v>86.8</v>
      </c>
      <c r="C11" s="540" t="n">
        <v>90.7</v>
      </c>
      <c r="D11" s="540" t="n">
        <v>90.3</v>
      </c>
      <c r="E11" s="540" t="n">
        <v>90.2</v>
      </c>
      <c r="F11" s="540" t="n">
        <v>86.6</v>
      </c>
      <c r="G11" s="540" t="n">
        <v>68.2</v>
      </c>
      <c r="H11" s="173" t="n">
        <v>2004</v>
      </c>
      <c r="I11" s="466" t="n">
        <v>3.5</v>
      </c>
      <c r="J11" s="466" t="n">
        <v>-0.400000000000006</v>
      </c>
      <c r="K11" s="94" t="s">
        <v>2</v>
      </c>
      <c r="L11" s="541"/>
      <c r="M11" s="541"/>
      <c r="N11" s="541"/>
      <c r="O11" s="541"/>
      <c r="P11" s="541"/>
      <c r="Q11" s="541"/>
      <c r="R11" s="541"/>
    </row>
    <row r="12" s="280" customFormat="true" ht="9.75" hidden="false" customHeight="true" outlineLevel="0" collapsed="false">
      <c r="A12" s="280" t="s">
        <v>398</v>
      </c>
      <c r="B12" s="540" t="n">
        <v>77.4</v>
      </c>
      <c r="C12" s="540" t="n">
        <v>84.6</v>
      </c>
      <c r="D12" s="540" t="n">
        <v>85.3</v>
      </c>
      <c r="E12" s="540" t="n">
        <v>82</v>
      </c>
      <c r="F12" s="540" t="n">
        <v>78.7</v>
      </c>
      <c r="G12" s="540" t="n">
        <v>59</v>
      </c>
      <c r="H12" s="173" t="n">
        <v>1250</v>
      </c>
      <c r="I12" s="466" t="n">
        <v>7.89999999999999</v>
      </c>
      <c r="J12" s="466" t="n">
        <v>0.700000000000003</v>
      </c>
      <c r="K12" s="94" t="s">
        <v>2</v>
      </c>
    </row>
    <row r="13" s="280" customFormat="true" ht="9.75" hidden="false" customHeight="true" outlineLevel="0" collapsed="false">
      <c r="A13" s="280" t="s">
        <v>399</v>
      </c>
      <c r="B13" s="542" t="s">
        <v>659</v>
      </c>
      <c r="C13" s="540" t="n">
        <v>86</v>
      </c>
      <c r="D13" s="542" t="s">
        <v>660</v>
      </c>
      <c r="E13" s="542" t="s">
        <v>660</v>
      </c>
      <c r="F13" s="542" t="s">
        <v>661</v>
      </c>
      <c r="G13" s="542" t="s">
        <v>662</v>
      </c>
      <c r="H13" s="173" t="n">
        <v>362</v>
      </c>
      <c r="I13" s="389" t="s">
        <v>460</v>
      </c>
      <c r="J13" s="389" t="s">
        <v>460</v>
      </c>
      <c r="K13" s="94" t="s">
        <v>2</v>
      </c>
    </row>
    <row r="14" s="280" customFormat="true" ht="9.75" hidden="false" customHeight="true" outlineLevel="0" collapsed="false">
      <c r="A14" s="280" t="s">
        <v>400</v>
      </c>
      <c r="B14" s="540" t="n">
        <v>89.4</v>
      </c>
      <c r="C14" s="540" t="n">
        <v>91.1</v>
      </c>
      <c r="D14" s="540" t="n">
        <v>87.3</v>
      </c>
      <c r="E14" s="540" t="n">
        <v>87.3</v>
      </c>
      <c r="F14" s="540" t="n">
        <v>81.8</v>
      </c>
      <c r="G14" s="540" t="n">
        <v>63.3</v>
      </c>
      <c r="H14" s="173" t="n">
        <v>991</v>
      </c>
      <c r="I14" s="466" t="n">
        <v>-2.10000000000001</v>
      </c>
      <c r="J14" s="466" t="n">
        <v>-3.8</v>
      </c>
      <c r="K14" s="94" t="s">
        <v>2</v>
      </c>
    </row>
    <row r="15" s="280" customFormat="true" ht="9.75" hidden="false" customHeight="true" outlineLevel="0" collapsed="false">
      <c r="A15" s="280" t="s">
        <v>401</v>
      </c>
      <c r="B15" s="540" t="n">
        <v>85.7</v>
      </c>
      <c r="C15" s="540" t="n">
        <v>91.6</v>
      </c>
      <c r="D15" s="540" t="n">
        <v>92.2</v>
      </c>
      <c r="E15" s="540" t="n">
        <v>90.8</v>
      </c>
      <c r="F15" s="540" t="n">
        <v>87.7</v>
      </c>
      <c r="G15" s="540" t="n">
        <v>64</v>
      </c>
      <c r="H15" s="173" t="n">
        <v>3041</v>
      </c>
      <c r="I15" s="466" t="n">
        <v>6.5</v>
      </c>
      <c r="J15" s="466" t="n">
        <v>0.600000000000009</v>
      </c>
      <c r="K15" s="94" t="s">
        <v>2</v>
      </c>
    </row>
    <row r="16" s="280" customFormat="true" ht="9.75" hidden="false" customHeight="true" outlineLevel="0" collapsed="false">
      <c r="A16" s="280" t="s">
        <v>402</v>
      </c>
      <c r="B16" s="540" t="n">
        <v>77.9</v>
      </c>
      <c r="C16" s="540" t="n">
        <v>88.7</v>
      </c>
      <c r="D16" s="540" t="n">
        <v>90</v>
      </c>
      <c r="E16" s="540" t="n">
        <v>87.5</v>
      </c>
      <c r="F16" s="540" t="n">
        <v>81.4</v>
      </c>
      <c r="G16" s="540" t="n">
        <v>69.5</v>
      </c>
      <c r="H16" s="173" t="n">
        <v>821</v>
      </c>
      <c r="I16" s="466" t="n">
        <v>12.1</v>
      </c>
      <c r="J16" s="466" t="n">
        <v>1.3</v>
      </c>
      <c r="K16" s="94" t="s">
        <v>2</v>
      </c>
    </row>
    <row r="17" s="477" customFormat="true" ht="12" hidden="false" customHeight="true" outlineLevel="0" collapsed="false">
      <c r="A17" s="477" t="s">
        <v>136</v>
      </c>
      <c r="B17" s="543" t="n">
        <v>86.5</v>
      </c>
      <c r="C17" s="543" t="n">
        <v>92.2</v>
      </c>
      <c r="D17" s="543" t="n">
        <v>92.7</v>
      </c>
      <c r="E17" s="543" t="n">
        <v>92.1</v>
      </c>
      <c r="F17" s="543" t="n">
        <v>87.8</v>
      </c>
      <c r="G17" s="543" t="n">
        <v>69.3</v>
      </c>
      <c r="H17" s="363" t="n">
        <v>3900</v>
      </c>
      <c r="I17" s="469" t="n">
        <v>6.2</v>
      </c>
      <c r="J17" s="469" t="n">
        <v>0.5</v>
      </c>
      <c r="K17" s="94" t="s">
        <v>2</v>
      </c>
    </row>
    <row r="18" s="280" customFormat="true" ht="9.75" hidden="false" customHeight="true" outlineLevel="0" collapsed="false">
      <c r="A18" s="280" t="s">
        <v>403</v>
      </c>
      <c r="B18" s="540" t="n">
        <v>84.2</v>
      </c>
      <c r="C18" s="540" t="n">
        <v>90.1</v>
      </c>
      <c r="D18" s="540" t="n">
        <v>90.9</v>
      </c>
      <c r="E18" s="540" t="n">
        <v>90.3</v>
      </c>
      <c r="F18" s="540" t="n">
        <v>85.4</v>
      </c>
      <c r="G18" s="540" t="n">
        <v>70.3</v>
      </c>
      <c r="H18" s="173" t="n">
        <v>8705</v>
      </c>
      <c r="I18" s="466" t="n">
        <v>6.7</v>
      </c>
      <c r="J18" s="466" t="n">
        <v>0.800000000000011</v>
      </c>
      <c r="K18" s="94" t="s">
        <v>2</v>
      </c>
      <c r="L18" s="544"/>
      <c r="M18" s="544"/>
      <c r="N18" s="544"/>
    </row>
    <row r="19" s="280" customFormat="true" ht="9.75" hidden="false" customHeight="true" outlineLevel="0" collapsed="false">
      <c r="A19" s="280" t="s">
        <v>404</v>
      </c>
      <c r="B19" s="540" t="n">
        <v>84.4</v>
      </c>
      <c r="C19" s="540" t="n">
        <v>90</v>
      </c>
      <c r="D19" s="540" t="n">
        <v>90.3</v>
      </c>
      <c r="E19" s="540" t="n">
        <v>88.7</v>
      </c>
      <c r="F19" s="540" t="n">
        <v>84.7</v>
      </c>
      <c r="G19" s="540" t="n">
        <v>66.4</v>
      </c>
      <c r="H19" s="173" t="n">
        <v>1938</v>
      </c>
      <c r="I19" s="466" t="n">
        <v>5.89999999999999</v>
      </c>
      <c r="J19" s="466" t="n">
        <v>0.299999999999997</v>
      </c>
      <c r="K19" s="94" t="s">
        <v>2</v>
      </c>
      <c r="L19" s="545"/>
      <c r="M19" s="545"/>
      <c r="N19" s="545"/>
    </row>
    <row r="20" s="280" customFormat="true" ht="9.75" hidden="false" customHeight="true" outlineLevel="0" collapsed="false">
      <c r="A20" s="280" t="s">
        <v>405</v>
      </c>
      <c r="B20" s="540" t="n">
        <v>83.6</v>
      </c>
      <c r="C20" s="540" t="n">
        <v>93.7</v>
      </c>
      <c r="D20" s="540" t="n">
        <v>93.5</v>
      </c>
      <c r="E20" s="540" t="n">
        <v>93</v>
      </c>
      <c r="F20" s="540" t="n">
        <v>90.4</v>
      </c>
      <c r="G20" s="542" t="s">
        <v>663</v>
      </c>
      <c r="H20" s="173" t="n">
        <v>490</v>
      </c>
      <c r="I20" s="466" t="n">
        <v>9.90000000000001</v>
      </c>
      <c r="J20" s="466" t="n">
        <v>-0.200000000000003</v>
      </c>
      <c r="K20" s="94" t="s">
        <v>2</v>
      </c>
    </row>
    <row r="21" s="280" customFormat="true" ht="9.75" hidden="false" customHeight="true" outlineLevel="0" collapsed="false">
      <c r="A21" s="280" t="s">
        <v>406</v>
      </c>
      <c r="B21" s="540" t="n">
        <v>77.3</v>
      </c>
      <c r="C21" s="540" t="n">
        <v>86</v>
      </c>
      <c r="D21" s="540" t="n">
        <v>86.9</v>
      </c>
      <c r="E21" s="540" t="n">
        <v>84.8</v>
      </c>
      <c r="F21" s="540" t="n">
        <v>77.8</v>
      </c>
      <c r="G21" s="540" t="n">
        <v>62.4</v>
      </c>
      <c r="H21" s="173" t="n">
        <v>2137</v>
      </c>
      <c r="I21" s="466" t="n">
        <v>9.60000000000001</v>
      </c>
      <c r="J21" s="466" t="n">
        <v>0.900000000000006</v>
      </c>
      <c r="K21" s="94" t="s">
        <v>2</v>
      </c>
    </row>
    <row r="22" s="280" customFormat="true" ht="9.75" hidden="false" customHeight="true" outlineLevel="0" collapsed="false">
      <c r="A22" s="280" t="s">
        <v>407</v>
      </c>
      <c r="B22" s="540" t="n">
        <v>81.6</v>
      </c>
      <c r="C22" s="540" t="n">
        <v>88.2</v>
      </c>
      <c r="D22" s="540" t="n">
        <v>91.8</v>
      </c>
      <c r="E22" s="540" t="n">
        <v>90.8</v>
      </c>
      <c r="F22" s="540" t="n">
        <v>82.1</v>
      </c>
      <c r="G22" s="540" t="n">
        <v>66.7</v>
      </c>
      <c r="H22" s="173" t="n">
        <v>1146</v>
      </c>
      <c r="I22" s="466" t="n">
        <v>10.2</v>
      </c>
      <c r="J22" s="466" t="n">
        <v>3.59999999999999</v>
      </c>
      <c r="K22" s="94" t="s">
        <v>2</v>
      </c>
    </row>
    <row r="23" s="280" customFormat="true" ht="9.75" hidden="false" customHeight="true" outlineLevel="0" collapsed="false">
      <c r="A23" s="280" t="s">
        <v>408</v>
      </c>
      <c r="B23" s="540" t="n">
        <v>88.3</v>
      </c>
      <c r="C23" s="540" t="n">
        <v>92.9</v>
      </c>
      <c r="D23" s="540" t="n">
        <v>92.7</v>
      </c>
      <c r="E23" s="540" t="n">
        <v>92.2</v>
      </c>
      <c r="F23" s="540" t="n">
        <v>90.1</v>
      </c>
      <c r="G23" s="540" t="n">
        <v>68.1</v>
      </c>
      <c r="H23" s="173" t="n">
        <v>1439</v>
      </c>
      <c r="I23" s="466" t="n">
        <v>4.40000000000001</v>
      </c>
      <c r="J23" s="466" t="n">
        <v>-0.200000000000003</v>
      </c>
      <c r="K23" s="94" t="s">
        <v>2</v>
      </c>
    </row>
    <row r="24" s="280" customFormat="true" ht="9.75" hidden="false" customHeight="true" outlineLevel="0" collapsed="false">
      <c r="A24" s="280" t="s">
        <v>409</v>
      </c>
      <c r="B24" s="540" t="n">
        <v>83.6</v>
      </c>
      <c r="C24" s="540" t="n">
        <v>92.5</v>
      </c>
      <c r="D24" s="540" t="n">
        <v>90.5</v>
      </c>
      <c r="E24" s="540" t="n">
        <v>90.3</v>
      </c>
      <c r="F24" s="540" t="n">
        <v>82.9</v>
      </c>
      <c r="G24" s="540" t="n">
        <v>67.9</v>
      </c>
      <c r="H24" s="173" t="n">
        <v>1091</v>
      </c>
      <c r="I24" s="466" t="n">
        <v>6.90000000000001</v>
      </c>
      <c r="J24" s="466" t="n">
        <v>-2</v>
      </c>
      <c r="K24" s="94" t="s">
        <v>2</v>
      </c>
    </row>
    <row r="25" s="525" customFormat="true" ht="18" hidden="false" customHeight="true" outlineLevel="0" collapsed="false">
      <c r="A25" s="478" t="s">
        <v>138</v>
      </c>
      <c r="B25" s="546" t="n">
        <v>84</v>
      </c>
      <c r="C25" s="546" t="n">
        <v>89.9</v>
      </c>
      <c r="D25" s="546" t="n">
        <v>90.8</v>
      </c>
      <c r="E25" s="546" t="n">
        <v>89.9</v>
      </c>
      <c r="F25" s="546" t="n">
        <v>85.3</v>
      </c>
      <c r="G25" s="546" t="n">
        <v>67.5</v>
      </c>
      <c r="H25" s="530" t="n">
        <v>40802</v>
      </c>
      <c r="I25" s="471" t="n">
        <v>6.8</v>
      </c>
      <c r="J25" s="471" t="n">
        <v>0.899999999999992</v>
      </c>
      <c r="K25" s="94" t="s">
        <v>2</v>
      </c>
      <c r="L25" s="478"/>
      <c r="M25" s="478"/>
      <c r="N25" s="478"/>
    </row>
    <row r="26" s="280" customFormat="true" ht="9.75" hidden="false" customHeight="true" outlineLevel="0" collapsed="false">
      <c r="A26" s="280" t="s">
        <v>410</v>
      </c>
      <c r="B26" s="540" t="n">
        <v>84.9</v>
      </c>
      <c r="C26" s="540" t="n">
        <v>90.3</v>
      </c>
      <c r="D26" s="540" t="n">
        <v>91.3</v>
      </c>
      <c r="E26" s="540" t="n">
        <v>90.5</v>
      </c>
      <c r="F26" s="540" t="n">
        <v>86.2</v>
      </c>
      <c r="G26" s="540" t="n">
        <v>68</v>
      </c>
      <c r="H26" s="169" t="n">
        <v>32353</v>
      </c>
      <c r="I26" s="466" t="n">
        <v>6.39999999999999</v>
      </c>
      <c r="J26" s="466" t="n">
        <v>1</v>
      </c>
      <c r="K26" s="94" t="s">
        <v>2</v>
      </c>
      <c r="L26" s="545"/>
      <c r="M26" s="545"/>
      <c r="N26" s="545"/>
    </row>
    <row r="27" s="280" customFormat="true" ht="9.75" hidden="false" customHeight="true" outlineLevel="0" collapsed="false">
      <c r="A27" s="280" t="s">
        <v>411</v>
      </c>
      <c r="B27" s="540" t="n">
        <v>81</v>
      </c>
      <c r="C27" s="540" t="n">
        <v>88.3</v>
      </c>
      <c r="D27" s="540" t="n">
        <v>88.9</v>
      </c>
      <c r="E27" s="540" t="n">
        <v>87.4</v>
      </c>
      <c r="F27" s="540" t="n">
        <v>81.6</v>
      </c>
      <c r="G27" s="540" t="n">
        <v>65.3</v>
      </c>
      <c r="H27" s="169" t="n">
        <v>8449</v>
      </c>
      <c r="I27" s="466" t="n">
        <v>7.90000000000001</v>
      </c>
      <c r="J27" s="466" t="n">
        <v>0.600000000000009</v>
      </c>
      <c r="K27" s="94" t="s">
        <v>2</v>
      </c>
      <c r="L27" s="545"/>
      <c r="M27" s="545"/>
      <c r="N27" s="545"/>
    </row>
    <row r="28" s="280" customFormat="true" ht="9.75" hidden="false" customHeight="true" outlineLevel="0" collapsed="false">
      <c r="A28" s="335" t="s">
        <v>664</v>
      </c>
      <c r="B28" s="335"/>
      <c r="C28" s="335"/>
      <c r="D28" s="335"/>
      <c r="E28" s="335"/>
      <c r="F28" s="335"/>
      <c r="G28" s="335"/>
      <c r="H28" s="335"/>
      <c r="I28" s="335"/>
      <c r="J28" s="335"/>
      <c r="K28" s="94" t="s">
        <v>2</v>
      </c>
      <c r="L28" s="545"/>
      <c r="M28" s="545"/>
      <c r="N28" s="545"/>
    </row>
    <row r="29" s="526" customFormat="true" ht="9" hidden="false" customHeight="true" outlineLevel="0" collapsed="false">
      <c r="A29" s="422" t="s">
        <v>665</v>
      </c>
      <c r="B29" s="422"/>
      <c r="C29" s="422"/>
      <c r="D29" s="422"/>
      <c r="E29" s="422"/>
      <c r="F29" s="422"/>
      <c r="G29" s="422"/>
      <c r="H29" s="422"/>
      <c r="I29" s="422"/>
      <c r="J29" s="422"/>
      <c r="K29" s="94" t="s">
        <v>2</v>
      </c>
    </row>
    <row r="30" s="547" customFormat="true" ht="9" hidden="false" customHeight="true" outlineLevel="0" collapsed="false">
      <c r="A30" s="374" t="s">
        <v>666</v>
      </c>
      <c r="B30" s="374"/>
      <c r="C30" s="374"/>
      <c r="D30" s="374"/>
      <c r="E30" s="374"/>
      <c r="F30" s="374"/>
      <c r="G30" s="374"/>
      <c r="H30" s="374"/>
      <c r="I30" s="374"/>
      <c r="J30" s="374"/>
      <c r="K30" s="94" t="s">
        <v>2</v>
      </c>
    </row>
    <row r="31" s="547" customFormat="true" ht="9" hidden="false" customHeight="true" outlineLevel="0" collapsed="false">
      <c r="A31" s="423" t="s">
        <v>667</v>
      </c>
      <c r="B31" s="423"/>
      <c r="C31" s="423"/>
      <c r="D31" s="423"/>
      <c r="E31" s="423"/>
      <c r="F31" s="423"/>
      <c r="G31" s="423"/>
      <c r="H31" s="423"/>
      <c r="I31" s="423"/>
      <c r="J31" s="423"/>
      <c r="K31" s="94" t="s">
        <v>2</v>
      </c>
      <c r="L31" s="395"/>
      <c r="M31" s="395"/>
    </row>
    <row r="32" s="395" customFormat="true" ht="9" hidden="false" customHeight="true" outlineLevel="0" collapsed="false">
      <c r="A32" s="374" t="s">
        <v>668</v>
      </c>
      <c r="B32" s="374"/>
      <c r="C32" s="374"/>
      <c r="D32" s="374"/>
      <c r="E32" s="374"/>
      <c r="F32" s="374"/>
      <c r="G32" s="374"/>
      <c r="H32" s="374"/>
      <c r="I32" s="374"/>
      <c r="J32" s="374"/>
      <c r="K32" s="94" t="s">
        <v>2</v>
      </c>
    </row>
    <row r="33" s="341" customFormat="true" ht="8.25" hidden="false" customHeight="false" outlineLevel="0" collapsed="false">
      <c r="A33" s="132" t="s">
        <v>6</v>
      </c>
      <c r="B33" s="132" t="s">
        <v>6</v>
      </c>
      <c r="C33" s="132" t="s">
        <v>6</v>
      </c>
      <c r="D33" s="132" t="s">
        <v>6</v>
      </c>
      <c r="E33" s="132" t="s">
        <v>6</v>
      </c>
      <c r="F33" s="132" t="s">
        <v>6</v>
      </c>
      <c r="G33" s="132" t="s">
        <v>6</v>
      </c>
      <c r="H33" s="132" t="s">
        <v>6</v>
      </c>
      <c r="I33" s="132" t="s">
        <v>6</v>
      </c>
      <c r="J33" s="132" t="s">
        <v>6</v>
      </c>
      <c r="K33" s="134" t="s">
        <v>7</v>
      </c>
    </row>
    <row r="34" s="395" customFormat="true" ht="8.25" hidden="false" customHeight="false" outlineLevel="0" collapsed="false">
      <c r="E34" s="398"/>
      <c r="F34" s="398"/>
      <c r="J34" s="399"/>
      <c r="K34" s="399"/>
    </row>
  </sheetData>
  <mergeCells count="19">
    <mergeCell ref="A1:J1"/>
    <mergeCell ref="A2:J2"/>
    <mergeCell ref="A3:J3"/>
    <mergeCell ref="A4:A7"/>
    <mergeCell ref="B4:D5"/>
    <mergeCell ref="E4:E5"/>
    <mergeCell ref="F4:G4"/>
    <mergeCell ref="H4:H5"/>
    <mergeCell ref="I4:J5"/>
    <mergeCell ref="L4:S5"/>
    <mergeCell ref="D6:H6"/>
    <mergeCell ref="B7:G7"/>
    <mergeCell ref="I7:J7"/>
    <mergeCell ref="L9:R11"/>
    <mergeCell ref="A28:J28"/>
    <mergeCell ref="A29:J29"/>
    <mergeCell ref="A30:J30"/>
    <mergeCell ref="A31:J31"/>
    <mergeCell ref="A32:J3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8" min="7" style="395" width="8.26"/>
    <col collapsed="false" customWidth="true" hidden="false" outlineLevel="0" max="9" min="9" style="395" width="5.5"/>
    <col collapsed="false" customWidth="true" hidden="false" outlineLevel="0" max="10" min="10" style="399" width="5.5"/>
    <col collapsed="false" customWidth="true" hidden="false" outlineLevel="0" max="11" min="11" style="395" width="5.5"/>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549" customFormat="true" ht="27.75" hidden="false" customHeight="true" outlineLevel="0" collapsed="false">
      <c r="A2" s="548" t="s">
        <v>669</v>
      </c>
      <c r="B2" s="548"/>
      <c r="C2" s="548"/>
      <c r="D2" s="548"/>
      <c r="E2" s="548"/>
      <c r="F2" s="548"/>
      <c r="G2" s="548"/>
      <c r="H2" s="548"/>
      <c r="I2" s="548"/>
      <c r="J2" s="548"/>
      <c r="K2" s="548"/>
      <c r="L2" s="94" t="s">
        <v>2</v>
      </c>
      <c r="N2" s="550"/>
      <c r="O2" s="550"/>
    </row>
    <row r="3" s="475" customFormat="true" ht="15" hidden="false" customHeight="true" outlineLevel="0" collapsed="false">
      <c r="A3" s="497" t="s">
        <v>670</v>
      </c>
      <c r="B3" s="497"/>
      <c r="C3" s="497"/>
      <c r="D3" s="497"/>
      <c r="E3" s="497"/>
      <c r="F3" s="497"/>
      <c r="G3" s="497"/>
      <c r="H3" s="497"/>
      <c r="I3" s="497"/>
      <c r="J3" s="497"/>
      <c r="K3" s="497"/>
      <c r="L3" s="94" t="s">
        <v>2</v>
      </c>
      <c r="M3" s="551"/>
      <c r="N3" s="551"/>
      <c r="O3" s="551"/>
      <c r="P3" s="551"/>
    </row>
    <row r="4" s="144" customFormat="true" ht="4.5" hidden="false" customHeight="true" outlineLevel="0" collapsed="false">
      <c r="A4" s="147" t="s">
        <v>671</v>
      </c>
      <c r="B4" s="147"/>
      <c r="C4" s="147"/>
      <c r="D4" s="147"/>
      <c r="E4" s="147"/>
      <c r="F4" s="147"/>
      <c r="G4" s="147"/>
      <c r="H4" s="147"/>
      <c r="I4" s="147"/>
      <c r="J4" s="147"/>
      <c r="K4" s="147"/>
      <c r="L4" s="94" t="s">
        <v>2</v>
      </c>
      <c r="M4" s="94"/>
      <c r="N4" s="148"/>
      <c r="O4" s="148"/>
      <c r="Q4" s="302"/>
      <c r="R4" s="302"/>
    </row>
    <row r="5" s="280" customFormat="true" ht="12" hidden="false" customHeight="true" outlineLevel="0" collapsed="false">
      <c r="A5" s="508" t="s">
        <v>367</v>
      </c>
      <c r="B5" s="463" t="s">
        <v>672</v>
      </c>
      <c r="C5" s="463"/>
      <c r="D5" s="463"/>
      <c r="E5" s="510" t="s">
        <v>673</v>
      </c>
      <c r="F5" s="510"/>
      <c r="G5" s="510"/>
      <c r="H5" s="510"/>
      <c r="I5" s="511" t="s">
        <v>674</v>
      </c>
      <c r="J5" s="511"/>
      <c r="K5" s="511"/>
      <c r="L5" s="94" t="s">
        <v>2</v>
      </c>
      <c r="M5" s="395"/>
      <c r="N5" s="395"/>
      <c r="O5" s="395"/>
    </row>
    <row r="6" s="280" customFormat="true" ht="24.75" hidden="false" customHeight="true" outlineLevel="0" collapsed="false">
      <c r="A6" s="508"/>
      <c r="B6" s="463"/>
      <c r="C6" s="463"/>
      <c r="D6" s="463"/>
      <c r="E6" s="510" t="s">
        <v>675</v>
      </c>
      <c r="F6" s="509" t="s">
        <v>676</v>
      </c>
      <c r="G6" s="509" t="s">
        <v>677</v>
      </c>
      <c r="H6" s="509"/>
      <c r="I6" s="511"/>
      <c r="J6" s="511"/>
      <c r="K6" s="511"/>
      <c r="L6" s="94" t="s">
        <v>2</v>
      </c>
    </row>
    <row r="7" s="280" customFormat="true" ht="30" hidden="false" customHeight="true" outlineLevel="0" collapsed="false">
      <c r="A7" s="508"/>
      <c r="B7" s="463"/>
      <c r="C7" s="463"/>
      <c r="D7" s="463"/>
      <c r="E7" s="510"/>
      <c r="F7" s="509"/>
      <c r="G7" s="509" t="s">
        <v>678</v>
      </c>
      <c r="H7" s="509" t="s">
        <v>679</v>
      </c>
      <c r="I7" s="511"/>
      <c r="J7" s="511"/>
      <c r="K7" s="511"/>
      <c r="L7" s="94" t="s">
        <v>2</v>
      </c>
    </row>
    <row r="8" s="280" customFormat="true" ht="12" hidden="false" customHeight="true" outlineLevel="0" collapsed="false">
      <c r="A8" s="508"/>
      <c r="B8" s="314" t="n">
        <v>2014</v>
      </c>
      <c r="C8" s="314" t="n">
        <v>2018</v>
      </c>
      <c r="D8" s="314" t="n">
        <v>2019</v>
      </c>
      <c r="E8" s="314"/>
      <c r="F8" s="314"/>
      <c r="G8" s="314"/>
      <c r="H8" s="355" t="s">
        <v>468</v>
      </c>
      <c r="I8" s="355"/>
      <c r="J8" s="356" t="s">
        <v>424</v>
      </c>
      <c r="K8" s="356"/>
      <c r="L8" s="94" t="s">
        <v>2</v>
      </c>
    </row>
    <row r="9" s="280" customFormat="true" ht="24.75" hidden="false" customHeight="true" outlineLevel="0" collapsed="false">
      <c r="A9" s="508"/>
      <c r="B9" s="463" t="s">
        <v>583</v>
      </c>
      <c r="C9" s="463"/>
      <c r="D9" s="463"/>
      <c r="E9" s="463" t="s">
        <v>158</v>
      </c>
      <c r="F9" s="463"/>
      <c r="G9" s="463"/>
      <c r="H9" s="509" t="s">
        <v>385</v>
      </c>
      <c r="I9" s="464" t="s">
        <v>158</v>
      </c>
      <c r="J9" s="464"/>
      <c r="K9" s="464"/>
      <c r="L9" s="94" t="s">
        <v>2</v>
      </c>
    </row>
    <row r="10" s="280" customFormat="true" ht="6" hidden="false" customHeight="true" outlineLevel="0" collapsed="false">
      <c r="A10" s="316" t="s">
        <v>367</v>
      </c>
      <c r="B10" s="317" t="s">
        <v>680</v>
      </c>
      <c r="C10" s="317" t="s">
        <v>681</v>
      </c>
      <c r="D10" s="317" t="s">
        <v>682</v>
      </c>
      <c r="E10" s="317" t="s">
        <v>683</v>
      </c>
      <c r="F10" s="317" t="s">
        <v>684</v>
      </c>
      <c r="G10" s="317" t="s">
        <v>685</v>
      </c>
      <c r="H10" s="317" t="s">
        <v>686</v>
      </c>
      <c r="I10" s="318" t="s">
        <v>687</v>
      </c>
      <c r="J10" s="382" t="s">
        <v>688</v>
      </c>
      <c r="K10" s="382"/>
      <c r="L10" s="94" t="s">
        <v>2</v>
      </c>
    </row>
    <row r="11" s="280" customFormat="true" ht="9.75" hidden="false" customHeight="true" outlineLevel="0" collapsed="false">
      <c r="A11" s="280" t="s">
        <v>395</v>
      </c>
      <c r="B11" s="504" t="n">
        <v>5576.54</v>
      </c>
      <c r="C11" s="504" t="n">
        <v>5907.01</v>
      </c>
      <c r="D11" s="504" t="n">
        <v>5986.87</v>
      </c>
      <c r="E11" s="191" t="n">
        <v>46.1780529725884</v>
      </c>
      <c r="F11" s="191" t="n">
        <v>8.68149801148179</v>
      </c>
      <c r="G11" s="191" t="n">
        <v>22.9645875056582</v>
      </c>
      <c r="H11" s="552" t="n">
        <v>2.98458750565822</v>
      </c>
      <c r="I11" s="552" t="n">
        <v>7.35814680787729</v>
      </c>
      <c r="J11" s="553" t="n">
        <v>1.35195301853221</v>
      </c>
      <c r="K11" s="553"/>
      <c r="L11" s="94" t="s">
        <v>2</v>
      </c>
    </row>
    <row r="12" s="280" customFormat="true" ht="9.75" hidden="false" customHeight="true" outlineLevel="0" collapsed="false">
      <c r="A12" s="280" t="s">
        <v>396</v>
      </c>
      <c r="B12" s="504" t="n">
        <v>6677.08</v>
      </c>
      <c r="C12" s="504" t="n">
        <v>6995.49</v>
      </c>
      <c r="D12" s="504" t="n">
        <v>7075.6</v>
      </c>
      <c r="E12" s="191" t="n">
        <v>46.5355588218667</v>
      </c>
      <c r="F12" s="191" t="n">
        <v>9.79351574424784</v>
      </c>
      <c r="G12" s="191" t="n">
        <v>22.2693481824863</v>
      </c>
      <c r="H12" s="552" t="n">
        <v>2.43934818248629</v>
      </c>
      <c r="I12" s="552" t="n">
        <v>5.96847723855339</v>
      </c>
      <c r="J12" s="553" t="n">
        <v>1.14516638577141</v>
      </c>
      <c r="K12" s="553"/>
      <c r="L12" s="94" t="s">
        <v>2</v>
      </c>
    </row>
    <row r="13" s="280" customFormat="true" ht="9.75" hidden="false" customHeight="true" outlineLevel="0" collapsed="false">
      <c r="A13" s="280" t="s">
        <v>397</v>
      </c>
      <c r="B13" s="504" t="n">
        <v>1644.37</v>
      </c>
      <c r="C13" s="504" t="n">
        <v>1844.08</v>
      </c>
      <c r="D13" s="504" t="n">
        <v>1868.05</v>
      </c>
      <c r="E13" s="191" t="n">
        <v>47.438237734536</v>
      </c>
      <c r="F13" s="191" t="n">
        <v>14.3534701961939</v>
      </c>
      <c r="G13" s="191" t="n">
        <v>40.0449666764808</v>
      </c>
      <c r="H13" s="552" t="n">
        <v>6.80496667648082</v>
      </c>
      <c r="I13" s="552" t="n">
        <v>13.602777963597</v>
      </c>
      <c r="J13" s="553" t="n">
        <v>1.29983514814976</v>
      </c>
      <c r="K13" s="553"/>
      <c r="L13" s="94" t="s">
        <v>2</v>
      </c>
    </row>
    <row r="14" s="280" customFormat="true" ht="9.75" hidden="false" customHeight="true" outlineLevel="0" collapsed="false">
      <c r="A14" s="280" t="s">
        <v>398</v>
      </c>
      <c r="B14" s="504" t="n">
        <v>1195.73</v>
      </c>
      <c r="C14" s="504" t="n">
        <v>1246.31</v>
      </c>
      <c r="D14" s="504" t="n">
        <v>1244.23</v>
      </c>
      <c r="E14" s="191" t="n">
        <v>47.8480666757754</v>
      </c>
      <c r="F14" s="191" t="n">
        <v>9.83499835239465</v>
      </c>
      <c r="G14" s="191" t="n">
        <v>19.2617120628823</v>
      </c>
      <c r="H14" s="552" t="n">
        <v>1.51171206288226</v>
      </c>
      <c r="I14" s="552" t="n">
        <v>4.05609962115193</v>
      </c>
      <c r="J14" s="553" t="n">
        <v>-0.166892667153431</v>
      </c>
      <c r="K14" s="553"/>
      <c r="L14" s="94" t="s">
        <v>2</v>
      </c>
    </row>
    <row r="15" s="280" customFormat="true" ht="9.75" hidden="false" customHeight="true" outlineLevel="0" collapsed="false">
      <c r="A15" s="280" t="s">
        <v>399</v>
      </c>
      <c r="B15" s="504" t="n">
        <v>306.77</v>
      </c>
      <c r="C15" s="504" t="n">
        <v>329.56</v>
      </c>
      <c r="D15" s="504" t="n">
        <v>332.25</v>
      </c>
      <c r="E15" s="191" t="n">
        <v>45.4266365688488</v>
      </c>
      <c r="F15" s="191" t="n">
        <v>8.58690744920993</v>
      </c>
      <c r="G15" s="191" t="n">
        <v>24.6350639578631</v>
      </c>
      <c r="H15" s="552" t="n">
        <v>0.755063957863055</v>
      </c>
      <c r="I15" s="552" t="n">
        <v>8.3058969260358</v>
      </c>
      <c r="J15" s="553" t="n">
        <v>0.816239834931423</v>
      </c>
      <c r="K15" s="553"/>
      <c r="L15" s="94" t="s">
        <v>2</v>
      </c>
    </row>
    <row r="16" s="280" customFormat="true" ht="9.75" hidden="false" customHeight="true" outlineLevel="0" collapsed="false">
      <c r="A16" s="280" t="s">
        <v>400</v>
      </c>
      <c r="B16" s="504" t="n">
        <v>907.19</v>
      </c>
      <c r="C16" s="504" t="n">
        <v>965.9</v>
      </c>
      <c r="D16" s="504" t="n">
        <v>979.36</v>
      </c>
      <c r="E16" s="191" t="n">
        <v>48.5265887926809</v>
      </c>
      <c r="F16" s="191" t="n">
        <v>11.5922643358928</v>
      </c>
      <c r="G16" s="191" t="n">
        <v>33.2635598758373</v>
      </c>
      <c r="H16" s="552" t="n">
        <v>3.08355987583728</v>
      </c>
      <c r="I16" s="552" t="n">
        <v>7.95533460465834</v>
      </c>
      <c r="J16" s="553" t="n">
        <v>1.39351899782587</v>
      </c>
      <c r="K16" s="553"/>
      <c r="L16" s="94" t="s">
        <v>2</v>
      </c>
    </row>
    <row r="17" s="280" customFormat="true" ht="9.75" hidden="false" customHeight="true" outlineLevel="0" collapsed="false">
      <c r="A17" s="280" t="s">
        <v>401</v>
      </c>
      <c r="B17" s="504" t="n">
        <v>2990.21</v>
      </c>
      <c r="C17" s="504" t="n">
        <v>3166</v>
      </c>
      <c r="D17" s="504" t="n">
        <v>3219.88</v>
      </c>
      <c r="E17" s="191" t="n">
        <v>46.3594916580742</v>
      </c>
      <c r="F17" s="191" t="n">
        <v>9.78670012547051</v>
      </c>
      <c r="G17" s="191" t="n">
        <v>25.0273302110638</v>
      </c>
      <c r="H17" s="552" t="n">
        <v>2.25733021106376</v>
      </c>
      <c r="I17" s="552" t="n">
        <v>7.68073145364373</v>
      </c>
      <c r="J17" s="553" t="n">
        <v>1.70183196462413</v>
      </c>
      <c r="K17" s="553"/>
      <c r="L17" s="94" t="s">
        <v>2</v>
      </c>
    </row>
    <row r="18" s="280" customFormat="true" ht="9.75" hidden="false" customHeight="true" outlineLevel="0" collapsed="false">
      <c r="A18" s="280" t="s">
        <v>402</v>
      </c>
      <c r="B18" s="504" t="n">
        <v>737.8</v>
      </c>
      <c r="C18" s="504" t="n">
        <v>743.59</v>
      </c>
      <c r="D18" s="504" t="n">
        <v>760.9</v>
      </c>
      <c r="E18" s="191" t="n">
        <v>47.3229070837167</v>
      </c>
      <c r="F18" s="191" t="n">
        <v>8.38612169798923</v>
      </c>
      <c r="G18" s="191" t="n">
        <v>16.3648311210409</v>
      </c>
      <c r="H18" s="552" t="n">
        <v>1.74483112104087</v>
      </c>
      <c r="I18" s="552" t="n">
        <v>3.13092979127135</v>
      </c>
      <c r="J18" s="553" t="n">
        <v>2.32789574900146</v>
      </c>
      <c r="K18" s="553"/>
      <c r="L18" s="94" t="s">
        <v>2</v>
      </c>
    </row>
    <row r="19" s="477" customFormat="true" ht="12" hidden="false" customHeight="true" outlineLevel="0" collapsed="false">
      <c r="A19" s="322" t="s">
        <v>136</v>
      </c>
      <c r="B19" s="554" t="n">
        <v>3794.48</v>
      </c>
      <c r="C19" s="554" t="n">
        <v>3970.69</v>
      </c>
      <c r="D19" s="554" t="n">
        <v>4016.7</v>
      </c>
      <c r="E19" s="516" t="n">
        <v>46.3835984763612</v>
      </c>
      <c r="F19" s="516" t="n">
        <v>8.42059401996664</v>
      </c>
      <c r="G19" s="516" t="n">
        <v>18.7556949734857</v>
      </c>
      <c r="H19" s="555" t="n">
        <v>1.7956949734857</v>
      </c>
      <c r="I19" s="555" t="n">
        <v>5.85640193122641</v>
      </c>
      <c r="J19" s="556" t="n">
        <v>1.1587406722761</v>
      </c>
      <c r="K19" s="556"/>
      <c r="L19" s="94" t="s">
        <v>2</v>
      </c>
    </row>
    <row r="20" s="280" customFormat="true" ht="9.75" hidden="false" customHeight="true" outlineLevel="0" collapsed="false">
      <c r="A20" s="280" t="s">
        <v>403</v>
      </c>
      <c r="B20" s="504" t="n">
        <v>8285.47</v>
      </c>
      <c r="C20" s="504" t="n">
        <v>8723.67</v>
      </c>
      <c r="D20" s="504" t="n">
        <v>8807.04</v>
      </c>
      <c r="E20" s="191" t="n">
        <v>46.5066583097159</v>
      </c>
      <c r="F20" s="191" t="n">
        <v>8.69111528958651</v>
      </c>
      <c r="G20" s="191" t="n">
        <v>20.9460840418574</v>
      </c>
      <c r="H20" s="552" t="n">
        <v>1.92608404185742</v>
      </c>
      <c r="I20" s="552" t="n">
        <v>6.29499593867338</v>
      </c>
      <c r="J20" s="553" t="n">
        <v>0.955675764901708</v>
      </c>
      <c r="K20" s="553"/>
      <c r="L20" s="94" t="s">
        <v>2</v>
      </c>
    </row>
    <row r="21" s="280" customFormat="true" ht="9.75" hidden="false" customHeight="true" outlineLevel="0" collapsed="false">
      <c r="A21" s="280" t="s">
        <v>404</v>
      </c>
      <c r="B21" s="504" t="n">
        <v>1985.55</v>
      </c>
      <c r="C21" s="504" t="n">
        <v>2058.34</v>
      </c>
      <c r="D21" s="504" t="n">
        <v>2090.23</v>
      </c>
      <c r="E21" s="191" t="n">
        <v>46.2920348478397</v>
      </c>
      <c r="F21" s="191" t="n">
        <v>8.67751395779412</v>
      </c>
      <c r="G21" s="191" t="n">
        <v>19.6361165996087</v>
      </c>
      <c r="H21" s="552" t="n">
        <v>2.27611659960866</v>
      </c>
      <c r="I21" s="552" t="n">
        <v>5.27209085643777</v>
      </c>
      <c r="J21" s="553" t="n">
        <v>1.5493067228932</v>
      </c>
      <c r="K21" s="553"/>
      <c r="L21" s="94" t="s">
        <v>2</v>
      </c>
    </row>
    <row r="22" s="280" customFormat="true" ht="9.75" hidden="false" customHeight="true" outlineLevel="0" collapsed="false">
      <c r="A22" s="280" t="s">
        <v>405</v>
      </c>
      <c r="B22" s="504" t="n">
        <v>456.86</v>
      </c>
      <c r="C22" s="504" t="n">
        <v>480.98</v>
      </c>
      <c r="D22" s="504" t="n">
        <v>478.35</v>
      </c>
      <c r="E22" s="191" t="n">
        <v>46.0290582209679</v>
      </c>
      <c r="F22" s="191" t="n">
        <v>8.52304797742239</v>
      </c>
      <c r="G22" s="191" t="n">
        <v>18.4467440158879</v>
      </c>
      <c r="H22" s="552" t="n">
        <v>3.19674401588795</v>
      </c>
      <c r="I22" s="552" t="n">
        <v>4.70384800595369</v>
      </c>
      <c r="J22" s="553" t="n">
        <v>-0.546800282756039</v>
      </c>
      <c r="K22" s="553"/>
      <c r="L22" s="94" t="s">
        <v>2</v>
      </c>
    </row>
    <row r="23" s="280" customFormat="true" ht="9.75" hidden="false" customHeight="true" outlineLevel="0" collapsed="false">
      <c r="A23" s="280" t="s">
        <v>406</v>
      </c>
      <c r="B23" s="504" t="n">
        <v>1931.3</v>
      </c>
      <c r="C23" s="504" t="n">
        <v>1966.37</v>
      </c>
      <c r="D23" s="504" t="n">
        <v>1985.09</v>
      </c>
      <c r="E23" s="191" t="n">
        <v>47.3202726324751</v>
      </c>
      <c r="F23" s="191" t="n">
        <v>9.82474346251303</v>
      </c>
      <c r="G23" s="191" t="n">
        <v>20.0756640756842</v>
      </c>
      <c r="H23" s="552" t="n">
        <v>1.15566407568423</v>
      </c>
      <c r="I23" s="552" t="n">
        <v>2.78517061046963</v>
      </c>
      <c r="J23" s="553" t="n">
        <v>0.952008014768331</v>
      </c>
      <c r="K23" s="553"/>
      <c r="L23" s="94" t="s">
        <v>2</v>
      </c>
    </row>
    <row r="24" s="280" customFormat="true" ht="9.75" hidden="false" customHeight="true" outlineLevel="0" collapsed="false">
      <c r="A24" s="280" t="s">
        <v>407</v>
      </c>
      <c r="B24" s="504" t="n">
        <v>1041.57</v>
      </c>
      <c r="C24" s="504" t="n">
        <v>1020.31</v>
      </c>
      <c r="D24" s="504" t="n">
        <v>1026.7</v>
      </c>
      <c r="E24" s="191" t="n">
        <v>47.13450861985</v>
      </c>
      <c r="F24" s="191" t="n">
        <v>7.22314210577579</v>
      </c>
      <c r="G24" s="191" t="n">
        <v>14.2884971267167</v>
      </c>
      <c r="H24" s="552" t="n">
        <v>-0.711502873283338</v>
      </c>
      <c r="I24" s="552" t="n">
        <v>-1.4276524861507</v>
      </c>
      <c r="J24" s="553" t="n">
        <v>0.626280248159883</v>
      </c>
      <c r="K24" s="553"/>
      <c r="L24" s="94" t="s">
        <v>2</v>
      </c>
      <c r="M24" s="175"/>
    </row>
    <row r="25" s="280" customFormat="true" ht="9.75" hidden="false" customHeight="true" outlineLevel="0" collapsed="false">
      <c r="A25" s="280" t="s">
        <v>408</v>
      </c>
      <c r="B25" s="504" t="n">
        <v>1354.56</v>
      </c>
      <c r="C25" s="504" t="n">
        <v>1435.82</v>
      </c>
      <c r="D25" s="504" t="n">
        <v>1465.29</v>
      </c>
      <c r="E25" s="191" t="n">
        <v>47.2486674992664</v>
      </c>
      <c r="F25" s="191" t="n">
        <v>10.021906926274</v>
      </c>
      <c r="G25" s="191" t="n">
        <v>18.7075595957114</v>
      </c>
      <c r="H25" s="552" t="n">
        <v>1.54755959571143</v>
      </c>
      <c r="I25" s="552" t="n">
        <v>8.174610205528</v>
      </c>
      <c r="J25" s="553" t="n">
        <v>2.05248568762101</v>
      </c>
      <c r="K25" s="553"/>
      <c r="L25" s="94" t="s">
        <v>2</v>
      </c>
      <c r="M25" s="175"/>
    </row>
    <row r="26" s="280" customFormat="true" ht="9.75" hidden="false" customHeight="true" outlineLevel="0" collapsed="false">
      <c r="A26" s="280" t="s">
        <v>409</v>
      </c>
      <c r="B26" s="504" t="n">
        <v>1056.07</v>
      </c>
      <c r="C26" s="504" t="n">
        <v>1040.57</v>
      </c>
      <c r="D26" s="504" t="n">
        <v>1042.03</v>
      </c>
      <c r="E26" s="191" t="n">
        <v>47.0658234407839</v>
      </c>
      <c r="F26" s="191" t="n">
        <v>8.70032532652611</v>
      </c>
      <c r="G26" s="191" t="n">
        <v>17.5541970960529</v>
      </c>
      <c r="H26" s="552" t="n">
        <v>2.0641970960529</v>
      </c>
      <c r="I26" s="552" t="n">
        <v>-1.32945732763926</v>
      </c>
      <c r="J26" s="553" t="n">
        <v>0.14030771596337</v>
      </c>
      <c r="K26" s="553"/>
      <c r="L26" s="94" t="s">
        <v>2</v>
      </c>
      <c r="M26" s="175"/>
    </row>
    <row r="27" s="525" customFormat="true" ht="18" hidden="false" customHeight="true" outlineLevel="0" collapsed="false">
      <c r="A27" s="478" t="s">
        <v>138</v>
      </c>
      <c r="B27" s="557" t="n">
        <v>39941.55</v>
      </c>
      <c r="C27" s="557" t="n">
        <v>41894.71</v>
      </c>
      <c r="D27" s="557" t="n">
        <v>42378.56</v>
      </c>
      <c r="E27" s="558" t="n">
        <v>46.6523166431328</v>
      </c>
      <c r="F27" s="558" t="n">
        <v>9.33653715463668</v>
      </c>
      <c r="G27" s="558" t="n">
        <v>22.1227196016099</v>
      </c>
      <c r="H27" s="559" t="n">
        <v>2.38271960160987</v>
      </c>
      <c r="I27" s="559" t="n">
        <v>6.10144073026709</v>
      </c>
      <c r="J27" s="560" t="n">
        <v>1.15491908166926</v>
      </c>
      <c r="K27" s="560"/>
      <c r="L27" s="94" t="s">
        <v>2</v>
      </c>
      <c r="M27" s="419"/>
    </row>
    <row r="28" s="280" customFormat="true" ht="9.75" hidden="false" customHeight="true" outlineLevel="0" collapsed="false">
      <c r="A28" s="280" t="s">
        <v>410</v>
      </c>
      <c r="B28" s="504" t="n">
        <v>32334.71</v>
      </c>
      <c r="C28" s="504" t="n">
        <v>34033.47</v>
      </c>
      <c r="D28" s="504" t="n">
        <v>34451.56</v>
      </c>
      <c r="E28" s="191" t="n">
        <v>46.4863129565105</v>
      </c>
      <c r="F28" s="191" t="n">
        <v>9.12161887589415</v>
      </c>
      <c r="G28" s="191" t="n">
        <v>21.8710560566778</v>
      </c>
      <c r="H28" s="552" t="n">
        <v>2.29105605667785</v>
      </c>
      <c r="I28" s="552" t="n">
        <v>6.54668002279902</v>
      </c>
      <c r="J28" s="553" t="n">
        <v>1.22846715307019</v>
      </c>
      <c r="K28" s="553"/>
      <c r="L28" s="94" t="s">
        <v>2</v>
      </c>
      <c r="M28" s="175"/>
    </row>
    <row r="29" s="280" customFormat="true" ht="9.75" hidden="false" customHeight="true" outlineLevel="0" collapsed="false">
      <c r="A29" s="280" t="s">
        <v>411</v>
      </c>
      <c r="B29" s="504" t="n">
        <v>7606.84</v>
      </c>
      <c r="C29" s="504" t="n">
        <v>7861.24</v>
      </c>
      <c r="D29" s="504" t="n">
        <v>7927</v>
      </c>
      <c r="E29" s="191" t="n">
        <v>47.3736596442538</v>
      </c>
      <c r="F29" s="191" t="n">
        <v>10.2705941718178</v>
      </c>
      <c r="G29" s="191" t="n">
        <v>23.2166014885833</v>
      </c>
      <c r="H29" s="552" t="n">
        <v>2.81660148858333</v>
      </c>
      <c r="I29" s="552" t="n">
        <v>4.20884361968965</v>
      </c>
      <c r="J29" s="553" t="n">
        <v>0.836509252993169</v>
      </c>
      <c r="K29" s="553"/>
      <c r="L29" s="94" t="s">
        <v>2</v>
      </c>
      <c r="M29" s="175"/>
    </row>
    <row r="30" s="280" customFormat="true" ht="9.75" hidden="false" customHeight="true" outlineLevel="0" collapsed="false">
      <c r="A30" s="335" t="s">
        <v>515</v>
      </c>
      <c r="B30" s="335"/>
      <c r="C30" s="335"/>
      <c r="D30" s="335"/>
      <c r="E30" s="335"/>
      <c r="F30" s="335"/>
      <c r="G30" s="335"/>
      <c r="H30" s="335"/>
      <c r="I30" s="335"/>
      <c r="J30" s="335"/>
      <c r="K30" s="335"/>
      <c r="L30" s="94" t="s">
        <v>2</v>
      </c>
      <c r="M30" s="175"/>
    </row>
    <row r="31" s="480" customFormat="true" ht="19.5" hidden="false" customHeight="true" outlineLevel="0" collapsed="false">
      <c r="A31" s="473" t="s">
        <v>592</v>
      </c>
      <c r="B31" s="473"/>
      <c r="C31" s="473"/>
      <c r="D31" s="473"/>
      <c r="E31" s="473"/>
      <c r="F31" s="473"/>
      <c r="G31" s="473"/>
      <c r="H31" s="473"/>
      <c r="I31" s="473"/>
      <c r="J31" s="473"/>
      <c r="K31" s="473"/>
      <c r="L31" s="94" t="s">
        <v>2</v>
      </c>
      <c r="M31" s="561"/>
      <c r="N31" s="561"/>
      <c r="O31" s="561"/>
    </row>
    <row r="32" customFormat="false" ht="9" hidden="false" customHeight="true" outlineLevel="0" collapsed="false">
      <c r="A32" s="423" t="s">
        <v>689</v>
      </c>
      <c r="B32" s="423"/>
      <c r="C32" s="423"/>
      <c r="D32" s="423"/>
      <c r="E32" s="423"/>
      <c r="F32" s="423"/>
      <c r="G32" s="423"/>
      <c r="H32" s="423"/>
      <c r="I32" s="423"/>
      <c r="J32" s="423"/>
      <c r="K32" s="423"/>
      <c r="L32" s="94" t="s">
        <v>2</v>
      </c>
    </row>
    <row r="33" customFormat="false" ht="9" hidden="false" customHeight="true" outlineLevel="0" collapsed="false">
      <c r="A33" s="423" t="s">
        <v>594</v>
      </c>
      <c r="B33" s="423"/>
      <c r="C33" s="423"/>
      <c r="D33" s="423"/>
      <c r="E33" s="423"/>
      <c r="F33" s="423"/>
      <c r="G33" s="423"/>
      <c r="H33" s="423"/>
      <c r="I33" s="423"/>
      <c r="J33" s="423"/>
      <c r="K33" s="423"/>
      <c r="L33" s="94" t="s">
        <v>2</v>
      </c>
    </row>
    <row r="34" customFormat="false" ht="9.75" hidden="false" customHeight="true" outlineLevel="0" collapsed="false">
      <c r="A34" s="132" t="s">
        <v>6</v>
      </c>
      <c r="B34" s="132" t="s">
        <v>6</v>
      </c>
      <c r="C34" s="132" t="s">
        <v>6</v>
      </c>
      <c r="D34" s="132" t="s">
        <v>6</v>
      </c>
      <c r="E34" s="132" t="s">
        <v>6</v>
      </c>
      <c r="F34" s="132" t="s">
        <v>6</v>
      </c>
      <c r="G34" s="132" t="s">
        <v>6</v>
      </c>
      <c r="H34" s="132" t="s">
        <v>6</v>
      </c>
      <c r="I34" s="132" t="s">
        <v>6</v>
      </c>
      <c r="J34" s="132" t="s">
        <v>6</v>
      </c>
      <c r="K34" s="132" t="s">
        <v>6</v>
      </c>
      <c r="L34" s="134" t="s">
        <v>7</v>
      </c>
    </row>
    <row r="35" customFormat="false" ht="9.75" hidden="false" customHeight="true" outlineLevel="0" collapsed="false"/>
    <row r="36" customFormat="false" ht="9.75" hidden="false" customHeight="true" outlineLevel="0" collapsed="false">
      <c r="B36" s="562"/>
      <c r="C36" s="562"/>
      <c r="E36" s="563"/>
      <c r="F36" s="564"/>
      <c r="H36" s="565"/>
      <c r="I36" s="565"/>
      <c r="J36" s="394"/>
    </row>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sheetData>
  <mergeCells count="42">
    <mergeCell ref="A1:K1"/>
    <mergeCell ref="A2:K2"/>
    <mergeCell ref="N2:O2"/>
    <mergeCell ref="A3:K3"/>
    <mergeCell ref="A4:K4"/>
    <mergeCell ref="A5:A9"/>
    <mergeCell ref="B5:D7"/>
    <mergeCell ref="E5:H5"/>
    <mergeCell ref="I5:K7"/>
    <mergeCell ref="E6:E7"/>
    <mergeCell ref="F6:F7"/>
    <mergeCell ref="G6:H6"/>
    <mergeCell ref="D8:G8"/>
    <mergeCell ref="H8:I8"/>
    <mergeCell ref="J8:K8"/>
    <mergeCell ref="B9:D9"/>
    <mergeCell ref="E9:G9"/>
    <mergeCell ref="I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A30:K30"/>
    <mergeCell ref="A31:K31"/>
    <mergeCell ref="A32:K32"/>
    <mergeCell ref="A33:K33"/>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890625" defaultRowHeight="13.5" zeroHeight="false" outlineLevelRow="0" outlineLevelCol="0"/>
  <cols>
    <col collapsed="false" customWidth="true" hidden="false" outlineLevel="0" max="1" min="1" style="36" width="90.62"/>
    <col collapsed="false" customWidth="true" hidden="false" outlineLevel="0" max="2" min="2" style="36" width="4.12"/>
    <col collapsed="false" customWidth="true" hidden="false" outlineLevel="0" max="3" min="3" style="36" width="2.62"/>
    <col collapsed="false" customWidth="true" hidden="false" outlineLevel="0" max="4" min="4" style="36" width="4.12"/>
    <col collapsed="false" customWidth="true" hidden="false" outlineLevel="0" max="5" min="5" style="36" width="2.62"/>
    <col collapsed="false" customWidth="true" hidden="false" outlineLevel="0" max="6" min="6" style="36" width="4.12"/>
    <col collapsed="false" customWidth="true" hidden="false" outlineLevel="0" max="7" min="7" style="36" width="2.62"/>
    <col collapsed="false" customWidth="true" hidden="false" outlineLevel="0" max="8" min="8" style="36" width="4.12"/>
    <col collapsed="false" customWidth="true" hidden="false" outlineLevel="0" max="9" min="9" style="36" width="2.62"/>
    <col collapsed="false" customWidth="true" hidden="false" outlineLevel="0" max="10" min="10" style="36" width="4.12"/>
    <col collapsed="false" customWidth="true" hidden="false" outlineLevel="0" max="11" min="11" style="36" width="2.62"/>
    <col collapsed="false" customWidth="true" hidden="false" outlineLevel="0" max="12" min="12" style="36" width="4.12"/>
    <col collapsed="false" customWidth="true" hidden="false" outlineLevel="0" max="13" min="13" style="36" width="2.62"/>
    <col collapsed="false" customWidth="true" hidden="false" outlineLevel="0" max="14" min="14" style="36" width="4.12"/>
    <col collapsed="false" customWidth="true" hidden="false" outlineLevel="0" max="15" min="15" style="36" width="2.62"/>
    <col collapsed="false" customWidth="true" hidden="false" outlineLevel="0" max="16" min="16" style="36" width="4.12"/>
    <col collapsed="false" customWidth="true" hidden="false" outlineLevel="0" max="17" min="17" style="36" width="2.62"/>
    <col collapsed="false" customWidth="true" hidden="false" outlineLevel="0" max="18" min="18" style="36" width="4.12"/>
    <col collapsed="false" customWidth="true" hidden="false" outlineLevel="0" max="19" min="19" style="36" width="2.62"/>
    <col collapsed="false" customWidth="true" hidden="false" outlineLevel="0" max="20" min="20" style="36" width="4.12"/>
    <col collapsed="false" customWidth="true" hidden="false" outlineLevel="0" max="21" min="21" style="36" width="2.5"/>
    <col collapsed="false" customWidth="true" hidden="false" outlineLevel="0" max="22" min="22" style="37" width="4.12"/>
    <col collapsed="false" customWidth="true" hidden="false" outlineLevel="0" max="23" min="23" style="36" width="4.12"/>
    <col collapsed="false" customWidth="true" hidden="false" outlineLevel="0" max="24" min="24" style="36" width="2.62"/>
    <col collapsed="false" customWidth="true" hidden="false" outlineLevel="0" max="25" min="25" style="36" width="4.12"/>
    <col collapsed="false" customWidth="true" hidden="false" outlineLevel="0" max="26" min="26" style="36" width="2.62"/>
    <col collapsed="false" customWidth="true" hidden="false" outlineLevel="0" max="27" min="27" style="36" width="4.12"/>
    <col collapsed="false" customWidth="true" hidden="false" outlineLevel="0" max="28" min="28" style="36" width="2.62"/>
    <col collapsed="false" customWidth="true" hidden="false" outlineLevel="0" max="29" min="29" style="36" width="4.12"/>
    <col collapsed="false" customWidth="true" hidden="false" outlineLevel="0" max="30" min="30" style="36" width="2.62"/>
    <col collapsed="false" customWidth="true" hidden="false" outlineLevel="0" max="31" min="31" style="36" width="4.12"/>
    <col collapsed="false" customWidth="true" hidden="false" outlineLevel="0" max="32" min="32" style="36" width="2.62"/>
    <col collapsed="false" customWidth="true" hidden="false" outlineLevel="0" max="33" min="33" style="36" width="4.12"/>
    <col collapsed="false" customWidth="true" hidden="false" outlineLevel="0" max="34" min="34" style="36" width="2.62"/>
    <col collapsed="false" customWidth="true" hidden="false" outlineLevel="0" max="35" min="35" style="36" width="4.12"/>
    <col collapsed="false" customWidth="true" hidden="false" outlineLevel="0" max="36" min="36" style="36" width="2.62"/>
    <col collapsed="false" customWidth="true" hidden="false" outlineLevel="0" max="37" min="37" style="36" width="4.12"/>
    <col collapsed="false" customWidth="true" hidden="false" outlineLevel="0" max="38" min="38" style="36" width="2.62"/>
    <col collapsed="false" customWidth="true" hidden="false" outlineLevel="0" max="39" min="39" style="36" width="4.12"/>
    <col collapsed="false" customWidth="true" hidden="false" outlineLevel="0" max="40" min="40" style="36" width="2.62"/>
    <col collapsed="false" customWidth="true" hidden="false" outlineLevel="0" max="41" min="41" style="36" width="4.12"/>
    <col collapsed="false" customWidth="true" hidden="false" outlineLevel="0" max="42" min="42" style="36" width="2.62"/>
    <col collapsed="false" customWidth="true" hidden="false" outlineLevel="0" max="43" min="43" style="36" width="4.12"/>
    <col collapsed="false" customWidth="true" hidden="false" outlineLevel="0" max="44" min="44" style="36" width="2.5"/>
    <col collapsed="false" customWidth="true" hidden="false" outlineLevel="0" max="45" min="45" style="37" width="4.12"/>
    <col collapsed="false" customWidth="false" hidden="false" outlineLevel="0" max="16384" min="46" style="38" width="9.88"/>
  </cols>
  <sheetData>
    <row r="1" customFormat="false" ht="48" hidden="false" customHeight="true" outlineLevel="0" collapsed="false">
      <c r="A1" s="39" t="s">
        <v>8</v>
      </c>
      <c r="B1" s="40" t="s">
        <v>2</v>
      </c>
      <c r="E1" s="41"/>
      <c r="F1" s="42"/>
      <c r="G1" s="42"/>
      <c r="H1" s="42"/>
      <c r="I1" s="42"/>
      <c r="J1" s="42"/>
      <c r="K1" s="42"/>
      <c r="L1" s="42"/>
      <c r="O1" s="42"/>
      <c r="S1" s="42"/>
      <c r="T1" s="42"/>
      <c r="U1" s="42"/>
      <c r="V1" s="42"/>
      <c r="W1" s="42"/>
      <c r="AF1" s="43"/>
      <c r="AG1" s="43"/>
      <c r="AH1" s="43"/>
      <c r="AI1" s="43"/>
      <c r="AJ1" s="43"/>
      <c r="AK1" s="43"/>
      <c r="AL1" s="43"/>
      <c r="AM1" s="43"/>
      <c r="AN1" s="43"/>
      <c r="AO1" s="43"/>
      <c r="AP1" s="43"/>
      <c r="AQ1" s="43"/>
      <c r="AR1" s="43"/>
      <c r="AS1" s="43"/>
    </row>
    <row r="2" s="41" customFormat="true" ht="13.5" hidden="false" customHeight="true" outlineLevel="0" collapsed="false">
      <c r="A2" s="44" t="s">
        <v>9</v>
      </c>
      <c r="B2" s="40" t="s">
        <v>2</v>
      </c>
      <c r="E2" s="42"/>
      <c r="G2" s="42"/>
      <c r="H2" s="42"/>
      <c r="I2" s="42"/>
      <c r="O2" s="42"/>
      <c r="S2" s="42"/>
      <c r="T2" s="42"/>
      <c r="U2" s="42"/>
      <c r="V2" s="42"/>
      <c r="W2" s="42"/>
      <c r="X2" s="42"/>
      <c r="Y2" s="42"/>
      <c r="Z2" s="42"/>
      <c r="AA2" s="42"/>
      <c r="AB2" s="42"/>
      <c r="AC2" s="42"/>
      <c r="AD2" s="42"/>
      <c r="AE2" s="42"/>
      <c r="AF2" s="45"/>
      <c r="AG2" s="45"/>
      <c r="AH2" s="45"/>
      <c r="AI2" s="45"/>
      <c r="AJ2" s="45"/>
      <c r="AK2" s="45"/>
      <c r="AL2" s="45"/>
      <c r="AM2" s="45"/>
      <c r="AN2" s="45"/>
      <c r="AO2" s="45"/>
      <c r="AP2" s="45"/>
      <c r="AQ2" s="45"/>
      <c r="AR2" s="45"/>
      <c r="AS2" s="45"/>
    </row>
    <row r="3" s="41" customFormat="true" ht="13.5" hidden="false" customHeight="true" outlineLevel="0" collapsed="false">
      <c r="A3" s="46" t="s">
        <v>10</v>
      </c>
      <c r="B3" s="40" t="s">
        <v>2</v>
      </c>
      <c r="E3" s="42"/>
      <c r="G3" s="42"/>
      <c r="H3" s="42"/>
      <c r="I3" s="42"/>
      <c r="O3" s="42"/>
      <c r="S3" s="42"/>
      <c r="T3" s="42"/>
      <c r="U3" s="42"/>
      <c r="V3" s="42"/>
      <c r="W3" s="42"/>
      <c r="X3" s="42"/>
      <c r="Y3" s="42"/>
      <c r="Z3" s="42"/>
      <c r="AA3" s="42"/>
      <c r="AB3" s="42"/>
      <c r="AC3" s="42"/>
      <c r="AD3" s="42"/>
      <c r="AE3" s="42"/>
      <c r="AF3" s="45"/>
      <c r="AG3" s="45"/>
      <c r="AH3" s="45"/>
      <c r="AI3" s="45"/>
      <c r="AJ3" s="45"/>
      <c r="AK3" s="45"/>
      <c r="AL3" s="45"/>
      <c r="AM3" s="45"/>
      <c r="AN3" s="45"/>
      <c r="AO3" s="45"/>
      <c r="AP3" s="45"/>
      <c r="AQ3" s="45"/>
      <c r="AR3" s="45"/>
      <c r="AS3" s="45"/>
    </row>
    <row r="4" s="41" customFormat="true" ht="13.5" hidden="false" customHeight="true" outlineLevel="0" collapsed="false">
      <c r="A4" s="44" t="s">
        <v>11</v>
      </c>
      <c r="B4" s="40" t="s">
        <v>2</v>
      </c>
      <c r="C4" s="42"/>
      <c r="D4" s="42"/>
      <c r="G4" s="42"/>
      <c r="H4" s="42"/>
      <c r="I4" s="42"/>
      <c r="L4" s="42"/>
      <c r="O4" s="42"/>
      <c r="P4" s="42"/>
      <c r="Q4" s="42"/>
      <c r="R4" s="42"/>
      <c r="S4" s="42"/>
      <c r="T4" s="42"/>
      <c r="U4" s="42"/>
      <c r="V4" s="42"/>
      <c r="W4" s="42"/>
      <c r="X4" s="42"/>
      <c r="Y4" s="42"/>
      <c r="Z4" s="42"/>
      <c r="AA4" s="42"/>
      <c r="AB4" s="42"/>
      <c r="AC4" s="42"/>
      <c r="AD4" s="42"/>
      <c r="AE4" s="42"/>
      <c r="AF4" s="45"/>
      <c r="AG4" s="45"/>
      <c r="AH4" s="45"/>
      <c r="AI4" s="45"/>
      <c r="AJ4" s="45"/>
      <c r="AK4" s="45"/>
      <c r="AL4" s="45"/>
      <c r="AM4" s="45"/>
      <c r="AN4" s="45"/>
      <c r="AO4" s="45"/>
      <c r="AP4" s="45"/>
      <c r="AQ4" s="45"/>
      <c r="AR4" s="45"/>
      <c r="AS4" s="45"/>
    </row>
    <row r="5" s="41" customFormat="true" ht="13.5" hidden="false" customHeight="true" outlineLevel="0" collapsed="false">
      <c r="A5" s="46" t="s">
        <v>12</v>
      </c>
      <c r="B5" s="40" t="s">
        <v>2</v>
      </c>
      <c r="C5" s="42"/>
      <c r="G5" s="42"/>
      <c r="H5" s="42"/>
      <c r="I5" s="42"/>
      <c r="M5" s="42"/>
      <c r="N5" s="42"/>
      <c r="O5" s="42"/>
      <c r="P5" s="42"/>
      <c r="Q5" s="42"/>
      <c r="R5" s="42"/>
      <c r="S5" s="42"/>
      <c r="T5" s="42"/>
      <c r="U5" s="42"/>
      <c r="V5" s="42"/>
      <c r="W5" s="42"/>
      <c r="X5" s="42"/>
      <c r="Y5" s="42"/>
      <c r="Z5" s="42"/>
      <c r="AA5" s="42"/>
      <c r="AB5" s="42"/>
      <c r="AC5" s="42"/>
      <c r="AD5" s="42"/>
      <c r="AE5" s="42"/>
      <c r="AF5" s="45"/>
      <c r="AG5" s="45"/>
      <c r="AH5" s="45"/>
      <c r="AI5" s="45"/>
      <c r="AJ5" s="45"/>
      <c r="AK5" s="45"/>
      <c r="AL5" s="45"/>
      <c r="AM5" s="45"/>
      <c r="AN5" s="45"/>
      <c r="AO5" s="45"/>
      <c r="AP5" s="45"/>
      <c r="AQ5" s="45"/>
      <c r="AR5" s="45"/>
      <c r="AS5" s="45"/>
    </row>
    <row r="6" s="41" customFormat="true" ht="13.5" hidden="false" customHeight="true" outlineLevel="0" collapsed="false">
      <c r="A6" s="44" t="s">
        <v>13</v>
      </c>
      <c r="B6" s="40" t="s">
        <v>2</v>
      </c>
      <c r="C6" s="42"/>
      <c r="D6" s="42"/>
      <c r="G6" s="42"/>
      <c r="H6" s="42"/>
      <c r="I6" s="42"/>
      <c r="L6" s="42"/>
      <c r="M6" s="42"/>
      <c r="N6" s="42"/>
      <c r="O6" s="42"/>
      <c r="P6" s="42"/>
      <c r="Q6" s="42"/>
      <c r="R6" s="42"/>
      <c r="S6" s="42"/>
      <c r="T6" s="42"/>
      <c r="U6" s="42"/>
      <c r="V6" s="42"/>
      <c r="W6" s="42"/>
      <c r="X6" s="42"/>
      <c r="Y6" s="42"/>
      <c r="Z6" s="42"/>
      <c r="AA6" s="42"/>
      <c r="AB6" s="42"/>
      <c r="AC6" s="42"/>
      <c r="AD6" s="42"/>
      <c r="AE6" s="42"/>
      <c r="AF6" s="45"/>
      <c r="AG6" s="45"/>
      <c r="AH6" s="45"/>
      <c r="AI6" s="45"/>
      <c r="AJ6" s="45"/>
      <c r="AK6" s="45"/>
      <c r="AL6" s="45"/>
      <c r="AM6" s="45"/>
      <c r="AN6" s="45"/>
      <c r="AO6" s="45"/>
      <c r="AP6" s="45"/>
      <c r="AQ6" s="45"/>
      <c r="AR6" s="45"/>
      <c r="AS6" s="45"/>
    </row>
    <row r="7" s="41" customFormat="true" ht="13.5" hidden="false" customHeight="true" outlineLevel="0" collapsed="false">
      <c r="A7" s="46" t="s">
        <v>14</v>
      </c>
      <c r="B7" s="40" t="s">
        <v>2</v>
      </c>
      <c r="C7" s="42"/>
      <c r="D7" s="42"/>
      <c r="G7" s="42"/>
      <c r="H7" s="42"/>
      <c r="I7" s="42"/>
      <c r="L7" s="42"/>
      <c r="M7" s="42"/>
      <c r="N7" s="42"/>
      <c r="O7" s="42"/>
      <c r="P7" s="42"/>
      <c r="Q7" s="42"/>
      <c r="R7" s="42"/>
      <c r="S7" s="42"/>
      <c r="T7" s="42"/>
      <c r="U7" s="42"/>
      <c r="V7" s="42"/>
      <c r="W7" s="42"/>
      <c r="X7" s="42"/>
      <c r="Y7" s="42"/>
      <c r="Z7" s="42"/>
      <c r="AA7" s="42"/>
      <c r="AB7" s="42"/>
      <c r="AC7" s="42"/>
      <c r="AD7" s="42"/>
      <c r="AE7" s="42"/>
      <c r="AF7" s="45"/>
      <c r="AG7" s="45"/>
      <c r="AH7" s="45"/>
      <c r="AI7" s="45"/>
      <c r="AJ7" s="45"/>
      <c r="AK7" s="45"/>
      <c r="AL7" s="45"/>
      <c r="AM7" s="45"/>
      <c r="AN7" s="45"/>
      <c r="AO7" s="45"/>
      <c r="AP7" s="45"/>
      <c r="AQ7" s="45"/>
      <c r="AR7" s="45"/>
      <c r="AS7" s="45"/>
    </row>
    <row r="8" s="41" customFormat="true" ht="13.5" hidden="false" customHeight="true" outlineLevel="0" collapsed="false">
      <c r="A8" s="44" t="s">
        <v>15</v>
      </c>
      <c r="B8" s="40" t="s">
        <v>2</v>
      </c>
      <c r="C8" s="42"/>
      <c r="D8" s="42"/>
      <c r="G8" s="42"/>
      <c r="H8" s="42"/>
      <c r="I8" s="42"/>
      <c r="L8" s="42"/>
      <c r="M8" s="42"/>
      <c r="N8" s="42"/>
      <c r="O8" s="42"/>
      <c r="P8" s="42"/>
      <c r="Q8" s="42"/>
      <c r="R8" s="42"/>
      <c r="S8" s="42"/>
      <c r="T8" s="42"/>
      <c r="U8" s="42"/>
      <c r="V8" s="42"/>
      <c r="W8" s="42"/>
      <c r="X8" s="42"/>
      <c r="Y8" s="42"/>
      <c r="Z8" s="42"/>
      <c r="AA8" s="42"/>
      <c r="AB8" s="42"/>
      <c r="AC8" s="42"/>
      <c r="AD8" s="42"/>
      <c r="AE8" s="42"/>
      <c r="AF8" s="45"/>
      <c r="AG8" s="45"/>
      <c r="AH8" s="45"/>
      <c r="AI8" s="45"/>
      <c r="AJ8" s="45"/>
      <c r="AK8" s="45"/>
      <c r="AL8" s="45"/>
      <c r="AM8" s="45"/>
      <c r="AN8" s="45"/>
      <c r="AO8" s="45"/>
      <c r="AP8" s="45"/>
      <c r="AQ8" s="45"/>
      <c r="AR8" s="45"/>
      <c r="AS8" s="45"/>
    </row>
    <row r="9" s="41" customFormat="true" ht="13.5" hidden="false" customHeight="true" outlineLevel="0" collapsed="false">
      <c r="A9" s="46" t="s">
        <v>16</v>
      </c>
      <c r="B9" s="40" t="s">
        <v>2</v>
      </c>
      <c r="C9" s="42"/>
      <c r="D9" s="42"/>
      <c r="G9" s="42"/>
      <c r="H9" s="42"/>
      <c r="I9" s="42"/>
      <c r="L9" s="42"/>
      <c r="M9" s="42"/>
      <c r="N9" s="42"/>
      <c r="O9" s="42"/>
      <c r="P9" s="42"/>
      <c r="Q9" s="42"/>
      <c r="R9" s="42"/>
      <c r="S9" s="42"/>
      <c r="T9" s="42"/>
      <c r="U9" s="42"/>
      <c r="V9" s="42"/>
      <c r="W9" s="42"/>
      <c r="X9" s="42"/>
      <c r="Y9" s="42"/>
      <c r="Z9" s="42"/>
      <c r="AA9" s="42"/>
      <c r="AB9" s="42"/>
      <c r="AC9" s="42"/>
      <c r="AD9" s="42"/>
      <c r="AE9" s="47"/>
      <c r="AF9" s="47"/>
      <c r="AG9" s="47"/>
      <c r="AH9" s="47"/>
      <c r="AI9" s="47"/>
      <c r="AJ9" s="47"/>
      <c r="AK9" s="47"/>
      <c r="AL9" s="47"/>
      <c r="AM9" s="47"/>
      <c r="AN9" s="47"/>
      <c r="AO9" s="47"/>
      <c r="AP9" s="47"/>
      <c r="AQ9" s="47"/>
      <c r="AR9" s="47"/>
      <c r="AS9" s="48"/>
    </row>
    <row r="10" s="41" customFormat="true" ht="13.5" hidden="false" customHeight="true" outlineLevel="0" collapsed="false">
      <c r="A10" s="44" t="s">
        <v>17</v>
      </c>
      <c r="B10" s="40" t="s">
        <v>2</v>
      </c>
      <c r="C10" s="49"/>
      <c r="D10" s="49"/>
      <c r="G10" s="42"/>
      <c r="H10" s="42"/>
      <c r="I10" s="42"/>
      <c r="J10" s="42"/>
      <c r="K10" s="42"/>
      <c r="L10" s="42"/>
      <c r="M10" s="42"/>
      <c r="N10" s="42"/>
      <c r="O10" s="42"/>
      <c r="P10" s="42"/>
      <c r="Q10" s="42"/>
      <c r="R10" s="42"/>
      <c r="S10" s="42"/>
      <c r="T10" s="42"/>
      <c r="U10" s="42"/>
      <c r="V10" s="42"/>
      <c r="W10" s="42"/>
      <c r="X10" s="42"/>
      <c r="Y10" s="42"/>
      <c r="Z10" s="42"/>
      <c r="AA10" s="42"/>
      <c r="AB10" s="42"/>
      <c r="AC10" s="42"/>
      <c r="AD10" s="42"/>
      <c r="AE10" s="50"/>
      <c r="AF10" s="50"/>
      <c r="AG10" s="50"/>
      <c r="AH10" s="50"/>
      <c r="AI10" s="50"/>
      <c r="AJ10" s="50"/>
      <c r="AK10" s="50"/>
      <c r="AL10" s="50"/>
      <c r="AM10" s="50"/>
      <c r="AN10" s="50"/>
      <c r="AO10" s="50"/>
      <c r="AP10" s="50"/>
      <c r="AQ10" s="50"/>
      <c r="AR10" s="50"/>
      <c r="AS10" s="37"/>
    </row>
    <row r="11" s="41" customFormat="true" ht="13.5" hidden="false" customHeight="true" outlineLevel="0" collapsed="false">
      <c r="A11" s="44" t="s">
        <v>18</v>
      </c>
      <c r="B11" s="40" t="s">
        <v>2</v>
      </c>
      <c r="C11" s="42"/>
      <c r="D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51"/>
      <c r="AF11" s="51"/>
      <c r="AG11" s="51"/>
      <c r="AH11" s="51"/>
      <c r="AI11" s="51"/>
      <c r="AJ11" s="51"/>
      <c r="AK11" s="51"/>
      <c r="AL11" s="51"/>
      <c r="AM11" s="51"/>
      <c r="AN11" s="51"/>
      <c r="AO11" s="51"/>
      <c r="AP11" s="51"/>
      <c r="AQ11" s="51"/>
      <c r="AR11" s="51"/>
      <c r="AS11" s="37"/>
    </row>
    <row r="12" s="41" customFormat="true" ht="13.5" hidden="false" customHeight="true" outlineLevel="0" collapsed="false">
      <c r="A12" s="44" t="s">
        <v>19</v>
      </c>
      <c r="B12" s="40" t="s">
        <v>2</v>
      </c>
      <c r="C12" s="42"/>
      <c r="D12" s="42"/>
      <c r="G12" s="42"/>
      <c r="H12" s="42"/>
      <c r="I12" s="42"/>
      <c r="L12" s="42"/>
      <c r="M12" s="42"/>
      <c r="N12" s="42"/>
      <c r="O12" s="42"/>
      <c r="P12" s="42"/>
      <c r="Q12" s="42"/>
      <c r="R12" s="42"/>
      <c r="S12" s="42"/>
      <c r="T12" s="42"/>
      <c r="U12" s="42"/>
      <c r="V12" s="42"/>
      <c r="W12" s="42"/>
      <c r="X12" s="42"/>
      <c r="Y12" s="42"/>
      <c r="Z12" s="42"/>
      <c r="AA12" s="42"/>
      <c r="AB12" s="42"/>
      <c r="AC12" s="42"/>
      <c r="AD12" s="42"/>
      <c r="AE12" s="50"/>
      <c r="AF12" s="50"/>
      <c r="AG12" s="50"/>
      <c r="AH12" s="50"/>
      <c r="AI12" s="50"/>
      <c r="AJ12" s="50"/>
      <c r="AK12" s="50"/>
      <c r="AL12" s="50"/>
      <c r="AM12" s="50"/>
      <c r="AN12" s="50"/>
      <c r="AO12" s="50"/>
      <c r="AP12" s="50"/>
      <c r="AQ12" s="50"/>
      <c r="AR12" s="50"/>
      <c r="AS12" s="52"/>
    </row>
    <row r="13" s="41" customFormat="true" ht="13.5" hidden="false" customHeight="true" outlineLevel="0" collapsed="false">
      <c r="A13" s="46" t="s">
        <v>20</v>
      </c>
      <c r="B13" s="40" t="s">
        <v>2</v>
      </c>
      <c r="G13" s="42"/>
      <c r="H13" s="42"/>
      <c r="I13" s="42"/>
      <c r="L13" s="42"/>
      <c r="M13" s="42"/>
      <c r="N13" s="42"/>
      <c r="O13" s="42"/>
      <c r="P13" s="42"/>
      <c r="Q13" s="42"/>
      <c r="R13" s="42"/>
      <c r="S13" s="42"/>
      <c r="T13" s="42"/>
      <c r="U13" s="42"/>
      <c r="V13" s="42"/>
      <c r="W13" s="42"/>
      <c r="X13" s="42"/>
      <c r="Y13" s="42"/>
      <c r="Z13" s="42"/>
      <c r="AA13" s="42"/>
      <c r="AB13" s="42"/>
      <c r="AC13" s="42"/>
      <c r="AD13" s="42"/>
      <c r="AE13" s="50"/>
      <c r="AF13" s="50"/>
      <c r="AG13" s="50"/>
      <c r="AH13" s="50"/>
      <c r="AI13" s="50"/>
      <c r="AJ13" s="50"/>
      <c r="AK13" s="50"/>
      <c r="AL13" s="50"/>
      <c r="AM13" s="50"/>
      <c r="AN13" s="50"/>
      <c r="AO13" s="50"/>
      <c r="AP13" s="50"/>
      <c r="AQ13" s="50"/>
      <c r="AR13" s="50"/>
      <c r="AS13" s="52"/>
    </row>
    <row r="14" s="41" customFormat="true" ht="13.5" hidden="false" customHeight="false" outlineLevel="0" collapsed="false">
      <c r="A14" s="46" t="s">
        <v>21</v>
      </c>
      <c r="B14" s="40" t="s">
        <v>2</v>
      </c>
      <c r="E14" s="42"/>
      <c r="G14" s="42"/>
      <c r="H14" s="42"/>
      <c r="I14" s="42"/>
      <c r="L14" s="42"/>
      <c r="M14" s="42"/>
      <c r="N14" s="42"/>
      <c r="O14" s="42"/>
      <c r="P14" s="42"/>
      <c r="Q14" s="42"/>
      <c r="R14" s="42"/>
      <c r="S14" s="42"/>
      <c r="T14" s="42"/>
      <c r="U14" s="42"/>
      <c r="V14" s="42"/>
      <c r="W14" s="42"/>
      <c r="X14" s="42"/>
      <c r="Y14" s="42"/>
      <c r="Z14" s="42"/>
      <c r="AA14" s="42"/>
      <c r="AB14" s="42"/>
      <c r="AC14" s="42"/>
      <c r="AD14" s="42"/>
      <c r="AE14" s="50"/>
      <c r="AF14" s="50"/>
      <c r="AG14" s="50"/>
      <c r="AH14" s="50"/>
      <c r="AI14" s="50"/>
      <c r="AJ14" s="50"/>
      <c r="AK14" s="50"/>
      <c r="AL14" s="50"/>
      <c r="AM14" s="50"/>
      <c r="AN14" s="50"/>
      <c r="AO14" s="50"/>
      <c r="AP14" s="50"/>
      <c r="AQ14" s="50"/>
      <c r="AR14" s="50"/>
      <c r="AS14" s="52"/>
    </row>
    <row r="15" s="41" customFormat="true" ht="57.75" hidden="false" customHeight="true" outlineLevel="0" collapsed="false">
      <c r="A15" s="44" t="s">
        <v>22</v>
      </c>
      <c r="B15" s="40" t="s">
        <v>2</v>
      </c>
      <c r="C15" s="49"/>
      <c r="D15" s="49"/>
      <c r="E15" s="42"/>
      <c r="G15" s="49"/>
      <c r="H15" s="49"/>
      <c r="I15" s="49"/>
      <c r="K15" s="49"/>
      <c r="L15" s="49"/>
      <c r="M15" s="42"/>
      <c r="N15" s="42"/>
      <c r="O15" s="42"/>
      <c r="P15" s="42"/>
      <c r="Q15" s="49"/>
      <c r="R15" s="4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37"/>
    </row>
    <row r="16" s="41" customFormat="true" ht="21" hidden="false" customHeight="true" outlineLevel="0" collapsed="false">
      <c r="A16" s="53" t="s">
        <v>23</v>
      </c>
      <c r="B16" s="40" t="s">
        <v>2</v>
      </c>
      <c r="I16" s="49"/>
      <c r="J16" s="42"/>
      <c r="K16" s="42"/>
      <c r="L16" s="42"/>
      <c r="M16" s="42"/>
      <c r="N16" s="42"/>
      <c r="O16" s="42"/>
      <c r="P16" s="42"/>
      <c r="Q16" s="42"/>
      <c r="R16" s="42"/>
      <c r="S16" s="42"/>
      <c r="T16" s="42"/>
      <c r="U16" s="42"/>
      <c r="V16" s="42"/>
      <c r="W16" s="42"/>
      <c r="X16" s="42"/>
      <c r="Y16" s="42"/>
      <c r="Z16" s="42"/>
      <c r="AA16" s="42"/>
      <c r="AB16" s="42"/>
      <c r="AC16" s="42"/>
      <c r="AD16" s="42"/>
      <c r="AE16" s="50"/>
      <c r="AF16" s="50"/>
      <c r="AG16" s="50"/>
      <c r="AH16" s="50"/>
      <c r="AI16" s="50"/>
      <c r="AJ16" s="50"/>
      <c r="AK16" s="50"/>
      <c r="AL16" s="50"/>
      <c r="AM16" s="50"/>
      <c r="AN16" s="50"/>
      <c r="AO16" s="50"/>
      <c r="AP16" s="50"/>
      <c r="AQ16" s="50"/>
      <c r="AR16" s="50"/>
      <c r="AS16" s="52"/>
    </row>
    <row r="17" s="56" customFormat="true" ht="57.75" hidden="false" customHeight="true" outlineLevel="0" collapsed="false">
      <c r="A17" s="54" t="s">
        <v>24</v>
      </c>
      <c r="B17" s="55" t="s">
        <v>2</v>
      </c>
      <c r="I17" s="57"/>
      <c r="J17" s="57"/>
      <c r="K17" s="57"/>
      <c r="L17" s="57"/>
      <c r="M17" s="57"/>
      <c r="N17" s="57"/>
      <c r="O17" s="57"/>
      <c r="P17" s="57"/>
      <c r="Q17" s="57"/>
      <c r="R17" s="57"/>
      <c r="S17" s="57"/>
      <c r="T17" s="57"/>
      <c r="U17" s="57"/>
      <c r="V17" s="57"/>
      <c r="W17" s="57"/>
      <c r="X17" s="57"/>
      <c r="Y17" s="57"/>
      <c r="Z17" s="57"/>
      <c r="AA17" s="57"/>
      <c r="AB17" s="57"/>
      <c r="AC17" s="57"/>
      <c r="AD17" s="57"/>
      <c r="AE17" s="58"/>
      <c r="AF17" s="57"/>
      <c r="AG17" s="57"/>
      <c r="AH17" s="59"/>
      <c r="AI17" s="59"/>
      <c r="AJ17" s="59"/>
      <c r="AK17" s="59"/>
      <c r="AL17" s="59"/>
      <c r="AM17" s="59"/>
      <c r="AN17" s="59"/>
      <c r="AO17" s="59"/>
      <c r="AP17" s="59"/>
      <c r="AQ17" s="59"/>
      <c r="AR17" s="59"/>
      <c r="AS17" s="60"/>
    </row>
    <row r="18" s="41" customFormat="true" ht="21" hidden="false" customHeight="true" outlineLevel="0" collapsed="false">
      <c r="A18" s="61" t="s">
        <v>25</v>
      </c>
      <c r="B18" s="40" t="s">
        <v>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62"/>
      <c r="AF18" s="63"/>
      <c r="AG18" s="63"/>
      <c r="AH18" s="63"/>
      <c r="AI18" s="63"/>
      <c r="AJ18" s="63"/>
      <c r="AK18" s="63"/>
      <c r="AL18" s="63"/>
      <c r="AM18" s="63"/>
      <c r="AN18" s="63"/>
      <c r="AO18" s="63"/>
      <c r="AP18" s="63"/>
      <c r="AQ18" s="63"/>
      <c r="AR18" s="63"/>
      <c r="AS18" s="64"/>
    </row>
    <row r="19" s="41" customFormat="true" ht="45" hidden="false" customHeight="true" outlineLevel="0" collapsed="false">
      <c r="A19" s="65" t="s">
        <v>26</v>
      </c>
      <c r="B19" s="40" t="s">
        <v>2</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62"/>
      <c r="AF19" s="62"/>
      <c r="AG19" s="62"/>
      <c r="AH19" s="62"/>
      <c r="AI19" s="62"/>
      <c r="AJ19" s="62"/>
      <c r="AK19" s="62"/>
      <c r="AL19" s="62"/>
      <c r="AM19" s="62"/>
      <c r="AN19" s="62"/>
      <c r="AO19" s="62"/>
      <c r="AP19" s="62"/>
      <c r="AQ19" s="62"/>
      <c r="AR19" s="62"/>
      <c r="AS19" s="62"/>
    </row>
    <row r="20" s="41" customFormat="true" ht="73.5" hidden="false" customHeight="true" outlineLevel="0" collapsed="false">
      <c r="A20" s="66" t="s">
        <v>27</v>
      </c>
      <c r="B20" s="40" t="s">
        <v>2</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62"/>
      <c r="AF20" s="67"/>
      <c r="AG20" s="67"/>
      <c r="AH20" s="67"/>
      <c r="AI20" s="67"/>
      <c r="AJ20" s="67"/>
      <c r="AK20" s="67"/>
      <c r="AL20" s="67"/>
      <c r="AM20" s="67"/>
      <c r="AN20" s="67"/>
      <c r="AO20" s="67"/>
      <c r="AP20" s="67"/>
      <c r="AQ20" s="67"/>
      <c r="AR20" s="67"/>
      <c r="AS20" s="64"/>
    </row>
    <row r="21" s="41" customFormat="true" ht="22.5" hidden="false" customHeight="true" outlineLevel="0" collapsed="false">
      <c r="A21" s="61" t="s">
        <v>28</v>
      </c>
      <c r="B21" s="40" t="s">
        <v>2</v>
      </c>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62"/>
      <c r="AF21" s="68"/>
      <c r="AG21" s="68"/>
      <c r="AH21" s="68"/>
      <c r="AI21" s="68"/>
      <c r="AJ21" s="68"/>
      <c r="AK21" s="68"/>
      <c r="AL21" s="68"/>
      <c r="AM21" s="68"/>
      <c r="AN21" s="68"/>
      <c r="AO21" s="68"/>
      <c r="AP21" s="68"/>
      <c r="AQ21" s="68"/>
      <c r="AR21" s="68"/>
      <c r="AS21" s="69"/>
    </row>
    <row r="22" s="41" customFormat="true" ht="45" hidden="false" customHeight="true" outlineLevel="0" collapsed="false">
      <c r="A22" s="70" t="s">
        <v>29</v>
      </c>
      <c r="B22" s="40" t="s">
        <v>2</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62"/>
      <c r="AF22" s="62"/>
      <c r="AG22" s="42"/>
      <c r="AH22" s="71"/>
      <c r="AI22" s="71"/>
      <c r="AJ22" s="71"/>
      <c r="AK22" s="71"/>
      <c r="AL22" s="71"/>
      <c r="AM22" s="71"/>
      <c r="AN22" s="71"/>
      <c r="AO22" s="71"/>
      <c r="AP22" s="71"/>
      <c r="AQ22" s="71"/>
      <c r="AR22" s="71"/>
      <c r="AS22" s="69"/>
    </row>
    <row r="23" s="76" customFormat="true" ht="73.5" hidden="false" customHeight="true" outlineLevel="0" collapsed="false">
      <c r="A23" s="72" t="s">
        <v>30</v>
      </c>
      <c r="B23" s="73" t="s">
        <v>2</v>
      </c>
      <c r="C23" s="74"/>
      <c r="D23" s="42"/>
      <c r="E23" s="42"/>
      <c r="F23" s="42"/>
      <c r="G23" s="42"/>
      <c r="H23" s="42"/>
      <c r="I23" s="42"/>
      <c r="J23" s="42"/>
      <c r="K23" s="42"/>
      <c r="L23" s="42"/>
      <c r="M23" s="42"/>
      <c r="N23" s="42"/>
      <c r="O23" s="42"/>
      <c r="P23" s="42"/>
      <c r="Q23" s="42"/>
      <c r="R23" s="42"/>
      <c r="S23" s="42"/>
      <c r="T23" s="42"/>
      <c r="U23" s="42"/>
      <c r="V23" s="42"/>
      <c r="W23" s="42"/>
      <c r="X23" s="42"/>
      <c r="Y23" s="36"/>
      <c r="Z23" s="36"/>
      <c r="AA23" s="36"/>
      <c r="AB23" s="36"/>
      <c r="AC23" s="36"/>
      <c r="AD23" s="36"/>
      <c r="AE23" s="36"/>
      <c r="AF23" s="42"/>
      <c r="AG23" s="75"/>
      <c r="AH23" s="75"/>
      <c r="AI23" s="75"/>
      <c r="AJ23" s="75"/>
      <c r="AK23" s="75"/>
      <c r="AL23" s="75"/>
      <c r="AM23" s="75"/>
      <c r="AN23" s="75"/>
      <c r="AO23" s="75"/>
      <c r="AP23" s="75"/>
      <c r="AQ23" s="75"/>
      <c r="AR23" s="75"/>
      <c r="AS23" s="75"/>
      <c r="AT23" s="37"/>
    </row>
    <row r="24" s="76" customFormat="true" ht="73.5" hidden="false" customHeight="true" outlineLevel="0" collapsed="false">
      <c r="A24" s="72" t="s">
        <v>31</v>
      </c>
      <c r="B24" s="73" t="s">
        <v>2</v>
      </c>
      <c r="C24" s="74"/>
      <c r="D24" s="42"/>
      <c r="E24" s="42"/>
      <c r="F24" s="42"/>
      <c r="G24" s="42"/>
      <c r="H24" s="42"/>
      <c r="I24" s="42"/>
      <c r="J24" s="42"/>
      <c r="K24" s="42"/>
      <c r="L24" s="42"/>
      <c r="M24" s="42"/>
      <c r="N24" s="42"/>
      <c r="O24" s="42"/>
      <c r="P24" s="42"/>
      <c r="Q24" s="42"/>
      <c r="R24" s="42"/>
      <c r="S24" s="42"/>
      <c r="T24" s="42"/>
      <c r="U24" s="42"/>
      <c r="V24" s="42"/>
      <c r="W24" s="42"/>
      <c r="X24" s="42"/>
      <c r="Y24" s="36"/>
      <c r="Z24" s="36"/>
      <c r="AA24" s="36"/>
      <c r="AB24" s="36"/>
      <c r="AC24" s="36"/>
      <c r="AD24" s="36"/>
      <c r="AE24" s="36"/>
      <c r="AF24" s="42"/>
      <c r="AG24" s="75"/>
      <c r="AH24" s="75"/>
      <c r="AI24" s="75"/>
      <c r="AJ24" s="75"/>
      <c r="AK24" s="75"/>
      <c r="AL24" s="75"/>
      <c r="AM24" s="75"/>
      <c r="AN24" s="75"/>
      <c r="AO24" s="75"/>
      <c r="AP24" s="75"/>
      <c r="AQ24" s="75"/>
      <c r="AR24" s="75"/>
      <c r="AS24" s="75"/>
      <c r="AT24" s="37"/>
    </row>
    <row r="25" s="41" customFormat="true" ht="33" hidden="false" customHeight="true" outlineLevel="0" collapsed="false">
      <c r="A25" s="77" t="s">
        <v>32</v>
      </c>
      <c r="B25" s="40" t="s">
        <v>2</v>
      </c>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62"/>
      <c r="AF25" s="78"/>
      <c r="AG25" s="78"/>
      <c r="AH25" s="78"/>
      <c r="AI25" s="78"/>
      <c r="AJ25" s="78"/>
      <c r="AK25" s="78"/>
      <c r="AL25" s="78"/>
      <c r="AM25" s="78"/>
      <c r="AN25" s="78"/>
      <c r="AO25" s="78"/>
      <c r="AP25" s="78"/>
      <c r="AQ25" s="78"/>
      <c r="AR25" s="78"/>
      <c r="AS25" s="64"/>
    </row>
    <row r="26" s="41" customFormat="true" ht="13.5" hidden="false" customHeight="true" outlineLevel="0" collapsed="false">
      <c r="A26" s="79" t="s">
        <v>6</v>
      </c>
      <c r="B26" s="40" t="s">
        <v>7</v>
      </c>
      <c r="C26" s="42"/>
      <c r="D26" s="42"/>
      <c r="E26" s="42"/>
      <c r="F26" s="42"/>
      <c r="G26" s="42"/>
      <c r="H26" s="62"/>
      <c r="I26" s="62"/>
      <c r="J26" s="42"/>
      <c r="K26" s="50"/>
      <c r="L26" s="50"/>
      <c r="M26" s="50"/>
      <c r="N26" s="50"/>
      <c r="O26" s="50"/>
      <c r="P26" s="50"/>
      <c r="Q26" s="50"/>
      <c r="R26" s="50"/>
      <c r="S26" s="50"/>
      <c r="T26" s="50"/>
      <c r="U26" s="50"/>
      <c r="V26" s="62"/>
      <c r="W26" s="42"/>
      <c r="X26" s="42"/>
      <c r="Y26" s="42"/>
      <c r="Z26" s="42"/>
      <c r="AA26" s="42"/>
      <c r="AB26" s="42"/>
      <c r="AC26" s="42"/>
      <c r="AD26" s="42"/>
      <c r="AE26" s="62"/>
      <c r="AF26" s="62"/>
      <c r="AG26" s="42"/>
      <c r="AH26" s="50"/>
      <c r="AI26" s="50"/>
      <c r="AJ26" s="50"/>
      <c r="AK26" s="50"/>
      <c r="AL26" s="50"/>
      <c r="AM26" s="50"/>
      <c r="AN26" s="50"/>
      <c r="AO26" s="50"/>
      <c r="AP26" s="50"/>
      <c r="AQ26" s="50"/>
      <c r="AR26" s="50"/>
      <c r="AS26" s="62"/>
    </row>
    <row r="27" s="41" customFormat="true" ht="13.5" hidden="false" customHeight="true" outlineLevel="0" collapsed="false">
      <c r="A27" s="42"/>
      <c r="B27" s="42"/>
      <c r="C27" s="42"/>
      <c r="D27" s="42"/>
      <c r="E27" s="42"/>
      <c r="F27" s="42"/>
      <c r="G27" s="42"/>
      <c r="H27" s="62"/>
      <c r="I27" s="78"/>
      <c r="J27" s="78"/>
      <c r="K27" s="78"/>
      <c r="L27" s="78"/>
      <c r="M27" s="78"/>
      <c r="N27" s="78"/>
      <c r="O27" s="78"/>
      <c r="P27" s="78"/>
      <c r="Q27" s="78"/>
      <c r="R27" s="78"/>
      <c r="S27" s="78"/>
      <c r="T27" s="78"/>
      <c r="U27" s="78"/>
      <c r="V27" s="62"/>
      <c r="W27" s="42"/>
      <c r="X27" s="42"/>
      <c r="Y27" s="42"/>
      <c r="Z27" s="42"/>
      <c r="AA27" s="42"/>
      <c r="AB27" s="42"/>
      <c r="AC27" s="42"/>
      <c r="AD27" s="42"/>
      <c r="AE27" s="62"/>
      <c r="AF27" s="78"/>
      <c r="AG27" s="78"/>
      <c r="AH27" s="78"/>
      <c r="AI27" s="78"/>
      <c r="AJ27" s="78"/>
      <c r="AK27" s="78"/>
      <c r="AL27" s="78"/>
      <c r="AM27" s="78"/>
      <c r="AN27" s="78"/>
      <c r="AO27" s="78"/>
      <c r="AP27" s="78"/>
      <c r="AQ27" s="78"/>
      <c r="AR27" s="78"/>
      <c r="AS27" s="62"/>
    </row>
    <row r="28" s="41" customFormat="true" ht="13.5" hidden="false" customHeight="true" outlineLevel="0" collapsed="false">
      <c r="A28" s="42"/>
      <c r="B28" s="42"/>
      <c r="C28" s="42"/>
      <c r="D28" s="42"/>
      <c r="E28" s="42"/>
      <c r="F28" s="42"/>
      <c r="G28" s="42"/>
      <c r="H28" s="80"/>
      <c r="I28" s="80"/>
      <c r="J28" s="42"/>
      <c r="K28" s="50"/>
      <c r="L28" s="50"/>
      <c r="M28" s="50"/>
      <c r="N28" s="50"/>
      <c r="O28" s="50"/>
      <c r="P28" s="50"/>
      <c r="Q28" s="50"/>
      <c r="R28" s="50"/>
      <c r="S28" s="50"/>
      <c r="T28" s="50"/>
      <c r="U28" s="50"/>
      <c r="V28" s="64"/>
      <c r="W28" s="42"/>
      <c r="X28" s="42"/>
      <c r="Y28" s="42"/>
      <c r="Z28" s="42"/>
      <c r="AA28" s="42"/>
      <c r="AB28" s="42"/>
      <c r="AC28" s="42"/>
      <c r="AD28" s="42"/>
      <c r="AE28" s="80"/>
      <c r="AF28" s="80"/>
      <c r="AG28" s="42"/>
      <c r="AH28" s="50"/>
      <c r="AI28" s="50"/>
      <c r="AJ28" s="50"/>
      <c r="AK28" s="50"/>
      <c r="AL28" s="50"/>
      <c r="AM28" s="50"/>
      <c r="AN28" s="50"/>
      <c r="AO28" s="50"/>
      <c r="AP28" s="50"/>
      <c r="AQ28" s="50"/>
      <c r="AR28" s="50"/>
      <c r="AS28" s="64"/>
    </row>
    <row r="29" s="41" customFormat="true" ht="13.5" hidden="false" customHeight="true" outlineLevel="0" collapsed="false">
      <c r="A29" s="42"/>
      <c r="B29" s="42"/>
      <c r="C29" s="42"/>
      <c r="D29" s="42"/>
      <c r="E29" s="42"/>
      <c r="F29" s="42"/>
      <c r="G29" s="42"/>
      <c r="H29" s="62"/>
      <c r="I29" s="63"/>
      <c r="J29" s="63"/>
      <c r="K29" s="63"/>
      <c r="L29" s="63"/>
      <c r="M29" s="63"/>
      <c r="N29" s="63"/>
      <c r="O29" s="63"/>
      <c r="P29" s="63"/>
      <c r="Q29" s="63"/>
      <c r="R29" s="63"/>
      <c r="S29" s="63"/>
      <c r="T29" s="63"/>
      <c r="U29" s="63"/>
      <c r="V29" s="64"/>
      <c r="W29" s="42"/>
      <c r="X29" s="42"/>
      <c r="Y29" s="42"/>
      <c r="Z29" s="42"/>
      <c r="AA29" s="42"/>
      <c r="AB29" s="42"/>
      <c r="AC29" s="42"/>
      <c r="AD29" s="42"/>
      <c r="AE29" s="62"/>
      <c r="AF29" s="63"/>
      <c r="AG29" s="63"/>
      <c r="AH29" s="63"/>
      <c r="AI29" s="63"/>
      <c r="AJ29" s="63"/>
      <c r="AK29" s="63"/>
      <c r="AL29" s="63"/>
      <c r="AM29" s="63"/>
      <c r="AN29" s="63"/>
      <c r="AO29" s="63"/>
      <c r="AP29" s="63"/>
      <c r="AQ29" s="63"/>
      <c r="AR29" s="63"/>
      <c r="AS29" s="64"/>
    </row>
    <row r="30" s="41" customFormat="true" ht="13.5" hidden="false" customHeight="true" outlineLevel="0" collapsed="false">
      <c r="A30" s="42"/>
      <c r="B30" s="42"/>
      <c r="C30" s="42"/>
      <c r="D30" s="42"/>
      <c r="E30" s="42"/>
      <c r="F30" s="42"/>
      <c r="G30" s="42"/>
      <c r="H30" s="62"/>
      <c r="I30" s="62"/>
      <c r="J30" s="42"/>
      <c r="K30" s="50"/>
      <c r="L30" s="50"/>
      <c r="M30" s="50"/>
      <c r="N30" s="50"/>
      <c r="O30" s="50"/>
      <c r="P30" s="50"/>
      <c r="Q30" s="50"/>
      <c r="R30" s="50"/>
      <c r="S30" s="50"/>
      <c r="T30" s="50"/>
      <c r="U30" s="50"/>
      <c r="V30" s="64"/>
      <c r="W30" s="42"/>
      <c r="X30" s="42"/>
      <c r="Y30" s="42"/>
      <c r="Z30" s="42"/>
      <c r="AA30" s="42"/>
      <c r="AB30" s="42"/>
      <c r="AC30" s="42"/>
      <c r="AD30" s="42"/>
      <c r="AE30" s="62"/>
      <c r="AF30" s="62"/>
      <c r="AG30" s="42"/>
      <c r="AH30" s="50"/>
      <c r="AI30" s="50"/>
      <c r="AJ30" s="50"/>
      <c r="AK30" s="50"/>
      <c r="AL30" s="50"/>
      <c r="AM30" s="50"/>
      <c r="AN30" s="50"/>
      <c r="AO30" s="50"/>
      <c r="AP30" s="50"/>
      <c r="AQ30" s="50"/>
      <c r="AR30" s="50"/>
      <c r="AS30" s="64"/>
    </row>
    <row r="31" s="41" customFormat="true" ht="13.5" hidden="false" customHeight="true" outlineLevel="0" collapsed="false">
      <c r="A31" s="42"/>
      <c r="B31" s="42"/>
      <c r="C31" s="42"/>
      <c r="D31" s="42"/>
      <c r="E31" s="42"/>
      <c r="F31" s="42"/>
      <c r="G31" s="42"/>
      <c r="H31" s="62"/>
      <c r="I31" s="67"/>
      <c r="J31" s="67"/>
      <c r="K31" s="67"/>
      <c r="L31" s="67"/>
      <c r="M31" s="67"/>
      <c r="N31" s="67"/>
      <c r="O31" s="67"/>
      <c r="P31" s="67"/>
      <c r="Q31" s="67"/>
      <c r="R31" s="67"/>
      <c r="S31" s="67"/>
      <c r="T31" s="67"/>
      <c r="U31" s="67"/>
      <c r="V31" s="64"/>
      <c r="W31" s="42"/>
      <c r="X31" s="42"/>
      <c r="Y31" s="42"/>
      <c r="Z31" s="42"/>
      <c r="AA31" s="42"/>
      <c r="AB31" s="42"/>
      <c r="AC31" s="42"/>
      <c r="AD31" s="42"/>
      <c r="AE31" s="62"/>
      <c r="AF31" s="67"/>
      <c r="AG31" s="67"/>
      <c r="AH31" s="67"/>
      <c r="AI31" s="67"/>
      <c r="AJ31" s="67"/>
      <c r="AK31" s="67"/>
      <c r="AL31" s="67"/>
      <c r="AM31" s="67"/>
      <c r="AN31" s="67"/>
      <c r="AO31" s="67"/>
      <c r="AP31" s="67"/>
      <c r="AQ31" s="67"/>
      <c r="AR31" s="67"/>
      <c r="AS31" s="64"/>
    </row>
    <row r="32" s="41" customFormat="true" ht="13.5" hidden="false" customHeight="true" outlineLevel="0" collapsed="false">
      <c r="A32" s="42"/>
      <c r="B32" s="42"/>
      <c r="C32" s="42"/>
      <c r="D32" s="42"/>
      <c r="E32" s="42"/>
      <c r="F32" s="42"/>
      <c r="G32" s="42"/>
      <c r="H32" s="42"/>
      <c r="I32" s="80"/>
      <c r="J32" s="80"/>
      <c r="K32" s="80"/>
      <c r="L32" s="80"/>
      <c r="M32" s="80"/>
      <c r="N32" s="80"/>
      <c r="O32" s="80"/>
      <c r="P32" s="80"/>
      <c r="Q32" s="80"/>
      <c r="R32" s="80"/>
      <c r="S32" s="80"/>
      <c r="T32" s="80"/>
      <c r="U32" s="80"/>
      <c r="V32" s="62"/>
      <c r="W32" s="42"/>
      <c r="X32" s="42"/>
      <c r="Y32" s="42"/>
      <c r="Z32" s="42"/>
      <c r="AA32" s="42"/>
      <c r="AB32" s="42"/>
      <c r="AC32" s="42"/>
      <c r="AD32" s="42"/>
      <c r="AE32" s="42"/>
      <c r="AF32" s="80"/>
      <c r="AG32" s="80"/>
      <c r="AH32" s="80"/>
      <c r="AI32" s="80"/>
      <c r="AJ32" s="80"/>
      <c r="AK32" s="80"/>
      <c r="AL32" s="80"/>
      <c r="AM32" s="80"/>
      <c r="AN32" s="80"/>
      <c r="AO32" s="80"/>
      <c r="AP32" s="80"/>
      <c r="AQ32" s="80"/>
      <c r="AR32" s="80"/>
      <c r="AS32" s="62"/>
    </row>
    <row r="33" s="41" customFormat="true" ht="13.5" hidden="false" customHeight="true" outlineLevel="0" collapsed="false">
      <c r="A33" s="42"/>
      <c r="B33" s="42"/>
      <c r="C33" s="42"/>
      <c r="D33" s="42"/>
      <c r="E33" s="42"/>
      <c r="F33" s="42"/>
      <c r="G33" s="42"/>
      <c r="H33" s="42"/>
      <c r="I33" s="63"/>
      <c r="J33" s="63"/>
      <c r="K33" s="63"/>
      <c r="L33" s="63"/>
      <c r="M33" s="63"/>
      <c r="N33" s="63"/>
      <c r="O33" s="63"/>
      <c r="P33" s="63"/>
      <c r="Q33" s="63"/>
      <c r="R33" s="63"/>
      <c r="S33" s="63"/>
      <c r="T33" s="63"/>
      <c r="U33" s="63"/>
      <c r="V33" s="64"/>
      <c r="W33" s="42"/>
      <c r="X33" s="42"/>
      <c r="Y33" s="42"/>
      <c r="Z33" s="42"/>
      <c r="AA33" s="42"/>
      <c r="AB33" s="42"/>
      <c r="AC33" s="42"/>
      <c r="AD33" s="42"/>
      <c r="AE33" s="42"/>
      <c r="AF33" s="63"/>
      <c r="AG33" s="63"/>
      <c r="AH33" s="63"/>
      <c r="AI33" s="63"/>
      <c r="AJ33" s="63"/>
      <c r="AK33" s="63"/>
      <c r="AL33" s="63"/>
      <c r="AM33" s="63"/>
      <c r="AN33" s="63"/>
      <c r="AO33" s="63"/>
      <c r="AP33" s="63"/>
      <c r="AQ33" s="63"/>
      <c r="AR33" s="63"/>
      <c r="AS33" s="64"/>
    </row>
    <row r="34" s="41" customFormat="true" ht="13.5" hidden="false" customHeight="true" outlineLevel="0" collapsed="false">
      <c r="A34" s="42"/>
      <c r="B34" s="42"/>
      <c r="C34" s="42"/>
      <c r="D34" s="42"/>
      <c r="E34" s="42"/>
      <c r="F34" s="42"/>
      <c r="G34" s="42"/>
      <c r="H34" s="80"/>
      <c r="I34" s="81"/>
      <c r="J34" s="42"/>
      <c r="K34" s="71"/>
      <c r="L34" s="71"/>
      <c r="M34" s="71"/>
      <c r="N34" s="71"/>
      <c r="O34" s="71"/>
      <c r="P34" s="71"/>
      <c r="Q34" s="71"/>
      <c r="R34" s="71"/>
      <c r="S34" s="71"/>
      <c r="T34" s="71"/>
      <c r="U34" s="71"/>
      <c r="V34" s="42"/>
      <c r="W34" s="42"/>
      <c r="X34" s="42"/>
      <c r="Y34" s="42"/>
      <c r="Z34" s="42"/>
      <c r="AA34" s="42"/>
      <c r="AB34" s="42"/>
      <c r="AC34" s="42"/>
      <c r="AD34" s="42"/>
      <c r="AE34" s="80"/>
      <c r="AF34" s="81"/>
      <c r="AG34" s="42"/>
      <c r="AH34" s="71"/>
      <c r="AI34" s="71"/>
      <c r="AJ34" s="71"/>
      <c r="AK34" s="71"/>
      <c r="AL34" s="71"/>
      <c r="AM34" s="71"/>
      <c r="AN34" s="71"/>
      <c r="AO34" s="71"/>
      <c r="AP34" s="71"/>
      <c r="AQ34" s="71"/>
      <c r="AR34" s="71"/>
      <c r="AS34" s="42"/>
    </row>
    <row r="35" s="41" customFormat="true" ht="13.5" hidden="false" customHeight="true" outlineLevel="0" collapsed="false">
      <c r="A35" s="42"/>
      <c r="B35" s="42"/>
      <c r="C35" s="42"/>
      <c r="D35" s="42"/>
      <c r="E35" s="42"/>
      <c r="F35" s="42"/>
      <c r="G35" s="42"/>
      <c r="H35" s="82"/>
      <c r="I35" s="80"/>
      <c r="J35" s="42"/>
      <c r="K35" s="50"/>
      <c r="L35" s="50"/>
      <c r="M35" s="50"/>
      <c r="N35" s="50"/>
      <c r="O35" s="50"/>
      <c r="P35" s="50"/>
      <c r="Q35" s="50"/>
      <c r="R35" s="50"/>
      <c r="S35" s="50"/>
      <c r="T35" s="50"/>
      <c r="U35" s="50"/>
      <c r="V35" s="64"/>
      <c r="W35" s="42"/>
      <c r="X35" s="42"/>
      <c r="Y35" s="42"/>
      <c r="Z35" s="42"/>
      <c r="AA35" s="42"/>
      <c r="AB35" s="42"/>
      <c r="AC35" s="42"/>
      <c r="AD35" s="42"/>
      <c r="AE35" s="82"/>
      <c r="AF35" s="80"/>
      <c r="AG35" s="42"/>
      <c r="AH35" s="50"/>
      <c r="AI35" s="50"/>
      <c r="AJ35" s="50"/>
      <c r="AK35" s="50"/>
      <c r="AL35" s="50"/>
      <c r="AM35" s="50"/>
      <c r="AN35" s="50"/>
      <c r="AO35" s="50"/>
      <c r="AP35" s="50"/>
      <c r="AQ35" s="50"/>
      <c r="AR35" s="50"/>
      <c r="AS35" s="64"/>
    </row>
    <row r="36" s="41" customFormat="true" ht="13.5" hidden="false" customHeight="true" outlineLevel="0" collapsed="false">
      <c r="A36" s="42"/>
      <c r="B36" s="42"/>
      <c r="C36" s="42"/>
      <c r="D36" s="42"/>
      <c r="E36" s="42"/>
      <c r="F36" s="42"/>
      <c r="G36" s="42"/>
      <c r="H36" s="67"/>
      <c r="I36" s="67"/>
      <c r="J36" s="67"/>
      <c r="K36" s="67"/>
      <c r="L36" s="67"/>
      <c r="M36" s="67"/>
      <c r="N36" s="67"/>
      <c r="O36" s="67"/>
      <c r="P36" s="67"/>
      <c r="Q36" s="67"/>
      <c r="R36" s="67"/>
      <c r="S36" s="67"/>
      <c r="T36" s="67"/>
      <c r="U36" s="67"/>
      <c r="V36" s="67"/>
      <c r="W36" s="42"/>
      <c r="X36" s="42"/>
      <c r="Y36" s="42"/>
      <c r="Z36" s="42"/>
      <c r="AA36" s="42"/>
      <c r="AB36" s="42"/>
      <c r="AC36" s="42"/>
      <c r="AD36" s="42"/>
      <c r="AE36" s="67"/>
      <c r="AF36" s="67"/>
      <c r="AG36" s="67"/>
      <c r="AH36" s="67"/>
      <c r="AI36" s="67"/>
      <c r="AJ36" s="67"/>
      <c r="AK36" s="67"/>
      <c r="AL36" s="67"/>
      <c r="AM36" s="67"/>
      <c r="AN36" s="67"/>
      <c r="AO36" s="67"/>
      <c r="AP36" s="67"/>
      <c r="AQ36" s="67"/>
      <c r="AR36" s="67"/>
      <c r="AS36" s="67"/>
    </row>
    <row r="37" s="41" customFormat="true" ht="13.5" hidden="false" customHeight="true" outlineLevel="0" collapsed="false">
      <c r="A37" s="42"/>
      <c r="B37" s="42"/>
      <c r="C37" s="42"/>
      <c r="D37" s="42"/>
      <c r="E37" s="42"/>
      <c r="F37" s="42"/>
      <c r="G37" s="42"/>
      <c r="H37" s="67"/>
      <c r="I37" s="67"/>
      <c r="J37" s="67"/>
      <c r="K37" s="67"/>
      <c r="L37" s="67"/>
      <c r="M37" s="67"/>
      <c r="N37" s="67"/>
      <c r="O37" s="67"/>
      <c r="P37" s="67"/>
      <c r="Q37" s="67"/>
      <c r="R37" s="67"/>
      <c r="S37" s="67"/>
      <c r="T37" s="67"/>
      <c r="U37" s="67"/>
      <c r="V37" s="67"/>
      <c r="W37" s="42"/>
      <c r="X37" s="42"/>
      <c r="Y37" s="42"/>
      <c r="Z37" s="42"/>
      <c r="AA37" s="42"/>
      <c r="AB37" s="42"/>
      <c r="AC37" s="42"/>
      <c r="AD37" s="42"/>
      <c r="AE37" s="67"/>
      <c r="AF37" s="67"/>
      <c r="AG37" s="67"/>
      <c r="AH37" s="67"/>
      <c r="AI37" s="67"/>
      <c r="AJ37" s="67"/>
      <c r="AK37" s="67"/>
      <c r="AL37" s="67"/>
      <c r="AM37" s="67"/>
      <c r="AN37" s="67"/>
      <c r="AO37" s="67"/>
      <c r="AP37" s="67"/>
      <c r="AQ37" s="67"/>
      <c r="AR37" s="67"/>
      <c r="AS37" s="67"/>
    </row>
    <row r="38" s="41" customFormat="true" ht="13.5" hidden="false" customHeight="true" outlineLevel="0" collapsed="false">
      <c r="A38" s="42"/>
      <c r="B38" s="42"/>
      <c r="C38" s="42"/>
      <c r="D38" s="42"/>
      <c r="E38" s="42"/>
      <c r="F38" s="42"/>
      <c r="G38" s="42"/>
      <c r="H38" s="67"/>
      <c r="I38" s="67"/>
      <c r="J38" s="67"/>
      <c r="K38" s="67"/>
      <c r="L38" s="67"/>
      <c r="M38" s="67"/>
      <c r="N38" s="67"/>
      <c r="O38" s="67"/>
      <c r="P38" s="67"/>
      <c r="Q38" s="67"/>
      <c r="R38" s="67"/>
      <c r="S38" s="67"/>
      <c r="T38" s="67"/>
      <c r="U38" s="67"/>
      <c r="V38" s="67"/>
      <c r="W38" s="42"/>
      <c r="X38" s="42"/>
      <c r="Y38" s="42"/>
      <c r="Z38" s="42"/>
      <c r="AA38" s="42"/>
      <c r="AB38" s="42"/>
      <c r="AC38" s="42"/>
      <c r="AD38" s="42"/>
      <c r="AE38" s="67"/>
      <c r="AF38" s="67"/>
      <c r="AG38" s="67"/>
      <c r="AH38" s="67"/>
      <c r="AI38" s="67"/>
      <c r="AJ38" s="67"/>
      <c r="AK38" s="67"/>
      <c r="AL38" s="67"/>
      <c r="AM38" s="67"/>
      <c r="AN38" s="67"/>
      <c r="AO38" s="67"/>
      <c r="AP38" s="67"/>
      <c r="AQ38" s="67"/>
      <c r="AR38" s="67"/>
      <c r="AS38" s="67"/>
    </row>
    <row r="39" s="41" customFormat="true" ht="13.5" hidden="false" customHeight="true" outlineLevel="0" collapsed="false">
      <c r="A39" s="42"/>
      <c r="B39" s="42"/>
      <c r="C39" s="42"/>
      <c r="D39" s="42"/>
      <c r="E39" s="42"/>
      <c r="F39" s="42"/>
      <c r="G39" s="42"/>
      <c r="H39" s="67"/>
      <c r="I39" s="67"/>
      <c r="J39" s="67"/>
      <c r="K39" s="67"/>
      <c r="L39" s="83"/>
      <c r="M39" s="83"/>
      <c r="N39" s="83"/>
      <c r="O39" s="83"/>
      <c r="P39" s="83"/>
      <c r="Q39" s="83"/>
      <c r="R39" s="83"/>
      <c r="S39" s="83"/>
      <c r="T39" s="83"/>
      <c r="U39" s="83"/>
      <c r="V39" s="83"/>
      <c r="W39" s="42"/>
      <c r="X39" s="42"/>
      <c r="Y39" s="42"/>
      <c r="Z39" s="42"/>
      <c r="AA39" s="42"/>
      <c r="AB39" s="42"/>
      <c r="AC39" s="42"/>
      <c r="AD39" s="42"/>
      <c r="AE39" s="67"/>
      <c r="AF39" s="67"/>
      <c r="AG39" s="67"/>
      <c r="AH39" s="67"/>
      <c r="AI39" s="83"/>
      <c r="AJ39" s="83"/>
      <c r="AK39" s="83"/>
      <c r="AL39" s="83"/>
      <c r="AM39" s="83"/>
      <c r="AN39" s="83"/>
      <c r="AO39" s="83"/>
      <c r="AP39" s="83"/>
      <c r="AQ39" s="83"/>
      <c r="AR39" s="83"/>
      <c r="AS39" s="83"/>
    </row>
    <row r="40" s="41" customFormat="true" ht="13.5" hidden="false" customHeight="true" outlineLevel="0" collapsed="false">
      <c r="A40" s="42"/>
      <c r="B40" s="42"/>
      <c r="C40" s="42"/>
      <c r="D40" s="42"/>
      <c r="E40" s="42"/>
      <c r="F40" s="42"/>
      <c r="G40" s="42"/>
      <c r="H40" s="67"/>
      <c r="I40" s="67"/>
      <c r="J40" s="67"/>
      <c r="K40" s="67"/>
      <c r="L40" s="83"/>
      <c r="M40" s="83"/>
      <c r="N40" s="83"/>
      <c r="O40" s="83"/>
      <c r="P40" s="83"/>
      <c r="Q40" s="83"/>
      <c r="R40" s="83"/>
      <c r="S40" s="83"/>
      <c r="T40" s="83"/>
      <c r="U40" s="83"/>
      <c r="V40" s="83"/>
      <c r="W40" s="42"/>
      <c r="X40" s="42"/>
      <c r="Y40" s="42"/>
      <c r="Z40" s="42"/>
      <c r="AA40" s="42"/>
      <c r="AB40" s="42"/>
      <c r="AC40" s="42"/>
      <c r="AD40" s="42"/>
      <c r="AE40" s="67"/>
      <c r="AF40" s="67"/>
      <c r="AG40" s="67"/>
      <c r="AH40" s="67"/>
      <c r="AI40" s="83"/>
      <c r="AJ40" s="83"/>
      <c r="AK40" s="83"/>
      <c r="AL40" s="83"/>
      <c r="AM40" s="83"/>
      <c r="AN40" s="83"/>
      <c r="AO40" s="83"/>
      <c r="AP40" s="83"/>
      <c r="AQ40" s="83"/>
      <c r="AR40" s="83"/>
      <c r="AS40" s="83"/>
    </row>
    <row r="41" s="41" customFormat="true" ht="13.5" hidden="false" customHeight="true" outlineLevel="0" collapsed="false">
      <c r="A41" s="42"/>
      <c r="B41" s="42"/>
      <c r="C41" s="42"/>
      <c r="D41" s="42"/>
      <c r="E41" s="42"/>
      <c r="F41" s="42"/>
      <c r="G41" s="42"/>
      <c r="H41" s="42"/>
      <c r="I41" s="42"/>
      <c r="J41" s="42"/>
      <c r="K41" s="42"/>
      <c r="L41" s="83"/>
      <c r="M41" s="83"/>
      <c r="N41" s="83"/>
      <c r="O41" s="83"/>
      <c r="P41" s="83"/>
      <c r="Q41" s="83"/>
      <c r="R41" s="83"/>
      <c r="S41" s="83"/>
      <c r="T41" s="83"/>
      <c r="U41" s="83"/>
      <c r="V41" s="83"/>
      <c r="W41" s="42"/>
      <c r="X41" s="42"/>
      <c r="Y41" s="42"/>
      <c r="Z41" s="42"/>
      <c r="AA41" s="42"/>
      <c r="AB41" s="42"/>
      <c r="AC41" s="42"/>
      <c r="AD41" s="42"/>
      <c r="AE41" s="42"/>
      <c r="AF41" s="42"/>
      <c r="AG41" s="42"/>
      <c r="AH41" s="42"/>
      <c r="AI41" s="83"/>
      <c r="AJ41" s="83"/>
      <c r="AK41" s="83"/>
      <c r="AL41" s="83"/>
      <c r="AM41" s="83"/>
      <c r="AN41" s="83"/>
      <c r="AO41" s="83"/>
      <c r="AP41" s="83"/>
      <c r="AQ41" s="83"/>
      <c r="AR41" s="83"/>
      <c r="AS41" s="83"/>
    </row>
    <row r="42" s="41" customFormat="true" ht="13.5" hidden="false" customHeight="true" outlineLevel="0" collapsed="false">
      <c r="A42" s="42"/>
      <c r="B42" s="42"/>
      <c r="C42" s="42"/>
      <c r="D42" s="42"/>
      <c r="E42" s="42"/>
      <c r="F42" s="42"/>
      <c r="G42" s="42"/>
      <c r="H42" s="82"/>
      <c r="I42" s="42"/>
      <c r="J42" s="42"/>
      <c r="K42" s="42"/>
      <c r="L42" s="83"/>
      <c r="M42" s="83"/>
      <c r="N42" s="83"/>
      <c r="O42" s="83"/>
      <c r="P42" s="83"/>
      <c r="Q42" s="83"/>
      <c r="R42" s="83"/>
      <c r="S42" s="83"/>
      <c r="T42" s="83"/>
      <c r="U42" s="83"/>
      <c r="V42" s="83"/>
      <c r="W42" s="42"/>
      <c r="X42" s="42"/>
      <c r="Y42" s="42"/>
      <c r="Z42" s="42"/>
      <c r="AA42" s="42"/>
      <c r="AB42" s="42"/>
      <c r="AC42" s="42"/>
      <c r="AD42" s="42"/>
      <c r="AE42" s="82"/>
      <c r="AF42" s="42"/>
      <c r="AG42" s="42"/>
      <c r="AH42" s="42"/>
      <c r="AI42" s="83"/>
      <c r="AJ42" s="83"/>
      <c r="AK42" s="83"/>
      <c r="AL42" s="83"/>
      <c r="AM42" s="83"/>
      <c r="AN42" s="83"/>
      <c r="AO42" s="83"/>
      <c r="AP42" s="83"/>
      <c r="AQ42" s="83"/>
      <c r="AR42" s="83"/>
      <c r="AS42" s="83"/>
    </row>
    <row r="43" s="41" customFormat="true" ht="13.5" hidden="false" customHeight="true" outlineLevel="0" collapsed="false">
      <c r="A43" s="42"/>
      <c r="B43" s="42"/>
      <c r="C43" s="42"/>
      <c r="D43" s="42"/>
      <c r="E43" s="42"/>
      <c r="F43" s="42"/>
      <c r="G43" s="42"/>
      <c r="H43" s="84"/>
      <c r="I43" s="84"/>
      <c r="J43" s="84"/>
      <c r="K43" s="84"/>
      <c r="L43" s="83"/>
      <c r="M43" s="83"/>
      <c r="N43" s="83"/>
      <c r="O43" s="83"/>
      <c r="P43" s="83"/>
      <c r="Q43" s="83"/>
      <c r="R43" s="83"/>
      <c r="S43" s="83"/>
      <c r="T43" s="83"/>
      <c r="U43" s="83"/>
      <c r="V43" s="83"/>
      <c r="W43" s="42"/>
      <c r="X43" s="42"/>
      <c r="Y43" s="42"/>
      <c r="Z43" s="42"/>
      <c r="AA43" s="42"/>
      <c r="AB43" s="42"/>
      <c r="AC43" s="42"/>
      <c r="AD43" s="42"/>
      <c r="AE43" s="84"/>
      <c r="AF43" s="84"/>
      <c r="AG43" s="84"/>
      <c r="AH43" s="84"/>
      <c r="AI43" s="83"/>
      <c r="AJ43" s="83"/>
      <c r="AK43" s="83"/>
      <c r="AL43" s="83"/>
      <c r="AM43" s="83"/>
      <c r="AN43" s="83"/>
      <c r="AO43" s="83"/>
      <c r="AP43" s="83"/>
      <c r="AQ43" s="83"/>
      <c r="AR43" s="83"/>
      <c r="AS43" s="83"/>
    </row>
    <row r="44" s="41" customFormat="true" ht="13.5" hidden="false" customHeight="true" outlineLevel="0" collapsed="false">
      <c r="A44" s="42"/>
      <c r="B44" s="42"/>
      <c r="C44" s="42"/>
      <c r="D44" s="42"/>
      <c r="E44" s="42"/>
      <c r="F44" s="42"/>
      <c r="G44" s="42"/>
      <c r="H44" s="84"/>
      <c r="I44" s="84"/>
      <c r="J44" s="84"/>
      <c r="K44" s="84"/>
      <c r="L44" s="83"/>
      <c r="M44" s="83"/>
      <c r="N44" s="83"/>
      <c r="O44" s="83"/>
      <c r="P44" s="83"/>
      <c r="Q44" s="83"/>
      <c r="R44" s="83"/>
      <c r="S44" s="83"/>
      <c r="T44" s="83"/>
      <c r="U44" s="83"/>
      <c r="V44" s="83"/>
      <c r="W44" s="42"/>
      <c r="X44" s="42"/>
      <c r="Y44" s="42"/>
      <c r="Z44" s="42"/>
      <c r="AA44" s="42"/>
      <c r="AB44" s="42"/>
      <c r="AC44" s="42"/>
      <c r="AD44" s="42"/>
      <c r="AE44" s="84"/>
      <c r="AF44" s="84"/>
      <c r="AG44" s="84"/>
      <c r="AH44" s="84"/>
      <c r="AI44" s="83"/>
      <c r="AJ44" s="83"/>
      <c r="AK44" s="83"/>
      <c r="AL44" s="83"/>
      <c r="AM44" s="83"/>
      <c r="AN44" s="83"/>
      <c r="AO44" s="83"/>
      <c r="AP44" s="83"/>
      <c r="AQ44" s="83"/>
      <c r="AR44" s="83"/>
      <c r="AS44" s="83"/>
    </row>
    <row r="45" s="41" customFormat="true" ht="13.5" hidden="false" customHeight="true" outlineLevel="0" collapsed="false">
      <c r="A45" s="42"/>
      <c r="B45" s="42"/>
      <c r="C45" s="42"/>
      <c r="D45" s="42"/>
      <c r="E45" s="42"/>
      <c r="F45" s="42"/>
      <c r="G45" s="42"/>
      <c r="H45" s="42"/>
      <c r="I45" s="42"/>
      <c r="J45" s="42"/>
      <c r="K45" s="42"/>
      <c r="L45" s="83"/>
      <c r="M45" s="83"/>
      <c r="N45" s="83"/>
      <c r="O45" s="83"/>
      <c r="P45" s="83"/>
      <c r="Q45" s="83"/>
      <c r="R45" s="83"/>
      <c r="S45" s="83"/>
      <c r="T45" s="83"/>
      <c r="U45" s="83"/>
      <c r="V45" s="83"/>
      <c r="W45" s="42"/>
      <c r="X45" s="42"/>
      <c r="Y45" s="42"/>
      <c r="Z45" s="42"/>
      <c r="AA45" s="42"/>
      <c r="AB45" s="42"/>
      <c r="AC45" s="42"/>
      <c r="AD45" s="42"/>
      <c r="AE45" s="42"/>
      <c r="AF45" s="42"/>
      <c r="AG45" s="42"/>
      <c r="AH45" s="42"/>
      <c r="AI45" s="83"/>
      <c r="AJ45" s="83"/>
      <c r="AK45" s="83"/>
      <c r="AL45" s="83"/>
      <c r="AM45" s="83"/>
      <c r="AN45" s="83"/>
      <c r="AO45" s="83"/>
      <c r="AP45" s="83"/>
      <c r="AQ45" s="83"/>
      <c r="AR45" s="83"/>
      <c r="AS45" s="83"/>
    </row>
    <row r="46" s="41" customFormat="true" ht="13.5" hidden="false" customHeight="true" outlineLevel="0" collapsed="false">
      <c r="A46" s="42"/>
      <c r="B46" s="42"/>
      <c r="C46" s="42"/>
      <c r="D46" s="42"/>
      <c r="E46" s="42"/>
      <c r="F46" s="42"/>
      <c r="G46" s="42"/>
      <c r="H46" s="85"/>
      <c r="I46" s="86"/>
      <c r="J46" s="86"/>
      <c r="K46" s="86"/>
      <c r="L46" s="83"/>
      <c r="M46" s="83"/>
      <c r="N46" s="83"/>
      <c r="O46" s="83"/>
      <c r="P46" s="83"/>
      <c r="Q46" s="83"/>
      <c r="R46" s="83"/>
      <c r="S46" s="83"/>
      <c r="T46" s="83"/>
      <c r="U46" s="83"/>
      <c r="V46" s="83"/>
      <c r="W46" s="42"/>
      <c r="X46" s="42"/>
      <c r="Y46" s="42"/>
      <c r="Z46" s="42"/>
      <c r="AA46" s="42"/>
      <c r="AB46" s="42"/>
      <c r="AC46" s="42"/>
      <c r="AD46" s="42"/>
      <c r="AE46" s="85"/>
      <c r="AF46" s="86"/>
      <c r="AG46" s="86"/>
      <c r="AH46" s="86"/>
      <c r="AI46" s="83"/>
      <c r="AJ46" s="83"/>
      <c r="AK46" s="83"/>
      <c r="AL46" s="83"/>
      <c r="AM46" s="83"/>
      <c r="AN46" s="83"/>
      <c r="AO46" s="83"/>
      <c r="AP46" s="83"/>
      <c r="AQ46" s="83"/>
      <c r="AR46" s="83"/>
      <c r="AS46" s="83"/>
    </row>
    <row r="47" s="41" customFormat="true" ht="13.5" hidden="false" customHeight="true" outlineLevel="0" collapsed="false">
      <c r="A47" s="42"/>
      <c r="B47" s="42"/>
      <c r="C47" s="42"/>
      <c r="D47" s="42"/>
      <c r="E47" s="42"/>
      <c r="F47" s="42"/>
      <c r="G47" s="42"/>
      <c r="H47" s="85"/>
      <c r="I47" s="85"/>
      <c r="J47" s="87"/>
      <c r="K47" s="85"/>
      <c r="L47" s="83"/>
      <c r="M47" s="83"/>
      <c r="N47" s="83"/>
      <c r="O47" s="83"/>
      <c r="P47" s="83"/>
      <c r="Q47" s="83"/>
      <c r="R47" s="83"/>
      <c r="S47" s="83"/>
      <c r="T47" s="83"/>
      <c r="U47" s="83"/>
      <c r="V47" s="83"/>
      <c r="W47" s="42"/>
      <c r="X47" s="42"/>
      <c r="Y47" s="42"/>
      <c r="Z47" s="42"/>
      <c r="AA47" s="42"/>
      <c r="AB47" s="42"/>
      <c r="AC47" s="42"/>
      <c r="AD47" s="42"/>
      <c r="AE47" s="85"/>
      <c r="AF47" s="85"/>
      <c r="AG47" s="87"/>
      <c r="AH47" s="85"/>
      <c r="AI47" s="83"/>
      <c r="AJ47" s="83"/>
      <c r="AK47" s="83"/>
      <c r="AL47" s="83"/>
      <c r="AM47" s="83"/>
      <c r="AN47" s="83"/>
      <c r="AO47" s="83"/>
      <c r="AP47" s="83"/>
      <c r="AQ47" s="83"/>
      <c r="AR47" s="83"/>
      <c r="AS47" s="83"/>
    </row>
    <row r="48" s="41" customFormat="true" ht="13.5" hidden="false" customHeight="true" outlineLevel="0" collapsed="false">
      <c r="A48" s="42"/>
      <c r="B48" s="42"/>
      <c r="C48" s="42"/>
      <c r="D48" s="42"/>
      <c r="E48" s="42"/>
      <c r="F48" s="42"/>
      <c r="G48" s="42"/>
      <c r="H48" s="85"/>
      <c r="I48" s="86"/>
      <c r="J48" s="86"/>
      <c r="K48" s="86"/>
      <c r="L48" s="83"/>
      <c r="M48" s="83"/>
      <c r="N48" s="83"/>
      <c r="O48" s="83"/>
      <c r="P48" s="83"/>
      <c r="Q48" s="83"/>
      <c r="R48" s="83"/>
      <c r="S48" s="83"/>
      <c r="T48" s="83"/>
      <c r="U48" s="83"/>
      <c r="V48" s="83"/>
      <c r="W48" s="42"/>
      <c r="X48" s="42"/>
      <c r="Y48" s="42"/>
      <c r="Z48" s="42"/>
      <c r="AA48" s="42"/>
      <c r="AB48" s="42"/>
      <c r="AC48" s="42"/>
      <c r="AD48" s="42"/>
      <c r="AE48" s="85"/>
      <c r="AF48" s="86"/>
      <c r="AG48" s="86"/>
      <c r="AH48" s="86"/>
      <c r="AI48" s="83"/>
      <c r="AJ48" s="83"/>
      <c r="AK48" s="83"/>
      <c r="AL48" s="83"/>
      <c r="AM48" s="83"/>
      <c r="AN48" s="83"/>
      <c r="AO48" s="83"/>
      <c r="AP48" s="83"/>
      <c r="AQ48" s="83"/>
      <c r="AR48" s="83"/>
      <c r="AS48" s="83"/>
    </row>
    <row r="49" s="41" customFormat="true" ht="13.5" hidden="false" customHeight="true" outlineLevel="0" collapsed="false">
      <c r="A49" s="42"/>
      <c r="B49" s="42"/>
      <c r="C49" s="42"/>
      <c r="D49" s="42"/>
      <c r="E49" s="42"/>
      <c r="F49" s="42"/>
      <c r="G49" s="42"/>
      <c r="H49" s="85"/>
      <c r="I49" s="85"/>
      <c r="J49" s="87"/>
      <c r="K49" s="85"/>
      <c r="L49" s="83"/>
      <c r="M49" s="83"/>
      <c r="N49" s="83"/>
      <c r="O49" s="83"/>
      <c r="P49" s="83"/>
      <c r="Q49" s="83"/>
      <c r="R49" s="83"/>
      <c r="S49" s="83"/>
      <c r="T49" s="83"/>
      <c r="U49" s="83"/>
      <c r="V49" s="83"/>
      <c r="W49" s="42"/>
      <c r="X49" s="42"/>
      <c r="Y49" s="42"/>
      <c r="Z49" s="42"/>
      <c r="AA49" s="42"/>
      <c r="AB49" s="42"/>
      <c r="AC49" s="42"/>
      <c r="AD49" s="42"/>
      <c r="AE49" s="85"/>
      <c r="AF49" s="85"/>
      <c r="AG49" s="87"/>
      <c r="AH49" s="85"/>
      <c r="AI49" s="83"/>
      <c r="AJ49" s="83"/>
      <c r="AK49" s="83"/>
      <c r="AL49" s="83"/>
      <c r="AM49" s="83"/>
      <c r="AN49" s="83"/>
      <c r="AO49" s="83"/>
      <c r="AP49" s="83"/>
      <c r="AQ49" s="83"/>
      <c r="AR49" s="83"/>
      <c r="AS49" s="83"/>
    </row>
    <row r="50" s="41" customFormat="true" ht="13.5" hidden="false" customHeight="true" outlineLevel="0" collapsed="false">
      <c r="A50" s="42"/>
      <c r="B50" s="42"/>
      <c r="C50" s="42"/>
      <c r="D50" s="42"/>
      <c r="E50" s="42"/>
      <c r="F50" s="42"/>
      <c r="G50" s="42"/>
      <c r="H50" s="85"/>
      <c r="I50" s="86"/>
      <c r="J50" s="86"/>
      <c r="K50" s="86"/>
      <c r="L50" s="83"/>
      <c r="M50" s="83"/>
      <c r="N50" s="83"/>
      <c r="O50" s="83"/>
      <c r="P50" s="83"/>
      <c r="Q50" s="83"/>
      <c r="R50" s="83"/>
      <c r="S50" s="83"/>
      <c r="T50" s="83"/>
      <c r="U50" s="83"/>
      <c r="V50" s="83"/>
      <c r="W50" s="42"/>
      <c r="X50" s="42"/>
      <c r="Y50" s="42"/>
      <c r="Z50" s="42"/>
      <c r="AA50" s="42"/>
      <c r="AB50" s="42"/>
      <c r="AC50" s="42"/>
      <c r="AD50" s="42"/>
      <c r="AE50" s="85"/>
      <c r="AF50" s="86"/>
      <c r="AG50" s="86"/>
      <c r="AH50" s="86"/>
      <c r="AI50" s="83"/>
      <c r="AJ50" s="83"/>
      <c r="AK50" s="83"/>
      <c r="AL50" s="83"/>
      <c r="AM50" s="83"/>
      <c r="AN50" s="83"/>
      <c r="AO50" s="83"/>
      <c r="AP50" s="83"/>
      <c r="AQ50" s="83"/>
      <c r="AR50" s="83"/>
      <c r="AS50" s="83"/>
    </row>
    <row r="51" s="41" customFormat="true" ht="13.5" hidden="false" customHeight="true" outlineLevel="0" collapsed="false">
      <c r="A51" s="42"/>
      <c r="B51" s="42"/>
      <c r="C51" s="42"/>
      <c r="D51" s="42"/>
      <c r="E51" s="42"/>
      <c r="F51" s="42"/>
      <c r="G51" s="42"/>
      <c r="H51" s="85"/>
      <c r="I51" s="85"/>
      <c r="J51" s="87"/>
      <c r="K51" s="85"/>
      <c r="L51" s="85"/>
      <c r="M51" s="85"/>
      <c r="N51" s="85"/>
      <c r="O51" s="85"/>
      <c r="P51" s="85"/>
      <c r="Q51" s="85"/>
      <c r="R51" s="85"/>
      <c r="S51" s="85"/>
      <c r="T51" s="85"/>
      <c r="U51" s="85"/>
      <c r="V51" s="64"/>
      <c r="W51" s="42"/>
      <c r="X51" s="42"/>
      <c r="Y51" s="42"/>
      <c r="Z51" s="42"/>
      <c r="AA51" s="42"/>
      <c r="AB51" s="42"/>
      <c r="AC51" s="42"/>
      <c r="AD51" s="42"/>
      <c r="AE51" s="85"/>
      <c r="AF51" s="85"/>
      <c r="AG51" s="87"/>
      <c r="AH51" s="85"/>
      <c r="AI51" s="85"/>
      <c r="AJ51" s="85"/>
      <c r="AK51" s="85"/>
      <c r="AL51" s="85"/>
      <c r="AM51" s="85"/>
      <c r="AN51" s="85"/>
      <c r="AO51" s="85"/>
      <c r="AP51" s="85"/>
      <c r="AQ51" s="85"/>
      <c r="AR51" s="85"/>
      <c r="AS51" s="64"/>
    </row>
    <row r="52" s="41" customFormat="true" ht="13.5" hidden="false" customHeight="true" outlineLevel="0" collapsed="false">
      <c r="A52" s="42"/>
      <c r="B52" s="42"/>
      <c r="C52" s="42"/>
      <c r="D52" s="42"/>
      <c r="E52" s="42"/>
      <c r="F52" s="42"/>
      <c r="G52" s="87"/>
      <c r="H52" s="85"/>
      <c r="I52" s="50"/>
      <c r="J52" s="50"/>
      <c r="K52" s="50"/>
      <c r="L52" s="50"/>
      <c r="M52" s="50"/>
      <c r="N52" s="50"/>
      <c r="O52" s="50"/>
      <c r="P52" s="50"/>
      <c r="Q52" s="50"/>
      <c r="R52" s="50"/>
      <c r="S52" s="50"/>
      <c r="T52" s="50"/>
      <c r="U52" s="50"/>
      <c r="V52" s="52"/>
      <c r="W52" s="42"/>
      <c r="X52" s="42"/>
      <c r="Y52" s="42"/>
      <c r="Z52" s="42"/>
      <c r="AA52" s="42"/>
      <c r="AB52" s="42"/>
      <c r="AC52" s="42"/>
      <c r="AD52" s="87"/>
      <c r="AE52" s="85"/>
      <c r="AF52" s="50"/>
      <c r="AG52" s="50"/>
      <c r="AH52" s="50"/>
      <c r="AI52" s="50"/>
      <c r="AJ52" s="50"/>
      <c r="AK52" s="50"/>
      <c r="AL52" s="50"/>
      <c r="AM52" s="50"/>
      <c r="AN52" s="50"/>
      <c r="AO52" s="50"/>
      <c r="AP52" s="50"/>
      <c r="AQ52" s="50"/>
      <c r="AR52" s="50"/>
      <c r="AS52" s="52"/>
    </row>
    <row r="53" s="41" customFormat="true" ht="13.5" hidden="false" customHeight="true" outlineLevel="0" collapsed="false">
      <c r="A53" s="42"/>
      <c r="B53" s="42"/>
      <c r="C53" s="42"/>
      <c r="D53" s="42"/>
      <c r="E53" s="42"/>
      <c r="F53" s="42"/>
      <c r="G53" s="87"/>
      <c r="H53" s="85"/>
      <c r="I53" s="71"/>
      <c r="J53" s="42"/>
      <c r="K53" s="42"/>
      <c r="L53" s="42"/>
      <c r="M53" s="42"/>
      <c r="N53" s="42"/>
      <c r="O53" s="42"/>
      <c r="P53" s="42"/>
      <c r="Q53" s="42"/>
      <c r="R53" s="42"/>
      <c r="S53" s="42"/>
      <c r="T53" s="42"/>
      <c r="U53" s="42"/>
      <c r="V53" s="37"/>
      <c r="W53" s="42"/>
      <c r="X53" s="42"/>
      <c r="Y53" s="42"/>
      <c r="Z53" s="42"/>
      <c r="AA53" s="42"/>
      <c r="AB53" s="42"/>
      <c r="AC53" s="42"/>
      <c r="AD53" s="87"/>
      <c r="AE53" s="85"/>
      <c r="AF53" s="71"/>
      <c r="AG53" s="42"/>
      <c r="AH53" s="42"/>
      <c r="AI53" s="42"/>
      <c r="AJ53" s="42"/>
      <c r="AK53" s="42"/>
      <c r="AL53" s="42"/>
      <c r="AM53" s="42"/>
      <c r="AN53" s="42"/>
      <c r="AO53" s="42"/>
      <c r="AP53" s="42"/>
      <c r="AQ53" s="42"/>
      <c r="AR53" s="42"/>
      <c r="AS53" s="37"/>
    </row>
    <row r="54" s="41" customFormat="true" ht="13.5" hidden="false" customHeight="true" outlineLevel="0" collapsed="false">
      <c r="A54" s="42"/>
      <c r="B54" s="42"/>
      <c r="C54" s="42"/>
      <c r="D54" s="42"/>
      <c r="E54" s="42"/>
      <c r="F54" s="42"/>
      <c r="G54" s="87"/>
      <c r="H54" s="85"/>
      <c r="I54" s="50"/>
      <c r="J54" s="50"/>
      <c r="K54" s="50"/>
      <c r="L54" s="50"/>
      <c r="M54" s="50"/>
      <c r="N54" s="50"/>
      <c r="O54" s="50"/>
      <c r="P54" s="50"/>
      <c r="Q54" s="50"/>
      <c r="R54" s="50"/>
      <c r="S54" s="50"/>
      <c r="T54" s="50"/>
      <c r="U54" s="50"/>
      <c r="V54" s="52"/>
      <c r="W54" s="42"/>
      <c r="X54" s="42"/>
      <c r="Y54" s="42"/>
      <c r="Z54" s="42"/>
      <c r="AA54" s="42"/>
      <c r="AB54" s="42"/>
      <c r="AC54" s="42"/>
      <c r="AD54" s="87"/>
      <c r="AE54" s="85"/>
      <c r="AF54" s="50"/>
      <c r="AG54" s="50"/>
      <c r="AH54" s="50"/>
      <c r="AI54" s="50"/>
      <c r="AJ54" s="50"/>
      <c r="AK54" s="50"/>
      <c r="AL54" s="50"/>
      <c r="AM54" s="50"/>
      <c r="AN54" s="50"/>
      <c r="AO54" s="50"/>
      <c r="AP54" s="50"/>
      <c r="AQ54" s="50"/>
      <c r="AR54" s="50"/>
      <c r="AS54" s="52"/>
    </row>
    <row r="55" s="41" customFormat="true" ht="13.5" hidden="false" customHeight="true" outlineLevel="0" collapsed="false">
      <c r="A55" s="42"/>
      <c r="B55" s="42"/>
      <c r="C55" s="42"/>
      <c r="D55" s="42"/>
      <c r="E55" s="42"/>
      <c r="F55" s="42"/>
      <c r="G55" s="87"/>
      <c r="H55" s="85"/>
      <c r="I55" s="71"/>
      <c r="J55" s="42"/>
      <c r="K55" s="42"/>
      <c r="L55" s="42"/>
      <c r="M55" s="42"/>
      <c r="N55" s="42"/>
      <c r="O55" s="42"/>
      <c r="P55" s="42"/>
      <c r="Q55" s="42"/>
      <c r="R55" s="42"/>
      <c r="S55" s="42"/>
      <c r="T55" s="42"/>
      <c r="U55" s="42"/>
      <c r="V55" s="37"/>
      <c r="W55" s="42"/>
      <c r="X55" s="42"/>
      <c r="Y55" s="42"/>
      <c r="Z55" s="42"/>
      <c r="AA55" s="42"/>
      <c r="AB55" s="42"/>
      <c r="AC55" s="42"/>
      <c r="AD55" s="87"/>
      <c r="AE55" s="85"/>
      <c r="AF55" s="71"/>
      <c r="AG55" s="42"/>
      <c r="AH55" s="42"/>
      <c r="AI55" s="42"/>
      <c r="AJ55" s="42"/>
      <c r="AK55" s="42"/>
      <c r="AL55" s="42"/>
      <c r="AM55" s="42"/>
      <c r="AN55" s="42"/>
      <c r="AO55" s="42"/>
      <c r="AP55" s="42"/>
      <c r="AQ55" s="42"/>
      <c r="AR55" s="42"/>
      <c r="AS55" s="37"/>
    </row>
    <row r="56" s="41" customFormat="true" ht="13.5" hidden="false" customHeight="true" outlineLevel="0" collapsed="false">
      <c r="A56" s="42"/>
      <c r="B56" s="42"/>
      <c r="C56" s="42"/>
      <c r="D56" s="42"/>
      <c r="E56" s="42"/>
      <c r="F56" s="42"/>
      <c r="G56" s="87"/>
      <c r="H56" s="87"/>
      <c r="I56" s="50"/>
      <c r="J56" s="50"/>
      <c r="K56" s="50"/>
      <c r="L56" s="50"/>
      <c r="M56" s="50"/>
      <c r="N56" s="50"/>
      <c r="O56" s="50"/>
      <c r="P56" s="50"/>
      <c r="Q56" s="50"/>
      <c r="R56" s="50"/>
      <c r="S56" s="50"/>
      <c r="T56" s="50"/>
      <c r="U56" s="50"/>
      <c r="V56" s="52"/>
      <c r="W56" s="42"/>
      <c r="X56" s="42"/>
      <c r="Y56" s="42"/>
      <c r="Z56" s="42"/>
      <c r="AA56" s="42"/>
      <c r="AB56" s="42"/>
      <c r="AC56" s="42"/>
      <c r="AD56" s="87"/>
      <c r="AE56" s="87"/>
      <c r="AF56" s="50"/>
      <c r="AG56" s="50"/>
      <c r="AH56" s="50"/>
      <c r="AI56" s="50"/>
      <c r="AJ56" s="50"/>
      <c r="AK56" s="50"/>
      <c r="AL56" s="50"/>
      <c r="AM56" s="50"/>
      <c r="AN56" s="50"/>
      <c r="AO56" s="50"/>
      <c r="AP56" s="50"/>
      <c r="AQ56" s="50"/>
      <c r="AR56" s="50"/>
      <c r="AS56" s="52"/>
    </row>
    <row r="57" s="41" customFormat="true" ht="13.5" hidden="false" customHeight="true" outlineLevel="0" collapsed="false">
      <c r="A57" s="42"/>
      <c r="B57" s="42"/>
      <c r="C57" s="42"/>
      <c r="D57" s="42"/>
      <c r="E57" s="42"/>
      <c r="F57" s="42"/>
      <c r="G57" s="87"/>
      <c r="H57" s="85"/>
      <c r="I57" s="71"/>
      <c r="J57" s="42"/>
      <c r="K57" s="42"/>
      <c r="L57" s="42"/>
      <c r="M57" s="42"/>
      <c r="N57" s="42"/>
      <c r="O57" s="42"/>
      <c r="P57" s="42"/>
      <c r="Q57" s="42"/>
      <c r="R57" s="42"/>
      <c r="S57" s="42"/>
      <c r="T57" s="42"/>
      <c r="U57" s="42"/>
      <c r="V57" s="37"/>
      <c r="W57" s="42"/>
      <c r="X57" s="42"/>
      <c r="Y57" s="42"/>
      <c r="Z57" s="42"/>
      <c r="AA57" s="42"/>
      <c r="AB57" s="42"/>
      <c r="AC57" s="42"/>
      <c r="AD57" s="87"/>
      <c r="AE57" s="85"/>
      <c r="AF57" s="71"/>
      <c r="AG57" s="42"/>
      <c r="AH57" s="42"/>
      <c r="AI57" s="42"/>
      <c r="AJ57" s="42"/>
      <c r="AK57" s="42"/>
      <c r="AL57" s="42"/>
      <c r="AM57" s="42"/>
      <c r="AN57" s="42"/>
      <c r="AO57" s="42"/>
      <c r="AP57" s="42"/>
      <c r="AQ57" s="42"/>
      <c r="AR57" s="42"/>
      <c r="AS57" s="37"/>
    </row>
    <row r="58" s="41" customFormat="true" ht="13.5" hidden="false" customHeight="true" outlineLevel="0" collapsed="false">
      <c r="A58" s="42"/>
      <c r="B58" s="42"/>
      <c r="C58" s="42"/>
      <c r="D58" s="42"/>
      <c r="E58" s="42"/>
      <c r="F58" s="42"/>
      <c r="G58" s="87"/>
      <c r="H58" s="87"/>
      <c r="I58" s="50"/>
      <c r="J58" s="50"/>
      <c r="K58" s="50"/>
      <c r="L58" s="50"/>
      <c r="M58" s="50"/>
      <c r="N58" s="50"/>
      <c r="O58" s="50"/>
      <c r="P58" s="50"/>
      <c r="Q58" s="50"/>
      <c r="R58" s="50"/>
      <c r="S58" s="50"/>
      <c r="T58" s="50"/>
      <c r="U58" s="50"/>
      <c r="V58" s="52"/>
      <c r="W58" s="42"/>
      <c r="X58" s="42"/>
      <c r="Y58" s="42"/>
      <c r="Z58" s="42"/>
      <c r="AA58" s="42"/>
      <c r="AB58" s="42"/>
      <c r="AC58" s="42"/>
      <c r="AD58" s="87"/>
      <c r="AE58" s="87"/>
      <c r="AF58" s="50"/>
      <c r="AG58" s="50"/>
      <c r="AH58" s="50"/>
      <c r="AI58" s="50"/>
      <c r="AJ58" s="50"/>
      <c r="AK58" s="50"/>
      <c r="AL58" s="50"/>
      <c r="AM58" s="50"/>
      <c r="AN58" s="50"/>
      <c r="AO58" s="50"/>
      <c r="AP58" s="50"/>
      <c r="AQ58" s="50"/>
      <c r="AR58" s="50"/>
      <c r="AS58" s="52"/>
    </row>
    <row r="59" s="41" customFormat="true" ht="13.5" hidden="false" customHeight="true" outlineLevel="0" collapsed="false">
      <c r="A59" s="42"/>
      <c r="B59" s="42"/>
      <c r="C59" s="42"/>
      <c r="D59" s="42"/>
      <c r="E59" s="42"/>
      <c r="F59" s="42"/>
      <c r="G59" s="87"/>
      <c r="H59" s="85"/>
      <c r="I59" s="71"/>
      <c r="J59" s="42"/>
      <c r="K59" s="42"/>
      <c r="L59" s="42"/>
      <c r="M59" s="42"/>
      <c r="N59" s="42"/>
      <c r="O59" s="42"/>
      <c r="P59" s="42"/>
      <c r="Q59" s="42"/>
      <c r="R59" s="42"/>
      <c r="S59" s="42"/>
      <c r="T59" s="42"/>
      <c r="U59" s="42"/>
      <c r="V59" s="37"/>
      <c r="W59" s="42"/>
      <c r="X59" s="42"/>
      <c r="Y59" s="42"/>
      <c r="Z59" s="42"/>
      <c r="AA59" s="42"/>
      <c r="AB59" s="42"/>
      <c r="AC59" s="42"/>
      <c r="AD59" s="87"/>
      <c r="AE59" s="85"/>
      <c r="AF59" s="71"/>
      <c r="AG59" s="42"/>
      <c r="AH59" s="42"/>
      <c r="AI59" s="42"/>
      <c r="AJ59" s="42"/>
      <c r="AK59" s="42"/>
      <c r="AL59" s="42"/>
      <c r="AM59" s="42"/>
      <c r="AN59" s="42"/>
      <c r="AO59" s="42"/>
      <c r="AP59" s="42"/>
      <c r="AQ59" s="42"/>
      <c r="AR59" s="42"/>
      <c r="AS59" s="37"/>
    </row>
    <row r="60" s="41" customFormat="true" ht="13.5" hidden="false" customHeight="true" outlineLevel="0" collapsed="false">
      <c r="A60" s="42"/>
      <c r="B60" s="42"/>
      <c r="C60" s="42"/>
      <c r="D60" s="42"/>
      <c r="E60" s="42"/>
      <c r="F60" s="42"/>
      <c r="G60" s="87"/>
      <c r="H60" s="87"/>
      <c r="I60" s="50"/>
      <c r="J60" s="50"/>
      <c r="K60" s="50"/>
      <c r="L60" s="50"/>
      <c r="M60" s="50"/>
      <c r="N60" s="50"/>
      <c r="O60" s="50"/>
      <c r="P60" s="50"/>
      <c r="Q60" s="50"/>
      <c r="R60" s="50"/>
      <c r="S60" s="50"/>
      <c r="T60" s="50"/>
      <c r="U60" s="50"/>
      <c r="V60" s="52"/>
      <c r="W60" s="42"/>
      <c r="X60" s="42"/>
      <c r="Y60" s="42"/>
      <c r="Z60" s="42"/>
      <c r="AA60" s="42"/>
      <c r="AB60" s="42"/>
      <c r="AC60" s="42"/>
      <c r="AD60" s="87"/>
      <c r="AE60" s="87"/>
      <c r="AF60" s="50"/>
      <c r="AG60" s="50"/>
      <c r="AH60" s="50"/>
      <c r="AI60" s="50"/>
      <c r="AJ60" s="50"/>
      <c r="AK60" s="50"/>
      <c r="AL60" s="50"/>
      <c r="AM60" s="50"/>
      <c r="AN60" s="50"/>
      <c r="AO60" s="50"/>
      <c r="AP60" s="50"/>
      <c r="AQ60" s="50"/>
      <c r="AR60" s="50"/>
      <c r="AS60" s="52"/>
    </row>
    <row r="61" s="41" customFormat="true" ht="13.5" hidden="false" customHeight="true" outlineLevel="0" collapsed="false">
      <c r="A61" s="42"/>
      <c r="B61" s="42"/>
      <c r="C61" s="42"/>
      <c r="D61" s="42"/>
      <c r="E61" s="42"/>
      <c r="F61" s="42"/>
      <c r="G61" s="87"/>
      <c r="H61" s="85"/>
      <c r="I61" s="71"/>
      <c r="J61" s="42"/>
      <c r="K61" s="42"/>
      <c r="L61" s="42"/>
      <c r="M61" s="42"/>
      <c r="N61" s="42"/>
      <c r="O61" s="42"/>
      <c r="P61" s="42"/>
      <c r="Q61" s="42"/>
      <c r="R61" s="42"/>
      <c r="S61" s="42"/>
      <c r="T61" s="42"/>
      <c r="U61" s="42"/>
      <c r="V61" s="37"/>
      <c r="W61" s="42"/>
      <c r="X61" s="42"/>
      <c r="Y61" s="42"/>
      <c r="Z61" s="42"/>
      <c r="AA61" s="42"/>
      <c r="AB61" s="42"/>
      <c r="AC61" s="42"/>
      <c r="AD61" s="87"/>
      <c r="AE61" s="85"/>
      <c r="AF61" s="71"/>
      <c r="AG61" s="42"/>
      <c r="AH61" s="42"/>
      <c r="AI61" s="42"/>
      <c r="AJ61" s="42"/>
      <c r="AK61" s="42"/>
      <c r="AL61" s="42"/>
      <c r="AM61" s="42"/>
      <c r="AN61" s="42"/>
      <c r="AO61" s="42"/>
      <c r="AP61" s="42"/>
      <c r="AQ61" s="42"/>
      <c r="AR61" s="42"/>
      <c r="AS61" s="37"/>
    </row>
    <row r="62" s="41" customFormat="true" ht="13.5" hidden="false" customHeight="true" outlineLevel="0" collapsed="false">
      <c r="A62" s="42"/>
      <c r="B62" s="42"/>
      <c r="C62" s="42"/>
      <c r="D62" s="42"/>
      <c r="E62" s="42"/>
      <c r="F62" s="42"/>
      <c r="G62" s="87"/>
      <c r="H62" s="87"/>
      <c r="I62" s="50"/>
      <c r="J62" s="50"/>
      <c r="K62" s="50"/>
      <c r="L62" s="50"/>
      <c r="M62" s="50"/>
      <c r="N62" s="50"/>
      <c r="O62" s="50"/>
      <c r="P62" s="50"/>
      <c r="Q62" s="50"/>
      <c r="R62" s="50"/>
      <c r="S62" s="50"/>
      <c r="T62" s="50"/>
      <c r="U62" s="50"/>
      <c r="V62" s="52"/>
      <c r="W62" s="42"/>
      <c r="X62" s="42"/>
      <c r="Y62" s="42"/>
      <c r="Z62" s="42"/>
      <c r="AA62" s="42"/>
      <c r="AB62" s="42"/>
      <c r="AC62" s="42"/>
      <c r="AD62" s="87"/>
      <c r="AE62" s="87"/>
      <c r="AF62" s="50"/>
      <c r="AG62" s="50"/>
      <c r="AH62" s="50"/>
      <c r="AI62" s="50"/>
      <c r="AJ62" s="50"/>
      <c r="AK62" s="50"/>
      <c r="AL62" s="50"/>
      <c r="AM62" s="50"/>
      <c r="AN62" s="50"/>
      <c r="AO62" s="50"/>
      <c r="AP62" s="50"/>
      <c r="AQ62" s="50"/>
      <c r="AR62" s="50"/>
      <c r="AS62" s="52"/>
    </row>
    <row r="63" s="41" customFormat="true" ht="13.5" hidden="false" customHeight="true" outlineLevel="0" collapsed="false">
      <c r="A63" s="42"/>
      <c r="B63" s="42"/>
      <c r="C63" s="42"/>
      <c r="D63" s="42"/>
      <c r="E63" s="42"/>
      <c r="F63" s="42"/>
      <c r="G63" s="87"/>
      <c r="H63" s="85"/>
      <c r="I63" s="71"/>
      <c r="J63" s="42"/>
      <c r="K63" s="42"/>
      <c r="L63" s="42"/>
      <c r="M63" s="42"/>
      <c r="N63" s="42"/>
      <c r="O63" s="42"/>
      <c r="P63" s="42"/>
      <c r="Q63" s="42"/>
      <c r="R63" s="42"/>
      <c r="S63" s="42"/>
      <c r="T63" s="42"/>
      <c r="U63" s="42"/>
      <c r="V63" s="37"/>
      <c r="W63" s="42"/>
      <c r="X63" s="42"/>
      <c r="Y63" s="42"/>
      <c r="Z63" s="42"/>
      <c r="AA63" s="42"/>
      <c r="AB63" s="42"/>
      <c r="AC63" s="42"/>
      <c r="AD63" s="87"/>
      <c r="AE63" s="85"/>
      <c r="AF63" s="71"/>
      <c r="AG63" s="42"/>
      <c r="AH63" s="42"/>
      <c r="AI63" s="42"/>
      <c r="AJ63" s="42"/>
      <c r="AK63" s="42"/>
      <c r="AL63" s="42"/>
      <c r="AM63" s="42"/>
      <c r="AN63" s="42"/>
      <c r="AO63" s="42"/>
      <c r="AP63" s="42"/>
      <c r="AQ63" s="42"/>
      <c r="AR63" s="42"/>
      <c r="AS63" s="37"/>
    </row>
    <row r="64" s="41" customFormat="true" ht="13.5" hidden="false" customHeight="true" outlineLevel="0" collapsed="false">
      <c r="A64" s="42"/>
      <c r="B64" s="42"/>
      <c r="C64" s="42"/>
      <c r="D64" s="42"/>
      <c r="E64" s="42"/>
      <c r="F64" s="42"/>
      <c r="G64" s="87"/>
      <c r="H64" s="85"/>
      <c r="I64" s="50"/>
      <c r="J64" s="50"/>
      <c r="K64" s="50"/>
      <c r="L64" s="50"/>
      <c r="M64" s="50"/>
      <c r="N64" s="50"/>
      <c r="O64" s="50"/>
      <c r="P64" s="50"/>
      <c r="Q64" s="50"/>
      <c r="R64" s="50"/>
      <c r="S64" s="50"/>
      <c r="T64" s="50"/>
      <c r="U64" s="50"/>
      <c r="V64" s="52"/>
      <c r="W64" s="42"/>
      <c r="X64" s="42"/>
      <c r="Y64" s="42"/>
      <c r="Z64" s="42"/>
      <c r="AA64" s="42"/>
      <c r="AB64" s="42"/>
      <c r="AC64" s="42"/>
      <c r="AD64" s="87"/>
      <c r="AE64" s="85"/>
      <c r="AF64" s="50"/>
      <c r="AG64" s="50"/>
      <c r="AH64" s="50"/>
      <c r="AI64" s="50"/>
      <c r="AJ64" s="50"/>
      <c r="AK64" s="50"/>
      <c r="AL64" s="50"/>
      <c r="AM64" s="50"/>
      <c r="AN64" s="50"/>
      <c r="AO64" s="50"/>
      <c r="AP64" s="50"/>
      <c r="AQ64" s="50"/>
      <c r="AR64" s="50"/>
      <c r="AS64" s="52"/>
    </row>
    <row r="65" s="41" customFormat="true" ht="13.5" hidden="false" customHeight="true" outlineLevel="0" collapsed="false">
      <c r="A65" s="42"/>
      <c r="B65" s="42"/>
      <c r="C65" s="42"/>
      <c r="D65" s="42"/>
      <c r="E65" s="42"/>
      <c r="F65" s="42"/>
      <c r="G65" s="87"/>
      <c r="H65" s="85"/>
      <c r="I65" s="71"/>
      <c r="J65" s="42"/>
      <c r="K65" s="42"/>
      <c r="L65" s="42"/>
      <c r="M65" s="42"/>
      <c r="N65" s="42"/>
      <c r="O65" s="42"/>
      <c r="P65" s="42"/>
      <c r="Q65" s="42"/>
      <c r="R65" s="42"/>
      <c r="S65" s="42"/>
      <c r="T65" s="42"/>
      <c r="U65" s="42"/>
      <c r="V65" s="37"/>
      <c r="W65" s="42"/>
      <c r="X65" s="42"/>
      <c r="Y65" s="42"/>
      <c r="Z65" s="42"/>
      <c r="AA65" s="42"/>
      <c r="AB65" s="42"/>
      <c r="AC65" s="42"/>
      <c r="AD65" s="87"/>
      <c r="AE65" s="85"/>
      <c r="AF65" s="71"/>
      <c r="AG65" s="42"/>
      <c r="AH65" s="42"/>
      <c r="AI65" s="42"/>
      <c r="AJ65" s="42"/>
      <c r="AK65" s="42"/>
      <c r="AL65" s="42"/>
      <c r="AM65" s="42"/>
      <c r="AN65" s="42"/>
      <c r="AO65" s="42"/>
      <c r="AP65" s="42"/>
      <c r="AQ65" s="42"/>
      <c r="AR65" s="42"/>
      <c r="AS65" s="37"/>
    </row>
    <row r="66" s="41" customFormat="true" ht="13.5" hidden="false" customHeight="true" outlineLevel="0" collapsed="false">
      <c r="A66" s="42"/>
      <c r="B66" s="42"/>
      <c r="C66" s="42"/>
      <c r="D66" s="42"/>
      <c r="E66" s="42"/>
      <c r="F66" s="42"/>
      <c r="G66" s="87"/>
      <c r="H66" s="85"/>
      <c r="I66" s="71"/>
      <c r="J66" s="71"/>
      <c r="K66" s="71"/>
      <c r="L66" s="71"/>
      <c r="M66" s="71"/>
      <c r="N66" s="71"/>
      <c r="O66" s="71"/>
      <c r="P66" s="71"/>
      <c r="Q66" s="71"/>
      <c r="R66" s="71"/>
      <c r="S66" s="71"/>
      <c r="T66" s="71"/>
      <c r="U66" s="71"/>
      <c r="V66" s="52"/>
      <c r="W66" s="42"/>
      <c r="X66" s="42"/>
      <c r="Y66" s="42"/>
      <c r="Z66" s="42"/>
      <c r="AA66" s="42"/>
      <c r="AB66" s="42"/>
      <c r="AC66" s="42"/>
      <c r="AD66" s="87"/>
      <c r="AE66" s="85"/>
      <c r="AF66" s="71"/>
      <c r="AG66" s="71"/>
      <c r="AH66" s="71"/>
      <c r="AI66" s="71"/>
      <c r="AJ66" s="71"/>
      <c r="AK66" s="71"/>
      <c r="AL66" s="71"/>
      <c r="AM66" s="71"/>
      <c r="AN66" s="71"/>
      <c r="AO66" s="71"/>
      <c r="AP66" s="71"/>
      <c r="AQ66" s="71"/>
      <c r="AR66" s="71"/>
      <c r="AS66" s="52"/>
    </row>
    <row r="67" s="41" customFormat="true" ht="13.5" hidden="false" customHeight="true" outlineLevel="0" collapsed="false">
      <c r="A67" s="42"/>
      <c r="B67" s="42"/>
      <c r="C67" s="42"/>
      <c r="D67" s="42"/>
      <c r="E67" s="42"/>
      <c r="F67" s="42"/>
      <c r="G67" s="87"/>
      <c r="H67" s="85"/>
      <c r="I67" s="50"/>
      <c r="J67" s="50"/>
      <c r="K67" s="50"/>
      <c r="L67" s="50"/>
      <c r="M67" s="50"/>
      <c r="N67" s="50"/>
      <c r="O67" s="50"/>
      <c r="P67" s="50"/>
      <c r="Q67" s="50"/>
      <c r="R67" s="50"/>
      <c r="S67" s="50"/>
      <c r="T67" s="50"/>
      <c r="U67" s="50"/>
      <c r="V67" s="52"/>
      <c r="W67" s="42"/>
      <c r="X67" s="42"/>
      <c r="Y67" s="42"/>
      <c r="Z67" s="42"/>
      <c r="AA67" s="42"/>
      <c r="AB67" s="42"/>
      <c r="AC67" s="42"/>
      <c r="AD67" s="87"/>
      <c r="AE67" s="85"/>
      <c r="AF67" s="50"/>
      <c r="AG67" s="50"/>
      <c r="AH67" s="50"/>
      <c r="AI67" s="50"/>
      <c r="AJ67" s="50"/>
      <c r="AK67" s="50"/>
      <c r="AL67" s="50"/>
      <c r="AM67" s="50"/>
      <c r="AN67" s="50"/>
      <c r="AO67" s="50"/>
      <c r="AP67" s="50"/>
      <c r="AQ67" s="50"/>
      <c r="AR67" s="50"/>
      <c r="AS67" s="52"/>
    </row>
    <row r="68" s="41" customFormat="true" ht="13.5" hidden="false" customHeight="true" outlineLevel="0" collapsed="false">
      <c r="A68" s="42"/>
      <c r="B68" s="42"/>
      <c r="C68" s="42"/>
      <c r="D68" s="42"/>
      <c r="E68" s="42"/>
      <c r="F68" s="42"/>
      <c r="G68" s="87"/>
      <c r="H68" s="85"/>
      <c r="I68" s="71"/>
      <c r="J68" s="42"/>
      <c r="K68" s="42"/>
      <c r="L68" s="42"/>
      <c r="M68" s="42"/>
      <c r="N68" s="42"/>
      <c r="O68" s="42"/>
      <c r="P68" s="42"/>
      <c r="Q68" s="42"/>
      <c r="R68" s="42"/>
      <c r="S68" s="42"/>
      <c r="T68" s="42"/>
      <c r="U68" s="42"/>
      <c r="V68" s="37"/>
      <c r="W68" s="42"/>
      <c r="X68" s="42"/>
      <c r="Y68" s="42"/>
      <c r="Z68" s="42"/>
      <c r="AA68" s="42"/>
      <c r="AB68" s="42"/>
      <c r="AC68" s="42"/>
      <c r="AD68" s="87"/>
      <c r="AE68" s="85"/>
      <c r="AF68" s="71"/>
      <c r="AG68" s="42"/>
      <c r="AH68" s="42"/>
      <c r="AI68" s="42"/>
      <c r="AJ68" s="42"/>
      <c r="AK68" s="42"/>
      <c r="AL68" s="42"/>
      <c r="AM68" s="42"/>
      <c r="AN68" s="42"/>
      <c r="AO68" s="42"/>
      <c r="AP68" s="42"/>
      <c r="AQ68" s="42"/>
      <c r="AR68" s="42"/>
      <c r="AS68" s="37"/>
    </row>
    <row r="69" s="41" customFormat="true" ht="13.5" hidden="false" customHeight="true" outlineLevel="0" collapsed="false">
      <c r="A69" s="42"/>
      <c r="B69" s="42"/>
      <c r="C69" s="42"/>
      <c r="D69" s="42"/>
      <c r="E69" s="42"/>
      <c r="F69" s="42"/>
      <c r="G69" s="87"/>
      <c r="H69" s="85"/>
      <c r="I69" s="71"/>
      <c r="J69" s="42"/>
      <c r="K69" s="42"/>
      <c r="L69" s="42"/>
      <c r="M69" s="42"/>
      <c r="N69" s="42"/>
      <c r="O69" s="42"/>
      <c r="P69" s="42"/>
      <c r="Q69" s="42"/>
      <c r="R69" s="42"/>
      <c r="S69" s="42"/>
      <c r="T69" s="42"/>
      <c r="U69" s="42"/>
      <c r="V69" s="37"/>
      <c r="W69" s="42"/>
      <c r="X69" s="42"/>
      <c r="Y69" s="42"/>
      <c r="Z69" s="42"/>
      <c r="AA69" s="42"/>
      <c r="AB69" s="42"/>
      <c r="AC69" s="42"/>
      <c r="AD69" s="87"/>
      <c r="AE69" s="85"/>
      <c r="AF69" s="71"/>
      <c r="AG69" s="42"/>
      <c r="AH69" s="42"/>
      <c r="AI69" s="42"/>
      <c r="AJ69" s="42"/>
      <c r="AK69" s="42"/>
      <c r="AL69" s="42"/>
      <c r="AM69" s="42"/>
      <c r="AN69" s="42"/>
      <c r="AO69" s="42"/>
      <c r="AP69" s="42"/>
      <c r="AQ69" s="42"/>
      <c r="AR69" s="42"/>
      <c r="AS69" s="37"/>
    </row>
    <row r="70" s="41" customFormat="true" ht="13.5" hidden="false" customHeight="true" outlineLevel="0" collapsed="false">
      <c r="A70" s="42"/>
      <c r="B70" s="42"/>
      <c r="C70" s="42"/>
      <c r="D70" s="42"/>
      <c r="E70" s="42"/>
      <c r="F70" s="42"/>
      <c r="G70" s="87"/>
      <c r="H70" s="85"/>
      <c r="I70" s="50"/>
      <c r="J70" s="50"/>
      <c r="K70" s="50"/>
      <c r="L70" s="50"/>
      <c r="M70" s="50"/>
      <c r="N70" s="50"/>
      <c r="O70" s="50"/>
      <c r="P70" s="50"/>
      <c r="Q70" s="50"/>
      <c r="R70" s="50"/>
      <c r="S70" s="50"/>
      <c r="T70" s="50"/>
      <c r="U70" s="50"/>
      <c r="V70" s="52"/>
      <c r="W70" s="42"/>
      <c r="X70" s="42"/>
      <c r="Y70" s="42"/>
      <c r="Z70" s="42"/>
      <c r="AA70" s="42"/>
      <c r="AB70" s="42"/>
      <c r="AC70" s="42"/>
      <c r="AD70" s="87"/>
      <c r="AE70" s="85"/>
      <c r="AF70" s="50"/>
      <c r="AG70" s="50"/>
      <c r="AH70" s="50"/>
      <c r="AI70" s="50"/>
      <c r="AJ70" s="50"/>
      <c r="AK70" s="50"/>
      <c r="AL70" s="50"/>
      <c r="AM70" s="50"/>
      <c r="AN70" s="50"/>
      <c r="AO70" s="50"/>
      <c r="AP70" s="50"/>
      <c r="AQ70" s="50"/>
      <c r="AR70" s="50"/>
      <c r="AS70" s="52"/>
    </row>
    <row r="71" s="41" customFormat="true" ht="13.5" hidden="false" customHeight="true" outlineLevel="0" collapsed="false">
      <c r="A71" s="42"/>
      <c r="B71" s="42"/>
      <c r="C71" s="42"/>
      <c r="D71" s="42"/>
      <c r="E71" s="42"/>
      <c r="F71" s="42"/>
      <c r="G71" s="87"/>
      <c r="H71" s="85"/>
      <c r="I71" s="71"/>
      <c r="J71" s="42"/>
      <c r="K71" s="42"/>
      <c r="L71" s="42"/>
      <c r="M71" s="42"/>
      <c r="N71" s="42"/>
      <c r="O71" s="42"/>
      <c r="P71" s="42"/>
      <c r="Q71" s="42"/>
      <c r="R71" s="42"/>
      <c r="S71" s="42"/>
      <c r="T71" s="42"/>
      <c r="U71" s="42"/>
      <c r="V71" s="37"/>
      <c r="W71" s="42"/>
      <c r="X71" s="42"/>
      <c r="Y71" s="42"/>
      <c r="Z71" s="42"/>
      <c r="AA71" s="42"/>
      <c r="AB71" s="42"/>
      <c r="AC71" s="42"/>
      <c r="AD71" s="87"/>
      <c r="AE71" s="85"/>
      <c r="AF71" s="71"/>
      <c r="AG71" s="42"/>
      <c r="AH71" s="42"/>
      <c r="AI71" s="42"/>
      <c r="AJ71" s="42"/>
      <c r="AK71" s="42"/>
      <c r="AL71" s="42"/>
      <c r="AM71" s="42"/>
      <c r="AN71" s="42"/>
      <c r="AO71" s="42"/>
      <c r="AP71" s="42"/>
      <c r="AQ71" s="42"/>
      <c r="AR71" s="42"/>
      <c r="AS71" s="37"/>
    </row>
    <row r="72" s="41" customFormat="true" ht="13.5" hidden="false" customHeight="true" outlineLevel="0" collapsed="false">
      <c r="A72" s="42"/>
      <c r="B72" s="42"/>
      <c r="C72" s="42"/>
      <c r="D72" s="42"/>
      <c r="E72" s="42"/>
      <c r="F72" s="42"/>
      <c r="G72" s="87"/>
      <c r="H72" s="85"/>
      <c r="I72" s="71"/>
      <c r="J72" s="71"/>
      <c r="K72" s="71"/>
      <c r="L72" s="71"/>
      <c r="M72" s="71"/>
      <c r="N72" s="71"/>
      <c r="O72" s="71"/>
      <c r="P72" s="71"/>
      <c r="Q72" s="71"/>
      <c r="R72" s="71"/>
      <c r="S72" s="71"/>
      <c r="T72" s="71"/>
      <c r="U72" s="71"/>
      <c r="V72" s="37"/>
      <c r="W72" s="42"/>
      <c r="X72" s="42"/>
      <c r="Y72" s="42"/>
      <c r="Z72" s="42"/>
      <c r="AA72" s="42"/>
      <c r="AB72" s="42"/>
      <c r="AC72" s="42"/>
      <c r="AD72" s="87"/>
      <c r="AE72" s="85"/>
      <c r="AF72" s="71"/>
      <c r="AG72" s="71"/>
      <c r="AH72" s="71"/>
      <c r="AI72" s="71"/>
      <c r="AJ72" s="71"/>
      <c r="AK72" s="71"/>
      <c r="AL72" s="71"/>
      <c r="AM72" s="71"/>
      <c r="AN72" s="71"/>
      <c r="AO72" s="71"/>
      <c r="AP72" s="71"/>
      <c r="AQ72" s="71"/>
      <c r="AR72" s="71"/>
      <c r="AS72" s="37"/>
    </row>
    <row r="73" s="41" customFormat="true" ht="13.5" hidden="false" customHeight="true" outlineLevel="0" collapsed="false">
      <c r="A73" s="42"/>
      <c r="B73" s="42"/>
      <c r="C73" s="42"/>
      <c r="D73" s="42"/>
      <c r="E73" s="42"/>
      <c r="F73" s="42"/>
      <c r="G73" s="87"/>
      <c r="H73" s="85"/>
      <c r="I73" s="50"/>
      <c r="J73" s="50"/>
      <c r="K73" s="50"/>
      <c r="L73" s="50"/>
      <c r="M73" s="50"/>
      <c r="N73" s="50"/>
      <c r="O73" s="50"/>
      <c r="P73" s="50"/>
      <c r="Q73" s="50"/>
      <c r="R73" s="50"/>
      <c r="S73" s="50"/>
      <c r="T73" s="50"/>
      <c r="U73" s="50"/>
      <c r="V73" s="52"/>
      <c r="W73" s="42"/>
      <c r="X73" s="42"/>
      <c r="Y73" s="42"/>
      <c r="Z73" s="42"/>
      <c r="AA73" s="42"/>
      <c r="AB73" s="42"/>
      <c r="AC73" s="42"/>
      <c r="AD73" s="87"/>
      <c r="AE73" s="85"/>
      <c r="AF73" s="50"/>
      <c r="AG73" s="50"/>
      <c r="AH73" s="50"/>
      <c r="AI73" s="50"/>
      <c r="AJ73" s="50"/>
      <c r="AK73" s="50"/>
      <c r="AL73" s="50"/>
      <c r="AM73" s="50"/>
      <c r="AN73" s="50"/>
      <c r="AO73" s="50"/>
      <c r="AP73" s="50"/>
      <c r="AQ73" s="50"/>
      <c r="AR73" s="50"/>
      <c r="AS73" s="52"/>
    </row>
    <row r="74" customFormat="false" ht="13.5" hidden="false" customHeight="true" outlineLevel="0" collapsed="false">
      <c r="G74" s="87"/>
      <c r="H74" s="88"/>
      <c r="I74" s="59"/>
      <c r="J74" s="42"/>
      <c r="K74" s="42"/>
      <c r="L74" s="42"/>
      <c r="M74" s="42"/>
      <c r="N74" s="42"/>
      <c r="O74" s="42"/>
      <c r="P74" s="42"/>
      <c r="Q74" s="42"/>
      <c r="R74" s="42"/>
      <c r="S74" s="42"/>
      <c r="T74" s="42"/>
      <c r="U74" s="42"/>
      <c r="AD74" s="87"/>
      <c r="AE74" s="88"/>
      <c r="AF74" s="59"/>
      <c r="AG74" s="42"/>
      <c r="AH74" s="42"/>
      <c r="AI74" s="42"/>
      <c r="AJ74" s="42"/>
      <c r="AK74" s="42"/>
      <c r="AL74" s="42"/>
      <c r="AM74" s="42"/>
      <c r="AN74" s="42"/>
      <c r="AO74" s="42"/>
      <c r="AP74" s="42"/>
      <c r="AQ74" s="42"/>
      <c r="AR74" s="42"/>
    </row>
    <row r="75" customFormat="false" ht="13.5" hidden="false" customHeight="true" outlineLevel="0" collapsed="false">
      <c r="G75" s="87"/>
      <c r="H75" s="87"/>
      <c r="I75" s="89"/>
      <c r="J75" s="89"/>
      <c r="K75" s="89"/>
      <c r="L75" s="89"/>
      <c r="M75" s="89"/>
      <c r="N75" s="89"/>
      <c r="O75" s="89"/>
      <c r="P75" s="89"/>
      <c r="Q75" s="89"/>
      <c r="R75" s="89"/>
      <c r="S75" s="89"/>
      <c r="T75" s="89"/>
      <c r="U75" s="89"/>
      <c r="V75" s="90"/>
      <c r="AD75" s="87"/>
      <c r="AE75" s="87"/>
      <c r="AF75" s="89"/>
      <c r="AG75" s="89"/>
      <c r="AH75" s="89"/>
      <c r="AI75" s="89"/>
      <c r="AJ75" s="89"/>
      <c r="AK75" s="89"/>
      <c r="AL75" s="89"/>
      <c r="AM75" s="89"/>
      <c r="AN75" s="89"/>
      <c r="AO75" s="89"/>
      <c r="AP75" s="89"/>
      <c r="AQ75" s="89"/>
      <c r="AR75" s="89"/>
      <c r="AS75" s="90"/>
    </row>
    <row r="76" customFormat="false" ht="13.5" hidden="false" customHeight="true" outlineLevel="0" collapsed="false">
      <c r="G76" s="87"/>
      <c r="H76" s="88"/>
      <c r="I76" s="59"/>
      <c r="J76" s="42"/>
      <c r="K76" s="42"/>
      <c r="L76" s="42"/>
      <c r="M76" s="42"/>
      <c r="N76" s="42"/>
      <c r="O76" s="42"/>
      <c r="P76" s="42"/>
      <c r="Q76" s="42"/>
      <c r="R76" s="42"/>
      <c r="S76" s="42"/>
      <c r="T76" s="42"/>
      <c r="U76" s="42"/>
      <c r="AD76" s="87"/>
      <c r="AE76" s="88"/>
      <c r="AF76" s="59"/>
      <c r="AG76" s="42"/>
      <c r="AH76" s="42"/>
      <c r="AI76" s="42"/>
      <c r="AJ76" s="42"/>
      <c r="AK76" s="42"/>
      <c r="AL76" s="42"/>
      <c r="AM76" s="42"/>
      <c r="AN76" s="42"/>
      <c r="AO76" s="42"/>
      <c r="AP76" s="42"/>
      <c r="AQ76" s="42"/>
      <c r="AR76" s="42"/>
    </row>
    <row r="77" customFormat="false" ht="13.5" hidden="false" customHeight="true" outlineLevel="0" collapsed="false">
      <c r="G77" s="87"/>
      <c r="H77" s="87"/>
      <c r="I77" s="89"/>
      <c r="J77" s="89"/>
      <c r="K77" s="89"/>
      <c r="L77" s="89"/>
      <c r="M77" s="89"/>
      <c r="N77" s="89"/>
      <c r="O77" s="89"/>
      <c r="P77" s="89"/>
      <c r="Q77" s="89"/>
      <c r="R77" s="89"/>
      <c r="S77" s="89"/>
      <c r="T77" s="89"/>
      <c r="U77" s="89"/>
      <c r="V77" s="90"/>
      <c r="AD77" s="87"/>
      <c r="AE77" s="87"/>
      <c r="AF77" s="89"/>
      <c r="AG77" s="89"/>
      <c r="AH77" s="89"/>
      <c r="AI77" s="89"/>
      <c r="AJ77" s="89"/>
      <c r="AK77" s="89"/>
      <c r="AL77" s="89"/>
      <c r="AM77" s="89"/>
      <c r="AN77" s="89"/>
      <c r="AO77" s="89"/>
      <c r="AP77" s="89"/>
      <c r="AQ77" s="89"/>
      <c r="AR77" s="89"/>
      <c r="AS77" s="90"/>
    </row>
    <row r="78" customFormat="false" ht="13.5" hidden="false" customHeight="true" outlineLevel="0" collapsed="false">
      <c r="G78" s="87"/>
      <c r="H78" s="88"/>
      <c r="I78" s="59"/>
      <c r="J78" s="42"/>
      <c r="K78" s="42"/>
      <c r="L78" s="42"/>
      <c r="M78" s="42"/>
      <c r="N78" s="42"/>
      <c r="O78" s="42"/>
      <c r="P78" s="42"/>
      <c r="Q78" s="42"/>
      <c r="R78" s="42"/>
      <c r="S78" s="42"/>
      <c r="T78" s="42"/>
      <c r="U78" s="42"/>
      <c r="AD78" s="87"/>
      <c r="AE78" s="88"/>
      <c r="AF78" s="59"/>
      <c r="AG78" s="42"/>
      <c r="AH78" s="42"/>
      <c r="AI78" s="42"/>
      <c r="AJ78" s="42"/>
      <c r="AK78" s="42"/>
      <c r="AL78" s="42"/>
      <c r="AM78" s="42"/>
      <c r="AN78" s="42"/>
      <c r="AO78" s="42"/>
      <c r="AP78" s="42"/>
      <c r="AQ78" s="42"/>
      <c r="AR78" s="42"/>
    </row>
    <row r="79" customFormat="false" ht="13.5" hidden="false" customHeight="true" outlineLevel="0" collapsed="false">
      <c r="G79" s="87"/>
      <c r="H79" s="88"/>
      <c r="I79" s="89"/>
      <c r="J79" s="89"/>
      <c r="K79" s="89"/>
      <c r="L79" s="89"/>
      <c r="M79" s="89"/>
      <c r="N79" s="89"/>
      <c r="O79" s="89"/>
      <c r="P79" s="89"/>
      <c r="Q79" s="89"/>
      <c r="R79" s="89"/>
      <c r="S79" s="89"/>
      <c r="T79" s="89"/>
      <c r="U79" s="89"/>
      <c r="V79" s="90"/>
      <c r="AD79" s="87"/>
      <c r="AE79" s="88"/>
      <c r="AF79" s="89"/>
      <c r="AG79" s="89"/>
      <c r="AH79" s="89"/>
      <c r="AI79" s="89"/>
      <c r="AJ79" s="89"/>
      <c r="AK79" s="89"/>
      <c r="AL79" s="89"/>
      <c r="AM79" s="89"/>
      <c r="AN79" s="89"/>
      <c r="AO79" s="89"/>
      <c r="AP79" s="89"/>
      <c r="AQ79" s="89"/>
      <c r="AR79" s="89"/>
      <c r="AS79" s="90"/>
    </row>
    <row r="80" customFormat="false" ht="13.5" hidden="false" customHeight="true" outlineLevel="0" collapsed="false">
      <c r="G80" s="87"/>
      <c r="H80" s="85"/>
      <c r="I80" s="71"/>
      <c r="J80" s="42"/>
      <c r="K80" s="42"/>
      <c r="L80" s="42"/>
      <c r="M80" s="42"/>
      <c r="N80" s="42"/>
      <c r="O80" s="42"/>
      <c r="P80" s="42"/>
      <c r="Q80" s="42"/>
      <c r="R80" s="42"/>
      <c r="S80" s="42"/>
      <c r="T80" s="42"/>
      <c r="U80" s="42"/>
      <c r="AD80" s="87"/>
      <c r="AE80" s="85"/>
      <c r="AF80" s="71"/>
      <c r="AG80" s="42"/>
      <c r="AH80" s="42"/>
      <c r="AI80" s="42"/>
      <c r="AJ80" s="42"/>
      <c r="AK80" s="42"/>
      <c r="AL80" s="42"/>
      <c r="AM80" s="42"/>
      <c r="AN80" s="42"/>
      <c r="AO80" s="42"/>
      <c r="AP80" s="42"/>
      <c r="AQ80" s="42"/>
      <c r="AR80" s="42"/>
    </row>
    <row r="81" customFormat="false" ht="13.5" hidden="false" customHeight="true" outlineLevel="0" collapsed="false">
      <c r="G81" s="87"/>
      <c r="H81" s="87"/>
      <c r="I81" s="50"/>
      <c r="J81" s="50"/>
      <c r="K81" s="50"/>
      <c r="L81" s="50"/>
      <c r="M81" s="50"/>
      <c r="N81" s="50"/>
      <c r="O81" s="50"/>
      <c r="P81" s="50"/>
      <c r="Q81" s="50"/>
      <c r="R81" s="50"/>
      <c r="S81" s="50"/>
      <c r="T81" s="50"/>
      <c r="U81" s="50"/>
      <c r="V81" s="52"/>
      <c r="AD81" s="87"/>
      <c r="AE81" s="87"/>
      <c r="AF81" s="50"/>
      <c r="AG81" s="50"/>
      <c r="AH81" s="50"/>
      <c r="AI81" s="50"/>
      <c r="AJ81" s="50"/>
      <c r="AK81" s="50"/>
      <c r="AL81" s="50"/>
      <c r="AM81" s="50"/>
      <c r="AN81" s="50"/>
      <c r="AO81" s="50"/>
      <c r="AP81" s="50"/>
      <c r="AQ81" s="50"/>
      <c r="AR81" s="50"/>
      <c r="AS81" s="52"/>
    </row>
    <row r="82" customFormat="false" ht="13.5" hidden="false" customHeight="true" outlineLevel="0" collapsed="false">
      <c r="I82" s="42"/>
      <c r="J82" s="42"/>
      <c r="K82" s="42"/>
      <c r="L82" s="42"/>
      <c r="M82" s="42"/>
      <c r="N82" s="42"/>
      <c r="O82" s="42"/>
      <c r="P82" s="42"/>
      <c r="Q82" s="42"/>
      <c r="R82" s="42"/>
      <c r="S82" s="42"/>
      <c r="T82" s="42"/>
      <c r="U82" s="42"/>
      <c r="AF82" s="42"/>
      <c r="AG82" s="42"/>
      <c r="AH82" s="42"/>
      <c r="AI82" s="42"/>
      <c r="AJ82" s="42"/>
      <c r="AK82" s="42"/>
      <c r="AL82" s="42"/>
      <c r="AM82" s="42"/>
      <c r="AN82" s="42"/>
      <c r="AO82" s="42"/>
      <c r="AP82" s="42"/>
      <c r="AQ82" s="42"/>
      <c r="AR82" s="42"/>
    </row>
  </sheetData>
  <hyperlinks>
    <hyperlink ref="A17" r:id="rId1" display="Sollte dem LSN nach Veröffentlichung dieser Publikation ein Fehler bekannt werden, so wird in der Online-Version&#10;darauf hingewiesen und der Fehler korrigiert. Die Online-Version finden Sie im Internet unter&#10;www.statistik.niedersachsen.de &gt; Veröffentlichungen &gt; Sonstige Veröffentlichungen &gt; Niedersachsen-Monitor."/>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8" min="7" style="395" width="8.26"/>
    <col collapsed="false" customWidth="true" hidden="false" outlineLevel="0" max="9" min="9" style="395" width="5.5"/>
    <col collapsed="false" customWidth="true" hidden="false" outlineLevel="0" max="10" min="10" style="399" width="5.5"/>
    <col collapsed="false" customWidth="true" hidden="false" outlineLevel="0" max="11" min="11" style="395" width="5.5"/>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475" customFormat="true" ht="42.75" hidden="false" customHeight="true" outlineLevel="0" collapsed="false">
      <c r="A2" s="497" t="s">
        <v>690</v>
      </c>
      <c r="B2" s="497"/>
      <c r="C2" s="497"/>
      <c r="D2" s="497"/>
      <c r="E2" s="497"/>
      <c r="F2" s="497"/>
      <c r="G2" s="497"/>
      <c r="H2" s="497"/>
      <c r="I2" s="497"/>
      <c r="J2" s="497"/>
      <c r="K2" s="497"/>
      <c r="L2" s="94" t="s">
        <v>2</v>
      </c>
    </row>
    <row r="3" s="144" customFormat="true" ht="4.5" hidden="false" customHeight="true" outlineLevel="0" collapsed="false">
      <c r="A3" s="147" t="s">
        <v>416</v>
      </c>
      <c r="B3" s="147"/>
      <c r="C3" s="147"/>
      <c r="D3" s="147"/>
      <c r="E3" s="147"/>
      <c r="F3" s="147"/>
      <c r="G3" s="147"/>
      <c r="H3" s="147"/>
      <c r="I3" s="147"/>
      <c r="J3" s="147"/>
      <c r="K3" s="147"/>
      <c r="L3" s="94" t="s">
        <v>2</v>
      </c>
      <c r="M3" s="94"/>
      <c r="N3" s="148"/>
      <c r="O3" s="148"/>
      <c r="Q3" s="302"/>
      <c r="R3" s="302"/>
    </row>
    <row r="4" s="280" customFormat="true" ht="24.75" hidden="false" customHeight="true" outlineLevel="0" collapsed="false">
      <c r="A4" s="305" t="s">
        <v>367</v>
      </c>
      <c r="B4" s="509" t="s">
        <v>691</v>
      </c>
      <c r="C4" s="509"/>
      <c r="D4" s="509"/>
      <c r="E4" s="510" t="s">
        <v>692</v>
      </c>
      <c r="F4" s="510"/>
      <c r="G4" s="510"/>
      <c r="H4" s="457" t="s">
        <v>693</v>
      </c>
      <c r="I4" s="457"/>
      <c r="J4" s="457"/>
      <c r="K4" s="457"/>
      <c r="L4" s="94" t="s">
        <v>2</v>
      </c>
    </row>
    <row r="5" s="280" customFormat="true" ht="12" hidden="false" customHeight="true" outlineLevel="0" collapsed="false">
      <c r="A5" s="305"/>
      <c r="B5" s="509"/>
      <c r="C5" s="509"/>
      <c r="D5" s="509"/>
      <c r="E5" s="510"/>
      <c r="F5" s="510"/>
      <c r="G5" s="510"/>
      <c r="H5" s="509" t="s">
        <v>447</v>
      </c>
      <c r="I5" s="509" t="s">
        <v>448</v>
      </c>
      <c r="J5" s="509" t="s">
        <v>447</v>
      </c>
      <c r="K5" s="511" t="s">
        <v>448</v>
      </c>
      <c r="L5" s="94" t="s">
        <v>2</v>
      </c>
    </row>
    <row r="6" s="280" customFormat="true" ht="12" hidden="false" customHeight="true" outlineLevel="0" collapsed="false">
      <c r="A6" s="305"/>
      <c r="B6" s="314" t="n">
        <v>2014</v>
      </c>
      <c r="C6" s="314" t="n">
        <v>2018</v>
      </c>
      <c r="D6" s="314" t="n">
        <v>2019</v>
      </c>
      <c r="E6" s="314" t="n">
        <v>2014</v>
      </c>
      <c r="F6" s="314" t="n">
        <v>2018</v>
      </c>
      <c r="G6" s="314" t="n">
        <v>2019</v>
      </c>
      <c r="H6" s="355" t="s">
        <v>468</v>
      </c>
      <c r="I6" s="355"/>
      <c r="J6" s="356" t="s">
        <v>424</v>
      </c>
      <c r="K6" s="356"/>
      <c r="L6" s="94" t="s">
        <v>2</v>
      </c>
    </row>
    <row r="7" s="280" customFormat="true" ht="12" hidden="false" customHeight="true" outlineLevel="0" collapsed="false">
      <c r="A7" s="305"/>
      <c r="B7" s="463" t="s">
        <v>158</v>
      </c>
      <c r="C7" s="463"/>
      <c r="D7" s="463"/>
      <c r="E7" s="463"/>
      <c r="F7" s="463"/>
      <c r="G7" s="463"/>
      <c r="H7" s="357" t="s">
        <v>649</v>
      </c>
      <c r="I7" s="357"/>
      <c r="J7" s="357"/>
      <c r="K7" s="357"/>
      <c r="L7" s="94" t="s">
        <v>2</v>
      </c>
    </row>
    <row r="8" s="280" customFormat="true" ht="6" hidden="false" customHeight="true" outlineLevel="0" collapsed="false">
      <c r="A8" s="358" t="s">
        <v>367</v>
      </c>
      <c r="B8" s="317" t="s">
        <v>694</v>
      </c>
      <c r="C8" s="317" t="s">
        <v>695</v>
      </c>
      <c r="D8" s="317" t="s">
        <v>696</v>
      </c>
      <c r="E8" s="317" t="s">
        <v>697</v>
      </c>
      <c r="F8" s="317" t="s">
        <v>698</v>
      </c>
      <c r="G8" s="317" t="s">
        <v>699</v>
      </c>
      <c r="H8" s="318" t="s">
        <v>700</v>
      </c>
      <c r="I8" s="318" t="s">
        <v>701</v>
      </c>
      <c r="J8" s="318" t="s">
        <v>702</v>
      </c>
      <c r="K8" s="318" t="s">
        <v>703</v>
      </c>
      <c r="L8" s="94" t="s">
        <v>2</v>
      </c>
    </row>
    <row r="9" s="280" customFormat="true" ht="9.75" hidden="false" customHeight="true" outlineLevel="0" collapsed="false">
      <c r="A9" s="280" t="s">
        <v>395</v>
      </c>
      <c r="B9" s="201" t="n">
        <v>71.96</v>
      </c>
      <c r="C9" s="201" t="n">
        <v>74.21</v>
      </c>
      <c r="D9" s="201" t="n">
        <v>74.78</v>
      </c>
      <c r="E9" s="201" t="n">
        <v>80.96</v>
      </c>
      <c r="F9" s="201" t="n">
        <v>82.73</v>
      </c>
      <c r="G9" s="201" t="n">
        <v>83.31</v>
      </c>
      <c r="H9" s="566" t="n">
        <v>2.82000000000001</v>
      </c>
      <c r="I9" s="566" t="n">
        <v>2.35000000000001</v>
      </c>
      <c r="J9" s="566" t="n">
        <v>0.570000000000007</v>
      </c>
      <c r="K9" s="566" t="n">
        <v>0.579999999999998</v>
      </c>
      <c r="L9" s="94" t="s">
        <v>2</v>
      </c>
    </row>
    <row r="10" s="280" customFormat="true" ht="9.75" hidden="false" customHeight="true" outlineLevel="0" collapsed="false">
      <c r="A10" s="280" t="s">
        <v>396</v>
      </c>
      <c r="B10" s="201" t="n">
        <v>72.72</v>
      </c>
      <c r="C10" s="201" t="n">
        <v>74.69</v>
      </c>
      <c r="D10" s="201" t="n">
        <v>75.8</v>
      </c>
      <c r="E10" s="201" t="n">
        <v>82.03</v>
      </c>
      <c r="F10" s="201" t="n">
        <v>83.57</v>
      </c>
      <c r="G10" s="201" t="n">
        <v>83.9</v>
      </c>
      <c r="H10" s="566" t="n">
        <v>3.08</v>
      </c>
      <c r="I10" s="566" t="n">
        <v>1.87</v>
      </c>
      <c r="J10" s="566" t="n">
        <v>1.11</v>
      </c>
      <c r="K10" s="566" t="n">
        <v>0.330000000000013</v>
      </c>
      <c r="L10" s="94" t="s">
        <v>2</v>
      </c>
    </row>
    <row r="11" s="280" customFormat="true" ht="9.75" hidden="false" customHeight="true" outlineLevel="0" collapsed="false">
      <c r="A11" s="280" t="s">
        <v>397</v>
      </c>
      <c r="B11" s="201" t="n">
        <v>66.76</v>
      </c>
      <c r="C11" s="201" t="n">
        <v>71.25</v>
      </c>
      <c r="D11" s="201" t="n">
        <v>71.76</v>
      </c>
      <c r="E11" s="201" t="n">
        <v>71.02</v>
      </c>
      <c r="F11" s="201" t="n">
        <v>77.2</v>
      </c>
      <c r="G11" s="201" t="n">
        <v>77.96</v>
      </c>
      <c r="H11" s="566" t="n">
        <v>5</v>
      </c>
      <c r="I11" s="566" t="n">
        <v>6.94</v>
      </c>
      <c r="J11" s="566" t="n">
        <v>0.510000000000005</v>
      </c>
      <c r="K11" s="566" t="n">
        <v>0.759999999999991</v>
      </c>
      <c r="L11" s="94" t="s">
        <v>2</v>
      </c>
    </row>
    <row r="12" s="280" customFormat="true" ht="9.75" hidden="false" customHeight="true" outlineLevel="0" collapsed="false">
      <c r="A12" s="280" t="s">
        <v>398</v>
      </c>
      <c r="B12" s="201" t="n">
        <v>72.46</v>
      </c>
      <c r="C12" s="201" t="n">
        <v>76.38</v>
      </c>
      <c r="D12" s="201" t="n">
        <v>76.63</v>
      </c>
      <c r="E12" s="201" t="n">
        <v>76.25</v>
      </c>
      <c r="F12" s="201" t="n">
        <v>78.06</v>
      </c>
      <c r="G12" s="201" t="n">
        <v>79.42</v>
      </c>
      <c r="H12" s="566" t="n">
        <v>4.17</v>
      </c>
      <c r="I12" s="566" t="n">
        <v>3.17</v>
      </c>
      <c r="J12" s="566" t="n">
        <v>0.25</v>
      </c>
      <c r="K12" s="566" t="n">
        <v>1.36</v>
      </c>
      <c r="L12" s="94" t="s">
        <v>2</v>
      </c>
    </row>
    <row r="13" s="280" customFormat="true" ht="9.75" hidden="false" customHeight="true" outlineLevel="0" collapsed="false">
      <c r="A13" s="280" t="s">
        <v>399</v>
      </c>
      <c r="B13" s="201" t="n">
        <v>65.28</v>
      </c>
      <c r="C13" s="201" t="n">
        <v>67.88</v>
      </c>
      <c r="D13" s="201" t="n">
        <v>67.83</v>
      </c>
      <c r="E13" s="201" t="n">
        <v>71.07</v>
      </c>
      <c r="F13" s="201" t="n">
        <v>74.78</v>
      </c>
      <c r="G13" s="201" t="n">
        <v>75.65</v>
      </c>
      <c r="H13" s="566" t="n">
        <v>2.55</v>
      </c>
      <c r="I13" s="566" t="n">
        <v>4.58000000000001</v>
      </c>
      <c r="J13" s="566" t="n">
        <v>-0.0499999999999972</v>
      </c>
      <c r="K13" s="566" t="n">
        <v>0.870000000000005</v>
      </c>
      <c r="L13" s="94" t="s">
        <v>2</v>
      </c>
    </row>
    <row r="14" s="280" customFormat="true" ht="9.75" hidden="false" customHeight="true" outlineLevel="0" collapsed="false">
      <c r="A14" s="280" t="s">
        <v>400</v>
      </c>
      <c r="B14" s="201" t="n">
        <v>70.88</v>
      </c>
      <c r="C14" s="201" t="n">
        <v>73.11</v>
      </c>
      <c r="D14" s="201" t="n">
        <v>74.28</v>
      </c>
      <c r="E14" s="201" t="n">
        <v>78.09</v>
      </c>
      <c r="F14" s="201" t="n">
        <v>79.66</v>
      </c>
      <c r="G14" s="201" t="n">
        <v>79.55</v>
      </c>
      <c r="H14" s="566" t="n">
        <v>3.40000000000001</v>
      </c>
      <c r="I14" s="566" t="n">
        <v>1.45999999999999</v>
      </c>
      <c r="J14" s="566" t="n">
        <v>1.17</v>
      </c>
      <c r="K14" s="566" t="n">
        <v>-0.109999999999999</v>
      </c>
      <c r="L14" s="94" t="s">
        <v>2</v>
      </c>
    </row>
    <row r="15" s="280" customFormat="true" ht="9.75" hidden="false" customHeight="true" outlineLevel="0" collapsed="false">
      <c r="A15" s="280" t="s">
        <v>401</v>
      </c>
      <c r="B15" s="201" t="n">
        <v>68.14</v>
      </c>
      <c r="C15" s="201" t="n">
        <v>70.82</v>
      </c>
      <c r="D15" s="201" t="n">
        <v>71.43</v>
      </c>
      <c r="E15" s="201" t="n">
        <v>77.55</v>
      </c>
      <c r="F15" s="201" t="n">
        <v>79.23</v>
      </c>
      <c r="G15" s="201" t="n">
        <v>80.52</v>
      </c>
      <c r="H15" s="566" t="n">
        <v>3.29000000000001</v>
      </c>
      <c r="I15" s="566" t="n">
        <v>2.97</v>
      </c>
      <c r="J15" s="566" t="n">
        <v>0.610000000000014</v>
      </c>
      <c r="K15" s="566" t="n">
        <v>1.28999999999999</v>
      </c>
      <c r="L15" s="94" t="s">
        <v>2</v>
      </c>
    </row>
    <row r="16" s="280" customFormat="true" ht="9.75" hidden="false" customHeight="true" outlineLevel="0" collapsed="false">
      <c r="A16" s="280" t="s">
        <v>402</v>
      </c>
      <c r="B16" s="201" t="n">
        <v>69.27</v>
      </c>
      <c r="C16" s="201" t="n">
        <v>71.83</v>
      </c>
      <c r="D16" s="201" t="n">
        <v>73.34</v>
      </c>
      <c r="E16" s="201" t="n">
        <v>72.57</v>
      </c>
      <c r="F16" s="201" t="n">
        <v>74.49</v>
      </c>
      <c r="G16" s="201" t="n">
        <v>76.51</v>
      </c>
      <c r="H16" s="566" t="n">
        <v>4.07000000000001</v>
      </c>
      <c r="I16" s="566" t="n">
        <v>3.94000000000001</v>
      </c>
      <c r="J16" s="566" t="n">
        <v>1.51000000000001</v>
      </c>
      <c r="K16" s="566" t="n">
        <v>2.02000000000001</v>
      </c>
      <c r="L16" s="94" t="s">
        <v>2</v>
      </c>
    </row>
    <row r="17" s="477" customFormat="true" ht="12" hidden="false" customHeight="true" outlineLevel="0" collapsed="false">
      <c r="A17" s="477" t="s">
        <v>136</v>
      </c>
      <c r="B17" s="567" t="n">
        <v>68.73</v>
      </c>
      <c r="C17" s="567" t="n">
        <v>71.38</v>
      </c>
      <c r="D17" s="567" t="n">
        <v>71.85</v>
      </c>
      <c r="E17" s="567" t="n">
        <v>77.85</v>
      </c>
      <c r="F17" s="567" t="n">
        <v>79.08</v>
      </c>
      <c r="G17" s="567" t="n">
        <v>80</v>
      </c>
      <c r="H17" s="568" t="n">
        <v>3.11999999999999</v>
      </c>
      <c r="I17" s="568" t="n">
        <v>2.15000000000001</v>
      </c>
      <c r="J17" s="568" t="n">
        <v>0.469999999999999</v>
      </c>
      <c r="K17" s="568" t="n">
        <v>0.920000000000002</v>
      </c>
      <c r="L17" s="94" t="s">
        <v>2</v>
      </c>
    </row>
    <row r="18" s="280" customFormat="true" ht="9.75" hidden="false" customHeight="true" outlineLevel="0" collapsed="false">
      <c r="A18" s="280" t="s">
        <v>403</v>
      </c>
      <c r="B18" s="201" t="n">
        <v>65.25</v>
      </c>
      <c r="C18" s="201" t="n">
        <v>68.39</v>
      </c>
      <c r="D18" s="201" t="n">
        <v>69.02</v>
      </c>
      <c r="E18" s="201" t="n">
        <v>75.66</v>
      </c>
      <c r="F18" s="201" t="n">
        <v>77</v>
      </c>
      <c r="G18" s="201" t="n">
        <v>78.04</v>
      </c>
      <c r="H18" s="566" t="n">
        <v>3.77</v>
      </c>
      <c r="I18" s="566" t="n">
        <v>2.38000000000001</v>
      </c>
      <c r="J18" s="566" t="n">
        <v>0.629999999999996</v>
      </c>
      <c r="K18" s="566" t="n">
        <v>1.04000000000001</v>
      </c>
      <c r="L18" s="94" t="s">
        <v>2</v>
      </c>
    </row>
    <row r="19" s="280" customFormat="true" ht="9.75" hidden="false" customHeight="true" outlineLevel="0" collapsed="false">
      <c r="A19" s="280" t="s">
        <v>404</v>
      </c>
      <c r="B19" s="201" t="n">
        <v>68.94</v>
      </c>
      <c r="C19" s="201" t="n">
        <v>71.24</v>
      </c>
      <c r="D19" s="201" t="n">
        <v>71.84</v>
      </c>
      <c r="E19" s="201" t="n">
        <v>78.71</v>
      </c>
      <c r="F19" s="201" t="n">
        <v>79.9</v>
      </c>
      <c r="G19" s="201" t="n">
        <v>80.97</v>
      </c>
      <c r="H19" s="566" t="n">
        <v>2.90000000000001</v>
      </c>
      <c r="I19" s="566" t="n">
        <v>2.26000000000001</v>
      </c>
      <c r="J19" s="566" t="n">
        <v>0.600000000000009</v>
      </c>
      <c r="K19" s="566" t="n">
        <v>1.06999999999999</v>
      </c>
      <c r="L19" s="94" t="s">
        <v>2</v>
      </c>
    </row>
    <row r="20" s="280" customFormat="true" ht="9.75" hidden="false" customHeight="true" outlineLevel="0" collapsed="false">
      <c r="A20" s="280" t="s">
        <v>405</v>
      </c>
      <c r="B20" s="201" t="n">
        <v>63.81</v>
      </c>
      <c r="C20" s="201" t="n">
        <v>69.85</v>
      </c>
      <c r="D20" s="201" t="n">
        <v>69.42</v>
      </c>
      <c r="E20" s="201" t="n">
        <v>75.18</v>
      </c>
      <c r="F20" s="201" t="n">
        <v>76.99</v>
      </c>
      <c r="G20" s="201" t="n">
        <v>77.73</v>
      </c>
      <c r="H20" s="566" t="n">
        <v>5.61</v>
      </c>
      <c r="I20" s="566" t="n">
        <v>2.55</v>
      </c>
      <c r="J20" s="566" t="n">
        <v>-0.429999999999993</v>
      </c>
      <c r="K20" s="566" t="n">
        <v>0.740000000000009</v>
      </c>
      <c r="L20" s="94" t="s">
        <v>2</v>
      </c>
    </row>
    <row r="21" s="280" customFormat="true" ht="9.75" hidden="false" customHeight="true" outlineLevel="0" collapsed="false">
      <c r="A21" s="280" t="s">
        <v>406</v>
      </c>
      <c r="B21" s="201" t="n">
        <v>72.06</v>
      </c>
      <c r="C21" s="201" t="n">
        <v>75.81</v>
      </c>
      <c r="D21" s="201" t="n">
        <v>76.67</v>
      </c>
      <c r="E21" s="201" t="n">
        <v>76.75</v>
      </c>
      <c r="F21" s="201" t="n">
        <v>80.18</v>
      </c>
      <c r="G21" s="201" t="n">
        <v>80.65</v>
      </c>
      <c r="H21" s="566" t="n">
        <v>4.61</v>
      </c>
      <c r="I21" s="566" t="n">
        <v>3.90000000000001</v>
      </c>
      <c r="J21" s="566" t="n">
        <v>0.859999999999999</v>
      </c>
      <c r="K21" s="566" t="n">
        <v>0.469999999999999</v>
      </c>
      <c r="L21" s="94" t="s">
        <v>2</v>
      </c>
    </row>
    <row r="22" s="280" customFormat="true" ht="9.75" hidden="false" customHeight="true" outlineLevel="0" collapsed="false">
      <c r="A22" s="280" t="s">
        <v>407</v>
      </c>
      <c r="B22" s="201" t="n">
        <v>70.74</v>
      </c>
      <c r="C22" s="201" t="n">
        <v>72.84</v>
      </c>
      <c r="D22" s="201" t="n">
        <v>73.99</v>
      </c>
      <c r="E22" s="201" t="n">
        <v>74.11</v>
      </c>
      <c r="F22" s="201" t="n">
        <v>76.98</v>
      </c>
      <c r="G22" s="201" t="n">
        <v>77.4</v>
      </c>
      <c r="H22" s="566" t="n">
        <v>3.25</v>
      </c>
      <c r="I22" s="566" t="n">
        <v>3.29000000000001</v>
      </c>
      <c r="J22" s="566" t="n">
        <v>1.14999999999999</v>
      </c>
      <c r="K22" s="566" t="n">
        <v>0.420000000000002</v>
      </c>
      <c r="L22" s="94" t="s">
        <v>2</v>
      </c>
    </row>
    <row r="23" s="280" customFormat="true" ht="9.75" hidden="false" customHeight="true" outlineLevel="0" collapsed="false">
      <c r="A23" s="280" t="s">
        <v>408</v>
      </c>
      <c r="B23" s="201" t="n">
        <v>69.86</v>
      </c>
      <c r="C23" s="201" t="n">
        <v>72.04</v>
      </c>
      <c r="D23" s="201" t="n">
        <v>73.33</v>
      </c>
      <c r="E23" s="201" t="n">
        <v>77.63</v>
      </c>
      <c r="F23" s="201" t="n">
        <v>79.18</v>
      </c>
      <c r="G23" s="201" t="n">
        <v>81.4</v>
      </c>
      <c r="H23" s="566" t="n">
        <v>3.47</v>
      </c>
      <c r="I23" s="566" t="n">
        <v>3.77000000000001</v>
      </c>
      <c r="J23" s="566" t="n">
        <v>1.28999999999999</v>
      </c>
      <c r="K23" s="566" t="n">
        <v>2.22</v>
      </c>
      <c r="L23" s="94" t="s">
        <v>2</v>
      </c>
    </row>
    <row r="24" s="280" customFormat="true" ht="9.75" hidden="false" customHeight="true" outlineLevel="0" collapsed="false">
      <c r="A24" s="280" t="s">
        <v>409</v>
      </c>
      <c r="B24" s="201" t="n">
        <v>72.58</v>
      </c>
      <c r="C24" s="201" t="n">
        <v>74.95</v>
      </c>
      <c r="D24" s="201" t="n">
        <v>76.07</v>
      </c>
      <c r="E24" s="201" t="n">
        <v>77.31</v>
      </c>
      <c r="F24" s="201" t="n">
        <v>79.19</v>
      </c>
      <c r="G24" s="201" t="n">
        <v>78.96</v>
      </c>
      <c r="H24" s="566" t="n">
        <v>3.49</v>
      </c>
      <c r="I24" s="566" t="n">
        <v>1.64999999999999</v>
      </c>
      <c r="J24" s="566" t="n">
        <v>1.11999999999999</v>
      </c>
      <c r="K24" s="566" t="n">
        <v>-0.230000000000004</v>
      </c>
      <c r="L24" s="94" t="s">
        <v>2</v>
      </c>
    </row>
    <row r="25" s="525" customFormat="true" ht="18" hidden="false" customHeight="true" outlineLevel="0" collapsed="false">
      <c r="A25" s="478" t="s">
        <v>138</v>
      </c>
      <c r="B25" s="569" t="n">
        <v>69.34</v>
      </c>
      <c r="C25" s="569" t="n">
        <v>72.07</v>
      </c>
      <c r="D25" s="569" t="n">
        <v>72.8</v>
      </c>
      <c r="E25" s="569" t="n">
        <v>77.77</v>
      </c>
      <c r="F25" s="569" t="n">
        <v>79.65</v>
      </c>
      <c r="G25" s="569" t="n">
        <v>80.48</v>
      </c>
      <c r="H25" s="570" t="n">
        <v>3.45999999999999</v>
      </c>
      <c r="I25" s="570" t="n">
        <v>2.71000000000001</v>
      </c>
      <c r="J25" s="570" t="n">
        <v>0.730000000000004</v>
      </c>
      <c r="K25" s="570" t="n">
        <v>0.829999999999998</v>
      </c>
      <c r="L25" s="94" t="s">
        <v>2</v>
      </c>
    </row>
    <row r="26" s="280" customFormat="true" ht="9.75" hidden="false" customHeight="true" outlineLevel="0" collapsed="false">
      <c r="A26" s="280" t="s">
        <v>410</v>
      </c>
      <c r="B26" s="201" t="n">
        <v>69.06</v>
      </c>
      <c r="C26" s="201" t="n">
        <v>71.65</v>
      </c>
      <c r="D26" s="201" t="n">
        <v>72.37</v>
      </c>
      <c r="E26" s="201" t="n">
        <v>78.52</v>
      </c>
      <c r="F26" s="201" t="n">
        <v>80.03</v>
      </c>
      <c r="G26" s="201" t="n">
        <v>80.88</v>
      </c>
      <c r="H26" s="566" t="n">
        <v>3.31</v>
      </c>
      <c r="I26" s="566" t="n">
        <v>2.36</v>
      </c>
      <c r="J26" s="566" t="n">
        <v>0.719999999999999</v>
      </c>
      <c r="K26" s="566" t="n">
        <v>0.849999999999994</v>
      </c>
      <c r="L26" s="94" t="s">
        <v>2</v>
      </c>
    </row>
    <row r="27" s="280" customFormat="true" ht="9.75" hidden="false" customHeight="true" outlineLevel="0" collapsed="false">
      <c r="A27" s="280" t="s">
        <v>411</v>
      </c>
      <c r="B27" s="201" t="n">
        <v>70.51</v>
      </c>
      <c r="C27" s="201" t="n">
        <v>73.9</v>
      </c>
      <c r="D27" s="201" t="n">
        <v>74.71</v>
      </c>
      <c r="E27" s="201" t="n">
        <v>74.68</v>
      </c>
      <c r="F27" s="201" t="n">
        <v>78.03</v>
      </c>
      <c r="G27" s="201" t="n">
        <v>78.76</v>
      </c>
      <c r="H27" s="566" t="n">
        <v>4.19999999999999</v>
      </c>
      <c r="I27" s="566" t="n">
        <v>4.08</v>
      </c>
      <c r="J27" s="566" t="n">
        <v>0.809999999999988</v>
      </c>
      <c r="K27" s="566" t="n">
        <v>0.730000000000004</v>
      </c>
      <c r="L27" s="94" t="s">
        <v>2</v>
      </c>
    </row>
    <row r="28" s="280" customFormat="true" ht="9.75" hidden="false" customHeight="true" outlineLevel="0" collapsed="false">
      <c r="A28" s="335" t="s">
        <v>610</v>
      </c>
      <c r="B28" s="335"/>
      <c r="C28" s="335"/>
      <c r="D28" s="335"/>
      <c r="E28" s="335"/>
      <c r="F28" s="335"/>
      <c r="G28" s="335"/>
      <c r="H28" s="335"/>
      <c r="I28" s="335"/>
      <c r="J28" s="335"/>
      <c r="K28" s="335"/>
      <c r="L28" s="94" t="s">
        <v>2</v>
      </c>
    </row>
    <row r="29" s="480" customFormat="true" ht="19.5" hidden="false" customHeight="true" outlineLevel="0" collapsed="false">
      <c r="A29" s="473" t="s">
        <v>592</v>
      </c>
      <c r="B29" s="473"/>
      <c r="C29" s="473"/>
      <c r="D29" s="473"/>
      <c r="E29" s="473"/>
      <c r="F29" s="473"/>
      <c r="G29" s="473"/>
      <c r="H29" s="473"/>
      <c r="I29" s="473"/>
      <c r="J29" s="473"/>
      <c r="K29" s="473"/>
      <c r="L29" s="94" t="s">
        <v>2</v>
      </c>
    </row>
    <row r="30" customFormat="false" ht="9" hidden="false" customHeight="true" outlineLevel="0" collapsed="false">
      <c r="A30" s="423" t="s">
        <v>612</v>
      </c>
      <c r="B30" s="423"/>
      <c r="C30" s="423"/>
      <c r="D30" s="423"/>
      <c r="E30" s="423"/>
      <c r="F30" s="423"/>
      <c r="G30" s="423"/>
      <c r="H30" s="423"/>
      <c r="I30" s="423"/>
      <c r="J30" s="423"/>
      <c r="K30" s="423"/>
      <c r="L30" s="94" t="s">
        <v>2</v>
      </c>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2" t="s">
        <v>6</v>
      </c>
      <c r="L31" s="134" t="s">
        <v>7</v>
      </c>
    </row>
    <row r="32" customFormat="false" ht="9.75" hidden="false" customHeight="true" outlineLevel="0" collapsed="false"/>
    <row r="33" customFormat="false" ht="9.75" hidden="false" customHeight="true" outlineLevel="0" collapsed="false">
      <c r="B33" s="562"/>
      <c r="C33" s="562"/>
      <c r="E33" s="563"/>
      <c r="F33" s="564"/>
      <c r="H33" s="565"/>
      <c r="I33" s="565"/>
      <c r="J33" s="394"/>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sheetData>
  <mergeCells count="14">
    <mergeCell ref="A1:K1"/>
    <mergeCell ref="A2:K2"/>
    <mergeCell ref="A3:K3"/>
    <mergeCell ref="A4:A7"/>
    <mergeCell ref="B4:D5"/>
    <mergeCell ref="E4:G5"/>
    <mergeCell ref="H4:K4"/>
    <mergeCell ref="H6:I6"/>
    <mergeCell ref="J6:K6"/>
    <mergeCell ref="B7:G7"/>
    <mergeCell ref="H7:K7"/>
    <mergeCell ref="A28:K28"/>
    <mergeCell ref="A29:K29"/>
    <mergeCell ref="A30:K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6.88"/>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61</v>
      </c>
      <c r="B2" s="497"/>
      <c r="C2" s="497"/>
      <c r="D2" s="497"/>
      <c r="E2" s="497"/>
      <c r="F2" s="497"/>
      <c r="G2" s="497"/>
      <c r="H2" s="497"/>
      <c r="I2" s="497"/>
      <c r="J2" s="497"/>
      <c r="K2" s="94" t="s">
        <v>2</v>
      </c>
      <c r="M2" s="550"/>
      <c r="N2" s="550"/>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24.75" hidden="false" customHeight="true" outlineLevel="0" collapsed="false">
      <c r="A4" s="305" t="s">
        <v>367</v>
      </c>
      <c r="B4" s="306" t="s">
        <v>704</v>
      </c>
      <c r="C4" s="306"/>
      <c r="D4" s="306"/>
      <c r="E4" s="306" t="s">
        <v>705</v>
      </c>
      <c r="F4" s="306" t="s">
        <v>706</v>
      </c>
      <c r="G4" s="306"/>
      <c r="H4" s="306"/>
      <c r="I4" s="571" t="s">
        <v>707</v>
      </c>
      <c r="J4" s="571"/>
      <c r="K4" s="94" t="s">
        <v>2</v>
      </c>
    </row>
    <row r="5" s="280" customFormat="true" ht="12" hidden="false" customHeight="true" outlineLevel="0" collapsed="false">
      <c r="A5" s="305"/>
      <c r="B5" s="314" t="s">
        <v>616</v>
      </c>
      <c r="C5" s="314" t="n">
        <v>2018</v>
      </c>
      <c r="D5" s="314" t="n">
        <v>2019</v>
      </c>
      <c r="E5" s="314"/>
      <c r="F5" s="314" t="n">
        <v>2014</v>
      </c>
      <c r="G5" s="314" t="n">
        <v>2018</v>
      </c>
      <c r="H5" s="314" t="n">
        <v>2019</v>
      </c>
      <c r="I5" s="355" t="s">
        <v>468</v>
      </c>
      <c r="J5" s="356" t="s">
        <v>424</v>
      </c>
      <c r="K5" s="94" t="s">
        <v>2</v>
      </c>
    </row>
    <row r="6" s="280" customFormat="true" ht="12" hidden="false" customHeight="true" outlineLevel="0" collapsed="false">
      <c r="A6" s="305"/>
      <c r="B6" s="464" t="s">
        <v>154</v>
      </c>
      <c r="C6" s="464"/>
      <c r="D6" s="464"/>
      <c r="E6" s="464"/>
      <c r="F6" s="464" t="s">
        <v>158</v>
      </c>
      <c r="G6" s="464"/>
      <c r="H6" s="464"/>
      <c r="I6" s="464"/>
      <c r="J6" s="464"/>
      <c r="K6" s="94" t="s">
        <v>2</v>
      </c>
    </row>
    <row r="7" s="280" customFormat="true" ht="6" hidden="false" customHeight="true" outlineLevel="0" collapsed="false">
      <c r="A7" s="358" t="s">
        <v>367</v>
      </c>
      <c r="B7" s="317" t="s">
        <v>708</v>
      </c>
      <c r="C7" s="317" t="s">
        <v>709</v>
      </c>
      <c r="D7" s="317" t="s">
        <v>710</v>
      </c>
      <c r="E7" s="317" t="s">
        <v>711</v>
      </c>
      <c r="F7" s="317" t="s">
        <v>712</v>
      </c>
      <c r="G7" s="317" t="s">
        <v>713</v>
      </c>
      <c r="H7" s="317" t="s">
        <v>714</v>
      </c>
      <c r="I7" s="318" t="s">
        <v>715</v>
      </c>
      <c r="J7" s="318" t="s">
        <v>716</v>
      </c>
      <c r="K7" s="94" t="s">
        <v>2</v>
      </c>
    </row>
    <row r="8" s="280" customFormat="true" ht="9.75" hidden="false" customHeight="true" outlineLevel="0" collapsed="false">
      <c r="A8" s="319" t="s">
        <v>395</v>
      </c>
      <c r="B8" s="203" t="n">
        <v>4266473</v>
      </c>
      <c r="C8" s="203" t="n">
        <v>4673437</v>
      </c>
      <c r="D8" s="203" t="n">
        <v>4748861</v>
      </c>
      <c r="E8" s="203" t="n">
        <v>2138598</v>
      </c>
      <c r="F8" s="172" t="n">
        <v>45.0492479385197</v>
      </c>
      <c r="G8" s="172" t="n">
        <v>44.9995581410427</v>
      </c>
      <c r="H8" s="172" t="n">
        <v>45.0339144481171</v>
      </c>
      <c r="I8" s="572" t="n">
        <v>11.3064819582826</v>
      </c>
      <c r="J8" s="572" t="n">
        <v>1.61388716698224</v>
      </c>
      <c r="K8" s="94" t="s">
        <v>2</v>
      </c>
    </row>
    <row r="9" s="280" customFormat="true" ht="9.75" hidden="false" customHeight="true" outlineLevel="0" collapsed="false">
      <c r="A9" s="319" t="s">
        <v>396</v>
      </c>
      <c r="B9" s="202" t="n">
        <v>5065510</v>
      </c>
      <c r="C9" s="202" t="n">
        <v>5598946</v>
      </c>
      <c r="D9" s="202" t="n">
        <v>5702850</v>
      </c>
      <c r="E9" s="202" t="n">
        <v>2603857</v>
      </c>
      <c r="F9" s="172" t="n">
        <v>45.6178943482492</v>
      </c>
      <c r="G9" s="172" t="n">
        <v>45.6125313585807</v>
      </c>
      <c r="H9" s="172" t="n">
        <v>45.6588723182269</v>
      </c>
      <c r="I9" s="572" t="n">
        <v>12.5819512744028</v>
      </c>
      <c r="J9" s="572" t="n">
        <v>1.85577785533206</v>
      </c>
      <c r="K9" s="94" t="s">
        <v>2</v>
      </c>
    </row>
    <row r="10" s="280" customFormat="true" ht="9.75" hidden="false" customHeight="true" outlineLevel="0" collapsed="false">
      <c r="A10" s="319" t="s">
        <v>397</v>
      </c>
      <c r="B10" s="202" t="n">
        <v>1269425</v>
      </c>
      <c r="C10" s="202" t="n">
        <v>1476248</v>
      </c>
      <c r="D10" s="202" t="n">
        <v>1527912</v>
      </c>
      <c r="E10" s="202" t="n">
        <v>756380</v>
      </c>
      <c r="F10" s="172" t="n">
        <v>51.115426275676</v>
      </c>
      <c r="G10" s="172" t="n">
        <v>49.863302101002</v>
      </c>
      <c r="H10" s="172" t="n">
        <v>49.5041599254407</v>
      </c>
      <c r="I10" s="572" t="n">
        <v>20.362526340666</v>
      </c>
      <c r="J10" s="572" t="n">
        <v>3.49968298009549</v>
      </c>
      <c r="K10" s="94" t="s">
        <v>2</v>
      </c>
    </row>
    <row r="11" s="280" customFormat="true" ht="9.75" hidden="false" customHeight="true" outlineLevel="0" collapsed="false">
      <c r="A11" s="319" t="s">
        <v>398</v>
      </c>
      <c r="B11" s="202" t="n">
        <v>795910</v>
      </c>
      <c r="C11" s="202" t="n">
        <v>849148</v>
      </c>
      <c r="D11" s="202" t="n">
        <v>854164</v>
      </c>
      <c r="E11" s="202" t="n">
        <v>410450</v>
      </c>
      <c r="F11" s="172" t="n">
        <v>48.4411554070184</v>
      </c>
      <c r="G11" s="172" t="n">
        <v>48.0149514572254</v>
      </c>
      <c r="H11" s="172" t="n">
        <v>48.0528329454297</v>
      </c>
      <c r="I11" s="572" t="n">
        <v>7.31916925280497</v>
      </c>
      <c r="J11" s="572" t="n">
        <v>0.590709746710821</v>
      </c>
      <c r="K11" s="94" t="s">
        <v>2</v>
      </c>
    </row>
    <row r="12" s="280" customFormat="true" ht="9.75" hidden="false" customHeight="true" outlineLevel="0" collapsed="false">
      <c r="A12" s="319" t="s">
        <v>399</v>
      </c>
      <c r="B12" s="202" t="n">
        <v>306431</v>
      </c>
      <c r="C12" s="202" t="n">
        <v>330390</v>
      </c>
      <c r="D12" s="202" t="n">
        <v>334267</v>
      </c>
      <c r="E12" s="202" t="n">
        <v>147062</v>
      </c>
      <c r="F12" s="172" t="n">
        <v>43.9204910730311</v>
      </c>
      <c r="G12" s="172" t="n">
        <v>43.8845001362027</v>
      </c>
      <c r="H12" s="172" t="n">
        <v>43.9953689715108</v>
      </c>
      <c r="I12" s="572" t="n">
        <v>9.08393733010041</v>
      </c>
      <c r="J12" s="572" t="n">
        <v>1.17346166651533</v>
      </c>
      <c r="K12" s="94" t="s">
        <v>2</v>
      </c>
    </row>
    <row r="13" s="280" customFormat="true" ht="9.75" hidden="false" customHeight="true" outlineLevel="0" collapsed="false">
      <c r="A13" s="319" t="s">
        <v>400</v>
      </c>
      <c r="B13" s="202" t="n">
        <v>892600</v>
      </c>
      <c r="C13" s="202" t="n">
        <v>974482</v>
      </c>
      <c r="D13" s="202" t="n">
        <v>996031</v>
      </c>
      <c r="E13" s="202" t="n">
        <v>461917</v>
      </c>
      <c r="F13" s="172" t="n">
        <v>46.5638583912167</v>
      </c>
      <c r="G13" s="172" t="n">
        <v>46.53036177169</v>
      </c>
      <c r="H13" s="172" t="n">
        <v>46.3757654129239</v>
      </c>
      <c r="I13" s="572" t="n">
        <v>11.5876092314587</v>
      </c>
      <c r="J13" s="572" t="n">
        <v>2.21132868539388</v>
      </c>
      <c r="K13" s="94" t="s">
        <v>2</v>
      </c>
    </row>
    <row r="14" s="280" customFormat="true" ht="9.75" hidden="false" customHeight="true" outlineLevel="0" collapsed="false">
      <c r="A14" s="319" t="s">
        <v>401</v>
      </c>
      <c r="B14" s="202" t="n">
        <v>2360270</v>
      </c>
      <c r="C14" s="202" t="n">
        <v>2584005</v>
      </c>
      <c r="D14" s="202" t="n">
        <v>2630864</v>
      </c>
      <c r="E14" s="202" t="n">
        <v>1191490</v>
      </c>
      <c r="F14" s="172" t="n">
        <v>45.3814182275757</v>
      </c>
      <c r="G14" s="172" t="n">
        <v>45.2706167364227</v>
      </c>
      <c r="H14" s="172" t="n">
        <v>45.2889240948981</v>
      </c>
      <c r="I14" s="572" t="n">
        <v>11.4645358370017</v>
      </c>
      <c r="J14" s="572" t="n">
        <v>1.81342528361981</v>
      </c>
      <c r="K14" s="94" t="s">
        <v>2</v>
      </c>
    </row>
    <row r="15" s="280" customFormat="true" ht="9.75" hidden="false" customHeight="true" outlineLevel="0" collapsed="false">
      <c r="A15" s="319" t="s">
        <v>402</v>
      </c>
      <c r="B15" s="202" t="n">
        <v>549500</v>
      </c>
      <c r="C15" s="202" t="n">
        <v>574586</v>
      </c>
      <c r="D15" s="202" t="n">
        <v>578848</v>
      </c>
      <c r="E15" s="202" t="n">
        <v>292361</v>
      </c>
      <c r="F15" s="172" t="n">
        <v>51.6010919017288</v>
      </c>
      <c r="G15" s="172" t="n">
        <v>50.7657687448006</v>
      </c>
      <c r="H15" s="172" t="n">
        <v>50.5073870860744</v>
      </c>
      <c r="I15" s="572" t="n">
        <v>5.34085532302093</v>
      </c>
      <c r="J15" s="572" t="n">
        <v>0.74175145235004</v>
      </c>
      <c r="K15" s="94" t="s">
        <v>2</v>
      </c>
    </row>
    <row r="16" s="477" customFormat="true" ht="12" hidden="false" customHeight="true" outlineLevel="0" collapsed="false">
      <c r="A16" s="322" t="s">
        <v>136</v>
      </c>
      <c r="B16" s="573" t="n">
        <v>2722506</v>
      </c>
      <c r="C16" s="573" t="n">
        <v>2956773</v>
      </c>
      <c r="D16" s="573" t="n">
        <v>3007560</v>
      </c>
      <c r="E16" s="573" t="n">
        <v>1378243</v>
      </c>
      <c r="F16" s="384" t="n">
        <v>45.3445832626264</v>
      </c>
      <c r="G16" s="384" t="n">
        <v>45.751567671918</v>
      </c>
      <c r="H16" s="384" t="n">
        <v>45.8259519344585</v>
      </c>
      <c r="I16" s="574" t="n">
        <v>10.4702799553059</v>
      </c>
      <c r="J16" s="574" t="n">
        <v>1.71764961327772</v>
      </c>
      <c r="K16" s="94" t="s">
        <v>2</v>
      </c>
    </row>
    <row r="17" s="280" customFormat="true" ht="9.75" hidden="false" customHeight="true" outlineLevel="0" collapsed="false">
      <c r="A17" s="319" t="s">
        <v>403</v>
      </c>
      <c r="B17" s="202" t="n">
        <v>6285566</v>
      </c>
      <c r="C17" s="202" t="n">
        <v>6852557</v>
      </c>
      <c r="D17" s="202" t="n">
        <v>6976079</v>
      </c>
      <c r="E17" s="202" t="n">
        <v>3153991</v>
      </c>
      <c r="F17" s="172" t="n">
        <v>44.8359463570982</v>
      </c>
      <c r="G17" s="172" t="n">
        <v>45.1557863728824</v>
      </c>
      <c r="H17" s="172" t="n">
        <v>45.2115149498737</v>
      </c>
      <c r="I17" s="572" t="n">
        <v>10.9856932533999</v>
      </c>
      <c r="J17" s="572" t="n">
        <v>1.80256800490678</v>
      </c>
      <c r="K17" s="94" t="s">
        <v>2</v>
      </c>
    </row>
    <row r="18" s="280" customFormat="true" ht="9.75" hidden="false" customHeight="true" outlineLevel="0" collapsed="false">
      <c r="A18" s="319" t="s">
        <v>404</v>
      </c>
      <c r="B18" s="202" t="n">
        <v>1321636</v>
      </c>
      <c r="C18" s="202" t="n">
        <v>1411523</v>
      </c>
      <c r="D18" s="202" t="n">
        <v>1435337</v>
      </c>
      <c r="E18" s="202" t="n">
        <v>666625</v>
      </c>
      <c r="F18" s="172" t="n">
        <v>46.2277056617707</v>
      </c>
      <c r="G18" s="172" t="n">
        <v>46.4626506263093</v>
      </c>
      <c r="H18" s="172" t="n">
        <v>46.4437968226277</v>
      </c>
      <c r="I18" s="572" t="n">
        <v>8.60304955373492</v>
      </c>
      <c r="J18" s="572" t="n">
        <v>1.68711384795005</v>
      </c>
      <c r="K18" s="94" t="s">
        <v>2</v>
      </c>
    </row>
    <row r="19" s="280" customFormat="true" ht="9.75" hidden="false" customHeight="true" outlineLevel="0" collapsed="false">
      <c r="A19" s="319" t="s">
        <v>405</v>
      </c>
      <c r="B19" s="202" t="n">
        <v>372592</v>
      </c>
      <c r="C19" s="202" t="n">
        <v>389131</v>
      </c>
      <c r="D19" s="202" t="n">
        <v>391368</v>
      </c>
      <c r="E19" s="202" t="n">
        <v>178133</v>
      </c>
      <c r="F19" s="172" t="n">
        <v>44.2964422209817</v>
      </c>
      <c r="G19" s="172" t="n">
        <v>45.4091295733314</v>
      </c>
      <c r="H19" s="172" t="n">
        <v>45.5154739273523</v>
      </c>
      <c r="I19" s="572" t="n">
        <v>5.03929230901361</v>
      </c>
      <c r="J19" s="572" t="n">
        <v>0.574870673372206</v>
      </c>
      <c r="K19" s="94" t="s">
        <v>2</v>
      </c>
    </row>
    <row r="20" s="280" customFormat="true" ht="9.75" hidden="false" customHeight="true" outlineLevel="0" collapsed="false">
      <c r="A20" s="319" t="s">
        <v>406</v>
      </c>
      <c r="B20" s="202" t="n">
        <v>1511613</v>
      </c>
      <c r="C20" s="202" t="n">
        <v>1607704</v>
      </c>
      <c r="D20" s="202" t="n">
        <v>1617162</v>
      </c>
      <c r="E20" s="202" t="n">
        <v>782526</v>
      </c>
      <c r="F20" s="172" t="n">
        <v>49.0463498263114</v>
      </c>
      <c r="G20" s="172" t="n">
        <v>48.6105029283998</v>
      </c>
      <c r="H20" s="172" t="n">
        <v>48.3888441603253</v>
      </c>
      <c r="I20" s="572" t="n">
        <v>6.98254116629058</v>
      </c>
      <c r="J20" s="572" t="n">
        <v>0.588292372227724</v>
      </c>
      <c r="K20" s="94" t="s">
        <v>2</v>
      </c>
    </row>
    <row r="21" s="280" customFormat="true" ht="9.75" hidden="false" customHeight="true" outlineLevel="0" collapsed="false">
      <c r="A21" s="319" t="s">
        <v>407</v>
      </c>
      <c r="B21" s="202" t="n">
        <v>773625</v>
      </c>
      <c r="C21" s="202" t="n">
        <v>799074</v>
      </c>
      <c r="D21" s="202" t="n">
        <v>799399</v>
      </c>
      <c r="E21" s="202" t="n">
        <v>391615</v>
      </c>
      <c r="F21" s="172" t="n">
        <v>49.6305057359832</v>
      </c>
      <c r="G21" s="172" t="n">
        <v>49.1149755842388</v>
      </c>
      <c r="H21" s="172" t="n">
        <v>48.9886777441553</v>
      </c>
      <c r="I21" s="572" t="n">
        <v>3.33158830182582</v>
      </c>
      <c r="J21" s="572" t="n">
        <v>0.0406720779302042</v>
      </c>
      <c r="K21" s="94" t="s">
        <v>2</v>
      </c>
    </row>
    <row r="22" s="280" customFormat="true" ht="9.75" hidden="false" customHeight="true" outlineLevel="0" collapsed="false">
      <c r="A22" s="319" t="s">
        <v>408</v>
      </c>
      <c r="B22" s="202" t="n">
        <v>897211</v>
      </c>
      <c r="C22" s="202" t="n">
        <v>984620</v>
      </c>
      <c r="D22" s="202" t="n">
        <v>1000213</v>
      </c>
      <c r="E22" s="202" t="n">
        <v>477406</v>
      </c>
      <c r="F22" s="172" t="n">
        <v>47.7008195396624</v>
      </c>
      <c r="G22" s="172" t="n">
        <v>47.7359793625967</v>
      </c>
      <c r="H22" s="172" t="n">
        <v>47.730433417682</v>
      </c>
      <c r="I22" s="572" t="n">
        <v>11.4802426630971</v>
      </c>
      <c r="J22" s="572" t="n">
        <v>1.5836566391095</v>
      </c>
      <c r="K22" s="94" t="s">
        <v>2</v>
      </c>
    </row>
    <row r="23" s="280" customFormat="true" ht="9.75" hidden="false" customHeight="true" outlineLevel="0" collapsed="false">
      <c r="A23" s="319" t="s">
        <v>409</v>
      </c>
      <c r="B23" s="202" t="n">
        <v>782202</v>
      </c>
      <c r="C23" s="202" t="n">
        <v>805987</v>
      </c>
      <c r="D23" s="202" t="n">
        <v>804770</v>
      </c>
      <c r="E23" s="202" t="n">
        <v>387934</v>
      </c>
      <c r="F23" s="172" t="n">
        <v>48.4661251185755</v>
      </c>
      <c r="G23" s="172" t="n">
        <v>48.2428376636348</v>
      </c>
      <c r="H23" s="172" t="n">
        <v>48.2043316724033</v>
      </c>
      <c r="I23" s="572" t="n">
        <v>2.8851882250365</v>
      </c>
      <c r="J23" s="572" t="n">
        <v>-0.15099499123435</v>
      </c>
      <c r="K23" s="94" t="s">
        <v>2</v>
      </c>
    </row>
    <row r="24" s="525" customFormat="true" ht="18" hidden="false" customHeight="true" outlineLevel="0" collapsed="false">
      <c r="A24" s="330" t="s">
        <v>717</v>
      </c>
      <c r="B24" s="575" t="n">
        <v>30174505</v>
      </c>
      <c r="C24" s="575" t="n">
        <v>32870228</v>
      </c>
      <c r="D24" s="575" t="n">
        <v>33407262</v>
      </c>
      <c r="E24" s="575" t="n">
        <v>15419171</v>
      </c>
      <c r="F24" s="387" t="n">
        <v>46.1770093660194</v>
      </c>
      <c r="G24" s="387" t="n">
        <v>46.162417857278</v>
      </c>
      <c r="H24" s="387" t="n">
        <v>46.1551473449096</v>
      </c>
      <c r="I24" s="576" t="n">
        <v>10.7135378028571</v>
      </c>
      <c r="J24" s="576" t="n">
        <v>1.63380065389264</v>
      </c>
      <c r="K24" s="94" t="s">
        <v>2</v>
      </c>
    </row>
    <row r="25" s="280" customFormat="true" ht="9.75" hidden="false" customHeight="true" outlineLevel="0" collapsed="false">
      <c r="A25" s="319" t="s">
        <v>410</v>
      </c>
      <c r="B25" s="169" t="n">
        <v>24490795</v>
      </c>
      <c r="C25" s="169" t="n">
        <v>26755864</v>
      </c>
      <c r="D25" s="169" t="n">
        <v>27223430</v>
      </c>
      <c r="E25" s="169" t="n">
        <v>12397322</v>
      </c>
      <c r="F25" s="172" t="n">
        <v>45.3673227022643</v>
      </c>
      <c r="G25" s="172" t="n">
        <v>45.5029521752689</v>
      </c>
      <c r="H25" s="172" t="n">
        <v>45.5391624053251</v>
      </c>
      <c r="I25" s="572" t="n">
        <v>11.157804391405</v>
      </c>
      <c r="J25" s="572" t="n">
        <v>1.74752719628116</v>
      </c>
      <c r="K25" s="94" t="s">
        <v>2</v>
      </c>
    </row>
    <row r="26" s="280" customFormat="true" ht="9.75" hidden="false" customHeight="true" outlineLevel="0" collapsed="false">
      <c r="A26" s="319" t="s">
        <v>411</v>
      </c>
      <c r="B26" s="169" t="n">
        <v>5682275</v>
      </c>
      <c r="C26" s="169" t="n">
        <v>6112747</v>
      </c>
      <c r="D26" s="169" t="n">
        <v>6182255</v>
      </c>
      <c r="E26" s="169" t="n">
        <v>3021266</v>
      </c>
      <c r="F26" s="172" t="n">
        <v>49.6705280895416</v>
      </c>
      <c r="G26" s="172" t="n">
        <v>49.0503860212111</v>
      </c>
      <c r="H26" s="172" t="n">
        <v>48.8699673501012</v>
      </c>
      <c r="I26" s="572" t="n">
        <v>8.79894056517856</v>
      </c>
      <c r="J26" s="572" t="n">
        <v>1.13709924523295</v>
      </c>
      <c r="K26" s="94" t="s">
        <v>2</v>
      </c>
    </row>
    <row r="27" s="280" customFormat="true" ht="9.75" hidden="false" customHeight="true" outlineLevel="0" collapsed="false">
      <c r="A27" s="335" t="s">
        <v>718</v>
      </c>
      <c r="B27" s="335"/>
      <c r="C27" s="335"/>
      <c r="D27" s="335"/>
      <c r="E27" s="335"/>
      <c r="F27" s="335"/>
      <c r="G27" s="335"/>
      <c r="H27" s="335"/>
      <c r="I27" s="335"/>
      <c r="J27" s="335"/>
      <c r="K27" s="94" t="s">
        <v>2</v>
      </c>
    </row>
    <row r="28" s="480" customFormat="true" ht="9" hidden="false" customHeight="true" outlineLevel="0" collapsed="false">
      <c r="A28" s="422" t="s">
        <v>719</v>
      </c>
      <c r="B28" s="422"/>
      <c r="C28" s="422"/>
      <c r="D28" s="422"/>
      <c r="E28" s="422"/>
      <c r="F28" s="422"/>
      <c r="G28" s="422"/>
      <c r="H28" s="422"/>
      <c r="I28" s="422"/>
      <c r="J28" s="422"/>
      <c r="K28" s="94" t="s">
        <v>2</v>
      </c>
    </row>
    <row r="29" customFormat="false" ht="9" hidden="false" customHeight="true" outlineLevel="0" collapsed="false">
      <c r="A29" s="374" t="s">
        <v>720</v>
      </c>
      <c r="B29" s="374"/>
      <c r="C29" s="374"/>
      <c r="D29" s="374"/>
      <c r="E29" s="374"/>
      <c r="F29" s="374"/>
      <c r="G29" s="374"/>
      <c r="H29" s="374"/>
      <c r="I29" s="374"/>
      <c r="J29" s="374"/>
      <c r="K29" s="94" t="s">
        <v>2</v>
      </c>
    </row>
    <row r="30" customFormat="false" ht="19.5" hidden="false" customHeight="true" outlineLevel="0" collapsed="false">
      <c r="A30" s="423" t="s">
        <v>721</v>
      </c>
      <c r="B30" s="423"/>
      <c r="C30" s="423"/>
      <c r="D30" s="423"/>
      <c r="E30" s="423"/>
      <c r="F30" s="423"/>
      <c r="G30" s="423"/>
      <c r="H30" s="423"/>
      <c r="I30" s="423"/>
      <c r="J30" s="423"/>
      <c r="K30" s="94" t="s">
        <v>2</v>
      </c>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customFormat="false" ht="9.75" hidden="false" customHeight="true" outlineLevel="0" collapsed="false"/>
    <row r="33" customFormat="false" ht="9.75" hidden="false" customHeight="true" outlineLevel="0" collapsed="false"/>
    <row r="34" customFormat="false" ht="9.75" hidden="false" customHeight="true" outlineLevel="0" collapsed="false"/>
  </sheetData>
  <mergeCells count="15">
    <mergeCell ref="A1:J1"/>
    <mergeCell ref="A2:J2"/>
    <mergeCell ref="M2:N2"/>
    <mergeCell ref="A3:J3"/>
    <mergeCell ref="A4:A6"/>
    <mergeCell ref="B4:D4"/>
    <mergeCell ref="F4:H4"/>
    <mergeCell ref="I4:J4"/>
    <mergeCell ref="D5:E5"/>
    <mergeCell ref="B6:E6"/>
    <mergeCell ref="F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6.88"/>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62</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306" t="s">
        <v>722</v>
      </c>
      <c r="C4" s="306"/>
      <c r="D4" s="306"/>
      <c r="E4" s="306" t="s">
        <v>705</v>
      </c>
      <c r="F4" s="306" t="s">
        <v>706</v>
      </c>
      <c r="G4" s="306"/>
      <c r="H4" s="306"/>
      <c r="I4" s="571" t="s">
        <v>707</v>
      </c>
      <c r="J4" s="571"/>
      <c r="K4" s="94" t="s">
        <v>2</v>
      </c>
      <c r="L4" s="577"/>
      <c r="M4" s="577"/>
    </row>
    <row r="5" s="280" customFormat="true" ht="12" hidden="false" customHeight="true" outlineLevel="0" collapsed="false">
      <c r="A5" s="305"/>
      <c r="B5" s="314" t="s">
        <v>616</v>
      </c>
      <c r="C5" s="314" t="n">
        <v>2018</v>
      </c>
      <c r="D5" s="314" t="n">
        <v>2019</v>
      </c>
      <c r="E5" s="314"/>
      <c r="F5" s="314" t="s">
        <v>616</v>
      </c>
      <c r="G5" s="314" t="n">
        <v>2018</v>
      </c>
      <c r="H5" s="314" t="n">
        <v>2019</v>
      </c>
      <c r="I5" s="355" t="s">
        <v>468</v>
      </c>
      <c r="J5" s="356" t="s">
        <v>424</v>
      </c>
      <c r="K5" s="94" t="s">
        <v>2</v>
      </c>
    </row>
    <row r="6" s="280" customFormat="true" ht="12" hidden="false" customHeight="true" outlineLevel="0" collapsed="false">
      <c r="A6" s="305"/>
      <c r="B6" s="464" t="s">
        <v>154</v>
      </c>
      <c r="C6" s="464"/>
      <c r="D6" s="464"/>
      <c r="E6" s="464"/>
      <c r="F6" s="464" t="s">
        <v>158</v>
      </c>
      <c r="G6" s="464"/>
      <c r="H6" s="464"/>
      <c r="I6" s="464"/>
      <c r="J6" s="464"/>
      <c r="K6" s="94" t="s">
        <v>2</v>
      </c>
    </row>
    <row r="7" s="280" customFormat="true" ht="6" hidden="false" customHeight="true" outlineLevel="0" collapsed="false">
      <c r="A7" s="358" t="s">
        <v>367</v>
      </c>
      <c r="B7" s="317" t="s">
        <v>723</v>
      </c>
      <c r="C7" s="317" t="s">
        <v>724</v>
      </c>
      <c r="D7" s="317" t="s">
        <v>725</v>
      </c>
      <c r="E7" s="317" t="s">
        <v>726</v>
      </c>
      <c r="F7" s="317" t="s">
        <v>727</v>
      </c>
      <c r="G7" s="317" t="s">
        <v>728</v>
      </c>
      <c r="H7" s="317" t="s">
        <v>729</v>
      </c>
      <c r="I7" s="318" t="s">
        <v>730</v>
      </c>
      <c r="J7" s="318" t="s">
        <v>731</v>
      </c>
      <c r="K7" s="94" t="s">
        <v>2</v>
      </c>
    </row>
    <row r="8" s="280" customFormat="true" ht="9.75" hidden="false" customHeight="true" outlineLevel="0" collapsed="false">
      <c r="A8" s="319" t="s">
        <v>395</v>
      </c>
      <c r="B8" s="203" t="n">
        <v>730707</v>
      </c>
      <c r="C8" s="203" t="n">
        <v>681699</v>
      </c>
      <c r="D8" s="203" t="n">
        <v>669187</v>
      </c>
      <c r="E8" s="203" t="n">
        <v>420284</v>
      </c>
      <c r="F8" s="172" t="n">
        <v>65.5183267711956</v>
      </c>
      <c r="G8" s="172" t="n">
        <v>63.2965575715968</v>
      </c>
      <c r="H8" s="172" t="n">
        <v>62.8051650734399</v>
      </c>
      <c r="I8" s="572" t="n">
        <v>-8.41924328082255</v>
      </c>
      <c r="J8" s="572" t="n">
        <v>-1.83541416372915</v>
      </c>
      <c r="K8" s="94" t="s">
        <v>2</v>
      </c>
    </row>
    <row r="9" s="280" customFormat="true" ht="9.75" hidden="false" customHeight="true" outlineLevel="0" collapsed="false">
      <c r="A9" s="319" t="s">
        <v>396</v>
      </c>
      <c r="B9" s="203" t="n">
        <v>791503</v>
      </c>
      <c r="C9" s="203" t="n">
        <v>758320</v>
      </c>
      <c r="D9" s="203" t="n">
        <v>743119</v>
      </c>
      <c r="E9" s="203" t="n">
        <v>480528</v>
      </c>
      <c r="F9" s="172" t="n">
        <v>67.6789601555522</v>
      </c>
      <c r="G9" s="172" t="n">
        <v>65.2166631501213</v>
      </c>
      <c r="H9" s="172" t="n">
        <v>64.6636675956341</v>
      </c>
      <c r="I9" s="572" t="n">
        <v>-6.11292692510325</v>
      </c>
      <c r="J9" s="572" t="n">
        <v>-2.00456271758624</v>
      </c>
      <c r="K9" s="94" t="s">
        <v>2</v>
      </c>
    </row>
    <row r="10" s="280" customFormat="true" ht="9.75" hidden="false" customHeight="true" outlineLevel="0" collapsed="false">
      <c r="A10" s="319" t="s">
        <v>397</v>
      </c>
      <c r="B10" s="203" t="n">
        <v>152871</v>
      </c>
      <c r="C10" s="203" t="n">
        <v>142644</v>
      </c>
      <c r="D10" s="203" t="n">
        <v>139906</v>
      </c>
      <c r="E10" s="203" t="n">
        <v>75070</v>
      </c>
      <c r="F10" s="172" t="n">
        <v>55.0261331449392</v>
      </c>
      <c r="G10" s="172" t="n">
        <v>53.961610723199</v>
      </c>
      <c r="H10" s="172" t="n">
        <v>53.6574557202693</v>
      </c>
      <c r="I10" s="572" t="n">
        <v>-8.48100686199475</v>
      </c>
      <c r="J10" s="572" t="n">
        <v>-1.91946384004935</v>
      </c>
      <c r="K10" s="94" t="s">
        <v>2</v>
      </c>
    </row>
    <row r="11" s="280" customFormat="true" ht="9.75" hidden="false" customHeight="true" outlineLevel="0" collapsed="false">
      <c r="A11" s="319" t="s">
        <v>398</v>
      </c>
      <c r="B11" s="203" t="n">
        <v>99906</v>
      </c>
      <c r="C11" s="203" t="n">
        <v>89240</v>
      </c>
      <c r="D11" s="203" t="n">
        <v>88718</v>
      </c>
      <c r="E11" s="203" t="n">
        <v>47667</v>
      </c>
      <c r="F11" s="172" t="n">
        <v>55.4401137068845</v>
      </c>
      <c r="G11" s="172" t="n">
        <v>53.5298072613178</v>
      </c>
      <c r="H11" s="172" t="n">
        <v>53.7286683649316</v>
      </c>
      <c r="I11" s="572" t="n">
        <v>-11.1985266150181</v>
      </c>
      <c r="J11" s="572" t="n">
        <v>-0.584939489018377</v>
      </c>
      <c r="K11" s="94" t="s">
        <v>2</v>
      </c>
    </row>
    <row r="12" s="280" customFormat="true" ht="9.75" hidden="false" customHeight="true" outlineLevel="0" collapsed="false">
      <c r="A12" s="319" t="s">
        <v>399</v>
      </c>
      <c r="B12" s="203" t="n">
        <v>49517</v>
      </c>
      <c r="C12" s="203" t="n">
        <v>44638</v>
      </c>
      <c r="D12" s="203" t="n">
        <v>43296</v>
      </c>
      <c r="E12" s="203" t="n">
        <v>25044</v>
      </c>
      <c r="F12" s="172" t="n">
        <v>60.3126199083143</v>
      </c>
      <c r="G12" s="172" t="n">
        <v>58.2709798826112</v>
      </c>
      <c r="H12" s="172" t="n">
        <v>57.8436807095344</v>
      </c>
      <c r="I12" s="572" t="n">
        <v>-12.5633620776703</v>
      </c>
      <c r="J12" s="572" t="n">
        <v>-3.00640709709216</v>
      </c>
      <c r="K12" s="94" t="s">
        <v>2</v>
      </c>
    </row>
    <row r="13" s="280" customFormat="true" ht="9.75" hidden="false" customHeight="true" outlineLevel="0" collapsed="false">
      <c r="A13" s="319" t="s">
        <v>400</v>
      </c>
      <c r="B13" s="203" t="n">
        <v>110123</v>
      </c>
      <c r="C13" s="203" t="n">
        <v>102694</v>
      </c>
      <c r="D13" s="203" t="n">
        <v>99756</v>
      </c>
      <c r="E13" s="203" t="n">
        <v>58585</v>
      </c>
      <c r="F13" s="172" t="n">
        <v>60.2962142331756</v>
      </c>
      <c r="G13" s="172" t="n">
        <v>59.2050168461643</v>
      </c>
      <c r="H13" s="172" t="n">
        <v>58.7282970447893</v>
      </c>
      <c r="I13" s="572" t="n">
        <v>-9.41401886980921</v>
      </c>
      <c r="J13" s="572" t="n">
        <v>-2.86092663641498</v>
      </c>
      <c r="K13" s="94" t="s">
        <v>2</v>
      </c>
    </row>
    <row r="14" s="280" customFormat="true" ht="9.75" hidden="false" customHeight="true" outlineLevel="0" collapsed="false">
      <c r="A14" s="319" t="s">
        <v>401</v>
      </c>
      <c r="B14" s="203" t="n">
        <v>391486</v>
      </c>
      <c r="C14" s="203" t="n">
        <v>369892</v>
      </c>
      <c r="D14" s="203" t="n">
        <v>363019</v>
      </c>
      <c r="E14" s="203" t="n">
        <v>223220</v>
      </c>
      <c r="F14" s="172" t="n">
        <v>64.131795262155</v>
      </c>
      <c r="G14" s="172" t="n">
        <v>62.0294572469802</v>
      </c>
      <c r="H14" s="172" t="n">
        <v>61.4898944683336</v>
      </c>
      <c r="I14" s="572" t="n">
        <v>-7.27152439678558</v>
      </c>
      <c r="J14" s="572" t="n">
        <v>-1.85810993479178</v>
      </c>
      <c r="K14" s="94" t="s">
        <v>2</v>
      </c>
    </row>
    <row r="15" s="280" customFormat="true" ht="9.75" hidden="false" customHeight="true" outlineLevel="0" collapsed="false">
      <c r="A15" s="319" t="s">
        <v>402</v>
      </c>
      <c r="B15" s="203" t="n">
        <v>68681</v>
      </c>
      <c r="C15" s="203" t="n">
        <v>62658</v>
      </c>
      <c r="D15" s="203" t="n">
        <v>61949</v>
      </c>
      <c r="E15" s="203" t="n">
        <v>31854</v>
      </c>
      <c r="F15" s="172" t="n">
        <v>54.0993870211558</v>
      </c>
      <c r="G15" s="172" t="n">
        <v>51.5257429218935</v>
      </c>
      <c r="H15" s="172" t="n">
        <v>51.4197162181795</v>
      </c>
      <c r="I15" s="572" t="n">
        <v>-9.80183748052591</v>
      </c>
      <c r="J15" s="572" t="n">
        <v>-1.13153946822433</v>
      </c>
      <c r="K15" s="94" t="s">
        <v>2</v>
      </c>
    </row>
    <row r="16" s="477" customFormat="true" ht="12" hidden="false" customHeight="true" outlineLevel="0" collapsed="false">
      <c r="A16" s="322" t="s">
        <v>136</v>
      </c>
      <c r="B16" s="578" t="n">
        <v>530700</v>
      </c>
      <c r="C16" s="578" t="n">
        <v>497985</v>
      </c>
      <c r="D16" s="578" t="n">
        <v>489476</v>
      </c>
      <c r="E16" s="578" t="n">
        <v>303014</v>
      </c>
      <c r="F16" s="384" t="n">
        <v>65.799886941775</v>
      </c>
      <c r="G16" s="384" t="n">
        <v>62.4914405052361</v>
      </c>
      <c r="H16" s="384" t="n">
        <v>61.905793133882</v>
      </c>
      <c r="I16" s="574" t="n">
        <v>-7.76785377802902</v>
      </c>
      <c r="J16" s="574" t="n">
        <v>-1.70868600459853</v>
      </c>
      <c r="K16" s="94" t="s">
        <v>2</v>
      </c>
    </row>
    <row r="17" s="280" customFormat="true" ht="9.75" hidden="false" customHeight="true" outlineLevel="0" collapsed="false">
      <c r="A17" s="319" t="s">
        <v>403</v>
      </c>
      <c r="B17" s="203" t="n">
        <v>1282378</v>
      </c>
      <c r="C17" s="203" t="n">
        <v>1182485</v>
      </c>
      <c r="D17" s="203" t="n">
        <v>1156154</v>
      </c>
      <c r="E17" s="203" t="n">
        <v>719188</v>
      </c>
      <c r="F17" s="172" t="n">
        <v>64.8818055206811</v>
      </c>
      <c r="G17" s="172" t="n">
        <v>62.5949589212548</v>
      </c>
      <c r="H17" s="172" t="n">
        <v>62.2052079567255</v>
      </c>
      <c r="I17" s="572" t="n">
        <v>-9.8429636191513</v>
      </c>
      <c r="J17" s="572" t="n">
        <v>-2.22675129071405</v>
      </c>
      <c r="K17" s="94" t="s">
        <v>2</v>
      </c>
    </row>
    <row r="18" s="280" customFormat="true" ht="9.75" hidden="false" customHeight="true" outlineLevel="0" collapsed="false">
      <c r="A18" s="319" t="s">
        <v>404</v>
      </c>
      <c r="B18" s="203" t="n">
        <v>269722</v>
      </c>
      <c r="C18" s="203" t="n">
        <v>258141</v>
      </c>
      <c r="D18" s="203" t="n">
        <v>250302</v>
      </c>
      <c r="E18" s="203" t="n">
        <v>157137</v>
      </c>
      <c r="F18" s="172" t="n">
        <v>65.8700439712</v>
      </c>
      <c r="G18" s="172" t="n">
        <v>62.9392463808539</v>
      </c>
      <c r="H18" s="172" t="n">
        <v>62.7789630126807</v>
      </c>
      <c r="I18" s="572" t="n">
        <v>-7.20000593203372</v>
      </c>
      <c r="J18" s="572" t="n">
        <v>-3.03671249433449</v>
      </c>
      <c r="K18" s="94" t="s">
        <v>2</v>
      </c>
    </row>
    <row r="19" s="280" customFormat="true" ht="9.75" hidden="false" customHeight="true" outlineLevel="0" collapsed="false">
      <c r="A19" s="319" t="s">
        <v>405</v>
      </c>
      <c r="B19" s="203" t="n">
        <v>71697</v>
      </c>
      <c r="C19" s="203" t="n">
        <v>66226</v>
      </c>
      <c r="D19" s="203" t="n">
        <v>64109</v>
      </c>
      <c r="E19" s="203" t="n">
        <v>39450</v>
      </c>
      <c r="F19" s="172" t="n">
        <v>65.4546215322817</v>
      </c>
      <c r="G19" s="172" t="n">
        <v>61.6857427596412</v>
      </c>
      <c r="H19" s="172" t="n">
        <v>61.5358218034909</v>
      </c>
      <c r="I19" s="572" t="n">
        <v>-10.5834274795319</v>
      </c>
      <c r="J19" s="572" t="n">
        <v>-3.1966297224655</v>
      </c>
      <c r="K19" s="94" t="s">
        <v>2</v>
      </c>
    </row>
    <row r="20" s="280" customFormat="true" ht="9.75" hidden="false" customHeight="true" outlineLevel="0" collapsed="false">
      <c r="A20" s="319" t="s">
        <v>406</v>
      </c>
      <c r="B20" s="203" t="n">
        <v>177887</v>
      </c>
      <c r="C20" s="203" t="n">
        <v>156180</v>
      </c>
      <c r="D20" s="203" t="n">
        <v>153568</v>
      </c>
      <c r="E20" s="203" t="n">
        <v>82893</v>
      </c>
      <c r="F20" s="172" t="n">
        <v>57.4696295963168</v>
      </c>
      <c r="G20" s="172" t="n">
        <v>54.0792675118453</v>
      </c>
      <c r="H20" s="172" t="n">
        <v>53.9780423004793</v>
      </c>
      <c r="I20" s="572" t="n">
        <v>-13.6710383558102</v>
      </c>
      <c r="J20" s="572" t="n">
        <v>-1.67242924830324</v>
      </c>
      <c r="K20" s="94" t="s">
        <v>2</v>
      </c>
    </row>
    <row r="21" s="280" customFormat="true" ht="9.75" hidden="false" customHeight="true" outlineLevel="0" collapsed="false">
      <c r="A21" s="319" t="s">
        <v>407</v>
      </c>
      <c r="B21" s="203" t="n">
        <v>88192</v>
      </c>
      <c r="C21" s="203" t="n">
        <v>74941</v>
      </c>
      <c r="D21" s="203" t="n">
        <v>73758</v>
      </c>
      <c r="E21" s="203" t="n">
        <v>40153</v>
      </c>
      <c r="F21" s="172" t="n">
        <v>58.6765239477504</v>
      </c>
      <c r="G21" s="172" t="n">
        <v>54.9699096622676</v>
      </c>
      <c r="H21" s="172" t="n">
        <v>54.4388405325524</v>
      </c>
      <c r="I21" s="572" t="n">
        <v>-16.3665638606676</v>
      </c>
      <c r="J21" s="572" t="n">
        <v>-1.57857514578135</v>
      </c>
      <c r="K21" s="94" t="s">
        <v>2</v>
      </c>
    </row>
    <row r="22" s="280" customFormat="true" ht="9.75" hidden="false" customHeight="true" outlineLevel="0" collapsed="false">
      <c r="A22" s="319" t="s">
        <v>408</v>
      </c>
      <c r="B22" s="203" t="n">
        <v>182500</v>
      </c>
      <c r="C22" s="203" t="n">
        <v>172727</v>
      </c>
      <c r="D22" s="203" t="n">
        <v>169020</v>
      </c>
      <c r="E22" s="203" t="n">
        <v>99274</v>
      </c>
      <c r="F22" s="172" t="n">
        <v>62.4531506849315</v>
      </c>
      <c r="G22" s="172" t="n">
        <v>59.4035674793171</v>
      </c>
      <c r="H22" s="172" t="n">
        <v>58.7350609395338</v>
      </c>
      <c r="I22" s="572" t="n">
        <v>-7.38630136986301</v>
      </c>
      <c r="J22" s="572" t="n">
        <v>-2.14616128341255</v>
      </c>
      <c r="K22" s="94" t="s">
        <v>2</v>
      </c>
    </row>
    <row r="23" s="280" customFormat="true" ht="9.75" hidden="false" customHeight="true" outlineLevel="0" collapsed="false">
      <c r="A23" s="319" t="s">
        <v>409</v>
      </c>
      <c r="B23" s="203" t="n">
        <v>87209</v>
      </c>
      <c r="C23" s="203" t="n">
        <v>80235</v>
      </c>
      <c r="D23" s="203" t="n">
        <v>79494</v>
      </c>
      <c r="E23" s="203" t="n">
        <v>42723</v>
      </c>
      <c r="F23" s="172" t="n">
        <v>57.4160923757869</v>
      </c>
      <c r="G23" s="172" t="n">
        <v>54.0636879167446</v>
      </c>
      <c r="H23" s="172" t="n">
        <v>53.7436787682089</v>
      </c>
      <c r="I23" s="572" t="n">
        <v>-8.84656400142187</v>
      </c>
      <c r="J23" s="572" t="n">
        <v>-0.923537109740138</v>
      </c>
      <c r="K23" s="94" t="s">
        <v>2</v>
      </c>
    </row>
    <row r="24" s="478" customFormat="true" ht="18" hidden="false" customHeight="true" outlineLevel="0" collapsed="false">
      <c r="A24" s="330" t="s">
        <v>717</v>
      </c>
      <c r="B24" s="579" t="n">
        <v>5086521</v>
      </c>
      <c r="C24" s="579" t="n">
        <v>4741926</v>
      </c>
      <c r="D24" s="579" t="n">
        <v>4645857</v>
      </c>
      <c r="E24" s="579" t="n">
        <v>2846690</v>
      </c>
      <c r="F24" s="387" t="n">
        <v>64.1547926372466</v>
      </c>
      <c r="G24" s="387" t="n">
        <v>61.7130043783897</v>
      </c>
      <c r="H24" s="387" t="n">
        <v>61.2737327042137</v>
      </c>
      <c r="I24" s="576" t="n">
        <v>-8.66336735855411</v>
      </c>
      <c r="J24" s="576" t="n">
        <v>-2.02594894985708</v>
      </c>
      <c r="K24" s="94" t="s">
        <v>2</v>
      </c>
    </row>
    <row r="25" s="280" customFormat="true" ht="9.75" hidden="false" customHeight="true" outlineLevel="0" collapsed="false">
      <c r="A25" s="319" t="s">
        <v>410</v>
      </c>
      <c r="B25" s="169" t="n">
        <v>4410333</v>
      </c>
      <c r="C25" s="169" t="n">
        <v>4134807</v>
      </c>
      <c r="D25" s="169" t="n">
        <v>4047438</v>
      </c>
      <c r="E25" s="169" t="n">
        <v>2525724</v>
      </c>
      <c r="F25" s="172" t="n">
        <v>65.3366083694814</v>
      </c>
      <c r="G25" s="172" t="n">
        <v>62.8711328001525</v>
      </c>
      <c r="H25" s="172" t="n">
        <v>62.4030312508802</v>
      </c>
      <c r="I25" s="572" t="n">
        <v>-8.22829024475023</v>
      </c>
      <c r="J25" s="572" t="n">
        <v>-2.1130127718174</v>
      </c>
      <c r="K25" s="94" t="s">
        <v>2</v>
      </c>
    </row>
    <row r="26" s="280" customFormat="true" ht="9.75" hidden="false" customHeight="true" outlineLevel="0" collapsed="false">
      <c r="A26" s="319" t="s">
        <v>411</v>
      </c>
      <c r="B26" s="169" t="n">
        <v>674746</v>
      </c>
      <c r="C26" s="169" t="n">
        <v>605898</v>
      </c>
      <c r="D26" s="169" t="n">
        <v>597393</v>
      </c>
      <c r="E26" s="169" t="n">
        <v>320360</v>
      </c>
      <c r="F26" s="172" t="n">
        <v>56.4233059551298</v>
      </c>
      <c r="G26" s="172" t="n">
        <v>53.814668475552</v>
      </c>
      <c r="H26" s="172" t="n">
        <v>53.626339779676</v>
      </c>
      <c r="I26" s="572" t="n">
        <v>-11.4640175710564</v>
      </c>
      <c r="J26" s="572" t="n">
        <v>-1.40370161314281</v>
      </c>
      <c r="K26" s="94" t="s">
        <v>2</v>
      </c>
    </row>
    <row r="27" s="280" customFormat="true" ht="9.75" hidden="false" customHeight="true" outlineLevel="0" collapsed="false">
      <c r="A27" s="335" t="s">
        <v>718</v>
      </c>
      <c r="B27" s="335"/>
      <c r="C27" s="335"/>
      <c r="D27" s="335"/>
      <c r="E27" s="335"/>
      <c r="F27" s="335"/>
      <c r="G27" s="335"/>
      <c r="H27" s="335"/>
      <c r="I27" s="335"/>
      <c r="J27" s="335"/>
      <c r="K27" s="94" t="s">
        <v>2</v>
      </c>
    </row>
    <row r="28" s="480" customFormat="true" ht="9" hidden="false" customHeight="true" outlineLevel="0" collapsed="false">
      <c r="A28" s="422" t="s">
        <v>719</v>
      </c>
      <c r="B28" s="422"/>
      <c r="C28" s="422"/>
      <c r="D28" s="422"/>
      <c r="E28" s="422"/>
      <c r="F28" s="422"/>
      <c r="G28" s="422"/>
      <c r="H28" s="422"/>
      <c r="I28" s="422"/>
      <c r="J28" s="422"/>
      <c r="K28" s="94" t="s">
        <v>2</v>
      </c>
    </row>
    <row r="29" customFormat="false" ht="9" hidden="false" customHeight="true" outlineLevel="0" collapsed="false">
      <c r="A29" s="374" t="s">
        <v>720</v>
      </c>
      <c r="B29" s="374"/>
      <c r="C29" s="374"/>
      <c r="D29" s="374"/>
      <c r="E29" s="374"/>
      <c r="F29" s="374"/>
      <c r="G29" s="374"/>
      <c r="H29" s="374"/>
      <c r="I29" s="374"/>
      <c r="J29" s="374"/>
      <c r="K29" s="94" t="s">
        <v>2</v>
      </c>
    </row>
    <row r="30" customFormat="false" ht="9" hidden="false" customHeight="true" outlineLevel="0" collapsed="false">
      <c r="A30" s="374" t="s">
        <v>732</v>
      </c>
      <c r="B30" s="374"/>
      <c r="C30" s="374"/>
      <c r="D30" s="374"/>
      <c r="E30" s="374"/>
      <c r="F30" s="374"/>
      <c r="G30" s="374"/>
      <c r="H30" s="374"/>
      <c r="I30" s="374"/>
      <c r="J30" s="374"/>
      <c r="K30" s="94" t="s">
        <v>2</v>
      </c>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customFormat="false" ht="9.75" hidden="false" customHeight="true" outlineLevel="0" collapsed="false"/>
    <row r="33" customFormat="false" ht="9.75" hidden="false" customHeight="true" outlineLevel="0" collapsed="false"/>
    <row r="34" customFormat="false" ht="9.75" hidden="false" customHeight="true" outlineLevel="0" collapsed="false"/>
  </sheetData>
  <mergeCells count="15">
    <mergeCell ref="A1:J1"/>
    <mergeCell ref="A2:J2"/>
    <mergeCell ref="A3:J3"/>
    <mergeCell ref="A4:A6"/>
    <mergeCell ref="B4:D4"/>
    <mergeCell ref="F4:H4"/>
    <mergeCell ref="I4:J4"/>
    <mergeCell ref="L4:M4"/>
    <mergeCell ref="D5:E5"/>
    <mergeCell ref="B6:E6"/>
    <mergeCell ref="F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6.88"/>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63</v>
      </c>
      <c r="B2" s="497"/>
      <c r="C2" s="497"/>
      <c r="D2" s="497"/>
      <c r="E2" s="497"/>
      <c r="F2" s="497"/>
      <c r="G2" s="497"/>
      <c r="H2" s="497"/>
      <c r="I2" s="497"/>
      <c r="J2" s="497"/>
      <c r="K2" s="94" t="s">
        <v>2</v>
      </c>
      <c r="M2" s="550"/>
      <c r="N2" s="550"/>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45" hidden="false" customHeight="true" outlineLevel="0" collapsed="false">
      <c r="A4" s="305" t="s">
        <v>367</v>
      </c>
      <c r="B4" s="456" t="s">
        <v>733</v>
      </c>
      <c r="C4" s="456"/>
      <c r="D4" s="456"/>
      <c r="E4" s="307" t="s">
        <v>734</v>
      </c>
      <c r="F4" s="307"/>
      <c r="G4" s="307"/>
      <c r="H4" s="306" t="s">
        <v>735</v>
      </c>
      <c r="I4" s="457" t="s">
        <v>736</v>
      </c>
      <c r="J4" s="457"/>
      <c r="K4" s="94" t="s">
        <v>2</v>
      </c>
    </row>
    <row r="5" s="280" customFormat="true" ht="12" hidden="false" customHeight="true" outlineLevel="0" collapsed="false">
      <c r="A5" s="305"/>
      <c r="B5" s="314" t="n">
        <v>2014</v>
      </c>
      <c r="C5" s="314" t="n">
        <v>2018</v>
      </c>
      <c r="D5" s="314" t="n">
        <v>2019</v>
      </c>
      <c r="E5" s="314" t="n">
        <v>2014</v>
      </c>
      <c r="F5" s="314" t="n">
        <v>2018</v>
      </c>
      <c r="G5" s="314" t="n">
        <v>2019</v>
      </c>
      <c r="H5" s="314"/>
      <c r="I5" s="355" t="s">
        <v>468</v>
      </c>
      <c r="J5" s="356" t="s">
        <v>424</v>
      </c>
      <c r="K5" s="94" t="s">
        <v>2</v>
      </c>
    </row>
    <row r="6" s="280" customFormat="true" ht="12" hidden="false" customHeight="true" outlineLevel="0" collapsed="false">
      <c r="A6" s="305"/>
      <c r="B6" s="580"/>
      <c r="C6" s="581" t="s">
        <v>154</v>
      </c>
      <c r="D6" s="582"/>
      <c r="E6" s="499" t="s">
        <v>158</v>
      </c>
      <c r="F6" s="499"/>
      <c r="G6" s="499"/>
      <c r="H6" s="499"/>
      <c r="I6" s="499"/>
      <c r="J6" s="499"/>
      <c r="K6" s="94" t="s">
        <v>2</v>
      </c>
    </row>
    <row r="7" s="280" customFormat="true" ht="6" hidden="false" customHeight="true" outlineLevel="0" collapsed="false">
      <c r="A7" s="358" t="s">
        <v>367</v>
      </c>
      <c r="B7" s="317" t="s">
        <v>737</v>
      </c>
      <c r="C7" s="317" t="s">
        <v>738</v>
      </c>
      <c r="D7" s="317" t="s">
        <v>739</v>
      </c>
      <c r="E7" s="317" t="s">
        <v>740</v>
      </c>
      <c r="F7" s="317" t="s">
        <v>741</v>
      </c>
      <c r="G7" s="317" t="s">
        <v>742</v>
      </c>
      <c r="H7" s="317" t="s">
        <v>743</v>
      </c>
      <c r="I7" s="318" t="s">
        <v>744</v>
      </c>
      <c r="J7" s="318" t="s">
        <v>745</v>
      </c>
      <c r="K7" s="94" t="s">
        <v>2</v>
      </c>
    </row>
    <row r="8" s="280" customFormat="true" ht="9.75" hidden="false" customHeight="true" outlineLevel="0" collapsed="false">
      <c r="A8" s="319" t="s">
        <v>395</v>
      </c>
      <c r="B8" s="169" t="n">
        <v>230372.416666667</v>
      </c>
      <c r="C8" s="169" t="n">
        <v>195128.083333333</v>
      </c>
      <c r="D8" s="169" t="n">
        <v>196949.583333333</v>
      </c>
      <c r="E8" s="262" t="n">
        <v>4</v>
      </c>
      <c r="F8" s="172" t="n">
        <v>3.2</v>
      </c>
      <c r="G8" s="172" t="n">
        <v>3.2</v>
      </c>
      <c r="H8" s="172" t="n">
        <v>4.4</v>
      </c>
      <c r="I8" s="572" t="n">
        <v>-14.5081749876741</v>
      </c>
      <c r="J8" s="572" t="n">
        <v>0.933489413150422</v>
      </c>
      <c r="K8" s="94" t="s">
        <v>2</v>
      </c>
    </row>
    <row r="9" s="280" customFormat="true" ht="9.75" hidden="false" customHeight="true" outlineLevel="0" collapsed="false">
      <c r="A9" s="319" t="s">
        <v>396</v>
      </c>
      <c r="B9" s="169" t="n">
        <v>264603.333333333</v>
      </c>
      <c r="C9" s="169" t="n">
        <v>214017.25</v>
      </c>
      <c r="D9" s="169" t="n">
        <v>211965.083333333</v>
      </c>
      <c r="E9" s="262" t="n">
        <v>3.8</v>
      </c>
      <c r="F9" s="172" t="n">
        <v>2.9</v>
      </c>
      <c r="G9" s="172" t="n">
        <v>2.8</v>
      </c>
      <c r="H9" s="172" t="n">
        <v>4</v>
      </c>
      <c r="I9" s="572" t="n">
        <v>-19.8932679104571</v>
      </c>
      <c r="J9" s="572" t="n">
        <v>-0.958879093468707</v>
      </c>
      <c r="K9" s="94" t="s">
        <v>2</v>
      </c>
    </row>
    <row r="10" s="280" customFormat="true" ht="9.75" hidden="false" customHeight="true" outlineLevel="0" collapsed="false">
      <c r="A10" s="319" t="s">
        <v>397</v>
      </c>
      <c r="B10" s="169" t="n">
        <v>202927.083333333</v>
      </c>
      <c r="C10" s="169" t="n">
        <v>156230.166666667</v>
      </c>
      <c r="D10" s="169" t="n">
        <v>152564.75</v>
      </c>
      <c r="E10" s="262" t="n">
        <v>11.1</v>
      </c>
      <c r="F10" s="172" t="n">
        <v>8.1</v>
      </c>
      <c r="G10" s="172" t="n">
        <v>7.8</v>
      </c>
      <c r="H10" s="172" t="n">
        <v>10.9</v>
      </c>
      <c r="I10" s="572" t="n">
        <v>-24.8179456906728</v>
      </c>
      <c r="J10" s="572" t="n">
        <v>-2.34616447314379</v>
      </c>
      <c r="K10" s="94" t="s">
        <v>2</v>
      </c>
    </row>
    <row r="11" s="280" customFormat="true" ht="9.75" hidden="false" customHeight="true" outlineLevel="0" collapsed="false">
      <c r="A11" s="319" t="s">
        <v>398</v>
      </c>
      <c r="B11" s="169" t="n">
        <v>124627.916666667</v>
      </c>
      <c r="C11" s="169" t="n">
        <v>83669.4166666667</v>
      </c>
      <c r="D11" s="169" t="n">
        <v>76887.5</v>
      </c>
      <c r="E11" s="262" t="n">
        <v>9.4</v>
      </c>
      <c r="F11" s="172" t="n">
        <v>6.3</v>
      </c>
      <c r="G11" s="172" t="n">
        <v>5.8</v>
      </c>
      <c r="H11" s="172" t="n">
        <v>7.8</v>
      </c>
      <c r="I11" s="572" t="n">
        <v>-38.3063585940819</v>
      </c>
      <c r="J11" s="572" t="n">
        <v>-8.10561007456927</v>
      </c>
      <c r="K11" s="94" t="s">
        <v>2</v>
      </c>
    </row>
    <row r="12" s="280" customFormat="true" ht="9.75" hidden="false" customHeight="true" outlineLevel="0" collapsed="false">
      <c r="A12" s="319" t="s">
        <v>399</v>
      </c>
      <c r="B12" s="169" t="n">
        <v>37090.8333333333</v>
      </c>
      <c r="C12" s="169" t="n">
        <v>34903.9166666667</v>
      </c>
      <c r="D12" s="169" t="n">
        <v>35701.9166666667</v>
      </c>
      <c r="E12" s="262" t="n">
        <v>10.9</v>
      </c>
      <c r="F12" s="172" t="n">
        <v>9.8</v>
      </c>
      <c r="G12" s="172" t="n">
        <v>9.9</v>
      </c>
      <c r="H12" s="172" t="n">
        <v>13.4</v>
      </c>
      <c r="I12" s="572" t="n">
        <v>-3.74463591633145</v>
      </c>
      <c r="J12" s="572" t="n">
        <v>2.28627637299539</v>
      </c>
      <c r="K12" s="94" t="s">
        <v>2</v>
      </c>
    </row>
    <row r="13" s="280" customFormat="true" ht="9.75" hidden="false" customHeight="true" outlineLevel="0" collapsed="false">
      <c r="A13" s="319" t="s">
        <v>400</v>
      </c>
      <c r="B13" s="169" t="n">
        <v>73662.5</v>
      </c>
      <c r="C13" s="169" t="n">
        <v>65589.4166666667</v>
      </c>
      <c r="D13" s="169" t="n">
        <v>64774.1666666667</v>
      </c>
      <c r="E13" s="262" t="n">
        <v>7.6</v>
      </c>
      <c r="F13" s="172" t="n">
        <v>6.3</v>
      </c>
      <c r="G13" s="172" t="n">
        <v>6.1</v>
      </c>
      <c r="H13" s="172" t="n">
        <v>8.6</v>
      </c>
      <c r="I13" s="572" t="n">
        <v>-12.0662933423836</v>
      </c>
      <c r="J13" s="572" t="n">
        <v>-1.24295967464264</v>
      </c>
      <c r="K13" s="94" t="s">
        <v>2</v>
      </c>
    </row>
    <row r="14" s="280" customFormat="true" ht="9.75" hidden="false" customHeight="true" outlineLevel="0" collapsed="false">
      <c r="A14" s="319" t="s">
        <v>401</v>
      </c>
      <c r="B14" s="169" t="n">
        <v>184377.583333333</v>
      </c>
      <c r="C14" s="169" t="n">
        <v>154337.333333333</v>
      </c>
      <c r="D14" s="169" t="n">
        <v>149812.083333333</v>
      </c>
      <c r="E14" s="262" t="n">
        <v>5.7</v>
      </c>
      <c r="F14" s="172" t="n">
        <v>4.6</v>
      </c>
      <c r="G14" s="172" t="n">
        <v>4.4</v>
      </c>
      <c r="H14" s="172" t="n">
        <v>6.2</v>
      </c>
      <c r="I14" s="572" t="n">
        <v>-18.7471271588962</v>
      </c>
      <c r="J14" s="572" t="n">
        <v>-2.93205143711178</v>
      </c>
      <c r="K14" s="94" t="s">
        <v>2</v>
      </c>
    </row>
    <row r="15" s="280" customFormat="true" ht="9.75" hidden="false" customHeight="true" outlineLevel="0" collapsed="false">
      <c r="A15" s="319" t="s">
        <v>402</v>
      </c>
      <c r="B15" s="169" t="n">
        <v>93066.5</v>
      </c>
      <c r="C15" s="169" t="n">
        <v>64992.8333333333</v>
      </c>
      <c r="D15" s="169" t="n">
        <v>58484.9166666667</v>
      </c>
      <c r="E15" s="262" t="n">
        <v>11.2</v>
      </c>
      <c r="F15" s="172" t="n">
        <v>7.9</v>
      </c>
      <c r="G15" s="172" t="n">
        <v>7.1</v>
      </c>
      <c r="H15" s="172" t="n">
        <v>9.8</v>
      </c>
      <c r="I15" s="572" t="n">
        <v>-37.1579282914189</v>
      </c>
      <c r="J15" s="572" t="n">
        <v>-10.0132835158748</v>
      </c>
      <c r="K15" s="94" t="s">
        <v>2</v>
      </c>
    </row>
    <row r="16" s="477" customFormat="true" ht="12" hidden="false" customHeight="true" outlineLevel="0" collapsed="false">
      <c r="A16" s="322" t="s">
        <v>136</v>
      </c>
      <c r="B16" s="324" t="n">
        <v>267624.333333333</v>
      </c>
      <c r="C16" s="324" t="n">
        <v>227833.5</v>
      </c>
      <c r="D16" s="324" t="n">
        <v>218122.833333333</v>
      </c>
      <c r="E16" s="323" t="n">
        <v>6.5</v>
      </c>
      <c r="F16" s="384" t="n">
        <v>5.3</v>
      </c>
      <c r="G16" s="384" t="n">
        <v>5</v>
      </c>
      <c r="H16" s="384" t="n">
        <v>7</v>
      </c>
      <c r="I16" s="574" t="n">
        <v>-18.4966364543333</v>
      </c>
      <c r="J16" s="574" t="n">
        <v>-4.26217683820275</v>
      </c>
      <c r="K16" s="94" t="s">
        <v>2</v>
      </c>
    </row>
    <row r="17" s="280" customFormat="true" ht="9.75" hidden="false" customHeight="true" outlineLevel="0" collapsed="false">
      <c r="A17" s="319" t="s">
        <v>403</v>
      </c>
      <c r="B17" s="169" t="n">
        <v>763213.083333333</v>
      </c>
      <c r="C17" s="169" t="n">
        <v>650767.5</v>
      </c>
      <c r="D17" s="169" t="n">
        <v>635485.916666667</v>
      </c>
      <c r="E17" s="262" t="n">
        <v>8.2</v>
      </c>
      <c r="F17" s="172" t="n">
        <v>6.8</v>
      </c>
      <c r="G17" s="172" t="n">
        <v>6.5</v>
      </c>
      <c r="H17" s="172" t="n">
        <v>8.9</v>
      </c>
      <c r="I17" s="572" t="n">
        <v>-16.7354529758345</v>
      </c>
      <c r="J17" s="572" t="n">
        <v>-2.34824009086707</v>
      </c>
      <c r="K17" s="94" t="s">
        <v>2</v>
      </c>
    </row>
    <row r="18" s="280" customFormat="true" ht="9.75" hidden="false" customHeight="true" outlineLevel="0" collapsed="false">
      <c r="A18" s="319" t="s">
        <v>404</v>
      </c>
      <c r="B18" s="169" t="n">
        <v>115741.25</v>
      </c>
      <c r="C18" s="169" t="n">
        <v>98764.1666666667</v>
      </c>
      <c r="D18" s="169" t="n">
        <v>97716.5833333333</v>
      </c>
      <c r="E18" s="262" t="n">
        <v>5.4</v>
      </c>
      <c r="F18" s="172" t="n">
        <v>4.4</v>
      </c>
      <c r="G18" s="172" t="n">
        <v>4.3</v>
      </c>
      <c r="H18" s="172" t="n">
        <v>6</v>
      </c>
      <c r="I18" s="572" t="n">
        <v>-15.5732434777287</v>
      </c>
      <c r="J18" s="572" t="n">
        <v>-1.06069171511261</v>
      </c>
      <c r="K18" s="94" t="s">
        <v>2</v>
      </c>
    </row>
    <row r="19" s="280" customFormat="true" ht="9.75" hidden="false" customHeight="true" outlineLevel="0" collapsed="false">
      <c r="A19" s="319" t="s">
        <v>405</v>
      </c>
      <c r="B19" s="169" t="n">
        <v>36911.0833333333</v>
      </c>
      <c r="C19" s="169" t="n">
        <v>32233.3333333333</v>
      </c>
      <c r="D19" s="169" t="n">
        <v>32853.5833333333</v>
      </c>
      <c r="E19" s="262" t="n">
        <v>7.2</v>
      </c>
      <c r="F19" s="172" t="n">
        <v>6.1</v>
      </c>
      <c r="G19" s="172" t="n">
        <v>6.2</v>
      </c>
      <c r="H19" s="172" t="n">
        <v>8.9</v>
      </c>
      <c r="I19" s="572" t="n">
        <v>-10.9926331973458</v>
      </c>
      <c r="J19" s="572" t="n">
        <v>1.92425025853155</v>
      </c>
      <c r="K19" s="94" t="s">
        <v>2</v>
      </c>
    </row>
    <row r="20" s="280" customFormat="true" ht="9.75" hidden="false" customHeight="true" outlineLevel="0" collapsed="false">
      <c r="A20" s="319" t="s">
        <v>406</v>
      </c>
      <c r="B20" s="169" t="n">
        <v>187494.083333333</v>
      </c>
      <c r="C20" s="169" t="n">
        <v>126310.5</v>
      </c>
      <c r="D20" s="169" t="n">
        <v>116050.916666667</v>
      </c>
      <c r="E20" s="262" t="n">
        <v>8.8</v>
      </c>
      <c r="F20" s="172" t="n">
        <v>6</v>
      </c>
      <c r="G20" s="172" t="n">
        <v>5.5</v>
      </c>
      <c r="H20" s="172" t="n">
        <v>7.6</v>
      </c>
      <c r="I20" s="572" t="n">
        <v>-38.1042246221991</v>
      </c>
      <c r="J20" s="572" t="n">
        <v>-8.1225102690064</v>
      </c>
      <c r="K20" s="94" t="s">
        <v>2</v>
      </c>
    </row>
    <row r="21" s="280" customFormat="true" ht="9.75" hidden="false" customHeight="true" outlineLevel="0" collapsed="false">
      <c r="A21" s="319" t="s">
        <v>407</v>
      </c>
      <c r="B21" s="169" t="n">
        <v>125559.416666667</v>
      </c>
      <c r="C21" s="169" t="n">
        <v>88106.3333333333</v>
      </c>
      <c r="D21" s="169" t="n">
        <v>80607.75</v>
      </c>
      <c r="E21" s="262" t="n">
        <v>10.7</v>
      </c>
      <c r="F21" s="172" t="n">
        <v>7.7</v>
      </c>
      <c r="G21" s="172" t="n">
        <v>7.1</v>
      </c>
      <c r="H21" s="172" t="n">
        <v>10.4</v>
      </c>
      <c r="I21" s="572" t="n">
        <v>-35.8011114259984</v>
      </c>
      <c r="J21" s="572" t="n">
        <v>-8.5108335004294</v>
      </c>
      <c r="K21" s="94" t="s">
        <v>2</v>
      </c>
    </row>
    <row r="22" s="280" customFormat="true" ht="9.75" hidden="false" customHeight="true" outlineLevel="0" collapsed="false">
      <c r="A22" s="319" t="s">
        <v>408</v>
      </c>
      <c r="B22" s="169" t="n">
        <v>100957</v>
      </c>
      <c r="C22" s="169" t="n">
        <v>85052.8333333333</v>
      </c>
      <c r="D22" s="169" t="n">
        <v>79677.5</v>
      </c>
      <c r="E22" s="262" t="n">
        <v>6.8</v>
      </c>
      <c r="F22" s="172" t="n">
        <v>5.5</v>
      </c>
      <c r="G22" s="172" t="n">
        <v>5.1</v>
      </c>
      <c r="H22" s="172" t="n">
        <v>7.1</v>
      </c>
      <c r="I22" s="572" t="n">
        <v>-21.0777855918857</v>
      </c>
      <c r="J22" s="572" t="n">
        <v>-6.31999325909189</v>
      </c>
      <c r="K22" s="94" t="s">
        <v>2</v>
      </c>
    </row>
    <row r="23" s="280" customFormat="true" ht="9.75" hidden="false" customHeight="true" outlineLevel="0" collapsed="false">
      <c r="A23" s="319" t="s">
        <v>409</v>
      </c>
      <c r="B23" s="169" t="n">
        <v>90159.6666666667</v>
      </c>
      <c r="C23" s="169" t="n">
        <v>62145.4166666667</v>
      </c>
      <c r="D23" s="169" t="n">
        <v>59065.0833333333</v>
      </c>
      <c r="E23" s="262" t="n">
        <v>7.8</v>
      </c>
      <c r="F23" s="172" t="n">
        <v>5.5</v>
      </c>
      <c r="G23" s="172" t="n">
        <v>5.3</v>
      </c>
      <c r="H23" s="280" t="n">
        <v>7.3</v>
      </c>
      <c r="I23" s="572" t="n">
        <v>-34.488352145638</v>
      </c>
      <c r="J23" s="572" t="n">
        <v>-4.95665408417086</v>
      </c>
      <c r="K23" s="94" t="s">
        <v>2</v>
      </c>
    </row>
    <row r="24" s="583" customFormat="true" ht="18" hidden="false" customHeight="true" outlineLevel="0" collapsed="false">
      <c r="A24" s="330" t="s">
        <v>138</v>
      </c>
      <c r="B24" s="332" t="n">
        <v>2898388.08333333</v>
      </c>
      <c r="C24" s="332" t="n">
        <v>2340082</v>
      </c>
      <c r="D24" s="332" t="n">
        <v>2266720.16666667</v>
      </c>
      <c r="E24" s="331" t="n">
        <v>6.7</v>
      </c>
      <c r="F24" s="387" t="n">
        <v>5.2</v>
      </c>
      <c r="G24" s="387" t="n">
        <v>5</v>
      </c>
      <c r="H24" s="387" t="n">
        <v>6.9</v>
      </c>
      <c r="I24" s="576" t="n">
        <v>-21.7937660004524</v>
      </c>
      <c r="J24" s="576" t="n">
        <v>-3.13501122325344</v>
      </c>
      <c r="K24" s="94" t="s">
        <v>2</v>
      </c>
    </row>
    <row r="25" s="280" customFormat="true" ht="9.75" hidden="false" customHeight="true" outlineLevel="0" collapsed="false">
      <c r="A25" s="319" t="s">
        <v>410</v>
      </c>
      <c r="B25" s="169" t="n">
        <v>2074553.41666667</v>
      </c>
      <c r="C25" s="169" t="n">
        <v>1758627.33333333</v>
      </c>
      <c r="D25" s="169" t="n">
        <v>1723059.25</v>
      </c>
      <c r="E25" s="262" t="n">
        <v>5.9</v>
      </c>
      <c r="F25" s="262" t="n">
        <v>4.8</v>
      </c>
      <c r="G25" s="262" t="n">
        <v>4.7</v>
      </c>
      <c r="H25" s="262" t="n">
        <v>6.5</v>
      </c>
      <c r="I25" s="572" t="n">
        <v>-16.9431244258555</v>
      </c>
      <c r="J25" s="572" t="n">
        <v>-2.02249121568678</v>
      </c>
      <c r="K25" s="94" t="s">
        <v>2</v>
      </c>
    </row>
    <row r="26" s="280" customFormat="true" ht="9.75" hidden="false" customHeight="true" outlineLevel="0" collapsed="false">
      <c r="A26" s="319" t="s">
        <v>411</v>
      </c>
      <c r="B26" s="169" t="n">
        <v>823834.666666667</v>
      </c>
      <c r="C26" s="169" t="n">
        <v>581454.666666667</v>
      </c>
      <c r="D26" s="169" t="n">
        <v>543660.916666667</v>
      </c>
      <c r="E26" s="262" t="n">
        <v>9.8</v>
      </c>
      <c r="F26" s="262" t="n">
        <v>6.9</v>
      </c>
      <c r="G26" s="262" t="n">
        <v>6.4</v>
      </c>
      <c r="H26" s="262" t="n">
        <v>8.9</v>
      </c>
      <c r="I26" s="572" t="n">
        <v>-34.0084923997696</v>
      </c>
      <c r="J26" s="572" t="n">
        <v>-6.49986184076259</v>
      </c>
      <c r="K26" s="94" t="s">
        <v>2</v>
      </c>
    </row>
    <row r="27" s="280" customFormat="true" ht="9.75" hidden="false" customHeight="true" outlineLevel="0" collapsed="false">
      <c r="A27" s="335" t="s">
        <v>746</v>
      </c>
      <c r="B27" s="335"/>
      <c r="C27" s="335"/>
      <c r="D27" s="335"/>
      <c r="E27" s="335"/>
      <c r="F27" s="335"/>
      <c r="G27" s="335"/>
      <c r="H27" s="335"/>
      <c r="I27" s="335"/>
      <c r="J27" s="335"/>
      <c r="K27" s="94" t="s">
        <v>2</v>
      </c>
    </row>
    <row r="28" s="480" customFormat="true" ht="9" hidden="false" customHeight="true" outlineLevel="0" collapsed="false">
      <c r="A28" s="422" t="s">
        <v>747</v>
      </c>
      <c r="B28" s="422"/>
      <c r="C28" s="422"/>
      <c r="D28" s="422"/>
      <c r="E28" s="422"/>
      <c r="F28" s="422"/>
      <c r="G28" s="422"/>
      <c r="H28" s="422"/>
      <c r="I28" s="422"/>
      <c r="J28" s="422"/>
      <c r="K28" s="94" t="s">
        <v>2</v>
      </c>
    </row>
    <row r="29" s="399" customFormat="true" ht="9.75" hidden="false" customHeight="true" outlineLevel="0" collapsed="false">
      <c r="A29" s="132" t="s">
        <v>6</v>
      </c>
      <c r="B29" s="132" t="s">
        <v>6</v>
      </c>
      <c r="C29" s="132" t="s">
        <v>6</v>
      </c>
      <c r="D29" s="132" t="s">
        <v>6</v>
      </c>
      <c r="E29" s="132" t="s">
        <v>6</v>
      </c>
      <c r="F29" s="132" t="s">
        <v>6</v>
      </c>
      <c r="G29" s="132" t="s">
        <v>6</v>
      </c>
      <c r="H29" s="132" t="s">
        <v>6</v>
      </c>
      <c r="I29" s="132" t="s">
        <v>6</v>
      </c>
      <c r="J29" s="132" t="s">
        <v>6</v>
      </c>
      <c r="K29" s="134" t="s">
        <v>7</v>
      </c>
    </row>
    <row r="30" s="399" customFormat="true" ht="9.75" hidden="false" customHeight="true" outlineLevel="0" collapsed="false">
      <c r="B30" s="584"/>
      <c r="C30" s="584"/>
      <c r="D30" s="584"/>
      <c r="E30" s="585"/>
      <c r="F30" s="586"/>
      <c r="G30" s="394"/>
      <c r="H30" s="394"/>
      <c r="I30" s="394"/>
      <c r="J30" s="394"/>
    </row>
    <row r="31" customFormat="false" ht="9.75" hidden="false" customHeight="true" outlineLevel="0" collapsed="false">
      <c r="A31" s="399"/>
      <c r="B31" s="584"/>
      <c r="C31" s="584"/>
      <c r="D31" s="584"/>
      <c r="E31" s="585"/>
      <c r="F31" s="586"/>
      <c r="G31" s="394"/>
      <c r="H31" s="394"/>
      <c r="I31" s="394"/>
      <c r="J31" s="394"/>
    </row>
    <row r="32" customFormat="false" ht="9.75" hidden="false" customHeight="true" outlineLevel="0" collapsed="false">
      <c r="A32" s="399"/>
      <c r="B32" s="584"/>
      <c r="C32" s="584"/>
      <c r="D32" s="584"/>
      <c r="E32" s="585"/>
      <c r="F32" s="586"/>
      <c r="G32" s="394"/>
      <c r="H32" s="394"/>
      <c r="I32" s="394"/>
      <c r="J32" s="394"/>
    </row>
    <row r="33" customFormat="false" ht="9.75" hidden="false" customHeight="true" outlineLevel="0" collapsed="false">
      <c r="A33" s="399"/>
      <c r="B33" s="584"/>
      <c r="C33" s="584"/>
      <c r="D33" s="584"/>
      <c r="E33" s="585"/>
      <c r="F33" s="586"/>
      <c r="G33" s="394"/>
      <c r="H33" s="394"/>
      <c r="I33" s="394"/>
      <c r="J33" s="394"/>
      <c r="K33" s="562"/>
    </row>
    <row r="34" customFormat="false" ht="9.75" hidden="false" customHeight="true" outlineLevel="0" collapsed="false">
      <c r="A34" s="399"/>
      <c r="B34" s="584"/>
      <c r="C34" s="584"/>
      <c r="D34" s="584"/>
      <c r="E34" s="585"/>
      <c r="F34" s="586"/>
      <c r="G34" s="394"/>
      <c r="H34" s="394"/>
      <c r="I34" s="394"/>
      <c r="J34" s="394"/>
      <c r="K34" s="562"/>
    </row>
    <row r="35" customFormat="false" ht="9.75" hidden="false" customHeight="true" outlineLevel="0" collapsed="false">
      <c r="A35" s="399"/>
      <c r="B35" s="584"/>
      <c r="C35" s="584"/>
      <c r="D35" s="584"/>
      <c r="E35" s="585"/>
      <c r="F35" s="586"/>
      <c r="G35" s="394"/>
      <c r="H35" s="394"/>
      <c r="I35" s="394"/>
      <c r="J35" s="394"/>
      <c r="K35" s="562"/>
    </row>
    <row r="36" customFormat="false" ht="9.75" hidden="false" customHeight="true" outlineLevel="0" collapsed="false">
      <c r="A36" s="399"/>
      <c r="B36" s="584"/>
      <c r="C36" s="584"/>
      <c r="D36" s="584"/>
      <c r="E36" s="585"/>
      <c r="F36" s="586"/>
      <c r="G36" s="394"/>
      <c r="H36" s="394"/>
      <c r="I36" s="394"/>
      <c r="J36" s="394"/>
    </row>
    <row r="37" s="592" customFormat="true" ht="9.75" hidden="false" customHeight="true" outlineLevel="0" collapsed="false">
      <c r="A37" s="587"/>
      <c r="B37" s="588"/>
      <c r="C37" s="588"/>
      <c r="D37" s="588"/>
      <c r="E37" s="589"/>
      <c r="F37" s="590"/>
      <c r="G37" s="591"/>
      <c r="H37" s="591"/>
      <c r="I37" s="591"/>
      <c r="J37" s="591"/>
    </row>
    <row r="38" customFormat="false" ht="9.75" hidden="false" customHeight="true" outlineLevel="0" collapsed="false">
      <c r="A38" s="399"/>
      <c r="B38" s="584"/>
      <c r="C38" s="584"/>
      <c r="D38" s="584"/>
      <c r="E38" s="585"/>
      <c r="F38" s="586"/>
      <c r="G38" s="394"/>
      <c r="H38" s="394"/>
      <c r="I38" s="394"/>
      <c r="J38" s="394"/>
    </row>
    <row r="39" customFormat="false" ht="9.75" hidden="false" customHeight="true" outlineLevel="0" collapsed="false">
      <c r="A39" s="399"/>
      <c r="B39" s="584"/>
      <c r="C39" s="584"/>
      <c r="D39" s="584"/>
      <c r="E39" s="585"/>
      <c r="F39" s="586"/>
      <c r="G39" s="394"/>
      <c r="H39" s="394"/>
      <c r="I39" s="394"/>
      <c r="J39" s="394"/>
    </row>
    <row r="40" customFormat="false" ht="9.75" hidden="false" customHeight="true" outlineLevel="0" collapsed="false">
      <c r="A40" s="399"/>
      <c r="B40" s="584"/>
      <c r="C40" s="584"/>
      <c r="D40" s="584"/>
      <c r="E40" s="585"/>
      <c r="F40" s="586"/>
      <c r="G40" s="394"/>
      <c r="H40" s="394"/>
      <c r="I40" s="394"/>
      <c r="J40" s="394"/>
    </row>
    <row r="41" customFormat="false" ht="9.75" hidden="false" customHeight="true" outlineLevel="0" collapsed="false">
      <c r="A41" s="399"/>
      <c r="B41" s="584"/>
      <c r="C41" s="584"/>
      <c r="D41" s="584"/>
      <c r="E41" s="585"/>
      <c r="F41" s="586"/>
      <c r="G41" s="394"/>
      <c r="H41" s="394"/>
      <c r="I41" s="394"/>
      <c r="J41" s="394"/>
    </row>
    <row r="42" customFormat="false" ht="9.75" hidden="false" customHeight="true" outlineLevel="0" collapsed="false">
      <c r="A42" s="399"/>
      <c r="B42" s="584"/>
      <c r="C42" s="584"/>
      <c r="D42" s="584"/>
      <c r="E42" s="585"/>
      <c r="F42" s="586"/>
      <c r="G42" s="394"/>
      <c r="H42" s="394"/>
      <c r="I42" s="394"/>
      <c r="J42" s="394"/>
    </row>
    <row r="43" customFormat="false" ht="9.75" hidden="false" customHeight="true" outlineLevel="0" collapsed="false">
      <c r="A43" s="399"/>
      <c r="B43" s="584"/>
      <c r="C43" s="584"/>
      <c r="D43" s="584"/>
      <c r="E43" s="585"/>
      <c r="F43" s="586"/>
      <c r="G43" s="394"/>
      <c r="H43" s="394"/>
      <c r="I43" s="394"/>
      <c r="J43" s="394"/>
    </row>
    <row r="44" customFormat="false" ht="9.75" hidden="false" customHeight="true" outlineLevel="0" collapsed="false">
      <c r="A44" s="399"/>
      <c r="B44" s="584"/>
      <c r="C44" s="584"/>
      <c r="D44" s="584"/>
      <c r="E44" s="585"/>
      <c r="F44" s="586"/>
      <c r="G44" s="394"/>
      <c r="H44" s="394"/>
      <c r="I44" s="394"/>
      <c r="J44" s="394"/>
    </row>
    <row r="45" customFormat="false" ht="9.75" hidden="false" customHeight="true" outlineLevel="0" collapsed="false">
      <c r="A45" s="399"/>
      <c r="B45" s="399"/>
      <c r="C45" s="584"/>
      <c r="D45" s="584"/>
      <c r="E45" s="585"/>
      <c r="F45" s="586"/>
      <c r="G45" s="394"/>
      <c r="H45" s="394"/>
      <c r="I45" s="394"/>
      <c r="J45" s="394"/>
    </row>
    <row r="46" s="592" customFormat="true" ht="9.75" hidden="false" customHeight="true" outlineLevel="0" collapsed="false">
      <c r="A46" s="587"/>
      <c r="B46" s="588"/>
      <c r="C46" s="588"/>
      <c r="D46" s="588"/>
      <c r="E46" s="589"/>
      <c r="F46" s="590"/>
      <c r="G46" s="591"/>
      <c r="H46" s="591"/>
      <c r="I46" s="591"/>
      <c r="J46" s="591"/>
    </row>
    <row r="47" customFormat="false" ht="9.75" hidden="false" customHeight="true" outlineLevel="0" collapsed="false">
      <c r="A47" s="399"/>
      <c r="B47" s="584"/>
      <c r="C47" s="584"/>
      <c r="D47" s="584"/>
      <c r="E47" s="585"/>
      <c r="F47" s="585"/>
      <c r="G47" s="394"/>
      <c r="H47" s="394"/>
      <c r="I47" s="394"/>
      <c r="J47" s="394"/>
    </row>
    <row r="48" customFormat="false" ht="9.75" hidden="false" customHeight="true" outlineLevel="0" collapsed="false">
      <c r="A48" s="399"/>
      <c r="B48" s="584"/>
      <c r="C48" s="584"/>
      <c r="D48" s="584"/>
      <c r="E48" s="585"/>
      <c r="F48" s="585"/>
      <c r="G48" s="394"/>
      <c r="H48" s="394"/>
      <c r="I48" s="394"/>
      <c r="J48" s="394"/>
    </row>
    <row r="49" customFormat="false" ht="9.75" hidden="false" customHeight="true" outlineLevel="0" collapsed="false">
      <c r="B49" s="584"/>
      <c r="C49" s="584"/>
      <c r="D49" s="584"/>
      <c r="E49" s="586"/>
      <c r="F49" s="586"/>
      <c r="G49" s="586"/>
      <c r="H49" s="565"/>
      <c r="I49" s="565"/>
    </row>
    <row r="50" customFormat="false" ht="9.75" hidden="false" customHeight="true" outlineLevel="0" collapsed="false">
      <c r="A50" s="423"/>
      <c r="B50" s="423"/>
      <c r="C50" s="423"/>
      <c r="D50" s="423"/>
      <c r="E50" s="423"/>
      <c r="F50" s="423"/>
      <c r="G50" s="423"/>
      <c r="H50" s="423"/>
      <c r="I50" s="423"/>
    </row>
    <row r="51" s="395" customFormat="true" ht="9.75" hidden="false" customHeight="true" outlineLevel="0" collapsed="false">
      <c r="A51" s="395" t="s">
        <v>748</v>
      </c>
      <c r="B51" s="562"/>
      <c r="C51" s="562"/>
      <c r="D51" s="562"/>
      <c r="G51" s="593"/>
      <c r="H51" s="593"/>
      <c r="J51" s="399"/>
    </row>
    <row r="52" s="395" customFormat="true" ht="9.75" hidden="false" customHeight="true" outlineLevel="0" collapsed="false">
      <c r="B52" s="562"/>
      <c r="C52" s="562"/>
      <c r="D52" s="562"/>
      <c r="G52" s="593"/>
      <c r="H52" s="593"/>
      <c r="J52" s="399"/>
    </row>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sheetData>
  <mergeCells count="13">
    <mergeCell ref="A1:J1"/>
    <mergeCell ref="A2:J2"/>
    <mergeCell ref="M2:N2"/>
    <mergeCell ref="A3:J3"/>
    <mergeCell ref="A4:A6"/>
    <mergeCell ref="B4:D4"/>
    <mergeCell ref="E4:G4"/>
    <mergeCell ref="I4:J4"/>
    <mergeCell ref="G5:H5"/>
    <mergeCell ref="E6:J6"/>
    <mergeCell ref="A27:J27"/>
    <mergeCell ref="A28:J28"/>
    <mergeCell ref="A50:I5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6.88"/>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64</v>
      </c>
      <c r="B2" s="497"/>
      <c r="C2" s="497"/>
      <c r="D2" s="497"/>
      <c r="E2" s="497"/>
      <c r="F2" s="497"/>
      <c r="G2" s="497"/>
      <c r="H2" s="497"/>
      <c r="I2" s="497"/>
      <c r="J2" s="497"/>
      <c r="K2" s="94" t="s">
        <v>2</v>
      </c>
    </row>
    <row r="3" s="144" customFormat="true" ht="4.5" hidden="false" customHeight="true" outlineLevel="0" collapsed="false">
      <c r="A3" s="147" t="s">
        <v>416</v>
      </c>
      <c r="B3" s="147"/>
      <c r="C3" s="147"/>
      <c r="D3" s="147"/>
      <c r="E3" s="147"/>
      <c r="F3" s="147"/>
      <c r="G3" s="147"/>
      <c r="H3" s="147"/>
      <c r="I3" s="147"/>
      <c r="J3" s="147"/>
      <c r="K3" s="94" t="s">
        <v>2</v>
      </c>
      <c r="L3" s="304"/>
      <c r="M3" s="94"/>
      <c r="N3" s="148"/>
      <c r="O3" s="148"/>
      <c r="Q3" s="302"/>
      <c r="R3" s="302"/>
    </row>
    <row r="4" s="280" customFormat="true" ht="24.75" hidden="false" customHeight="true" outlineLevel="0" collapsed="false">
      <c r="A4" s="305" t="s">
        <v>367</v>
      </c>
      <c r="B4" s="509" t="s">
        <v>749</v>
      </c>
      <c r="C4" s="509"/>
      <c r="D4" s="509"/>
      <c r="E4" s="307" t="s">
        <v>750</v>
      </c>
      <c r="F4" s="307"/>
      <c r="G4" s="307"/>
      <c r="H4" s="307"/>
      <c r="I4" s="594" t="s">
        <v>751</v>
      </c>
      <c r="J4" s="594"/>
      <c r="K4" s="94" t="s">
        <v>2</v>
      </c>
    </row>
    <row r="5" s="280" customFormat="true" ht="12" hidden="false" customHeight="true" outlineLevel="0" collapsed="false">
      <c r="A5" s="305"/>
      <c r="B5" s="509"/>
      <c r="C5" s="509"/>
      <c r="D5" s="509"/>
      <c r="E5" s="314" t="s">
        <v>752</v>
      </c>
      <c r="F5" s="314"/>
      <c r="G5" s="595" t="s">
        <v>448</v>
      </c>
      <c r="H5" s="463" t="s">
        <v>447</v>
      </c>
      <c r="I5" s="594"/>
      <c r="J5" s="594"/>
      <c r="K5" s="94" t="s">
        <v>2</v>
      </c>
    </row>
    <row r="6" s="280" customFormat="true" ht="12" hidden="false" customHeight="true" outlineLevel="0" collapsed="false">
      <c r="A6" s="305"/>
      <c r="B6" s="314" t="n">
        <v>2014</v>
      </c>
      <c r="C6" s="314" t="n">
        <v>2018</v>
      </c>
      <c r="D6" s="314" t="n">
        <v>2019</v>
      </c>
      <c r="E6" s="314" t="n">
        <v>2018</v>
      </c>
      <c r="F6" s="463" t="n">
        <v>2019</v>
      </c>
      <c r="G6" s="463"/>
      <c r="H6" s="463"/>
      <c r="I6" s="355" t="s">
        <v>468</v>
      </c>
      <c r="J6" s="356" t="s">
        <v>424</v>
      </c>
      <c r="K6" s="94" t="s">
        <v>2</v>
      </c>
    </row>
    <row r="7" s="280" customFormat="true" ht="12" hidden="false" customHeight="true" outlineLevel="0" collapsed="false">
      <c r="A7" s="305"/>
      <c r="B7" s="580"/>
      <c r="C7" s="581" t="s">
        <v>154</v>
      </c>
      <c r="D7" s="582"/>
      <c r="E7" s="499" t="s">
        <v>158</v>
      </c>
      <c r="F7" s="499"/>
      <c r="G7" s="499"/>
      <c r="H7" s="499"/>
      <c r="I7" s="499"/>
      <c r="J7" s="499"/>
      <c r="K7" s="94" t="s">
        <v>2</v>
      </c>
    </row>
    <row r="8" s="280" customFormat="true" ht="6" hidden="false" customHeight="true" outlineLevel="0" collapsed="false">
      <c r="A8" s="358" t="s">
        <v>367</v>
      </c>
      <c r="B8" s="317" t="s">
        <v>753</v>
      </c>
      <c r="C8" s="317" t="s">
        <v>754</v>
      </c>
      <c r="D8" s="317" t="s">
        <v>755</v>
      </c>
      <c r="E8" s="317" t="s">
        <v>756</v>
      </c>
      <c r="F8" s="317" t="s">
        <v>757</v>
      </c>
      <c r="G8" s="317" t="s">
        <v>758</v>
      </c>
      <c r="H8" s="317" t="s">
        <v>759</v>
      </c>
      <c r="I8" s="318" t="s">
        <v>760</v>
      </c>
      <c r="J8" s="318" t="s">
        <v>761</v>
      </c>
      <c r="K8" s="94" t="s">
        <v>2</v>
      </c>
    </row>
    <row r="9" s="280" customFormat="true" ht="9.75" hidden="false" customHeight="true" outlineLevel="0" collapsed="false">
      <c r="A9" s="319" t="s">
        <v>395</v>
      </c>
      <c r="B9" s="169" t="n">
        <v>19660.25</v>
      </c>
      <c r="C9" s="169" t="n">
        <v>17537.0833333333</v>
      </c>
      <c r="D9" s="169" t="n">
        <v>17909.3333333333</v>
      </c>
      <c r="E9" s="190" t="n">
        <v>2.5</v>
      </c>
      <c r="F9" s="190" t="n">
        <v>2.5</v>
      </c>
      <c r="G9" s="190" t="n">
        <v>2.9</v>
      </c>
      <c r="H9" s="205" t="n">
        <v>2.1</v>
      </c>
      <c r="I9" s="572" t="n">
        <v>-8.9058718310637</v>
      </c>
      <c r="J9" s="572" t="n">
        <v>2.12264487158165</v>
      </c>
      <c r="K9" s="94" t="s">
        <v>2</v>
      </c>
    </row>
    <row r="10" s="280" customFormat="true" ht="9.75" hidden="false" customHeight="true" outlineLevel="0" collapsed="false">
      <c r="A10" s="319" t="s">
        <v>396</v>
      </c>
      <c r="B10" s="169" t="n">
        <v>25906.25</v>
      </c>
      <c r="C10" s="169" t="n">
        <v>21027.25</v>
      </c>
      <c r="D10" s="169" t="n">
        <v>20787.8333333333</v>
      </c>
      <c r="E10" s="190" t="n">
        <v>2.5</v>
      </c>
      <c r="F10" s="190" t="n">
        <v>2.5</v>
      </c>
      <c r="G10" s="190" t="n">
        <v>2.9</v>
      </c>
      <c r="H10" s="205" t="n">
        <v>2</v>
      </c>
      <c r="I10" s="572" t="n">
        <v>-19.7574587856857</v>
      </c>
      <c r="J10" s="572" t="n">
        <v>-1.13860189357477</v>
      </c>
      <c r="K10" s="94" t="s">
        <v>2</v>
      </c>
    </row>
    <row r="11" s="280" customFormat="true" ht="9.75" hidden="false" customHeight="true" outlineLevel="0" collapsed="false">
      <c r="A11" s="319" t="s">
        <v>397</v>
      </c>
      <c r="B11" s="169" t="n">
        <v>16804.6666666667</v>
      </c>
      <c r="C11" s="169" t="n">
        <v>12700.6666666667</v>
      </c>
      <c r="D11" s="169" t="n">
        <v>12468.4166666667</v>
      </c>
      <c r="E11" s="190" t="n">
        <v>8.5</v>
      </c>
      <c r="F11" s="190" t="n">
        <v>8</v>
      </c>
      <c r="G11" s="190" t="n">
        <v>9.6</v>
      </c>
      <c r="H11" s="205" t="n">
        <v>6.3</v>
      </c>
      <c r="I11" s="572" t="n">
        <v>-25.8038441702701</v>
      </c>
      <c r="J11" s="572" t="n">
        <v>-1.82864416566059</v>
      </c>
      <c r="K11" s="94" t="s">
        <v>2</v>
      </c>
    </row>
    <row r="12" s="280" customFormat="true" ht="9.75" hidden="false" customHeight="true" outlineLevel="0" collapsed="false">
      <c r="A12" s="319" t="s">
        <v>398</v>
      </c>
      <c r="B12" s="169" t="n">
        <v>8666.41666666667</v>
      </c>
      <c r="C12" s="169" t="n">
        <v>5767.5</v>
      </c>
      <c r="D12" s="169" t="n">
        <v>5647.4166666667</v>
      </c>
      <c r="E12" s="190" t="n">
        <v>7</v>
      </c>
      <c r="F12" s="190" t="n">
        <v>6.5</v>
      </c>
      <c r="G12" s="190" t="n">
        <v>7.3</v>
      </c>
      <c r="H12" s="205" t="n">
        <v>5.5</v>
      </c>
      <c r="I12" s="572" t="n">
        <v>-34.8356202582763</v>
      </c>
      <c r="J12" s="572" t="n">
        <v>-2.08206906516342</v>
      </c>
      <c r="K12" s="94" t="s">
        <v>2</v>
      </c>
    </row>
    <row r="13" s="280" customFormat="true" ht="9.75" hidden="false" customHeight="true" outlineLevel="0" collapsed="false">
      <c r="A13" s="319" t="s">
        <v>399</v>
      </c>
      <c r="B13" s="169" t="n">
        <v>3474.41666666667</v>
      </c>
      <c r="C13" s="169" t="n">
        <v>3246.25</v>
      </c>
      <c r="D13" s="169" t="n">
        <v>3492.25</v>
      </c>
      <c r="E13" s="190" t="n">
        <v>8.6</v>
      </c>
      <c r="F13" s="190" t="n">
        <v>9.1</v>
      </c>
      <c r="G13" s="190" t="n">
        <v>10.7</v>
      </c>
      <c r="H13" s="205" t="n">
        <v>7.4</v>
      </c>
      <c r="I13" s="572" t="n">
        <v>0.513275609814496</v>
      </c>
      <c r="J13" s="572" t="n">
        <v>7.57797458606084</v>
      </c>
      <c r="K13" s="94" t="s">
        <v>2</v>
      </c>
    </row>
    <row r="14" s="280" customFormat="true" ht="9.75" hidden="false" customHeight="true" outlineLevel="0" collapsed="false">
      <c r="A14" s="319" t="s">
        <v>400</v>
      </c>
      <c r="B14" s="169" t="n">
        <v>5656.41666666667</v>
      </c>
      <c r="C14" s="169" t="n">
        <v>5284.9166666667</v>
      </c>
      <c r="D14" s="169" t="n">
        <v>5203.1666666667</v>
      </c>
      <c r="E14" s="190" t="n">
        <v>5.3</v>
      </c>
      <c r="F14" s="190" t="n">
        <v>5.1</v>
      </c>
      <c r="G14" s="190" t="n">
        <v>6.1</v>
      </c>
      <c r="H14" s="205" t="n">
        <v>4</v>
      </c>
      <c r="I14" s="572" t="n">
        <v>-8.01302355731638</v>
      </c>
      <c r="J14" s="572" t="n">
        <v>-1.54685504344123</v>
      </c>
      <c r="K14" s="94" t="s">
        <v>2</v>
      </c>
    </row>
    <row r="15" s="280" customFormat="true" ht="9.75" hidden="false" customHeight="true" outlineLevel="0" collapsed="false">
      <c r="A15" s="319" t="s">
        <v>401</v>
      </c>
      <c r="B15" s="169" t="n">
        <v>17543.3333333333</v>
      </c>
      <c r="C15" s="169" t="n">
        <v>15493.8333333333</v>
      </c>
      <c r="D15" s="169" t="n">
        <v>14974.9166666667</v>
      </c>
      <c r="E15" s="190" t="n">
        <v>4.6</v>
      </c>
      <c r="F15" s="190" t="n">
        <v>4.3</v>
      </c>
      <c r="G15" s="190" t="n">
        <v>4.9</v>
      </c>
      <c r="H15" s="205" t="n">
        <v>3.6</v>
      </c>
      <c r="I15" s="572" t="n">
        <v>-14.640414212426</v>
      </c>
      <c r="J15" s="572" t="n">
        <v>-3.34918193259641</v>
      </c>
      <c r="K15" s="94" t="s">
        <v>2</v>
      </c>
    </row>
    <row r="16" s="280" customFormat="true" ht="9.75" hidden="false" customHeight="true" outlineLevel="0" collapsed="false">
      <c r="A16" s="319" t="s">
        <v>402</v>
      </c>
      <c r="B16" s="169" t="n">
        <v>7461.33333333333</v>
      </c>
      <c r="C16" s="169" t="n">
        <v>5613.1666666667</v>
      </c>
      <c r="D16" s="169" t="n">
        <v>5171</v>
      </c>
      <c r="E16" s="190" t="n">
        <v>9.7</v>
      </c>
      <c r="F16" s="190" t="n">
        <v>8.5</v>
      </c>
      <c r="G16" s="190" t="n">
        <v>9.7</v>
      </c>
      <c r="H16" s="205" t="n">
        <v>7.2</v>
      </c>
      <c r="I16" s="572" t="n">
        <v>-30.696032880629</v>
      </c>
      <c r="J16" s="572" t="n">
        <v>-7.87731227174258</v>
      </c>
      <c r="K16" s="94" t="s">
        <v>2</v>
      </c>
    </row>
    <row r="17" s="477" customFormat="true" ht="12" hidden="false" customHeight="true" outlineLevel="0" collapsed="false">
      <c r="A17" s="322" t="s">
        <v>136</v>
      </c>
      <c r="B17" s="324" t="n">
        <v>26592.0833333333</v>
      </c>
      <c r="C17" s="324" t="n">
        <v>23437.5833333333</v>
      </c>
      <c r="D17" s="324" t="n">
        <v>22447.3333333333</v>
      </c>
      <c r="E17" s="500" t="n">
        <v>4.9</v>
      </c>
      <c r="F17" s="500" t="n">
        <v>4.7</v>
      </c>
      <c r="G17" s="500" t="n">
        <v>5.3</v>
      </c>
      <c r="H17" s="501" t="n">
        <v>4</v>
      </c>
      <c r="I17" s="574" t="n">
        <v>-15.586405728522</v>
      </c>
      <c r="J17" s="574" t="n">
        <v>-4.22505164426083</v>
      </c>
      <c r="K17" s="94" t="s">
        <v>2</v>
      </c>
    </row>
    <row r="18" s="280" customFormat="true" ht="9.75" hidden="false" customHeight="true" outlineLevel="0" collapsed="false">
      <c r="A18" s="319" t="s">
        <v>403</v>
      </c>
      <c r="B18" s="169" t="n">
        <v>71475.3333333333</v>
      </c>
      <c r="C18" s="169" t="n">
        <v>57035.25</v>
      </c>
      <c r="D18" s="169" t="n">
        <v>55118.5833333333</v>
      </c>
      <c r="E18" s="190" t="n">
        <v>5.6</v>
      </c>
      <c r="F18" s="190" t="n">
        <v>5.4</v>
      </c>
      <c r="G18" s="190" t="n">
        <v>6.1</v>
      </c>
      <c r="H18" s="205" t="n">
        <v>4.5</v>
      </c>
      <c r="I18" s="572" t="n">
        <v>-22.8844683014187</v>
      </c>
      <c r="J18" s="572" t="n">
        <v>-3.3604948986227</v>
      </c>
      <c r="K18" s="94" t="s">
        <v>2</v>
      </c>
    </row>
    <row r="19" s="280" customFormat="true" ht="9.75" hidden="false" customHeight="true" outlineLevel="0" collapsed="false">
      <c r="A19" s="319" t="s">
        <v>404</v>
      </c>
      <c r="B19" s="169" t="n">
        <v>12138.0833333333</v>
      </c>
      <c r="C19" s="169" t="n">
        <v>10184</v>
      </c>
      <c r="D19" s="169" t="n">
        <v>10041.1666666667</v>
      </c>
      <c r="E19" s="190" t="n">
        <v>4.1</v>
      </c>
      <c r="F19" s="190" t="n">
        <v>4</v>
      </c>
      <c r="G19" s="190" t="n">
        <v>4.6</v>
      </c>
      <c r="H19" s="205" t="n">
        <v>3.4</v>
      </c>
      <c r="I19" s="572" t="n">
        <v>-17.2755171395808</v>
      </c>
      <c r="J19" s="572" t="n">
        <v>-1.40252683948644</v>
      </c>
      <c r="K19" s="94" t="s">
        <v>2</v>
      </c>
    </row>
    <row r="20" s="280" customFormat="true" ht="9.75" hidden="false" customHeight="true" outlineLevel="0" collapsed="false">
      <c r="A20" s="319" t="s">
        <v>405</v>
      </c>
      <c r="B20" s="169" t="n">
        <v>3485.75</v>
      </c>
      <c r="C20" s="169" t="n">
        <v>2701.5833333333</v>
      </c>
      <c r="D20" s="169" t="n">
        <v>2771.3333333333</v>
      </c>
      <c r="E20" s="190" t="n">
        <v>5.1</v>
      </c>
      <c r="F20" s="190" t="n">
        <v>5.2</v>
      </c>
      <c r="G20" s="190" t="n">
        <v>6.2</v>
      </c>
      <c r="H20" s="205" t="n">
        <v>4</v>
      </c>
      <c r="I20" s="572" t="n">
        <v>-20.4953501159492</v>
      </c>
      <c r="J20" s="572" t="n">
        <v>2.5818193034949</v>
      </c>
      <c r="K20" s="94" t="s">
        <v>2</v>
      </c>
    </row>
    <row r="21" s="280" customFormat="true" ht="9.75" hidden="false" customHeight="true" outlineLevel="0" collapsed="false">
      <c r="A21" s="319" t="s">
        <v>406</v>
      </c>
      <c r="B21" s="169" t="n">
        <v>13357</v>
      </c>
      <c r="C21" s="169" t="n">
        <v>9857.75</v>
      </c>
      <c r="D21" s="169" t="n">
        <v>9539.6666666667</v>
      </c>
      <c r="E21" s="190" t="n">
        <v>6.6</v>
      </c>
      <c r="F21" s="190" t="n">
        <v>6.1</v>
      </c>
      <c r="G21" s="190" t="n">
        <v>6.9</v>
      </c>
      <c r="H21" s="205" t="n">
        <v>5.2</v>
      </c>
      <c r="I21" s="572" t="n">
        <v>-28.5792717925679</v>
      </c>
      <c r="J21" s="572" t="n">
        <v>-3.22673361906418</v>
      </c>
      <c r="K21" s="94" t="s">
        <v>2</v>
      </c>
    </row>
    <row r="22" s="280" customFormat="true" ht="9.75" hidden="false" customHeight="true" outlineLevel="0" collapsed="false">
      <c r="A22" s="319" t="s">
        <v>407</v>
      </c>
      <c r="B22" s="169" t="n">
        <v>9255.66666666667</v>
      </c>
      <c r="C22" s="169" t="n">
        <v>7067.6666666667</v>
      </c>
      <c r="D22" s="169" t="n">
        <v>6955.9166666667</v>
      </c>
      <c r="E22" s="190" t="n">
        <v>9.1</v>
      </c>
      <c r="F22" s="190" t="n">
        <v>8.7</v>
      </c>
      <c r="G22" s="190" t="n">
        <v>9.5</v>
      </c>
      <c r="H22" s="205" t="n">
        <v>7.7</v>
      </c>
      <c r="I22" s="572" t="n">
        <v>-24.8469406129575</v>
      </c>
      <c r="J22" s="572" t="n">
        <v>-1.58114417771069</v>
      </c>
      <c r="K22" s="94" t="s">
        <v>2</v>
      </c>
    </row>
    <row r="23" s="280" customFormat="true" ht="9.75" hidden="false" customHeight="true" outlineLevel="0" collapsed="false">
      <c r="A23" s="319" t="s">
        <v>408</v>
      </c>
      <c r="B23" s="169" t="n">
        <v>10631.9166666667</v>
      </c>
      <c r="C23" s="169" t="n">
        <v>8502.8333333333</v>
      </c>
      <c r="D23" s="169" t="n">
        <v>7935.75</v>
      </c>
      <c r="E23" s="190" t="n">
        <v>5.1</v>
      </c>
      <c r="F23" s="190" t="n">
        <v>4.7</v>
      </c>
      <c r="G23" s="190" t="n">
        <v>5.5</v>
      </c>
      <c r="H23" s="205" t="n">
        <v>3.8</v>
      </c>
      <c r="I23" s="572" t="n">
        <v>-25.3591779469054</v>
      </c>
      <c r="J23" s="572" t="n">
        <v>-6.66934551227985</v>
      </c>
      <c r="K23" s="94" t="s">
        <v>2</v>
      </c>
    </row>
    <row r="24" s="280" customFormat="true" ht="9.75" hidden="false" customHeight="true" outlineLevel="0" collapsed="false">
      <c r="A24" s="319" t="s">
        <v>409</v>
      </c>
      <c r="B24" s="169" t="n">
        <v>6191.83333333333</v>
      </c>
      <c r="C24" s="169" t="n">
        <v>4884.5</v>
      </c>
      <c r="D24" s="169" t="n">
        <v>4919.75</v>
      </c>
      <c r="E24" s="190" t="n">
        <v>6.2</v>
      </c>
      <c r="F24" s="190" t="n">
        <v>6.1</v>
      </c>
      <c r="G24" s="190" t="n">
        <v>6.7</v>
      </c>
      <c r="H24" s="205" t="n">
        <v>5.3</v>
      </c>
      <c r="I24" s="572" t="n">
        <v>-20.5445344674436</v>
      </c>
      <c r="J24" s="572" t="n">
        <v>0.721670590643874</v>
      </c>
      <c r="K24" s="94" t="s">
        <v>2</v>
      </c>
    </row>
    <row r="25" s="525" customFormat="true" ht="18" hidden="false" customHeight="true" outlineLevel="0" collapsed="false">
      <c r="A25" s="330" t="s">
        <v>138</v>
      </c>
      <c r="B25" s="332" t="n">
        <v>258300.75</v>
      </c>
      <c r="C25" s="332" t="n">
        <v>210341.833333333</v>
      </c>
      <c r="D25" s="332" t="n">
        <v>205383.833333333</v>
      </c>
      <c r="E25" s="502" t="n">
        <v>4.6</v>
      </c>
      <c r="F25" s="502" t="n">
        <v>4.4</v>
      </c>
      <c r="G25" s="502" t="n">
        <v>5.1</v>
      </c>
      <c r="H25" s="503" t="n">
        <v>3.7</v>
      </c>
      <c r="I25" s="576" t="n">
        <v>-20.4865516908747</v>
      </c>
      <c r="J25" s="576" t="n">
        <v>-2.35711552068815</v>
      </c>
      <c r="K25" s="94" t="s">
        <v>2</v>
      </c>
    </row>
    <row r="26" s="280" customFormat="true" ht="9.75" hidden="false" customHeight="true" outlineLevel="0" collapsed="false">
      <c r="A26" s="319" t="s">
        <v>410</v>
      </c>
      <c r="B26" s="169" t="n">
        <v>196563.833333333</v>
      </c>
      <c r="C26" s="169" t="n">
        <v>164450.583333333</v>
      </c>
      <c r="D26" s="169" t="n">
        <v>160681.666666667</v>
      </c>
      <c r="E26" s="205" t="n">
        <v>4.1</v>
      </c>
      <c r="F26" s="205" t="n">
        <v>4</v>
      </c>
      <c r="G26" s="205" t="n">
        <v>4.6</v>
      </c>
      <c r="H26" s="205" t="n">
        <v>3.3</v>
      </c>
      <c r="I26" s="572" t="n">
        <v>-18.2547145414167</v>
      </c>
      <c r="J26" s="572" t="n">
        <v>-2.29182322754465</v>
      </c>
      <c r="K26" s="94" t="s">
        <v>2</v>
      </c>
    </row>
    <row r="27" s="280" customFormat="true" ht="9.75" hidden="false" customHeight="true" outlineLevel="0" collapsed="false">
      <c r="A27" s="319" t="s">
        <v>411</v>
      </c>
      <c r="B27" s="169" t="n">
        <v>61736.9166666667</v>
      </c>
      <c r="C27" s="169" t="n">
        <v>45891.25</v>
      </c>
      <c r="D27" s="169" t="n">
        <v>44702.1666666667</v>
      </c>
      <c r="E27" s="205" t="n">
        <v>7.7</v>
      </c>
      <c r="F27" s="205" t="n">
        <v>7.2</v>
      </c>
      <c r="G27" s="205" t="n">
        <v>8.2</v>
      </c>
      <c r="H27" s="205" t="n">
        <v>6.1</v>
      </c>
      <c r="I27" s="572" t="n">
        <v>-27.5924858573274</v>
      </c>
      <c r="J27" s="572" t="n">
        <v>-2.59108944152382</v>
      </c>
      <c r="K27" s="94" t="s">
        <v>2</v>
      </c>
    </row>
    <row r="28" s="280" customFormat="true" ht="9.75" hidden="false" customHeight="true" outlineLevel="0" collapsed="false">
      <c r="A28" s="335" t="s">
        <v>610</v>
      </c>
      <c r="B28" s="335"/>
      <c r="C28" s="335"/>
      <c r="D28" s="335"/>
      <c r="E28" s="335"/>
      <c r="F28" s="335"/>
      <c r="G28" s="335"/>
      <c r="H28" s="335"/>
      <c r="I28" s="335"/>
      <c r="J28" s="335"/>
      <c r="K28" s="94" t="s">
        <v>2</v>
      </c>
    </row>
    <row r="29" s="480" customFormat="true" ht="9" hidden="false" customHeight="true" outlineLevel="0" collapsed="false">
      <c r="A29" s="422" t="s">
        <v>762</v>
      </c>
      <c r="B29" s="422"/>
      <c r="C29" s="422"/>
      <c r="D29" s="422"/>
      <c r="E29" s="422"/>
      <c r="F29" s="422"/>
      <c r="G29" s="422"/>
      <c r="H29" s="422"/>
      <c r="I29" s="422"/>
      <c r="J29" s="422"/>
      <c r="K29" s="94" t="s">
        <v>2</v>
      </c>
    </row>
    <row r="30" customFormat="false" ht="19.5" hidden="false" customHeight="true" outlineLevel="0" collapsed="false">
      <c r="A30" s="423" t="s">
        <v>763</v>
      </c>
      <c r="B30" s="423"/>
      <c r="C30" s="423"/>
      <c r="D30" s="423"/>
      <c r="E30" s="423"/>
      <c r="F30" s="423"/>
      <c r="G30" s="423"/>
      <c r="H30" s="423"/>
      <c r="I30" s="423"/>
      <c r="J30" s="423"/>
      <c r="K30" s="94" t="s">
        <v>2</v>
      </c>
    </row>
    <row r="31" s="399" customFormat="tru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s="399" customFormat="true" ht="9.75" hidden="false" customHeight="true" outlineLevel="0" collapsed="false">
      <c r="B32" s="584"/>
      <c r="C32" s="584"/>
      <c r="D32" s="584"/>
      <c r="E32" s="585"/>
      <c r="F32" s="586"/>
      <c r="G32" s="394"/>
      <c r="H32" s="394"/>
      <c r="I32" s="394"/>
      <c r="J32" s="394"/>
    </row>
    <row r="33" customFormat="false" ht="9.75" hidden="false" customHeight="true" outlineLevel="0" collapsed="false">
      <c r="A33" s="399"/>
      <c r="B33" s="584"/>
      <c r="C33" s="584"/>
      <c r="D33" s="584"/>
      <c r="E33" s="585"/>
      <c r="F33" s="586"/>
      <c r="G33" s="394"/>
      <c r="H33" s="394"/>
      <c r="I33" s="394"/>
      <c r="J33" s="394"/>
    </row>
    <row r="34" customFormat="false" ht="9.75" hidden="false" customHeight="true" outlineLevel="0" collapsed="false">
      <c r="A34" s="399"/>
      <c r="B34" s="584"/>
      <c r="C34" s="584"/>
      <c r="D34" s="584"/>
      <c r="E34" s="585"/>
      <c r="F34" s="586"/>
      <c r="G34" s="394"/>
      <c r="H34" s="394"/>
      <c r="I34" s="394"/>
      <c r="J34" s="394"/>
    </row>
    <row r="35" customFormat="false" ht="9.75" hidden="false" customHeight="true" outlineLevel="0" collapsed="false">
      <c r="A35" s="399"/>
      <c r="B35" s="584"/>
      <c r="C35" s="584"/>
      <c r="D35" s="584"/>
      <c r="E35" s="585"/>
      <c r="F35" s="586"/>
      <c r="G35" s="394"/>
      <c r="H35" s="394"/>
      <c r="I35" s="394"/>
      <c r="J35" s="394"/>
      <c r="K35" s="562"/>
    </row>
    <row r="36" customFormat="false" ht="9.75" hidden="false" customHeight="true" outlineLevel="0" collapsed="false">
      <c r="A36" s="399"/>
      <c r="B36" s="584"/>
      <c r="C36" s="584"/>
      <c r="D36" s="584"/>
      <c r="E36" s="585"/>
      <c r="F36" s="586"/>
      <c r="G36" s="394"/>
      <c r="H36" s="394"/>
      <c r="I36" s="394"/>
      <c r="J36" s="394"/>
      <c r="K36" s="562"/>
    </row>
    <row r="37" customFormat="false" ht="9.75" hidden="false" customHeight="true" outlineLevel="0" collapsed="false">
      <c r="A37" s="399"/>
      <c r="B37" s="584"/>
      <c r="C37" s="584"/>
      <c r="D37" s="584"/>
      <c r="E37" s="585"/>
      <c r="F37" s="586"/>
      <c r="G37" s="394"/>
      <c r="H37" s="394"/>
      <c r="I37" s="394"/>
      <c r="J37" s="394"/>
      <c r="K37" s="562"/>
    </row>
    <row r="38" customFormat="false" ht="9.75" hidden="false" customHeight="true" outlineLevel="0" collapsed="false">
      <c r="A38" s="399"/>
      <c r="B38" s="584"/>
      <c r="C38" s="584"/>
      <c r="D38" s="584"/>
      <c r="E38" s="585"/>
      <c r="F38" s="586"/>
      <c r="G38" s="394"/>
      <c r="H38" s="394"/>
      <c r="I38" s="394"/>
      <c r="J38" s="394"/>
    </row>
    <row r="39" s="592" customFormat="true" ht="9.75" hidden="false" customHeight="true" outlineLevel="0" collapsed="false">
      <c r="A39" s="587"/>
      <c r="B39" s="588"/>
      <c r="C39" s="588"/>
      <c r="D39" s="588"/>
      <c r="E39" s="589"/>
      <c r="F39" s="590"/>
      <c r="G39" s="591"/>
      <c r="H39" s="591"/>
      <c r="I39" s="591"/>
      <c r="J39" s="591"/>
    </row>
    <row r="40" customFormat="false" ht="9.75" hidden="false" customHeight="true" outlineLevel="0" collapsed="false">
      <c r="A40" s="399"/>
      <c r="B40" s="584"/>
      <c r="C40" s="584"/>
      <c r="D40" s="584"/>
      <c r="E40" s="585"/>
      <c r="F40" s="586"/>
      <c r="G40" s="394"/>
      <c r="H40" s="394"/>
      <c r="I40" s="394"/>
      <c r="J40" s="394"/>
    </row>
    <row r="41" customFormat="false" ht="9.75" hidden="false" customHeight="true" outlineLevel="0" collapsed="false">
      <c r="A41" s="399"/>
      <c r="B41" s="584"/>
      <c r="C41" s="584"/>
      <c r="D41" s="584"/>
      <c r="E41" s="585"/>
      <c r="F41" s="586"/>
      <c r="G41" s="394"/>
      <c r="H41" s="394"/>
      <c r="I41" s="394"/>
      <c r="J41" s="394"/>
    </row>
    <row r="42" customFormat="false" ht="9.75" hidden="false" customHeight="true" outlineLevel="0" collapsed="false">
      <c r="A42" s="399"/>
      <c r="B42" s="584"/>
      <c r="C42" s="584"/>
      <c r="D42" s="584"/>
      <c r="E42" s="585"/>
      <c r="F42" s="586"/>
      <c r="G42" s="394"/>
      <c r="H42" s="394"/>
      <c r="I42" s="394"/>
      <c r="J42" s="394"/>
    </row>
    <row r="43" customFormat="false" ht="9.75" hidden="false" customHeight="true" outlineLevel="0" collapsed="false">
      <c r="A43" s="399"/>
      <c r="B43" s="584"/>
      <c r="C43" s="584"/>
      <c r="D43" s="584"/>
      <c r="E43" s="585"/>
      <c r="F43" s="586"/>
      <c r="G43" s="394"/>
      <c r="H43" s="394"/>
      <c r="I43" s="394"/>
      <c r="J43" s="394"/>
    </row>
    <row r="44" customFormat="false" ht="9.75" hidden="false" customHeight="true" outlineLevel="0" collapsed="false">
      <c r="A44" s="399"/>
      <c r="B44" s="584"/>
      <c r="C44" s="584"/>
      <c r="D44" s="584"/>
      <c r="E44" s="585"/>
      <c r="F44" s="586"/>
      <c r="G44" s="394"/>
      <c r="H44" s="394"/>
      <c r="I44" s="394"/>
      <c r="J44" s="394"/>
    </row>
    <row r="45" customFormat="false" ht="9.75" hidden="false" customHeight="true" outlineLevel="0" collapsed="false">
      <c r="A45" s="399"/>
      <c r="B45" s="584"/>
      <c r="C45" s="584"/>
      <c r="D45" s="584"/>
      <c r="E45" s="585"/>
      <c r="F45" s="586"/>
      <c r="G45" s="394"/>
      <c r="H45" s="394"/>
      <c r="I45" s="394"/>
      <c r="J45" s="394"/>
    </row>
    <row r="46" customFormat="false" ht="9.75" hidden="false" customHeight="true" outlineLevel="0" collapsed="false">
      <c r="A46" s="399"/>
      <c r="B46" s="584"/>
      <c r="C46" s="584"/>
      <c r="D46" s="584"/>
      <c r="E46" s="585"/>
      <c r="F46" s="586"/>
      <c r="G46" s="394"/>
      <c r="H46" s="394"/>
      <c r="I46" s="394"/>
      <c r="J46" s="394"/>
    </row>
    <row r="47" customFormat="false" ht="9.75" hidden="false" customHeight="true" outlineLevel="0" collapsed="false">
      <c r="A47" s="399"/>
      <c r="B47" s="399"/>
      <c r="C47" s="584"/>
      <c r="D47" s="584"/>
      <c r="E47" s="585"/>
      <c r="F47" s="586"/>
      <c r="G47" s="394"/>
      <c r="H47" s="394"/>
      <c r="I47" s="394"/>
      <c r="J47" s="394"/>
    </row>
    <row r="48" s="592" customFormat="true" ht="9.75" hidden="false" customHeight="true" outlineLevel="0" collapsed="false">
      <c r="A48" s="587"/>
      <c r="B48" s="588"/>
      <c r="C48" s="588"/>
      <c r="D48" s="588"/>
      <c r="E48" s="589"/>
      <c r="F48" s="590"/>
      <c r="G48" s="591"/>
      <c r="H48" s="591"/>
      <c r="I48" s="591"/>
      <c r="J48" s="591"/>
    </row>
    <row r="49" customFormat="false" ht="9.75" hidden="false" customHeight="true" outlineLevel="0" collapsed="false">
      <c r="A49" s="399"/>
      <c r="B49" s="584"/>
      <c r="C49" s="584"/>
      <c r="D49" s="584"/>
      <c r="E49" s="585"/>
      <c r="F49" s="585"/>
      <c r="G49" s="394"/>
      <c r="H49" s="394"/>
      <c r="I49" s="394"/>
      <c r="J49" s="394"/>
    </row>
    <row r="50" customFormat="false" ht="9.75" hidden="false" customHeight="true" outlineLevel="0" collapsed="false">
      <c r="A50" s="399"/>
      <c r="B50" s="584"/>
      <c r="C50" s="584"/>
      <c r="D50" s="584"/>
      <c r="E50" s="585"/>
      <c r="F50" s="585"/>
      <c r="G50" s="394"/>
      <c r="H50" s="394"/>
      <c r="I50" s="394"/>
      <c r="J50" s="394"/>
    </row>
    <row r="51" customFormat="false" ht="9.75" hidden="false" customHeight="true" outlineLevel="0" collapsed="false">
      <c r="B51" s="584"/>
      <c r="C51" s="584"/>
      <c r="D51" s="584"/>
      <c r="E51" s="586"/>
      <c r="F51" s="586"/>
      <c r="G51" s="586"/>
      <c r="H51" s="565"/>
      <c r="I51" s="565"/>
    </row>
    <row r="52" customFormat="false" ht="9.75" hidden="false" customHeight="true" outlineLevel="0" collapsed="false">
      <c r="A52" s="423"/>
      <c r="B52" s="423"/>
      <c r="C52" s="423"/>
      <c r="D52" s="423"/>
      <c r="E52" s="423"/>
      <c r="F52" s="423"/>
      <c r="G52" s="423"/>
      <c r="H52" s="423"/>
      <c r="I52" s="423"/>
    </row>
    <row r="53" s="395" customFormat="true" ht="9.75" hidden="false" customHeight="true" outlineLevel="0" collapsed="false">
      <c r="A53" s="395" t="s">
        <v>748</v>
      </c>
      <c r="B53" s="562"/>
      <c r="C53" s="562"/>
      <c r="D53" s="562"/>
      <c r="G53" s="593"/>
      <c r="H53" s="593"/>
      <c r="J53" s="399"/>
    </row>
    <row r="54" s="395" customFormat="true" ht="9.75" hidden="false" customHeight="true" outlineLevel="0" collapsed="false">
      <c r="B54" s="562"/>
      <c r="C54" s="562"/>
      <c r="D54" s="562"/>
      <c r="G54" s="593"/>
      <c r="H54" s="593"/>
      <c r="J54" s="399"/>
    </row>
    <row r="55" customFormat="false" ht="9.7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sheetData>
  <mergeCells count="14">
    <mergeCell ref="A1:J1"/>
    <mergeCell ref="A2:J2"/>
    <mergeCell ref="A3:J3"/>
    <mergeCell ref="A4:A7"/>
    <mergeCell ref="B4:D5"/>
    <mergeCell ref="E4:H4"/>
    <mergeCell ref="I4:J5"/>
    <mergeCell ref="E5:F5"/>
    <mergeCell ref="F6:H6"/>
    <mergeCell ref="E7:J7"/>
    <mergeCell ref="A28:J28"/>
    <mergeCell ref="A29:J29"/>
    <mergeCell ref="A30:J30"/>
    <mergeCell ref="A52:I5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94" t="s">
        <v>2</v>
      </c>
      <c r="K1" s="596"/>
    </row>
    <row r="2" s="598" customFormat="true" ht="27.75" hidden="false" customHeight="true" outlineLevel="0" collapsed="false">
      <c r="A2" s="597" t="s">
        <v>764</v>
      </c>
      <c r="B2" s="597"/>
      <c r="C2" s="597"/>
      <c r="D2" s="597"/>
      <c r="E2" s="597"/>
      <c r="F2" s="597"/>
      <c r="G2" s="597"/>
      <c r="H2" s="597"/>
      <c r="I2" s="597"/>
      <c r="J2" s="94" t="s">
        <v>2</v>
      </c>
    </row>
    <row r="3" s="475" customFormat="true" ht="15" hidden="false" customHeight="true" outlineLevel="0" collapsed="false">
      <c r="A3" s="497" t="s">
        <v>765</v>
      </c>
      <c r="B3" s="497"/>
      <c r="C3" s="497"/>
      <c r="D3" s="497"/>
      <c r="E3" s="497"/>
      <c r="F3" s="497"/>
      <c r="G3" s="497"/>
      <c r="H3" s="497"/>
      <c r="I3" s="497"/>
      <c r="J3" s="94" t="s">
        <v>2</v>
      </c>
    </row>
    <row r="4" s="144" customFormat="true" ht="4.5" hidden="false" customHeight="true" outlineLevel="0" collapsed="false">
      <c r="A4" s="147" t="s">
        <v>416</v>
      </c>
      <c r="B4" s="147"/>
      <c r="C4" s="147"/>
      <c r="D4" s="147"/>
      <c r="E4" s="147"/>
      <c r="F4" s="147"/>
      <c r="G4" s="147"/>
      <c r="H4" s="147"/>
      <c r="I4" s="147"/>
      <c r="J4" s="94" t="s">
        <v>2</v>
      </c>
      <c r="K4" s="304"/>
      <c r="L4" s="304"/>
      <c r="M4" s="94"/>
      <c r="N4" s="148"/>
      <c r="O4" s="148"/>
      <c r="Q4" s="302"/>
      <c r="R4" s="302"/>
    </row>
    <row r="5" s="280" customFormat="true" ht="34.5" hidden="false" customHeight="true" outlineLevel="0" collapsed="false">
      <c r="A5" s="305" t="s">
        <v>367</v>
      </c>
      <c r="B5" s="306" t="s">
        <v>766</v>
      </c>
      <c r="C5" s="306"/>
      <c r="D5" s="306"/>
      <c r="E5" s="307" t="s">
        <v>767</v>
      </c>
      <c r="F5" s="307"/>
      <c r="G5" s="307"/>
      <c r="H5" s="457" t="s">
        <v>768</v>
      </c>
      <c r="I5" s="457"/>
      <c r="J5" s="94" t="s">
        <v>2</v>
      </c>
    </row>
    <row r="6" s="280" customFormat="true" ht="12" hidden="false" customHeight="true" outlineLevel="0" collapsed="false">
      <c r="A6" s="305"/>
      <c r="B6" s="463" t="n">
        <v>2014</v>
      </c>
      <c r="C6" s="463" t="n">
        <v>2018</v>
      </c>
      <c r="D6" s="463" t="n">
        <v>2019</v>
      </c>
      <c r="E6" s="463" t="n">
        <v>2014</v>
      </c>
      <c r="F6" s="463" t="n">
        <v>2018</v>
      </c>
      <c r="G6" s="463" t="n">
        <v>2019</v>
      </c>
      <c r="H6" s="355" t="s">
        <v>769</v>
      </c>
      <c r="I6" s="356" t="s">
        <v>424</v>
      </c>
      <c r="J6" s="94" t="s">
        <v>2</v>
      </c>
    </row>
    <row r="7" s="280" customFormat="true" ht="12" hidden="false" customHeight="true" outlineLevel="0" collapsed="false">
      <c r="A7" s="305"/>
      <c r="B7" s="463" t="s">
        <v>770</v>
      </c>
      <c r="C7" s="463"/>
      <c r="D7" s="463"/>
      <c r="E7" s="599" t="s">
        <v>236</v>
      </c>
      <c r="F7" s="599"/>
      <c r="G7" s="599"/>
      <c r="H7" s="464" t="s">
        <v>771</v>
      </c>
      <c r="I7" s="464"/>
      <c r="J7" s="94" t="s">
        <v>2</v>
      </c>
    </row>
    <row r="8" s="280" customFormat="true" ht="6" hidden="false" customHeight="true" outlineLevel="0" collapsed="false">
      <c r="A8" s="358" t="s">
        <v>367</v>
      </c>
      <c r="B8" s="317" t="s">
        <v>772</v>
      </c>
      <c r="C8" s="317" t="s">
        <v>773</v>
      </c>
      <c r="D8" s="317" t="s">
        <v>774</v>
      </c>
      <c r="E8" s="317" t="s">
        <v>775</v>
      </c>
      <c r="F8" s="317" t="s">
        <v>776</v>
      </c>
      <c r="G8" s="317" t="s">
        <v>777</v>
      </c>
      <c r="H8" s="318" t="s">
        <v>778</v>
      </c>
      <c r="I8" s="318" t="s">
        <v>779</v>
      </c>
      <c r="J8" s="94" t="s">
        <v>2</v>
      </c>
    </row>
    <row r="9" s="280" customFormat="true" ht="9.75" hidden="false" customHeight="true" outlineLevel="0" collapsed="false">
      <c r="A9" s="319" t="s">
        <v>395</v>
      </c>
      <c r="B9" s="169" t="n">
        <v>442682.643</v>
      </c>
      <c r="C9" s="169" t="n">
        <v>513437.751</v>
      </c>
      <c r="D9" s="169" t="n">
        <v>524325.249</v>
      </c>
      <c r="E9" s="169" t="n">
        <v>73293</v>
      </c>
      <c r="F9" s="169" t="n">
        <v>80981</v>
      </c>
      <c r="G9" s="169" t="n">
        <v>81984</v>
      </c>
      <c r="H9" s="207" t="n">
        <v>10.0291450457401</v>
      </c>
      <c r="I9" s="207" t="n">
        <v>0.0726331477000031</v>
      </c>
      <c r="J9" s="94" t="s">
        <v>2</v>
      </c>
    </row>
    <row r="10" s="280" customFormat="true" ht="9.75" hidden="false" customHeight="true" outlineLevel="0" collapsed="false">
      <c r="A10" s="319" t="s">
        <v>396</v>
      </c>
      <c r="B10" s="169" t="n">
        <v>534065.763</v>
      </c>
      <c r="C10" s="169" t="n">
        <v>616674.353</v>
      </c>
      <c r="D10" s="169" t="n">
        <v>632897.062</v>
      </c>
      <c r="E10" s="169" t="n">
        <v>74366</v>
      </c>
      <c r="F10" s="169" t="n">
        <v>80609</v>
      </c>
      <c r="G10" s="169" t="n">
        <v>81916</v>
      </c>
      <c r="H10" s="207" t="n">
        <v>9.61319344066489</v>
      </c>
      <c r="I10" s="207" t="n">
        <v>0.517103230300009</v>
      </c>
      <c r="J10" s="94" t="s">
        <v>2</v>
      </c>
    </row>
    <row r="11" s="280" customFormat="true" ht="9.75" hidden="false" customHeight="true" outlineLevel="0" collapsed="false">
      <c r="A11" s="319" t="s">
        <v>397</v>
      </c>
      <c r="B11" s="169" t="n">
        <v>118518.729</v>
      </c>
      <c r="C11" s="169" t="n">
        <v>145547.125</v>
      </c>
      <c r="D11" s="169" t="n">
        <v>153291.184</v>
      </c>
      <c r="E11" s="169" t="n">
        <v>65397</v>
      </c>
      <c r="F11" s="169" t="n">
        <v>72186</v>
      </c>
      <c r="G11" s="169" t="n">
        <v>74239</v>
      </c>
      <c r="H11" s="207" t="n">
        <v>19.5499840647217</v>
      </c>
      <c r="I11" s="207" t="n">
        <v>2.99265890690002</v>
      </c>
      <c r="J11" s="94" t="s">
        <v>2</v>
      </c>
    </row>
    <row r="12" s="280" customFormat="true" ht="9.75" hidden="false" customHeight="true" outlineLevel="0" collapsed="false">
      <c r="A12" s="319" t="s">
        <v>398</v>
      </c>
      <c r="B12" s="169" t="n">
        <v>63741.58</v>
      </c>
      <c r="C12" s="169" t="n">
        <v>71903.147</v>
      </c>
      <c r="D12" s="169" t="n">
        <v>74329.991</v>
      </c>
      <c r="E12" s="169" t="n">
        <v>58824</v>
      </c>
      <c r="F12" s="169" t="n">
        <v>64006</v>
      </c>
      <c r="G12" s="169" t="n">
        <v>65853</v>
      </c>
      <c r="H12" s="207" t="n">
        <v>7.58048801012352</v>
      </c>
      <c r="I12" s="207" t="n">
        <v>0.771106722200003</v>
      </c>
      <c r="J12" s="94" t="s">
        <v>2</v>
      </c>
    </row>
    <row r="13" s="280" customFormat="true" ht="9.75" hidden="false" customHeight="true" outlineLevel="0" collapsed="false">
      <c r="A13" s="319" t="s">
        <v>399</v>
      </c>
      <c r="B13" s="169" t="n">
        <v>29797.97</v>
      </c>
      <c r="C13" s="169" t="n">
        <v>32834.899</v>
      </c>
      <c r="D13" s="169" t="n">
        <v>33622.841</v>
      </c>
      <c r="E13" s="169" t="n">
        <v>71344</v>
      </c>
      <c r="F13" s="169" t="n">
        <v>75288</v>
      </c>
      <c r="G13" s="169" t="n">
        <v>76643</v>
      </c>
      <c r="H13" s="207" t="n">
        <v>4.4772138924881</v>
      </c>
      <c r="I13" s="207" t="n">
        <v>0.186128180299988</v>
      </c>
      <c r="J13" s="94" t="s">
        <v>2</v>
      </c>
    </row>
    <row r="14" s="280" customFormat="true" ht="9.75" hidden="false" customHeight="true" outlineLevel="0" collapsed="false">
      <c r="A14" s="319" t="s">
        <v>400</v>
      </c>
      <c r="B14" s="169" t="n">
        <v>103431.261</v>
      </c>
      <c r="C14" s="169" t="n">
        <v>118912.225</v>
      </c>
      <c r="D14" s="169" t="n">
        <v>123270.275</v>
      </c>
      <c r="E14" s="169" t="n">
        <v>86028</v>
      </c>
      <c r="F14" s="169" t="n">
        <v>93318</v>
      </c>
      <c r="G14" s="169" t="n">
        <v>95286</v>
      </c>
      <c r="H14" s="207" t="n">
        <v>10.6556878302126</v>
      </c>
      <c r="I14" s="207" t="n">
        <v>2.1924591858</v>
      </c>
      <c r="J14" s="94" t="s">
        <v>2</v>
      </c>
    </row>
    <row r="15" s="280" customFormat="true" ht="9.75" hidden="false" customHeight="true" outlineLevel="0" collapsed="false">
      <c r="A15" s="319" t="s">
        <v>401</v>
      </c>
      <c r="B15" s="169" t="n">
        <v>253765.209</v>
      </c>
      <c r="C15" s="169" t="n">
        <v>285832.562</v>
      </c>
      <c r="D15" s="169" t="n">
        <v>294476.705</v>
      </c>
      <c r="E15" s="169" t="n">
        <v>76739</v>
      </c>
      <c r="F15" s="169" t="n">
        <v>81703</v>
      </c>
      <c r="G15" s="169" t="n">
        <v>83319</v>
      </c>
      <c r="H15" s="207" t="n">
        <v>7.96533702018098</v>
      </c>
      <c r="I15" s="207" t="n">
        <v>1.13490043870002</v>
      </c>
      <c r="J15" s="94" t="s">
        <v>2</v>
      </c>
    </row>
    <row r="16" s="280" customFormat="true" ht="9.75" hidden="false" customHeight="true" outlineLevel="0" collapsed="false">
      <c r="A16" s="319" t="s">
        <v>402</v>
      </c>
      <c r="B16" s="169" t="n">
        <v>39406.524</v>
      </c>
      <c r="C16" s="169" t="n">
        <v>44683.946</v>
      </c>
      <c r="D16" s="169" t="n">
        <v>46566.512</v>
      </c>
      <c r="E16" s="169" t="n">
        <v>53530</v>
      </c>
      <c r="F16" s="169" t="n">
        <v>59120</v>
      </c>
      <c r="G16" s="169" t="n">
        <v>61366</v>
      </c>
      <c r="H16" s="207" t="n">
        <v>8.16768393993846</v>
      </c>
      <c r="I16" s="207" t="n">
        <v>1.53731946589998</v>
      </c>
      <c r="J16" s="94" t="s">
        <v>2</v>
      </c>
    </row>
    <row r="17" s="477" customFormat="true" ht="12" hidden="false" customHeight="true" outlineLevel="0" collapsed="false">
      <c r="A17" s="322" t="s">
        <v>136</v>
      </c>
      <c r="B17" s="324" t="n">
        <v>259057.815</v>
      </c>
      <c r="C17" s="324" t="n">
        <v>297300.751</v>
      </c>
      <c r="D17" s="324" t="n">
        <v>307036.359</v>
      </c>
      <c r="E17" s="324" t="n">
        <v>65981</v>
      </c>
      <c r="F17" s="324" t="n">
        <v>72343</v>
      </c>
      <c r="G17" s="324" t="n">
        <v>74069</v>
      </c>
      <c r="H17" s="600" t="n">
        <v>9.91457755348317</v>
      </c>
      <c r="I17" s="600" t="n">
        <v>0.897171632099997</v>
      </c>
      <c r="J17" s="94" t="s">
        <v>2</v>
      </c>
    </row>
    <row r="18" s="280" customFormat="true" ht="9.75" hidden="false" customHeight="true" outlineLevel="0" collapsed="false">
      <c r="A18" s="319" t="s">
        <v>403</v>
      </c>
      <c r="B18" s="169" t="n">
        <v>617470.4</v>
      </c>
      <c r="C18" s="169" t="n">
        <v>694838.706</v>
      </c>
      <c r="D18" s="169" t="n">
        <v>711418.515</v>
      </c>
      <c r="E18" s="169" t="n">
        <v>67644</v>
      </c>
      <c r="F18" s="169" t="n">
        <v>72757</v>
      </c>
      <c r="G18" s="169" t="n">
        <v>73832</v>
      </c>
      <c r="H18" s="207" t="n">
        <v>7.09254469636818</v>
      </c>
      <c r="I18" s="207" t="n">
        <v>0.200206031700006</v>
      </c>
      <c r="J18" s="94" t="s">
        <v>2</v>
      </c>
    </row>
    <row r="19" s="280" customFormat="true" ht="9.75" hidden="false" customHeight="true" outlineLevel="0" collapsed="false">
      <c r="A19" s="319" t="s">
        <v>404</v>
      </c>
      <c r="B19" s="169" t="n">
        <v>127527.701</v>
      </c>
      <c r="C19" s="169" t="n">
        <v>143655.489</v>
      </c>
      <c r="D19" s="169" t="n">
        <v>145002.534</v>
      </c>
      <c r="E19" s="169" t="n">
        <v>64898</v>
      </c>
      <c r="F19" s="169" t="n">
        <v>70626</v>
      </c>
      <c r="G19" s="169" t="n">
        <v>70842</v>
      </c>
      <c r="H19" s="207" t="n">
        <v>5.08056494624785</v>
      </c>
      <c r="I19" s="207" t="n">
        <v>-1.3466627788</v>
      </c>
      <c r="J19" s="94" t="s">
        <v>2</v>
      </c>
    </row>
    <row r="20" s="280" customFormat="true" ht="9.75" hidden="false" customHeight="true" outlineLevel="0" collapsed="false">
      <c r="A20" s="319" t="s">
        <v>405</v>
      </c>
      <c r="B20" s="169" t="n">
        <v>33254.368</v>
      </c>
      <c r="C20" s="169" t="n">
        <v>35709.685</v>
      </c>
      <c r="D20" s="169" t="n">
        <v>36253.422</v>
      </c>
      <c r="E20" s="169" t="n">
        <v>63782</v>
      </c>
      <c r="F20" s="169" t="n">
        <v>66833</v>
      </c>
      <c r="G20" s="169" t="n">
        <v>67862</v>
      </c>
      <c r="H20" s="207" t="n">
        <v>1.53793652680288</v>
      </c>
      <c r="I20" s="207" t="n">
        <v>-0.55549075830001</v>
      </c>
      <c r="J20" s="94" t="s">
        <v>2</v>
      </c>
    </row>
    <row r="21" s="280" customFormat="true" ht="9.75" hidden="false" customHeight="true" outlineLevel="0" collapsed="false">
      <c r="A21" s="319" t="s">
        <v>406</v>
      </c>
      <c r="B21" s="169" t="n">
        <v>109327.533</v>
      </c>
      <c r="C21" s="169" t="n">
        <v>124373.906</v>
      </c>
      <c r="D21" s="169" t="n">
        <v>128096.992</v>
      </c>
      <c r="E21" s="169" t="n">
        <v>54401</v>
      </c>
      <c r="F21" s="169" t="n">
        <v>60360</v>
      </c>
      <c r="G21" s="169" t="n">
        <v>61967</v>
      </c>
      <c r="H21" s="207" t="n">
        <v>8.19318198223522</v>
      </c>
      <c r="I21" s="207" t="n">
        <v>0.505762036600004</v>
      </c>
      <c r="J21" s="94" t="s">
        <v>2</v>
      </c>
    </row>
    <row r="22" s="280" customFormat="true" ht="9.75" hidden="false" customHeight="true" outlineLevel="0" collapsed="false">
      <c r="A22" s="319" t="s">
        <v>407</v>
      </c>
      <c r="B22" s="169" t="n">
        <v>56317.913</v>
      </c>
      <c r="C22" s="169" t="n">
        <v>61755.133</v>
      </c>
      <c r="D22" s="169" t="n">
        <v>63544.633</v>
      </c>
      <c r="E22" s="169" t="n">
        <v>55967</v>
      </c>
      <c r="F22" s="169" t="n">
        <v>61375</v>
      </c>
      <c r="G22" s="169" t="n">
        <v>63244</v>
      </c>
      <c r="H22" s="207" t="n">
        <v>3.98551893220571</v>
      </c>
      <c r="I22" s="207" t="n">
        <v>0.207985949899992</v>
      </c>
      <c r="J22" s="94" t="s">
        <v>2</v>
      </c>
    </row>
    <row r="23" s="280" customFormat="true" ht="9.75" hidden="false" customHeight="true" outlineLevel="0" collapsed="false">
      <c r="A23" s="319" t="s">
        <v>408</v>
      </c>
      <c r="B23" s="169" t="n">
        <v>82868.069</v>
      </c>
      <c r="C23" s="169" t="n">
        <v>94670.438</v>
      </c>
      <c r="D23" s="169" t="n">
        <v>97762.112</v>
      </c>
      <c r="E23" s="169" t="n">
        <v>61714</v>
      </c>
      <c r="F23" s="169" t="n">
        <v>66826</v>
      </c>
      <c r="G23" s="169" t="n">
        <v>68359</v>
      </c>
      <c r="H23" s="207" t="n">
        <v>9.37277911135406</v>
      </c>
      <c r="I23" s="207" t="n">
        <v>1.0638252249</v>
      </c>
      <c r="J23" s="94" t="s">
        <v>2</v>
      </c>
    </row>
    <row r="24" s="280" customFormat="true" ht="9.75" hidden="false" customHeight="true" outlineLevel="0" collapsed="false">
      <c r="A24" s="319" t="s">
        <v>409</v>
      </c>
      <c r="B24" s="169" t="n">
        <v>56196.53</v>
      </c>
      <c r="C24" s="169" t="n">
        <v>62239.879</v>
      </c>
      <c r="D24" s="169" t="n">
        <v>63865.607</v>
      </c>
      <c r="E24" s="169" t="n">
        <v>53983</v>
      </c>
      <c r="F24" s="169" t="n">
        <v>59398</v>
      </c>
      <c r="G24" s="169" t="n">
        <v>61047</v>
      </c>
      <c r="H24" s="207" t="n">
        <v>5.09131585745955</v>
      </c>
      <c r="I24" s="207" t="n">
        <v>0.160483923799987</v>
      </c>
      <c r="J24" s="94" t="s">
        <v>2</v>
      </c>
    </row>
    <row r="25" s="478" customFormat="true" ht="18" hidden="false" customHeight="true" outlineLevel="0" collapsed="false">
      <c r="A25" s="330" t="s">
        <v>138</v>
      </c>
      <c r="B25" s="332" t="n">
        <v>2927430</v>
      </c>
      <c r="C25" s="332" t="n">
        <v>3344370</v>
      </c>
      <c r="D25" s="332" t="n">
        <v>3435760</v>
      </c>
      <c r="E25" s="332" t="n">
        <v>68524</v>
      </c>
      <c r="F25" s="332" t="n">
        <v>74561</v>
      </c>
      <c r="G25" s="332" t="n">
        <v>75927</v>
      </c>
      <c r="H25" s="601" t="n">
        <v>8.81066232577068</v>
      </c>
      <c r="I25" s="601" t="n">
        <v>0.564174894217203</v>
      </c>
      <c r="J25" s="94" t="s">
        <v>2</v>
      </c>
    </row>
    <row r="26" s="280" customFormat="true" ht="9.75" hidden="false" customHeight="true" outlineLevel="0" collapsed="false">
      <c r="A26" s="319" t="s">
        <v>410</v>
      </c>
      <c r="B26" s="169" t="n">
        <v>2483921.199</v>
      </c>
      <c r="C26" s="169" t="n">
        <v>2833866.859</v>
      </c>
      <c r="D26" s="169" t="n">
        <v>2906065.074</v>
      </c>
      <c r="E26" s="169" t="n">
        <v>70904</v>
      </c>
      <c r="F26" s="169" t="n">
        <v>76915</v>
      </c>
      <c r="G26" s="169" t="n">
        <v>78161</v>
      </c>
      <c r="H26" s="207" t="n">
        <v>8.55893897799922</v>
      </c>
      <c r="I26" s="207" t="n">
        <v>0.437794632500001</v>
      </c>
      <c r="J26" s="94" t="s">
        <v>2</v>
      </c>
    </row>
    <row r="27" s="280" customFormat="true" ht="9.75" hidden="false" customHeight="true" outlineLevel="0" collapsed="false">
      <c r="A27" s="319" t="s">
        <v>411</v>
      </c>
      <c r="B27" s="169" t="n">
        <v>443508.809</v>
      </c>
      <c r="C27" s="169" t="n">
        <v>510503.136</v>
      </c>
      <c r="D27" s="169" t="n">
        <v>529694.919</v>
      </c>
      <c r="E27" s="169" t="n">
        <v>57681</v>
      </c>
      <c r="F27" s="169" t="n">
        <v>63733</v>
      </c>
      <c r="G27" s="169" t="n">
        <v>65633</v>
      </c>
      <c r="H27" s="207" t="n">
        <v>10.2150755844254</v>
      </c>
      <c r="I27" s="207" t="n">
        <v>1.26433640559999</v>
      </c>
      <c r="J27" s="94" t="s">
        <v>2</v>
      </c>
    </row>
    <row r="28" s="280" customFormat="true" ht="9.75" hidden="false" customHeight="true" outlineLevel="0" collapsed="false">
      <c r="A28" s="335" t="s">
        <v>549</v>
      </c>
      <c r="B28" s="335"/>
      <c r="C28" s="335"/>
      <c r="D28" s="335"/>
      <c r="E28" s="335"/>
      <c r="F28" s="335"/>
      <c r="G28" s="335"/>
      <c r="H28" s="335"/>
      <c r="I28" s="335"/>
      <c r="J28" s="94" t="s">
        <v>2</v>
      </c>
    </row>
    <row r="29" s="480" customFormat="true" ht="9" hidden="false" customHeight="true" outlineLevel="0" collapsed="false">
      <c r="A29" s="422" t="s">
        <v>780</v>
      </c>
      <c r="B29" s="422"/>
      <c r="C29" s="422"/>
      <c r="D29" s="422"/>
      <c r="E29" s="422"/>
      <c r="F29" s="422"/>
      <c r="G29" s="422"/>
      <c r="H29" s="422"/>
      <c r="I29" s="422"/>
      <c r="J29" s="94" t="s">
        <v>2</v>
      </c>
    </row>
    <row r="30" customFormat="false" ht="9" hidden="false" customHeight="true" outlineLevel="0" collapsed="false">
      <c r="A30" s="374" t="s">
        <v>781</v>
      </c>
      <c r="B30" s="374"/>
      <c r="C30" s="374"/>
      <c r="D30" s="374"/>
      <c r="E30" s="374"/>
      <c r="F30" s="374"/>
      <c r="G30" s="374"/>
      <c r="H30" s="374"/>
      <c r="I30" s="374"/>
      <c r="J30" s="94" t="s">
        <v>2</v>
      </c>
    </row>
    <row r="31" customFormat="false" ht="8.25" hidden="false" customHeight="true" outlineLevel="0" collapsed="false">
      <c r="A31" s="132" t="s">
        <v>6</v>
      </c>
      <c r="B31" s="132" t="s">
        <v>6</v>
      </c>
      <c r="C31" s="132" t="s">
        <v>6</v>
      </c>
      <c r="D31" s="132" t="s">
        <v>6</v>
      </c>
      <c r="E31" s="132" t="s">
        <v>6</v>
      </c>
      <c r="F31" s="132" t="s">
        <v>6</v>
      </c>
      <c r="G31" s="132" t="s">
        <v>6</v>
      </c>
      <c r="H31" s="132" t="s">
        <v>6</v>
      </c>
      <c r="I31" s="132" t="s">
        <v>6</v>
      </c>
      <c r="J31" s="134" t="s">
        <v>7</v>
      </c>
    </row>
  </sheetData>
  <mergeCells count="14">
    <mergeCell ref="A1:I1"/>
    <mergeCell ref="A2:I2"/>
    <mergeCell ref="A3:I3"/>
    <mergeCell ref="A4:I4"/>
    <mergeCell ref="A5:A7"/>
    <mergeCell ref="B5:D5"/>
    <mergeCell ref="E5:G5"/>
    <mergeCell ref="H5:I5"/>
    <mergeCell ref="B7:D7"/>
    <mergeCell ref="E7:G7"/>
    <mergeCell ref="H7:I7"/>
    <mergeCell ref="A28:I28"/>
    <mergeCell ref="A29:I29"/>
    <mergeCell ref="A30:I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497" t="s">
        <v>782</v>
      </c>
      <c r="B2" s="497"/>
      <c r="C2" s="497"/>
      <c r="D2" s="497"/>
      <c r="E2" s="497"/>
      <c r="F2" s="497"/>
      <c r="G2" s="497"/>
      <c r="H2" s="497"/>
      <c r="I2" s="497"/>
      <c r="J2" s="94" t="s">
        <v>2</v>
      </c>
    </row>
    <row r="3" s="144" customFormat="true" ht="4.5" hidden="false" customHeight="true" outlineLevel="0" collapsed="false">
      <c r="A3" s="147" t="s">
        <v>416</v>
      </c>
      <c r="B3" s="147"/>
      <c r="C3" s="147"/>
      <c r="D3" s="147"/>
      <c r="E3" s="147"/>
      <c r="F3" s="147"/>
      <c r="G3" s="147"/>
      <c r="H3" s="147"/>
      <c r="I3" s="147"/>
      <c r="J3" s="94" t="s">
        <v>2</v>
      </c>
      <c r="K3" s="304"/>
      <c r="L3" s="304"/>
      <c r="M3" s="94"/>
      <c r="N3" s="148"/>
      <c r="O3" s="148"/>
      <c r="Q3" s="302"/>
      <c r="R3" s="302"/>
    </row>
    <row r="4" s="280" customFormat="true" ht="12" hidden="false" customHeight="true" outlineLevel="0" collapsed="false">
      <c r="A4" s="305" t="s">
        <v>367</v>
      </c>
      <c r="B4" s="306" t="s">
        <v>783</v>
      </c>
      <c r="C4" s="306"/>
      <c r="D4" s="306"/>
      <c r="E4" s="599" t="s">
        <v>784</v>
      </c>
      <c r="F4" s="599"/>
      <c r="G4" s="599"/>
      <c r="H4" s="457" t="s">
        <v>785</v>
      </c>
      <c r="I4" s="457"/>
      <c r="J4" s="94" t="s">
        <v>2</v>
      </c>
    </row>
    <row r="5" s="280" customFormat="true" ht="45" hidden="false" customHeight="true" outlineLevel="0" collapsed="false">
      <c r="A5" s="305"/>
      <c r="B5" s="306"/>
      <c r="C5" s="306"/>
      <c r="D5" s="306"/>
      <c r="E5" s="307" t="s">
        <v>786</v>
      </c>
      <c r="F5" s="307" t="s">
        <v>787</v>
      </c>
      <c r="G5" s="307" t="s">
        <v>788</v>
      </c>
      <c r="H5" s="457"/>
      <c r="I5" s="457"/>
      <c r="J5" s="94" t="s">
        <v>2</v>
      </c>
    </row>
    <row r="6" s="280" customFormat="true" ht="12" hidden="false" customHeight="true" outlineLevel="0" collapsed="false">
      <c r="A6" s="305"/>
      <c r="B6" s="463" t="n">
        <v>2014</v>
      </c>
      <c r="C6" s="463" t="n">
        <v>2018</v>
      </c>
      <c r="D6" s="463" t="n">
        <v>2019</v>
      </c>
      <c r="E6" s="463" t="n">
        <v>2019</v>
      </c>
      <c r="F6" s="463"/>
      <c r="G6" s="463"/>
      <c r="H6" s="355" t="s">
        <v>769</v>
      </c>
      <c r="I6" s="356" t="s">
        <v>424</v>
      </c>
      <c r="J6" s="94" t="s">
        <v>2</v>
      </c>
    </row>
    <row r="7" s="280" customFormat="true" ht="12" hidden="false" customHeight="true" outlineLevel="0" collapsed="false">
      <c r="A7" s="305"/>
      <c r="B7" s="463" t="s">
        <v>583</v>
      </c>
      <c r="C7" s="463"/>
      <c r="D7" s="463"/>
      <c r="E7" s="499" t="s">
        <v>158</v>
      </c>
      <c r="F7" s="499"/>
      <c r="G7" s="499"/>
      <c r="H7" s="499"/>
      <c r="I7" s="499"/>
      <c r="J7" s="94" t="s">
        <v>2</v>
      </c>
    </row>
    <row r="8" s="280" customFormat="true" ht="6" hidden="false" customHeight="true" outlineLevel="0" collapsed="false">
      <c r="A8" s="358" t="s">
        <v>367</v>
      </c>
      <c r="B8" s="317" t="s">
        <v>789</v>
      </c>
      <c r="C8" s="317" t="s">
        <v>790</v>
      </c>
      <c r="D8" s="317" t="s">
        <v>791</v>
      </c>
      <c r="E8" s="317" t="s">
        <v>792</v>
      </c>
      <c r="F8" s="317" t="s">
        <v>793</v>
      </c>
      <c r="G8" s="317" t="s">
        <v>794</v>
      </c>
      <c r="H8" s="318" t="s">
        <v>795</v>
      </c>
      <c r="I8" s="318" t="s">
        <v>796</v>
      </c>
      <c r="J8" s="94" t="s">
        <v>2</v>
      </c>
    </row>
    <row r="9" s="319" customFormat="true" ht="9.75" hidden="false" customHeight="true" outlineLevel="0" collapsed="false">
      <c r="A9" s="319" t="s">
        <v>395</v>
      </c>
      <c r="B9" s="209" t="n">
        <v>6039.91</v>
      </c>
      <c r="C9" s="209" t="n">
        <v>6340.22</v>
      </c>
      <c r="D9" s="209" t="n">
        <v>6386.632</v>
      </c>
      <c r="E9" s="172" t="n">
        <v>1.11929104416851</v>
      </c>
      <c r="F9" s="172" t="n">
        <v>31.1094172953757</v>
      </c>
      <c r="G9" s="172" t="n">
        <v>67.7712916604558</v>
      </c>
      <c r="H9" s="207" t="n">
        <v>5.74051600106624</v>
      </c>
      <c r="I9" s="207" t="n">
        <v>0.732025071685199</v>
      </c>
      <c r="J9" s="94" t="s">
        <v>2</v>
      </c>
    </row>
    <row r="10" s="319" customFormat="true" ht="9.75" hidden="false" customHeight="true" outlineLevel="0" collapsed="false">
      <c r="A10" s="319" t="s">
        <v>396</v>
      </c>
      <c r="B10" s="209" t="n">
        <v>7181.612</v>
      </c>
      <c r="C10" s="209" t="n">
        <v>7650.207</v>
      </c>
      <c r="D10" s="209" t="n">
        <v>7727.263</v>
      </c>
      <c r="E10" s="172" t="n">
        <v>1.62062556949336</v>
      </c>
      <c r="F10" s="172" t="n">
        <v>27.3575520853891</v>
      </c>
      <c r="G10" s="172" t="n">
        <v>71.0218223451175</v>
      </c>
      <c r="H10" s="207" t="n">
        <v>7.59789027867281</v>
      </c>
      <c r="I10" s="207" t="n">
        <v>1.00724071910733</v>
      </c>
      <c r="J10" s="94" t="s">
        <v>2</v>
      </c>
    </row>
    <row r="11" s="319" customFormat="true" ht="9.75" hidden="false" customHeight="true" outlineLevel="0" collapsed="false">
      <c r="A11" s="319" t="s">
        <v>397</v>
      </c>
      <c r="B11" s="209" t="n">
        <v>1812.299</v>
      </c>
      <c r="C11" s="209" t="n">
        <v>2016.291</v>
      </c>
      <c r="D11" s="209" t="n">
        <v>2060.843</v>
      </c>
      <c r="E11" s="172" t="n">
        <v>0.0336270157406459</v>
      </c>
      <c r="F11" s="172" t="n">
        <v>11.0545538888698</v>
      </c>
      <c r="G11" s="172" t="n">
        <v>88.9118190953896</v>
      </c>
      <c r="H11" s="207" t="n">
        <v>13.7142932816274</v>
      </c>
      <c r="I11" s="207" t="n">
        <v>2.20960168943867</v>
      </c>
      <c r="J11" s="94" t="s">
        <v>2</v>
      </c>
    </row>
    <row r="12" s="319" customFormat="true" ht="9.75" hidden="false" customHeight="true" outlineLevel="0" collapsed="false">
      <c r="A12" s="319" t="s">
        <v>398</v>
      </c>
      <c r="B12" s="209" t="n">
        <v>1083.603</v>
      </c>
      <c r="C12" s="209" t="n">
        <v>1123.388</v>
      </c>
      <c r="D12" s="209" t="n">
        <v>1128.162</v>
      </c>
      <c r="E12" s="172" t="n">
        <v>2.51923039421643</v>
      </c>
      <c r="F12" s="172" t="n">
        <v>22.2389160421996</v>
      </c>
      <c r="G12" s="172" t="n">
        <v>75.2418535635839</v>
      </c>
      <c r="H12" s="207" t="n">
        <v>4.11211486125453</v>
      </c>
      <c r="I12" s="207" t="n">
        <v>0.424964482440627</v>
      </c>
      <c r="J12" s="94" t="s">
        <v>2</v>
      </c>
    </row>
    <row r="13" s="319" customFormat="true" ht="9.75" hidden="false" customHeight="true" outlineLevel="0" collapsed="false">
      <c r="A13" s="319" t="s">
        <v>797</v>
      </c>
      <c r="B13" s="209" t="n">
        <v>417.669</v>
      </c>
      <c r="C13" s="209" t="n">
        <v>436.124</v>
      </c>
      <c r="D13" s="209" t="n">
        <v>437.415</v>
      </c>
      <c r="E13" s="172" t="n">
        <v>0.0791010824960278</v>
      </c>
      <c r="F13" s="172" t="n">
        <v>18.873381114045</v>
      </c>
      <c r="G13" s="172" t="n">
        <v>81.047517803459</v>
      </c>
      <c r="H13" s="207" t="n">
        <v>4.7276671239666</v>
      </c>
      <c r="I13" s="207" t="n">
        <v>0.296016729187111</v>
      </c>
      <c r="J13" s="94" t="s">
        <v>2</v>
      </c>
    </row>
    <row r="14" s="319" customFormat="true" ht="9.75" hidden="false" customHeight="true" outlineLevel="0" collapsed="false">
      <c r="A14" s="319" t="s">
        <v>400</v>
      </c>
      <c r="B14" s="209" t="n">
        <v>1202.295</v>
      </c>
      <c r="C14" s="209" t="n">
        <v>1274.263</v>
      </c>
      <c r="D14" s="209" t="n">
        <v>1291.762</v>
      </c>
      <c r="E14" s="172" t="n">
        <v>0.174722588216715</v>
      </c>
      <c r="F14" s="172" t="n">
        <v>12.5511510634312</v>
      </c>
      <c r="G14" s="172" t="n">
        <v>87.2741263483521</v>
      </c>
      <c r="H14" s="207" t="n">
        <v>7.44135174811505</v>
      </c>
      <c r="I14" s="207" t="n">
        <v>1.37326438890559</v>
      </c>
      <c r="J14" s="94" t="s">
        <v>2</v>
      </c>
    </row>
    <row r="15" s="319" customFormat="true" ht="9.75" hidden="false" customHeight="true" outlineLevel="0" collapsed="false">
      <c r="A15" s="319" t="s">
        <v>401</v>
      </c>
      <c r="B15" s="209" t="n">
        <v>3306.841</v>
      </c>
      <c r="C15" s="209" t="n">
        <v>3498.43</v>
      </c>
      <c r="D15" s="209" t="n">
        <v>3536.344</v>
      </c>
      <c r="E15" s="172" t="n">
        <v>0.744808762948401</v>
      </c>
      <c r="F15" s="172" t="n">
        <v>21.0142734982796</v>
      </c>
      <c r="G15" s="172" t="n">
        <v>78.240917738772</v>
      </c>
      <c r="H15" s="207" t="n">
        <v>6.94024901711332</v>
      </c>
      <c r="I15" s="207" t="n">
        <v>1.08374327912807</v>
      </c>
      <c r="J15" s="94" t="s">
        <v>2</v>
      </c>
    </row>
    <row r="16" s="319" customFormat="true" ht="9.75" hidden="false" customHeight="true" outlineLevel="0" collapsed="false">
      <c r="A16" s="319" t="s">
        <v>402</v>
      </c>
      <c r="B16" s="209" t="n">
        <v>736.152</v>
      </c>
      <c r="C16" s="209" t="n">
        <v>755.82</v>
      </c>
      <c r="D16" s="209" t="n">
        <v>757.157</v>
      </c>
      <c r="E16" s="172" t="n">
        <v>2.96015225375979</v>
      </c>
      <c r="F16" s="172" t="n">
        <v>19.1666985843095</v>
      </c>
      <c r="G16" s="172" t="n">
        <v>77.8731491619307</v>
      </c>
      <c r="H16" s="207" t="n">
        <v>2.85335093839316</v>
      </c>
      <c r="I16" s="207" t="n">
        <v>0.176893969463627</v>
      </c>
      <c r="J16" s="94" t="s">
        <v>2</v>
      </c>
    </row>
    <row r="17" s="322" customFormat="true" ht="12" hidden="false" customHeight="true" outlineLevel="0" collapsed="false">
      <c r="A17" s="322" t="s">
        <v>136</v>
      </c>
      <c r="B17" s="602" t="n">
        <v>3926.229</v>
      </c>
      <c r="C17" s="602" t="n">
        <v>4109.581</v>
      </c>
      <c r="D17" s="602" t="n">
        <v>4147.568</v>
      </c>
      <c r="E17" s="384" t="n">
        <v>2.442829147105</v>
      </c>
      <c r="F17" s="384" t="n">
        <v>23.8111105110272</v>
      </c>
      <c r="G17" s="384" t="n">
        <v>73.7460603418678</v>
      </c>
      <c r="H17" s="600" t="n">
        <v>5.63744498856283</v>
      </c>
      <c r="I17" s="600" t="n">
        <v>0.92435214198236</v>
      </c>
      <c r="J17" s="94" t="s">
        <v>2</v>
      </c>
    </row>
    <row r="18" s="319" customFormat="true" ht="9.75" hidden="false" customHeight="true" outlineLevel="0" collapsed="false">
      <c r="A18" s="319" t="s">
        <v>403</v>
      </c>
      <c r="B18" s="209" t="n">
        <v>9128.244</v>
      </c>
      <c r="C18" s="209" t="n">
        <v>9550.084</v>
      </c>
      <c r="D18" s="209" t="n">
        <v>9635.5</v>
      </c>
      <c r="E18" s="172" t="n">
        <v>0.830979191531317</v>
      </c>
      <c r="F18" s="172" t="n">
        <v>22.2786881843184</v>
      </c>
      <c r="G18" s="172" t="n">
        <v>76.8903326241503</v>
      </c>
      <c r="H18" s="207" t="n">
        <v>5.55699431347365</v>
      </c>
      <c r="I18" s="207" t="n">
        <v>0.894400509985035</v>
      </c>
      <c r="J18" s="94" t="s">
        <v>2</v>
      </c>
    </row>
    <row r="19" s="319" customFormat="true" ht="9.75" hidden="false" customHeight="true" outlineLevel="0" collapsed="false">
      <c r="A19" s="319" t="s">
        <v>404</v>
      </c>
      <c r="B19" s="209" t="n">
        <v>1965.062</v>
      </c>
      <c r="C19" s="209" t="n">
        <v>2034.021</v>
      </c>
      <c r="D19" s="209" t="n">
        <v>2046.653</v>
      </c>
      <c r="E19" s="172" t="n">
        <v>1.97757020853071</v>
      </c>
      <c r="F19" s="172" t="n">
        <v>25.3792411317405</v>
      </c>
      <c r="G19" s="172" t="n">
        <v>72.6431886597288</v>
      </c>
      <c r="H19" s="207" t="n">
        <v>4.15208273326746</v>
      </c>
      <c r="I19" s="207" t="n">
        <v>0.621035869344518</v>
      </c>
      <c r="J19" s="94" t="s">
        <v>2</v>
      </c>
    </row>
    <row r="20" s="319" customFormat="true" ht="9.75" hidden="false" customHeight="true" outlineLevel="0" collapsed="false">
      <c r="A20" s="319" t="s">
        <v>405</v>
      </c>
      <c r="B20" s="209" t="n">
        <v>521.376</v>
      </c>
      <c r="C20" s="209" t="n">
        <v>534.311</v>
      </c>
      <c r="D20" s="209" t="n">
        <v>533.975</v>
      </c>
      <c r="E20" s="172" t="n">
        <v>0.434102720164802</v>
      </c>
      <c r="F20" s="172" t="n">
        <v>25.9899808043448</v>
      </c>
      <c r="G20" s="172" t="n">
        <v>73.5759164754904</v>
      </c>
      <c r="H20" s="207" t="n">
        <v>2.41649021051986</v>
      </c>
      <c r="I20" s="207" t="n">
        <v>-0.0628847244395142</v>
      </c>
      <c r="J20" s="94" t="s">
        <v>2</v>
      </c>
    </row>
    <row r="21" s="319" customFormat="true" ht="9.75" hidden="false" customHeight="true" outlineLevel="0" collapsed="false">
      <c r="A21" s="319" t="s">
        <v>406</v>
      </c>
      <c r="B21" s="209" t="n">
        <v>2009.663</v>
      </c>
      <c r="C21" s="209" t="n">
        <v>2060.536</v>
      </c>
      <c r="D21" s="209" t="n">
        <v>2065.136</v>
      </c>
      <c r="E21" s="172" t="n">
        <v>1.292263560366</v>
      </c>
      <c r="F21" s="172" t="n">
        <v>26.7967823910871</v>
      </c>
      <c r="G21" s="172" t="n">
        <v>71.9109540485469</v>
      </c>
      <c r="H21" s="207" t="n">
        <v>2.76031354510681</v>
      </c>
      <c r="I21" s="207" t="n">
        <v>0.223242884375711</v>
      </c>
      <c r="J21" s="94" t="s">
        <v>2</v>
      </c>
    </row>
    <row r="22" s="319" customFormat="true" ht="9.75" hidden="false" customHeight="true" outlineLevel="0" collapsed="false">
      <c r="A22" s="319" t="s">
        <v>407</v>
      </c>
      <c r="B22" s="209" t="n">
        <v>1006.274</v>
      </c>
      <c r="C22" s="209" t="n">
        <v>1006.192</v>
      </c>
      <c r="D22" s="209" t="n">
        <v>1005.341</v>
      </c>
      <c r="E22" s="172" t="n">
        <v>1.97385762641731</v>
      </c>
      <c r="F22" s="172" t="n">
        <v>25.9513936067464</v>
      </c>
      <c r="G22" s="172" t="n">
        <v>72.0747487668363</v>
      </c>
      <c r="H22" s="207" t="n">
        <v>-0.0927182854769171</v>
      </c>
      <c r="I22" s="207" t="n">
        <v>-0.0845763035285511</v>
      </c>
      <c r="J22" s="94" t="s">
        <v>2</v>
      </c>
    </row>
    <row r="23" s="319" customFormat="true" ht="9.75" hidden="false" customHeight="true" outlineLevel="0" collapsed="false">
      <c r="A23" s="319" t="s">
        <v>408</v>
      </c>
      <c r="B23" s="209" t="n">
        <v>1342.775</v>
      </c>
      <c r="C23" s="209" t="n">
        <v>1416.68</v>
      </c>
      <c r="D23" s="209" t="n">
        <v>1430.318</v>
      </c>
      <c r="E23" s="172" t="n">
        <v>2.24055070271087</v>
      </c>
      <c r="F23" s="172" t="n">
        <v>19.7633673071303</v>
      </c>
      <c r="G23" s="172" t="n">
        <v>77.9960819901588</v>
      </c>
      <c r="H23" s="207" t="n">
        <v>6.51955837724115</v>
      </c>
      <c r="I23" s="207" t="n">
        <v>0.962673292486653</v>
      </c>
      <c r="J23" s="94" t="s">
        <v>2</v>
      </c>
    </row>
    <row r="24" s="319" customFormat="true" ht="9.75" hidden="false" customHeight="true" outlineLevel="0" collapsed="false">
      <c r="A24" s="319" t="s">
        <v>409</v>
      </c>
      <c r="B24" s="209" t="n">
        <v>1040.996</v>
      </c>
      <c r="C24" s="209" t="n">
        <v>1047.852</v>
      </c>
      <c r="D24" s="209" t="n">
        <v>1045.931</v>
      </c>
      <c r="E24" s="172" t="n">
        <v>1.72659573145839</v>
      </c>
      <c r="F24" s="172" t="n">
        <v>29.934479425507</v>
      </c>
      <c r="G24" s="172" t="n">
        <v>68.3389248430346</v>
      </c>
      <c r="H24" s="207" t="n">
        <v>0.474065222152626</v>
      </c>
      <c r="I24" s="207" t="n">
        <v>-0.183327416467216</v>
      </c>
      <c r="J24" s="94" t="s">
        <v>2</v>
      </c>
    </row>
    <row r="25" s="330" customFormat="true" ht="18" hidden="false" customHeight="true" outlineLevel="0" collapsed="false">
      <c r="A25" s="330" t="s">
        <v>138</v>
      </c>
      <c r="B25" s="332" t="n">
        <v>42721</v>
      </c>
      <c r="C25" s="332" t="n">
        <v>44854</v>
      </c>
      <c r="D25" s="332" t="n">
        <v>45236</v>
      </c>
      <c r="E25" s="387" t="n">
        <v>1.32195596427624</v>
      </c>
      <c r="F25" s="387" t="n">
        <v>24.1290122910956</v>
      </c>
      <c r="G25" s="387" t="n">
        <v>74.5490317446282</v>
      </c>
      <c r="H25" s="601" t="n">
        <v>5.88703447952998</v>
      </c>
      <c r="I25" s="601" t="n">
        <v>0.851652026575078</v>
      </c>
      <c r="J25" s="94" t="s">
        <v>2</v>
      </c>
    </row>
    <row r="26" s="319" customFormat="true" ht="9.75" hidden="false" customHeight="true" outlineLevel="0" collapsed="false">
      <c r="A26" s="319" t="s">
        <v>410</v>
      </c>
      <c r="B26" s="169" t="n">
        <v>35032.013</v>
      </c>
      <c r="C26" s="169" t="n">
        <v>36843.921</v>
      </c>
      <c r="D26" s="169" t="n">
        <v>37173.43</v>
      </c>
      <c r="E26" s="172" t="n">
        <v>1.29631029474547</v>
      </c>
      <c r="F26" s="172" t="n">
        <v>24.6514405584849</v>
      </c>
      <c r="G26" s="172" t="n">
        <v>74.0522491467696</v>
      </c>
      <c r="H26" s="207" t="n">
        <v>6.11274322146431</v>
      </c>
      <c r="I26" s="207" t="n">
        <v>0.894337494643936</v>
      </c>
      <c r="J26" s="94" t="s">
        <v>2</v>
      </c>
    </row>
    <row r="27" s="319" customFormat="true" ht="9.75" hidden="false" customHeight="true" outlineLevel="0" collapsed="false">
      <c r="A27" s="319" t="s">
        <v>411</v>
      </c>
      <c r="B27" s="169" t="n">
        <v>7688.987</v>
      </c>
      <c r="C27" s="169" t="n">
        <v>8010.079</v>
      </c>
      <c r="D27" s="169" t="n">
        <v>8062.57</v>
      </c>
      <c r="E27" s="172" t="n">
        <v>1.4401983486655</v>
      </c>
      <c r="F27" s="172" t="n">
        <v>21.7202951416236</v>
      </c>
      <c r="G27" s="172" t="n">
        <v>76.8395065097109</v>
      </c>
      <c r="H27" s="207" t="n">
        <v>4.85867644203327</v>
      </c>
      <c r="I27" s="207" t="n">
        <v>0.655311888933952</v>
      </c>
      <c r="J27" s="94" t="s">
        <v>2</v>
      </c>
    </row>
    <row r="28" s="319" customFormat="true" ht="9.75" hidden="false" customHeight="true" outlineLevel="0" collapsed="false">
      <c r="A28" s="335" t="s">
        <v>549</v>
      </c>
      <c r="B28" s="335"/>
      <c r="C28" s="335"/>
      <c r="D28" s="335"/>
      <c r="E28" s="335"/>
      <c r="F28" s="335"/>
      <c r="G28" s="335"/>
      <c r="H28" s="335"/>
      <c r="I28" s="335"/>
      <c r="J28" s="94" t="s">
        <v>2</v>
      </c>
    </row>
    <row r="29" s="480" customFormat="true" ht="9" hidden="false" customHeight="true" outlineLevel="0" collapsed="false">
      <c r="A29" s="422" t="s">
        <v>798</v>
      </c>
      <c r="B29" s="422"/>
      <c r="C29" s="422"/>
      <c r="D29" s="422"/>
      <c r="E29" s="422"/>
      <c r="F29" s="422"/>
      <c r="G29" s="422"/>
      <c r="H29" s="422"/>
      <c r="I29" s="422"/>
      <c r="J29" s="94" t="s">
        <v>2</v>
      </c>
    </row>
    <row r="30" customFormat="false" ht="9" hidden="false" customHeight="true" outlineLevel="0" collapsed="false">
      <c r="A30" s="374" t="s">
        <v>799</v>
      </c>
      <c r="B30" s="374"/>
      <c r="C30" s="374"/>
      <c r="D30" s="374"/>
      <c r="E30" s="374"/>
      <c r="F30" s="374"/>
      <c r="G30" s="374"/>
      <c r="H30" s="374"/>
      <c r="I30" s="374"/>
      <c r="J30" s="94" t="s">
        <v>2</v>
      </c>
    </row>
    <row r="31" customFormat="false" ht="8.25" hidden="false" customHeight="true" outlineLevel="0" collapsed="false">
      <c r="A31" s="132" t="s">
        <v>6</v>
      </c>
      <c r="B31" s="132" t="s">
        <v>6</v>
      </c>
      <c r="C31" s="132" t="s">
        <v>6</v>
      </c>
      <c r="D31" s="132" t="s">
        <v>6</v>
      </c>
      <c r="E31" s="132" t="s">
        <v>6</v>
      </c>
      <c r="F31" s="132" t="s">
        <v>6</v>
      </c>
      <c r="G31" s="132" t="s">
        <v>6</v>
      </c>
      <c r="H31" s="132" t="s">
        <v>6</v>
      </c>
      <c r="I31" s="132" t="s">
        <v>6</v>
      </c>
      <c r="J31" s="134" t="s">
        <v>7</v>
      </c>
    </row>
  </sheetData>
  <mergeCells count="13">
    <mergeCell ref="A1:I1"/>
    <mergeCell ref="A2:I2"/>
    <mergeCell ref="A3:I3"/>
    <mergeCell ref="A4:A7"/>
    <mergeCell ref="B4:D5"/>
    <mergeCell ref="E4:G4"/>
    <mergeCell ref="H4:I5"/>
    <mergeCell ref="E6:G6"/>
    <mergeCell ref="B7:D7"/>
    <mergeCell ref="E7:I7"/>
    <mergeCell ref="A28:I28"/>
    <mergeCell ref="A29:I29"/>
    <mergeCell ref="A30:I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6.88"/>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800</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306" t="s">
        <v>801</v>
      </c>
      <c r="C4" s="306"/>
      <c r="D4" s="306"/>
      <c r="E4" s="307" t="s">
        <v>802</v>
      </c>
      <c r="F4" s="307"/>
      <c r="G4" s="307" t="s">
        <v>803</v>
      </c>
      <c r="H4" s="306" t="s">
        <v>804</v>
      </c>
      <c r="I4" s="457" t="s">
        <v>805</v>
      </c>
      <c r="J4" s="457"/>
      <c r="K4" s="94" t="s">
        <v>2</v>
      </c>
    </row>
    <row r="5" s="280" customFormat="true" ht="12" hidden="false" customHeight="true" outlineLevel="0" collapsed="false">
      <c r="A5" s="305"/>
      <c r="B5" s="463" t="n">
        <v>2014</v>
      </c>
      <c r="C5" s="463" t="n">
        <v>2018</v>
      </c>
      <c r="D5" s="463" t="n">
        <v>2019</v>
      </c>
      <c r="E5" s="463" t="n">
        <v>2014</v>
      </c>
      <c r="F5" s="463" t="n">
        <v>2019</v>
      </c>
      <c r="G5" s="463"/>
      <c r="H5" s="463"/>
      <c r="I5" s="355" t="s">
        <v>769</v>
      </c>
      <c r="J5" s="356" t="s">
        <v>424</v>
      </c>
      <c r="K5" s="94" t="s">
        <v>2</v>
      </c>
    </row>
    <row r="6" s="280" customFormat="true" ht="12" hidden="false" customHeight="true" outlineLevel="0" collapsed="false">
      <c r="A6" s="305"/>
      <c r="B6" s="463" t="s">
        <v>770</v>
      </c>
      <c r="C6" s="463"/>
      <c r="D6" s="463"/>
      <c r="E6" s="463" t="s">
        <v>158</v>
      </c>
      <c r="F6" s="463"/>
      <c r="G6" s="463"/>
      <c r="H6" s="463" t="s">
        <v>236</v>
      </c>
      <c r="I6" s="603" t="s">
        <v>158</v>
      </c>
      <c r="J6" s="603"/>
      <c r="K6" s="94" t="s">
        <v>2</v>
      </c>
    </row>
    <row r="7" s="280" customFormat="true" ht="6" hidden="false" customHeight="true" outlineLevel="0" collapsed="false">
      <c r="A7" s="358" t="s">
        <v>367</v>
      </c>
      <c r="B7" s="317" t="s">
        <v>806</v>
      </c>
      <c r="C7" s="317" t="s">
        <v>807</v>
      </c>
      <c r="D7" s="317" t="s">
        <v>808</v>
      </c>
      <c r="E7" s="317" t="s">
        <v>809</v>
      </c>
      <c r="F7" s="317" t="s">
        <v>810</v>
      </c>
      <c r="G7" s="317" t="s">
        <v>811</v>
      </c>
      <c r="H7" s="317" t="s">
        <v>812</v>
      </c>
      <c r="I7" s="318" t="s">
        <v>813</v>
      </c>
      <c r="J7" s="318" t="s">
        <v>814</v>
      </c>
      <c r="K7" s="94" t="s">
        <v>2</v>
      </c>
    </row>
    <row r="8" s="280" customFormat="true" ht="9.75" hidden="false" customHeight="true" outlineLevel="0" collapsed="false">
      <c r="A8" s="319" t="s">
        <v>395</v>
      </c>
      <c r="B8" s="169" t="n">
        <v>2435.364</v>
      </c>
      <c r="C8" s="169" t="n">
        <v>2768.954</v>
      </c>
      <c r="D8" s="169" t="n">
        <v>2796.868</v>
      </c>
      <c r="E8" s="190" t="n">
        <v>0.61110033111694</v>
      </c>
      <c r="F8" s="190" t="n">
        <v>0.592538186264668</v>
      </c>
      <c r="G8" s="190" t="n">
        <v>10.2408113946761</v>
      </c>
      <c r="H8" s="169" t="n">
        <v>39214</v>
      </c>
      <c r="I8" s="207" t="n">
        <v>-2.04479031204656</v>
      </c>
      <c r="J8" s="207" t="n">
        <v>-1.6543431202</v>
      </c>
      <c r="K8" s="94" t="s">
        <v>2</v>
      </c>
    </row>
    <row r="9" s="280" customFormat="true" ht="9.75" hidden="false" customHeight="true" outlineLevel="0" collapsed="false">
      <c r="A9" s="319" t="s">
        <v>396</v>
      </c>
      <c r="B9" s="169" t="n">
        <v>5125.085</v>
      </c>
      <c r="C9" s="169" t="n">
        <v>5238.741</v>
      </c>
      <c r="D9" s="169" t="n">
        <v>5335.233</v>
      </c>
      <c r="E9" s="190" t="n">
        <v>1.06597609533446</v>
      </c>
      <c r="F9" s="190" t="n">
        <v>0.936408736009723</v>
      </c>
      <c r="G9" s="190" t="n">
        <v>19.5351067335506</v>
      </c>
      <c r="H9" s="169" t="n">
        <v>42644</v>
      </c>
      <c r="I9" s="207" t="n">
        <v>-10.6916653695472</v>
      </c>
      <c r="J9" s="207" t="n">
        <v>-0.74138041949999</v>
      </c>
      <c r="K9" s="94" t="s">
        <v>2</v>
      </c>
    </row>
    <row r="10" s="280" customFormat="true" ht="9.75" hidden="false" customHeight="true" outlineLevel="0" collapsed="false">
      <c r="A10" s="319" t="s">
        <v>397</v>
      </c>
      <c r="B10" s="169" t="n">
        <v>5.942</v>
      </c>
      <c r="C10" s="169" t="n">
        <v>8.438</v>
      </c>
      <c r="D10" s="169" t="n">
        <v>9.468</v>
      </c>
      <c r="E10" s="190" t="n">
        <v>0.00556912278134025</v>
      </c>
      <c r="F10" s="190" t="n">
        <v>0.00686098098158246</v>
      </c>
      <c r="G10" s="190" t="n">
        <v>0.0346673501519534</v>
      </c>
      <c r="H10" s="169" t="n">
        <v>13005</v>
      </c>
      <c r="I10" s="207" t="n">
        <v>16.2073039319659</v>
      </c>
      <c r="J10" s="207" t="n">
        <v>2.6428063522</v>
      </c>
      <c r="K10" s="94" t="s">
        <v>2</v>
      </c>
    </row>
    <row r="11" s="280" customFormat="true" ht="9.75" hidden="false" customHeight="true" outlineLevel="0" collapsed="false">
      <c r="A11" s="319" t="s">
        <v>398</v>
      </c>
      <c r="B11" s="169" t="n">
        <v>1323.614</v>
      </c>
      <c r="C11" s="169" t="n">
        <v>1038.257</v>
      </c>
      <c r="D11" s="169" t="n">
        <v>1077.147</v>
      </c>
      <c r="E11" s="190" t="n">
        <v>2.30663916434602</v>
      </c>
      <c r="F11" s="190" t="n">
        <v>1.60974114067906</v>
      </c>
      <c r="G11" s="190" t="n">
        <v>3.94400424737285</v>
      </c>
      <c r="H11" s="169" t="n">
        <v>38201</v>
      </c>
      <c r="I11" s="207" t="n">
        <v>-31.9819801459899</v>
      </c>
      <c r="J11" s="207" t="n">
        <v>0.0783043119000126</v>
      </c>
      <c r="K11" s="94" t="s">
        <v>2</v>
      </c>
    </row>
    <row r="12" s="280" customFormat="true" ht="9.75" hidden="false" customHeight="true" outlineLevel="0" collapsed="false">
      <c r="A12" s="319" t="s">
        <v>797</v>
      </c>
      <c r="B12" s="169" t="n">
        <v>37.262</v>
      </c>
      <c r="C12" s="169" t="n">
        <v>25.54</v>
      </c>
      <c r="D12" s="169" t="n">
        <v>24.261</v>
      </c>
      <c r="E12" s="190" t="n">
        <v>0.138905876338878</v>
      </c>
      <c r="F12" s="190" t="n">
        <v>0.0801529358056951</v>
      </c>
      <c r="G12" s="190" t="n">
        <v>0.0888323386181392</v>
      </c>
      <c r="H12" s="169" t="n">
        <v>70322</v>
      </c>
      <c r="I12" s="207" t="n">
        <v>-49.1269130993284</v>
      </c>
      <c r="J12" s="207" t="n">
        <v>-6.54659357870003</v>
      </c>
      <c r="K12" s="94" t="s">
        <v>2</v>
      </c>
    </row>
    <row r="13" s="280" customFormat="true" ht="9.75" hidden="false" customHeight="true" outlineLevel="0" collapsed="false">
      <c r="A13" s="319" t="s">
        <v>400</v>
      </c>
      <c r="B13" s="169" t="n">
        <v>67.146</v>
      </c>
      <c r="C13" s="169" t="n">
        <v>89.003</v>
      </c>
      <c r="D13" s="169" t="n">
        <v>99.844</v>
      </c>
      <c r="E13" s="190" t="n">
        <v>0.0721123183994377</v>
      </c>
      <c r="F13" s="190" t="n">
        <v>0.0899722857893368</v>
      </c>
      <c r="G13" s="190" t="n">
        <v>0.365581633773937</v>
      </c>
      <c r="H13" s="169" t="n">
        <v>43907</v>
      </c>
      <c r="I13" s="207" t="n">
        <v>8.4203193694274</v>
      </c>
      <c r="J13" s="207" t="n">
        <v>2.62238351519999</v>
      </c>
      <c r="K13" s="94" t="s">
        <v>2</v>
      </c>
    </row>
    <row r="14" s="280" customFormat="true" ht="9.75" hidden="false" customHeight="true" outlineLevel="0" collapsed="false">
      <c r="A14" s="319" t="s">
        <v>401</v>
      </c>
      <c r="B14" s="169" t="n">
        <v>987.976</v>
      </c>
      <c r="C14" s="169" t="n">
        <v>1081.075</v>
      </c>
      <c r="D14" s="169" t="n">
        <v>1062.491</v>
      </c>
      <c r="E14" s="190" t="n">
        <v>0.432469461311358</v>
      </c>
      <c r="F14" s="190" t="n">
        <v>0.400792384383771</v>
      </c>
      <c r="G14" s="190" t="n">
        <v>3.89034088828677</v>
      </c>
      <c r="H14" s="169" t="n">
        <v>40721</v>
      </c>
      <c r="I14" s="207" t="n">
        <v>-5.22758734319065</v>
      </c>
      <c r="J14" s="207" t="n">
        <v>-1.2025992646</v>
      </c>
      <c r="K14" s="94" t="s">
        <v>2</v>
      </c>
    </row>
    <row r="15" s="280" customFormat="true" ht="9.75" hidden="false" customHeight="true" outlineLevel="0" collapsed="false">
      <c r="A15" s="319" t="s">
        <v>402</v>
      </c>
      <c r="B15" s="169" t="n">
        <v>1337.673</v>
      </c>
      <c r="C15" s="169" t="n">
        <v>942.745</v>
      </c>
      <c r="D15" s="169" t="n">
        <v>1081.027</v>
      </c>
      <c r="E15" s="190" t="n">
        <v>3.77070855487786</v>
      </c>
      <c r="F15" s="190" t="n">
        <v>2.57874247531721</v>
      </c>
      <c r="G15" s="190" t="n">
        <v>3.95821097726191</v>
      </c>
      <c r="H15" s="169" t="n">
        <v>48634</v>
      </c>
      <c r="I15" s="207" t="n">
        <v>-39.3148934407224</v>
      </c>
      <c r="J15" s="207" t="n">
        <v>8.39325586450003</v>
      </c>
      <c r="K15" s="94" t="s">
        <v>2</v>
      </c>
    </row>
    <row r="16" s="477" customFormat="true" ht="12" hidden="false" customHeight="true" outlineLevel="0" collapsed="false">
      <c r="A16" s="322" t="s">
        <v>136</v>
      </c>
      <c r="B16" s="324" t="n">
        <v>5278.066</v>
      </c>
      <c r="C16" s="324" t="n">
        <v>4982.926</v>
      </c>
      <c r="D16" s="324" t="n">
        <v>5600.953</v>
      </c>
      <c r="E16" s="500" t="n">
        <v>2.26318079436824</v>
      </c>
      <c r="F16" s="500" t="n">
        <v>2.02636309290725</v>
      </c>
      <c r="G16" s="500" t="n">
        <v>20.5080480392516</v>
      </c>
      <c r="H16" s="324" t="n">
        <v>55484</v>
      </c>
      <c r="I16" s="600" t="n">
        <v>-21.2239113301645</v>
      </c>
      <c r="J16" s="600" t="n">
        <v>2.67629902589999</v>
      </c>
      <c r="K16" s="94" t="s">
        <v>2</v>
      </c>
    </row>
    <row r="17" s="280" customFormat="true" ht="9.75" hidden="false" customHeight="true" outlineLevel="0" collapsed="false">
      <c r="A17" s="319" t="s">
        <v>403</v>
      </c>
      <c r="B17" s="169" t="n">
        <v>3276.311</v>
      </c>
      <c r="C17" s="169" t="n">
        <v>3236.552</v>
      </c>
      <c r="D17" s="169" t="n">
        <v>3701.807</v>
      </c>
      <c r="E17" s="190" t="n">
        <v>0.589399967086684</v>
      </c>
      <c r="F17" s="190" t="n">
        <v>0.578007873477267</v>
      </c>
      <c r="G17" s="190" t="n">
        <v>13.5542711727875</v>
      </c>
      <c r="H17" s="169" t="n">
        <v>46570</v>
      </c>
      <c r="I17" s="207" t="n">
        <v>-17.3013039165649</v>
      </c>
      <c r="J17" s="207" t="n">
        <v>2.7207966997</v>
      </c>
      <c r="K17" s="94" t="s">
        <v>2</v>
      </c>
    </row>
    <row r="18" s="280" customFormat="true" ht="9.75" hidden="false" customHeight="true" outlineLevel="0" collapsed="false">
      <c r="A18" s="319" t="s">
        <v>404</v>
      </c>
      <c r="B18" s="169" t="n">
        <v>1824.217</v>
      </c>
      <c r="C18" s="169" t="n">
        <v>2361.132</v>
      </c>
      <c r="D18" s="169" t="n">
        <v>2274.088</v>
      </c>
      <c r="E18" s="190" t="n">
        <v>1.58896049800182</v>
      </c>
      <c r="F18" s="190" t="n">
        <v>1.74211499775495</v>
      </c>
      <c r="G18" s="190" t="n">
        <v>8.32663761854198</v>
      </c>
      <c r="H18" s="169" t="n">
        <v>55285</v>
      </c>
      <c r="I18" s="207" t="n">
        <v>-0.922706862716794</v>
      </c>
      <c r="J18" s="207" t="n">
        <v>-7.93335569550003</v>
      </c>
      <c r="K18" s="94" t="s">
        <v>2</v>
      </c>
    </row>
    <row r="19" s="280" customFormat="true" ht="9.75" hidden="false" customHeight="true" outlineLevel="0" collapsed="false">
      <c r="A19" s="319" t="s">
        <v>405</v>
      </c>
      <c r="B19" s="169" t="n">
        <v>71.897</v>
      </c>
      <c r="C19" s="169" t="n">
        <v>70.459</v>
      </c>
      <c r="D19" s="169" t="n">
        <v>65.884</v>
      </c>
      <c r="E19" s="190" t="n">
        <v>0.240161397865801</v>
      </c>
      <c r="F19" s="190" t="n">
        <v>0.201872007129682</v>
      </c>
      <c r="G19" s="190" t="n">
        <v>0.241236131961481</v>
      </c>
      <c r="H19" s="169" t="n">
        <v>28240</v>
      </c>
      <c r="I19" s="207" t="n">
        <v>-21.9158191874388</v>
      </c>
      <c r="J19" s="207" t="n">
        <v>-5.56493847489999</v>
      </c>
      <c r="K19" s="94" t="s">
        <v>2</v>
      </c>
    </row>
    <row r="20" s="280" customFormat="true" ht="9.75" hidden="false" customHeight="true" outlineLevel="0" collapsed="false">
      <c r="A20" s="319" t="s">
        <v>406</v>
      </c>
      <c r="B20" s="169" t="n">
        <v>1130.476</v>
      </c>
      <c r="C20" s="169" t="n">
        <v>997.489</v>
      </c>
      <c r="D20" s="169" t="n">
        <v>1057.795</v>
      </c>
      <c r="E20" s="190" t="n">
        <v>1.14861088896486</v>
      </c>
      <c r="F20" s="190" t="n">
        <v>0.917292245938851</v>
      </c>
      <c r="G20" s="190" t="n">
        <v>3.87314635128703</v>
      </c>
      <c r="H20" s="169" t="n">
        <v>39679</v>
      </c>
      <c r="I20" s="207" t="n">
        <v>-26.384149983255</v>
      </c>
      <c r="J20" s="207" t="n">
        <v>1.2941496097</v>
      </c>
      <c r="K20" s="94" t="s">
        <v>2</v>
      </c>
    </row>
    <row r="21" s="280" customFormat="true" ht="9.75" hidden="false" customHeight="true" outlineLevel="0" collapsed="false">
      <c r="A21" s="319" t="s">
        <v>407</v>
      </c>
      <c r="B21" s="169" t="n">
        <v>1377.982</v>
      </c>
      <c r="C21" s="169" t="n">
        <v>1092.682</v>
      </c>
      <c r="D21" s="169" t="n">
        <v>1175.255</v>
      </c>
      <c r="E21" s="190" t="n">
        <v>2.71792908297847</v>
      </c>
      <c r="F21" s="190" t="n">
        <v>2.05446324362818</v>
      </c>
      <c r="G21" s="190" t="n">
        <v>4.30322946797994</v>
      </c>
      <c r="H21" s="169" t="n">
        <v>58462</v>
      </c>
      <c r="I21" s="207" t="n">
        <v>-34.5838707158999</v>
      </c>
      <c r="J21" s="207" t="n">
        <v>1.02582453080001</v>
      </c>
      <c r="K21" s="94" t="s">
        <v>2</v>
      </c>
    </row>
    <row r="22" s="280" customFormat="true" ht="9.75" hidden="false" customHeight="true" outlineLevel="0" collapsed="false">
      <c r="A22" s="319" t="s">
        <v>408</v>
      </c>
      <c r="B22" s="169" t="n">
        <v>1310.064</v>
      </c>
      <c r="C22" s="169" t="n">
        <v>990.314</v>
      </c>
      <c r="D22" s="169" t="n">
        <v>1147.275</v>
      </c>
      <c r="E22" s="190" t="n">
        <v>1.75608860800946</v>
      </c>
      <c r="F22" s="190" t="n">
        <v>1.30359324622858</v>
      </c>
      <c r="G22" s="190" t="n">
        <v>4.20077990553257</v>
      </c>
      <c r="H22" s="169" t="n">
        <v>36066</v>
      </c>
      <c r="I22" s="207" t="n">
        <v>-34.4926655795985</v>
      </c>
      <c r="J22" s="207" t="n">
        <v>7.41815222239997</v>
      </c>
      <c r="K22" s="94" t="s">
        <v>2</v>
      </c>
    </row>
    <row r="23" s="280" customFormat="true" ht="9.75" hidden="false" customHeight="true" outlineLevel="0" collapsed="false">
      <c r="A23" s="319" t="s">
        <v>409</v>
      </c>
      <c r="B23" s="169" t="n">
        <v>890.925</v>
      </c>
      <c r="C23" s="169" t="n">
        <v>781.694</v>
      </c>
      <c r="D23" s="169" t="n">
        <v>801.606</v>
      </c>
      <c r="E23" s="190" t="n">
        <v>1.7610544128603</v>
      </c>
      <c r="F23" s="190" t="n">
        <v>1.39424489028987</v>
      </c>
      <c r="G23" s="190" t="n">
        <v>2.93510307202226</v>
      </c>
      <c r="H23" s="169" t="n">
        <v>43981</v>
      </c>
      <c r="I23" s="207" t="n">
        <v>-25.8015625478821</v>
      </c>
      <c r="J23" s="207" t="n">
        <v>-1.2712135439</v>
      </c>
      <c r="K23" s="94" t="s">
        <v>2</v>
      </c>
    </row>
    <row r="24" s="525" customFormat="true" ht="18" hidden="false" customHeight="true" outlineLevel="0" collapsed="false">
      <c r="A24" s="330" t="s">
        <v>138</v>
      </c>
      <c r="B24" s="332" t="n">
        <v>26480</v>
      </c>
      <c r="C24" s="332" t="n">
        <v>25706</v>
      </c>
      <c r="D24" s="332" t="n">
        <v>27311</v>
      </c>
      <c r="E24" s="502" t="n">
        <v>1.00478372675347</v>
      </c>
      <c r="F24" s="502" t="n">
        <v>0.882998424822114</v>
      </c>
      <c r="G24" s="604" t="n">
        <v>100</v>
      </c>
      <c r="H24" s="332" t="n">
        <v>45747</v>
      </c>
      <c r="I24" s="601" t="n">
        <v>-18.1551217826913</v>
      </c>
      <c r="J24" s="601" t="n">
        <v>0.391990676978509</v>
      </c>
      <c r="K24" s="94" t="s">
        <v>2</v>
      </c>
    </row>
    <row r="25" s="280" customFormat="true" ht="9.75" hidden="false" customHeight="true" outlineLevel="0" collapsed="false">
      <c r="A25" s="319" t="s">
        <v>410</v>
      </c>
      <c r="B25" s="169" t="n">
        <v>20413.388</v>
      </c>
      <c r="C25" s="169" t="n">
        <v>20844.696</v>
      </c>
      <c r="D25" s="169" t="n">
        <v>22108.704</v>
      </c>
      <c r="E25" s="190" t="n">
        <v>0.91288991120638</v>
      </c>
      <c r="F25" s="190" t="n">
        <v>0.845090259344124</v>
      </c>
      <c r="G25" s="190" t="n">
        <v>80.9516458569807</v>
      </c>
      <c r="H25" s="169" t="n">
        <v>45978</v>
      </c>
      <c r="I25" s="207" t="n">
        <v>-13.9365697474199</v>
      </c>
      <c r="J25" s="207" t="n">
        <v>0.0319361817999919</v>
      </c>
      <c r="K25" s="94" t="s">
        <v>2</v>
      </c>
    </row>
    <row r="26" s="280" customFormat="true" ht="9.75" hidden="false" customHeight="true" outlineLevel="0" collapsed="false">
      <c r="A26" s="319" t="s">
        <v>411</v>
      </c>
      <c r="B26" s="169" t="n">
        <v>6066.612</v>
      </c>
      <c r="C26" s="169" t="n">
        <v>4861.305</v>
      </c>
      <c r="D26" s="169" t="n">
        <v>5202.298</v>
      </c>
      <c r="E26" s="190" t="n">
        <v>1.51944540637894</v>
      </c>
      <c r="F26" s="190" t="n">
        <v>1.09097440988444</v>
      </c>
      <c r="G26" s="190" t="n">
        <v>19.0483614660759</v>
      </c>
      <c r="H26" s="169" t="n">
        <v>44793</v>
      </c>
      <c r="I26" s="207" t="n">
        <v>-32.2620312343169</v>
      </c>
      <c r="J26" s="207" t="n">
        <v>1.94071345039998</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9" hidden="false" customHeight="true" outlineLevel="0" collapsed="false">
      <c r="A28" s="422" t="s">
        <v>780</v>
      </c>
      <c r="B28" s="422"/>
      <c r="C28" s="422"/>
      <c r="D28" s="422"/>
      <c r="E28" s="422"/>
      <c r="F28" s="422"/>
      <c r="G28" s="422"/>
      <c r="H28" s="422"/>
      <c r="I28" s="422"/>
      <c r="J28" s="422"/>
      <c r="K28" s="94" t="s">
        <v>2</v>
      </c>
    </row>
    <row r="29" customFormat="false" ht="9" hidden="false" customHeight="true" outlineLevel="0" collapsed="false">
      <c r="A29" s="374" t="s">
        <v>781</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sheetData>
  <mergeCells count="14">
    <mergeCell ref="A1:J1"/>
    <mergeCell ref="A2:J2"/>
    <mergeCell ref="A3:J3"/>
    <mergeCell ref="A4:A6"/>
    <mergeCell ref="B4:D4"/>
    <mergeCell ref="E4:F4"/>
    <mergeCell ref="I4:J4"/>
    <mergeCell ref="F5:H5"/>
    <mergeCell ref="B6:D6"/>
    <mergeCell ref="E6:G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6.88"/>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605" t="s">
        <v>815</v>
      </c>
      <c r="B2" s="605"/>
      <c r="C2" s="605"/>
      <c r="D2" s="605"/>
      <c r="E2" s="605"/>
      <c r="F2" s="605"/>
      <c r="G2" s="605"/>
      <c r="H2" s="605"/>
      <c r="I2" s="605"/>
      <c r="J2" s="605"/>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306" t="s">
        <v>816</v>
      </c>
      <c r="C4" s="306"/>
      <c r="D4" s="306"/>
      <c r="E4" s="307" t="s">
        <v>802</v>
      </c>
      <c r="F4" s="307"/>
      <c r="G4" s="307" t="s">
        <v>803</v>
      </c>
      <c r="H4" s="306" t="s">
        <v>804</v>
      </c>
      <c r="I4" s="457" t="s">
        <v>805</v>
      </c>
      <c r="J4" s="457"/>
      <c r="K4" s="94" t="s">
        <v>2</v>
      </c>
    </row>
    <row r="5" s="280" customFormat="true" ht="12" hidden="false" customHeight="true" outlineLevel="0" collapsed="false">
      <c r="A5" s="305"/>
      <c r="B5" s="463" t="n">
        <v>2014</v>
      </c>
      <c r="C5" s="463" t="n">
        <v>2018</v>
      </c>
      <c r="D5" s="463" t="n">
        <v>2019</v>
      </c>
      <c r="E5" s="463" t="n">
        <v>2014</v>
      </c>
      <c r="F5" s="463" t="n">
        <v>2019</v>
      </c>
      <c r="G5" s="463"/>
      <c r="H5" s="463"/>
      <c r="I5" s="355" t="s">
        <v>769</v>
      </c>
      <c r="J5" s="356" t="s">
        <v>424</v>
      </c>
      <c r="K5" s="94" t="s">
        <v>2</v>
      </c>
    </row>
    <row r="6" s="280" customFormat="true" ht="12" hidden="false" customHeight="true" outlineLevel="0" collapsed="false">
      <c r="A6" s="305"/>
      <c r="B6" s="463" t="s">
        <v>770</v>
      </c>
      <c r="C6" s="463"/>
      <c r="D6" s="463"/>
      <c r="E6" s="463" t="s">
        <v>158</v>
      </c>
      <c r="F6" s="463"/>
      <c r="G6" s="463"/>
      <c r="H6" s="463" t="s">
        <v>236</v>
      </c>
      <c r="I6" s="603" t="s">
        <v>158</v>
      </c>
      <c r="J6" s="603"/>
      <c r="K6" s="94" t="s">
        <v>2</v>
      </c>
    </row>
    <row r="7" s="280" customFormat="true" ht="6" hidden="false" customHeight="true" outlineLevel="0" collapsed="false">
      <c r="A7" s="358" t="s">
        <v>367</v>
      </c>
      <c r="B7" s="317" t="s">
        <v>817</v>
      </c>
      <c r="C7" s="317" t="s">
        <v>818</v>
      </c>
      <c r="D7" s="317" t="s">
        <v>819</v>
      </c>
      <c r="E7" s="317" t="s">
        <v>820</v>
      </c>
      <c r="F7" s="317" t="s">
        <v>821</v>
      </c>
      <c r="G7" s="317" t="s">
        <v>822</v>
      </c>
      <c r="H7" s="317" t="s">
        <v>823</v>
      </c>
      <c r="I7" s="318" t="s">
        <v>813</v>
      </c>
      <c r="J7" s="318" t="s">
        <v>814</v>
      </c>
      <c r="K7" s="94" t="s">
        <v>2</v>
      </c>
    </row>
    <row r="8" s="280" customFormat="true" ht="9.75" hidden="false" customHeight="true" outlineLevel="0" collapsed="false">
      <c r="A8" s="606" t="s">
        <v>395</v>
      </c>
      <c r="B8" s="169" t="n">
        <v>153732.619</v>
      </c>
      <c r="C8" s="169" t="n">
        <v>185032.33</v>
      </c>
      <c r="D8" s="169" t="n">
        <v>184419.508</v>
      </c>
      <c r="E8" s="190" t="n">
        <v>38.5757752739937</v>
      </c>
      <c r="F8" s="190" t="n">
        <v>39.070703652136</v>
      </c>
      <c r="G8" s="190" t="n">
        <v>20.0280306296542</v>
      </c>
      <c r="H8" s="169" t="n">
        <v>92525</v>
      </c>
      <c r="I8" s="207" t="n">
        <v>10.4419653608276</v>
      </c>
      <c r="J8" s="207" t="n">
        <v>-2.6635918166</v>
      </c>
      <c r="K8" s="94" t="s">
        <v>2</v>
      </c>
    </row>
    <row r="9" s="280" customFormat="true" ht="9.75" hidden="false" customHeight="true" outlineLevel="0" collapsed="false">
      <c r="A9" s="606" t="s">
        <v>396</v>
      </c>
      <c r="B9" s="169" t="n">
        <v>161060.566</v>
      </c>
      <c r="C9" s="169" t="n">
        <v>185702.004</v>
      </c>
      <c r="D9" s="169" t="n">
        <v>185966.801</v>
      </c>
      <c r="E9" s="190" t="n">
        <v>33.499290891183</v>
      </c>
      <c r="F9" s="190" t="n">
        <v>32.639799810839</v>
      </c>
      <c r="G9" s="190" t="n">
        <v>20.19606725405</v>
      </c>
      <c r="H9" s="169" t="n">
        <v>87926</v>
      </c>
      <c r="I9" s="207" t="n">
        <v>5.62824107189188</v>
      </c>
      <c r="J9" s="207" t="n">
        <v>-2.46454367830002</v>
      </c>
      <c r="K9" s="94" t="s">
        <v>2</v>
      </c>
    </row>
    <row r="10" s="280" customFormat="true" ht="9.75" hidden="false" customHeight="true" outlineLevel="0" collapsed="false">
      <c r="A10" s="606" t="s">
        <v>397</v>
      </c>
      <c r="B10" s="169" t="n">
        <v>16421.469</v>
      </c>
      <c r="C10" s="169" t="n">
        <v>19203.067</v>
      </c>
      <c r="D10" s="169" t="n">
        <v>19953.908</v>
      </c>
      <c r="E10" s="190" t="n">
        <v>15.3909756161179</v>
      </c>
      <c r="F10" s="190" t="n">
        <v>14.459588434331</v>
      </c>
      <c r="G10" s="190" t="n">
        <v>2.16700220567394</v>
      </c>
      <c r="H10" s="169" t="n">
        <v>87159</v>
      </c>
      <c r="I10" s="207" t="n">
        <v>9.15824780671785</v>
      </c>
      <c r="J10" s="207" t="n">
        <v>0.507632452700008</v>
      </c>
      <c r="K10" s="94" t="s">
        <v>2</v>
      </c>
    </row>
    <row r="11" s="280" customFormat="true" ht="9.75" hidden="false" customHeight="true" outlineLevel="0" collapsed="false">
      <c r="A11" s="606" t="s">
        <v>398</v>
      </c>
      <c r="B11" s="169" t="n">
        <v>15058.519</v>
      </c>
      <c r="C11" s="169" t="n">
        <v>17286.594</v>
      </c>
      <c r="D11" s="169" t="n">
        <v>17418.277</v>
      </c>
      <c r="E11" s="190" t="n">
        <v>26.2422199239723</v>
      </c>
      <c r="F11" s="190" t="n">
        <v>26.0307247633275</v>
      </c>
      <c r="G11" s="190" t="n">
        <v>1.89163168829081</v>
      </c>
      <c r="H11" s="169" t="n">
        <v>69669</v>
      </c>
      <c r="I11" s="207" t="n">
        <v>5.13258277038116</v>
      </c>
      <c r="J11" s="207" t="n">
        <v>-2.70940591300001</v>
      </c>
      <c r="K11" s="94" t="s">
        <v>2</v>
      </c>
    </row>
    <row r="12" s="280" customFormat="true" ht="9.75" hidden="false" customHeight="true" outlineLevel="0" collapsed="false">
      <c r="A12" s="606" t="s">
        <v>797</v>
      </c>
      <c r="B12" s="169" t="n">
        <v>7040.719</v>
      </c>
      <c r="C12" s="169" t="n">
        <v>8107.378</v>
      </c>
      <c r="D12" s="169" t="n">
        <v>8071.6</v>
      </c>
      <c r="E12" s="190" t="n">
        <v>26.2465042872306</v>
      </c>
      <c r="F12" s="190" t="n">
        <v>26.66676710149</v>
      </c>
      <c r="G12" s="190" t="n">
        <v>0.876578913930932</v>
      </c>
      <c r="H12" s="169" t="n">
        <v>97373</v>
      </c>
      <c r="I12" s="207" t="n">
        <v>5.44050069234096</v>
      </c>
      <c r="J12" s="207" t="n">
        <v>-3.009431656</v>
      </c>
      <c r="K12" s="94" t="s">
        <v>2</v>
      </c>
    </row>
    <row r="13" s="280" customFormat="true" ht="9.75" hidden="false" customHeight="true" outlineLevel="0" collapsed="false">
      <c r="A13" s="606" t="s">
        <v>400</v>
      </c>
      <c r="B13" s="169" t="n">
        <v>15350.153</v>
      </c>
      <c r="C13" s="169" t="n">
        <v>18114.253</v>
      </c>
      <c r="D13" s="169" t="n">
        <v>18578.708</v>
      </c>
      <c r="E13" s="190" t="n">
        <v>16.4854960923374</v>
      </c>
      <c r="F13" s="190" t="n">
        <v>16.7418054742662</v>
      </c>
      <c r="G13" s="190" t="n">
        <v>2.0176549483225</v>
      </c>
      <c r="H13" s="169" t="n">
        <v>114766</v>
      </c>
      <c r="I13" s="207" t="n">
        <v>11.787439521682</v>
      </c>
      <c r="J13" s="207" t="n">
        <v>-0.334239562600018</v>
      </c>
      <c r="K13" s="94" t="s">
        <v>2</v>
      </c>
    </row>
    <row r="14" s="280" customFormat="true" ht="9.75" hidden="false" customHeight="true" outlineLevel="0" collapsed="false">
      <c r="A14" s="606" t="s">
        <v>401</v>
      </c>
      <c r="B14" s="169" t="n">
        <v>56548.681</v>
      </c>
      <c r="C14" s="169" t="n">
        <v>63136.725</v>
      </c>
      <c r="D14" s="169" t="n">
        <v>64020.722</v>
      </c>
      <c r="E14" s="190" t="n">
        <v>24.7532102094968</v>
      </c>
      <c r="F14" s="190" t="n">
        <v>24.1498683945093</v>
      </c>
      <c r="G14" s="190" t="n">
        <v>6.95267542492618</v>
      </c>
      <c r="H14" s="169" t="n">
        <v>86207</v>
      </c>
      <c r="I14" s="207" t="n">
        <v>3.34024656947651</v>
      </c>
      <c r="J14" s="207" t="n">
        <v>-1.33120145210002</v>
      </c>
      <c r="K14" s="94" t="s">
        <v>2</v>
      </c>
    </row>
    <row r="15" s="280" customFormat="true" ht="9.75" hidden="false" customHeight="true" outlineLevel="0" collapsed="false">
      <c r="A15" s="606" t="s">
        <v>402</v>
      </c>
      <c r="B15" s="169" t="n">
        <v>7642.744</v>
      </c>
      <c r="C15" s="169" t="n">
        <v>9494.312</v>
      </c>
      <c r="D15" s="169" t="n">
        <v>9959.796</v>
      </c>
      <c r="E15" s="190" t="n">
        <v>21.5438004531312</v>
      </c>
      <c r="F15" s="190" t="n">
        <v>23.7586563431759</v>
      </c>
      <c r="G15" s="190" t="n">
        <v>1.08163773733258</v>
      </c>
      <c r="H15" s="169" t="n">
        <v>68842</v>
      </c>
      <c r="I15" s="207" t="n">
        <v>16.5289963077646</v>
      </c>
      <c r="J15" s="207" t="n">
        <v>0.669874762899994</v>
      </c>
      <c r="K15" s="94" t="s">
        <v>2</v>
      </c>
    </row>
    <row r="16" s="477" customFormat="true" ht="12" hidden="false" customHeight="true" outlineLevel="0" collapsed="false">
      <c r="A16" s="607" t="s">
        <v>136</v>
      </c>
      <c r="B16" s="324" t="n">
        <v>72042.001</v>
      </c>
      <c r="C16" s="324" t="n">
        <v>88630.137</v>
      </c>
      <c r="D16" s="324" t="n">
        <v>90121.27</v>
      </c>
      <c r="E16" s="500" t="n">
        <v>30.8908742427733</v>
      </c>
      <c r="F16" s="500" t="n">
        <v>32.6048826715613</v>
      </c>
      <c r="G16" s="500" t="n">
        <v>9.78720513636408</v>
      </c>
      <c r="H16" s="324" t="n">
        <v>91251</v>
      </c>
      <c r="I16" s="600" t="n">
        <v>15.9923770893644</v>
      </c>
      <c r="J16" s="600" t="n">
        <v>-1.1080350694</v>
      </c>
      <c r="K16" s="94" t="s">
        <v>2</v>
      </c>
    </row>
    <row r="17" s="280" customFormat="true" ht="9.75" hidden="false" customHeight="true" outlineLevel="0" collapsed="false">
      <c r="A17" s="606" t="s">
        <v>403</v>
      </c>
      <c r="B17" s="169" t="n">
        <v>155139.433</v>
      </c>
      <c r="C17" s="169" t="n">
        <v>174480.263</v>
      </c>
      <c r="D17" s="169" t="n">
        <v>173462.243</v>
      </c>
      <c r="E17" s="190" t="n">
        <v>27.9091871022155</v>
      </c>
      <c r="F17" s="190" t="n">
        <v>27.0847567701468</v>
      </c>
      <c r="G17" s="190" t="n">
        <v>18.8380673691664</v>
      </c>
      <c r="H17" s="169" t="n">
        <v>80809</v>
      </c>
      <c r="I17" s="207" t="n">
        <v>3.11032429103119</v>
      </c>
      <c r="J17" s="207" t="n">
        <v>-3.19871709500002</v>
      </c>
      <c r="K17" s="94" t="s">
        <v>2</v>
      </c>
    </row>
    <row r="18" s="280" customFormat="true" ht="9.75" hidden="false" customHeight="true" outlineLevel="0" collapsed="false">
      <c r="A18" s="606" t="s">
        <v>404</v>
      </c>
      <c r="B18" s="169" t="n">
        <v>38675.655</v>
      </c>
      <c r="C18" s="169" t="n">
        <v>43914.69</v>
      </c>
      <c r="D18" s="169" t="n">
        <v>42219.193</v>
      </c>
      <c r="E18" s="190" t="n">
        <v>33.6879263976525</v>
      </c>
      <c r="F18" s="190" t="n">
        <v>32.3429389357012</v>
      </c>
      <c r="G18" s="190" t="n">
        <v>4.58502085670504</v>
      </c>
      <c r="H18" s="169" t="n">
        <v>81361</v>
      </c>
      <c r="I18" s="207" t="n">
        <v>-0.765500599025742</v>
      </c>
      <c r="J18" s="207" t="n">
        <v>-6.44032099510002</v>
      </c>
      <c r="K18" s="94" t="s">
        <v>2</v>
      </c>
    </row>
    <row r="19" s="280" customFormat="true" ht="9.75" hidden="false" customHeight="true" outlineLevel="0" collapsed="false">
      <c r="A19" s="606" t="s">
        <v>405</v>
      </c>
      <c r="B19" s="169" t="n">
        <v>10756.557</v>
      </c>
      <c r="C19" s="169" t="n">
        <v>11036.674</v>
      </c>
      <c r="D19" s="169" t="n">
        <v>10716.108</v>
      </c>
      <c r="E19" s="190" t="n">
        <v>35.9307031634584</v>
      </c>
      <c r="F19" s="190" t="n">
        <v>32.8347129891694</v>
      </c>
      <c r="G19" s="190" t="n">
        <v>1.16377351605711</v>
      </c>
      <c r="H19" s="169" t="n">
        <v>77123</v>
      </c>
      <c r="I19" s="207" t="n">
        <v>-8.2012445995111</v>
      </c>
      <c r="J19" s="207" t="n">
        <v>-5.08310746519997</v>
      </c>
      <c r="K19" s="94" t="s">
        <v>2</v>
      </c>
    </row>
    <row r="20" s="280" customFormat="true" ht="9.75" hidden="false" customHeight="true" outlineLevel="0" collapsed="false">
      <c r="A20" s="606" t="s">
        <v>406</v>
      </c>
      <c r="B20" s="169" t="n">
        <v>30366.607</v>
      </c>
      <c r="C20" s="169" t="n">
        <v>35587.321</v>
      </c>
      <c r="D20" s="169" t="n">
        <v>36034.424</v>
      </c>
      <c r="E20" s="190" t="n">
        <v>30.8537425483747</v>
      </c>
      <c r="F20" s="190" t="n">
        <v>31.2481130295311</v>
      </c>
      <c r="G20" s="190" t="n">
        <v>3.91335252664239</v>
      </c>
      <c r="H20" s="169" t="n">
        <v>65161</v>
      </c>
      <c r="I20" s="207" t="n">
        <v>7.20120836304288</v>
      </c>
      <c r="J20" s="207" t="n">
        <v>-1.89412122369998</v>
      </c>
      <c r="K20" s="94" t="s">
        <v>2</v>
      </c>
    </row>
    <row r="21" s="280" customFormat="true" ht="9.75" hidden="false" customHeight="true" outlineLevel="0" collapsed="false">
      <c r="A21" s="606" t="s">
        <v>407</v>
      </c>
      <c r="B21" s="169" t="n">
        <v>16102.398</v>
      </c>
      <c r="C21" s="169" t="n">
        <v>17813.903</v>
      </c>
      <c r="D21" s="169" t="n">
        <v>18197.823</v>
      </c>
      <c r="E21" s="190" t="n">
        <v>31.7603392714088</v>
      </c>
      <c r="F21" s="190" t="n">
        <v>31.8116140476336</v>
      </c>
      <c r="G21" s="190" t="n">
        <v>1.9762906884939</v>
      </c>
      <c r="H21" s="169" t="n">
        <v>69957</v>
      </c>
      <c r="I21" s="207" t="n">
        <v>2.76326159737077</v>
      </c>
      <c r="J21" s="207" t="n">
        <v>-1.165050691</v>
      </c>
      <c r="K21" s="94" t="s">
        <v>2</v>
      </c>
    </row>
    <row r="22" s="280" customFormat="true" ht="9.75" hidden="false" customHeight="true" outlineLevel="0" collapsed="false">
      <c r="A22" s="606" t="s">
        <v>408</v>
      </c>
      <c r="B22" s="169" t="n">
        <v>18140.798</v>
      </c>
      <c r="C22" s="169" t="n">
        <v>21527.338</v>
      </c>
      <c r="D22" s="169" t="n">
        <v>21997.358</v>
      </c>
      <c r="E22" s="190" t="n">
        <v>24.3170171136684</v>
      </c>
      <c r="F22" s="190" t="n">
        <v>24.9945369015032</v>
      </c>
      <c r="G22" s="190" t="n">
        <v>2.38892167414018</v>
      </c>
      <c r="H22" s="169" t="n">
        <v>77854</v>
      </c>
      <c r="I22" s="207" t="n">
        <v>11.2852287651914</v>
      </c>
      <c r="J22" s="207" t="n">
        <v>-1.17198419980001</v>
      </c>
      <c r="K22" s="94" t="s">
        <v>2</v>
      </c>
    </row>
    <row r="23" s="280" customFormat="true" ht="9.75" hidden="false" customHeight="true" outlineLevel="0" collapsed="false">
      <c r="A23" s="606" t="s">
        <v>409</v>
      </c>
      <c r="B23" s="169" t="n">
        <v>16649.081</v>
      </c>
      <c r="C23" s="169" t="n">
        <v>19354.996</v>
      </c>
      <c r="D23" s="169" t="n">
        <v>19669.258</v>
      </c>
      <c r="E23" s="190" t="n">
        <v>32.9095463311935</v>
      </c>
      <c r="F23" s="190" t="n">
        <v>34.2110244462906</v>
      </c>
      <c r="G23" s="190" t="n">
        <v>2.1360891044486</v>
      </c>
      <c r="H23" s="169" t="n">
        <v>62837</v>
      </c>
      <c r="I23" s="207" t="n">
        <v>7.71849191306058</v>
      </c>
      <c r="J23" s="207" t="n">
        <v>-1.24073908359999</v>
      </c>
      <c r="K23" s="94" t="s">
        <v>2</v>
      </c>
    </row>
    <row r="24" s="525" customFormat="true" ht="18" hidden="false" customHeight="true" outlineLevel="0" collapsed="false">
      <c r="A24" s="608" t="s">
        <v>138</v>
      </c>
      <c r="B24" s="332" t="n">
        <v>790728</v>
      </c>
      <c r="C24" s="332" t="n">
        <v>918422</v>
      </c>
      <c r="D24" s="332" t="n">
        <v>920807</v>
      </c>
      <c r="E24" s="502" t="n">
        <v>30.004177745027</v>
      </c>
      <c r="F24" s="502" t="n">
        <v>29.7708297230118</v>
      </c>
      <c r="G24" s="604" t="n">
        <v>100</v>
      </c>
      <c r="H24" s="332" t="n">
        <v>84323</v>
      </c>
      <c r="I24" s="601" t="n">
        <v>6.79866653197294</v>
      </c>
      <c r="J24" s="601" t="n">
        <v>-2.42731887401938</v>
      </c>
      <c r="K24" s="94" t="s">
        <v>2</v>
      </c>
    </row>
    <row r="25" s="280" customFormat="true" ht="9.75" hidden="false" customHeight="true" outlineLevel="0" collapsed="false">
      <c r="A25" s="319" t="s">
        <v>410</v>
      </c>
      <c r="B25" s="169" t="n">
        <v>688487.182</v>
      </c>
      <c r="C25" s="169" t="n">
        <v>799681.792</v>
      </c>
      <c r="D25" s="169" t="n">
        <v>799573.511</v>
      </c>
      <c r="E25" s="190" t="n">
        <v>30.7892547010183</v>
      </c>
      <c r="F25" s="190" t="n">
        <v>30.5631567447681</v>
      </c>
      <c r="G25" s="190" t="n">
        <v>86.8339957233166</v>
      </c>
      <c r="H25" s="169" t="n">
        <v>87192</v>
      </c>
      <c r="I25" s="207" t="n">
        <v>6.72825117703673</v>
      </c>
      <c r="J25" s="207" t="n">
        <v>-2.6079065709</v>
      </c>
      <c r="K25" s="94" t="s">
        <v>2</v>
      </c>
    </row>
    <row r="26" s="280" customFormat="true" ht="9.75" hidden="false" customHeight="true" outlineLevel="0" collapsed="false">
      <c r="A26" s="319" t="s">
        <v>411</v>
      </c>
      <c r="B26" s="169" t="n">
        <v>102240.818</v>
      </c>
      <c r="C26" s="169" t="n">
        <v>118740.193</v>
      </c>
      <c r="D26" s="169" t="n">
        <v>121233.486</v>
      </c>
      <c r="E26" s="190" t="n">
        <v>25.6072650195076</v>
      </c>
      <c r="F26" s="190" t="n">
        <v>25.423885914856</v>
      </c>
      <c r="G26" s="190" t="n">
        <v>13.1660039508822</v>
      </c>
      <c r="H26" s="169" t="n">
        <v>69285</v>
      </c>
      <c r="I26" s="207" t="n">
        <v>7.30344265680245</v>
      </c>
      <c r="J26" s="207" t="n">
        <v>-1.20349812809999</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9" hidden="false" customHeight="true" outlineLevel="0" collapsed="false">
      <c r="A28" s="422" t="s">
        <v>780</v>
      </c>
      <c r="B28" s="422"/>
      <c r="C28" s="422"/>
      <c r="D28" s="422"/>
      <c r="E28" s="422"/>
      <c r="F28" s="422"/>
      <c r="G28" s="422"/>
      <c r="H28" s="422"/>
      <c r="I28" s="422"/>
      <c r="J28" s="422"/>
      <c r="K28" s="94" t="s">
        <v>2</v>
      </c>
    </row>
    <row r="29" customFormat="false" ht="9" hidden="false" customHeight="true" outlineLevel="0" collapsed="false">
      <c r="A29" s="374" t="s">
        <v>781</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sheetData>
  <mergeCells count="14">
    <mergeCell ref="A1:J1"/>
    <mergeCell ref="A2:J2"/>
    <mergeCell ref="A3:J3"/>
    <mergeCell ref="A4:A6"/>
    <mergeCell ref="B4:D4"/>
    <mergeCell ref="E4:F4"/>
    <mergeCell ref="I4:J4"/>
    <mergeCell ref="F5:H5"/>
    <mergeCell ref="B6:D6"/>
    <mergeCell ref="E6:G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29" min="11" style="395" width="8.26"/>
    <col collapsed="false" customWidth="false" hidden="false" outlineLevel="0" max="16384" min="30"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605" t="s">
        <v>824</v>
      </c>
      <c r="B2" s="605"/>
      <c r="C2" s="605"/>
      <c r="D2" s="605"/>
      <c r="E2" s="605"/>
      <c r="F2" s="605"/>
      <c r="G2" s="605"/>
      <c r="H2" s="605"/>
      <c r="I2" s="605"/>
      <c r="J2" s="605"/>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306" t="s">
        <v>825</v>
      </c>
      <c r="C4" s="306"/>
      <c r="D4" s="306"/>
      <c r="E4" s="307" t="s">
        <v>802</v>
      </c>
      <c r="F4" s="307"/>
      <c r="G4" s="307" t="s">
        <v>803</v>
      </c>
      <c r="H4" s="306" t="s">
        <v>804</v>
      </c>
      <c r="I4" s="457" t="s">
        <v>805</v>
      </c>
      <c r="J4" s="457"/>
      <c r="K4" s="94" t="s">
        <v>2</v>
      </c>
    </row>
    <row r="5" s="280" customFormat="true" ht="12" hidden="false" customHeight="true" outlineLevel="0" collapsed="false">
      <c r="A5" s="305"/>
      <c r="B5" s="463" t="n">
        <v>2014</v>
      </c>
      <c r="C5" s="463" t="n">
        <v>2018</v>
      </c>
      <c r="D5" s="463" t="n">
        <v>2019</v>
      </c>
      <c r="E5" s="463" t="n">
        <v>2014</v>
      </c>
      <c r="F5" s="463" t="n">
        <v>2019</v>
      </c>
      <c r="G5" s="463"/>
      <c r="H5" s="463"/>
      <c r="I5" s="355" t="s">
        <v>769</v>
      </c>
      <c r="J5" s="356" t="s">
        <v>424</v>
      </c>
      <c r="K5" s="94" t="s">
        <v>2</v>
      </c>
    </row>
    <row r="6" s="280" customFormat="true" ht="12" hidden="false" customHeight="true" outlineLevel="0" collapsed="false">
      <c r="A6" s="305"/>
      <c r="B6" s="463" t="s">
        <v>770</v>
      </c>
      <c r="C6" s="463"/>
      <c r="D6" s="463"/>
      <c r="E6" s="463" t="s">
        <v>158</v>
      </c>
      <c r="F6" s="463"/>
      <c r="G6" s="463"/>
      <c r="H6" s="463" t="s">
        <v>236</v>
      </c>
      <c r="I6" s="603" t="s">
        <v>158</v>
      </c>
      <c r="J6" s="603"/>
      <c r="K6" s="94" t="s">
        <v>2</v>
      </c>
    </row>
    <row r="7" s="280" customFormat="true" ht="6" hidden="false" customHeight="true" outlineLevel="0" collapsed="false">
      <c r="A7" s="358" t="s">
        <v>367</v>
      </c>
      <c r="B7" s="317" t="s">
        <v>826</v>
      </c>
      <c r="C7" s="317" t="s">
        <v>827</v>
      </c>
      <c r="D7" s="317" t="s">
        <v>828</v>
      </c>
      <c r="E7" s="317" t="s">
        <v>829</v>
      </c>
      <c r="F7" s="317" t="s">
        <v>830</v>
      </c>
      <c r="G7" s="317" t="s">
        <v>831</v>
      </c>
      <c r="H7" s="317" t="s">
        <v>832</v>
      </c>
      <c r="I7" s="318" t="s">
        <v>813</v>
      </c>
      <c r="J7" s="318" t="s">
        <v>814</v>
      </c>
      <c r="K7" s="94" t="s">
        <v>2</v>
      </c>
    </row>
    <row r="8" s="280" customFormat="true" ht="9.75" hidden="false" customHeight="true" outlineLevel="0" collapsed="false">
      <c r="A8" s="606" t="s">
        <v>395</v>
      </c>
      <c r="B8" s="169" t="n">
        <v>242353.156</v>
      </c>
      <c r="C8" s="169" t="n">
        <v>274657.616</v>
      </c>
      <c r="D8" s="169" t="n">
        <v>284798.435</v>
      </c>
      <c r="E8" s="190" t="n">
        <v>60.8131243948894</v>
      </c>
      <c r="F8" s="190" t="n">
        <v>60.3367581615993</v>
      </c>
      <c r="G8" s="190" t="n">
        <v>13.2781458142373</v>
      </c>
      <c r="H8" s="169" t="n">
        <v>65758</v>
      </c>
      <c r="I8" s="207" t="n">
        <v>9.33798459346025</v>
      </c>
      <c r="J8" s="207" t="n">
        <v>1.762168867</v>
      </c>
      <c r="K8" s="94" t="s">
        <v>2</v>
      </c>
    </row>
    <row r="9" s="280" customFormat="true" ht="9.75" hidden="false" customHeight="true" outlineLevel="0" collapsed="false">
      <c r="A9" s="606" t="s">
        <v>396</v>
      </c>
      <c r="B9" s="169" t="n">
        <v>314602.335</v>
      </c>
      <c r="C9" s="169" t="n">
        <v>364504.472</v>
      </c>
      <c r="D9" s="169" t="n">
        <v>378452.689</v>
      </c>
      <c r="E9" s="190" t="n">
        <v>65.4347330134826</v>
      </c>
      <c r="F9" s="190" t="n">
        <v>66.4237914531513</v>
      </c>
      <c r="G9" s="190" t="n">
        <v>17.6445842770597</v>
      </c>
      <c r="H9" s="169" t="n">
        <v>68985</v>
      </c>
      <c r="I9" s="207" t="n">
        <v>11.5142261368344</v>
      </c>
      <c r="J9" s="207" t="n">
        <v>1.89858329090001</v>
      </c>
      <c r="K9" s="94" t="s">
        <v>2</v>
      </c>
    </row>
    <row r="10" s="280" customFormat="true" ht="9.75" hidden="false" customHeight="true" outlineLevel="0" collapsed="false">
      <c r="A10" s="606" t="s">
        <v>397</v>
      </c>
      <c r="B10" s="169" t="n">
        <v>90268.028</v>
      </c>
      <c r="C10" s="169" t="n">
        <v>111884.355</v>
      </c>
      <c r="D10" s="169" t="n">
        <v>118034.383</v>
      </c>
      <c r="E10" s="190" t="n">
        <v>84.6034552611007</v>
      </c>
      <c r="F10" s="190" t="n">
        <v>85.5335505846874</v>
      </c>
      <c r="G10" s="190" t="n">
        <v>5.50311222239525</v>
      </c>
      <c r="H10" s="169" t="n">
        <v>64318</v>
      </c>
      <c r="I10" s="207" t="n">
        <v>21.0532384866206</v>
      </c>
      <c r="J10" s="207" t="n">
        <v>3.29656813950001</v>
      </c>
      <c r="K10" s="94" t="s">
        <v>2</v>
      </c>
    </row>
    <row r="11" s="280" customFormat="true" ht="9.75" hidden="false" customHeight="true" outlineLevel="0" collapsed="false">
      <c r="A11" s="606" t="s">
        <v>398</v>
      </c>
      <c r="B11" s="169" t="n">
        <v>41000.661</v>
      </c>
      <c r="C11" s="169" t="n">
        <v>46439.086</v>
      </c>
      <c r="D11" s="169" t="n">
        <v>48418.875</v>
      </c>
      <c r="E11" s="190" t="n">
        <v>71.4511409116817</v>
      </c>
      <c r="F11" s="190" t="n">
        <v>72.3595340959934</v>
      </c>
      <c r="G11" s="190" t="n">
        <v>2.25743123346633</v>
      </c>
      <c r="H11" s="169" t="n">
        <v>56929</v>
      </c>
      <c r="I11" s="207" t="n">
        <v>9.3864541860986</v>
      </c>
      <c r="J11" s="207" t="n">
        <v>1.93938140820001</v>
      </c>
      <c r="K11" s="94" t="s">
        <v>2</v>
      </c>
    </row>
    <row r="12" s="280" customFormat="true" ht="9.75" hidden="false" customHeight="true" outlineLevel="0" collapsed="false">
      <c r="A12" s="606" t="s">
        <v>797</v>
      </c>
      <c r="B12" s="169" t="n">
        <v>19747.378</v>
      </c>
      <c r="C12" s="169" t="n">
        <v>21441.828</v>
      </c>
      <c r="D12" s="169" t="n">
        <v>22172.525</v>
      </c>
      <c r="E12" s="190" t="n">
        <v>73.6145898364305</v>
      </c>
      <c r="F12" s="190" t="n">
        <v>73.2530799627043</v>
      </c>
      <c r="G12" s="190" t="n">
        <v>1.03374872835879</v>
      </c>
      <c r="H12" s="169" t="n">
        <v>62377</v>
      </c>
      <c r="I12" s="207" t="n">
        <v>3.8123672287135</v>
      </c>
      <c r="J12" s="207" t="n">
        <v>1.2620006093</v>
      </c>
      <c r="K12" s="94" t="s">
        <v>2</v>
      </c>
    </row>
    <row r="13" s="280" customFormat="true" ht="9.75" hidden="false" customHeight="true" outlineLevel="0" collapsed="false">
      <c r="A13" s="606" t="s">
        <v>400</v>
      </c>
      <c r="B13" s="169" t="n">
        <v>77695.78</v>
      </c>
      <c r="C13" s="169" t="n">
        <v>88902.263</v>
      </c>
      <c r="D13" s="169" t="n">
        <v>92293.398</v>
      </c>
      <c r="E13" s="190" t="n">
        <v>83.4423915892632</v>
      </c>
      <c r="F13" s="190" t="n">
        <v>83.1682222399444</v>
      </c>
      <c r="G13" s="190" t="n">
        <v>4.30299132906205</v>
      </c>
      <c r="H13" s="169" t="n">
        <v>81710</v>
      </c>
      <c r="I13" s="207" t="n">
        <v>10.0336847571118</v>
      </c>
      <c r="J13" s="207" t="n">
        <v>2.5817464287</v>
      </c>
      <c r="K13" s="94" t="s">
        <v>2</v>
      </c>
    </row>
    <row r="14" s="280" customFormat="true" ht="9.75" hidden="false" customHeight="true" outlineLevel="0" collapsed="false">
      <c r="A14" s="606" t="s">
        <v>401</v>
      </c>
      <c r="B14" s="169" t="n">
        <v>170913.231</v>
      </c>
      <c r="C14" s="169" t="n">
        <v>193234.66</v>
      </c>
      <c r="D14" s="169" t="n">
        <v>200014.389</v>
      </c>
      <c r="E14" s="190" t="n">
        <v>74.8143203291918</v>
      </c>
      <c r="F14" s="190" t="n">
        <v>75.449339221107</v>
      </c>
      <c r="G14" s="190" t="n">
        <v>9.32526269706359</v>
      </c>
      <c r="H14" s="169" t="n">
        <v>72323</v>
      </c>
      <c r="I14" s="207" t="n">
        <v>9.15962140896993</v>
      </c>
      <c r="J14" s="207" t="n">
        <v>1.81681743839999</v>
      </c>
      <c r="K14" s="94" t="s">
        <v>2</v>
      </c>
    </row>
    <row r="15" s="280" customFormat="true" ht="9.75" hidden="false" customHeight="true" outlineLevel="0" collapsed="false">
      <c r="A15" s="606" t="s">
        <v>402</v>
      </c>
      <c r="B15" s="169" t="n">
        <v>26494.958</v>
      </c>
      <c r="C15" s="169" t="n">
        <v>29810.253</v>
      </c>
      <c r="D15" s="169" t="n">
        <v>30879.881</v>
      </c>
      <c r="E15" s="190" t="n">
        <v>74.6854909919909</v>
      </c>
      <c r="F15" s="190" t="n">
        <v>73.6626011815069</v>
      </c>
      <c r="G15" s="190" t="n">
        <v>1.43971143185635</v>
      </c>
      <c r="H15" s="169" t="n">
        <v>52168</v>
      </c>
      <c r="I15" s="207" t="n">
        <v>7.73768970365731</v>
      </c>
      <c r="J15" s="207" t="n">
        <v>1.4574716961</v>
      </c>
      <c r="K15" s="94" t="s">
        <v>2</v>
      </c>
    </row>
    <row r="16" s="477" customFormat="true" ht="12" hidden="false" customHeight="true" outlineLevel="0" collapsed="false">
      <c r="A16" s="607" t="s">
        <v>136</v>
      </c>
      <c r="B16" s="324" t="n">
        <v>155894.443</v>
      </c>
      <c r="C16" s="324" t="n">
        <v>174168.918</v>
      </c>
      <c r="D16" s="324" t="n">
        <v>180681.992</v>
      </c>
      <c r="E16" s="500" t="n">
        <v>66.8459449628584</v>
      </c>
      <c r="F16" s="500" t="n">
        <v>65.3687542355315</v>
      </c>
      <c r="G16" s="500" t="n">
        <v>8.4239291405617</v>
      </c>
      <c r="H16" s="324" t="n">
        <v>59109</v>
      </c>
      <c r="I16" s="600" t="n">
        <v>7.65683516904771</v>
      </c>
      <c r="J16" s="600" t="n">
        <v>1.7090328367</v>
      </c>
      <c r="K16" s="94" t="s">
        <v>2</v>
      </c>
    </row>
    <row r="17" s="280" customFormat="true" ht="9.75" hidden="false" customHeight="true" outlineLevel="0" collapsed="false">
      <c r="A17" s="606" t="s">
        <v>403</v>
      </c>
      <c r="B17" s="169" t="n">
        <v>397456.53</v>
      </c>
      <c r="C17" s="169" t="n">
        <v>448131.875</v>
      </c>
      <c r="D17" s="169" t="n">
        <v>463278.264</v>
      </c>
      <c r="E17" s="190" t="n">
        <v>71.5014129306978</v>
      </c>
      <c r="F17" s="190" t="n">
        <v>72.3372353563759</v>
      </c>
      <c r="G17" s="190" t="n">
        <v>21.599403599106</v>
      </c>
      <c r="H17" s="169" t="n">
        <v>62524</v>
      </c>
      <c r="I17" s="207" t="n">
        <v>8.41963412377417</v>
      </c>
      <c r="J17" s="207" t="n">
        <v>1.3631723921</v>
      </c>
      <c r="K17" s="94" t="s">
        <v>2</v>
      </c>
    </row>
    <row r="18" s="280" customFormat="true" ht="9.75" hidden="false" customHeight="true" outlineLevel="0" collapsed="false">
      <c r="A18" s="606" t="s">
        <v>404</v>
      </c>
      <c r="B18" s="169" t="n">
        <v>74305.814</v>
      </c>
      <c r="C18" s="169" t="n">
        <v>83116.221</v>
      </c>
      <c r="D18" s="169" t="n">
        <v>86042.763</v>
      </c>
      <c r="E18" s="190" t="n">
        <v>64.7231131043457</v>
      </c>
      <c r="F18" s="190" t="n">
        <v>65.9149460665439</v>
      </c>
      <c r="G18" s="190" t="n">
        <v>4.01156822850472</v>
      </c>
      <c r="H18" s="169" t="n">
        <v>57871</v>
      </c>
      <c r="I18" s="207" t="n">
        <v>7.75501295188033</v>
      </c>
      <c r="J18" s="207" t="n">
        <v>1.37563400530001</v>
      </c>
      <c r="K18" s="94" t="s">
        <v>2</v>
      </c>
    </row>
    <row r="19" s="280" customFormat="true" ht="9.75" hidden="false" customHeight="true" outlineLevel="0" collapsed="false">
      <c r="A19" s="606" t="s">
        <v>405</v>
      </c>
      <c r="B19" s="169" t="n">
        <v>19108.497</v>
      </c>
      <c r="C19" s="169" t="n">
        <v>21056.964</v>
      </c>
      <c r="D19" s="169" t="n">
        <v>21854.529</v>
      </c>
      <c r="E19" s="190" t="n">
        <v>63.8291354386758</v>
      </c>
      <c r="F19" s="190" t="n">
        <v>66.9634150037009</v>
      </c>
      <c r="G19" s="190" t="n">
        <v>1.01892281382613</v>
      </c>
      <c r="H19" s="169" t="n">
        <v>55618</v>
      </c>
      <c r="I19" s="207" t="n">
        <v>6.70831648726093</v>
      </c>
      <c r="J19" s="207" t="n">
        <v>1.6799952738</v>
      </c>
      <c r="K19" s="94" t="s">
        <v>2</v>
      </c>
    </row>
    <row r="20" s="280" customFormat="true" ht="9.75" hidden="false" customHeight="true" outlineLevel="0" collapsed="false">
      <c r="A20" s="606" t="s">
        <v>406</v>
      </c>
      <c r="B20" s="169" t="n">
        <v>66924.063</v>
      </c>
      <c r="C20" s="169" t="n">
        <v>75440.104</v>
      </c>
      <c r="D20" s="169" t="n">
        <v>78224.901</v>
      </c>
      <c r="E20" s="190" t="n">
        <v>67.9976465626604</v>
      </c>
      <c r="F20" s="190" t="n">
        <v>67.8345947245301</v>
      </c>
      <c r="G20" s="190" t="n">
        <v>3.6470763674747</v>
      </c>
      <c r="H20" s="169" t="n">
        <v>52588</v>
      </c>
      <c r="I20" s="207" t="n">
        <v>8.80782853842092</v>
      </c>
      <c r="J20" s="207" t="n">
        <v>1.47577209070001</v>
      </c>
      <c r="K20" s="94" t="s">
        <v>2</v>
      </c>
    </row>
    <row r="21" s="280" customFormat="true" ht="9.75" hidden="false" customHeight="true" outlineLevel="0" collapsed="false">
      <c r="A21" s="606" t="s">
        <v>407</v>
      </c>
      <c r="B21" s="169" t="n">
        <v>33219.324</v>
      </c>
      <c r="C21" s="169" t="n">
        <v>36716.927</v>
      </c>
      <c r="D21" s="169" t="n">
        <v>37831.888</v>
      </c>
      <c r="E21" s="190" t="n">
        <v>65.5217316456128</v>
      </c>
      <c r="F21" s="190" t="n">
        <v>66.1339227087383</v>
      </c>
      <c r="G21" s="190" t="n">
        <v>1.76383457055126</v>
      </c>
      <c r="H21" s="169" t="n">
        <v>52216</v>
      </c>
      <c r="I21" s="207" t="n">
        <v>5.81298713674643</v>
      </c>
      <c r="J21" s="207" t="n">
        <v>0.695537510500003</v>
      </c>
      <c r="K21" s="94" t="s">
        <v>2</v>
      </c>
    </row>
    <row r="22" s="280" customFormat="true" ht="9.75" hidden="false" customHeight="true" outlineLevel="0" collapsed="false">
      <c r="A22" s="606" t="s">
        <v>408</v>
      </c>
      <c r="B22" s="169" t="n">
        <v>55150.385</v>
      </c>
      <c r="C22" s="169" t="n">
        <v>62753.029</v>
      </c>
      <c r="D22" s="169" t="n">
        <v>64864.031</v>
      </c>
      <c r="E22" s="190" t="n">
        <v>73.9268942783222</v>
      </c>
      <c r="F22" s="190" t="n">
        <v>73.7018698522682</v>
      </c>
      <c r="G22" s="190" t="n">
        <v>3.02415307063472</v>
      </c>
      <c r="H22" s="169" t="n">
        <v>58134</v>
      </c>
      <c r="I22" s="207" t="n">
        <v>9.4002850844162</v>
      </c>
      <c r="J22" s="207" t="n">
        <v>1.59098774339998</v>
      </c>
      <c r="K22" s="94" t="s">
        <v>2</v>
      </c>
    </row>
    <row r="23" s="280" customFormat="true" ht="9.75" hidden="false" customHeight="true" outlineLevel="0" collapsed="false">
      <c r="A23" s="606" t="s">
        <v>409</v>
      </c>
      <c r="B23" s="169" t="n">
        <v>33050.424</v>
      </c>
      <c r="C23" s="169" t="n">
        <v>35923.438</v>
      </c>
      <c r="D23" s="169" t="n">
        <v>37023.053</v>
      </c>
      <c r="E23" s="190" t="n">
        <v>65.3293992559462</v>
      </c>
      <c r="F23" s="190" t="n">
        <v>64.3947306634196</v>
      </c>
      <c r="G23" s="190" t="n">
        <v>1.72612428934954</v>
      </c>
      <c r="H23" s="169" t="n">
        <v>51786</v>
      </c>
      <c r="I23" s="207" t="n">
        <v>4.16447024851743</v>
      </c>
      <c r="J23" s="207" t="n">
        <v>0.787761460899986</v>
      </c>
      <c r="K23" s="94" t="s">
        <v>2</v>
      </c>
    </row>
    <row r="24" s="525" customFormat="true" ht="18" hidden="false" customHeight="true" outlineLevel="0" collapsed="false">
      <c r="A24" s="608" t="s">
        <v>138</v>
      </c>
      <c r="B24" s="332" t="n">
        <v>1818185</v>
      </c>
      <c r="C24" s="332" t="n">
        <v>2068182</v>
      </c>
      <c r="D24" s="332" t="n">
        <v>2144866</v>
      </c>
      <c r="E24" s="502" t="n">
        <v>68.9910385282195</v>
      </c>
      <c r="F24" s="502" t="n">
        <v>69.3461718521661</v>
      </c>
      <c r="G24" s="604" t="n">
        <v>100</v>
      </c>
      <c r="H24" s="332" t="n">
        <v>63582</v>
      </c>
      <c r="I24" s="601" t="n">
        <v>9.61362014476501</v>
      </c>
      <c r="J24" s="601" t="n">
        <v>1.74110522331566</v>
      </c>
      <c r="K24" s="94" t="s">
        <v>2</v>
      </c>
    </row>
    <row r="25" s="280" customFormat="true" ht="9.75" hidden="false" customHeight="true" outlineLevel="0" collapsed="false">
      <c r="A25" s="319" t="s">
        <v>410</v>
      </c>
      <c r="B25" s="169" t="n">
        <v>1527227.549</v>
      </c>
      <c r="C25" s="169" t="n">
        <v>1731967.846</v>
      </c>
      <c r="D25" s="169" t="n">
        <v>1794453.015</v>
      </c>
      <c r="E25" s="190" t="n">
        <v>68.2978553877753</v>
      </c>
      <c r="F25" s="190" t="n">
        <v>68.5917529958878</v>
      </c>
      <c r="G25" s="190" t="n">
        <v>83.6627096984147</v>
      </c>
      <c r="H25" s="169" t="n">
        <v>65183</v>
      </c>
      <c r="I25" s="207" t="n">
        <v>9.21590547158102</v>
      </c>
      <c r="J25" s="207" t="n">
        <v>1.69852102440001</v>
      </c>
      <c r="K25" s="94" t="s">
        <v>2</v>
      </c>
    </row>
    <row r="26" s="280" customFormat="true" ht="9.75" hidden="false" customHeight="true" outlineLevel="0" collapsed="false">
      <c r="A26" s="319" t="s">
        <v>411</v>
      </c>
      <c r="B26" s="169" t="n">
        <v>290957.458</v>
      </c>
      <c r="C26" s="169" t="n">
        <v>336214.163</v>
      </c>
      <c r="D26" s="169" t="n">
        <v>350412.981</v>
      </c>
      <c r="E26" s="190" t="n">
        <v>72.8732895741135</v>
      </c>
      <c r="F26" s="190" t="n">
        <v>73.4851396752595</v>
      </c>
      <c r="G26" s="190" t="n">
        <v>16.3372901150934</v>
      </c>
      <c r="H26" s="169" t="n">
        <v>56477</v>
      </c>
      <c r="I26" s="207" t="n">
        <v>11.7326417795059</v>
      </c>
      <c r="J26" s="207" t="n">
        <v>1.98538513079998</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9" hidden="false" customHeight="true" outlineLevel="0" collapsed="false">
      <c r="A28" s="422" t="s">
        <v>780</v>
      </c>
      <c r="B28" s="422"/>
      <c r="C28" s="422"/>
      <c r="D28" s="422"/>
      <c r="E28" s="422"/>
      <c r="F28" s="422"/>
      <c r="G28" s="422"/>
      <c r="H28" s="422"/>
      <c r="I28" s="422"/>
      <c r="J28" s="422"/>
      <c r="K28" s="94" t="s">
        <v>2</v>
      </c>
    </row>
    <row r="29" customFormat="false" ht="9" hidden="false" customHeight="true" outlineLevel="0" collapsed="false">
      <c r="A29" s="374" t="s">
        <v>781</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s="395" customFormat="tru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sheetData>
  <mergeCells count="14">
    <mergeCell ref="A1:J1"/>
    <mergeCell ref="A2:J2"/>
    <mergeCell ref="A3:J3"/>
    <mergeCell ref="A4:A6"/>
    <mergeCell ref="B4:D4"/>
    <mergeCell ref="E4:F4"/>
    <mergeCell ref="I4:J4"/>
    <mergeCell ref="F5:H5"/>
    <mergeCell ref="B6:D6"/>
    <mergeCell ref="E6:G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91" width="16.5"/>
    <col collapsed="false" customWidth="true" hidden="false" outlineLevel="0" max="2" min="2" style="91" width="74.62"/>
    <col collapsed="false" customWidth="false" hidden="false" outlineLevel="0" max="3" min="3" style="92" width="11"/>
    <col collapsed="false" customWidth="false" hidden="false" outlineLevel="0" max="16384" min="4" style="91" width="11"/>
  </cols>
  <sheetData>
    <row r="1" customFormat="false" ht="48" hidden="false" customHeight="true" outlineLevel="0" collapsed="false">
      <c r="A1" s="93" t="s">
        <v>33</v>
      </c>
      <c r="B1" s="93"/>
      <c r="C1" s="94" t="s">
        <v>2</v>
      </c>
    </row>
    <row r="2" customFormat="false" ht="13.5" hidden="false" customHeight="false" outlineLevel="0" collapsed="false">
      <c r="A2" s="95" t="s">
        <v>34</v>
      </c>
      <c r="B2" s="95"/>
      <c r="C2" s="94" t="s">
        <v>2</v>
      </c>
    </row>
    <row r="3" customFormat="false" ht="13.5" hidden="false" customHeight="false" outlineLevel="0" collapsed="false">
      <c r="A3" s="96" t="s">
        <v>35</v>
      </c>
      <c r="B3" s="96"/>
      <c r="C3" s="94" t="s">
        <v>2</v>
      </c>
    </row>
    <row r="4" customFormat="false" ht="13.5" hidden="false" customHeight="false" outlineLevel="0" collapsed="false">
      <c r="A4" s="95" t="s">
        <v>36</v>
      </c>
      <c r="B4" s="95"/>
      <c r="C4" s="94" t="s">
        <v>2</v>
      </c>
    </row>
    <row r="5" customFormat="false" ht="13.5" hidden="false" customHeight="false" outlineLevel="0" collapsed="false">
      <c r="A5" s="95" t="s">
        <v>37</v>
      </c>
      <c r="B5" s="95"/>
      <c r="C5" s="94" t="s">
        <v>2</v>
      </c>
    </row>
    <row r="6" customFormat="false" ht="13.5" hidden="false" customHeight="false" outlineLevel="0" collapsed="false">
      <c r="A6" s="95" t="s">
        <v>38</v>
      </c>
      <c r="B6" s="95"/>
      <c r="C6" s="94" t="s">
        <v>2</v>
      </c>
    </row>
    <row r="7" s="99" customFormat="true" ht="13.5" hidden="false" customHeight="false" outlineLevel="0" collapsed="false">
      <c r="A7" s="97" t="s">
        <v>39</v>
      </c>
      <c r="B7" s="97"/>
      <c r="C7" s="98" t="s">
        <v>2</v>
      </c>
    </row>
    <row r="8" customFormat="false" ht="13.5" hidden="false" customHeight="false" outlineLevel="0" collapsed="false">
      <c r="A8" s="95" t="s">
        <v>40</v>
      </c>
      <c r="B8" s="95"/>
      <c r="C8" s="94" t="s">
        <v>2</v>
      </c>
    </row>
    <row r="9" customFormat="false" ht="13.5" hidden="false" customHeight="false" outlineLevel="0" collapsed="false">
      <c r="A9" s="95" t="s">
        <v>41</v>
      </c>
      <c r="B9" s="95"/>
      <c r="C9" s="94" t="s">
        <v>2</v>
      </c>
    </row>
    <row r="10" customFormat="false" ht="13.5" hidden="false" customHeight="false" outlineLevel="0" collapsed="false">
      <c r="A10" s="95" t="s">
        <v>42</v>
      </c>
      <c r="B10" s="95"/>
      <c r="C10" s="94" t="s">
        <v>2</v>
      </c>
    </row>
    <row r="11" s="101" customFormat="true" ht="13.5" hidden="false" customHeight="true" outlineLevel="0" collapsed="false">
      <c r="A11" s="100" t="s">
        <v>43</v>
      </c>
      <c r="B11" s="100"/>
      <c r="C11" s="94" t="s">
        <v>2</v>
      </c>
    </row>
    <row r="12" customFormat="false" ht="24.75" hidden="false" customHeight="true" outlineLevel="0" collapsed="false">
      <c r="A12" s="102" t="s">
        <v>34</v>
      </c>
      <c r="B12" s="102"/>
      <c r="C12" s="94" t="s">
        <v>2</v>
      </c>
    </row>
    <row r="13" s="105" customFormat="true" ht="13.5" hidden="false" customHeight="true" outlineLevel="0" collapsed="false">
      <c r="A13" s="103" t="s">
        <v>34</v>
      </c>
      <c r="B13" s="104" t="s">
        <v>44</v>
      </c>
      <c r="C13" s="94" t="s">
        <v>2</v>
      </c>
    </row>
    <row r="14" s="105" customFormat="true" ht="13.5" hidden="false" customHeight="true" outlineLevel="0" collapsed="false">
      <c r="A14" s="103" t="s">
        <v>34</v>
      </c>
      <c r="B14" s="106" t="s">
        <v>45</v>
      </c>
      <c r="C14" s="94" t="s">
        <v>2</v>
      </c>
    </row>
    <row r="15" customFormat="false" ht="24.75" hidden="false" customHeight="true" outlineLevel="0" collapsed="false">
      <c r="A15" s="107" t="s">
        <v>35</v>
      </c>
      <c r="B15" s="107"/>
      <c r="C15" s="94" t="s">
        <v>2</v>
      </c>
    </row>
    <row r="16" s="105" customFormat="true" ht="13.5" hidden="false" customHeight="true" outlineLevel="0" collapsed="false">
      <c r="A16" s="108" t="s">
        <v>35</v>
      </c>
      <c r="B16" s="109" t="s">
        <v>46</v>
      </c>
      <c r="C16" s="94" t="s">
        <v>2</v>
      </c>
    </row>
    <row r="17" s="105" customFormat="true" ht="13.5" hidden="false" customHeight="true" outlineLevel="0" collapsed="false">
      <c r="A17" s="108" t="s">
        <v>35</v>
      </c>
      <c r="B17" s="109" t="s">
        <v>47</v>
      </c>
      <c r="C17" s="94" t="s">
        <v>2</v>
      </c>
    </row>
    <row r="18" s="105" customFormat="true" ht="13.5" hidden="false" customHeight="true" outlineLevel="0" collapsed="false">
      <c r="A18" s="108" t="s">
        <v>35</v>
      </c>
      <c r="B18" s="110" t="s">
        <v>48</v>
      </c>
      <c r="C18" s="94" t="s">
        <v>2</v>
      </c>
    </row>
    <row r="19" s="105" customFormat="true" ht="13.5" hidden="false" customHeight="true" outlineLevel="0" collapsed="false">
      <c r="A19" s="108" t="s">
        <v>35</v>
      </c>
      <c r="B19" s="110" t="s">
        <v>49</v>
      </c>
      <c r="C19" s="94" t="s">
        <v>2</v>
      </c>
    </row>
    <row r="20" s="105" customFormat="true" ht="13.5" hidden="false" customHeight="true" outlineLevel="0" collapsed="false">
      <c r="A20" s="108" t="s">
        <v>35</v>
      </c>
      <c r="B20" s="110" t="s">
        <v>50</v>
      </c>
      <c r="C20" s="94" t="s">
        <v>2</v>
      </c>
    </row>
    <row r="21" customFormat="false" ht="24.75" hidden="false" customHeight="true" outlineLevel="0" collapsed="false">
      <c r="A21" s="111" t="s">
        <v>36</v>
      </c>
      <c r="B21" s="111"/>
      <c r="C21" s="94" t="s">
        <v>2</v>
      </c>
    </row>
    <row r="22" s="105" customFormat="true" ht="13.5" hidden="false" customHeight="true" outlineLevel="0" collapsed="false">
      <c r="A22" s="112" t="s">
        <v>36</v>
      </c>
      <c r="B22" s="110" t="s">
        <v>51</v>
      </c>
      <c r="C22" s="94" t="s">
        <v>2</v>
      </c>
    </row>
    <row r="23" s="105" customFormat="true" ht="13.5" hidden="false" customHeight="true" outlineLevel="0" collapsed="false">
      <c r="A23" s="112" t="s">
        <v>36</v>
      </c>
      <c r="B23" s="110" t="s">
        <v>52</v>
      </c>
      <c r="C23" s="94" t="s">
        <v>2</v>
      </c>
    </row>
    <row r="24" s="105" customFormat="true" ht="13.5" hidden="false" customHeight="true" outlineLevel="0" collapsed="false">
      <c r="A24" s="112" t="s">
        <v>36</v>
      </c>
      <c r="B24" s="110" t="s">
        <v>53</v>
      </c>
      <c r="C24" s="94" t="s">
        <v>2</v>
      </c>
    </row>
    <row r="25" s="105" customFormat="true" ht="13.5" hidden="false" customHeight="true" outlineLevel="0" collapsed="false">
      <c r="A25" s="112" t="s">
        <v>36</v>
      </c>
      <c r="B25" s="110" t="s">
        <v>54</v>
      </c>
      <c r="C25" s="94" t="s">
        <v>2</v>
      </c>
    </row>
    <row r="26" s="105" customFormat="true" ht="13.5" hidden="false" customHeight="true" outlineLevel="0" collapsed="false">
      <c r="A26" s="112" t="s">
        <v>36</v>
      </c>
      <c r="B26" s="110" t="s">
        <v>55</v>
      </c>
      <c r="C26" s="94" t="s">
        <v>2</v>
      </c>
    </row>
    <row r="27" s="105" customFormat="true" ht="13.5" hidden="false" customHeight="true" outlineLevel="0" collapsed="false">
      <c r="A27" s="112" t="s">
        <v>36</v>
      </c>
      <c r="B27" s="110" t="s">
        <v>56</v>
      </c>
      <c r="C27" s="94" t="s">
        <v>2</v>
      </c>
    </row>
    <row r="28" s="105" customFormat="true" ht="13.5" hidden="false" customHeight="true" outlineLevel="0" collapsed="false">
      <c r="A28" s="112" t="s">
        <v>36</v>
      </c>
      <c r="B28" s="110" t="s">
        <v>57</v>
      </c>
      <c r="C28" s="94" t="s">
        <v>2</v>
      </c>
    </row>
    <row r="29" s="105" customFormat="true" ht="13.5" hidden="false" customHeight="true" outlineLevel="0" collapsed="false">
      <c r="A29" s="112" t="s">
        <v>36</v>
      </c>
      <c r="B29" s="110" t="s">
        <v>58</v>
      </c>
      <c r="C29" s="94" t="s">
        <v>2</v>
      </c>
    </row>
    <row r="30" customFormat="false" ht="24.75" hidden="false" customHeight="true" outlineLevel="0" collapsed="false">
      <c r="A30" s="113" t="s">
        <v>37</v>
      </c>
      <c r="B30" s="113"/>
      <c r="C30" s="94" t="s">
        <v>2</v>
      </c>
    </row>
    <row r="31" s="105" customFormat="true" ht="13.5" hidden="false" customHeight="true" outlineLevel="0" collapsed="false">
      <c r="A31" s="114" t="s">
        <v>37</v>
      </c>
      <c r="B31" s="106" t="s">
        <v>59</v>
      </c>
      <c r="C31" s="94" t="s">
        <v>2</v>
      </c>
    </row>
    <row r="32" s="105" customFormat="true" ht="13.5" hidden="false" customHeight="true" outlineLevel="0" collapsed="false">
      <c r="A32" s="114" t="s">
        <v>37</v>
      </c>
      <c r="B32" s="110" t="s">
        <v>60</v>
      </c>
      <c r="C32" s="94" t="s">
        <v>2</v>
      </c>
    </row>
    <row r="33" s="105" customFormat="true" ht="13.5" hidden="false" customHeight="true" outlineLevel="0" collapsed="false">
      <c r="A33" s="114" t="s">
        <v>37</v>
      </c>
      <c r="B33" s="110" t="s">
        <v>61</v>
      </c>
      <c r="C33" s="94" t="s">
        <v>2</v>
      </c>
    </row>
    <row r="34" s="105" customFormat="true" ht="13.5" hidden="false" customHeight="true" outlineLevel="0" collapsed="false">
      <c r="A34" s="114" t="s">
        <v>37</v>
      </c>
      <c r="B34" s="110" t="s">
        <v>62</v>
      </c>
      <c r="C34" s="94" t="s">
        <v>2</v>
      </c>
    </row>
    <row r="35" s="105" customFormat="true" ht="13.5" hidden="false" customHeight="true" outlineLevel="0" collapsed="false">
      <c r="A35" s="114" t="s">
        <v>37</v>
      </c>
      <c r="B35" s="110" t="s">
        <v>63</v>
      </c>
      <c r="C35" s="94" t="s">
        <v>2</v>
      </c>
    </row>
    <row r="36" s="105" customFormat="true" ht="13.5" hidden="false" customHeight="true" outlineLevel="0" collapsed="false">
      <c r="A36" s="114" t="s">
        <v>37</v>
      </c>
      <c r="B36" s="110" t="s">
        <v>64</v>
      </c>
      <c r="C36" s="94" t="s">
        <v>2</v>
      </c>
    </row>
    <row r="37" customFormat="false" ht="24.75" hidden="false" customHeight="true" outlineLevel="0" collapsed="false">
      <c r="A37" s="115" t="s">
        <v>38</v>
      </c>
      <c r="B37" s="115"/>
      <c r="C37" s="94" t="s">
        <v>2</v>
      </c>
    </row>
    <row r="38" s="105" customFormat="true" ht="13.5" hidden="false" customHeight="true" outlineLevel="0" collapsed="false">
      <c r="A38" s="114" t="s">
        <v>38</v>
      </c>
      <c r="B38" s="110" t="s">
        <v>65</v>
      </c>
      <c r="C38" s="94" t="s">
        <v>2</v>
      </c>
    </row>
    <row r="39" s="105" customFormat="true" ht="13.5" hidden="false" customHeight="true" outlineLevel="0" collapsed="false">
      <c r="A39" s="114" t="s">
        <v>38</v>
      </c>
      <c r="B39" s="110" t="s">
        <v>66</v>
      </c>
      <c r="C39" s="94" t="s">
        <v>2</v>
      </c>
    </row>
    <row r="40" s="105" customFormat="true" ht="13.5" hidden="false" customHeight="true" outlineLevel="0" collapsed="false">
      <c r="A40" s="114" t="s">
        <v>38</v>
      </c>
      <c r="B40" s="110" t="s">
        <v>67</v>
      </c>
      <c r="C40" s="94" t="s">
        <v>2</v>
      </c>
    </row>
    <row r="41" s="105" customFormat="true" ht="13.5" hidden="false" customHeight="true" outlineLevel="0" collapsed="false">
      <c r="A41" s="114" t="s">
        <v>38</v>
      </c>
      <c r="B41" s="116" t="s">
        <v>68</v>
      </c>
      <c r="C41" s="94" t="s">
        <v>2</v>
      </c>
    </row>
    <row r="42" s="105" customFormat="true" ht="13.5" hidden="false" customHeight="true" outlineLevel="0" collapsed="false">
      <c r="A42" s="114" t="s">
        <v>38</v>
      </c>
      <c r="B42" s="116" t="s">
        <v>69</v>
      </c>
      <c r="C42" s="94" t="s">
        <v>2</v>
      </c>
    </row>
    <row r="43" s="105" customFormat="true" ht="13.5" hidden="false" customHeight="true" outlineLevel="0" collapsed="false">
      <c r="A43" s="114" t="s">
        <v>38</v>
      </c>
      <c r="B43" s="110" t="s">
        <v>70</v>
      </c>
      <c r="C43" s="94" t="s">
        <v>2</v>
      </c>
    </row>
    <row r="44" s="105" customFormat="true" ht="13.5" hidden="false" customHeight="true" outlineLevel="0" collapsed="false">
      <c r="A44" s="114" t="s">
        <v>38</v>
      </c>
      <c r="B44" s="110" t="s">
        <v>71</v>
      </c>
      <c r="C44" s="94" t="s">
        <v>2</v>
      </c>
    </row>
    <row r="45" s="105" customFormat="true" ht="27" hidden="false" customHeight="true" outlineLevel="0" collapsed="false">
      <c r="A45" s="114" t="s">
        <v>38</v>
      </c>
      <c r="B45" s="117" t="s">
        <v>72</v>
      </c>
      <c r="C45" s="94" t="s">
        <v>2</v>
      </c>
    </row>
    <row r="46" s="105" customFormat="true" ht="13.5" hidden="false" customHeight="true" outlineLevel="0" collapsed="false">
      <c r="A46" s="114" t="s">
        <v>38</v>
      </c>
      <c r="B46" s="110" t="s">
        <v>73</v>
      </c>
      <c r="C46" s="94" t="s">
        <v>2</v>
      </c>
    </row>
    <row r="47" s="105" customFormat="true" ht="13.5" hidden="false" customHeight="true" outlineLevel="0" collapsed="false">
      <c r="A47" s="114" t="s">
        <v>38</v>
      </c>
      <c r="B47" s="110" t="s">
        <v>74</v>
      </c>
      <c r="C47" s="94" t="s">
        <v>2</v>
      </c>
    </row>
    <row r="48" s="105" customFormat="true" ht="13.5" hidden="false" customHeight="true" outlineLevel="0" collapsed="false">
      <c r="A48" s="114" t="s">
        <v>38</v>
      </c>
      <c r="B48" s="110" t="s">
        <v>75</v>
      </c>
      <c r="C48" s="94" t="s">
        <v>2</v>
      </c>
    </row>
    <row r="49" s="105" customFormat="true" ht="27" hidden="false" customHeight="true" outlineLevel="0" collapsed="false">
      <c r="A49" s="114" t="s">
        <v>38</v>
      </c>
      <c r="B49" s="117" t="s">
        <v>76</v>
      </c>
      <c r="C49" s="94" t="s">
        <v>2</v>
      </c>
    </row>
    <row r="50" s="105" customFormat="true" ht="13.5" hidden="false" customHeight="true" outlineLevel="0" collapsed="false">
      <c r="A50" s="114" t="s">
        <v>38</v>
      </c>
      <c r="B50" s="110" t="s">
        <v>77</v>
      </c>
      <c r="C50" s="94" t="s">
        <v>2</v>
      </c>
    </row>
    <row r="51" s="105" customFormat="true" ht="13.5" hidden="false" customHeight="true" outlineLevel="0" collapsed="false">
      <c r="A51" s="114" t="s">
        <v>38</v>
      </c>
      <c r="B51" s="110" t="s">
        <v>78</v>
      </c>
      <c r="C51" s="94" t="s">
        <v>2</v>
      </c>
    </row>
    <row r="52" s="105" customFormat="true" ht="13.5" hidden="false" customHeight="true" outlineLevel="0" collapsed="false">
      <c r="A52" s="114" t="s">
        <v>38</v>
      </c>
      <c r="B52" s="110" t="s">
        <v>79</v>
      </c>
      <c r="C52" s="94" t="s">
        <v>2</v>
      </c>
    </row>
    <row r="53" s="105" customFormat="true" ht="13.5" hidden="false" customHeight="true" outlineLevel="0" collapsed="false">
      <c r="A53" s="114" t="s">
        <v>38</v>
      </c>
      <c r="B53" s="110" t="s">
        <v>80</v>
      </c>
      <c r="C53" s="94" t="s">
        <v>2</v>
      </c>
    </row>
    <row r="54" s="105" customFormat="true" ht="13.5" hidden="false" customHeight="true" outlineLevel="0" collapsed="false">
      <c r="A54" s="114" t="s">
        <v>38</v>
      </c>
      <c r="B54" s="110" t="s">
        <v>81</v>
      </c>
      <c r="C54" s="94" t="s">
        <v>2</v>
      </c>
    </row>
    <row r="55" s="120" customFormat="true" ht="24.75" hidden="false" customHeight="true" outlineLevel="0" collapsed="false">
      <c r="A55" s="118" t="s">
        <v>82</v>
      </c>
      <c r="B55" s="118"/>
      <c r="C55" s="119" t="s">
        <v>2</v>
      </c>
    </row>
    <row r="56" s="105" customFormat="true" ht="27" hidden="false" customHeight="true" outlineLevel="0" collapsed="false">
      <c r="A56" s="114" t="s">
        <v>39</v>
      </c>
      <c r="B56" s="104" t="s">
        <v>83</v>
      </c>
      <c r="C56" s="94" t="s">
        <v>2</v>
      </c>
    </row>
    <row r="57" s="105" customFormat="true" ht="27" hidden="false" customHeight="true" outlineLevel="0" collapsed="false">
      <c r="A57" s="114" t="s">
        <v>39</v>
      </c>
      <c r="B57" s="117" t="s">
        <v>84</v>
      </c>
      <c r="C57" s="94" t="s">
        <v>2</v>
      </c>
    </row>
    <row r="58" s="105" customFormat="true" ht="27" hidden="false" customHeight="true" outlineLevel="0" collapsed="false">
      <c r="A58" s="114" t="s">
        <v>39</v>
      </c>
      <c r="B58" s="117" t="s">
        <v>85</v>
      </c>
      <c r="C58" s="94" t="s">
        <v>2</v>
      </c>
    </row>
    <row r="59" s="105" customFormat="true" ht="27" hidden="false" customHeight="true" outlineLevel="0" collapsed="false">
      <c r="A59" s="114" t="s">
        <v>39</v>
      </c>
      <c r="B59" s="117" t="s">
        <v>86</v>
      </c>
      <c r="C59" s="94" t="s">
        <v>2</v>
      </c>
    </row>
    <row r="60" s="105" customFormat="true" ht="27" hidden="false" customHeight="true" outlineLevel="0" collapsed="false">
      <c r="A60" s="114" t="s">
        <v>39</v>
      </c>
      <c r="B60" s="117" t="s">
        <v>87</v>
      </c>
      <c r="C60" s="94" t="s">
        <v>2</v>
      </c>
    </row>
    <row r="61" s="105" customFormat="true" ht="27" hidden="false" customHeight="true" outlineLevel="0" collapsed="false">
      <c r="A61" s="114" t="s">
        <v>39</v>
      </c>
      <c r="B61" s="117" t="s">
        <v>88</v>
      </c>
      <c r="C61" s="94" t="s">
        <v>2</v>
      </c>
    </row>
    <row r="62" s="105" customFormat="true" ht="27" hidden="false" customHeight="true" outlineLevel="0" collapsed="false">
      <c r="A62" s="114" t="s">
        <v>39</v>
      </c>
      <c r="B62" s="117" t="s">
        <v>89</v>
      </c>
      <c r="C62" s="94" t="s">
        <v>2</v>
      </c>
    </row>
    <row r="63" s="105" customFormat="true" ht="13.5" hidden="false" customHeight="true" outlineLevel="0" collapsed="false">
      <c r="A63" s="114" t="s">
        <v>39</v>
      </c>
      <c r="B63" s="110" t="s">
        <v>90</v>
      </c>
      <c r="C63" s="94" t="s">
        <v>2</v>
      </c>
    </row>
    <row r="64" customFormat="false" ht="24.75" hidden="false" customHeight="true" outlineLevel="0" collapsed="false">
      <c r="A64" s="121" t="s">
        <v>40</v>
      </c>
      <c r="B64" s="121"/>
      <c r="C64" s="94" t="s">
        <v>2</v>
      </c>
    </row>
    <row r="65" s="105" customFormat="true" ht="13.5" hidden="false" customHeight="true" outlineLevel="0" collapsed="false">
      <c r="A65" s="122" t="s">
        <v>40</v>
      </c>
      <c r="B65" s="110" t="s">
        <v>91</v>
      </c>
      <c r="C65" s="94" t="s">
        <v>2</v>
      </c>
    </row>
    <row r="66" s="105" customFormat="true" ht="13.5" hidden="false" customHeight="true" outlineLevel="0" collapsed="false">
      <c r="A66" s="122" t="s">
        <v>40</v>
      </c>
      <c r="B66" s="110" t="s">
        <v>92</v>
      </c>
      <c r="C66" s="94" t="s">
        <v>2</v>
      </c>
    </row>
    <row r="67" s="105" customFormat="true" ht="13.5" hidden="false" customHeight="true" outlineLevel="0" collapsed="false">
      <c r="A67" s="122" t="s">
        <v>40</v>
      </c>
      <c r="B67" s="110" t="s">
        <v>93</v>
      </c>
      <c r="C67" s="94" t="s">
        <v>2</v>
      </c>
    </row>
    <row r="68" s="105" customFormat="true" ht="13.5" hidden="false" customHeight="true" outlineLevel="0" collapsed="false">
      <c r="A68" s="122" t="s">
        <v>40</v>
      </c>
      <c r="B68" s="110" t="s">
        <v>94</v>
      </c>
      <c r="C68" s="94" t="s">
        <v>2</v>
      </c>
    </row>
    <row r="69" s="105" customFormat="true" ht="13.5" hidden="false" customHeight="true" outlineLevel="0" collapsed="false">
      <c r="A69" s="122" t="s">
        <v>40</v>
      </c>
      <c r="B69" s="110" t="s">
        <v>95</v>
      </c>
      <c r="C69" s="94" t="s">
        <v>2</v>
      </c>
    </row>
    <row r="70" s="105" customFormat="true" ht="13.5" hidden="false" customHeight="true" outlineLevel="0" collapsed="false">
      <c r="A70" s="122" t="s">
        <v>40</v>
      </c>
      <c r="B70" s="109" t="s">
        <v>96</v>
      </c>
      <c r="C70" s="94" t="s">
        <v>2</v>
      </c>
    </row>
    <row r="71" customFormat="false" ht="24.75" hidden="false" customHeight="true" outlineLevel="0" collapsed="false">
      <c r="A71" s="123" t="s">
        <v>41</v>
      </c>
      <c r="B71" s="123"/>
      <c r="C71" s="94" t="s">
        <v>2</v>
      </c>
    </row>
    <row r="72" s="105" customFormat="true" ht="13.5" hidden="false" customHeight="true" outlineLevel="0" collapsed="false">
      <c r="A72" s="122" t="s">
        <v>41</v>
      </c>
      <c r="B72" s="110" t="s">
        <v>97</v>
      </c>
      <c r="C72" s="94" t="s">
        <v>2</v>
      </c>
    </row>
    <row r="73" s="105" customFormat="true" ht="13.5" hidden="false" customHeight="true" outlineLevel="0" collapsed="false">
      <c r="A73" s="122" t="s">
        <v>41</v>
      </c>
      <c r="B73" s="110" t="s">
        <v>98</v>
      </c>
      <c r="C73" s="94" t="s">
        <v>2</v>
      </c>
    </row>
    <row r="74" s="105" customFormat="true" ht="13.5" hidden="false" customHeight="true" outlineLevel="0" collapsed="false">
      <c r="A74" s="122" t="s">
        <v>41</v>
      </c>
      <c r="B74" s="110" t="s">
        <v>99</v>
      </c>
      <c r="C74" s="94" t="s">
        <v>2</v>
      </c>
    </row>
    <row r="75" s="105" customFormat="true" ht="13.5" hidden="false" customHeight="true" outlineLevel="0" collapsed="false">
      <c r="A75" s="122" t="s">
        <v>41</v>
      </c>
      <c r="B75" s="110" t="s">
        <v>100</v>
      </c>
      <c r="C75" s="94" t="s">
        <v>2</v>
      </c>
    </row>
    <row r="76" s="105" customFormat="true" ht="13.5" hidden="false" customHeight="true" outlineLevel="0" collapsed="false">
      <c r="A76" s="122" t="s">
        <v>41</v>
      </c>
      <c r="B76" s="110" t="s">
        <v>101</v>
      </c>
      <c r="C76" s="94" t="s">
        <v>2</v>
      </c>
    </row>
    <row r="77" s="105" customFormat="true" ht="13.5" hidden="false" customHeight="true" outlineLevel="0" collapsed="false">
      <c r="A77" s="122" t="s">
        <v>41</v>
      </c>
      <c r="B77" s="110" t="s">
        <v>102</v>
      </c>
      <c r="C77" s="94" t="s">
        <v>2</v>
      </c>
    </row>
    <row r="78" s="105" customFormat="true" ht="13.5" hidden="false" customHeight="true" outlineLevel="0" collapsed="false">
      <c r="A78" s="122" t="s">
        <v>41</v>
      </c>
      <c r="B78" s="110" t="s">
        <v>103</v>
      </c>
      <c r="C78" s="94" t="s">
        <v>2</v>
      </c>
    </row>
    <row r="79" s="105" customFormat="true" ht="13.5" hidden="false" customHeight="true" outlineLevel="0" collapsed="false">
      <c r="A79" s="122" t="s">
        <v>41</v>
      </c>
      <c r="B79" s="110" t="s">
        <v>104</v>
      </c>
      <c r="C79" s="94" t="s">
        <v>2</v>
      </c>
    </row>
    <row r="80" customFormat="false" ht="24.75" hidden="false" customHeight="true" outlineLevel="0" collapsed="false">
      <c r="A80" s="124" t="s">
        <v>105</v>
      </c>
      <c r="B80" s="124"/>
      <c r="C80" s="94" t="s">
        <v>2</v>
      </c>
    </row>
    <row r="81" s="105" customFormat="true" ht="13.5" hidden="false" customHeight="true" outlineLevel="0" collapsed="false">
      <c r="A81" s="125" t="s">
        <v>105</v>
      </c>
      <c r="B81" s="110" t="s">
        <v>106</v>
      </c>
      <c r="C81" s="94" t="s">
        <v>2</v>
      </c>
    </row>
    <row r="82" s="105" customFormat="true" ht="13.5" hidden="false" customHeight="true" outlineLevel="0" collapsed="false">
      <c r="A82" s="125" t="s">
        <v>105</v>
      </c>
      <c r="B82" s="110" t="s">
        <v>107</v>
      </c>
      <c r="C82" s="94" t="s">
        <v>2</v>
      </c>
    </row>
    <row r="83" s="105" customFormat="true" ht="13.5" hidden="false" customHeight="true" outlineLevel="0" collapsed="false">
      <c r="A83" s="125" t="s">
        <v>105</v>
      </c>
      <c r="B83" s="110" t="s">
        <v>108</v>
      </c>
      <c r="C83" s="94" t="s">
        <v>2</v>
      </c>
    </row>
    <row r="84" s="105" customFormat="true" ht="13.5" hidden="false" customHeight="true" outlineLevel="0" collapsed="false">
      <c r="A84" s="125" t="s">
        <v>105</v>
      </c>
      <c r="B84" s="110" t="s">
        <v>109</v>
      </c>
      <c r="C84" s="94" t="s">
        <v>2</v>
      </c>
    </row>
    <row r="85" s="105" customFormat="true" ht="13.5" hidden="false" customHeight="true" outlineLevel="0" collapsed="false">
      <c r="A85" s="125" t="s">
        <v>105</v>
      </c>
      <c r="B85" s="110" t="s">
        <v>110</v>
      </c>
      <c r="C85" s="94" t="s">
        <v>2</v>
      </c>
    </row>
    <row r="86" s="105" customFormat="true" ht="13.5" hidden="false" customHeight="true" outlineLevel="0" collapsed="false">
      <c r="A86" s="125" t="s">
        <v>105</v>
      </c>
      <c r="B86" s="110" t="s">
        <v>111</v>
      </c>
      <c r="C86" s="94" t="s">
        <v>2</v>
      </c>
    </row>
    <row r="87" s="105" customFormat="true" ht="13.5" hidden="false" customHeight="true" outlineLevel="0" collapsed="false">
      <c r="A87" s="125" t="s">
        <v>105</v>
      </c>
      <c r="B87" s="110" t="s">
        <v>112</v>
      </c>
      <c r="C87" s="94" t="s">
        <v>2</v>
      </c>
    </row>
    <row r="88" s="105" customFormat="true" ht="13.5" hidden="false" customHeight="true" outlineLevel="0" collapsed="false">
      <c r="A88" s="125" t="s">
        <v>105</v>
      </c>
      <c r="B88" s="110" t="s">
        <v>113</v>
      </c>
      <c r="C88" s="94" t="s">
        <v>2</v>
      </c>
    </row>
    <row r="89" customFormat="false" ht="24.75" hidden="false" customHeight="true" outlineLevel="0" collapsed="false">
      <c r="A89" s="126" t="s">
        <v>42</v>
      </c>
      <c r="B89" s="126"/>
      <c r="C89" s="94" t="s">
        <v>2</v>
      </c>
    </row>
    <row r="90" s="105" customFormat="true" ht="13.5" hidden="false" customHeight="true" outlineLevel="0" collapsed="false">
      <c r="A90" s="122" t="s">
        <v>42</v>
      </c>
      <c r="B90" s="110" t="s">
        <v>114</v>
      </c>
      <c r="C90" s="94" t="s">
        <v>2</v>
      </c>
    </row>
    <row r="91" s="105" customFormat="true" ht="13.5" hidden="false" customHeight="true" outlineLevel="0" collapsed="false">
      <c r="A91" s="122" t="s">
        <v>42</v>
      </c>
      <c r="B91" s="110" t="s">
        <v>115</v>
      </c>
      <c r="C91" s="94" t="s">
        <v>2</v>
      </c>
    </row>
    <row r="92" s="105" customFormat="true" ht="13.5" hidden="false" customHeight="true" outlineLevel="0" collapsed="false">
      <c r="A92" s="122" t="s">
        <v>42</v>
      </c>
      <c r="B92" s="110" t="s">
        <v>116</v>
      </c>
      <c r="C92" s="94" t="s">
        <v>2</v>
      </c>
    </row>
    <row r="93" s="105" customFormat="true" ht="13.5" hidden="false" customHeight="true" outlineLevel="0" collapsed="false">
      <c r="A93" s="122" t="s">
        <v>42</v>
      </c>
      <c r="B93" s="110" t="s">
        <v>117</v>
      </c>
      <c r="C93" s="94" t="s">
        <v>2</v>
      </c>
    </row>
    <row r="94" s="105" customFormat="true" ht="13.5" hidden="false" customHeight="true" outlineLevel="0" collapsed="false">
      <c r="A94" s="122" t="s">
        <v>42</v>
      </c>
      <c r="B94" s="110" t="s">
        <v>118</v>
      </c>
      <c r="C94" s="94" t="s">
        <v>2</v>
      </c>
    </row>
    <row r="95" s="105" customFormat="true" ht="13.5" hidden="false" customHeight="true" outlineLevel="0" collapsed="false">
      <c r="A95" s="122" t="s">
        <v>42</v>
      </c>
      <c r="B95" s="110" t="s">
        <v>119</v>
      </c>
      <c r="C95" s="94" t="s">
        <v>2</v>
      </c>
    </row>
    <row r="96" s="105" customFormat="true" ht="13.5" hidden="false" customHeight="true" outlineLevel="0" collapsed="false">
      <c r="A96" s="122" t="s">
        <v>42</v>
      </c>
      <c r="B96" s="110" t="s">
        <v>120</v>
      </c>
      <c r="C96" s="94" t="s">
        <v>2</v>
      </c>
    </row>
    <row r="97" s="105" customFormat="true" ht="13.5" hidden="false" customHeight="true" outlineLevel="0" collapsed="false">
      <c r="A97" s="122" t="s">
        <v>42</v>
      </c>
      <c r="B97" s="110" t="s">
        <v>121</v>
      </c>
      <c r="C97" s="94" t="s">
        <v>2</v>
      </c>
    </row>
    <row r="98" s="105" customFormat="true" ht="13.5" hidden="false" customHeight="true" outlineLevel="0" collapsed="false">
      <c r="A98" s="122" t="s">
        <v>42</v>
      </c>
      <c r="B98" s="110" t="s">
        <v>122</v>
      </c>
      <c r="C98" s="94" t="s">
        <v>2</v>
      </c>
    </row>
    <row r="99" s="129" customFormat="true" ht="24.75" hidden="false" customHeight="true" outlineLevel="0" collapsed="false">
      <c r="A99" s="127" t="s">
        <v>123</v>
      </c>
      <c r="B99" s="127"/>
      <c r="C99" s="119" t="s">
        <v>2</v>
      </c>
      <c r="D99" s="128"/>
    </row>
    <row r="100" s="105" customFormat="true" ht="13.5" hidden="false" customHeight="true" outlineLevel="0" collapsed="false">
      <c r="A100" s="114" t="s">
        <v>124</v>
      </c>
      <c r="B100" s="110" t="s">
        <v>61</v>
      </c>
      <c r="C100" s="94" t="s">
        <v>2</v>
      </c>
      <c r="D100" s="130"/>
    </row>
    <row r="101" s="105" customFormat="true" ht="13.5" hidden="false" customHeight="true" outlineLevel="0" collapsed="false">
      <c r="A101" s="114" t="s">
        <v>124</v>
      </c>
      <c r="B101" s="110" t="s">
        <v>62</v>
      </c>
      <c r="C101" s="94" t="s">
        <v>2</v>
      </c>
    </row>
    <row r="102" s="105" customFormat="true" ht="13.5" hidden="false" customHeight="true" outlineLevel="0" collapsed="false">
      <c r="A102" s="112" t="s">
        <v>125</v>
      </c>
      <c r="B102" s="110" t="s">
        <v>54</v>
      </c>
      <c r="C102" s="94" t="s">
        <v>2</v>
      </c>
    </row>
    <row r="103" s="105" customFormat="true" ht="13.5" hidden="false" customHeight="true" outlineLevel="0" collapsed="false">
      <c r="A103" s="112" t="s">
        <v>125</v>
      </c>
      <c r="B103" s="110" t="s">
        <v>55</v>
      </c>
      <c r="C103" s="94" t="s">
        <v>2</v>
      </c>
    </row>
    <row r="104" s="105" customFormat="true" ht="13.5" hidden="false" customHeight="true" outlineLevel="0" collapsed="false">
      <c r="A104" s="112" t="s">
        <v>125</v>
      </c>
      <c r="B104" s="110" t="s">
        <v>53</v>
      </c>
      <c r="C104" s="94" t="s">
        <v>2</v>
      </c>
    </row>
    <row r="105" s="105" customFormat="true" ht="13.5" hidden="false" customHeight="true" outlineLevel="0" collapsed="false">
      <c r="A105" s="112" t="s">
        <v>125</v>
      </c>
      <c r="B105" s="110" t="s">
        <v>51</v>
      </c>
      <c r="C105" s="94" t="s">
        <v>2</v>
      </c>
    </row>
    <row r="106" s="105" customFormat="true" ht="13.5" hidden="false" customHeight="true" outlineLevel="0" collapsed="false">
      <c r="A106" s="112" t="s">
        <v>125</v>
      </c>
      <c r="B106" s="110" t="s">
        <v>52</v>
      </c>
      <c r="C106" s="94" t="s">
        <v>2</v>
      </c>
    </row>
    <row r="107" s="105" customFormat="true" ht="13.5" hidden="false" customHeight="true" outlineLevel="0" collapsed="false">
      <c r="A107" s="122" t="s">
        <v>126</v>
      </c>
      <c r="B107" s="110" t="s">
        <v>94</v>
      </c>
      <c r="C107" s="94" t="s">
        <v>2</v>
      </c>
    </row>
    <row r="108" s="105" customFormat="true" ht="13.5" hidden="false" customHeight="true" outlineLevel="0" collapsed="false">
      <c r="A108" s="122" t="s">
        <v>126</v>
      </c>
      <c r="B108" s="110" t="s">
        <v>95</v>
      </c>
      <c r="C108" s="94" t="s">
        <v>2</v>
      </c>
    </row>
    <row r="109" s="105" customFormat="true" ht="13.5" hidden="false" customHeight="true" outlineLevel="0" collapsed="false">
      <c r="A109" s="122" t="s">
        <v>126</v>
      </c>
      <c r="B109" s="109" t="s">
        <v>96</v>
      </c>
      <c r="C109" s="94" t="s">
        <v>2</v>
      </c>
    </row>
    <row r="110" s="105" customFormat="true" ht="13.5" hidden="false" customHeight="true" outlineLevel="0" collapsed="false">
      <c r="A110" s="122" t="s">
        <v>127</v>
      </c>
      <c r="B110" s="110" t="s">
        <v>97</v>
      </c>
      <c r="C110" s="94" t="s">
        <v>2</v>
      </c>
    </row>
    <row r="111" s="105" customFormat="true" ht="13.5" hidden="false" customHeight="true" outlineLevel="0" collapsed="false">
      <c r="A111" s="122" t="s">
        <v>127</v>
      </c>
      <c r="B111" s="110" t="s">
        <v>98</v>
      </c>
      <c r="C111" s="94" t="s">
        <v>2</v>
      </c>
    </row>
    <row r="112" s="105" customFormat="true" ht="13.5" hidden="false" customHeight="true" outlineLevel="0" collapsed="false">
      <c r="A112" s="122" t="s">
        <v>127</v>
      </c>
      <c r="B112" s="110" t="s">
        <v>99</v>
      </c>
      <c r="C112" s="94" t="s">
        <v>2</v>
      </c>
    </row>
    <row r="113" s="105" customFormat="true" ht="13.5" hidden="false" customHeight="true" outlineLevel="0" collapsed="false">
      <c r="A113" s="122" t="s">
        <v>127</v>
      </c>
      <c r="B113" s="110" t="s">
        <v>100</v>
      </c>
      <c r="C113" s="94" t="s">
        <v>2</v>
      </c>
    </row>
    <row r="114" s="105" customFormat="true" ht="13.5" hidden="false" customHeight="true" outlineLevel="0" collapsed="false">
      <c r="A114" s="122" t="s">
        <v>127</v>
      </c>
      <c r="B114" s="110" t="s">
        <v>101</v>
      </c>
      <c r="C114" s="94" t="s">
        <v>2</v>
      </c>
    </row>
    <row r="115" s="105" customFormat="true" ht="27" hidden="false" customHeight="true" outlineLevel="0" collapsed="false">
      <c r="A115" s="131" t="s">
        <v>128</v>
      </c>
      <c r="B115" s="117" t="s">
        <v>129</v>
      </c>
      <c r="C115" s="94" t="s">
        <v>2</v>
      </c>
    </row>
    <row r="116" customFormat="false" ht="12.75" hidden="false" customHeight="false" outlineLevel="0" collapsed="false">
      <c r="A116" s="132" t="s">
        <v>6</v>
      </c>
      <c r="B116" s="133" t="s">
        <v>6</v>
      </c>
      <c r="C116" s="134" t="s">
        <v>7</v>
      </c>
    </row>
  </sheetData>
  <mergeCells count="22">
    <mergeCell ref="A1:B1"/>
    <mergeCell ref="A2:B2"/>
    <mergeCell ref="A3:B3"/>
    <mergeCell ref="A4:B4"/>
    <mergeCell ref="A5:B5"/>
    <mergeCell ref="A6:B6"/>
    <mergeCell ref="A7:B7"/>
    <mergeCell ref="A8:B8"/>
    <mergeCell ref="A9:B9"/>
    <mergeCell ref="A10:B10"/>
    <mergeCell ref="A11:B11"/>
    <mergeCell ref="A12:B12"/>
    <mergeCell ref="A15:B15"/>
    <mergeCell ref="A21:B21"/>
    <mergeCell ref="A30:B30"/>
    <mergeCell ref="A37:B37"/>
    <mergeCell ref="A55:B55"/>
    <mergeCell ref="A64:B64"/>
    <mergeCell ref="A71:B71"/>
    <mergeCell ref="A80:B80"/>
    <mergeCell ref="A89:B89"/>
    <mergeCell ref="A99:B99"/>
  </mergeCells>
  <hyperlinks>
    <hyperlink ref="A2" location="Inhalt!A13" display="Wichtige Ergebnisse"/>
    <hyperlink ref="A3" location="Inhalt!A16" display="Bevölkerung"/>
    <hyperlink ref="A4" location="Inhalt!A22" display="Familie und Beruf"/>
    <hyperlink ref="A5" location="Inhalt!A31" display="Erwerbstätigkeit"/>
    <hyperlink ref="A6" location="Inhalt!A38" display="Wirtschaft, Einkommen und internationale Verflechtungen"/>
    <hyperlink ref="A7" location="Inhalt!A56" display="Finanzen (Länder, Gemeinden, -verbände, Sozialvers.)"/>
    <hyperlink ref="A8" location="Inhalt!A65" display="Schulische und berufliche Qualifikation"/>
    <hyperlink ref="A9" location="Inhalt!A72" display="Wissenschaft und Kultur"/>
    <hyperlink ref="A10" location="Inhalt!A90" display="Soziales, Sicherheit"/>
    <hyperlink ref="A11" location="Inhalt!A99" display="Gleichstellung von Frauen und Männern"/>
    <hyperlink ref="B13" location="'ZusInd2020_1 (2)'!A1" display="Zusammenstellung wichtiger Indikatoren"/>
    <hyperlink ref="B14" location="AktEntwicklung_2020!A1" display="Aktuelle Entwicklungen 2020"/>
    <hyperlink ref="B16" location="'Tab1'!A1" display="1. Bevölkerungsstand und -dichte 31.12."/>
    <hyperlink ref="B17" location="Tab1a!A1" display="1a. Bevölkerungsstand – Alter 31.12."/>
    <hyperlink ref="B18" location="'Tab2'!A1" display="2. Lebendgeborene"/>
    <hyperlink ref="B19" location="'Tab3'!A1" display="3. Wanderungssaldo"/>
    <hyperlink ref="B20" location="'Tab4'!A1" display="4. Einbürgerungen"/>
    <hyperlink ref="B22" location="'Tab5'!A1" display="5. Kindertagesbetreuung von unter 3-Jährigen"/>
    <hyperlink ref="B23" location="'Tab6 '!A1" display="6. Ganztägige Kindertagesbetreuung von 3- bis unter 6-Jährigen"/>
    <hyperlink ref="B24" location="'Tab7'!A1" display="7. Elterngeld – Beendete Leistungsbezüge"/>
    <hyperlink ref="B25" location="'Tab8'!A1" display="8. Erwerbstätige (am Wohnort) in Teilzeitarbeit"/>
    <hyperlink ref="B26" location="'Tab9'!A1" display="9. Alleinerziehende"/>
    <hyperlink ref="B27" location="'Tab10'!A1" display="10. Eheschließungen"/>
    <hyperlink ref="B28" location="'Tab11'!A1" display="11. Ehescheidungen "/>
    <hyperlink ref="B29" location="'Tab12'!A1" display="12. Ausstattung der privaten Haushalte mit Internetzugang und Breitbandanschluss"/>
    <hyperlink ref="B31" location="'Tab13'!A1" display="13. Erwerbstätige (am Wohnort)"/>
    <hyperlink ref="B32" location="'Tab14'!A1" display="14. Erwerbstätigenquoten"/>
    <hyperlink ref="B33" location="'Tab15'!A1" display="15. Sozialversicherungspflichtig Beschäftigte (am Arbeitsort)"/>
    <hyperlink ref="B34" location="'Tab16'!A1" display="16. Ausschließlich geringfügig entlohnte Beschäftigte (am Arbeitsort)"/>
    <hyperlink ref="B35" location="'Tab17'!A1" display="17. Arbeitslose und Arbeitslosenquote (Jahresdurchschnitte)"/>
    <hyperlink ref="B36" location="'Tab18'!A1" display="18. Arbeitslose Jugendliche unter 25 Jahren (Jahresdurchschnitte)"/>
    <hyperlink ref="B38" location="'Tab19'!A1" display="19. Bruttoinlandsprodukt"/>
    <hyperlink ref="B39" location="'Tab20'!A1" display="20. Erwerbstätigenrechnung des Bundes und der Länder"/>
    <hyperlink ref="B40" location="'Tab21'!A1" display="21. Bruttowertschöpfung (BWS) der Land- und Forstwirtschaft, Fischerei"/>
    <hyperlink ref="B41" location="'Tab22'!A1" display="22. Bruttowertschöpfung (BWS) im Produzierenden Gewerbe"/>
    <hyperlink ref="B42" location="'Tab23'!A1" display="23. Bruttowertschöpfung (BWS) der dienstleistenden Wirtschaftsbereiche"/>
    <hyperlink ref="B43" location="'Tab24'!A1" display="24. Unternehmensinsolvenzen"/>
    <hyperlink ref="B44" location="'Tab25'!A1" display="25. Umsatzsteuerpflichtige kleine und mittlere Unternehmen (KMU)"/>
    <hyperlink ref="B45" location="'Tab26'!A1" display="26. Gesamtumsatz und Auslandsumsatz im Verarbeitenden Gewerbe sowie Bergbau und Gewinnung&#10;von Steinen und Erden"/>
    <hyperlink ref="B46" location="'Tab27'!A1" display="27. Umsatz im Bauhauptgewerbe (Betriebe mit 20 und mehr tätigen Personen)"/>
    <hyperlink ref="B47" location="'Tab28'!A1" display="28. Gästeübernachtungen (einschließlich Campingplätze)"/>
    <hyperlink ref="B48" location="'Tab29'!A1" display="29. Verfügbares Einkommen der privaten Haushalte je Einwohnerin und Einwohner"/>
    <hyperlink ref="B49" location="'Tab30'!A1" display="30. Durchschnittliche Bruttoverdienste von Beschäftigten im Produzierenden Gewerbe und im Dienstleistungsbereich"/>
    <hyperlink ref="B50" location="'Tab31'!A1" display="31. Investitionen im Verarbeitenden Gewerbe sowie Bergbau und Gewinnung von Steinen und Erden"/>
    <hyperlink ref="B51" location="'Tab32'!A1" display="32. Patentanmeldungen"/>
    <hyperlink ref="B52" location="'Tab33'!A1" display="33. Ausfuhr"/>
    <hyperlink ref="B53" location="'Tab34'!A1" display="34. Einfuhr"/>
    <hyperlink ref="B54" location="'Tab35'!A1" display="35. Bestand unmittelbarer Direktinvestitionen"/>
    <hyperlink ref="B56" location="'Tab36'!A1" display="36. Einnahmen der Länder, Gemeinden und Gemeindeverbände und Sozialversicherungen&#10;− Kernhaushalte und Extrahaushalte −"/>
    <hyperlink ref="B57" location="'Tab37'!A1" display="37. Kassenmäßige Steuereinnahmen der Länder, Gemeinden und Gemeindeverbände und&#10;Sozialversicherungen − Kernhaushalte und Extrahaushalte −"/>
    <hyperlink ref="B58" location="'Tab38'!A1" display="38. Ausgaben der Länder, Gemeinden und Gemeindeverbände und Sozialversicherungen&#10;− Kernhaushalte und Extrahaushalte −"/>
    <hyperlink ref="B59" location="'Tab39'!A1" display="39. Personalausgaben der Länder, Gemeinden und Gemeindeverbände und Sozialversicherungen&#10;− Kernhaushalte und Extrahaushalte −"/>
    <hyperlink ref="B60" location="'Tab40'!A1" display="40. Zinsausgaben an den Kreditmarkt der Länder, Gemeinden und Gemeindeverbände und&#10;Sozialversicherungen − Kernhaushalte und Extrahaushalte −"/>
    <hyperlink ref="B61" location="'Tab41'!A1" display="41. Finanzierungssaldo der Länder, Gemeinden und Gemeindeverbände und Sozialversicherungen&#10;− Kernhaushalte und Extrahaushalte −"/>
    <hyperlink ref="B62" location="'Tab42'!A1" display="42. Schulden beim nicht-öffentlichen Bereich der Länder, Gemeinden und Gemeindeverbände und&#10;Sozialversicherungen − Kernhaushalte und Extrahaushalte −"/>
    <hyperlink ref="B63" location="'Tab43'!A1" display="43. Länderfinanzausgleich (LFA) und Bundesergänzungszuweisungen (BEZ) der Länder"/>
    <hyperlink ref="B65" location="'Tab44'!A1" display="44. Schulentlassene ohne Hauptschulabschluss an allgemein bildenden Schulen"/>
    <hyperlink ref="B66" location="'Tab45'!A1" display="45. Frühe Schulabgängerinnen und Schulabgänger (18- bis unter 25-Jährige)"/>
    <hyperlink ref="B67" location="'Tab46'!A1" display="46. Schulentlassene mit Hochschulreife an allgemein bildenden und berufsbildenden Schulen"/>
    <hyperlink ref="B68" location="'Tab47'!A1" display="47. Frauenanteil der Schulentlassenen nach Abschlussart an allgemein bildenden Schulen"/>
    <hyperlink ref="B69" location="'Tab48'!A1" display="48. Duale Berufsausbildung – bestandene Abschlussprüfungen "/>
    <hyperlink ref="B70" location="'Tab49'!A1" display="49. Berufliche Aufstiegsfortbildung – bestandene Abschlussprüfungen (Fortbildungs-/Meisterprüfungen)"/>
    <hyperlink ref="B72" location="'Tab50'!A1" display="50. Studienanfängerinnen und Studienanfänger nach Land des Studienortes"/>
    <hyperlink ref="B73" location="'Tab51'!A1" display="51. Studierende sowie Bildungsausländerinnen und Bildungsausländer "/>
    <hyperlink ref="B74" location="'Tab52'!A1" display="52. Absolventinnen und Absolventen (Erststudium)"/>
    <hyperlink ref="B75" location="'Tab53'!A1" display="53. Promotionen"/>
    <hyperlink ref="B76" location="'Tab54'!A1" display="54. Professuren an Hochschulen "/>
    <hyperlink ref="B77" location="'Tab55'!A1" display="55. Öffentliche Ausgaben für Hochschulen "/>
    <hyperlink ref="B78" location="'Tab56'!A1" display="56. Ausgaben für Forschung und Entwicklung (FuE)"/>
    <hyperlink ref="B79" location="'Tab57'!A1" display="57. Öffentliche Ausgaben für Kultur – Grundmittel –"/>
    <hyperlink ref="B81" location="'Tab58'!A1" display="58. Wasserverbrauch der öffentlichen Wasserversorgung"/>
    <hyperlink ref="B82" location="'Tab59'!A1" display="59. Aufkommen an Haushaltsabfällen"/>
    <hyperlink ref="B83" location="'Tab60'!A1" display="60. Anteil erneuerbarer Energien am Primärenergieverbrauch"/>
    <hyperlink ref="B84" location="'Tab61'!A1" display="61. Stromerzeugung aus erneuerbaren Energien"/>
    <hyperlink ref="B85" location="'Tab62'!A1" display="62. Energiebedingte CO2-Emissionen aus dem Primärenergieverbrauch (Quellenbilanz)"/>
    <hyperlink ref="B86" location="'Tab63'!A1" display="63. Waldzustand"/>
    <hyperlink ref="B87" location="'Tab64'!A1" display="64. Flächenverbrauch: Siedlungs- und Verkehrsfläche"/>
    <hyperlink ref="B88" location="'Tab65'!A1" display="65. Ökologischer Landbau"/>
    <hyperlink ref="B90" location="'Tab66'!A1" display="66. Armutsgefährdung"/>
    <hyperlink ref="B91" location="'Tab67'!A1" display="67. Personen in SGB II-Bedarfsgemeinschaften"/>
    <hyperlink ref="B92" location="'Tab68'!A1" display="68. Soziale Mindestsicherung am 31.12."/>
    <hyperlink ref="B93" location="'Tab69'!A1" display="69. Verbraucherinsolvenzen"/>
    <hyperlink ref="B94" location="'Tab70'!A1" display="70. Pflegebedürftige"/>
    <hyperlink ref="B95" location="'Tab71'!A1" display="71. Vorläufige Schutzmaßnahmen der Kinder- und Jugendhilfe"/>
    <hyperlink ref="B96" location="'Tab72'!A1" display="72. Schwangerschaftsabbrüche"/>
    <hyperlink ref="B97" location="'Tab73'!A1" display="73. Polizeilich bekannt gewordene Straftaten, Wohnungseinbruchdiebstahl und Aufklärungsquote"/>
    <hyperlink ref="B98" location="'Tab74'!A1" display="74. Verunglückte bei Straßenverkehrsunfällen"/>
    <hyperlink ref="B100" location="'Tab15'!A1" display="15. Sozialversicherungspflichtig Beschäftigte (am Arbeitsort)"/>
    <hyperlink ref="B101" location="'Tab16'!A1" display="16. Ausschließlich geringfügig entlohnte Beschäftigte (am Arbeitsort)"/>
    <hyperlink ref="B102" location="'Tab8'!A1" display="8. Erwerbstätige (am Wohnort) in Teilzeitarbeit"/>
    <hyperlink ref="B103" location="'Tab9'!A1" display="9. Alleinerziehende"/>
    <hyperlink ref="B104" location="'Tab7'!A1" display="7. Elterngeld – Beendete Leistungsbezüge"/>
    <hyperlink ref="B105" location="'Tab5'!A1" display="5. Kindertagesbetreuung von unter 3-Jährigen"/>
    <hyperlink ref="B106" location="'Tab6 '!A1" display="6. Ganztägige Kindertagesbetreuung von 3- bis unter 6-Jährigen"/>
    <hyperlink ref="B107" location="'Tab47'!A1" display="47. Frauenanteil der Schulentlassenen nach Abschlussart an allgemein bildenden Schulen"/>
    <hyperlink ref="B108" location="'Tab48'!A1" display="48. Duale Berufsausbildung – bestandene Abschlussprüfungen "/>
    <hyperlink ref="B109" location="'Tab49'!A1" display="49. Berufliche Aufstiegsfortbildung – bestandene Abschlussprüfungen (Fortbildungs-/Meisterprüfungen)"/>
    <hyperlink ref="B110" location="'Tab50'!A1" display="50. Studienanfängerinnen und Studienanfänger nach Land des Studienortes"/>
    <hyperlink ref="B111" location="'Tab51'!A1" display="51. Studierende sowie Bildungsausländerinnen und Bildungsausländer "/>
    <hyperlink ref="B112" location="'Tab52'!A1" display="52. Absolventinnen und Absolventen (Erststudium)"/>
    <hyperlink ref="B113" location="'Tab53'!A1" display="53. Promotionen"/>
    <hyperlink ref="B114" location="'Tab54'!A1" display="54. Professuren an Hochschulen "/>
    <hyperlink ref="B115" location="'Tab30'!A1" display="30. Durchschnittliche Bruttoverdienste von Beschäftigten im Produzierenden Gewerbe und im&#10;Dienstleistungsbereich"/>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29" min="11" style="395" width="8.26"/>
    <col collapsed="false" customWidth="false" hidden="false" outlineLevel="0" max="16384" min="30" style="395" width="10"/>
  </cols>
  <sheetData>
    <row r="1" s="141" customFormat="true" ht="9.75" hidden="false" customHeight="true" outlineLevel="0" collapsed="false">
      <c r="A1" s="140" t="s">
        <v>130</v>
      </c>
      <c r="B1" s="140"/>
      <c r="C1" s="140"/>
      <c r="D1" s="140"/>
      <c r="E1" s="140"/>
      <c r="F1" s="140"/>
      <c r="G1" s="140"/>
      <c r="H1" s="140"/>
      <c r="I1" s="94" t="s">
        <v>2</v>
      </c>
      <c r="J1" s="596"/>
    </row>
    <row r="2" s="475" customFormat="true" ht="42.75" hidden="false" customHeight="true" outlineLevel="0" collapsed="false">
      <c r="A2" s="497" t="s">
        <v>70</v>
      </c>
      <c r="B2" s="497"/>
      <c r="C2" s="497"/>
      <c r="D2" s="497"/>
      <c r="E2" s="497"/>
      <c r="F2" s="497"/>
      <c r="G2" s="497"/>
      <c r="H2" s="497"/>
      <c r="I2" s="94" t="s">
        <v>2</v>
      </c>
      <c r="J2" s="134"/>
      <c r="K2" s="134"/>
    </row>
    <row r="3" s="144" customFormat="true" ht="4.5" hidden="false" customHeight="true" outlineLevel="0" collapsed="false">
      <c r="A3" s="147" t="s">
        <v>366</v>
      </c>
      <c r="B3" s="147"/>
      <c r="C3" s="147"/>
      <c r="D3" s="147"/>
      <c r="E3" s="147"/>
      <c r="F3" s="147"/>
      <c r="G3" s="147"/>
      <c r="H3" s="147"/>
      <c r="I3" s="94" t="s">
        <v>2</v>
      </c>
      <c r="J3" s="304"/>
      <c r="K3" s="304"/>
      <c r="L3" s="304"/>
      <c r="M3" s="94"/>
      <c r="N3" s="148"/>
      <c r="O3" s="148"/>
      <c r="Q3" s="302"/>
      <c r="R3" s="302"/>
    </row>
    <row r="4" s="280" customFormat="true" ht="34.5" hidden="false" customHeight="true" outlineLevel="0" collapsed="false">
      <c r="A4" s="305" t="s">
        <v>367</v>
      </c>
      <c r="B4" s="456" t="s">
        <v>833</v>
      </c>
      <c r="C4" s="456"/>
      <c r="D4" s="456"/>
      <c r="E4" s="307" t="s">
        <v>834</v>
      </c>
      <c r="F4" s="307"/>
      <c r="G4" s="457" t="s">
        <v>835</v>
      </c>
      <c r="H4" s="457"/>
      <c r="I4" s="94" t="s">
        <v>2</v>
      </c>
      <c r="J4" s="609"/>
    </row>
    <row r="5" s="280" customFormat="true" ht="12" hidden="false" customHeight="true" outlineLevel="0" collapsed="false">
      <c r="A5" s="305"/>
      <c r="B5" s="463" t="n">
        <v>2014</v>
      </c>
      <c r="C5" s="463" t="n">
        <v>2018</v>
      </c>
      <c r="D5" s="463" t="n">
        <v>2019</v>
      </c>
      <c r="E5" s="463" t="n">
        <v>2014</v>
      </c>
      <c r="F5" s="314" t="s">
        <v>836</v>
      </c>
      <c r="G5" s="355" t="s">
        <v>468</v>
      </c>
      <c r="H5" s="356" t="s">
        <v>424</v>
      </c>
      <c r="I5" s="94" t="s">
        <v>2</v>
      </c>
    </row>
    <row r="6" s="280" customFormat="true" ht="12" hidden="false" customHeight="true" outlineLevel="0" collapsed="false">
      <c r="A6" s="305"/>
      <c r="B6" s="463" t="s">
        <v>154</v>
      </c>
      <c r="C6" s="463"/>
      <c r="D6" s="463"/>
      <c r="E6" s="463"/>
      <c r="F6" s="463"/>
      <c r="G6" s="464" t="s">
        <v>158</v>
      </c>
      <c r="H6" s="464"/>
      <c r="I6" s="94" t="s">
        <v>2</v>
      </c>
      <c r="J6" s="609"/>
    </row>
    <row r="7" s="280" customFormat="true" ht="6" hidden="false" customHeight="true" outlineLevel="0" collapsed="false">
      <c r="A7" s="358" t="s">
        <v>367</v>
      </c>
      <c r="B7" s="317" t="s">
        <v>837</v>
      </c>
      <c r="C7" s="317" t="s">
        <v>838</v>
      </c>
      <c r="D7" s="317" t="s">
        <v>839</v>
      </c>
      <c r="E7" s="317" t="s">
        <v>840</v>
      </c>
      <c r="F7" s="317" t="s">
        <v>841</v>
      </c>
      <c r="G7" s="318" t="s">
        <v>842</v>
      </c>
      <c r="H7" s="318" t="s">
        <v>843</v>
      </c>
      <c r="I7" s="94" t="s">
        <v>2</v>
      </c>
      <c r="J7" s="319"/>
    </row>
    <row r="8" s="280" customFormat="true" ht="9.75" hidden="false" customHeight="true" outlineLevel="0" collapsed="false">
      <c r="A8" s="319" t="s">
        <v>395</v>
      </c>
      <c r="B8" s="610" t="n">
        <v>1796</v>
      </c>
      <c r="C8" s="610" t="n">
        <v>1945</v>
      </c>
      <c r="D8" s="610" t="n">
        <v>1819</v>
      </c>
      <c r="E8" s="190" t="n">
        <v>40.1071907101385</v>
      </c>
      <c r="F8" s="190" t="n">
        <v>40.2036039580327</v>
      </c>
      <c r="G8" s="207" t="n">
        <v>1.28062360801782</v>
      </c>
      <c r="H8" s="207" t="n">
        <v>-6.47814910025707</v>
      </c>
      <c r="I8" s="94" t="s">
        <v>2</v>
      </c>
    </row>
    <row r="9" s="280" customFormat="true" ht="9.75" hidden="false" customHeight="true" outlineLevel="0" collapsed="false">
      <c r="A9" s="319" t="s">
        <v>396</v>
      </c>
      <c r="B9" s="610" t="n">
        <v>2947</v>
      </c>
      <c r="C9" s="610" t="n">
        <v>2444</v>
      </c>
      <c r="D9" s="610" t="n">
        <v>2623</v>
      </c>
      <c r="E9" s="190" t="n">
        <v>48.9185465531265</v>
      </c>
      <c r="F9" s="190" t="n">
        <v>42.5594054988115</v>
      </c>
      <c r="G9" s="207" t="n">
        <v>-10.9942314217849</v>
      </c>
      <c r="H9" s="207" t="n">
        <v>7.3240589198036</v>
      </c>
      <c r="I9" s="94" t="s">
        <v>2</v>
      </c>
      <c r="J9" s="169"/>
    </row>
    <row r="10" s="280" customFormat="true" ht="9.75" hidden="false" customHeight="true" outlineLevel="0" collapsed="false">
      <c r="A10" s="319" t="s">
        <v>397</v>
      </c>
      <c r="B10" s="610" t="n">
        <v>1305</v>
      </c>
      <c r="C10" s="610" t="n">
        <v>1364</v>
      </c>
      <c r="D10" s="610" t="n">
        <v>1382</v>
      </c>
      <c r="E10" s="190" t="n">
        <v>90.0503039629034</v>
      </c>
      <c r="F10" s="190" t="n">
        <v>85.8486405227946</v>
      </c>
      <c r="G10" s="207" t="n">
        <v>5.90038314176245</v>
      </c>
      <c r="H10" s="207" t="n">
        <v>1.31964809384164</v>
      </c>
      <c r="I10" s="94" t="s">
        <v>2</v>
      </c>
      <c r="J10" s="169"/>
    </row>
    <row r="11" s="280" customFormat="true" ht="9.75" hidden="false" customHeight="true" outlineLevel="0" collapsed="false">
      <c r="A11" s="319" t="s">
        <v>398</v>
      </c>
      <c r="B11" s="610" t="n">
        <v>544</v>
      </c>
      <c r="C11" s="610" t="n">
        <v>418</v>
      </c>
      <c r="D11" s="610" t="n">
        <v>382</v>
      </c>
      <c r="E11" s="190" t="n">
        <v>59.1445780512731</v>
      </c>
      <c r="F11" s="190" t="n">
        <v>41.6376002790373</v>
      </c>
      <c r="G11" s="207" t="n">
        <v>-29.7794117647059</v>
      </c>
      <c r="H11" s="207" t="n">
        <v>-8.61244019138756</v>
      </c>
      <c r="I11" s="94" t="s">
        <v>2</v>
      </c>
      <c r="J11" s="169"/>
    </row>
    <row r="12" s="280" customFormat="true" ht="9.75" hidden="false" customHeight="true" outlineLevel="0" collapsed="false">
      <c r="A12" s="319" t="s">
        <v>399</v>
      </c>
      <c r="B12" s="610" t="n">
        <v>273</v>
      </c>
      <c r="C12" s="610" t="n">
        <v>231</v>
      </c>
      <c r="D12" s="610" t="n">
        <v>186</v>
      </c>
      <c r="E12" s="190" t="n">
        <v>121.527777777778</v>
      </c>
      <c r="F12" s="190" t="n">
        <v>82.6629927558775</v>
      </c>
      <c r="G12" s="207" t="n">
        <v>-31.8681318681319</v>
      </c>
      <c r="H12" s="207" t="n">
        <v>-19.4805194805195</v>
      </c>
      <c r="I12" s="94" t="s">
        <v>2</v>
      </c>
      <c r="J12" s="169"/>
    </row>
    <row r="13" s="280" customFormat="true" ht="9.75" hidden="false" customHeight="true" outlineLevel="0" collapsed="false">
      <c r="A13" s="319" t="s">
        <v>400</v>
      </c>
      <c r="B13" s="610" t="n">
        <v>1035</v>
      </c>
      <c r="C13" s="610" t="n">
        <v>676</v>
      </c>
      <c r="D13" s="610" t="n">
        <v>746</v>
      </c>
      <c r="E13" s="190" t="n">
        <v>113.345160654445</v>
      </c>
      <c r="F13" s="190" t="n">
        <v>79.9905641157612</v>
      </c>
      <c r="G13" s="207" t="n">
        <v>-27.9227053140097</v>
      </c>
      <c r="H13" s="207" t="n">
        <v>10.3550295857988</v>
      </c>
      <c r="I13" s="94" t="s">
        <v>2</v>
      </c>
      <c r="J13" s="169"/>
    </row>
    <row r="14" s="280" customFormat="true" ht="9.75" hidden="false" customHeight="true" outlineLevel="0" collapsed="false">
      <c r="A14" s="319" t="s">
        <v>401</v>
      </c>
      <c r="B14" s="610" t="n">
        <v>1492</v>
      </c>
      <c r="C14" s="610" t="n">
        <v>1403</v>
      </c>
      <c r="D14" s="610" t="n">
        <v>1371</v>
      </c>
      <c r="E14" s="190" t="n">
        <v>60.6141858320435</v>
      </c>
      <c r="F14" s="190" t="n">
        <v>54.9587108153612</v>
      </c>
      <c r="G14" s="207" t="n">
        <v>-8.10991957104558</v>
      </c>
      <c r="H14" s="207" t="n">
        <v>-2.2808267997149</v>
      </c>
      <c r="I14" s="94" t="s">
        <v>2</v>
      </c>
      <c r="J14" s="169"/>
    </row>
    <row r="15" s="280" customFormat="true" ht="9.75" hidden="false" customHeight="true" outlineLevel="0" collapsed="false">
      <c r="A15" s="319" t="s">
        <v>402</v>
      </c>
      <c r="B15" s="610" t="n">
        <v>308</v>
      </c>
      <c r="C15" s="610" t="n">
        <v>248</v>
      </c>
      <c r="D15" s="610" t="n">
        <v>263</v>
      </c>
      <c r="E15" s="190" t="n">
        <v>55.6700285580017</v>
      </c>
      <c r="F15" s="190" t="n">
        <v>47.2664533985119</v>
      </c>
      <c r="G15" s="207" t="n">
        <v>-14.6103896103896</v>
      </c>
      <c r="H15" s="207" t="n">
        <v>6.04838709677419</v>
      </c>
      <c r="I15" s="94" t="s">
        <v>2</v>
      </c>
      <c r="J15" s="169"/>
    </row>
    <row r="16" s="477" customFormat="true" ht="12" hidden="false" customHeight="true" outlineLevel="0" collapsed="false">
      <c r="A16" s="322" t="s">
        <v>136</v>
      </c>
      <c r="B16" s="611" t="n">
        <v>2186</v>
      </c>
      <c r="C16" s="611" t="n">
        <v>1623</v>
      </c>
      <c r="D16" s="611" t="n">
        <v>1490</v>
      </c>
      <c r="E16" s="500" t="n">
        <v>79.616848469397</v>
      </c>
      <c r="F16" s="500" t="n">
        <v>53.0817708648766</v>
      </c>
      <c r="G16" s="600" t="n">
        <v>-31.8389752973468</v>
      </c>
      <c r="H16" s="600" t="n">
        <v>-8.1947011706716</v>
      </c>
      <c r="I16" s="94" t="s">
        <v>2</v>
      </c>
      <c r="J16" s="324"/>
    </row>
    <row r="17" s="280" customFormat="true" ht="9.75" hidden="false" customHeight="true" outlineLevel="0" collapsed="false">
      <c r="A17" s="319" t="s">
        <v>403</v>
      </c>
      <c r="B17" s="610" t="n">
        <v>7823</v>
      </c>
      <c r="C17" s="610" t="n">
        <v>5575</v>
      </c>
      <c r="D17" s="610" t="n">
        <v>5351</v>
      </c>
      <c r="E17" s="190" t="n">
        <v>117.004283526371</v>
      </c>
      <c r="F17" s="190" t="n">
        <v>80.2907331799842</v>
      </c>
      <c r="G17" s="207" t="n">
        <v>-31.5991307682475</v>
      </c>
      <c r="H17" s="207" t="n">
        <v>-4.01793721973094</v>
      </c>
      <c r="I17" s="94" t="s">
        <v>2</v>
      </c>
      <c r="J17" s="169"/>
    </row>
    <row r="18" s="280" customFormat="true" ht="9.75" hidden="false" customHeight="true" outlineLevel="0" collapsed="false">
      <c r="A18" s="319" t="s">
        <v>404</v>
      </c>
      <c r="B18" s="610" t="n">
        <v>971</v>
      </c>
      <c r="C18" s="610" t="n">
        <v>722</v>
      </c>
      <c r="D18" s="610" t="n">
        <v>701</v>
      </c>
      <c r="E18" s="190" t="n">
        <v>62.7208309379703</v>
      </c>
      <c r="F18" s="190" t="n">
        <v>45.0861847182918</v>
      </c>
      <c r="G18" s="207" t="n">
        <v>-27.8063851699279</v>
      </c>
      <c r="H18" s="207" t="n">
        <v>-2.90858725761773</v>
      </c>
      <c r="I18" s="94" t="s">
        <v>2</v>
      </c>
      <c r="J18" s="169"/>
    </row>
    <row r="19" s="280" customFormat="true" ht="9.75" hidden="false" customHeight="true" outlineLevel="0" collapsed="false">
      <c r="A19" s="319" t="s">
        <v>405</v>
      </c>
      <c r="B19" s="610" t="n">
        <v>322</v>
      </c>
      <c r="C19" s="610" t="n">
        <v>263</v>
      </c>
      <c r="D19" s="610" t="n">
        <v>285</v>
      </c>
      <c r="E19" s="190" t="n">
        <v>92.3694779116466</v>
      </c>
      <c r="F19" s="190" t="n">
        <v>82.9863436508168</v>
      </c>
      <c r="G19" s="207" t="n">
        <v>-11.4906832298137</v>
      </c>
      <c r="H19" s="207" t="n">
        <v>8.36501901140684</v>
      </c>
      <c r="I19" s="94" t="s">
        <v>2</v>
      </c>
      <c r="J19" s="169"/>
    </row>
    <row r="20" s="280" customFormat="true" ht="9.75" hidden="false" customHeight="true" outlineLevel="0" collapsed="false">
      <c r="A20" s="319" t="s">
        <v>406</v>
      </c>
      <c r="B20" s="610" t="n">
        <v>1082</v>
      </c>
      <c r="C20" s="610" t="n">
        <v>812</v>
      </c>
      <c r="D20" s="610" t="n">
        <v>685</v>
      </c>
      <c r="E20" s="190" t="n">
        <v>72.1828989239278</v>
      </c>
      <c r="F20" s="190" t="n">
        <v>46.668801395295</v>
      </c>
      <c r="G20" s="207" t="n">
        <v>-36.6913123844732</v>
      </c>
      <c r="H20" s="207" t="n">
        <v>-15.64039408867</v>
      </c>
      <c r="I20" s="94" t="s">
        <v>2</v>
      </c>
      <c r="J20" s="169"/>
    </row>
    <row r="21" s="280" customFormat="true" ht="9.75" hidden="false" customHeight="true" outlineLevel="0" collapsed="false">
      <c r="A21" s="319" t="s">
        <v>407</v>
      </c>
      <c r="B21" s="610" t="n">
        <v>573</v>
      </c>
      <c r="C21" s="610" t="n">
        <v>481</v>
      </c>
      <c r="D21" s="610" t="n">
        <v>457</v>
      </c>
      <c r="E21" s="190" t="n">
        <v>86.2964803686803</v>
      </c>
      <c r="F21" s="190" t="n">
        <v>71.1749314727137</v>
      </c>
      <c r="G21" s="207" t="n">
        <v>-20.2443280977312</v>
      </c>
      <c r="H21" s="207" t="n">
        <v>-4.98960498960499</v>
      </c>
      <c r="I21" s="94" t="s">
        <v>2</v>
      </c>
      <c r="J21" s="169"/>
    </row>
    <row r="22" s="280" customFormat="true" ht="9.75" hidden="false" customHeight="true" outlineLevel="0" collapsed="false">
      <c r="A22" s="319" t="s">
        <v>408</v>
      </c>
      <c r="B22" s="610" t="n">
        <v>987</v>
      </c>
      <c r="C22" s="610" t="n">
        <v>768</v>
      </c>
      <c r="D22" s="610" t="n">
        <v>787</v>
      </c>
      <c r="E22" s="190" t="n">
        <v>87.0569971951241</v>
      </c>
      <c r="F22" s="190" t="n">
        <v>67.7233925375189</v>
      </c>
      <c r="G22" s="207" t="n">
        <v>-20.2634245187437</v>
      </c>
      <c r="H22" s="207" t="n">
        <v>2.47395833333333</v>
      </c>
      <c r="I22" s="94" t="s">
        <v>2</v>
      </c>
      <c r="J22" s="169"/>
    </row>
    <row r="23" s="280" customFormat="true" ht="9.75" hidden="false" customHeight="true" outlineLevel="0" collapsed="false">
      <c r="A23" s="319" t="s">
        <v>409</v>
      </c>
      <c r="B23" s="610" t="n">
        <v>441</v>
      </c>
      <c r="C23" s="610" t="n">
        <v>329</v>
      </c>
      <c r="D23" s="610" t="n">
        <v>221</v>
      </c>
      <c r="E23" s="190" t="n">
        <v>58.5447449121829</v>
      </c>
      <c r="F23" s="190" t="n">
        <v>30.4344832334917</v>
      </c>
      <c r="G23" s="207" t="n">
        <v>-49.8866213151927</v>
      </c>
      <c r="H23" s="207" t="n">
        <v>-32.8267477203647</v>
      </c>
      <c r="I23" s="94" t="s">
        <v>2</v>
      </c>
      <c r="J23" s="169"/>
    </row>
    <row r="24" s="478" customFormat="true" ht="18" hidden="false" customHeight="true" outlineLevel="0" collapsed="false">
      <c r="A24" s="330" t="s">
        <v>138</v>
      </c>
      <c r="B24" s="332" t="n">
        <v>24085</v>
      </c>
      <c r="C24" s="332" t="n">
        <v>19302</v>
      </c>
      <c r="D24" s="332" t="n">
        <v>18749</v>
      </c>
      <c r="E24" s="502" t="n">
        <v>74.3313496209055</v>
      </c>
      <c r="F24" s="502" t="n">
        <v>57.1766465312814</v>
      </c>
      <c r="G24" s="601" t="n">
        <v>-22.1548681752128</v>
      </c>
      <c r="H24" s="601" t="n">
        <v>-2.86498808413636</v>
      </c>
      <c r="I24" s="94" t="s">
        <v>2</v>
      </c>
      <c r="J24" s="557"/>
    </row>
    <row r="25" s="280" customFormat="true" ht="9.75" hidden="false" customHeight="true" outlineLevel="0" collapsed="false">
      <c r="A25" s="319" t="s">
        <v>410</v>
      </c>
      <c r="B25" s="169" t="n">
        <v>19832</v>
      </c>
      <c r="C25" s="169" t="n">
        <v>15650</v>
      </c>
      <c r="D25" s="169" t="n">
        <v>15359</v>
      </c>
      <c r="E25" s="190" t="n">
        <v>74.6581337348831</v>
      </c>
      <c r="F25" s="190" t="n">
        <v>57.1568495742914</v>
      </c>
      <c r="G25" s="207" t="n">
        <v>-22.5544574425171</v>
      </c>
      <c r="H25" s="207" t="n">
        <v>-1.8594249201278</v>
      </c>
      <c r="I25" s="94" t="s">
        <v>2</v>
      </c>
      <c r="J25" s="169"/>
    </row>
    <row r="26" s="280" customFormat="true" ht="9.75" hidden="false" customHeight="true" outlineLevel="0" collapsed="false">
      <c r="A26" s="319" t="s">
        <v>411</v>
      </c>
      <c r="B26" s="169" t="n">
        <v>4253</v>
      </c>
      <c r="C26" s="169" t="n">
        <v>3652</v>
      </c>
      <c r="D26" s="169" t="n">
        <v>3390</v>
      </c>
      <c r="E26" s="190" t="n">
        <v>72.8445514741901</v>
      </c>
      <c r="F26" s="190" t="n">
        <v>57.2665122666896</v>
      </c>
      <c r="G26" s="207" t="n">
        <v>-20.2915588996003</v>
      </c>
      <c r="H26" s="207" t="n">
        <v>-7.17415115005476</v>
      </c>
      <c r="I26" s="94" t="s">
        <v>2</v>
      </c>
      <c r="J26" s="169"/>
    </row>
    <row r="27" s="280" customFormat="true" ht="9.75" hidden="false" customHeight="true" outlineLevel="0" collapsed="false">
      <c r="A27" s="335" t="s">
        <v>549</v>
      </c>
      <c r="B27" s="335"/>
      <c r="C27" s="335"/>
      <c r="D27" s="335"/>
      <c r="E27" s="335"/>
      <c r="F27" s="335"/>
      <c r="G27" s="335"/>
      <c r="H27" s="335"/>
      <c r="I27" s="94" t="s">
        <v>2</v>
      </c>
      <c r="J27" s="169"/>
    </row>
    <row r="28" s="480" customFormat="true" ht="9" hidden="false" customHeight="true" outlineLevel="0" collapsed="false">
      <c r="A28" s="422" t="s">
        <v>844</v>
      </c>
      <c r="B28" s="422"/>
      <c r="C28" s="422"/>
      <c r="D28" s="422"/>
      <c r="E28" s="422"/>
      <c r="F28" s="422"/>
      <c r="G28" s="422"/>
      <c r="H28" s="422"/>
      <c r="I28" s="94" t="s">
        <v>2</v>
      </c>
      <c r="J28" s="612"/>
    </row>
    <row r="29" customFormat="false" ht="9" hidden="false" customHeight="true" outlineLevel="0" collapsed="false">
      <c r="A29" s="374" t="s">
        <v>845</v>
      </c>
      <c r="B29" s="374"/>
      <c r="C29" s="374"/>
      <c r="D29" s="374"/>
      <c r="E29" s="374"/>
      <c r="F29" s="374"/>
      <c r="G29" s="374"/>
      <c r="H29" s="374"/>
      <c r="I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4" t="s">
        <v>7</v>
      </c>
      <c r="J30" s="132"/>
    </row>
    <row r="31" s="395" customFormat="tru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sheetData>
  <mergeCells count="12">
    <mergeCell ref="A1:H1"/>
    <mergeCell ref="A2:H2"/>
    <mergeCell ref="A3:H3"/>
    <mergeCell ref="A4:A6"/>
    <mergeCell ref="B4:D4"/>
    <mergeCell ref="E4:F4"/>
    <mergeCell ref="G4:H4"/>
    <mergeCell ref="B6:F6"/>
    <mergeCell ref="G6:H6"/>
    <mergeCell ref="A27:H27"/>
    <mergeCell ref="A28:H28"/>
    <mergeCell ref="A29:H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5" min="5" style="398" width="8.26"/>
    <col collapsed="false" customWidth="true" hidden="false" outlineLevel="0" max="6" min="6" style="398" width="4.38"/>
    <col collapsed="false" customWidth="true" hidden="false" outlineLevel="0" max="7" min="7" style="395" width="4.38"/>
    <col collapsed="false" customWidth="true" hidden="false" outlineLevel="0" max="9" min="8" style="395" width="8.26"/>
    <col collapsed="false" customWidth="true" hidden="false" outlineLevel="0" max="10" min="10" style="399" width="8.26"/>
    <col collapsed="false" customWidth="true" hidden="false" outlineLevel="0" max="12" min="11" style="395" width="8.26"/>
    <col collapsed="false" customWidth="false" hidden="false" outlineLevel="0" max="16384" min="13" style="39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475" customFormat="true" ht="42.75" hidden="false" customHeight="true" outlineLevel="0" collapsed="false">
      <c r="A2" s="497" t="s">
        <v>846</v>
      </c>
      <c r="B2" s="497"/>
      <c r="C2" s="497"/>
      <c r="D2" s="497"/>
      <c r="E2" s="497"/>
      <c r="F2" s="497"/>
      <c r="G2" s="497"/>
      <c r="H2" s="497"/>
      <c r="I2" s="497"/>
      <c r="J2" s="497"/>
      <c r="K2" s="497"/>
      <c r="L2" s="94" t="s">
        <v>2</v>
      </c>
    </row>
    <row r="3" s="144" customFormat="true" ht="4.5" hidden="false" customHeight="true" outlineLevel="0" collapsed="false">
      <c r="A3" s="147" t="s">
        <v>416</v>
      </c>
      <c r="B3" s="147"/>
      <c r="C3" s="147"/>
      <c r="D3" s="147"/>
      <c r="E3" s="147"/>
      <c r="F3" s="147"/>
      <c r="G3" s="147"/>
      <c r="H3" s="147"/>
      <c r="I3" s="147"/>
      <c r="J3" s="147"/>
      <c r="K3" s="147"/>
      <c r="L3" s="94" t="s">
        <v>2</v>
      </c>
      <c r="M3" s="94"/>
      <c r="N3" s="148"/>
      <c r="O3" s="148"/>
      <c r="Q3" s="302"/>
      <c r="R3" s="302"/>
    </row>
    <row r="4" s="280" customFormat="true" ht="45" hidden="false" customHeight="true" outlineLevel="0" collapsed="false">
      <c r="A4" s="305" t="s">
        <v>367</v>
      </c>
      <c r="B4" s="150" t="s">
        <v>847</v>
      </c>
      <c r="C4" s="613" t="s">
        <v>848</v>
      </c>
      <c r="D4" s="315" t="s">
        <v>849</v>
      </c>
      <c r="E4" s="509" t="s">
        <v>850</v>
      </c>
      <c r="F4" s="425" t="s">
        <v>851</v>
      </c>
      <c r="G4" s="425"/>
      <c r="H4" s="425"/>
      <c r="I4" s="306" t="s">
        <v>852</v>
      </c>
      <c r="J4" s="457" t="s">
        <v>853</v>
      </c>
      <c r="K4" s="457"/>
      <c r="L4" s="94" t="s">
        <v>2</v>
      </c>
      <c r="M4" s="459"/>
    </row>
    <row r="5" s="280" customFormat="true" ht="12" hidden="false" customHeight="true" outlineLevel="0" collapsed="false">
      <c r="A5" s="305"/>
      <c r="B5" s="150"/>
      <c r="C5" s="613"/>
      <c r="D5" s="315"/>
      <c r="E5" s="509"/>
      <c r="F5" s="151" t="s">
        <v>854</v>
      </c>
      <c r="G5" s="151"/>
      <c r="H5" s="151"/>
      <c r="I5" s="151"/>
      <c r="J5" s="151"/>
      <c r="K5" s="151"/>
      <c r="L5" s="94" t="s">
        <v>2</v>
      </c>
      <c r="M5" s="459"/>
    </row>
    <row r="6" s="280" customFormat="true" ht="12" hidden="false" customHeight="true" outlineLevel="0" collapsed="false">
      <c r="A6" s="305"/>
      <c r="B6" s="411" t="n">
        <v>2018</v>
      </c>
      <c r="C6" s="411"/>
      <c r="D6" s="411"/>
      <c r="E6" s="411"/>
      <c r="F6" s="314" t="n">
        <v>2013</v>
      </c>
      <c r="G6" s="314" t="n">
        <v>2017</v>
      </c>
      <c r="H6" s="411" t="n">
        <v>2018</v>
      </c>
      <c r="I6" s="411"/>
      <c r="J6" s="460" t="s">
        <v>855</v>
      </c>
      <c r="K6" s="461" t="s">
        <v>856</v>
      </c>
      <c r="L6" s="94" t="s">
        <v>2</v>
      </c>
      <c r="M6" s="459"/>
    </row>
    <row r="7" s="280" customFormat="true" ht="12" hidden="false" customHeight="true" outlineLevel="0" collapsed="false">
      <c r="A7" s="305"/>
      <c r="B7" s="463" t="s">
        <v>154</v>
      </c>
      <c r="C7" s="463"/>
      <c r="D7" s="305" t="s">
        <v>770</v>
      </c>
      <c r="E7" s="305"/>
      <c r="F7" s="464" t="s">
        <v>158</v>
      </c>
      <c r="G7" s="464"/>
      <c r="H7" s="464"/>
      <c r="I7" s="464"/>
      <c r="J7" s="464"/>
      <c r="K7" s="464"/>
      <c r="L7" s="94" t="s">
        <v>2</v>
      </c>
      <c r="M7" s="169"/>
    </row>
    <row r="8" s="280" customFormat="true" ht="6" hidden="false" customHeight="true" outlineLevel="0" collapsed="false">
      <c r="A8" s="358" t="s">
        <v>367</v>
      </c>
      <c r="B8" s="317" t="s">
        <v>857</v>
      </c>
      <c r="C8" s="317" t="s">
        <v>858</v>
      </c>
      <c r="D8" s="317" t="s">
        <v>859</v>
      </c>
      <c r="E8" s="317" t="s">
        <v>860</v>
      </c>
      <c r="F8" s="317" t="s">
        <v>861</v>
      </c>
      <c r="G8" s="317" t="s">
        <v>862</v>
      </c>
      <c r="H8" s="317" t="s">
        <v>863</v>
      </c>
      <c r="I8" s="317" t="s">
        <v>864</v>
      </c>
      <c r="J8" s="317" t="s">
        <v>865</v>
      </c>
      <c r="K8" s="317" t="s">
        <v>866</v>
      </c>
      <c r="L8" s="94" t="s">
        <v>2</v>
      </c>
      <c r="M8" s="319"/>
    </row>
    <row r="9" s="280" customFormat="true" ht="9.75" hidden="false" customHeight="true" outlineLevel="0" collapsed="false">
      <c r="A9" s="319" t="s">
        <v>395</v>
      </c>
      <c r="B9" s="224" t="n">
        <v>450032</v>
      </c>
      <c r="C9" s="224" t="n">
        <v>417082</v>
      </c>
      <c r="D9" s="224" t="n">
        <v>1161808.461697</v>
      </c>
      <c r="E9" s="224" t="n">
        <v>360023</v>
      </c>
      <c r="F9" s="614" t="n">
        <v>33.1757882503457</v>
      </c>
      <c r="G9" s="614" t="n">
        <v>31.4309618184478</v>
      </c>
      <c r="H9" s="210" t="n">
        <v>30.9881544049121</v>
      </c>
      <c r="I9" s="615" t="n">
        <v>9.2888805304764</v>
      </c>
      <c r="J9" s="207" t="n">
        <v>-6.59406742328359</v>
      </c>
      <c r="K9" s="207" t="n">
        <v>-1.40882552717766</v>
      </c>
      <c r="L9" s="94" t="s">
        <v>2</v>
      </c>
      <c r="M9" s="467"/>
    </row>
    <row r="10" s="280" customFormat="true" ht="9.75" hidden="false" customHeight="true" outlineLevel="0" collapsed="false">
      <c r="A10" s="319" t="s">
        <v>396</v>
      </c>
      <c r="B10" s="224" t="n">
        <v>613985</v>
      </c>
      <c r="C10" s="224" t="n">
        <v>574697</v>
      </c>
      <c r="D10" s="224" t="n">
        <v>1143925.832485</v>
      </c>
      <c r="E10" s="224" t="n">
        <v>431584</v>
      </c>
      <c r="F10" s="614" t="n">
        <v>39.2418365757562</v>
      </c>
      <c r="G10" s="614" t="n">
        <v>38.3029310382721</v>
      </c>
      <c r="H10" s="210" t="n">
        <v>37.7283201186611</v>
      </c>
      <c r="I10" s="615" t="n">
        <v>12.3938979236103</v>
      </c>
      <c r="J10" s="207" t="n">
        <v>-3.85689506191482</v>
      </c>
      <c r="K10" s="207" t="n">
        <v>-1.50017480134034</v>
      </c>
      <c r="L10" s="94" t="s">
        <v>2</v>
      </c>
      <c r="M10" s="467"/>
    </row>
    <row r="11" s="280" customFormat="true" ht="9.75" hidden="false" customHeight="true" outlineLevel="0" collapsed="false">
      <c r="A11" s="319" t="s">
        <v>397</v>
      </c>
      <c r="B11" s="224" t="n">
        <v>160614</v>
      </c>
      <c r="C11" s="224" t="n">
        <v>152476</v>
      </c>
      <c r="D11" s="224" t="n">
        <v>256149.171786</v>
      </c>
      <c r="E11" s="224" t="n">
        <v>89963</v>
      </c>
      <c r="F11" s="614" t="n">
        <v>36.4481551221149</v>
      </c>
      <c r="G11" s="614" t="n">
        <v>36.8741307912508</v>
      </c>
      <c r="H11" s="210" t="n">
        <v>35.1213315946849</v>
      </c>
      <c r="I11" s="615" t="n">
        <v>13.2789810573415</v>
      </c>
      <c r="J11" s="207" t="n">
        <v>-3.64030366690633</v>
      </c>
      <c r="K11" s="207" t="n">
        <v>-4.7534658009671</v>
      </c>
      <c r="L11" s="94" t="s">
        <v>2</v>
      </c>
      <c r="M11" s="467"/>
    </row>
    <row r="12" s="280" customFormat="true" ht="9.75" hidden="false" customHeight="true" outlineLevel="0" collapsed="false">
      <c r="A12" s="319" t="s">
        <v>398</v>
      </c>
      <c r="B12" s="224" t="n">
        <v>91580</v>
      </c>
      <c r="C12" s="224" t="n">
        <v>86561</v>
      </c>
      <c r="D12" s="224" t="n">
        <v>88009.768317</v>
      </c>
      <c r="E12" s="224" t="n">
        <v>53651</v>
      </c>
      <c r="F12" s="614" t="n">
        <v>61.5978003726192</v>
      </c>
      <c r="G12" s="614" t="n">
        <v>61.365819360841</v>
      </c>
      <c r="H12" s="210" t="n">
        <v>60.9602786440204</v>
      </c>
      <c r="I12" s="615" t="n">
        <v>22.8963220621359</v>
      </c>
      <c r="J12" s="207" t="n">
        <v>-1.034974828228</v>
      </c>
      <c r="K12" s="207" t="n">
        <v>-0.66085765829334</v>
      </c>
      <c r="L12" s="94" t="s">
        <v>2</v>
      </c>
      <c r="M12" s="467"/>
    </row>
    <row r="13" s="280" customFormat="true" ht="9.75" hidden="false" customHeight="true" outlineLevel="0" collapsed="false">
      <c r="A13" s="319" t="s">
        <v>399</v>
      </c>
      <c r="B13" s="224" t="n">
        <v>22294</v>
      </c>
      <c r="C13" s="224" t="n">
        <v>20175</v>
      </c>
      <c r="D13" s="224" t="n">
        <v>72645.078007</v>
      </c>
      <c r="E13" s="224" t="n">
        <v>24777</v>
      </c>
      <c r="F13" s="614" t="n">
        <v>32.2903305679133</v>
      </c>
      <c r="G13" s="614" t="n">
        <v>33.41526643126</v>
      </c>
      <c r="H13" s="210" t="n">
        <v>34.1069218724117</v>
      </c>
      <c r="I13" s="615" t="n">
        <v>7.70733565660221</v>
      </c>
      <c r="J13" s="207" t="n">
        <v>5.6258058451204</v>
      </c>
      <c r="K13" s="207" t="n">
        <v>2.06987857653176</v>
      </c>
      <c r="L13" s="94" t="s">
        <v>2</v>
      </c>
      <c r="M13" s="467"/>
    </row>
    <row r="14" s="280" customFormat="true" ht="9.75" hidden="false" customHeight="true" outlineLevel="0" collapsed="false">
      <c r="A14" s="319" t="s">
        <v>400</v>
      </c>
      <c r="B14" s="224" t="n">
        <v>92641</v>
      </c>
      <c r="C14" s="224" t="n">
        <v>85531</v>
      </c>
      <c r="D14" s="224" t="n">
        <v>402108.176191</v>
      </c>
      <c r="E14" s="224" t="n">
        <v>76767</v>
      </c>
      <c r="F14" s="614" t="n">
        <v>16.6128481588694</v>
      </c>
      <c r="G14" s="614" t="n">
        <v>19.4313455318931</v>
      </c>
      <c r="H14" s="210" t="n">
        <v>19.091131328684</v>
      </c>
      <c r="I14" s="615" t="n">
        <v>5.38835101669464</v>
      </c>
      <c r="J14" s="207" t="n">
        <v>14.9178704705822</v>
      </c>
      <c r="K14" s="207" t="n">
        <v>-1.75085252151318</v>
      </c>
      <c r="L14" s="94" t="s">
        <v>2</v>
      </c>
      <c r="M14" s="467"/>
    </row>
    <row r="15" s="280" customFormat="true" ht="9.75" hidden="false" customHeight="true" outlineLevel="0" collapsed="false">
      <c r="A15" s="319" t="s">
        <v>401</v>
      </c>
      <c r="B15" s="224" t="n">
        <v>248406</v>
      </c>
      <c r="C15" s="224" t="n">
        <v>232440</v>
      </c>
      <c r="D15" s="224" t="n">
        <v>502080.267661</v>
      </c>
      <c r="E15" s="224" t="n">
        <v>176608</v>
      </c>
      <c r="F15" s="614" t="n">
        <v>35.5489245618309</v>
      </c>
      <c r="G15" s="614" t="n">
        <v>35.0530145568902</v>
      </c>
      <c r="H15" s="210" t="n">
        <v>35.17525212109</v>
      </c>
      <c r="I15" s="615" t="n">
        <v>11.4842194991283</v>
      </c>
      <c r="J15" s="207" t="n">
        <v>-1.05114977554673</v>
      </c>
      <c r="K15" s="207" t="n">
        <v>0.348721973687428</v>
      </c>
      <c r="L15" s="94" t="s">
        <v>2</v>
      </c>
      <c r="M15" s="467"/>
    </row>
    <row r="16" s="280" customFormat="true" ht="9.75" hidden="false" customHeight="true" outlineLevel="0" collapsed="false">
      <c r="A16" s="319" t="s">
        <v>402</v>
      </c>
      <c r="B16" s="224" t="n">
        <v>55557</v>
      </c>
      <c r="C16" s="224" t="n">
        <v>52149</v>
      </c>
      <c r="D16" s="224" t="n">
        <v>46538.746296</v>
      </c>
      <c r="E16" s="224" t="n">
        <v>35399</v>
      </c>
      <c r="F16" s="614" t="n">
        <v>72.3300795779615</v>
      </c>
      <c r="G16" s="614" t="n">
        <v>75.0615491600685</v>
      </c>
      <c r="H16" s="210" t="n">
        <v>76.0635015280645</v>
      </c>
      <c r="I16" s="615" t="n">
        <v>29.2594903897752</v>
      </c>
      <c r="J16" s="207" t="n">
        <v>5.16164501945402</v>
      </c>
      <c r="K16" s="207" t="n">
        <v>1.33484104605847</v>
      </c>
      <c r="L16" s="94" t="s">
        <v>2</v>
      </c>
      <c r="M16" s="467"/>
    </row>
    <row r="17" s="477" customFormat="true" ht="12" hidden="false" customHeight="true" outlineLevel="0" collapsed="false">
      <c r="A17" s="322" t="s">
        <v>136</v>
      </c>
      <c r="B17" s="616" t="n">
        <v>279521</v>
      </c>
      <c r="C17" s="616" t="n">
        <v>259204</v>
      </c>
      <c r="D17" s="616" t="n">
        <v>599500.717643</v>
      </c>
      <c r="E17" s="616" t="n">
        <v>219680</v>
      </c>
      <c r="F17" s="617" t="n">
        <v>37.7745427628122</v>
      </c>
      <c r="G17" s="617" t="n">
        <v>36.7015480060492</v>
      </c>
      <c r="H17" s="618" t="n">
        <v>36.6438260263799</v>
      </c>
      <c r="I17" s="619" t="n">
        <v>11.5949819498622</v>
      </c>
      <c r="J17" s="600" t="n">
        <v>-2.99333004116585</v>
      </c>
      <c r="K17" s="600" t="n">
        <v>-0.157273964737741</v>
      </c>
      <c r="L17" s="94" t="s">
        <v>2</v>
      </c>
      <c r="M17" s="470"/>
    </row>
    <row r="18" s="280" customFormat="true" ht="9.75" hidden="false" customHeight="true" outlineLevel="0" collapsed="false">
      <c r="A18" s="319" t="s">
        <v>403</v>
      </c>
      <c r="B18" s="224" t="n">
        <v>663211</v>
      </c>
      <c r="C18" s="224" t="n">
        <v>616356</v>
      </c>
      <c r="D18" s="224" t="n">
        <v>1562255.324413</v>
      </c>
      <c r="E18" s="224" t="n">
        <v>522743</v>
      </c>
      <c r="F18" s="614" t="n">
        <v>34.3642122511933</v>
      </c>
      <c r="G18" s="614" t="n">
        <v>34.2092062257018</v>
      </c>
      <c r="H18" s="210" t="n">
        <v>33.4607917048652</v>
      </c>
      <c r="I18" s="615" t="n">
        <v>10.0804905279598</v>
      </c>
      <c r="J18" s="207" t="n">
        <v>-2.62895753211029</v>
      </c>
      <c r="K18" s="207" t="n">
        <v>-2.18775763430102</v>
      </c>
      <c r="L18" s="94" t="s">
        <v>2</v>
      </c>
      <c r="M18" s="467"/>
    </row>
    <row r="19" s="280" customFormat="true" ht="9.75" hidden="false" customHeight="true" outlineLevel="0" collapsed="false">
      <c r="A19" s="319" t="s">
        <v>404</v>
      </c>
      <c r="B19" s="224" t="n">
        <v>154996</v>
      </c>
      <c r="C19" s="224" t="n">
        <v>145761</v>
      </c>
      <c r="D19" s="224" t="n">
        <v>243062.644942</v>
      </c>
      <c r="E19" s="224" t="n">
        <v>102979</v>
      </c>
      <c r="F19" s="614" t="n">
        <v>43.7529623784157</v>
      </c>
      <c r="G19" s="614" t="n">
        <v>41.2132679946958</v>
      </c>
      <c r="H19" s="210" t="n">
        <v>42.3672670988062</v>
      </c>
      <c r="I19" s="615" t="n">
        <v>14.9294845403575</v>
      </c>
      <c r="J19" s="207" t="n">
        <v>-3.16708904787927</v>
      </c>
      <c r="K19" s="207" t="n">
        <v>2.80006696935299</v>
      </c>
      <c r="L19" s="94" t="s">
        <v>2</v>
      </c>
      <c r="M19" s="467"/>
    </row>
    <row r="20" s="280" customFormat="true" ht="9.75" hidden="false" customHeight="true" outlineLevel="0" collapsed="false">
      <c r="A20" s="319" t="s">
        <v>405</v>
      </c>
      <c r="B20" s="224" t="n">
        <v>34201</v>
      </c>
      <c r="C20" s="224" t="n">
        <v>31629</v>
      </c>
      <c r="D20" s="224" t="n">
        <v>77754.948311</v>
      </c>
      <c r="E20" s="224" t="n">
        <v>26279</v>
      </c>
      <c r="F20" s="614" t="n">
        <v>36.602595450816</v>
      </c>
      <c r="G20" s="614" t="n">
        <v>34.1942133273877</v>
      </c>
      <c r="H20" s="210" t="n">
        <v>33.7972059281561</v>
      </c>
      <c r="I20" s="615" t="n">
        <v>10.8919112982059</v>
      </c>
      <c r="J20" s="207" t="n">
        <v>-7.66445517894925</v>
      </c>
      <c r="K20" s="207" t="n">
        <v>-1.16103679716368</v>
      </c>
      <c r="L20" s="94" t="s">
        <v>2</v>
      </c>
      <c r="M20" s="467"/>
    </row>
    <row r="21" s="280" customFormat="true" ht="9.75" hidden="false" customHeight="true" outlineLevel="0" collapsed="false">
      <c r="A21" s="319" t="s">
        <v>406</v>
      </c>
      <c r="B21" s="224" t="n">
        <v>146504</v>
      </c>
      <c r="C21" s="224" t="n">
        <v>137881</v>
      </c>
      <c r="D21" s="224" t="n">
        <v>150536.56498</v>
      </c>
      <c r="E21" s="224" t="n">
        <v>93152</v>
      </c>
      <c r="F21" s="614" t="n">
        <v>67.0539253336827</v>
      </c>
      <c r="G21" s="614" t="n">
        <v>65.5747851551199</v>
      </c>
      <c r="H21" s="210" t="n">
        <v>61.8799824563394</v>
      </c>
      <c r="I21" s="615" t="n">
        <v>21.5901033774206</v>
      </c>
      <c r="J21" s="207" t="n">
        <v>-7.71609246080077</v>
      </c>
      <c r="K21" s="207" t="n">
        <v>-5.63448692975545</v>
      </c>
      <c r="L21" s="94" t="s">
        <v>2</v>
      </c>
      <c r="M21" s="467"/>
    </row>
    <row r="22" s="280" customFormat="true" ht="9.75" hidden="false" customHeight="true" outlineLevel="0" collapsed="false">
      <c r="A22" s="319" t="s">
        <v>407</v>
      </c>
      <c r="B22" s="224" t="n">
        <v>64052</v>
      </c>
      <c r="C22" s="224" t="n">
        <v>59890</v>
      </c>
      <c r="D22" s="224" t="n">
        <v>71275.852681</v>
      </c>
      <c r="E22" s="224" t="n">
        <v>43193</v>
      </c>
      <c r="F22" s="614" t="n">
        <v>60.5386274514443</v>
      </c>
      <c r="G22" s="614" t="n">
        <v>62.6354778932833</v>
      </c>
      <c r="H22" s="210" t="n">
        <v>60.5997660853154</v>
      </c>
      <c r="I22" s="615" t="n">
        <v>21.1642504895928</v>
      </c>
      <c r="J22" s="207" t="n">
        <v>0.100991113351844</v>
      </c>
      <c r="K22" s="207" t="n">
        <v>-3.25009383888834</v>
      </c>
      <c r="L22" s="94" t="s">
        <v>2</v>
      </c>
      <c r="M22" s="467"/>
    </row>
    <row r="23" s="280" customFormat="true" ht="9.75" hidden="false" customHeight="true" outlineLevel="0" collapsed="false">
      <c r="A23" s="319" t="s">
        <v>408</v>
      </c>
      <c r="B23" s="224" t="n">
        <v>115783</v>
      </c>
      <c r="C23" s="224" t="n">
        <v>108519</v>
      </c>
      <c r="D23" s="224" t="n">
        <v>179285.120378</v>
      </c>
      <c r="E23" s="224" t="n">
        <v>80718</v>
      </c>
      <c r="F23" s="614" t="n">
        <v>46.9753173113053</v>
      </c>
      <c r="G23" s="614" t="n">
        <v>45.993698612954</v>
      </c>
      <c r="H23" s="210" t="n">
        <v>45.0221411736882</v>
      </c>
      <c r="I23" s="615" t="n">
        <v>15.3476205621448</v>
      </c>
      <c r="J23" s="207" t="n">
        <v>-4.15787747568245</v>
      </c>
      <c r="K23" s="207" t="n">
        <v>-2.11237075635433</v>
      </c>
      <c r="L23" s="94" t="s">
        <v>2</v>
      </c>
      <c r="M23" s="467"/>
    </row>
    <row r="24" s="280" customFormat="true" ht="9.75" hidden="false" customHeight="true" outlineLevel="0" collapsed="false">
      <c r="A24" s="319" t="s">
        <v>409</v>
      </c>
      <c r="B24" s="224" t="n">
        <v>72485</v>
      </c>
      <c r="C24" s="224" t="n">
        <v>67961</v>
      </c>
      <c r="D24" s="224" t="n">
        <v>65839.910132</v>
      </c>
      <c r="E24" s="224" t="n">
        <v>47670</v>
      </c>
      <c r="F24" s="614" t="n">
        <v>77.2985210114209</v>
      </c>
      <c r="G24" s="614" t="n">
        <v>73.5454263911954</v>
      </c>
      <c r="H24" s="210" t="n">
        <v>72.4028934796967</v>
      </c>
      <c r="I24" s="615" t="n">
        <v>24.544383440988</v>
      </c>
      <c r="J24" s="207" t="n">
        <v>-6.33340388362779</v>
      </c>
      <c r="K24" s="207" t="n">
        <v>-1.55350640762007</v>
      </c>
      <c r="L24" s="94" t="s">
        <v>2</v>
      </c>
      <c r="M24" s="467"/>
    </row>
    <row r="25" s="478" customFormat="true" ht="18" hidden="false" customHeight="true" outlineLevel="0" collapsed="false">
      <c r="A25" s="330" t="s">
        <v>138</v>
      </c>
      <c r="B25" s="620" t="n">
        <v>3265862</v>
      </c>
      <c r="C25" s="620" t="n">
        <v>3048312</v>
      </c>
      <c r="D25" s="620" t="n">
        <v>6622776.58592</v>
      </c>
      <c r="E25" s="620" t="n">
        <v>2385186</v>
      </c>
      <c r="F25" s="621" t="n">
        <v>36.8999092389687</v>
      </c>
      <c r="G25" s="621" t="n">
        <v>36.5328170871638</v>
      </c>
      <c r="H25" s="622" t="n">
        <v>36.0148944941144</v>
      </c>
      <c r="I25" s="623" t="n">
        <v>11.557358006418</v>
      </c>
      <c r="J25" s="601" t="n">
        <v>-2.3984198419645</v>
      </c>
      <c r="K25" s="601" t="n">
        <v>-1.41769136448922</v>
      </c>
      <c r="L25" s="94" t="s">
        <v>2</v>
      </c>
      <c r="M25" s="472"/>
    </row>
    <row r="26" s="280" customFormat="true" ht="9.75" hidden="false" customHeight="true" outlineLevel="0" collapsed="false">
      <c r="A26" s="319" t="s">
        <v>410</v>
      </c>
      <c r="B26" s="224" t="n">
        <v>2675070</v>
      </c>
      <c r="C26" s="224" t="n">
        <v>2491394</v>
      </c>
      <c r="D26" s="224" t="n">
        <v>5944426.571728</v>
      </c>
      <c r="E26" s="224" t="n">
        <v>2022158</v>
      </c>
      <c r="F26" s="614" t="n">
        <v>34.8083262012359</v>
      </c>
      <c r="G26" s="614" t="n">
        <v>34.4118989848334</v>
      </c>
      <c r="H26" s="210" t="n">
        <v>34.0177134934678</v>
      </c>
      <c r="I26" s="615" t="n">
        <v>10.6636021549129</v>
      </c>
      <c r="J26" s="207" t="n">
        <v>-2.27133216115403</v>
      </c>
      <c r="K26" s="207" t="n">
        <v>-1.14549182984459</v>
      </c>
      <c r="L26" s="94" t="s">
        <v>2</v>
      </c>
      <c r="M26" s="467"/>
    </row>
    <row r="27" s="280" customFormat="true" ht="9.75" hidden="false" customHeight="true" outlineLevel="0" collapsed="false">
      <c r="A27" s="319" t="s">
        <v>411</v>
      </c>
      <c r="B27" s="224" t="n">
        <v>590792</v>
      </c>
      <c r="C27" s="224" t="n">
        <v>556918</v>
      </c>
      <c r="D27" s="224" t="n">
        <v>678350.014192</v>
      </c>
      <c r="E27" s="224" t="n">
        <v>363028</v>
      </c>
      <c r="F27" s="614" t="n">
        <v>56.3840793863263</v>
      </c>
      <c r="G27" s="614" t="n">
        <v>55.7704759421302</v>
      </c>
      <c r="H27" s="210" t="n">
        <v>53.5163252605533</v>
      </c>
      <c r="I27" s="615" t="n">
        <v>19.3894003461718</v>
      </c>
      <c r="J27" s="207" t="n">
        <v>-5.08610614376448</v>
      </c>
      <c r="K27" s="207" t="n">
        <v>-4.04183511705348</v>
      </c>
      <c r="L27" s="94" t="s">
        <v>2</v>
      </c>
      <c r="M27" s="467"/>
    </row>
    <row r="28" s="280" customFormat="true" ht="9.75" hidden="false" customHeight="true" outlineLevel="0" collapsed="false">
      <c r="A28" s="335" t="s">
        <v>576</v>
      </c>
      <c r="B28" s="335"/>
      <c r="C28" s="335"/>
      <c r="D28" s="335"/>
      <c r="E28" s="335"/>
      <c r="F28" s="335"/>
      <c r="G28" s="335"/>
      <c r="H28" s="335"/>
      <c r="I28" s="335"/>
      <c r="J28" s="335"/>
      <c r="K28" s="335"/>
      <c r="L28" s="94" t="s">
        <v>2</v>
      </c>
      <c r="M28" s="467"/>
    </row>
    <row r="29" s="480" customFormat="true" ht="9" hidden="false" customHeight="true" outlineLevel="0" collapsed="false">
      <c r="A29" s="422" t="s">
        <v>867</v>
      </c>
      <c r="B29" s="422"/>
      <c r="C29" s="422"/>
      <c r="D29" s="422"/>
      <c r="E29" s="422"/>
      <c r="F29" s="422"/>
      <c r="G29" s="422"/>
      <c r="H29" s="422"/>
      <c r="I29" s="422"/>
      <c r="J29" s="422"/>
      <c r="K29" s="422"/>
      <c r="L29" s="94" t="s">
        <v>2</v>
      </c>
    </row>
    <row r="30" customFormat="false" ht="9.75" hidden="false" customHeight="true" outlineLevel="0" collapsed="false">
      <c r="A30" s="132" t="s">
        <v>6</v>
      </c>
      <c r="B30" s="132" t="s">
        <v>6</v>
      </c>
      <c r="C30" s="132" t="s">
        <v>6</v>
      </c>
      <c r="D30" s="132" t="s">
        <v>6</v>
      </c>
      <c r="E30" s="132" t="s">
        <v>6</v>
      </c>
      <c r="F30" s="132" t="s">
        <v>6</v>
      </c>
      <c r="G30" s="132"/>
      <c r="H30" s="132" t="s">
        <v>6</v>
      </c>
      <c r="I30" s="132" t="s">
        <v>6</v>
      </c>
      <c r="J30" s="132" t="s">
        <v>6</v>
      </c>
      <c r="K30" s="132" t="s">
        <v>6</v>
      </c>
      <c r="L30" s="134" t="s">
        <v>7</v>
      </c>
    </row>
    <row r="31" customFormat="false" ht="9.75" hidden="false" customHeight="true" outlineLevel="0" collapsed="false">
      <c r="A31" s="399"/>
      <c r="B31" s="624"/>
      <c r="C31" s="624"/>
      <c r="D31" s="624"/>
      <c r="E31" s="625"/>
      <c r="F31" s="625"/>
      <c r="G31" s="624"/>
      <c r="H31" s="626"/>
      <c r="I31" s="626"/>
      <c r="J31" s="627"/>
    </row>
    <row r="32" customFormat="false" ht="9.75" hidden="false" customHeight="true" outlineLevel="0" collapsed="false">
      <c r="B32" s="628"/>
      <c r="C32" s="628"/>
      <c r="D32" s="628"/>
      <c r="E32" s="628"/>
      <c r="F32" s="628"/>
      <c r="G32" s="628"/>
      <c r="H32" s="628"/>
      <c r="I32" s="628"/>
      <c r="L32" s="624"/>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sheetData>
  <mergeCells count="19">
    <mergeCell ref="A1:K1"/>
    <mergeCell ref="A2:K2"/>
    <mergeCell ref="A3:K3"/>
    <mergeCell ref="A4:A7"/>
    <mergeCell ref="B4:B5"/>
    <mergeCell ref="C4:C5"/>
    <mergeCell ref="D4:D5"/>
    <mergeCell ref="E4:E5"/>
    <mergeCell ref="F4:H4"/>
    <mergeCell ref="J4:K4"/>
    <mergeCell ref="F5:K5"/>
    <mergeCell ref="B6:E6"/>
    <mergeCell ref="H6:I6"/>
    <mergeCell ref="B7:C7"/>
    <mergeCell ref="D7:E7"/>
    <mergeCell ref="F7:K7"/>
    <mergeCell ref="A28:K28"/>
    <mergeCell ref="A29:K29"/>
    <mergeCell ref="F30:G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5" min="5" style="398" width="8.26"/>
    <col collapsed="false" customWidth="true" hidden="false" outlineLevel="0" max="6" min="6" style="398" width="4.38"/>
    <col collapsed="false" customWidth="true" hidden="false" outlineLevel="0" max="7" min="7" style="395" width="4.38"/>
    <col collapsed="false" customWidth="true" hidden="false" outlineLevel="0" max="9" min="8" style="395" width="8.26"/>
    <col collapsed="false" customWidth="true" hidden="false" outlineLevel="0" max="10" min="10" style="399" width="8.26"/>
    <col collapsed="false" customWidth="true" hidden="false" outlineLevel="0" max="12" min="11" style="395" width="8.26"/>
    <col collapsed="false" customWidth="false" hidden="false" outlineLevel="0" max="16384" min="13" style="39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475" customFormat="true" ht="57" hidden="false" customHeight="true" outlineLevel="0" collapsed="false">
      <c r="A2" s="629" t="s">
        <v>868</v>
      </c>
      <c r="B2" s="629"/>
      <c r="C2" s="629"/>
      <c r="D2" s="629"/>
      <c r="E2" s="629"/>
      <c r="F2" s="629"/>
      <c r="G2" s="629"/>
      <c r="H2" s="629"/>
      <c r="I2" s="629"/>
      <c r="J2" s="629"/>
      <c r="K2" s="629"/>
      <c r="L2" s="94" t="s">
        <v>2</v>
      </c>
      <c r="M2" s="630"/>
    </row>
    <row r="3" s="144" customFormat="true" ht="4.5" hidden="false" customHeight="true" outlineLevel="0" collapsed="false">
      <c r="A3" s="147" t="s">
        <v>366</v>
      </c>
      <c r="B3" s="147"/>
      <c r="C3" s="147"/>
      <c r="D3" s="147"/>
      <c r="E3" s="147"/>
      <c r="F3" s="147"/>
      <c r="G3" s="147"/>
      <c r="H3" s="147"/>
      <c r="I3" s="147"/>
      <c r="J3" s="147"/>
      <c r="K3" s="147"/>
      <c r="L3" s="94" t="s">
        <v>2</v>
      </c>
      <c r="M3" s="94"/>
      <c r="N3" s="148"/>
      <c r="O3" s="148"/>
      <c r="Q3" s="302"/>
      <c r="R3" s="302"/>
    </row>
    <row r="4" s="280" customFormat="true" ht="45" hidden="false" customHeight="true" outlineLevel="0" collapsed="false">
      <c r="A4" s="305" t="s">
        <v>367</v>
      </c>
      <c r="B4" s="306" t="s">
        <v>869</v>
      </c>
      <c r="C4" s="306"/>
      <c r="D4" s="306"/>
      <c r="E4" s="425" t="s">
        <v>870</v>
      </c>
      <c r="F4" s="457" t="s">
        <v>871</v>
      </c>
      <c r="G4" s="457"/>
      <c r="H4" s="308" t="s">
        <v>872</v>
      </c>
      <c r="I4" s="308"/>
      <c r="J4" s="457" t="s">
        <v>873</v>
      </c>
      <c r="K4" s="457"/>
      <c r="L4" s="94" t="s">
        <v>2</v>
      </c>
      <c r="M4" s="319"/>
    </row>
    <row r="5" s="280" customFormat="true" ht="12" hidden="false" customHeight="true" outlineLevel="0" collapsed="false">
      <c r="A5" s="305"/>
      <c r="B5" s="463" t="n">
        <v>2014</v>
      </c>
      <c r="C5" s="463" t="n">
        <v>2018</v>
      </c>
      <c r="D5" s="411" t="n">
        <v>2019</v>
      </c>
      <c r="E5" s="411"/>
      <c r="F5" s="411"/>
      <c r="G5" s="411"/>
      <c r="H5" s="355" t="s">
        <v>468</v>
      </c>
      <c r="I5" s="356" t="s">
        <v>424</v>
      </c>
      <c r="J5" s="355" t="s">
        <v>468</v>
      </c>
      <c r="K5" s="356" t="s">
        <v>424</v>
      </c>
      <c r="L5" s="94" t="s">
        <v>2</v>
      </c>
      <c r="M5" s="319"/>
    </row>
    <row r="6" s="280" customFormat="true" ht="12" hidden="false" customHeight="true" outlineLevel="0" collapsed="false">
      <c r="A6" s="305"/>
      <c r="B6" s="463" t="s">
        <v>770</v>
      </c>
      <c r="C6" s="463"/>
      <c r="D6" s="463"/>
      <c r="E6" s="508" t="s">
        <v>236</v>
      </c>
      <c r="F6" s="464" t="s">
        <v>158</v>
      </c>
      <c r="G6" s="464"/>
      <c r="H6" s="464"/>
      <c r="I6" s="464"/>
      <c r="J6" s="464"/>
      <c r="K6" s="464"/>
      <c r="L6" s="94" t="s">
        <v>2</v>
      </c>
      <c r="M6" s="319"/>
    </row>
    <row r="7" s="280" customFormat="true" ht="6" hidden="false" customHeight="true" outlineLevel="0" collapsed="false">
      <c r="A7" s="358" t="s">
        <v>367</v>
      </c>
      <c r="B7" s="317" t="s">
        <v>874</v>
      </c>
      <c r="C7" s="317" t="s">
        <v>875</v>
      </c>
      <c r="D7" s="317" t="s">
        <v>876</v>
      </c>
      <c r="E7" s="317" t="s">
        <v>877</v>
      </c>
      <c r="F7" s="476" t="s">
        <v>878</v>
      </c>
      <c r="G7" s="476"/>
      <c r="H7" s="317" t="s">
        <v>879</v>
      </c>
      <c r="I7" s="317" t="s">
        <v>880</v>
      </c>
      <c r="J7" s="317" t="s">
        <v>881</v>
      </c>
      <c r="K7" s="317" t="s">
        <v>882</v>
      </c>
      <c r="L7" s="94" t="s">
        <v>2</v>
      </c>
      <c r="M7" s="319"/>
    </row>
    <row r="8" s="280" customFormat="true" ht="9.75" hidden="false" customHeight="true" outlineLevel="0" collapsed="false">
      <c r="A8" s="319" t="s">
        <v>395</v>
      </c>
      <c r="B8" s="203" t="n">
        <v>328261.624</v>
      </c>
      <c r="C8" s="203" t="n">
        <v>370701.858</v>
      </c>
      <c r="D8" s="203" t="n">
        <v>369854.946</v>
      </c>
      <c r="E8" s="203" t="n">
        <v>277288.751306392</v>
      </c>
      <c r="F8" s="262" t="n">
        <v>55.214177938829</v>
      </c>
      <c r="G8" s="262"/>
      <c r="H8" s="207" t="n">
        <v>14.6155658279132</v>
      </c>
      <c r="I8" s="207" t="n">
        <v>0.336000591091633</v>
      </c>
      <c r="J8" s="207" t="n">
        <v>12.6707842035169</v>
      </c>
      <c r="K8" s="207" t="n">
        <v>-0.228461762929716</v>
      </c>
      <c r="L8" s="94" t="s">
        <v>2</v>
      </c>
      <c r="M8" s="319"/>
    </row>
    <row r="9" s="280" customFormat="true" ht="9.75" hidden="false" customHeight="true" outlineLevel="0" collapsed="false">
      <c r="A9" s="319" t="s">
        <v>396</v>
      </c>
      <c r="B9" s="203" t="n">
        <v>328577.661</v>
      </c>
      <c r="C9" s="203" t="n">
        <v>376053.985</v>
      </c>
      <c r="D9" s="203" t="n">
        <v>381868.472</v>
      </c>
      <c r="E9" s="203" t="n">
        <v>287234.477602285</v>
      </c>
      <c r="F9" s="262" t="n">
        <v>54.3055555002718</v>
      </c>
      <c r="G9" s="262"/>
      <c r="H9" s="207" t="n">
        <v>23.3239169428869</v>
      </c>
      <c r="I9" s="207" t="n">
        <v>3.97577210094272</v>
      </c>
      <c r="J9" s="207" t="n">
        <v>16.2186348389643</v>
      </c>
      <c r="K9" s="207" t="n">
        <v>1.54618412034645</v>
      </c>
      <c r="L9" s="94" t="s">
        <v>2</v>
      </c>
      <c r="M9" s="319"/>
    </row>
    <row r="10" s="280" customFormat="true" ht="9.75" hidden="false" customHeight="true" outlineLevel="0" collapsed="false">
      <c r="A10" s="319" t="s">
        <v>397</v>
      </c>
      <c r="B10" s="203" t="n">
        <v>24149.642</v>
      </c>
      <c r="C10" s="203" t="n">
        <v>25978.158</v>
      </c>
      <c r="D10" s="203" t="n">
        <v>26875.039</v>
      </c>
      <c r="E10" s="203" t="n">
        <v>302268.999336415</v>
      </c>
      <c r="F10" s="262" t="n">
        <v>55.7027619569222</v>
      </c>
      <c r="G10" s="262"/>
      <c r="H10" s="207" t="n">
        <v>15.609036573278</v>
      </c>
      <c r="I10" s="207" t="n">
        <v>2.91624956869417</v>
      </c>
      <c r="J10" s="207" t="n">
        <v>11.2854550804521</v>
      </c>
      <c r="K10" s="207" t="n">
        <v>3.45244262506988</v>
      </c>
      <c r="L10" s="94" t="s">
        <v>2</v>
      </c>
      <c r="M10" s="319"/>
    </row>
    <row r="11" s="280" customFormat="true" ht="9.75" hidden="false" customHeight="true" outlineLevel="0" collapsed="false">
      <c r="A11" s="319" t="s">
        <v>398</v>
      </c>
      <c r="B11" s="203" t="n">
        <v>26031.225</v>
      </c>
      <c r="C11" s="203" t="n">
        <v>27043.146</v>
      </c>
      <c r="D11" s="203" t="n">
        <v>27271.344</v>
      </c>
      <c r="E11" s="203" t="n">
        <v>265693.809551646</v>
      </c>
      <c r="F11" s="262" t="n">
        <v>30.7596831311284</v>
      </c>
      <c r="G11" s="262"/>
      <c r="H11" s="207" t="n">
        <v>14.9805096267599</v>
      </c>
      <c r="I11" s="207" t="n">
        <v>8.20316334389708</v>
      </c>
      <c r="J11" s="207" t="n">
        <v>4.76396712025655</v>
      </c>
      <c r="K11" s="207" t="n">
        <v>0.843829338494864</v>
      </c>
      <c r="L11" s="94" t="s">
        <v>2</v>
      </c>
      <c r="M11" s="319"/>
    </row>
    <row r="12" s="280" customFormat="true" ht="9.75" hidden="false" customHeight="true" outlineLevel="0" collapsed="false">
      <c r="A12" s="319" t="s">
        <v>399</v>
      </c>
      <c r="B12" s="203" t="n">
        <v>23473.742</v>
      </c>
      <c r="C12" s="203" t="n">
        <v>37294.035</v>
      </c>
      <c r="D12" s="203" t="n">
        <v>35031.972</v>
      </c>
      <c r="E12" s="203" t="n">
        <v>669149.275113174</v>
      </c>
      <c r="F12" s="262" t="n">
        <v>63.1385438421794</v>
      </c>
      <c r="G12" s="262"/>
      <c r="H12" s="207" t="n">
        <v>67.691770458691</v>
      </c>
      <c r="I12" s="207" t="n">
        <v>-6.71064715767835</v>
      </c>
      <c r="J12" s="207" t="n">
        <v>49.23897519194</v>
      </c>
      <c r="K12" s="207" t="n">
        <v>-6.06548205363137</v>
      </c>
      <c r="L12" s="94" t="s">
        <v>2</v>
      </c>
      <c r="M12" s="319"/>
    </row>
    <row r="13" s="280" customFormat="true" ht="9.75" hidden="false" customHeight="true" outlineLevel="0" collapsed="false">
      <c r="A13" s="319" t="s">
        <v>400</v>
      </c>
      <c r="B13" s="203" t="n">
        <v>79153.644</v>
      </c>
      <c r="C13" s="203" t="n">
        <v>79745.883</v>
      </c>
      <c r="D13" s="203" t="n">
        <v>78296.491</v>
      </c>
      <c r="E13" s="203" t="n">
        <v>860769.901386309</v>
      </c>
      <c r="F13" s="262" t="n">
        <v>31.7466436650399</v>
      </c>
      <c r="G13" s="262"/>
      <c r="H13" s="207" t="n">
        <v>22.1564617535866</v>
      </c>
      <c r="I13" s="207" t="n">
        <v>-0.535901100069019</v>
      </c>
      <c r="J13" s="207" t="n">
        <v>-1.08289771220136</v>
      </c>
      <c r="K13" s="207" t="n">
        <v>-1.8175132627223</v>
      </c>
      <c r="L13" s="94" t="s">
        <v>2</v>
      </c>
      <c r="M13" s="319"/>
    </row>
    <row r="14" s="280" customFormat="true" ht="9.75" hidden="false" customHeight="true" outlineLevel="0" collapsed="false">
      <c r="A14" s="319" t="s">
        <v>401</v>
      </c>
      <c r="B14" s="203" t="n">
        <v>112152.297</v>
      </c>
      <c r="C14" s="203" t="n">
        <v>121349.986</v>
      </c>
      <c r="D14" s="203" t="n">
        <v>123632.529</v>
      </c>
      <c r="E14" s="203" t="n">
        <v>299585.219989386</v>
      </c>
      <c r="F14" s="262" t="n">
        <v>54.6913943659601</v>
      </c>
      <c r="G14" s="262"/>
      <c r="H14" s="207" t="n">
        <v>18.5781360605788</v>
      </c>
      <c r="I14" s="207" t="n">
        <v>4.44665528082157</v>
      </c>
      <c r="J14" s="207" t="n">
        <v>10.2362878934169</v>
      </c>
      <c r="K14" s="207" t="n">
        <v>1.88095860184112</v>
      </c>
      <c r="L14" s="94" t="s">
        <v>2</v>
      </c>
      <c r="M14" s="319"/>
    </row>
    <row r="15" s="280" customFormat="true" ht="9.75" hidden="false" customHeight="true" outlineLevel="0" collapsed="false">
      <c r="A15" s="319" t="s">
        <v>402</v>
      </c>
      <c r="B15" s="203" t="n">
        <v>14009.175</v>
      </c>
      <c r="C15" s="203" t="n">
        <v>14912.025</v>
      </c>
      <c r="D15" s="203" t="n">
        <v>15185.371</v>
      </c>
      <c r="E15" s="203" t="n">
        <v>232636.859440827</v>
      </c>
      <c r="F15" s="262" t="n">
        <v>35.0851223852219</v>
      </c>
      <c r="G15" s="262"/>
      <c r="H15" s="207" t="n">
        <v>23.2968196685953</v>
      </c>
      <c r="I15" s="207" t="n">
        <v>13.0411314539278</v>
      </c>
      <c r="J15" s="207" t="n">
        <v>8.39589768847916</v>
      </c>
      <c r="K15" s="207" t="n">
        <v>1.83305754919268</v>
      </c>
      <c r="L15" s="94" t="s">
        <v>2</v>
      </c>
      <c r="M15" s="319"/>
    </row>
    <row r="16" s="477" customFormat="true" ht="12" hidden="false" customHeight="true" outlineLevel="0" collapsed="false">
      <c r="A16" s="322" t="s">
        <v>136</v>
      </c>
      <c r="B16" s="578" t="n">
        <v>196427.953</v>
      </c>
      <c r="C16" s="578" t="n">
        <v>217867.231</v>
      </c>
      <c r="D16" s="578" t="n">
        <v>220287.279</v>
      </c>
      <c r="E16" s="578" t="n">
        <v>380926.101602299</v>
      </c>
      <c r="F16" s="323" t="n">
        <v>47.1199519423907</v>
      </c>
      <c r="G16" s="323"/>
      <c r="H16" s="600" t="n">
        <v>17.409585830322</v>
      </c>
      <c r="I16" s="600" t="n">
        <v>-0.110661431593989</v>
      </c>
      <c r="J16" s="600" t="n">
        <v>12.1466042055634</v>
      </c>
      <c r="K16" s="600" t="n">
        <v>1.11079026840893</v>
      </c>
      <c r="L16" s="94" t="s">
        <v>2</v>
      </c>
      <c r="M16" s="330"/>
    </row>
    <row r="17" s="280" customFormat="true" ht="9.75" hidden="false" customHeight="true" outlineLevel="0" collapsed="false">
      <c r="A17" s="319" t="s">
        <v>403</v>
      </c>
      <c r="B17" s="203" t="n">
        <v>337697.507</v>
      </c>
      <c r="C17" s="203" t="n">
        <v>357840.066</v>
      </c>
      <c r="D17" s="203" t="n">
        <v>351894.965</v>
      </c>
      <c r="E17" s="203" t="n">
        <v>278502.133314128</v>
      </c>
      <c r="F17" s="262" t="n">
        <v>44.6102043545863</v>
      </c>
      <c r="G17" s="262"/>
      <c r="H17" s="207" t="n">
        <v>7.80694597413523</v>
      </c>
      <c r="I17" s="207" t="n">
        <v>-1.06438384792782</v>
      </c>
      <c r="J17" s="207" t="n">
        <v>4.20419390303644</v>
      </c>
      <c r="K17" s="207" t="n">
        <v>-1.66138494955452</v>
      </c>
      <c r="L17" s="94" t="s">
        <v>2</v>
      </c>
      <c r="M17" s="319"/>
    </row>
    <row r="18" s="280" customFormat="true" ht="9.75" hidden="false" customHeight="true" outlineLevel="0" collapsed="false">
      <c r="A18" s="319" t="s">
        <v>404</v>
      </c>
      <c r="B18" s="203" t="n">
        <v>90486.939</v>
      </c>
      <c r="C18" s="203" t="n">
        <v>105855.557</v>
      </c>
      <c r="D18" s="203" t="n">
        <v>98286.091</v>
      </c>
      <c r="E18" s="203" t="n">
        <v>326729.421111769</v>
      </c>
      <c r="F18" s="262" t="n">
        <v>54.3514778708617</v>
      </c>
      <c r="G18" s="262"/>
      <c r="H18" s="207" t="n">
        <v>11.2459254990948</v>
      </c>
      <c r="I18" s="207" t="n">
        <v>-9.23094725049932</v>
      </c>
      <c r="J18" s="207" t="n">
        <v>8.61909142489614</v>
      </c>
      <c r="K18" s="207" t="n">
        <v>-7.15074977121891</v>
      </c>
      <c r="L18" s="94" t="s">
        <v>2</v>
      </c>
      <c r="M18" s="319"/>
    </row>
    <row r="19" s="280" customFormat="true" ht="9.75" hidden="false" customHeight="true" outlineLevel="0" collapsed="false">
      <c r="A19" s="319" t="s">
        <v>405</v>
      </c>
      <c r="B19" s="203" t="n">
        <v>26376.401</v>
      </c>
      <c r="C19" s="203" t="n">
        <v>28419.974</v>
      </c>
      <c r="D19" s="203" t="n">
        <v>27275.974</v>
      </c>
      <c r="E19" s="203" t="n">
        <v>311380.22991655</v>
      </c>
      <c r="F19" s="262" t="n">
        <v>49.5065254131713</v>
      </c>
      <c r="G19" s="262"/>
      <c r="H19" s="207" t="n">
        <v>9.93810164818569</v>
      </c>
      <c r="I19" s="207" t="n">
        <v>-4.84550998258475</v>
      </c>
      <c r="J19" s="207" t="n">
        <v>3.41052215577097</v>
      </c>
      <c r="K19" s="207" t="n">
        <v>-4.02533795421488</v>
      </c>
      <c r="L19" s="94" t="s">
        <v>2</v>
      </c>
      <c r="M19" s="319"/>
    </row>
    <row r="20" s="280" customFormat="true" ht="9.75" hidden="false" customHeight="true" outlineLevel="0" collapsed="false">
      <c r="A20" s="319" t="s">
        <v>406</v>
      </c>
      <c r="B20" s="203" t="n">
        <v>60916.836</v>
      </c>
      <c r="C20" s="203" t="n">
        <v>68630.961</v>
      </c>
      <c r="D20" s="203" t="n">
        <v>67561.994</v>
      </c>
      <c r="E20" s="203" t="n">
        <v>232828.68160687</v>
      </c>
      <c r="F20" s="262" t="n">
        <v>36.6823750050953</v>
      </c>
      <c r="G20" s="262"/>
      <c r="H20" s="207" t="n">
        <v>8.49896309475392</v>
      </c>
      <c r="I20" s="207" t="n">
        <v>-2.28029201869404</v>
      </c>
      <c r="J20" s="207" t="n">
        <v>10.9085737808182</v>
      </c>
      <c r="K20" s="207" t="n">
        <v>-1.5575579657117</v>
      </c>
      <c r="L20" s="94" t="s">
        <v>2</v>
      </c>
      <c r="M20" s="319"/>
    </row>
    <row r="21" s="280" customFormat="true" ht="9.75" hidden="false" customHeight="true" outlineLevel="0" collapsed="false">
      <c r="A21" s="319" t="s">
        <v>407</v>
      </c>
      <c r="B21" s="203" t="n">
        <v>41747.115</v>
      </c>
      <c r="C21" s="203" t="n">
        <v>43003.77</v>
      </c>
      <c r="D21" s="203" t="n">
        <v>42898.161</v>
      </c>
      <c r="E21" s="203" t="n">
        <v>318500.245010691</v>
      </c>
      <c r="F21" s="262" t="n">
        <v>30.0811216592711</v>
      </c>
      <c r="G21" s="262"/>
      <c r="H21" s="207" t="n">
        <v>12.0430992970698</v>
      </c>
      <c r="I21" s="207" t="n">
        <v>1.30645445685664</v>
      </c>
      <c r="J21" s="207" t="n">
        <v>2.75718693375579</v>
      </c>
      <c r="K21" s="207" t="n">
        <v>-0.245580794428016</v>
      </c>
      <c r="L21" s="94" t="s">
        <v>2</v>
      </c>
      <c r="M21" s="319"/>
    </row>
    <row r="22" s="280" customFormat="true" ht="9.75" hidden="false" customHeight="true" outlineLevel="0" collapsed="false">
      <c r="A22" s="319" t="s">
        <v>408</v>
      </c>
      <c r="B22" s="203" t="n">
        <v>38623.233</v>
      </c>
      <c r="C22" s="203" t="n">
        <v>36997.819</v>
      </c>
      <c r="D22" s="203" t="n">
        <v>37418.803</v>
      </c>
      <c r="E22" s="203" t="n">
        <v>276889.174189729</v>
      </c>
      <c r="F22" s="262" t="n">
        <v>37.2947392250896</v>
      </c>
      <c r="G22" s="262"/>
      <c r="H22" s="207" t="n">
        <v>-10.9879336710694</v>
      </c>
      <c r="I22" s="207" t="n">
        <v>-3.32315201864365</v>
      </c>
      <c r="J22" s="207" t="n">
        <v>-3.11840803176679</v>
      </c>
      <c r="K22" s="207" t="n">
        <v>1.1378616669269</v>
      </c>
      <c r="L22" s="94" t="s">
        <v>2</v>
      </c>
      <c r="M22" s="319"/>
    </row>
    <row r="23" s="280" customFormat="true" ht="9.75" hidden="false" customHeight="true" outlineLevel="0" collapsed="false">
      <c r="A23" s="319" t="s">
        <v>409</v>
      </c>
      <c r="B23" s="203" t="n">
        <v>32054.241</v>
      </c>
      <c r="C23" s="203" t="n">
        <v>36340.371</v>
      </c>
      <c r="D23" s="203" t="n">
        <v>36161.799</v>
      </c>
      <c r="E23" s="203" t="n">
        <v>205443.755752253</v>
      </c>
      <c r="F23" s="262" t="n">
        <v>35.1429059157151</v>
      </c>
      <c r="G23" s="262"/>
      <c r="H23" s="207" t="n">
        <v>29.4641487306239</v>
      </c>
      <c r="I23" s="207" t="n">
        <v>2.70612130828985</v>
      </c>
      <c r="J23" s="207" t="n">
        <v>12.8143979450332</v>
      </c>
      <c r="K23" s="207" t="n">
        <v>-0.491387388422645</v>
      </c>
      <c r="L23" s="94" t="s">
        <v>2</v>
      </c>
      <c r="M23" s="319"/>
    </row>
    <row r="24" s="478" customFormat="true" ht="18" hidden="false" customHeight="true" outlineLevel="0" collapsed="false">
      <c r="A24" s="330" t="s">
        <v>138</v>
      </c>
      <c r="B24" s="579" t="n">
        <v>1760139.235</v>
      </c>
      <c r="C24" s="579" t="n">
        <v>1948034.825</v>
      </c>
      <c r="D24" s="579" t="n">
        <v>1939801.23</v>
      </c>
      <c r="E24" s="579" t="n">
        <v>301100.375420614</v>
      </c>
      <c r="F24" s="331" t="n">
        <v>48.8153635720707</v>
      </c>
      <c r="G24" s="331"/>
      <c r="H24" s="601" t="n">
        <v>16.096879291008</v>
      </c>
      <c r="I24" s="601" t="n">
        <v>0.313674499836704</v>
      </c>
      <c r="J24" s="601" t="n">
        <v>10.2072603932381</v>
      </c>
      <c r="K24" s="601" t="n">
        <v>-0.422661591791614</v>
      </c>
      <c r="L24" s="94" t="s">
        <v>2</v>
      </c>
      <c r="M24" s="330"/>
    </row>
    <row r="25" s="280" customFormat="true" ht="9.75" hidden="false" customHeight="true" outlineLevel="0" collapsed="false">
      <c r="A25" s="319" t="s">
        <v>410</v>
      </c>
      <c r="B25" s="169" t="n">
        <v>1561231.001</v>
      </c>
      <c r="C25" s="169" t="n">
        <v>1732126.394</v>
      </c>
      <c r="D25" s="169" t="n">
        <v>1723847.522</v>
      </c>
      <c r="E25" s="203" t="n">
        <v>308675.409662287</v>
      </c>
      <c r="F25" s="262" t="n">
        <v>50.3431184559257</v>
      </c>
      <c r="G25" s="262"/>
      <c r="H25" s="207" t="n">
        <v>16.1937820427458</v>
      </c>
      <c r="I25" s="207" t="n">
        <v>0.157329571573816</v>
      </c>
      <c r="J25" s="207" t="n">
        <v>10.4159167282639</v>
      </c>
      <c r="K25" s="207" t="n">
        <v>-0.477960039675948</v>
      </c>
      <c r="L25" s="94" t="s">
        <v>2</v>
      </c>
      <c r="M25" s="319"/>
    </row>
    <row r="26" s="280" customFormat="true" ht="9.75" hidden="false" customHeight="true" outlineLevel="0" collapsed="false">
      <c r="A26" s="319" t="s">
        <v>411</v>
      </c>
      <c r="B26" s="169" t="n">
        <v>198908.234</v>
      </c>
      <c r="C26" s="169" t="n">
        <v>215908.431</v>
      </c>
      <c r="D26" s="169" t="n">
        <v>215953.708</v>
      </c>
      <c r="E26" s="203" t="n">
        <v>251778.517989118</v>
      </c>
      <c r="F26" s="262" t="n">
        <v>36.620081096269</v>
      </c>
      <c r="G26" s="262"/>
      <c r="H26" s="207" t="n">
        <v>15.0440057479508</v>
      </c>
      <c r="I26" s="207" t="n">
        <v>2.06200753250807</v>
      </c>
      <c r="J26" s="207" t="n">
        <v>8.56951653394098</v>
      </c>
      <c r="K26" s="207" t="n">
        <v>0.0209704640945688</v>
      </c>
      <c r="L26" s="94" t="s">
        <v>2</v>
      </c>
      <c r="M26" s="319"/>
    </row>
    <row r="27" customFormat="false" ht="9.75" hidden="false" customHeight="true" outlineLevel="0" collapsed="false">
      <c r="A27" s="132" t="s">
        <v>6</v>
      </c>
      <c r="B27" s="132" t="s">
        <v>6</v>
      </c>
      <c r="C27" s="132" t="s">
        <v>6</v>
      </c>
      <c r="D27" s="132" t="s">
        <v>6</v>
      </c>
      <c r="E27" s="132" t="s">
        <v>6</v>
      </c>
      <c r="F27" s="132" t="s">
        <v>6</v>
      </c>
      <c r="G27" s="132"/>
      <c r="H27" s="132" t="s">
        <v>6</v>
      </c>
      <c r="I27" s="132" t="s">
        <v>6</v>
      </c>
      <c r="J27" s="132" t="s">
        <v>6</v>
      </c>
      <c r="K27" s="132" t="s">
        <v>6</v>
      </c>
      <c r="L27" s="134" t="s">
        <v>7</v>
      </c>
    </row>
    <row r="28" customFormat="false" ht="9.75" hidden="false" customHeight="true" outlineLevel="0" collapsed="false">
      <c r="A28" s="399"/>
      <c r="B28" s="624"/>
      <c r="C28" s="624"/>
      <c r="D28" s="624"/>
      <c r="E28" s="625"/>
      <c r="F28" s="625"/>
      <c r="G28" s="624"/>
      <c r="H28" s="626"/>
      <c r="I28" s="626"/>
      <c r="J28" s="627"/>
    </row>
    <row r="29" customFormat="false" ht="9.75" hidden="false" customHeight="true" outlineLevel="0" collapsed="false">
      <c r="B29" s="628"/>
      <c r="C29" s="628"/>
      <c r="D29" s="628"/>
      <c r="E29" s="628"/>
      <c r="F29" s="628"/>
      <c r="G29" s="628"/>
      <c r="H29" s="628"/>
      <c r="I29" s="628"/>
      <c r="L29" s="624"/>
    </row>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sheetData>
  <mergeCells count="32">
    <mergeCell ref="A1:K1"/>
    <mergeCell ref="A2:K2"/>
    <mergeCell ref="A3:K3"/>
    <mergeCell ref="A4:A6"/>
    <mergeCell ref="B4:D4"/>
    <mergeCell ref="F4:G4"/>
    <mergeCell ref="H4:I4"/>
    <mergeCell ref="J4:K4"/>
    <mergeCell ref="D5:G5"/>
    <mergeCell ref="B6:D6"/>
    <mergeCell ref="F6:K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12"/>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497" t="s">
        <v>73</v>
      </c>
      <c r="B2" s="497"/>
      <c r="C2" s="497"/>
      <c r="D2" s="497"/>
      <c r="E2" s="497"/>
      <c r="F2" s="497"/>
      <c r="G2" s="497"/>
      <c r="H2" s="497"/>
      <c r="I2" s="497"/>
      <c r="J2" s="94" t="s">
        <v>2</v>
      </c>
    </row>
    <row r="3" s="144" customFormat="true" ht="4.5" hidden="false" customHeight="true" outlineLevel="0" collapsed="false">
      <c r="A3" s="147" t="s">
        <v>366</v>
      </c>
      <c r="B3" s="147"/>
      <c r="C3" s="147"/>
      <c r="D3" s="147"/>
      <c r="E3" s="147"/>
      <c r="F3" s="147"/>
      <c r="G3" s="147"/>
      <c r="H3" s="147"/>
      <c r="I3" s="147"/>
      <c r="J3" s="94" t="s">
        <v>2</v>
      </c>
      <c r="K3" s="304"/>
      <c r="L3" s="304"/>
      <c r="M3" s="94"/>
      <c r="N3" s="148"/>
      <c r="O3" s="148"/>
      <c r="Q3" s="302"/>
      <c r="R3" s="302"/>
    </row>
    <row r="4" s="280" customFormat="true" ht="24.75" hidden="false" customHeight="true" outlineLevel="0" collapsed="false">
      <c r="A4" s="508" t="s">
        <v>367</v>
      </c>
      <c r="B4" s="631" t="s">
        <v>883</v>
      </c>
      <c r="C4" s="631"/>
      <c r="D4" s="631"/>
      <c r="E4" s="456" t="s">
        <v>884</v>
      </c>
      <c r="F4" s="456"/>
      <c r="G4" s="425" t="s">
        <v>885</v>
      </c>
      <c r="H4" s="457" t="s">
        <v>886</v>
      </c>
      <c r="I4" s="457"/>
      <c r="J4" s="94" t="s">
        <v>2</v>
      </c>
    </row>
    <row r="5" s="280" customFormat="true" ht="12" hidden="false" customHeight="true" outlineLevel="0" collapsed="false">
      <c r="A5" s="508"/>
      <c r="B5" s="508" t="n">
        <v>2014</v>
      </c>
      <c r="C5" s="463" t="n">
        <v>2018</v>
      </c>
      <c r="D5" s="463" t="n">
        <v>2019</v>
      </c>
      <c r="E5" s="463" t="n">
        <v>2014</v>
      </c>
      <c r="F5" s="314" t="n">
        <v>2019</v>
      </c>
      <c r="G5" s="314"/>
      <c r="H5" s="355" t="s">
        <v>468</v>
      </c>
      <c r="I5" s="356" t="s">
        <v>424</v>
      </c>
      <c r="J5" s="94" t="s">
        <v>2</v>
      </c>
      <c r="K5" s="349"/>
    </row>
    <row r="6" s="280" customFormat="true" ht="12" hidden="false" customHeight="true" outlineLevel="0" collapsed="false">
      <c r="A6" s="508"/>
      <c r="B6" s="581" t="s">
        <v>770</v>
      </c>
      <c r="C6" s="581"/>
      <c r="D6" s="581"/>
      <c r="E6" s="463" t="s">
        <v>158</v>
      </c>
      <c r="F6" s="463"/>
      <c r="G6" s="463" t="s">
        <v>236</v>
      </c>
      <c r="H6" s="464" t="s">
        <v>158</v>
      </c>
      <c r="I6" s="464"/>
      <c r="J6" s="94" t="s">
        <v>2</v>
      </c>
      <c r="K6" s="377"/>
    </row>
    <row r="7" s="280" customFormat="true" ht="6" hidden="false" customHeight="true" outlineLevel="0" collapsed="false">
      <c r="A7" s="358" t="s">
        <v>367</v>
      </c>
      <c r="B7" s="317" t="s">
        <v>887</v>
      </c>
      <c r="C7" s="317" t="s">
        <v>888</v>
      </c>
      <c r="D7" s="317" t="s">
        <v>889</v>
      </c>
      <c r="E7" s="317" t="s">
        <v>890</v>
      </c>
      <c r="F7" s="317" t="s">
        <v>891</v>
      </c>
      <c r="G7" s="317" t="s">
        <v>892</v>
      </c>
      <c r="H7" s="317" t="s">
        <v>893</v>
      </c>
      <c r="I7" s="317" t="s">
        <v>894</v>
      </c>
      <c r="J7" s="94" t="s">
        <v>2</v>
      </c>
      <c r="K7" s="319"/>
    </row>
    <row r="8" s="280" customFormat="true" ht="9.75" hidden="false" customHeight="true" outlineLevel="0" collapsed="false">
      <c r="A8" s="319" t="s">
        <v>395</v>
      </c>
      <c r="B8" s="203" t="n">
        <v>8601.101</v>
      </c>
      <c r="C8" s="203" t="n">
        <v>12708.423</v>
      </c>
      <c r="D8" s="203" t="n">
        <v>14131.312</v>
      </c>
      <c r="E8" s="172" t="n">
        <v>13.0445152923724</v>
      </c>
      <c r="F8" s="172" t="n">
        <v>15.1584018014533</v>
      </c>
      <c r="G8" s="203" t="n">
        <v>215825.675474445</v>
      </c>
      <c r="H8" s="207" t="n">
        <v>64.296547616404</v>
      </c>
      <c r="I8" s="207" t="n">
        <v>11.1964246075221</v>
      </c>
      <c r="J8" s="94" t="s">
        <v>2</v>
      </c>
      <c r="K8" s="219"/>
    </row>
    <row r="9" s="280" customFormat="true" ht="9.75" hidden="false" customHeight="true" outlineLevel="0" collapsed="false">
      <c r="A9" s="319" t="s">
        <v>396</v>
      </c>
      <c r="B9" s="203" t="n">
        <v>13747.749</v>
      </c>
      <c r="C9" s="203" t="n">
        <v>17923.705</v>
      </c>
      <c r="D9" s="203" t="n">
        <v>18614.613</v>
      </c>
      <c r="E9" s="172" t="n">
        <v>20.8499728193166</v>
      </c>
      <c r="F9" s="172" t="n">
        <v>19.9675573812648</v>
      </c>
      <c r="G9" s="203" t="n">
        <v>191271.242954979</v>
      </c>
      <c r="H9" s="207" t="n">
        <v>35.4011700388187</v>
      </c>
      <c r="I9" s="207" t="n">
        <v>3.85471642163269</v>
      </c>
      <c r="J9" s="94" t="s">
        <v>2</v>
      </c>
      <c r="K9" s="219"/>
    </row>
    <row r="10" s="280" customFormat="true" ht="9.75" hidden="false" customHeight="true" outlineLevel="0" collapsed="false">
      <c r="A10" s="319" t="s">
        <v>397</v>
      </c>
      <c r="B10" s="203" t="n">
        <v>2068.348</v>
      </c>
      <c r="C10" s="203" t="n">
        <v>3445.258</v>
      </c>
      <c r="D10" s="203" t="n">
        <v>3479.828</v>
      </c>
      <c r="E10" s="172" t="n">
        <v>3.13687714118783</v>
      </c>
      <c r="F10" s="172" t="n">
        <v>3.73274831267951</v>
      </c>
      <c r="G10" s="203" t="n">
        <v>239237.427383039</v>
      </c>
      <c r="H10" s="207" t="n">
        <v>68.2419012661312</v>
      </c>
      <c r="I10" s="207" t="n">
        <v>1.00340816275589</v>
      </c>
      <c r="J10" s="94" t="s">
        <v>2</v>
      </c>
      <c r="K10" s="219"/>
    </row>
    <row r="11" s="280" customFormat="true" ht="9.75" hidden="false" customHeight="true" outlineLevel="0" collapsed="false">
      <c r="A11" s="319" t="s">
        <v>398</v>
      </c>
      <c r="B11" s="203" t="n">
        <v>2486.738</v>
      </c>
      <c r="C11" s="203" t="n">
        <v>2858.389</v>
      </c>
      <c r="D11" s="203" t="n">
        <v>3265.037</v>
      </c>
      <c r="E11" s="172" t="n">
        <v>3.7714115749976</v>
      </c>
      <c r="F11" s="172" t="n">
        <v>3.50234590692016</v>
      </c>
      <c r="G11" s="203" t="n">
        <v>190207.410140397</v>
      </c>
      <c r="H11" s="207" t="n">
        <v>31.297989575098</v>
      </c>
      <c r="I11" s="207" t="n">
        <v>14.2264751228751</v>
      </c>
      <c r="J11" s="94" t="s">
        <v>2</v>
      </c>
      <c r="K11" s="219"/>
    </row>
    <row r="12" s="280" customFormat="true" ht="9.75" hidden="false" customHeight="true" outlineLevel="0" collapsed="false">
      <c r="A12" s="319" t="s">
        <v>399</v>
      </c>
      <c r="B12" s="203" t="n">
        <v>395.505</v>
      </c>
      <c r="C12" s="203" t="n">
        <v>755.715</v>
      </c>
      <c r="D12" s="203" t="n">
        <v>659.317</v>
      </c>
      <c r="E12" s="172" t="n">
        <v>0.599826815277455</v>
      </c>
      <c r="F12" s="172" t="n">
        <v>0.707237374741198</v>
      </c>
      <c r="G12" s="203" t="n">
        <v>207202.07416719</v>
      </c>
      <c r="H12" s="207" t="n">
        <v>66.7025701318568</v>
      </c>
      <c r="I12" s="207" t="n">
        <v>-12.7558669604282</v>
      </c>
      <c r="J12" s="94" t="s">
        <v>2</v>
      </c>
      <c r="K12" s="219"/>
    </row>
    <row r="13" s="280" customFormat="true" ht="9.75" hidden="false" customHeight="true" outlineLevel="0" collapsed="false">
      <c r="A13" s="319" t="s">
        <v>400</v>
      </c>
      <c r="B13" s="203" t="n">
        <v>1429.083</v>
      </c>
      <c r="C13" s="203" t="n">
        <v>1846.709</v>
      </c>
      <c r="D13" s="203" t="n">
        <v>1941.849</v>
      </c>
      <c r="E13" s="172" t="n">
        <v>2.16736148634569</v>
      </c>
      <c r="F13" s="172" t="n">
        <v>2.08298616432432</v>
      </c>
      <c r="G13" s="203" t="n">
        <v>276020.326455189</v>
      </c>
      <c r="H13" s="207" t="n">
        <v>35.8807710958706</v>
      </c>
      <c r="I13" s="207" t="n">
        <v>5.15186745719005</v>
      </c>
      <c r="J13" s="94" t="s">
        <v>2</v>
      </c>
      <c r="K13" s="219"/>
    </row>
    <row r="14" s="280" customFormat="true" ht="9.75" hidden="false" customHeight="true" outlineLevel="0" collapsed="false">
      <c r="A14" s="319" t="s">
        <v>401</v>
      </c>
      <c r="B14" s="203" t="n">
        <v>4077.646</v>
      </c>
      <c r="C14" s="203" t="n">
        <v>4849.882</v>
      </c>
      <c r="D14" s="203" t="n">
        <v>5329.761</v>
      </c>
      <c r="E14" s="172" t="n">
        <v>6.18419846527567</v>
      </c>
      <c r="F14" s="172" t="n">
        <v>5.71713785271428</v>
      </c>
      <c r="G14" s="203" t="n">
        <v>153301.994022009</v>
      </c>
      <c r="H14" s="207" t="n">
        <v>30.7068097622991</v>
      </c>
      <c r="I14" s="207" t="n">
        <v>9.89465310702407</v>
      </c>
      <c r="J14" s="94" t="s">
        <v>2</v>
      </c>
      <c r="K14" s="219"/>
    </row>
    <row r="15" s="280" customFormat="true" ht="9.75" hidden="false" customHeight="true" outlineLevel="0" collapsed="false">
      <c r="A15" s="319" t="s">
        <v>402</v>
      </c>
      <c r="B15" s="203" t="n">
        <v>1194.174</v>
      </c>
      <c r="C15" s="203" t="n">
        <v>1482.946</v>
      </c>
      <c r="D15" s="203" t="n">
        <v>1799.044</v>
      </c>
      <c r="E15" s="172" t="n">
        <v>1.81109616138137</v>
      </c>
      <c r="F15" s="172" t="n">
        <v>1.92980183372172</v>
      </c>
      <c r="G15" s="203" t="n">
        <v>176172.479639634</v>
      </c>
      <c r="H15" s="207" t="n">
        <v>50.6517475677749</v>
      </c>
      <c r="I15" s="207" t="n">
        <v>21.3155435194539</v>
      </c>
      <c r="J15" s="94" t="s">
        <v>2</v>
      </c>
      <c r="K15" s="219"/>
    </row>
    <row r="16" s="477" customFormat="true" ht="12" hidden="false" customHeight="true" outlineLevel="0" collapsed="false">
      <c r="A16" s="322" t="s">
        <v>136</v>
      </c>
      <c r="B16" s="578" t="n">
        <v>7701.244</v>
      </c>
      <c r="C16" s="578" t="n">
        <v>9593.91</v>
      </c>
      <c r="D16" s="578" t="n">
        <v>10523.301</v>
      </c>
      <c r="E16" s="384" t="n">
        <v>11.6797832194147</v>
      </c>
      <c r="F16" s="384" t="n">
        <v>11.2881539120809</v>
      </c>
      <c r="G16" s="578" t="n">
        <v>193576.472752357</v>
      </c>
      <c r="H16" s="600" t="n">
        <v>36.6441707339749</v>
      </c>
      <c r="I16" s="600" t="n">
        <v>9.68730163197278</v>
      </c>
      <c r="J16" s="94" t="s">
        <v>2</v>
      </c>
      <c r="K16" s="632"/>
    </row>
    <row r="17" s="280" customFormat="true" ht="9.75" hidden="false" customHeight="true" outlineLevel="0" collapsed="false">
      <c r="A17" s="319" t="s">
        <v>403</v>
      </c>
      <c r="B17" s="203" t="n">
        <v>10144.758</v>
      </c>
      <c r="C17" s="203" t="n">
        <v>12962.929</v>
      </c>
      <c r="D17" s="203" t="n">
        <v>14290.377</v>
      </c>
      <c r="E17" s="172" t="n">
        <v>15.3856408462611</v>
      </c>
      <c r="F17" s="172" t="n">
        <v>15.3290279388246</v>
      </c>
      <c r="G17" s="203" t="n">
        <v>185636.52444074</v>
      </c>
      <c r="H17" s="207" t="n">
        <v>40.8646416208253</v>
      </c>
      <c r="I17" s="207" t="n">
        <v>10.2403399725479</v>
      </c>
      <c r="J17" s="94" t="s">
        <v>2</v>
      </c>
      <c r="K17" s="219"/>
    </row>
    <row r="18" s="280" customFormat="true" ht="9.75" hidden="false" customHeight="true" outlineLevel="0" collapsed="false">
      <c r="A18" s="319" t="s">
        <v>404</v>
      </c>
      <c r="B18" s="203" t="n">
        <v>3158.308</v>
      </c>
      <c r="C18" s="203" t="n">
        <v>3958.75</v>
      </c>
      <c r="D18" s="203" t="n">
        <v>4219.273</v>
      </c>
      <c r="E18" s="172" t="n">
        <v>4.78992131402968</v>
      </c>
      <c r="F18" s="172" t="n">
        <v>4.5259375381439</v>
      </c>
      <c r="G18" s="203" t="n">
        <v>193223.332760891</v>
      </c>
      <c r="H18" s="207" t="n">
        <v>33.5928288184686</v>
      </c>
      <c r="I18" s="207" t="n">
        <v>6.58094095358384</v>
      </c>
      <c r="J18" s="94" t="s">
        <v>2</v>
      </c>
      <c r="K18" s="219"/>
    </row>
    <row r="19" s="280" customFormat="true" ht="9.75" hidden="false" customHeight="true" outlineLevel="0" collapsed="false">
      <c r="A19" s="319" t="s">
        <v>405</v>
      </c>
      <c r="B19" s="203" t="n">
        <v>754.923</v>
      </c>
      <c r="C19" s="203" t="n">
        <v>980.127</v>
      </c>
      <c r="D19" s="203" t="n">
        <v>967.177</v>
      </c>
      <c r="E19" s="172" t="n">
        <v>1.14492372756274</v>
      </c>
      <c r="F19" s="172" t="n">
        <v>1.03747320695518</v>
      </c>
      <c r="G19" s="203" t="n">
        <v>185043.66958435</v>
      </c>
      <c r="H19" s="207" t="n">
        <v>28.1159800403485</v>
      </c>
      <c r="I19" s="207" t="n">
        <v>-1.32125734726213</v>
      </c>
      <c r="J19" s="94" t="s">
        <v>2</v>
      </c>
      <c r="K19" s="219"/>
    </row>
    <row r="20" s="280" customFormat="true" ht="9.75" hidden="false" customHeight="true" outlineLevel="0" collapsed="false">
      <c r="A20" s="319" t="s">
        <v>406</v>
      </c>
      <c r="B20" s="203" t="n">
        <v>4219.971</v>
      </c>
      <c r="C20" s="203" t="n">
        <v>5683.491</v>
      </c>
      <c r="D20" s="203" t="n">
        <v>6037.31</v>
      </c>
      <c r="E20" s="172" t="n">
        <v>6.40004997533082</v>
      </c>
      <c r="F20" s="172" t="n">
        <v>6.47611281811144</v>
      </c>
      <c r="G20" s="203" t="n">
        <v>177375.349804012</v>
      </c>
      <c r="H20" s="207" t="n">
        <v>43.0652011589653</v>
      </c>
      <c r="I20" s="207" t="n">
        <v>6.22538154806615</v>
      </c>
      <c r="J20" s="94" t="s">
        <v>2</v>
      </c>
      <c r="K20" s="219"/>
    </row>
    <row r="21" s="280" customFormat="true" ht="9.75" hidden="false" customHeight="true" outlineLevel="0" collapsed="false">
      <c r="A21" s="319" t="s">
        <v>407</v>
      </c>
      <c r="B21" s="203" t="n">
        <v>2119.64</v>
      </c>
      <c r="C21" s="203" t="n">
        <v>2495.289</v>
      </c>
      <c r="D21" s="203" t="n">
        <v>2783.088</v>
      </c>
      <c r="E21" s="172" t="n">
        <v>3.21466709835452</v>
      </c>
      <c r="F21" s="172" t="n">
        <v>2.98536796532432</v>
      </c>
      <c r="G21" s="203" t="n">
        <v>161425.776265419</v>
      </c>
      <c r="H21" s="207" t="n">
        <v>31.3000320809194</v>
      </c>
      <c r="I21" s="207" t="n">
        <v>11.5336940931491</v>
      </c>
      <c r="J21" s="94" t="s">
        <v>2</v>
      </c>
      <c r="K21" s="219"/>
    </row>
    <row r="22" s="280" customFormat="true" ht="9.75" hidden="false" customHeight="true" outlineLevel="0" collapsed="false">
      <c r="A22" s="319" t="s">
        <v>408</v>
      </c>
      <c r="B22" s="203" t="n">
        <v>1798.635</v>
      </c>
      <c r="C22" s="203" t="n">
        <v>2381.897</v>
      </c>
      <c r="D22" s="203" t="n">
        <v>2834.087</v>
      </c>
      <c r="E22" s="172" t="n">
        <v>2.72782772378748</v>
      </c>
      <c r="F22" s="172" t="n">
        <v>3.04007366664011</v>
      </c>
      <c r="G22" s="203" t="n">
        <v>178111.908328183</v>
      </c>
      <c r="H22" s="207" t="n">
        <v>57.5687674264095</v>
      </c>
      <c r="I22" s="207" t="n">
        <v>18.9844481100568</v>
      </c>
      <c r="J22" s="94" t="s">
        <v>2</v>
      </c>
      <c r="K22" s="219"/>
    </row>
    <row r="23" s="280" customFormat="true" ht="9.75" hidden="false" customHeight="true" outlineLevel="0" collapsed="false">
      <c r="A23" s="319" t="s">
        <v>409</v>
      </c>
      <c r="B23" s="203" t="n">
        <v>2038.709</v>
      </c>
      <c r="C23" s="203" t="n">
        <v>2339.153</v>
      </c>
      <c r="D23" s="203" t="n">
        <v>2348.909</v>
      </c>
      <c r="E23" s="172" t="n">
        <v>3.0919263391044</v>
      </c>
      <c r="F23" s="172" t="n">
        <v>2.51963203537293</v>
      </c>
      <c r="G23" s="203" t="n">
        <v>159034.225166161</v>
      </c>
      <c r="H23" s="207" t="n">
        <v>15.2155113849009</v>
      </c>
      <c r="I23" s="207" t="n">
        <v>0.417074043467884</v>
      </c>
      <c r="J23" s="94" t="s">
        <v>2</v>
      </c>
      <c r="K23" s="219"/>
    </row>
    <row r="24" s="478" customFormat="true" ht="18" hidden="false" customHeight="true" outlineLevel="0" collapsed="false">
      <c r="A24" s="330" t="s">
        <v>138</v>
      </c>
      <c r="B24" s="579" t="n">
        <v>65936.532</v>
      </c>
      <c r="C24" s="579" t="n">
        <v>86271.412</v>
      </c>
      <c r="D24" s="579" t="n">
        <v>93224.287</v>
      </c>
      <c r="E24" s="447" t="n">
        <v>100</v>
      </c>
      <c r="F24" s="447" t="n">
        <v>100</v>
      </c>
      <c r="G24" s="579" t="n">
        <v>190227.312749562</v>
      </c>
      <c r="H24" s="601" t="n">
        <v>41.3848805393647</v>
      </c>
      <c r="I24" s="601" t="n">
        <v>8.05930358483063</v>
      </c>
      <c r="J24" s="94" t="s">
        <v>2</v>
      </c>
      <c r="K24" s="604"/>
    </row>
    <row r="25" s="280" customFormat="true" ht="9.75" hidden="false" customHeight="true" outlineLevel="0" collapsed="false">
      <c r="A25" s="319" t="s">
        <v>410</v>
      </c>
      <c r="B25" s="169" t="n">
        <v>51808.952</v>
      </c>
      <c r="C25" s="169" t="n">
        <v>67962.047</v>
      </c>
      <c r="D25" s="169" t="n">
        <v>73511.067</v>
      </c>
      <c r="E25" s="172" t="n">
        <v>78.5739717096435</v>
      </c>
      <c r="F25" s="172" t="n">
        <v>78.8539868371426</v>
      </c>
      <c r="G25" s="203" t="n">
        <v>192388.285797099</v>
      </c>
      <c r="H25" s="207" t="n">
        <v>41.8887357536203</v>
      </c>
      <c r="I25" s="207" t="n">
        <v>8.16488061344004</v>
      </c>
      <c r="J25" s="94" t="s">
        <v>2</v>
      </c>
      <c r="K25" s="169"/>
    </row>
    <row r="26" s="280" customFormat="true" ht="9.75" hidden="false" customHeight="true" outlineLevel="0" collapsed="false">
      <c r="A26" s="319" t="s">
        <v>411</v>
      </c>
      <c r="B26" s="169" t="n">
        <v>14127.58</v>
      </c>
      <c r="C26" s="169" t="n">
        <v>18304.526</v>
      </c>
      <c r="D26" s="169" t="n">
        <v>19713.216</v>
      </c>
      <c r="E26" s="172" t="n">
        <v>21.4260282903565</v>
      </c>
      <c r="F26" s="172" t="n">
        <v>21.1460088721301</v>
      </c>
      <c r="G26" s="203" t="n">
        <v>182579.78998877</v>
      </c>
      <c r="H26" s="207" t="n">
        <v>39.5371040192305</v>
      </c>
      <c r="I26" s="207" t="n">
        <v>7.69585620518118</v>
      </c>
      <c r="J26" s="94" t="s">
        <v>2</v>
      </c>
      <c r="K26" s="169"/>
    </row>
    <row r="27" customFormat="false" ht="9.75" hidden="false" customHeight="true" outlineLevel="0" collapsed="false">
      <c r="A27" s="132" t="s">
        <v>6</v>
      </c>
      <c r="B27" s="132" t="s">
        <v>6</v>
      </c>
      <c r="C27" s="132" t="s">
        <v>6</v>
      </c>
      <c r="D27" s="132" t="s">
        <v>6</v>
      </c>
      <c r="E27" s="132" t="s">
        <v>6</v>
      </c>
      <c r="F27" s="132" t="s">
        <v>6</v>
      </c>
      <c r="G27" s="132" t="s">
        <v>6</v>
      </c>
      <c r="H27" s="132" t="s">
        <v>6</v>
      </c>
      <c r="I27" s="132" t="s">
        <v>6</v>
      </c>
      <c r="J27" s="134" t="s">
        <v>7</v>
      </c>
    </row>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sheetData>
  <mergeCells count="11">
    <mergeCell ref="A1:I1"/>
    <mergeCell ref="A2:I2"/>
    <mergeCell ref="A3:I3"/>
    <mergeCell ref="A4:A6"/>
    <mergeCell ref="B4:D4"/>
    <mergeCell ref="E4:F4"/>
    <mergeCell ref="H4:I4"/>
    <mergeCell ref="F5:G5"/>
    <mergeCell ref="B6:D6"/>
    <mergeCell ref="E6:F6"/>
    <mergeCell ref="H6:I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12"/>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74</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45" hidden="false" customHeight="true" outlineLevel="0" collapsed="false">
      <c r="A4" s="305" t="s">
        <v>367</v>
      </c>
      <c r="B4" s="456" t="s">
        <v>895</v>
      </c>
      <c r="C4" s="456"/>
      <c r="D4" s="456"/>
      <c r="E4" s="306" t="s">
        <v>896</v>
      </c>
      <c r="F4" s="510" t="s">
        <v>897</v>
      </c>
      <c r="G4" s="633" t="s">
        <v>898</v>
      </c>
      <c r="H4" s="633"/>
      <c r="I4" s="457" t="s">
        <v>899</v>
      </c>
      <c r="J4" s="457"/>
      <c r="K4" s="94" t="s">
        <v>2</v>
      </c>
    </row>
    <row r="5" s="280" customFormat="true" ht="12" hidden="false" customHeight="true" outlineLevel="0" collapsed="false">
      <c r="A5" s="305"/>
      <c r="B5" s="314" t="n">
        <v>2014</v>
      </c>
      <c r="C5" s="314" t="n">
        <v>2018</v>
      </c>
      <c r="D5" s="314" t="n">
        <v>2019</v>
      </c>
      <c r="E5" s="314"/>
      <c r="F5" s="314"/>
      <c r="G5" s="314" t="n">
        <v>2014</v>
      </c>
      <c r="H5" s="314" t="n">
        <v>2019</v>
      </c>
      <c r="I5" s="355" t="s">
        <v>468</v>
      </c>
      <c r="J5" s="356" t="s">
        <v>424</v>
      </c>
      <c r="K5" s="94" t="s">
        <v>2</v>
      </c>
    </row>
    <row r="6" s="280" customFormat="true" ht="12" hidden="false" customHeight="true" outlineLevel="0" collapsed="false">
      <c r="A6" s="305"/>
      <c r="B6" s="463" t="s">
        <v>583</v>
      </c>
      <c r="C6" s="463"/>
      <c r="D6" s="463"/>
      <c r="E6" s="463" t="s">
        <v>158</v>
      </c>
      <c r="F6" s="463" t="s">
        <v>154</v>
      </c>
      <c r="G6" s="463" t="s">
        <v>900</v>
      </c>
      <c r="H6" s="463"/>
      <c r="I6" s="464" t="s">
        <v>158</v>
      </c>
      <c r="J6" s="464"/>
      <c r="K6" s="94" t="s">
        <v>2</v>
      </c>
    </row>
    <row r="7" s="280" customFormat="true" ht="6" hidden="false" customHeight="true" outlineLevel="0" collapsed="false">
      <c r="A7" s="358" t="s">
        <v>367</v>
      </c>
      <c r="B7" s="317" t="s">
        <v>901</v>
      </c>
      <c r="C7" s="317" t="s">
        <v>902</v>
      </c>
      <c r="D7" s="317" t="s">
        <v>903</v>
      </c>
      <c r="E7" s="317" t="s">
        <v>904</v>
      </c>
      <c r="F7" s="317" t="s">
        <v>905</v>
      </c>
      <c r="G7" s="317" t="s">
        <v>906</v>
      </c>
      <c r="H7" s="317" t="s">
        <v>907</v>
      </c>
      <c r="I7" s="317" t="s">
        <v>908</v>
      </c>
      <c r="J7" s="317" t="s">
        <v>909</v>
      </c>
      <c r="K7" s="94" t="s">
        <v>2</v>
      </c>
    </row>
    <row r="8" s="280" customFormat="true" ht="9.75" hidden="false" customHeight="true" outlineLevel="0" collapsed="false">
      <c r="A8" s="319" t="s">
        <v>395</v>
      </c>
      <c r="B8" s="634" t="n">
        <v>49126.497</v>
      </c>
      <c r="C8" s="213" t="n">
        <v>54879.911</v>
      </c>
      <c r="D8" s="213" t="n">
        <v>57187.271</v>
      </c>
      <c r="E8" s="172" t="n">
        <v>21.3999405567019</v>
      </c>
      <c r="F8" s="212" t="n">
        <v>51.578575443422</v>
      </c>
      <c r="G8" s="172" t="n">
        <v>2.51678301150231</v>
      </c>
      <c r="H8" s="172" t="n">
        <v>2.5</v>
      </c>
      <c r="I8" s="207" t="n">
        <v>16.4082002427325</v>
      </c>
      <c r="J8" s="207" t="n">
        <v>4.20437999617018</v>
      </c>
      <c r="K8" s="94" t="s">
        <v>2</v>
      </c>
    </row>
    <row r="9" s="280" customFormat="true" ht="9.75" hidden="false" customHeight="true" outlineLevel="0" collapsed="false">
      <c r="A9" s="319" t="s">
        <v>396</v>
      </c>
      <c r="B9" s="634" t="n">
        <v>85226.323</v>
      </c>
      <c r="C9" s="213" t="n">
        <v>98700.118</v>
      </c>
      <c r="D9" s="213" t="n">
        <v>100911.48</v>
      </c>
      <c r="E9" s="172" t="n">
        <v>20.7103661545743</v>
      </c>
      <c r="F9" s="212" t="n">
        <v>77.0481206596646</v>
      </c>
      <c r="G9" s="172" t="n">
        <v>2.62483399664864</v>
      </c>
      <c r="H9" s="172" t="n">
        <v>2.5</v>
      </c>
      <c r="I9" s="207" t="n">
        <v>18.4041226323937</v>
      </c>
      <c r="J9" s="207" t="n">
        <v>2.24048566993607</v>
      </c>
      <c r="K9" s="94" t="s">
        <v>2</v>
      </c>
    </row>
    <row r="10" s="280" customFormat="true" ht="9.75" hidden="false" customHeight="true" outlineLevel="0" collapsed="false">
      <c r="A10" s="319" t="s">
        <v>397</v>
      </c>
      <c r="B10" s="634" t="n">
        <v>28688.683</v>
      </c>
      <c r="C10" s="213" t="n">
        <v>32871.634</v>
      </c>
      <c r="D10" s="213" t="n">
        <v>34124.364</v>
      </c>
      <c r="E10" s="172" t="n">
        <v>45.420658975505</v>
      </c>
      <c r="F10" s="212" t="n">
        <v>93.4238359104648</v>
      </c>
      <c r="G10" s="172" t="n">
        <v>2.41663677671728</v>
      </c>
      <c r="H10" s="172" t="n">
        <v>2.4</v>
      </c>
      <c r="I10" s="207" t="n">
        <v>18.9471262936678</v>
      </c>
      <c r="J10" s="207" t="n">
        <v>3.81097574887821</v>
      </c>
      <c r="K10" s="94" t="s">
        <v>2</v>
      </c>
    </row>
    <row r="11" s="280" customFormat="true" ht="9.75" hidden="false" customHeight="true" outlineLevel="0" collapsed="false">
      <c r="A11" s="319" t="s">
        <v>398</v>
      </c>
      <c r="B11" s="634" t="n">
        <v>11935.669</v>
      </c>
      <c r="C11" s="213" t="n">
        <v>13546.724</v>
      </c>
      <c r="D11" s="213" t="n">
        <v>13974.886</v>
      </c>
      <c r="E11" s="172" t="n">
        <v>7.58723899429305</v>
      </c>
      <c r="F11" s="212" t="n">
        <v>55.539647086877</v>
      </c>
      <c r="G11" s="172" t="n">
        <v>2.71238327293023</v>
      </c>
      <c r="H11" s="172" t="n">
        <v>2.7</v>
      </c>
      <c r="I11" s="207" t="n">
        <v>17.0850666183856</v>
      </c>
      <c r="J11" s="207" t="n">
        <v>3.16063130835175</v>
      </c>
      <c r="K11" s="94" t="s">
        <v>2</v>
      </c>
    </row>
    <row r="12" s="280" customFormat="true" ht="9.75" hidden="false" customHeight="true" outlineLevel="0" collapsed="false">
      <c r="A12" s="319" t="s">
        <v>797</v>
      </c>
      <c r="B12" s="634" t="n">
        <v>2288.584</v>
      </c>
      <c r="C12" s="213" t="n">
        <v>2589.968</v>
      </c>
      <c r="D12" s="213" t="n">
        <v>2815.631</v>
      </c>
      <c r="E12" s="172" t="n">
        <v>18.9279419071604</v>
      </c>
      <c r="F12" s="212" t="n">
        <v>41.2133627251224</v>
      </c>
      <c r="G12" s="172" t="n">
        <v>1.90099411240913</v>
      </c>
      <c r="H12" s="172" t="n">
        <v>1.9</v>
      </c>
      <c r="I12" s="207" t="n">
        <v>23.0293928472802</v>
      </c>
      <c r="J12" s="207" t="n">
        <v>8.71296479338741</v>
      </c>
      <c r="K12" s="94" t="s">
        <v>2</v>
      </c>
    </row>
    <row r="13" s="280" customFormat="true" ht="9.75" hidden="false" customHeight="true" outlineLevel="0" collapsed="false">
      <c r="A13" s="319" t="s">
        <v>400</v>
      </c>
      <c r="B13" s="634" t="n">
        <v>12008.154</v>
      </c>
      <c r="C13" s="213" t="n">
        <v>14529.549</v>
      </c>
      <c r="D13" s="213" t="n">
        <v>15427.406</v>
      </c>
      <c r="E13" s="172" t="n">
        <v>24.6418873010797</v>
      </c>
      <c r="F13" s="212" t="n">
        <v>83.7001241335608</v>
      </c>
      <c r="G13" s="172" t="n">
        <v>1.9842396417839</v>
      </c>
      <c r="H13" s="172" t="n">
        <v>2</v>
      </c>
      <c r="I13" s="207" t="n">
        <v>28.4744182994322</v>
      </c>
      <c r="J13" s="207" t="n">
        <v>6.17952422336027</v>
      </c>
      <c r="K13" s="94" t="s">
        <v>2</v>
      </c>
    </row>
    <row r="14" s="280" customFormat="true" ht="9.75" hidden="false" customHeight="true" outlineLevel="0" collapsed="false">
      <c r="A14" s="319" t="s">
        <v>401</v>
      </c>
      <c r="B14" s="634" t="n">
        <v>31180.12</v>
      </c>
      <c r="C14" s="213" t="n">
        <v>34740.683</v>
      </c>
      <c r="D14" s="213" t="n">
        <v>35613.674</v>
      </c>
      <c r="E14" s="172" t="n">
        <v>22.9260199326809</v>
      </c>
      <c r="F14" s="212" t="n">
        <v>56.7486098343593</v>
      </c>
      <c r="G14" s="172" t="n">
        <v>2.27543668256912</v>
      </c>
      <c r="H14" s="172" t="n">
        <v>2.2</v>
      </c>
      <c r="I14" s="207" t="n">
        <v>14.219169137258</v>
      </c>
      <c r="J14" s="207" t="n">
        <v>2.51287805711823</v>
      </c>
      <c r="K14" s="94" t="s">
        <v>2</v>
      </c>
    </row>
    <row r="15" s="280" customFormat="true" ht="9.75" hidden="false" customHeight="true" outlineLevel="0" collapsed="false">
      <c r="A15" s="319" t="s">
        <v>402</v>
      </c>
      <c r="B15" s="634" t="n">
        <v>28722.978</v>
      </c>
      <c r="C15" s="213" t="n">
        <v>30904.725</v>
      </c>
      <c r="D15" s="213" t="n">
        <v>34117.199</v>
      </c>
      <c r="E15" s="172" t="n">
        <v>3.23431006162024</v>
      </c>
      <c r="F15" s="212" t="n">
        <v>212.031599776764</v>
      </c>
      <c r="G15" s="172" t="n">
        <v>3.96136934422137</v>
      </c>
      <c r="H15" s="172" t="n">
        <v>4.1</v>
      </c>
      <c r="I15" s="207" t="n">
        <v>18.7801592160813</v>
      </c>
      <c r="J15" s="207" t="n">
        <v>10.3947664960617</v>
      </c>
      <c r="K15" s="94" t="s">
        <v>2</v>
      </c>
    </row>
    <row r="16" s="477" customFormat="true" ht="12" hidden="false" customHeight="true" outlineLevel="0" collapsed="false">
      <c r="A16" s="322" t="s">
        <v>136</v>
      </c>
      <c r="B16" s="635" t="n">
        <v>40422.804</v>
      </c>
      <c r="C16" s="636" t="n">
        <v>44954.19</v>
      </c>
      <c r="D16" s="636" t="n">
        <v>46228.427</v>
      </c>
      <c r="E16" s="384" t="n">
        <v>8.65985554732373</v>
      </c>
      <c r="F16" s="637" t="n">
        <v>57.8506808479699</v>
      </c>
      <c r="G16" s="384" t="n">
        <v>3.09051940749021</v>
      </c>
      <c r="H16" s="384" t="n">
        <v>3</v>
      </c>
      <c r="I16" s="600" t="n">
        <v>14.3622471118035</v>
      </c>
      <c r="J16" s="600" t="n">
        <v>2.83452332252011</v>
      </c>
      <c r="K16" s="94" t="s">
        <v>2</v>
      </c>
    </row>
    <row r="17" s="280" customFormat="true" ht="9.75" hidden="false" customHeight="true" outlineLevel="0" collapsed="false">
      <c r="A17" s="319" t="s">
        <v>403</v>
      </c>
      <c r="B17" s="634" t="n">
        <v>47924.391</v>
      </c>
      <c r="C17" s="213" t="n">
        <v>51927.031</v>
      </c>
      <c r="D17" s="213" t="n">
        <v>53259.784</v>
      </c>
      <c r="E17" s="172" t="n">
        <v>20.9364705647323</v>
      </c>
      <c r="F17" s="212" t="n">
        <v>29.7048173589722</v>
      </c>
      <c r="G17" s="172" t="n">
        <v>2.25693176482157</v>
      </c>
      <c r="H17" s="172" t="n">
        <v>2.2</v>
      </c>
      <c r="I17" s="207" t="n">
        <v>11.1329385489739</v>
      </c>
      <c r="J17" s="207" t="n">
        <v>2.56658810321737</v>
      </c>
      <c r="K17" s="94" t="s">
        <v>2</v>
      </c>
    </row>
    <row r="18" s="280" customFormat="true" ht="9.75" hidden="false" customHeight="true" outlineLevel="0" collapsed="false">
      <c r="A18" s="319" t="s">
        <v>404</v>
      </c>
      <c r="B18" s="634" t="n">
        <v>21137.591</v>
      </c>
      <c r="C18" s="213" t="n">
        <v>22604.685</v>
      </c>
      <c r="D18" s="213" t="n">
        <v>23018.864</v>
      </c>
      <c r="E18" s="172" t="n">
        <v>23.2082217436968</v>
      </c>
      <c r="F18" s="212" t="n">
        <v>56.2865798297773</v>
      </c>
      <c r="G18" s="172" t="n">
        <v>2.57545342406201</v>
      </c>
      <c r="H18" s="172" t="n">
        <v>2.5</v>
      </c>
      <c r="I18" s="207" t="n">
        <v>8.90012963161224</v>
      </c>
      <c r="J18" s="207" t="n">
        <v>1.8322706111587</v>
      </c>
      <c r="K18" s="94" t="s">
        <v>2</v>
      </c>
    </row>
    <row r="19" s="280" customFormat="true" ht="9.75" hidden="false" customHeight="true" outlineLevel="0" collapsed="false">
      <c r="A19" s="319" t="s">
        <v>405</v>
      </c>
      <c r="B19" s="634" t="n">
        <v>2920.668</v>
      </c>
      <c r="C19" s="213" t="n">
        <v>3158.174</v>
      </c>
      <c r="D19" s="213" t="n">
        <v>3216.255</v>
      </c>
      <c r="E19" s="172" t="n">
        <v>15.6147133855991</v>
      </c>
      <c r="F19" s="212" t="n">
        <v>32.5446897470094</v>
      </c>
      <c r="G19" s="172" t="n">
        <v>3.02027672643792</v>
      </c>
      <c r="H19" s="172" t="n">
        <v>2.9</v>
      </c>
      <c r="I19" s="207" t="n">
        <v>10.1205272218547</v>
      </c>
      <c r="J19" s="207" t="n">
        <v>1.83906903166197</v>
      </c>
      <c r="K19" s="94" t="s">
        <v>2</v>
      </c>
    </row>
    <row r="20" s="280" customFormat="true" ht="9.75" hidden="false" customHeight="true" outlineLevel="0" collapsed="false">
      <c r="A20" s="319" t="s">
        <v>406</v>
      </c>
      <c r="B20" s="634" t="n">
        <v>18898.767</v>
      </c>
      <c r="C20" s="213" t="n">
        <v>20086.757</v>
      </c>
      <c r="D20" s="213" t="n">
        <v>20750.56</v>
      </c>
      <c r="E20" s="172" t="n">
        <v>10.6162918012815</v>
      </c>
      <c r="F20" s="212" t="n">
        <v>50.9508773135985</v>
      </c>
      <c r="G20" s="172" t="n">
        <v>2.55084950855151</v>
      </c>
      <c r="H20" s="172" t="n">
        <v>2.4</v>
      </c>
      <c r="I20" s="207" t="n">
        <v>9.79848579539608</v>
      </c>
      <c r="J20" s="207" t="n">
        <v>3.30467979475233</v>
      </c>
      <c r="K20" s="94" t="s">
        <v>2</v>
      </c>
    </row>
    <row r="21" s="280" customFormat="true" ht="9.75" hidden="false" customHeight="true" outlineLevel="0" collapsed="false">
      <c r="A21" s="319" t="s">
        <v>407</v>
      </c>
      <c r="B21" s="634" t="n">
        <v>7433.263</v>
      </c>
      <c r="C21" s="213" t="n">
        <v>8234.898</v>
      </c>
      <c r="D21" s="213" t="n">
        <v>8645.18</v>
      </c>
      <c r="E21" s="172" t="n">
        <v>6.69655229850622</v>
      </c>
      <c r="F21" s="212" t="n">
        <v>39.2911291612734</v>
      </c>
      <c r="G21" s="172" t="n">
        <v>2.46584266934528</v>
      </c>
      <c r="H21" s="172" t="n">
        <v>2.4</v>
      </c>
      <c r="I21" s="207" t="n">
        <v>16.3039704097649</v>
      </c>
      <c r="J21" s="207" t="n">
        <v>4.98223535980653</v>
      </c>
      <c r="K21" s="94" t="s">
        <v>2</v>
      </c>
    </row>
    <row r="22" s="280" customFormat="true" ht="9.75" hidden="false" customHeight="true" outlineLevel="0" collapsed="false">
      <c r="A22" s="319" t="s">
        <v>408</v>
      </c>
      <c r="B22" s="634" t="n">
        <v>26347.37</v>
      </c>
      <c r="C22" s="213" t="n">
        <v>34453.151</v>
      </c>
      <c r="D22" s="213" t="n">
        <v>35974.794</v>
      </c>
      <c r="E22" s="172" t="n">
        <v>6.15917077940738</v>
      </c>
      <c r="F22" s="212" t="n">
        <v>124.055933252526</v>
      </c>
      <c r="G22" s="172" t="n">
        <v>3.89865244091102</v>
      </c>
      <c r="H22" s="172" t="n">
        <v>4</v>
      </c>
      <c r="I22" s="207" t="n">
        <v>36.5403605748885</v>
      </c>
      <c r="J22" s="207" t="n">
        <v>4.41655684845779</v>
      </c>
      <c r="K22" s="94" t="s">
        <v>2</v>
      </c>
    </row>
    <row r="23" s="280" customFormat="true" ht="9.75" hidden="false" customHeight="true" outlineLevel="0" collapsed="false">
      <c r="A23" s="319" t="s">
        <v>409</v>
      </c>
      <c r="B23" s="634" t="n">
        <v>9794.038</v>
      </c>
      <c r="C23" s="213" t="n">
        <v>9858.439</v>
      </c>
      <c r="D23" s="213" t="n">
        <v>10349.729</v>
      </c>
      <c r="E23" s="172" t="n">
        <v>6.05533729433882</v>
      </c>
      <c r="F23" s="212" t="n">
        <v>48.4276011800735</v>
      </c>
      <c r="G23" s="172" t="n">
        <v>2.68673047238157</v>
      </c>
      <c r="H23" s="172" t="n">
        <v>2.6</v>
      </c>
      <c r="I23" s="207" t="n">
        <v>5.67376806175348</v>
      </c>
      <c r="J23" s="207" t="n">
        <v>4.98344616221695</v>
      </c>
      <c r="K23" s="94" t="s">
        <v>2</v>
      </c>
    </row>
    <row r="24" s="478" customFormat="true" ht="18" hidden="false" customHeight="true" outlineLevel="0" collapsed="false">
      <c r="A24" s="330" t="s">
        <v>138</v>
      </c>
      <c r="B24" s="638" t="n">
        <v>424055.9</v>
      </c>
      <c r="C24" s="638" t="n">
        <v>478040.637</v>
      </c>
      <c r="D24" s="638" t="n">
        <v>495615.504</v>
      </c>
      <c r="E24" s="387" t="n">
        <v>18.1436289369995</v>
      </c>
      <c r="F24" s="639" t="n">
        <v>59.66019454056</v>
      </c>
      <c r="G24" s="387" t="n">
        <v>2.63741165104872</v>
      </c>
      <c r="H24" s="387" t="n">
        <v>2.6</v>
      </c>
      <c r="I24" s="601" t="n">
        <v>16.875040295395</v>
      </c>
      <c r="J24" s="601" t="n">
        <v>3.67643786735227</v>
      </c>
      <c r="K24" s="94" t="s">
        <v>2</v>
      </c>
    </row>
    <row r="25" s="280" customFormat="true" ht="9.75" hidden="false" customHeight="true" outlineLevel="0" collapsed="false">
      <c r="A25" s="319" t="s">
        <v>410</v>
      </c>
      <c r="B25" s="169" t="n">
        <v>318582.502</v>
      </c>
      <c r="C25" s="169" t="n">
        <v>362537.46</v>
      </c>
      <c r="D25" s="169" t="n">
        <v>373653.586</v>
      </c>
      <c r="E25" s="172" t="n">
        <v>18.4263675178538</v>
      </c>
      <c r="F25" s="212" t="n">
        <v>55.8650321550896</v>
      </c>
      <c r="G25" s="191" t="n">
        <v>2.58602917194629</v>
      </c>
      <c r="H25" s="191" t="n">
        <v>2.53733890089795</v>
      </c>
      <c r="I25" s="207" t="n">
        <v>17.2862864891431</v>
      </c>
      <c r="J25" s="207" t="n">
        <v>3.06620066240877</v>
      </c>
      <c r="K25" s="94" t="s">
        <v>2</v>
      </c>
    </row>
    <row r="26" s="280" customFormat="true" ht="9.75" hidden="false" customHeight="true" outlineLevel="0" collapsed="false">
      <c r="A26" s="319" t="s">
        <v>411</v>
      </c>
      <c r="B26" s="169" t="n">
        <v>105473.398</v>
      </c>
      <c r="C26" s="169" t="n">
        <v>115503.177</v>
      </c>
      <c r="D26" s="169" t="n">
        <v>121961.918</v>
      </c>
      <c r="E26" s="172" t="n">
        <v>17.2774053946905</v>
      </c>
      <c r="F26" s="212" t="n">
        <v>75.3409194029777</v>
      </c>
      <c r="G26" s="191" t="n">
        <v>2.80580218111837</v>
      </c>
      <c r="H26" s="191" t="n">
        <v>2.79201990260408</v>
      </c>
      <c r="I26" s="207" t="n">
        <v>15.6328707642471</v>
      </c>
      <c r="J26" s="207" t="n">
        <v>5.59182973815515</v>
      </c>
      <c r="K26" s="94" t="s">
        <v>2</v>
      </c>
    </row>
    <row r="27" s="280" customFormat="true" ht="9.75" hidden="false" customHeight="true" outlineLevel="0" collapsed="false">
      <c r="A27" s="335" t="s">
        <v>576</v>
      </c>
      <c r="B27" s="335"/>
      <c r="C27" s="335"/>
      <c r="D27" s="335"/>
      <c r="E27" s="335"/>
      <c r="F27" s="335"/>
      <c r="G27" s="335"/>
      <c r="H27" s="335"/>
      <c r="I27" s="335"/>
      <c r="J27" s="335"/>
      <c r="K27" s="94" t="s">
        <v>2</v>
      </c>
    </row>
    <row r="28" s="480" customFormat="true" ht="9" hidden="false" customHeight="true" outlineLevel="0" collapsed="false">
      <c r="A28" s="422" t="s">
        <v>910</v>
      </c>
      <c r="B28" s="422"/>
      <c r="C28" s="422"/>
      <c r="D28" s="422"/>
      <c r="E28" s="422"/>
      <c r="F28" s="422"/>
      <c r="G28" s="422"/>
      <c r="H28" s="422"/>
      <c r="I28" s="422"/>
      <c r="J28" s="422"/>
      <c r="K28" s="94" t="s">
        <v>2</v>
      </c>
    </row>
    <row r="29" customFormat="false" ht="9.75" hidden="false" customHeight="true" outlineLevel="0" collapsed="false">
      <c r="A29" s="132" t="s">
        <v>6</v>
      </c>
      <c r="B29" s="132" t="s">
        <v>6</v>
      </c>
      <c r="C29" s="132" t="s">
        <v>6</v>
      </c>
      <c r="D29" s="132" t="s">
        <v>6</v>
      </c>
      <c r="E29" s="132" t="s">
        <v>6</v>
      </c>
      <c r="F29" s="132" t="s">
        <v>6</v>
      </c>
      <c r="G29" s="132" t="s">
        <v>6</v>
      </c>
      <c r="H29" s="132" t="s">
        <v>6</v>
      </c>
      <c r="I29" s="132" t="s">
        <v>6</v>
      </c>
      <c r="J29" s="132" t="s">
        <v>6</v>
      </c>
      <c r="K29" s="134" t="s">
        <v>7</v>
      </c>
    </row>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sheetData>
  <mergeCells count="13">
    <mergeCell ref="A1:J1"/>
    <mergeCell ref="A2:J2"/>
    <mergeCell ref="A3:J3"/>
    <mergeCell ref="A4:A6"/>
    <mergeCell ref="B4:D4"/>
    <mergeCell ref="G4:H4"/>
    <mergeCell ref="I4:J4"/>
    <mergeCell ref="D5:F5"/>
    <mergeCell ref="B6:D6"/>
    <mergeCell ref="G6:H6"/>
    <mergeCell ref="I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true" hidden="false" outlineLevel="0" max="13" min="12" style="395" width="4.25"/>
    <col collapsed="false" customWidth="true" hidden="false" outlineLevel="0" max="17" min="14" style="395" width="8.26"/>
    <col collapsed="false" customWidth="false" hidden="false" outlineLevel="0" max="16384" min="18"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497" t="s">
        <v>911</v>
      </c>
      <c r="B2" s="497"/>
      <c r="C2" s="497"/>
      <c r="D2" s="497"/>
      <c r="E2" s="497"/>
      <c r="F2" s="497"/>
      <c r="G2" s="497"/>
      <c r="H2" s="497"/>
      <c r="I2" s="497"/>
      <c r="J2" s="94" t="s">
        <v>2</v>
      </c>
      <c r="K2" s="474"/>
    </row>
    <row r="3" s="144" customFormat="true" ht="4.5" hidden="false" customHeight="true" outlineLevel="0" collapsed="false">
      <c r="A3" s="147" t="s">
        <v>366</v>
      </c>
      <c r="B3" s="147"/>
      <c r="C3" s="147"/>
      <c r="D3" s="147"/>
      <c r="E3" s="147"/>
      <c r="F3" s="147"/>
      <c r="G3" s="147"/>
      <c r="H3" s="147"/>
      <c r="I3" s="147"/>
      <c r="J3" s="94" t="s">
        <v>2</v>
      </c>
      <c r="K3" s="304"/>
      <c r="L3" s="304"/>
      <c r="M3" s="94"/>
      <c r="N3" s="148"/>
      <c r="O3" s="148"/>
      <c r="Q3" s="302"/>
      <c r="R3" s="302"/>
    </row>
    <row r="4" s="280" customFormat="true" ht="24.75" hidden="false" customHeight="true" outlineLevel="0" collapsed="false">
      <c r="A4" s="305" t="s">
        <v>367</v>
      </c>
      <c r="B4" s="306" t="s">
        <v>912</v>
      </c>
      <c r="C4" s="306"/>
      <c r="D4" s="306"/>
      <c r="E4" s="456" t="s">
        <v>913</v>
      </c>
      <c r="F4" s="456"/>
      <c r="G4" s="456"/>
      <c r="H4" s="457" t="s">
        <v>914</v>
      </c>
      <c r="I4" s="457"/>
      <c r="J4" s="94" t="s">
        <v>2</v>
      </c>
      <c r="K4" s="319"/>
      <c r="L4" s="319"/>
      <c r="M4" s="319"/>
    </row>
    <row r="5" s="280" customFormat="true" ht="12" hidden="false" customHeight="true" outlineLevel="0" collapsed="false">
      <c r="A5" s="305"/>
      <c r="B5" s="314" t="n">
        <v>2013</v>
      </c>
      <c r="C5" s="314" t="n">
        <v>2017</v>
      </c>
      <c r="D5" s="314" t="n">
        <v>2018</v>
      </c>
      <c r="E5" s="314" t="n">
        <v>2013</v>
      </c>
      <c r="F5" s="314" t="n">
        <v>2017</v>
      </c>
      <c r="G5" s="314" t="n">
        <v>2018</v>
      </c>
      <c r="H5" s="460" t="s">
        <v>915</v>
      </c>
      <c r="I5" s="461" t="s">
        <v>856</v>
      </c>
      <c r="J5" s="94" t="s">
        <v>2</v>
      </c>
      <c r="K5" s="319"/>
      <c r="L5" s="609"/>
      <c r="M5" s="609"/>
    </row>
    <row r="6" s="280" customFormat="true" ht="12" hidden="false" customHeight="true" outlineLevel="0" collapsed="false">
      <c r="A6" s="305"/>
      <c r="B6" s="463" t="s">
        <v>236</v>
      </c>
      <c r="C6" s="463"/>
      <c r="D6" s="463"/>
      <c r="E6" s="463" t="s">
        <v>916</v>
      </c>
      <c r="F6" s="463"/>
      <c r="G6" s="463"/>
      <c r="H6" s="464" t="s">
        <v>158</v>
      </c>
      <c r="I6" s="464"/>
      <c r="J6" s="94" t="s">
        <v>2</v>
      </c>
      <c r="K6" s="319"/>
      <c r="L6" s="609"/>
      <c r="M6" s="609"/>
    </row>
    <row r="7" s="280" customFormat="true" ht="6" hidden="false" customHeight="true" outlineLevel="0" collapsed="false">
      <c r="A7" s="358" t="s">
        <v>367</v>
      </c>
      <c r="B7" s="317" t="s">
        <v>917</v>
      </c>
      <c r="C7" s="317" t="s">
        <v>918</v>
      </c>
      <c r="D7" s="317" t="s">
        <v>919</v>
      </c>
      <c r="E7" s="317" t="s">
        <v>920</v>
      </c>
      <c r="F7" s="317" t="s">
        <v>921</v>
      </c>
      <c r="G7" s="317" t="s">
        <v>922</v>
      </c>
      <c r="H7" s="317" t="s">
        <v>923</v>
      </c>
      <c r="I7" s="317" t="s">
        <v>924</v>
      </c>
      <c r="J7" s="94" t="s">
        <v>2</v>
      </c>
      <c r="K7" s="319"/>
      <c r="L7" s="319"/>
      <c r="M7" s="319"/>
    </row>
    <row r="8" s="319" customFormat="true" ht="9.75" hidden="false" customHeight="true" outlineLevel="0" collapsed="false">
      <c r="A8" s="319" t="s">
        <v>395</v>
      </c>
      <c r="B8" s="213" t="n">
        <v>22366</v>
      </c>
      <c r="C8" s="213" t="n">
        <v>24202</v>
      </c>
      <c r="D8" s="213" t="n">
        <v>24892</v>
      </c>
      <c r="E8" s="172" t="n">
        <v>110.188195881368</v>
      </c>
      <c r="F8" s="172" t="n">
        <v>109.072062733787</v>
      </c>
      <c r="G8" s="172" t="n">
        <v>108.703436831303</v>
      </c>
      <c r="H8" s="207" t="n">
        <v>11.2939282840025</v>
      </c>
      <c r="I8" s="207" t="n">
        <v>2.85100404925213</v>
      </c>
      <c r="J8" s="94" t="s">
        <v>2</v>
      </c>
      <c r="K8" s="190"/>
      <c r="L8" s="610"/>
      <c r="M8" s="610"/>
    </row>
    <row r="9" s="319" customFormat="true" ht="9.75" hidden="false" customHeight="true" outlineLevel="0" collapsed="false">
      <c r="A9" s="319" t="s">
        <v>396</v>
      </c>
      <c r="B9" s="213" t="n">
        <v>22419</v>
      </c>
      <c r="C9" s="213" t="n">
        <v>24451</v>
      </c>
      <c r="D9" s="213" t="n">
        <v>25309</v>
      </c>
      <c r="E9" s="172" t="n">
        <v>110.449305350281</v>
      </c>
      <c r="F9" s="172" t="n">
        <v>110.194240389382</v>
      </c>
      <c r="G9" s="172" t="n">
        <v>110.5244770514</v>
      </c>
      <c r="H9" s="207" t="n">
        <v>12.89085150988</v>
      </c>
      <c r="I9" s="207" t="n">
        <v>3.50905893419492</v>
      </c>
      <c r="J9" s="94" t="s">
        <v>2</v>
      </c>
      <c r="K9" s="190"/>
      <c r="L9" s="610"/>
      <c r="M9" s="610"/>
    </row>
    <row r="10" s="319" customFormat="true" ht="9.75" hidden="false" customHeight="true" outlineLevel="0" collapsed="false">
      <c r="A10" s="319" t="s">
        <v>397</v>
      </c>
      <c r="B10" s="213" t="n">
        <v>18239</v>
      </c>
      <c r="C10" s="213" t="n">
        <v>20249</v>
      </c>
      <c r="D10" s="213" t="n">
        <v>20972</v>
      </c>
      <c r="E10" s="172" t="n">
        <v>89.8561434624101</v>
      </c>
      <c r="F10" s="172" t="n">
        <v>91.256929109018</v>
      </c>
      <c r="G10" s="172" t="n">
        <v>91.5847853618062</v>
      </c>
      <c r="H10" s="207" t="n">
        <v>14.9843741433193</v>
      </c>
      <c r="I10" s="207" t="n">
        <v>3.57054669366389</v>
      </c>
      <c r="J10" s="94" t="s">
        <v>2</v>
      </c>
      <c r="K10" s="190"/>
      <c r="L10" s="610"/>
      <c r="M10" s="610"/>
    </row>
    <row r="11" s="319" customFormat="true" ht="9.75" hidden="false" customHeight="true" outlineLevel="0" collapsed="false">
      <c r="A11" s="319" t="s">
        <v>398</v>
      </c>
      <c r="B11" s="213" t="n">
        <v>17951</v>
      </c>
      <c r="C11" s="213" t="n">
        <v>19906</v>
      </c>
      <c r="D11" s="213" t="n">
        <v>20475</v>
      </c>
      <c r="E11" s="172" t="n">
        <v>88.4372844615233</v>
      </c>
      <c r="F11" s="172" t="n">
        <v>89.7111181215918</v>
      </c>
      <c r="G11" s="172" t="n">
        <v>89.4143849076379</v>
      </c>
      <c r="H11" s="207" t="n">
        <v>14.0604980223943</v>
      </c>
      <c r="I11" s="207" t="n">
        <v>2.85843464282126</v>
      </c>
      <c r="J11" s="94" t="s">
        <v>2</v>
      </c>
      <c r="K11" s="190"/>
      <c r="L11" s="610"/>
      <c r="M11" s="610"/>
    </row>
    <row r="12" s="319" customFormat="true" ht="9.75" hidden="false" customHeight="true" outlineLevel="0" collapsed="false">
      <c r="A12" s="319" t="s">
        <v>399</v>
      </c>
      <c r="B12" s="213" t="n">
        <v>19496</v>
      </c>
      <c r="C12" s="213" t="n">
        <v>20712</v>
      </c>
      <c r="D12" s="213" t="n">
        <v>21481</v>
      </c>
      <c r="E12" s="172" t="n">
        <v>96.0488718100305</v>
      </c>
      <c r="F12" s="172" t="n">
        <v>93.3435486051647</v>
      </c>
      <c r="G12" s="172" t="n">
        <v>93.8075898510852</v>
      </c>
      <c r="H12" s="207" t="n">
        <v>10.1815757078375</v>
      </c>
      <c r="I12" s="207" t="n">
        <v>3.71282348397065</v>
      </c>
      <c r="J12" s="94" t="s">
        <v>2</v>
      </c>
      <c r="K12" s="190"/>
      <c r="L12" s="610"/>
      <c r="M12" s="610"/>
    </row>
    <row r="13" s="319" customFormat="true" ht="9.75" hidden="false" customHeight="true" outlineLevel="0" collapsed="false">
      <c r="A13" s="319" t="s">
        <v>400</v>
      </c>
      <c r="B13" s="213" t="n">
        <v>22783</v>
      </c>
      <c r="C13" s="213" t="n">
        <v>24245</v>
      </c>
      <c r="D13" s="213" t="n">
        <v>25029</v>
      </c>
      <c r="E13" s="172" t="n">
        <v>112.242585476402</v>
      </c>
      <c r="F13" s="172" t="n">
        <v>109.265852449412</v>
      </c>
      <c r="G13" s="172" t="n">
        <v>109.30171623215</v>
      </c>
      <c r="H13" s="207" t="n">
        <v>9.85822762586139</v>
      </c>
      <c r="I13" s="207" t="n">
        <v>3.23365642400495</v>
      </c>
      <c r="J13" s="94" t="s">
        <v>2</v>
      </c>
      <c r="K13" s="190"/>
      <c r="L13" s="610"/>
      <c r="M13" s="610"/>
    </row>
    <row r="14" s="319" customFormat="true" ht="9.75" hidden="false" customHeight="true" outlineLevel="0" collapsed="false">
      <c r="A14" s="319" t="s">
        <v>401</v>
      </c>
      <c r="B14" s="213" t="n">
        <v>21128</v>
      </c>
      <c r="C14" s="213" t="n">
        <v>23117</v>
      </c>
      <c r="D14" s="213" t="n">
        <v>23943</v>
      </c>
      <c r="E14" s="172" t="n">
        <v>104.089072815056</v>
      </c>
      <c r="F14" s="172" t="n">
        <v>104.182252467439</v>
      </c>
      <c r="G14" s="172" t="n">
        <v>104.559151054631</v>
      </c>
      <c r="H14" s="207" t="n">
        <v>13.3235516849678</v>
      </c>
      <c r="I14" s="207" t="n">
        <v>3.5731280010382</v>
      </c>
      <c r="J14" s="94" t="s">
        <v>2</v>
      </c>
      <c r="K14" s="190"/>
      <c r="L14" s="610"/>
      <c r="M14" s="610"/>
    </row>
    <row r="15" s="319" customFormat="true" ht="9.75" hidden="false" customHeight="true" outlineLevel="0" collapsed="false">
      <c r="A15" s="319" t="s">
        <v>402</v>
      </c>
      <c r="B15" s="213" t="n">
        <v>16869</v>
      </c>
      <c r="C15" s="213" t="n">
        <v>18891</v>
      </c>
      <c r="D15" s="213" t="n">
        <v>19470</v>
      </c>
      <c r="E15" s="172" t="n">
        <v>83.1067100206917</v>
      </c>
      <c r="F15" s="172" t="n">
        <v>85.1367794853306</v>
      </c>
      <c r="G15" s="172" t="n">
        <v>85.0255469671165</v>
      </c>
      <c r="H15" s="207" t="n">
        <v>15.4188155788725</v>
      </c>
      <c r="I15" s="207" t="n">
        <v>3.06495156423694</v>
      </c>
      <c r="J15" s="94" t="s">
        <v>2</v>
      </c>
      <c r="K15" s="190"/>
      <c r="L15" s="610"/>
      <c r="M15" s="610"/>
    </row>
    <row r="16" s="322" customFormat="true" ht="12" hidden="false" customHeight="true" outlineLevel="0" collapsed="false">
      <c r="A16" s="322" t="s">
        <v>136</v>
      </c>
      <c r="B16" s="636" t="n">
        <v>19571</v>
      </c>
      <c r="C16" s="636" t="n">
        <v>21424</v>
      </c>
      <c r="D16" s="636" t="n">
        <v>21988</v>
      </c>
      <c r="E16" s="384" t="n">
        <v>96.4183663415115</v>
      </c>
      <c r="F16" s="384" t="n">
        <v>96.5523457569066</v>
      </c>
      <c r="G16" s="384" t="n">
        <v>96.0216603345124</v>
      </c>
      <c r="H16" s="600" t="n">
        <v>12.3499054723826</v>
      </c>
      <c r="I16" s="600" t="n">
        <v>2.6</v>
      </c>
      <c r="J16" s="94" t="s">
        <v>2</v>
      </c>
      <c r="K16" s="500"/>
      <c r="L16" s="611"/>
      <c r="M16" s="611"/>
    </row>
    <row r="17" s="319" customFormat="true" ht="9.75" hidden="false" customHeight="true" outlineLevel="0" collapsed="false">
      <c r="A17" s="319" t="s">
        <v>403</v>
      </c>
      <c r="B17" s="213" t="n">
        <v>19811</v>
      </c>
      <c r="C17" s="213" t="n">
        <v>21547</v>
      </c>
      <c r="D17" s="213" t="n">
        <v>22294</v>
      </c>
      <c r="E17" s="172" t="n">
        <v>97.6007488422505</v>
      </c>
      <c r="F17" s="172" t="n">
        <v>97.1066744783451</v>
      </c>
      <c r="G17" s="172" t="n">
        <v>97.3579632298354</v>
      </c>
      <c r="H17" s="207" t="n">
        <v>12.5334410176165</v>
      </c>
      <c r="I17" s="207" t="n">
        <v>3.46683993131294</v>
      </c>
      <c r="J17" s="94" t="s">
        <v>2</v>
      </c>
      <c r="K17" s="190"/>
      <c r="L17" s="610"/>
      <c r="M17" s="610"/>
    </row>
    <row r="18" s="319" customFormat="true" ht="9.75" hidden="false" customHeight="true" outlineLevel="0" collapsed="false">
      <c r="A18" s="319" t="s">
        <v>404</v>
      </c>
      <c r="B18" s="213" t="n">
        <v>20324</v>
      </c>
      <c r="C18" s="213" t="n">
        <v>22277</v>
      </c>
      <c r="D18" s="213" t="n">
        <v>23197</v>
      </c>
      <c r="E18" s="172" t="n">
        <v>100.12809143758</v>
      </c>
      <c r="F18" s="172" t="n">
        <v>100.396592906395</v>
      </c>
      <c r="G18" s="172" t="n">
        <v>101.301366871916</v>
      </c>
      <c r="H18" s="207" t="n">
        <v>14.1359968510136</v>
      </c>
      <c r="I18" s="207" t="n">
        <v>4.12981999371549</v>
      </c>
      <c r="J18" s="94" t="s">
        <v>2</v>
      </c>
      <c r="K18" s="190"/>
      <c r="L18" s="610"/>
      <c r="M18" s="610"/>
    </row>
    <row r="19" s="319" customFormat="true" ht="9.75" hidden="false" customHeight="true" outlineLevel="0" collapsed="false">
      <c r="A19" s="319" t="s">
        <v>405</v>
      </c>
      <c r="B19" s="213" t="n">
        <v>18912</v>
      </c>
      <c r="C19" s="213" t="n">
        <v>20346</v>
      </c>
      <c r="D19" s="213" t="n">
        <v>20277</v>
      </c>
      <c r="E19" s="172" t="n">
        <v>93.1717410582323</v>
      </c>
      <c r="F19" s="172" t="n">
        <v>91.6940826535671</v>
      </c>
      <c r="G19" s="172" t="n">
        <v>88.5497183283113</v>
      </c>
      <c r="H19" s="207" t="n">
        <v>7.21763959390863</v>
      </c>
      <c r="I19" s="207" t="n">
        <v>-0.339132999115305</v>
      </c>
      <c r="J19" s="94" t="s">
        <v>2</v>
      </c>
      <c r="K19" s="190"/>
      <c r="L19" s="610"/>
      <c r="M19" s="610"/>
    </row>
    <row r="20" s="319" customFormat="true" ht="9.75" hidden="false" customHeight="true" outlineLevel="0" collapsed="false">
      <c r="A20" s="319" t="s">
        <v>406</v>
      </c>
      <c r="B20" s="213" t="n">
        <v>17758</v>
      </c>
      <c r="C20" s="213" t="n">
        <v>19689</v>
      </c>
      <c r="D20" s="213" t="n">
        <v>20335</v>
      </c>
      <c r="E20" s="172" t="n">
        <v>87.486451867179</v>
      </c>
      <c r="F20" s="172" t="n">
        <v>88.7331560683222</v>
      </c>
      <c r="G20" s="172" t="n">
        <v>88.803004498013</v>
      </c>
      <c r="H20" s="207" t="n">
        <v>14.5117693433945</v>
      </c>
      <c r="I20" s="207" t="n">
        <v>3.28101985880441</v>
      </c>
      <c r="J20" s="94" t="s">
        <v>2</v>
      </c>
      <c r="K20" s="190"/>
      <c r="L20" s="610"/>
      <c r="M20" s="610"/>
    </row>
    <row r="21" s="319" customFormat="true" ht="9.75" hidden="false" customHeight="true" outlineLevel="0" collapsed="false">
      <c r="A21" s="319" t="s">
        <v>407</v>
      </c>
      <c r="B21" s="213" t="n">
        <v>17119</v>
      </c>
      <c r="C21" s="213" t="n">
        <v>19134</v>
      </c>
      <c r="D21" s="213" t="n">
        <v>19528</v>
      </c>
      <c r="E21" s="172" t="n">
        <v>84.3383584589615</v>
      </c>
      <c r="F21" s="172" t="n">
        <v>86.2319167154897</v>
      </c>
      <c r="G21" s="172" t="n">
        <v>85.2788331368182</v>
      </c>
      <c r="H21" s="207" t="n">
        <v>14.0720836497459</v>
      </c>
      <c r="I21" s="207" t="n">
        <v>2.05916170168287</v>
      </c>
      <c r="J21" s="94" t="s">
        <v>2</v>
      </c>
      <c r="K21" s="190"/>
      <c r="L21" s="610"/>
      <c r="M21" s="610"/>
    </row>
    <row r="22" s="319" customFormat="true" ht="9.75" hidden="false" customHeight="true" outlineLevel="0" collapsed="false">
      <c r="A22" s="319" t="s">
        <v>408</v>
      </c>
      <c r="B22" s="213" t="n">
        <v>20386</v>
      </c>
      <c r="C22" s="213" t="n">
        <v>22299</v>
      </c>
      <c r="D22" s="213" t="n">
        <v>22833</v>
      </c>
      <c r="E22" s="172" t="n">
        <v>100.433540250271</v>
      </c>
      <c r="F22" s="172" t="n">
        <v>100.495741132994</v>
      </c>
      <c r="G22" s="172" t="n">
        <v>99.7117778068911</v>
      </c>
      <c r="H22" s="207" t="n">
        <v>12.003335622486</v>
      </c>
      <c r="I22" s="207" t="n">
        <v>2.39472622090677</v>
      </c>
      <c r="J22" s="94" t="s">
        <v>2</v>
      </c>
      <c r="K22" s="190"/>
      <c r="L22" s="610"/>
      <c r="M22" s="610"/>
    </row>
    <row r="23" s="319" customFormat="true" ht="9.75" hidden="false" customHeight="true" outlineLevel="0" collapsed="false">
      <c r="A23" s="319" t="s">
        <v>409</v>
      </c>
      <c r="B23" s="213" t="n">
        <v>17323</v>
      </c>
      <c r="C23" s="213" t="n">
        <v>19307</v>
      </c>
      <c r="D23" s="213" t="n">
        <v>19793</v>
      </c>
      <c r="E23" s="172" t="n">
        <v>85.3433835845896</v>
      </c>
      <c r="F23" s="172" t="n">
        <v>87.0115823155618</v>
      </c>
      <c r="G23" s="172" t="n">
        <v>86.4360889121796</v>
      </c>
      <c r="H23" s="207" t="n">
        <v>14.2585002597703</v>
      </c>
      <c r="I23" s="207" t="n">
        <v>2.51722173305019</v>
      </c>
      <c r="J23" s="94" t="s">
        <v>2</v>
      </c>
      <c r="K23" s="190"/>
      <c r="L23" s="610"/>
      <c r="M23" s="610"/>
    </row>
    <row r="24" s="330" customFormat="true" ht="18" hidden="false" customHeight="true" outlineLevel="0" collapsed="false">
      <c r="A24" s="330" t="s">
        <v>138</v>
      </c>
      <c r="B24" s="638" t="n">
        <v>20298</v>
      </c>
      <c r="C24" s="638" t="n">
        <v>22189</v>
      </c>
      <c r="D24" s="638" t="n">
        <v>22899</v>
      </c>
      <c r="E24" s="447" t="n">
        <v>100</v>
      </c>
      <c r="F24" s="447" t="n">
        <v>100</v>
      </c>
      <c r="G24" s="447" t="n">
        <v>100</v>
      </c>
      <c r="H24" s="601" t="n">
        <v>12.8140703517588</v>
      </c>
      <c r="I24" s="601" t="n">
        <v>3.2</v>
      </c>
      <c r="J24" s="94" t="s">
        <v>2</v>
      </c>
      <c r="L24" s="640"/>
      <c r="M24" s="640"/>
    </row>
    <row r="25" s="319" customFormat="true" ht="9.75" hidden="false" customHeight="true" outlineLevel="0" collapsed="false">
      <c r="A25" s="319" t="s">
        <v>925</v>
      </c>
      <c r="B25" s="213" t="n">
        <v>20949</v>
      </c>
      <c r="C25" s="213" t="n">
        <v>22809</v>
      </c>
      <c r="D25" s="213" t="n">
        <v>23547</v>
      </c>
      <c r="E25" s="172" t="n">
        <v>103.207212533255</v>
      </c>
      <c r="F25" s="172" t="n">
        <v>102.794177295056</v>
      </c>
      <c r="G25" s="172" t="n">
        <v>102.829817895978</v>
      </c>
      <c r="H25" s="207" t="n">
        <v>12.4015466132035</v>
      </c>
      <c r="I25" s="207" t="n">
        <v>3.23556490858872</v>
      </c>
      <c r="J25" s="94" t="s">
        <v>2</v>
      </c>
      <c r="L25" s="610"/>
      <c r="M25" s="610"/>
    </row>
    <row r="26" s="319" customFormat="true" ht="9.75" hidden="false" customHeight="true" outlineLevel="0" collapsed="false">
      <c r="A26" s="319" t="s">
        <v>411</v>
      </c>
      <c r="B26" s="213" t="n">
        <v>17651</v>
      </c>
      <c r="C26" s="213" t="n">
        <v>19640</v>
      </c>
      <c r="D26" s="213" t="n">
        <v>20231</v>
      </c>
      <c r="E26" s="172" t="n">
        <v>86.9593063355996</v>
      </c>
      <c r="F26" s="172" t="n">
        <v>88.5123259272613</v>
      </c>
      <c r="G26" s="172" t="n">
        <v>88.3488361937203</v>
      </c>
      <c r="H26" s="207" t="n">
        <v>14.616735595717</v>
      </c>
      <c r="I26" s="207" t="n">
        <v>3.0091649694501</v>
      </c>
      <c r="J26" s="94" t="s">
        <v>2</v>
      </c>
      <c r="L26" s="610"/>
      <c r="M26" s="610"/>
    </row>
    <row r="27" s="319" customFormat="true" ht="9.75" hidden="false" customHeight="true" outlineLevel="0" collapsed="false">
      <c r="A27" s="335" t="s">
        <v>549</v>
      </c>
      <c r="B27" s="335"/>
      <c r="C27" s="335"/>
      <c r="D27" s="335"/>
      <c r="E27" s="335"/>
      <c r="F27" s="335"/>
      <c r="G27" s="335"/>
      <c r="H27" s="335"/>
      <c r="I27" s="335"/>
      <c r="J27" s="94" t="s">
        <v>2</v>
      </c>
      <c r="L27" s="610"/>
      <c r="M27" s="610"/>
    </row>
    <row r="28" s="496" customFormat="true" ht="9" hidden="false" customHeight="true" outlineLevel="0" collapsed="false">
      <c r="A28" s="422" t="s">
        <v>926</v>
      </c>
      <c r="B28" s="422"/>
      <c r="C28" s="422"/>
      <c r="D28" s="422"/>
      <c r="E28" s="422"/>
      <c r="F28" s="422"/>
      <c r="G28" s="422"/>
      <c r="H28" s="422"/>
      <c r="I28" s="422"/>
      <c r="J28" s="94" t="s">
        <v>2</v>
      </c>
      <c r="K28" s="641"/>
      <c r="L28" s="641"/>
    </row>
    <row r="29" customFormat="false" ht="9" hidden="false" customHeight="true" outlineLevel="0" collapsed="false">
      <c r="A29" s="374" t="s">
        <v>781</v>
      </c>
      <c r="B29" s="374"/>
      <c r="C29" s="374"/>
      <c r="D29" s="374"/>
      <c r="E29" s="374"/>
      <c r="F29" s="374"/>
      <c r="G29" s="374"/>
      <c r="H29" s="374"/>
      <c r="I29" s="374"/>
      <c r="J29" s="94" t="s">
        <v>2</v>
      </c>
      <c r="K29" s="562"/>
      <c r="N29" s="91"/>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sheetData>
  <mergeCells count="15">
    <mergeCell ref="A1:I1"/>
    <mergeCell ref="A2:I2"/>
    <mergeCell ref="A3:I3"/>
    <mergeCell ref="A4:A6"/>
    <mergeCell ref="B4:D4"/>
    <mergeCell ref="E4:G4"/>
    <mergeCell ref="H4:I4"/>
    <mergeCell ref="L5:M5"/>
    <mergeCell ref="B6:D6"/>
    <mergeCell ref="E6:G6"/>
    <mergeCell ref="H6:I6"/>
    <mergeCell ref="L6:M6"/>
    <mergeCell ref="A27:I27"/>
    <mergeCell ref="A28:I28"/>
    <mergeCell ref="A29:I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true" hidden="false" outlineLevel="0" max="13" min="12" style="395" width="4.25"/>
    <col collapsed="false" customWidth="true" hidden="false" outlineLevel="0" max="17" min="14" style="395" width="8.26"/>
    <col collapsed="false" customWidth="false" hidden="false" outlineLevel="0" max="16384" min="18"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76</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54.75" hidden="false" customHeight="true" outlineLevel="0" collapsed="false">
      <c r="A4" s="305" t="s">
        <v>367</v>
      </c>
      <c r="B4" s="425" t="s">
        <v>927</v>
      </c>
      <c r="C4" s="425"/>
      <c r="D4" s="425"/>
      <c r="E4" s="306" t="s">
        <v>928</v>
      </c>
      <c r="F4" s="306"/>
      <c r="G4" s="425" t="s">
        <v>929</v>
      </c>
      <c r="H4" s="425"/>
      <c r="I4" s="425"/>
      <c r="J4" s="457" t="s">
        <v>930</v>
      </c>
      <c r="K4" s="94" t="s">
        <v>2</v>
      </c>
      <c r="L4" s="642"/>
      <c r="M4" s="642"/>
      <c r="N4" s="642"/>
      <c r="O4" s="642"/>
      <c r="P4" s="642"/>
    </row>
    <row r="5" s="280" customFormat="true" ht="12" hidden="false" customHeight="true" outlineLevel="0" collapsed="false">
      <c r="A5" s="305"/>
      <c r="B5" s="463" t="n">
        <v>2014</v>
      </c>
      <c r="C5" s="463" t="n">
        <v>2018</v>
      </c>
      <c r="D5" s="463" t="n">
        <v>2019</v>
      </c>
      <c r="E5" s="463" t="n">
        <v>2014</v>
      </c>
      <c r="F5" s="463" t="n">
        <v>2019</v>
      </c>
      <c r="G5" s="463" t="n">
        <v>2014</v>
      </c>
      <c r="H5" s="463" t="n">
        <v>2018</v>
      </c>
      <c r="I5" s="463" t="n">
        <v>2019</v>
      </c>
      <c r="J5" s="643" t="s">
        <v>424</v>
      </c>
      <c r="K5" s="94" t="s">
        <v>2</v>
      </c>
    </row>
    <row r="6" s="280" customFormat="true" ht="12" hidden="false" customHeight="true" outlineLevel="0" collapsed="false">
      <c r="A6" s="305"/>
      <c r="B6" s="314" t="s">
        <v>236</v>
      </c>
      <c r="C6" s="314"/>
      <c r="D6" s="314"/>
      <c r="E6" s="357" t="s">
        <v>158</v>
      </c>
      <c r="F6" s="357"/>
      <c r="G6" s="357"/>
      <c r="H6" s="357"/>
      <c r="I6" s="357"/>
      <c r="J6" s="357"/>
      <c r="K6" s="94" t="s">
        <v>2</v>
      </c>
    </row>
    <row r="7" s="280" customFormat="true" ht="6" hidden="false" customHeight="true" outlineLevel="0" collapsed="false">
      <c r="A7" s="358" t="s">
        <v>367</v>
      </c>
      <c r="B7" s="317" t="s">
        <v>931</v>
      </c>
      <c r="C7" s="317" t="s">
        <v>932</v>
      </c>
      <c r="D7" s="317" t="s">
        <v>933</v>
      </c>
      <c r="E7" s="317" t="s">
        <v>934</v>
      </c>
      <c r="F7" s="317" t="s">
        <v>935</v>
      </c>
      <c r="G7" s="317" t="s">
        <v>936</v>
      </c>
      <c r="H7" s="317" t="s">
        <v>937</v>
      </c>
      <c r="I7" s="317" t="s">
        <v>938</v>
      </c>
      <c r="J7" s="317" t="s">
        <v>939</v>
      </c>
      <c r="K7" s="94" t="s">
        <v>2</v>
      </c>
    </row>
    <row r="8" s="280" customFormat="true" ht="9.75" hidden="false" customHeight="true" outlineLevel="0" collapsed="false">
      <c r="A8" s="319" t="s">
        <v>395</v>
      </c>
      <c r="B8" s="610" t="n">
        <v>50090</v>
      </c>
      <c r="C8" s="610" t="n">
        <v>55533</v>
      </c>
      <c r="D8" s="610" t="n">
        <v>56644</v>
      </c>
      <c r="E8" s="172" t="n">
        <v>75.0319556881125</v>
      </c>
      <c r="F8" s="172" t="n">
        <v>76.9819032864159</v>
      </c>
      <c r="G8" s="227" t="n">
        <v>27</v>
      </c>
      <c r="H8" s="280" t="n">
        <v>26</v>
      </c>
      <c r="I8" s="280" t="n">
        <v>25</v>
      </c>
      <c r="J8" s="207" t="n">
        <v>2.00061224857292</v>
      </c>
      <c r="K8" s="94" t="s">
        <v>2</v>
      </c>
    </row>
    <row r="9" s="280" customFormat="true" ht="9.75" hidden="false" customHeight="true" outlineLevel="0" collapsed="false">
      <c r="A9" s="319" t="s">
        <v>396</v>
      </c>
      <c r="B9" s="610" t="n">
        <v>49417</v>
      </c>
      <c r="C9" s="610" t="n">
        <v>54904</v>
      </c>
      <c r="D9" s="610" t="n">
        <v>56396</v>
      </c>
      <c r="E9" s="172" t="n">
        <v>78.6389162935418</v>
      </c>
      <c r="F9" s="172" t="n">
        <v>80.666499204555</v>
      </c>
      <c r="G9" s="227" t="n">
        <v>25</v>
      </c>
      <c r="H9" s="280" t="n">
        <v>24</v>
      </c>
      <c r="I9" s="280" t="n">
        <v>23</v>
      </c>
      <c r="J9" s="207" t="n">
        <v>2.71747049395308</v>
      </c>
      <c r="K9" s="94" t="s">
        <v>2</v>
      </c>
    </row>
    <row r="10" s="280" customFormat="true" ht="9.75" hidden="false" customHeight="true" outlineLevel="0" collapsed="false">
      <c r="A10" s="319" t="s">
        <v>397</v>
      </c>
      <c r="B10" s="610" t="n">
        <v>44350</v>
      </c>
      <c r="C10" s="610" t="n">
        <v>50742</v>
      </c>
      <c r="D10" s="610" t="n">
        <v>53432</v>
      </c>
      <c r="E10" s="172" t="n">
        <v>86.8251461738722</v>
      </c>
      <c r="F10" s="172" t="n">
        <v>85.9338521400778</v>
      </c>
      <c r="G10" s="227" t="n">
        <v>14</v>
      </c>
      <c r="H10" s="280" t="n">
        <v>14</v>
      </c>
      <c r="I10" s="280" t="n">
        <v>14</v>
      </c>
      <c r="J10" s="207" t="n">
        <v>5.30132828820307</v>
      </c>
      <c r="K10" s="94" t="s">
        <v>2</v>
      </c>
    </row>
    <row r="11" s="280" customFormat="true" ht="9.75" hidden="false" customHeight="true" outlineLevel="0" collapsed="false">
      <c r="A11" s="319" t="s">
        <v>398</v>
      </c>
      <c r="B11" s="644" t="n">
        <v>36631</v>
      </c>
      <c r="C11" s="610" t="n">
        <v>40564</v>
      </c>
      <c r="D11" s="610" t="n">
        <v>42480</v>
      </c>
      <c r="E11" s="172" t="n">
        <v>94.1354066474297</v>
      </c>
      <c r="F11" s="172" t="n">
        <v>97.834061543494</v>
      </c>
      <c r="G11" s="227" t="n">
        <v>7</v>
      </c>
      <c r="H11" s="280" t="n">
        <v>2</v>
      </c>
      <c r="I11" s="280" t="n">
        <v>3</v>
      </c>
      <c r="J11" s="207" t="n">
        <v>4.72340005916576</v>
      </c>
      <c r="K11" s="94" t="s">
        <v>2</v>
      </c>
    </row>
    <row r="12" s="280" customFormat="true" ht="9.75" hidden="false" customHeight="true" outlineLevel="0" collapsed="false">
      <c r="A12" s="319" t="s">
        <v>399</v>
      </c>
      <c r="B12" s="610" t="n">
        <v>47747</v>
      </c>
      <c r="C12" s="610" t="n">
        <v>51364</v>
      </c>
      <c r="D12" s="610" t="n">
        <v>53221</v>
      </c>
      <c r="E12" s="172" t="n">
        <v>77.4631648884199</v>
      </c>
      <c r="F12" s="172" t="n">
        <v>79.2571458762614</v>
      </c>
      <c r="G12" s="227" t="n">
        <v>25</v>
      </c>
      <c r="H12" s="280" t="n">
        <v>22</v>
      </c>
      <c r="I12" s="280" t="n">
        <v>23</v>
      </c>
      <c r="J12" s="207" t="n">
        <v>3.61537263453002</v>
      </c>
      <c r="K12" s="94" t="s">
        <v>2</v>
      </c>
    </row>
    <row r="13" s="280" customFormat="true" ht="9.75" hidden="false" customHeight="true" outlineLevel="0" collapsed="false">
      <c r="A13" s="319" t="s">
        <v>400</v>
      </c>
      <c r="B13" s="610" t="n">
        <v>52950</v>
      </c>
      <c r="C13" s="610" t="n">
        <v>57437</v>
      </c>
      <c r="D13" s="610" t="n">
        <v>60010</v>
      </c>
      <c r="E13" s="172" t="n">
        <v>78.4614307713846</v>
      </c>
      <c r="F13" s="172" t="n">
        <v>79.5958937085527</v>
      </c>
      <c r="G13" s="227" t="n">
        <v>22</v>
      </c>
      <c r="H13" s="280" t="n">
        <v>20</v>
      </c>
      <c r="I13" s="280" t="n">
        <v>20</v>
      </c>
      <c r="J13" s="207" t="n">
        <v>4.47969079164998</v>
      </c>
      <c r="K13" s="94" t="s">
        <v>2</v>
      </c>
    </row>
    <row r="14" s="280" customFormat="true" ht="9.75" hidden="false" customHeight="true" outlineLevel="0" collapsed="false">
      <c r="A14" s="319" t="s">
        <v>401</v>
      </c>
      <c r="B14" s="610" t="n">
        <v>52199</v>
      </c>
      <c r="C14" s="610" t="n">
        <v>57782</v>
      </c>
      <c r="D14" s="610" t="n">
        <v>59024</v>
      </c>
      <c r="E14" s="172" t="n">
        <v>79.8201438848921</v>
      </c>
      <c r="F14" s="172" t="n">
        <v>83.1390293388297</v>
      </c>
      <c r="G14" s="227" t="n">
        <v>24</v>
      </c>
      <c r="H14" s="280" t="n">
        <v>23</v>
      </c>
      <c r="I14" s="280" t="n">
        <v>22</v>
      </c>
      <c r="J14" s="207" t="n">
        <v>2.14945830881589</v>
      </c>
      <c r="K14" s="94" t="s">
        <v>2</v>
      </c>
    </row>
    <row r="15" s="280" customFormat="true" ht="9.75" hidden="false" customHeight="true" outlineLevel="0" collapsed="false">
      <c r="A15" s="319" t="s">
        <v>402</v>
      </c>
      <c r="B15" s="610" t="n">
        <v>33870</v>
      </c>
      <c r="C15" s="610" t="n">
        <v>38774</v>
      </c>
      <c r="D15" s="610" t="n">
        <v>39854</v>
      </c>
      <c r="E15" s="172" t="n">
        <v>94.1962867785061</v>
      </c>
      <c r="F15" s="172" t="n">
        <v>96.8837613199355</v>
      </c>
      <c r="G15" s="227" t="n">
        <v>8</v>
      </c>
      <c r="H15" s="280" t="n">
        <v>6</v>
      </c>
      <c r="I15" s="280" t="n">
        <v>6</v>
      </c>
      <c r="J15" s="207" t="n">
        <v>2.78537164079022</v>
      </c>
      <c r="K15" s="94" t="s">
        <v>2</v>
      </c>
    </row>
    <row r="16" s="477" customFormat="true" ht="12" hidden="false" customHeight="true" outlineLevel="0" collapsed="false">
      <c r="A16" s="322" t="s">
        <v>136</v>
      </c>
      <c r="B16" s="611" t="n">
        <v>43822</v>
      </c>
      <c r="C16" s="611" t="n">
        <v>48183</v>
      </c>
      <c r="D16" s="611" t="n">
        <v>49879</v>
      </c>
      <c r="E16" s="384" t="n">
        <v>81.1893387518644</v>
      </c>
      <c r="F16" s="384" t="n">
        <v>83.6968166513621</v>
      </c>
      <c r="G16" s="444" t="n">
        <v>22</v>
      </c>
      <c r="H16" s="477" t="n">
        <v>20</v>
      </c>
      <c r="I16" s="477" t="n">
        <v>20</v>
      </c>
      <c r="J16" s="600" t="n">
        <v>3.51991366249507</v>
      </c>
      <c r="K16" s="94" t="s">
        <v>2</v>
      </c>
    </row>
    <row r="17" s="280" customFormat="true" ht="9.75" hidden="false" customHeight="true" outlineLevel="0" collapsed="false">
      <c r="A17" s="319" t="s">
        <v>403</v>
      </c>
      <c r="B17" s="610" t="n">
        <v>48814</v>
      </c>
      <c r="C17" s="610" t="n">
        <v>52070</v>
      </c>
      <c r="D17" s="610" t="n">
        <v>53439</v>
      </c>
      <c r="E17" s="172" t="n">
        <v>82.0004654049023</v>
      </c>
      <c r="F17" s="172" t="n">
        <v>83.7415766392128</v>
      </c>
      <c r="G17" s="227" t="n">
        <v>23</v>
      </c>
      <c r="H17" s="280" t="n">
        <v>22</v>
      </c>
      <c r="I17" s="280" t="n">
        <v>21</v>
      </c>
      <c r="J17" s="207" t="n">
        <v>2.62915306318418</v>
      </c>
      <c r="K17" s="94" t="s">
        <v>2</v>
      </c>
    </row>
    <row r="18" s="280" customFormat="true" ht="9.75" hidden="false" customHeight="true" outlineLevel="0" collapsed="false">
      <c r="A18" s="319" t="s">
        <v>404</v>
      </c>
      <c r="B18" s="610" t="n">
        <v>45572</v>
      </c>
      <c r="C18" s="610" t="n">
        <v>49412</v>
      </c>
      <c r="D18" s="610" t="n">
        <v>50557</v>
      </c>
      <c r="E18" s="172" t="n">
        <v>81.4700868914481</v>
      </c>
      <c r="F18" s="172" t="n">
        <v>83.7387192192475</v>
      </c>
      <c r="G18" s="227" t="n">
        <v>21</v>
      </c>
      <c r="H18" s="280" t="n">
        <v>19</v>
      </c>
      <c r="I18" s="280" t="n">
        <v>19</v>
      </c>
      <c r="J18" s="207" t="n">
        <v>2.31725087023395</v>
      </c>
      <c r="K18" s="94" t="s">
        <v>2</v>
      </c>
    </row>
    <row r="19" s="280" customFormat="true" ht="9.75" hidden="false" customHeight="true" outlineLevel="0" collapsed="false">
      <c r="A19" s="319" t="s">
        <v>405</v>
      </c>
      <c r="B19" s="610" t="n">
        <v>44802</v>
      </c>
      <c r="C19" s="610" t="n">
        <v>47908</v>
      </c>
      <c r="D19" s="610" t="n">
        <v>48937</v>
      </c>
      <c r="E19" s="172" t="n">
        <v>80.4545262535378</v>
      </c>
      <c r="F19" s="172" t="n">
        <v>83.6374257618538</v>
      </c>
      <c r="G19" s="227" t="n">
        <v>23</v>
      </c>
      <c r="H19" s="280" t="n">
        <v>23</v>
      </c>
      <c r="I19" s="280" t="n">
        <v>21</v>
      </c>
      <c r="J19" s="207" t="n">
        <v>2.14786674459381</v>
      </c>
      <c r="K19" s="94" t="s">
        <v>2</v>
      </c>
    </row>
    <row r="20" s="280" customFormat="true" ht="9.75" hidden="false" customHeight="true" outlineLevel="0" collapsed="false">
      <c r="A20" s="319" t="s">
        <v>406</v>
      </c>
      <c r="B20" s="610" t="n">
        <v>35272</v>
      </c>
      <c r="C20" s="610" t="n">
        <v>41192</v>
      </c>
      <c r="D20" s="610" t="n">
        <v>42183</v>
      </c>
      <c r="E20" s="172" t="n">
        <v>91.1536031209649</v>
      </c>
      <c r="F20" s="172" t="n">
        <v>92.7740979202372</v>
      </c>
      <c r="G20" s="227" t="n">
        <v>11</v>
      </c>
      <c r="H20" s="280" t="n">
        <v>11</v>
      </c>
      <c r="I20" s="280" t="n">
        <v>10</v>
      </c>
      <c r="J20" s="207" t="n">
        <v>2.40580695280637</v>
      </c>
      <c r="K20" s="94" t="s">
        <v>2</v>
      </c>
    </row>
    <row r="21" s="280" customFormat="true" ht="9.75" hidden="false" customHeight="true" outlineLevel="0" collapsed="false">
      <c r="A21" s="319" t="s">
        <v>407</v>
      </c>
      <c r="B21" s="610" t="n">
        <v>34962</v>
      </c>
      <c r="C21" s="610" t="n">
        <v>40450</v>
      </c>
      <c r="D21" s="610" t="n">
        <v>41620</v>
      </c>
      <c r="E21" s="191" t="n">
        <v>93.4673366834171</v>
      </c>
      <c r="F21" s="191" t="n">
        <v>97.860516147498</v>
      </c>
      <c r="G21" s="227" t="n">
        <v>5</v>
      </c>
      <c r="H21" s="280" t="n">
        <v>3</v>
      </c>
      <c r="I21" s="280" t="n">
        <v>3</v>
      </c>
      <c r="J21" s="207" t="n">
        <v>2.89245982694685</v>
      </c>
      <c r="K21" s="94" t="s">
        <v>2</v>
      </c>
    </row>
    <row r="22" s="280" customFormat="true" ht="9.75" hidden="false" customHeight="true" outlineLevel="0" collapsed="false">
      <c r="A22" s="319" t="s">
        <v>408</v>
      </c>
      <c r="B22" s="610" t="n">
        <v>42315</v>
      </c>
      <c r="C22" s="610" t="n">
        <v>46214</v>
      </c>
      <c r="D22" s="610" t="n">
        <v>47559</v>
      </c>
      <c r="E22" s="191" t="n">
        <v>83.7164320093563</v>
      </c>
      <c r="F22" s="191" t="n">
        <v>86.5948110250551</v>
      </c>
      <c r="G22" s="227" t="n">
        <v>17</v>
      </c>
      <c r="H22" s="280" t="n">
        <v>15</v>
      </c>
      <c r="I22" s="280" t="n">
        <v>14</v>
      </c>
      <c r="J22" s="207" t="n">
        <v>2.91037347989787</v>
      </c>
      <c r="K22" s="94" t="s">
        <v>2</v>
      </c>
    </row>
    <row r="23" s="280" customFormat="true" ht="9.75" hidden="false" customHeight="true" outlineLevel="0" collapsed="false">
      <c r="A23" s="319" t="s">
        <v>409</v>
      </c>
      <c r="B23" s="610" t="n">
        <v>34816</v>
      </c>
      <c r="C23" s="610" t="n">
        <v>39409</v>
      </c>
      <c r="D23" s="610" t="n">
        <v>40396</v>
      </c>
      <c r="E23" s="172" t="n">
        <v>95.7104861071813</v>
      </c>
      <c r="F23" s="172" t="n">
        <v>95.5469931229576</v>
      </c>
      <c r="G23" s="227" t="n">
        <v>8</v>
      </c>
      <c r="H23" s="280" t="n">
        <v>9</v>
      </c>
      <c r="I23" s="280" t="n">
        <v>8</v>
      </c>
      <c r="J23" s="207" t="n">
        <v>2.50450404729884</v>
      </c>
      <c r="K23" s="94" t="s">
        <v>2</v>
      </c>
    </row>
    <row r="24" s="478" customFormat="true" ht="18" hidden="false" customHeight="true" outlineLevel="0" collapsed="false">
      <c r="A24" s="330" t="s">
        <v>138</v>
      </c>
      <c r="B24" s="640" t="n">
        <v>46575</v>
      </c>
      <c r="C24" s="640" t="n">
        <v>51331</v>
      </c>
      <c r="D24" s="640" t="n">
        <v>52803</v>
      </c>
      <c r="E24" s="387" t="n">
        <v>80.654281098546</v>
      </c>
      <c r="F24" s="387" t="n">
        <v>82.981743692949</v>
      </c>
      <c r="G24" s="447" t="n">
        <v>22</v>
      </c>
      <c r="H24" s="478" t="n">
        <v>21</v>
      </c>
      <c r="I24" s="478" t="n">
        <v>20</v>
      </c>
      <c r="J24" s="601" t="n">
        <v>2.86766281584228</v>
      </c>
      <c r="K24" s="94" t="s">
        <v>2</v>
      </c>
    </row>
    <row r="25" s="280" customFormat="true" ht="9.75" hidden="false" customHeight="true" outlineLevel="0" collapsed="false">
      <c r="A25" s="319" t="s">
        <v>940</v>
      </c>
      <c r="B25" s="610" t="n">
        <v>48425</v>
      </c>
      <c r="C25" s="610" t="n">
        <v>53054</v>
      </c>
      <c r="D25" s="610" t="n">
        <v>54550</v>
      </c>
      <c r="E25" s="172" t="n">
        <v>79.8936459263285</v>
      </c>
      <c r="F25" s="172" t="n">
        <v>81.9432875190893</v>
      </c>
      <c r="G25" s="227" t="n">
        <v>24</v>
      </c>
      <c r="H25" s="280" t="n">
        <v>22</v>
      </c>
      <c r="I25" s="280" t="n">
        <v>21</v>
      </c>
      <c r="J25" s="207" t="n">
        <v>2.81976853771629</v>
      </c>
      <c r="K25" s="94" t="s">
        <v>2</v>
      </c>
    </row>
    <row r="26" s="280" customFormat="true" ht="9.75" hidden="false" customHeight="true" outlineLevel="0" collapsed="false">
      <c r="A26" s="319" t="s">
        <v>941</v>
      </c>
      <c r="B26" s="610" t="n">
        <v>35215</v>
      </c>
      <c r="C26" s="610" t="n">
        <v>40334</v>
      </c>
      <c r="D26" s="610" t="n">
        <v>41534</v>
      </c>
      <c r="E26" s="172" t="n">
        <v>93.2605442553899</v>
      </c>
      <c r="F26" s="172" t="n">
        <v>95.5038061134957</v>
      </c>
      <c r="G26" s="227" t="n">
        <v>9</v>
      </c>
      <c r="H26" s="280" t="n">
        <v>7</v>
      </c>
      <c r="I26" s="280" t="n">
        <v>7</v>
      </c>
      <c r="J26" s="207" t="n">
        <v>2.97515743541429</v>
      </c>
      <c r="K26" s="94" t="s">
        <v>2</v>
      </c>
    </row>
    <row r="27" s="280" customFormat="true" ht="9.75" hidden="false" customHeight="true" outlineLevel="0" collapsed="false">
      <c r="A27" s="335" t="s">
        <v>942</v>
      </c>
      <c r="B27" s="335"/>
      <c r="C27" s="335"/>
      <c r="D27" s="335"/>
      <c r="E27" s="335"/>
      <c r="F27" s="335"/>
      <c r="G27" s="335"/>
      <c r="H27" s="335"/>
      <c r="I27" s="335"/>
      <c r="J27" s="335"/>
      <c r="K27" s="94" t="s">
        <v>2</v>
      </c>
    </row>
    <row r="28" s="480" customFormat="true" ht="9" hidden="false" customHeight="true" outlineLevel="0" collapsed="false">
      <c r="A28" s="422" t="s">
        <v>943</v>
      </c>
      <c r="B28" s="422"/>
      <c r="C28" s="422"/>
      <c r="D28" s="422"/>
      <c r="E28" s="422"/>
      <c r="F28" s="422"/>
      <c r="G28" s="422"/>
      <c r="H28" s="422"/>
      <c r="I28" s="422"/>
      <c r="J28" s="422"/>
      <c r="K28" s="94" t="s">
        <v>2</v>
      </c>
    </row>
    <row r="29" s="438" customFormat="true" ht="9" hidden="false" customHeight="true" outlineLevel="0" collapsed="false">
      <c r="A29" s="340" t="s">
        <v>944</v>
      </c>
      <c r="B29" s="340"/>
      <c r="C29" s="340"/>
      <c r="D29" s="340"/>
      <c r="E29" s="340"/>
      <c r="F29" s="340"/>
      <c r="G29" s="340"/>
      <c r="H29" s="340"/>
      <c r="I29" s="340"/>
      <c r="J29" s="340"/>
      <c r="K29" s="94" t="s">
        <v>2</v>
      </c>
    </row>
    <row r="30" customFormat="false" ht="9" hidden="false" customHeight="true" outlineLevel="0" collapsed="false">
      <c r="A30" s="374" t="s">
        <v>945</v>
      </c>
      <c r="B30" s="374"/>
      <c r="C30" s="374"/>
      <c r="D30" s="374"/>
      <c r="E30" s="374"/>
      <c r="F30" s="374"/>
      <c r="G30" s="374"/>
      <c r="H30" s="374"/>
      <c r="I30" s="374"/>
      <c r="J30" s="374"/>
      <c r="K30" s="94" t="s">
        <v>2</v>
      </c>
    </row>
    <row r="31" customFormat="false" ht="9" hidden="false" customHeight="true" outlineLevel="0" collapsed="false">
      <c r="A31" s="374" t="s">
        <v>946</v>
      </c>
      <c r="B31" s="374"/>
      <c r="C31" s="374"/>
      <c r="D31" s="374"/>
      <c r="E31" s="374"/>
      <c r="F31" s="374"/>
      <c r="G31" s="374"/>
      <c r="H31" s="374"/>
      <c r="I31" s="374"/>
      <c r="J31" s="374"/>
      <c r="K31" s="94" t="s">
        <v>2</v>
      </c>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sheetData>
  <mergeCells count="14">
    <mergeCell ref="A1:J1"/>
    <mergeCell ref="A2:J2"/>
    <mergeCell ref="A3:J3"/>
    <mergeCell ref="A4:A6"/>
    <mergeCell ref="B4:D4"/>
    <mergeCell ref="E4:F4"/>
    <mergeCell ref="G4:I4"/>
    <mergeCell ref="B6:D6"/>
    <mergeCell ref="E6:J6"/>
    <mergeCell ref="A27:J2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1" min="10" style="399"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94" t="s">
        <v>2</v>
      </c>
      <c r="I1" s="596"/>
      <c r="J1" s="596"/>
      <c r="K1" s="596"/>
    </row>
    <row r="2" s="475" customFormat="true" ht="57" hidden="false" customHeight="true" outlineLevel="0" collapsed="false">
      <c r="A2" s="629" t="s">
        <v>947</v>
      </c>
      <c r="B2" s="629"/>
      <c r="C2" s="629"/>
      <c r="D2" s="629"/>
      <c r="E2" s="629"/>
      <c r="F2" s="629"/>
      <c r="G2" s="629"/>
      <c r="H2" s="94" t="s">
        <v>2</v>
      </c>
      <c r="I2" s="474"/>
      <c r="J2" s="474"/>
      <c r="K2" s="474"/>
    </row>
    <row r="3" s="144" customFormat="true" ht="4.5" hidden="false" customHeight="true" outlineLevel="0" collapsed="false">
      <c r="A3" s="147" t="s">
        <v>416</v>
      </c>
      <c r="B3" s="147"/>
      <c r="C3" s="147"/>
      <c r="D3" s="147"/>
      <c r="E3" s="147"/>
      <c r="F3" s="147"/>
      <c r="G3" s="147"/>
      <c r="H3" s="94" t="s">
        <v>2</v>
      </c>
      <c r="I3" s="304"/>
      <c r="J3" s="304"/>
      <c r="K3" s="304"/>
      <c r="L3" s="304"/>
      <c r="M3" s="94"/>
      <c r="N3" s="148"/>
      <c r="O3" s="148"/>
      <c r="Q3" s="302"/>
      <c r="R3" s="302"/>
    </row>
    <row r="4" s="280" customFormat="true" ht="24.75" hidden="false" customHeight="true" outlineLevel="0" collapsed="false">
      <c r="A4" s="305" t="s">
        <v>367</v>
      </c>
      <c r="B4" s="306" t="s">
        <v>948</v>
      </c>
      <c r="C4" s="306"/>
      <c r="D4" s="306"/>
      <c r="E4" s="306"/>
      <c r="F4" s="457" t="s">
        <v>949</v>
      </c>
      <c r="G4" s="457"/>
      <c r="H4" s="94" t="s">
        <v>2</v>
      </c>
      <c r="I4" s="474"/>
      <c r="J4" s="474"/>
      <c r="K4" s="319"/>
    </row>
    <row r="5" s="280" customFormat="true" ht="24.75" hidden="false" customHeight="true" outlineLevel="0" collapsed="false">
      <c r="A5" s="305"/>
      <c r="B5" s="571" t="s">
        <v>950</v>
      </c>
      <c r="C5" s="571"/>
      <c r="D5" s="571"/>
      <c r="E5" s="307" t="s">
        <v>951</v>
      </c>
      <c r="F5" s="457"/>
      <c r="G5" s="457"/>
      <c r="H5" s="94" t="s">
        <v>2</v>
      </c>
      <c r="I5" s="474"/>
      <c r="J5" s="474"/>
      <c r="K5" s="319"/>
    </row>
    <row r="6" s="280" customFormat="true" ht="12" hidden="false" customHeight="true" outlineLevel="0" collapsed="false">
      <c r="A6" s="305"/>
      <c r="B6" s="463" t="n">
        <v>2013</v>
      </c>
      <c r="C6" s="463" t="n">
        <v>2017</v>
      </c>
      <c r="D6" s="463" t="n">
        <v>2018</v>
      </c>
      <c r="E6" s="463"/>
      <c r="F6" s="355" t="s">
        <v>855</v>
      </c>
      <c r="G6" s="356" t="s">
        <v>856</v>
      </c>
      <c r="H6" s="94" t="s">
        <v>2</v>
      </c>
      <c r="I6" s="474"/>
      <c r="J6" s="474"/>
      <c r="K6" s="319"/>
    </row>
    <row r="7" s="280" customFormat="true" ht="12" hidden="false" customHeight="true" outlineLevel="0" collapsed="false">
      <c r="A7" s="305"/>
      <c r="B7" s="645" t="s">
        <v>770</v>
      </c>
      <c r="C7" s="645"/>
      <c r="D7" s="645"/>
      <c r="E7" s="599" t="s">
        <v>236</v>
      </c>
      <c r="F7" s="646" t="s">
        <v>158</v>
      </c>
      <c r="G7" s="646"/>
      <c r="H7" s="94" t="s">
        <v>2</v>
      </c>
      <c r="I7" s="474"/>
      <c r="J7" s="474"/>
      <c r="K7" s="319"/>
    </row>
    <row r="8" s="280" customFormat="true" ht="6" hidden="false" customHeight="true" outlineLevel="0" collapsed="false">
      <c r="A8" s="358" t="s">
        <v>367</v>
      </c>
      <c r="B8" s="317" t="s">
        <v>952</v>
      </c>
      <c r="C8" s="317" t="s">
        <v>953</v>
      </c>
      <c r="D8" s="317" t="s">
        <v>954</v>
      </c>
      <c r="E8" s="317" t="s">
        <v>955</v>
      </c>
      <c r="F8" s="317" t="s">
        <v>956</v>
      </c>
      <c r="G8" s="317" t="s">
        <v>957</v>
      </c>
      <c r="H8" s="94" t="s">
        <v>2</v>
      </c>
      <c r="I8" s="474"/>
      <c r="J8" s="474"/>
      <c r="K8" s="319"/>
    </row>
    <row r="9" s="280" customFormat="true" ht="9.75" hidden="false" customHeight="true" outlineLevel="0" collapsed="false">
      <c r="A9" s="319" t="s">
        <v>395</v>
      </c>
      <c r="B9" s="218" t="n">
        <v>11156.248</v>
      </c>
      <c r="C9" s="218" t="n">
        <v>13631.36</v>
      </c>
      <c r="D9" s="218" t="n">
        <v>14684.88</v>
      </c>
      <c r="E9" s="218" t="n">
        <v>11113.2485990079</v>
      </c>
      <c r="F9" s="207" t="n">
        <v>31.6292000679798</v>
      </c>
      <c r="G9" s="207" t="n">
        <v>7.72864923235832</v>
      </c>
      <c r="H9" s="94" t="s">
        <v>2</v>
      </c>
      <c r="I9" s="474"/>
      <c r="J9" s="474"/>
      <c r="K9" s="319"/>
    </row>
    <row r="10" s="280" customFormat="true" ht="9.75" hidden="false" customHeight="true" outlineLevel="0" collapsed="false">
      <c r="A10" s="319" t="s">
        <v>396</v>
      </c>
      <c r="B10" s="218" t="n">
        <v>11045.741</v>
      </c>
      <c r="C10" s="218" t="n">
        <v>14086.716</v>
      </c>
      <c r="D10" s="218" t="n">
        <v>14966.958</v>
      </c>
      <c r="E10" s="218" t="n">
        <v>11237.6782757883</v>
      </c>
      <c r="F10" s="207" t="n">
        <v>35.4998093835443</v>
      </c>
      <c r="G10" s="207" t="n">
        <v>6.24873817289992</v>
      </c>
      <c r="H10" s="94" t="s">
        <v>2</v>
      </c>
      <c r="I10" s="474"/>
      <c r="J10" s="474"/>
      <c r="K10" s="319"/>
    </row>
    <row r="11" s="280" customFormat="true" ht="9.75" hidden="false" customHeight="true" outlineLevel="0" collapsed="false">
      <c r="A11" s="319" t="s">
        <v>397</v>
      </c>
      <c r="B11" s="218" t="n">
        <v>798.059</v>
      </c>
      <c r="C11" s="218" t="n">
        <v>884.216</v>
      </c>
      <c r="D11" s="218" t="n">
        <v>996.552</v>
      </c>
      <c r="E11" s="218" t="n">
        <v>10638.6258580381</v>
      </c>
      <c r="F11" s="207" t="n">
        <v>24.8719706187137</v>
      </c>
      <c r="G11" s="207" t="n">
        <v>12.704588019217</v>
      </c>
      <c r="H11" s="94" t="s">
        <v>2</v>
      </c>
      <c r="I11" s="474"/>
      <c r="J11" s="474"/>
      <c r="K11" s="319"/>
    </row>
    <row r="12" s="280" customFormat="true" ht="9.75" hidden="false" customHeight="true" outlineLevel="0" collapsed="false">
      <c r="A12" s="319" t="s">
        <v>398</v>
      </c>
      <c r="B12" s="218" t="n">
        <v>1124.915</v>
      </c>
      <c r="C12" s="218" t="n">
        <v>1181.334</v>
      </c>
      <c r="D12" s="218" t="n">
        <v>1224.454</v>
      </c>
      <c r="E12" s="218" t="n">
        <v>11946.9416826843</v>
      </c>
      <c r="F12" s="207" t="n">
        <v>8.84857967046399</v>
      </c>
      <c r="G12" s="207" t="n">
        <v>3.6501108069352</v>
      </c>
      <c r="H12" s="94" t="s">
        <v>2</v>
      </c>
      <c r="I12" s="474"/>
      <c r="J12" s="474"/>
      <c r="K12" s="319"/>
    </row>
    <row r="13" s="280" customFormat="true" ht="9.75" hidden="false" customHeight="true" outlineLevel="0" collapsed="false">
      <c r="A13" s="319" t="s">
        <v>399</v>
      </c>
      <c r="B13" s="218" t="n">
        <v>1009.186</v>
      </c>
      <c r="C13" s="218" t="n">
        <v>549.497</v>
      </c>
      <c r="D13" s="218" t="n">
        <v>732.48</v>
      </c>
      <c r="E13" s="218" t="n">
        <v>14105.141536684</v>
      </c>
      <c r="F13" s="207" t="n">
        <v>-27.4187315321457</v>
      </c>
      <c r="G13" s="207" t="n">
        <v>33.3000908103229</v>
      </c>
      <c r="H13" s="94" t="s">
        <v>2</v>
      </c>
      <c r="I13" s="474"/>
      <c r="J13" s="474"/>
      <c r="K13" s="319"/>
    </row>
    <row r="14" s="280" customFormat="true" ht="9.75" hidden="false" customHeight="true" outlineLevel="0" collapsed="false">
      <c r="A14" s="319" t="s">
        <v>400</v>
      </c>
      <c r="B14" s="218" t="n">
        <v>1115.956</v>
      </c>
      <c r="C14" s="218" t="n">
        <v>1057.379</v>
      </c>
      <c r="D14" s="218" t="n">
        <v>1186.109</v>
      </c>
      <c r="E14" s="218" t="n">
        <v>13438.0445250099</v>
      </c>
      <c r="F14" s="207" t="n">
        <v>6.28635896038912</v>
      </c>
      <c r="G14" s="207" t="n">
        <v>12.1744426549043</v>
      </c>
      <c r="H14" s="94" t="s">
        <v>2</v>
      </c>
      <c r="I14" s="474"/>
      <c r="J14" s="474"/>
      <c r="K14" s="319"/>
    </row>
    <row r="15" s="280" customFormat="true" ht="9.75" hidden="false" customHeight="true" outlineLevel="0" collapsed="false">
      <c r="A15" s="319" t="s">
        <v>401</v>
      </c>
      <c r="B15" s="218" t="n">
        <v>3448.759</v>
      </c>
      <c r="C15" s="218" t="n">
        <v>3308.947</v>
      </c>
      <c r="D15" s="218" t="n">
        <v>3738.436</v>
      </c>
      <c r="E15" s="218" t="n">
        <v>8994.7548745982</v>
      </c>
      <c r="F15" s="207" t="n">
        <v>8.39945615219852</v>
      </c>
      <c r="G15" s="207" t="n">
        <v>12.979627657983</v>
      </c>
      <c r="H15" s="94" t="s">
        <v>2</v>
      </c>
      <c r="I15" s="474"/>
      <c r="J15" s="474"/>
      <c r="K15" s="319"/>
    </row>
    <row r="16" s="478" customFormat="true" ht="9.75" hidden="false" customHeight="true" outlineLevel="0" collapsed="false">
      <c r="A16" s="319" t="s">
        <v>402</v>
      </c>
      <c r="B16" s="218" t="n">
        <v>347.076</v>
      </c>
      <c r="C16" s="218" t="n">
        <v>508.376</v>
      </c>
      <c r="D16" s="218" t="n">
        <v>619.326</v>
      </c>
      <c r="E16" s="218" t="n">
        <v>9839.16117245214</v>
      </c>
      <c r="F16" s="207" t="n">
        <v>78.441033087854</v>
      </c>
      <c r="G16" s="207" t="n">
        <v>21.8243976898988</v>
      </c>
      <c r="H16" s="94" t="s">
        <v>2</v>
      </c>
      <c r="I16" s="474"/>
      <c r="J16" s="474"/>
      <c r="K16" s="319"/>
    </row>
    <row r="17" s="477" customFormat="true" ht="12" hidden="false" customHeight="true" outlineLevel="0" collapsed="false">
      <c r="A17" s="322" t="s">
        <v>136</v>
      </c>
      <c r="B17" s="647" t="n">
        <v>5362.351</v>
      </c>
      <c r="C17" s="647" t="n">
        <v>5067.091</v>
      </c>
      <c r="D17" s="647" t="n">
        <v>5572.306</v>
      </c>
      <c r="E17" s="647" t="n">
        <v>9749.66843849403</v>
      </c>
      <c r="F17" s="600" t="n">
        <v>3.91535354548779</v>
      </c>
      <c r="G17" s="600" t="n">
        <v>9.97051365369201</v>
      </c>
      <c r="H17" s="94" t="s">
        <v>2</v>
      </c>
      <c r="I17" s="474"/>
      <c r="J17" s="474"/>
      <c r="K17" s="322"/>
    </row>
    <row r="18" s="280" customFormat="true" ht="9.75" hidden="false" customHeight="true" outlineLevel="0" collapsed="false">
      <c r="A18" s="319" t="s">
        <v>403</v>
      </c>
      <c r="B18" s="218" t="n">
        <v>9521.093</v>
      </c>
      <c r="C18" s="218" t="n">
        <v>11273.055</v>
      </c>
      <c r="D18" s="218" t="n">
        <v>11583.86</v>
      </c>
      <c r="E18" s="218" t="n">
        <v>9231.57229506642</v>
      </c>
      <c r="F18" s="207" t="n">
        <v>21.6652331827869</v>
      </c>
      <c r="G18" s="207" t="n">
        <v>2.75706097415475</v>
      </c>
      <c r="H18" s="94" t="s">
        <v>2</v>
      </c>
      <c r="I18" s="474"/>
      <c r="J18" s="474"/>
      <c r="K18" s="319"/>
    </row>
    <row r="19" s="280" customFormat="true" ht="9.75" hidden="false" customHeight="true" outlineLevel="0" collapsed="false">
      <c r="A19" s="319" t="s">
        <v>404</v>
      </c>
      <c r="B19" s="218" t="n">
        <v>3016.869</v>
      </c>
      <c r="C19" s="218" t="n">
        <v>3018.212</v>
      </c>
      <c r="D19" s="218" t="n">
        <v>3574.888</v>
      </c>
      <c r="E19" s="218" t="n">
        <v>12084.5505589491</v>
      </c>
      <c r="F19" s="207" t="n">
        <v>18.4966268008322</v>
      </c>
      <c r="G19" s="207" t="n">
        <v>18.4438998983504</v>
      </c>
      <c r="H19" s="94" t="s">
        <v>2</v>
      </c>
      <c r="I19" s="474"/>
      <c r="J19" s="474"/>
      <c r="K19" s="319"/>
    </row>
    <row r="20" s="280" customFormat="true" ht="9.75" hidden="false" customHeight="true" outlineLevel="0" collapsed="false">
      <c r="A20" s="319" t="s">
        <v>405</v>
      </c>
      <c r="B20" s="218" t="n">
        <v>998.874</v>
      </c>
      <c r="C20" s="218" t="n">
        <v>926.909</v>
      </c>
      <c r="D20" s="218" t="n">
        <v>1283.495</v>
      </c>
      <c r="E20" s="218" t="n">
        <v>14478.0656732581</v>
      </c>
      <c r="F20" s="207" t="n">
        <v>28.4941844516926</v>
      </c>
      <c r="G20" s="207" t="n">
        <v>38.470443161087</v>
      </c>
      <c r="H20" s="94" t="s">
        <v>2</v>
      </c>
      <c r="I20" s="474"/>
      <c r="J20" s="474"/>
      <c r="K20" s="319"/>
    </row>
    <row r="21" s="280" customFormat="true" ht="9.75" hidden="false" customHeight="true" outlineLevel="0" collapsed="false">
      <c r="A21" s="319" t="s">
        <v>406</v>
      </c>
      <c r="B21" s="218" t="n">
        <v>3444.518</v>
      </c>
      <c r="C21" s="218" t="n">
        <v>2624.71</v>
      </c>
      <c r="D21" s="218" t="n">
        <v>2788.306</v>
      </c>
      <c r="E21" s="218" t="n">
        <v>9757.54394437271</v>
      </c>
      <c r="F21" s="207" t="n">
        <v>-19.0509092999369</v>
      </c>
      <c r="G21" s="207" t="n">
        <v>6.232917160372</v>
      </c>
      <c r="H21" s="94" t="s">
        <v>2</v>
      </c>
      <c r="I21" s="474"/>
      <c r="J21" s="474"/>
      <c r="K21" s="319"/>
    </row>
    <row r="22" s="280" customFormat="true" ht="9.75" hidden="false" customHeight="true" outlineLevel="0" collapsed="false">
      <c r="A22" s="319" t="s">
        <v>407</v>
      </c>
      <c r="B22" s="218" t="n">
        <v>1345.718</v>
      </c>
      <c r="C22" s="218" t="n">
        <v>1508.888</v>
      </c>
      <c r="D22" s="218" t="n">
        <v>1500.646</v>
      </c>
      <c r="E22" s="218" t="n">
        <v>11321.0163405103</v>
      </c>
      <c r="F22" s="207" t="n">
        <v>11.5126646147261</v>
      </c>
      <c r="G22" s="207" t="n">
        <v>-0.546230071416829</v>
      </c>
      <c r="H22" s="94" t="s">
        <v>2</v>
      </c>
      <c r="I22" s="474"/>
      <c r="J22" s="474"/>
      <c r="K22" s="319"/>
    </row>
    <row r="23" s="280" customFormat="true" ht="9.75" hidden="false" customHeight="true" outlineLevel="0" collapsed="false">
      <c r="A23" s="319" t="s">
        <v>408</v>
      </c>
      <c r="B23" s="218" t="n">
        <v>840.137</v>
      </c>
      <c r="C23" s="218" t="n">
        <v>1110.214</v>
      </c>
      <c r="D23" s="218" t="n">
        <v>1254.09</v>
      </c>
      <c r="E23" s="218" t="n">
        <v>9491.76531137416</v>
      </c>
      <c r="F23" s="207" t="n">
        <v>49.2720830055098</v>
      </c>
      <c r="G23" s="207" t="n">
        <v>12.9593033415179</v>
      </c>
      <c r="H23" s="94" t="s">
        <v>2</v>
      </c>
      <c r="I23" s="474"/>
      <c r="J23" s="474"/>
      <c r="K23" s="319"/>
    </row>
    <row r="24" s="280" customFormat="true" ht="9.75" hidden="false" customHeight="true" outlineLevel="0" collapsed="false">
      <c r="A24" s="319" t="s">
        <v>409</v>
      </c>
      <c r="B24" s="218" t="n">
        <v>1318.757</v>
      </c>
      <c r="C24" s="218" t="n">
        <v>1576.888</v>
      </c>
      <c r="D24" s="218" t="n">
        <v>1725.592</v>
      </c>
      <c r="E24" s="218" t="n">
        <v>9810.01813520105</v>
      </c>
      <c r="F24" s="207" t="n">
        <v>30.8498836404281</v>
      </c>
      <c r="G24" s="207" t="n">
        <v>9.43021952098058</v>
      </c>
      <c r="H24" s="94" t="s">
        <v>2</v>
      </c>
      <c r="I24" s="474"/>
      <c r="J24" s="474"/>
      <c r="K24" s="319"/>
    </row>
    <row r="25" s="478" customFormat="true" ht="18" hidden="false" customHeight="true" outlineLevel="0" collapsed="false">
      <c r="A25" s="330" t="s">
        <v>138</v>
      </c>
      <c r="B25" s="648" t="n">
        <v>55877.159</v>
      </c>
      <c r="C25" s="648" t="n">
        <v>62310.352</v>
      </c>
      <c r="D25" s="648" t="n">
        <v>67432.379</v>
      </c>
      <c r="E25" s="648" t="n">
        <v>10527.5466810672</v>
      </c>
      <c r="F25" s="601" t="n">
        <v>20.6796841621815</v>
      </c>
      <c r="G25" s="601" t="n">
        <v>8.22018627017225</v>
      </c>
      <c r="H25" s="94" t="s">
        <v>2</v>
      </c>
      <c r="I25" s="474"/>
      <c r="J25" s="474"/>
      <c r="K25" s="330"/>
    </row>
    <row r="26" s="280" customFormat="true" ht="9.75" hidden="false" customHeight="true" outlineLevel="0" collapsed="false">
      <c r="A26" s="319" t="s">
        <v>410</v>
      </c>
      <c r="B26" s="169" t="n">
        <v>47515.214</v>
      </c>
      <c r="C26" s="169" t="n">
        <v>54029.38</v>
      </c>
      <c r="D26" s="169" t="n">
        <v>58577.502</v>
      </c>
      <c r="E26" s="218" t="n">
        <v>10550.6952084328</v>
      </c>
      <c r="F26" s="207" t="n">
        <v>23.2815704039553</v>
      </c>
      <c r="G26" s="207" t="n">
        <v>8.41786820429922</v>
      </c>
      <c r="H26" s="94" t="s">
        <v>2</v>
      </c>
      <c r="I26" s="474"/>
      <c r="J26" s="474"/>
      <c r="K26" s="319"/>
    </row>
    <row r="27" s="280" customFormat="true" ht="9.75" hidden="false" customHeight="true" outlineLevel="0" collapsed="false">
      <c r="A27" s="319" t="s">
        <v>411</v>
      </c>
      <c r="B27" s="260" t="n">
        <v>8379.043</v>
      </c>
      <c r="C27" s="169" t="n">
        <v>8284.412</v>
      </c>
      <c r="D27" s="169" t="n">
        <v>8854.876</v>
      </c>
      <c r="E27" s="218" t="n">
        <v>10376.9334706787</v>
      </c>
      <c r="F27" s="207" t="n">
        <v>5.67884661768654</v>
      </c>
      <c r="G27" s="207" t="n">
        <v>6.88599263291106</v>
      </c>
      <c r="H27" s="94" t="s">
        <v>2</v>
      </c>
      <c r="I27" s="474"/>
      <c r="J27" s="474"/>
      <c r="K27" s="319"/>
    </row>
    <row r="28" s="395" customFormat="true" ht="9.75" hidden="false" customHeight="true" outlineLevel="0" collapsed="false">
      <c r="A28" s="132" t="s">
        <v>6</v>
      </c>
      <c r="B28" s="132" t="s">
        <v>6</v>
      </c>
      <c r="C28" s="132" t="s">
        <v>6</v>
      </c>
      <c r="D28" s="132" t="s">
        <v>6</v>
      </c>
      <c r="E28" s="132" t="s">
        <v>6</v>
      </c>
      <c r="F28" s="132" t="s">
        <v>6</v>
      </c>
      <c r="G28" s="132" t="s">
        <v>6</v>
      </c>
      <c r="H28" s="134" t="s">
        <v>7</v>
      </c>
      <c r="I28" s="132"/>
    </row>
    <row r="29" customFormat="false" ht="9.75" hidden="false" customHeight="true" outlineLevel="0" collapsed="false">
      <c r="A29" s="399"/>
      <c r="B29" s="399"/>
      <c r="C29" s="399"/>
      <c r="D29" s="399"/>
      <c r="E29" s="649"/>
      <c r="F29" s="649"/>
      <c r="G29" s="399"/>
      <c r="H29" s="628"/>
      <c r="I29" s="628"/>
      <c r="J29" s="628"/>
      <c r="K29" s="650"/>
    </row>
    <row r="30" customFormat="false" ht="9.75" hidden="false" customHeight="true" outlineLevel="0" collapsed="false">
      <c r="A30" s="399"/>
      <c r="B30" s="399"/>
      <c r="C30" s="399"/>
      <c r="D30" s="399"/>
      <c r="E30" s="649"/>
      <c r="F30" s="649"/>
      <c r="G30" s="399"/>
      <c r="H30" s="399"/>
      <c r="I30" s="399"/>
    </row>
    <row r="31" customFormat="false" ht="9.75" hidden="false" customHeight="true" outlineLevel="0" collapsed="false"/>
    <row r="32" customFormat="false" ht="9.75" hidden="false" customHeight="true" outlineLevel="0" collapsed="false"/>
  </sheetData>
  <mergeCells count="10">
    <mergeCell ref="A1:G1"/>
    <mergeCell ref="A2:G2"/>
    <mergeCell ref="A3:G3"/>
    <mergeCell ref="A4:A7"/>
    <mergeCell ref="B4:E4"/>
    <mergeCell ref="F4:G5"/>
    <mergeCell ref="B5:D5"/>
    <mergeCell ref="D6:E6"/>
    <mergeCell ref="B7:D7"/>
    <mergeCell ref="F7:G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1" min="10" style="399"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497" t="s">
        <v>78</v>
      </c>
      <c r="B2" s="497"/>
      <c r="C2" s="497"/>
      <c r="D2" s="497"/>
      <c r="E2" s="497"/>
      <c r="F2" s="497"/>
      <c r="G2" s="497"/>
      <c r="H2" s="497"/>
      <c r="I2" s="497"/>
      <c r="J2" s="94" t="s">
        <v>2</v>
      </c>
      <c r="K2" s="474"/>
    </row>
    <row r="3" s="144" customFormat="true" ht="4.5" hidden="false" customHeight="true" outlineLevel="0" collapsed="false">
      <c r="A3" s="147" t="s">
        <v>366</v>
      </c>
      <c r="B3" s="147"/>
      <c r="C3" s="147"/>
      <c r="D3" s="147"/>
      <c r="E3" s="147"/>
      <c r="F3" s="147"/>
      <c r="G3" s="147"/>
      <c r="H3" s="147"/>
      <c r="I3" s="147"/>
      <c r="J3" s="94" t="s">
        <v>2</v>
      </c>
      <c r="K3" s="304"/>
      <c r="L3" s="304"/>
      <c r="M3" s="94"/>
      <c r="N3" s="148"/>
      <c r="O3" s="148"/>
      <c r="Q3" s="302"/>
      <c r="R3" s="302"/>
    </row>
    <row r="4" s="280" customFormat="true" ht="34.5" hidden="false" customHeight="true" outlineLevel="0" collapsed="false">
      <c r="A4" s="305" t="s">
        <v>367</v>
      </c>
      <c r="B4" s="456" t="s">
        <v>958</v>
      </c>
      <c r="C4" s="456"/>
      <c r="D4" s="456"/>
      <c r="E4" s="307" t="s">
        <v>959</v>
      </c>
      <c r="F4" s="307"/>
      <c r="G4" s="307"/>
      <c r="H4" s="457" t="s">
        <v>960</v>
      </c>
      <c r="I4" s="457"/>
      <c r="J4" s="94" t="s">
        <v>2</v>
      </c>
      <c r="K4" s="319"/>
    </row>
    <row r="5" s="280" customFormat="true" ht="12" hidden="false" customHeight="true" outlineLevel="0" collapsed="false">
      <c r="A5" s="305"/>
      <c r="B5" s="463" t="n">
        <v>2014</v>
      </c>
      <c r="C5" s="463" t="n">
        <v>2018</v>
      </c>
      <c r="D5" s="463" t="n">
        <v>2019</v>
      </c>
      <c r="E5" s="463" t="n">
        <v>2014</v>
      </c>
      <c r="F5" s="463" t="n">
        <v>2018</v>
      </c>
      <c r="G5" s="463" t="n">
        <v>2019</v>
      </c>
      <c r="H5" s="355" t="s">
        <v>468</v>
      </c>
      <c r="I5" s="356" t="s">
        <v>424</v>
      </c>
      <c r="J5" s="94" t="s">
        <v>2</v>
      </c>
      <c r="K5" s="377"/>
    </row>
    <row r="6" s="280" customFormat="true" ht="12" hidden="false" customHeight="true" outlineLevel="0" collapsed="false">
      <c r="A6" s="305"/>
      <c r="B6" s="463" t="s">
        <v>154</v>
      </c>
      <c r="C6" s="463"/>
      <c r="D6" s="463"/>
      <c r="E6" s="463"/>
      <c r="F6" s="463"/>
      <c r="G6" s="463"/>
      <c r="H6" s="464" t="s">
        <v>158</v>
      </c>
      <c r="I6" s="464"/>
      <c r="J6" s="94" t="s">
        <v>2</v>
      </c>
      <c r="K6" s="609"/>
    </row>
    <row r="7" s="280" customFormat="true" ht="6" hidden="false" customHeight="true" outlineLevel="0" collapsed="false">
      <c r="A7" s="358" t="s">
        <v>367</v>
      </c>
      <c r="B7" s="317" t="s">
        <v>961</v>
      </c>
      <c r="C7" s="317" t="s">
        <v>962</v>
      </c>
      <c r="D7" s="317" t="s">
        <v>963</v>
      </c>
      <c r="E7" s="317" t="s">
        <v>964</v>
      </c>
      <c r="F7" s="317" t="s">
        <v>965</v>
      </c>
      <c r="G7" s="317" t="s">
        <v>966</v>
      </c>
      <c r="H7" s="317" t="s">
        <v>967</v>
      </c>
      <c r="I7" s="317" t="s">
        <v>968</v>
      </c>
      <c r="J7" s="94" t="s">
        <v>2</v>
      </c>
      <c r="K7" s="319"/>
    </row>
    <row r="8" s="280" customFormat="true" ht="9.75" hidden="false" customHeight="true" outlineLevel="0" collapsed="false">
      <c r="A8" s="319" t="s">
        <v>395</v>
      </c>
      <c r="B8" s="610" t="n">
        <v>14535</v>
      </c>
      <c r="C8" s="610" t="n">
        <v>14586</v>
      </c>
      <c r="D8" s="610" t="n">
        <v>15230</v>
      </c>
      <c r="E8" s="219" t="n">
        <v>136.191196511107</v>
      </c>
      <c r="F8" s="219" t="n">
        <v>131.991399655407</v>
      </c>
      <c r="G8" s="219" t="n">
        <v>137.363033812772</v>
      </c>
      <c r="H8" s="207" t="n">
        <v>4.78156174750602</v>
      </c>
      <c r="I8" s="321" t="n">
        <v>4.41519265048677</v>
      </c>
      <c r="J8" s="94" t="s">
        <v>2</v>
      </c>
      <c r="K8" s="169"/>
    </row>
    <row r="9" s="280" customFormat="true" ht="9.75" hidden="false" customHeight="true" outlineLevel="0" collapsed="false">
      <c r="A9" s="319" t="s">
        <v>396</v>
      </c>
      <c r="B9" s="610" t="n">
        <v>15539</v>
      </c>
      <c r="C9" s="610" t="n">
        <v>14920</v>
      </c>
      <c r="D9" s="610" t="n">
        <v>14064</v>
      </c>
      <c r="E9" s="219" t="n">
        <v>122.973984026282</v>
      </c>
      <c r="F9" s="219" t="n">
        <v>114.428462806992</v>
      </c>
      <c r="G9" s="219" t="n">
        <v>107.381714048543</v>
      </c>
      <c r="H9" s="207" t="n">
        <v>-9.49224531823155</v>
      </c>
      <c r="I9" s="321" t="n">
        <v>-5.7372654155496</v>
      </c>
      <c r="J9" s="94" t="s">
        <v>2</v>
      </c>
      <c r="K9" s="169"/>
    </row>
    <row r="10" s="280" customFormat="true" ht="9.75" hidden="false" customHeight="true" outlineLevel="0" collapsed="false">
      <c r="A10" s="319" t="s">
        <v>397</v>
      </c>
      <c r="B10" s="610" t="n">
        <v>869</v>
      </c>
      <c r="C10" s="610" t="n">
        <v>721</v>
      </c>
      <c r="D10" s="610" t="n">
        <v>678</v>
      </c>
      <c r="E10" s="219" t="n">
        <v>25.2543525978417</v>
      </c>
      <c r="F10" s="219" t="n">
        <v>19.8900392559305</v>
      </c>
      <c r="G10" s="219" t="n">
        <v>18.561916860134</v>
      </c>
      <c r="H10" s="207" t="n">
        <v>-21.9792865362486</v>
      </c>
      <c r="I10" s="321" t="n">
        <v>-5.96393897364771</v>
      </c>
      <c r="J10" s="94" t="s">
        <v>2</v>
      </c>
      <c r="K10" s="169"/>
    </row>
    <row r="11" s="280" customFormat="true" ht="9.75" hidden="false" customHeight="true" outlineLevel="0" collapsed="false">
      <c r="A11" s="319" t="s">
        <v>398</v>
      </c>
      <c r="B11" s="610" t="n">
        <v>326</v>
      </c>
      <c r="C11" s="610" t="n">
        <v>289</v>
      </c>
      <c r="D11" s="610" t="n">
        <v>294</v>
      </c>
      <c r="E11" s="219" t="n">
        <v>13.3002703300344</v>
      </c>
      <c r="F11" s="219" t="n">
        <v>11.5296631503189</v>
      </c>
      <c r="G11" s="219" t="n">
        <v>11.6842858278356</v>
      </c>
      <c r="H11" s="207" t="n">
        <v>-9.8159509202454</v>
      </c>
      <c r="I11" s="321" t="n">
        <v>1.73010380622837</v>
      </c>
      <c r="J11" s="94" t="s">
        <v>2</v>
      </c>
      <c r="K11" s="169"/>
    </row>
    <row r="12" s="280" customFormat="true" ht="9.75" hidden="false" customHeight="true" outlineLevel="0" collapsed="false">
      <c r="A12" s="319" t="s">
        <v>399</v>
      </c>
      <c r="B12" s="610" t="n">
        <v>143</v>
      </c>
      <c r="C12" s="610" t="n">
        <v>136</v>
      </c>
      <c r="D12" s="610" t="n">
        <v>142</v>
      </c>
      <c r="E12" s="219" t="n">
        <v>21.7324567402531</v>
      </c>
      <c r="F12" s="219" t="n">
        <v>19.9826621019997</v>
      </c>
      <c r="G12" s="219" t="n">
        <v>20.7850300943816</v>
      </c>
      <c r="H12" s="207" t="n">
        <v>-0.699300699300699</v>
      </c>
      <c r="I12" s="321" t="n">
        <v>4.41176470588235</v>
      </c>
      <c r="J12" s="94" t="s">
        <v>2</v>
      </c>
      <c r="K12" s="169"/>
    </row>
    <row r="13" s="280" customFormat="true" ht="9.75" hidden="false" customHeight="true" outlineLevel="0" collapsed="false">
      <c r="A13" s="319" t="s">
        <v>400</v>
      </c>
      <c r="B13" s="610" t="n">
        <v>807</v>
      </c>
      <c r="C13" s="610" t="n">
        <v>860</v>
      </c>
      <c r="D13" s="610" t="n">
        <v>736</v>
      </c>
      <c r="E13" s="219" t="n">
        <v>46.1428943087571</v>
      </c>
      <c r="F13" s="219" t="n">
        <v>46.8858014528056</v>
      </c>
      <c r="G13" s="219" t="n">
        <v>39.9310754914344</v>
      </c>
      <c r="H13" s="207" t="n">
        <v>-8.79801734820322</v>
      </c>
      <c r="I13" s="321" t="n">
        <v>-14.4186046511628</v>
      </c>
      <c r="J13" s="94" t="s">
        <v>2</v>
      </c>
      <c r="K13" s="169"/>
    </row>
    <row r="14" s="478" customFormat="true" ht="9.75" hidden="false" customHeight="true" outlineLevel="0" collapsed="false">
      <c r="A14" s="319" t="s">
        <v>401</v>
      </c>
      <c r="B14" s="610" t="n">
        <v>2042</v>
      </c>
      <c r="C14" s="610" t="n">
        <v>1614</v>
      </c>
      <c r="D14" s="610" t="n">
        <v>1536</v>
      </c>
      <c r="E14" s="219" t="n">
        <v>33.6708386957414</v>
      </c>
      <c r="F14" s="219" t="n">
        <v>25.8220994934773</v>
      </c>
      <c r="G14" s="219" t="n">
        <v>24.4753924308893</v>
      </c>
      <c r="H14" s="207" t="n">
        <v>-24.7796278158668</v>
      </c>
      <c r="I14" s="321" t="n">
        <v>-4.83271375464684</v>
      </c>
      <c r="J14" s="94" t="s">
        <v>2</v>
      </c>
      <c r="K14" s="169"/>
    </row>
    <row r="15" s="280" customFormat="true" ht="9.75" hidden="false" customHeight="true" outlineLevel="0" collapsed="false">
      <c r="A15" s="319" t="s">
        <v>402</v>
      </c>
      <c r="B15" s="610" t="n">
        <v>169</v>
      </c>
      <c r="C15" s="610" t="n">
        <v>145</v>
      </c>
      <c r="D15" s="610" t="n">
        <v>89</v>
      </c>
      <c r="E15" s="219" t="n">
        <v>10.5802152479057</v>
      </c>
      <c r="F15" s="219" t="n">
        <v>9.00867877474513</v>
      </c>
      <c r="G15" s="219" t="n">
        <v>5.53117281994106</v>
      </c>
      <c r="H15" s="207" t="n">
        <v>-47.3372781065089</v>
      </c>
      <c r="I15" s="321" t="n">
        <v>-38.6206896551724</v>
      </c>
      <c r="J15" s="94" t="s">
        <v>2</v>
      </c>
      <c r="K15" s="169"/>
    </row>
    <row r="16" s="477" customFormat="true" ht="12" hidden="false" customHeight="true" outlineLevel="0" collapsed="false">
      <c r="A16" s="322" t="s">
        <v>136</v>
      </c>
      <c r="B16" s="611" t="n">
        <v>3138</v>
      </c>
      <c r="C16" s="611" t="n">
        <v>3608</v>
      </c>
      <c r="D16" s="611" t="n">
        <v>3847</v>
      </c>
      <c r="E16" s="632" t="n">
        <v>40.1627140267575</v>
      </c>
      <c r="F16" s="632" t="n">
        <v>45.2191694687387</v>
      </c>
      <c r="G16" s="632" t="n">
        <v>48.1417135872134</v>
      </c>
      <c r="H16" s="600" t="n">
        <v>22.5940089228808</v>
      </c>
      <c r="I16" s="326" t="n">
        <v>6.62416851441242</v>
      </c>
      <c r="J16" s="94" t="s">
        <v>2</v>
      </c>
      <c r="K16" s="324"/>
    </row>
    <row r="17" s="280" customFormat="true" ht="9.75" hidden="false" customHeight="true" outlineLevel="0" collapsed="false">
      <c r="A17" s="319" t="s">
        <v>403</v>
      </c>
      <c r="B17" s="610" t="n">
        <v>7119</v>
      </c>
      <c r="C17" s="610" t="n">
        <v>6847</v>
      </c>
      <c r="D17" s="610" t="n">
        <v>7022</v>
      </c>
      <c r="E17" s="219" t="n">
        <v>40.4685230609188</v>
      </c>
      <c r="F17" s="219" t="n">
        <v>38.2207687872913</v>
      </c>
      <c r="G17" s="219" t="n">
        <v>39.1641144272577</v>
      </c>
      <c r="H17" s="207" t="n">
        <v>-1.36255092007304</v>
      </c>
      <c r="I17" s="321" t="n">
        <v>2.55586388199211</v>
      </c>
      <c r="J17" s="94" t="s">
        <v>2</v>
      </c>
      <c r="K17" s="169"/>
    </row>
    <row r="18" s="280" customFormat="true" ht="9.75" hidden="false" customHeight="true" outlineLevel="0" collapsed="false">
      <c r="A18" s="319" t="s">
        <v>404</v>
      </c>
      <c r="B18" s="610" t="n">
        <v>1032</v>
      </c>
      <c r="C18" s="610" t="n">
        <v>910</v>
      </c>
      <c r="D18" s="610" t="n">
        <v>830</v>
      </c>
      <c r="E18" s="219" t="n">
        <v>25.7953310450808</v>
      </c>
      <c r="F18" s="219" t="n">
        <v>22.3142911509859</v>
      </c>
      <c r="G18" s="219" t="n">
        <v>20.2954677775216</v>
      </c>
      <c r="H18" s="207" t="n">
        <v>-19.5736434108527</v>
      </c>
      <c r="I18" s="321" t="n">
        <v>-8.79120879120879</v>
      </c>
      <c r="J18" s="94" t="s">
        <v>2</v>
      </c>
      <c r="K18" s="169"/>
    </row>
    <row r="19" s="280" customFormat="true" ht="9.75" hidden="false" customHeight="true" outlineLevel="0" collapsed="false">
      <c r="A19" s="319" t="s">
        <v>405</v>
      </c>
      <c r="B19" s="610" t="n">
        <v>222</v>
      </c>
      <c r="C19" s="610" t="n">
        <v>175</v>
      </c>
      <c r="D19" s="610" t="n">
        <v>215</v>
      </c>
      <c r="E19" s="219" t="n">
        <v>22.4367752896315</v>
      </c>
      <c r="F19" s="219" t="n">
        <v>17.6372175525589</v>
      </c>
      <c r="G19" s="219" t="n">
        <v>21.7554525235313</v>
      </c>
      <c r="H19" s="207" t="n">
        <v>-3.15315315315315</v>
      </c>
      <c r="I19" s="321" t="n">
        <v>22.8571428571429</v>
      </c>
      <c r="J19" s="94" t="s">
        <v>2</v>
      </c>
      <c r="K19" s="169"/>
    </row>
    <row r="20" s="280" customFormat="true" ht="9.75" hidden="false" customHeight="true" outlineLevel="0" collapsed="false">
      <c r="A20" s="319" t="s">
        <v>406</v>
      </c>
      <c r="B20" s="610" t="n">
        <v>966</v>
      </c>
      <c r="C20" s="610" t="n">
        <v>596</v>
      </c>
      <c r="D20" s="610" t="n">
        <v>667</v>
      </c>
      <c r="E20" s="219" t="n">
        <v>23.8781295860655</v>
      </c>
      <c r="F20" s="219" t="n">
        <v>14.6248265755674</v>
      </c>
      <c r="G20" s="219" t="n">
        <v>16.3775026641065</v>
      </c>
      <c r="H20" s="207" t="n">
        <v>-30.952380952381</v>
      </c>
      <c r="I20" s="321" t="n">
        <v>11.9127516778523</v>
      </c>
      <c r="J20" s="94" t="s">
        <v>2</v>
      </c>
      <c r="K20" s="169"/>
    </row>
    <row r="21" s="280" customFormat="true" ht="9.75" hidden="false" customHeight="true" outlineLevel="0" collapsed="false">
      <c r="A21" s="319" t="s">
        <v>407</v>
      </c>
      <c r="B21" s="610" t="n">
        <v>227</v>
      </c>
      <c r="C21" s="610" t="n">
        <v>205</v>
      </c>
      <c r="D21" s="610" t="n">
        <v>193</v>
      </c>
      <c r="E21" s="219" t="n">
        <v>10.1433881865722</v>
      </c>
      <c r="F21" s="219" t="n">
        <v>9.25975696073999</v>
      </c>
      <c r="G21" s="219" t="n">
        <v>8.77157899329542</v>
      </c>
      <c r="H21" s="207" t="n">
        <v>-14.9779735682819</v>
      </c>
      <c r="I21" s="321" t="n">
        <v>-5.85365853658537</v>
      </c>
      <c r="J21" s="94" t="s">
        <v>2</v>
      </c>
      <c r="K21" s="169"/>
    </row>
    <row r="22" s="280" customFormat="true" ht="9.75" hidden="false" customHeight="true" outlineLevel="0" collapsed="false">
      <c r="A22" s="319" t="s">
        <v>408</v>
      </c>
      <c r="B22" s="610" t="n">
        <v>462</v>
      </c>
      <c r="C22" s="610" t="n">
        <v>474</v>
      </c>
      <c r="D22" s="610" t="n">
        <v>493</v>
      </c>
      <c r="E22" s="219" t="n">
        <v>16.3788375492296</v>
      </c>
      <c r="F22" s="219" t="n">
        <v>16.3845063407003</v>
      </c>
      <c r="G22" s="219" t="n">
        <v>17.0006741646652</v>
      </c>
      <c r="H22" s="207" t="n">
        <v>6.70995670995671</v>
      </c>
      <c r="I22" s="321" t="n">
        <v>4.0084388185654</v>
      </c>
      <c r="J22" s="94" t="s">
        <v>2</v>
      </c>
      <c r="K22" s="169"/>
    </row>
    <row r="23" s="478" customFormat="true" ht="9.75" hidden="false" customHeight="true" outlineLevel="0" collapsed="false">
      <c r="A23" s="319" t="s">
        <v>409</v>
      </c>
      <c r="B23" s="610" t="n">
        <v>559</v>
      </c>
      <c r="C23" s="610" t="n">
        <v>546</v>
      </c>
      <c r="D23" s="610" t="n">
        <v>598</v>
      </c>
      <c r="E23" s="219" t="n">
        <v>25.9201658890617</v>
      </c>
      <c r="F23" s="219" t="n">
        <v>25.4490878413021</v>
      </c>
      <c r="G23" s="219" t="n">
        <v>27.9811244387983</v>
      </c>
      <c r="H23" s="207" t="n">
        <v>6.97674418604651</v>
      </c>
      <c r="I23" s="321" t="n">
        <v>9.52380952380952</v>
      </c>
      <c r="J23" s="94" t="s">
        <v>2</v>
      </c>
      <c r="K23" s="169"/>
    </row>
    <row r="24" s="478" customFormat="true" ht="18" hidden="false" customHeight="true" outlineLevel="0" collapsed="false">
      <c r="A24" s="330" t="s">
        <v>138</v>
      </c>
      <c r="B24" s="640" t="n">
        <v>48155</v>
      </c>
      <c r="C24" s="640" t="n">
        <v>46632</v>
      </c>
      <c r="D24" s="640" t="n">
        <v>46634</v>
      </c>
      <c r="E24" s="604" t="n">
        <v>59.5056923734759</v>
      </c>
      <c r="F24" s="604" t="n">
        <v>56.2597542484367</v>
      </c>
      <c r="G24" s="604" t="n">
        <v>56.1361274970218</v>
      </c>
      <c r="H24" s="601" t="n">
        <v>-3.15855051396532</v>
      </c>
      <c r="I24" s="334" t="n">
        <v>0.00428890032595642</v>
      </c>
      <c r="J24" s="94" t="s">
        <v>2</v>
      </c>
      <c r="K24" s="332"/>
    </row>
    <row r="25" s="280" customFormat="true" ht="9.75" hidden="false" customHeight="true" outlineLevel="0" collapsed="false">
      <c r="A25" s="319" t="s">
        <v>410</v>
      </c>
      <c r="B25" s="169" t="n">
        <v>45039</v>
      </c>
      <c r="C25" s="169" t="n">
        <v>44130</v>
      </c>
      <c r="D25" s="169" t="n">
        <v>44115</v>
      </c>
      <c r="E25" s="219" t="n">
        <v>69.2954973158553</v>
      </c>
      <c r="F25" s="219" t="n">
        <v>66.1507220142198</v>
      </c>
      <c r="G25" s="219" t="n">
        <v>65.9564362784351</v>
      </c>
      <c r="H25" s="207" t="n">
        <v>-2.05155531872377</v>
      </c>
      <c r="I25" s="321" t="n">
        <v>-0.0339904826648538</v>
      </c>
      <c r="J25" s="94" t="s">
        <v>2</v>
      </c>
      <c r="K25" s="169"/>
    </row>
    <row r="26" s="280" customFormat="true" ht="9.75" hidden="false" customHeight="true" outlineLevel="0" collapsed="false">
      <c r="A26" s="319" t="s">
        <v>411</v>
      </c>
      <c r="B26" s="169" t="n">
        <v>3116</v>
      </c>
      <c r="C26" s="169" t="n">
        <v>2502</v>
      </c>
      <c r="D26" s="169" t="n">
        <v>2519</v>
      </c>
      <c r="E26" s="219" t="n">
        <v>19.5612332516357</v>
      </c>
      <c r="F26" s="219" t="n">
        <v>15.4676746001866</v>
      </c>
      <c r="G26" s="219" t="n">
        <v>15.5609045092338</v>
      </c>
      <c r="H26" s="207" t="n">
        <v>-19.1591784338896</v>
      </c>
      <c r="I26" s="321" t="n">
        <v>0.679456434852118</v>
      </c>
      <c r="J26" s="94" t="s">
        <v>2</v>
      </c>
      <c r="K26" s="169"/>
    </row>
    <row r="27" s="280" customFormat="true" ht="9.75" hidden="false" customHeight="true" outlineLevel="0" collapsed="false">
      <c r="A27" s="335" t="s">
        <v>746</v>
      </c>
      <c r="B27" s="335"/>
      <c r="C27" s="335"/>
      <c r="D27" s="335"/>
      <c r="E27" s="335"/>
      <c r="F27" s="335"/>
      <c r="G27" s="335"/>
      <c r="H27" s="335"/>
      <c r="I27" s="335"/>
      <c r="J27" s="94" t="s">
        <v>2</v>
      </c>
      <c r="K27" s="169"/>
    </row>
    <row r="28" s="480" customFormat="true" ht="9" hidden="false" customHeight="true" outlineLevel="0" collapsed="false">
      <c r="A28" s="422" t="s">
        <v>969</v>
      </c>
      <c r="B28" s="422"/>
      <c r="C28" s="422"/>
      <c r="D28" s="422"/>
      <c r="E28" s="422"/>
      <c r="F28" s="422"/>
      <c r="G28" s="422"/>
      <c r="H28" s="422"/>
      <c r="I28" s="422"/>
      <c r="J28" s="94" t="s">
        <v>2</v>
      </c>
      <c r="K28" s="496"/>
    </row>
    <row r="29" s="395" customFormat="true" ht="9.75" hidden="false" customHeight="true" outlineLevel="0" collapsed="false">
      <c r="A29" s="132" t="s">
        <v>6</v>
      </c>
      <c r="B29" s="132" t="s">
        <v>6</v>
      </c>
      <c r="C29" s="132" t="s">
        <v>6</v>
      </c>
      <c r="D29" s="132" t="s">
        <v>6</v>
      </c>
      <c r="E29" s="132" t="s">
        <v>6</v>
      </c>
      <c r="F29" s="132" t="s">
        <v>6</v>
      </c>
      <c r="G29" s="132" t="s">
        <v>6</v>
      </c>
      <c r="H29" s="132" t="s">
        <v>6</v>
      </c>
      <c r="I29" s="132" t="s">
        <v>6</v>
      </c>
      <c r="J29" s="134" t="s">
        <v>7</v>
      </c>
    </row>
    <row r="30" customFormat="false" ht="9.75" hidden="false" customHeight="true" outlineLevel="0" collapsed="false">
      <c r="A30" s="399"/>
      <c r="B30" s="399"/>
      <c r="C30" s="399"/>
      <c r="D30" s="399"/>
      <c r="E30" s="649"/>
      <c r="F30" s="649"/>
      <c r="G30" s="399"/>
      <c r="H30" s="628"/>
      <c r="I30" s="628"/>
      <c r="J30" s="628"/>
      <c r="K30" s="650"/>
    </row>
    <row r="31" customFormat="false" ht="9.75" hidden="false" customHeight="true" outlineLevel="0" collapsed="false">
      <c r="A31" s="399"/>
      <c r="B31" s="399"/>
      <c r="C31" s="399"/>
      <c r="D31" s="399"/>
      <c r="E31" s="649"/>
      <c r="F31" s="649"/>
      <c r="G31" s="399"/>
      <c r="H31" s="399"/>
      <c r="I31" s="399"/>
    </row>
    <row r="32" customFormat="false" ht="9.75" hidden="false" customHeight="true" outlineLevel="0" collapsed="false"/>
    <row r="33" customFormat="false" ht="9.75" hidden="false" customHeight="true" outlineLevel="0" collapsed="false"/>
  </sheetData>
  <mergeCells count="11">
    <mergeCell ref="A1:I1"/>
    <mergeCell ref="A2:I2"/>
    <mergeCell ref="A3:I3"/>
    <mergeCell ref="A4:A6"/>
    <mergeCell ref="B4:D4"/>
    <mergeCell ref="E4:G4"/>
    <mergeCell ref="H4:I4"/>
    <mergeCell ref="B6:G6"/>
    <mergeCell ref="H6:I6"/>
    <mergeCell ref="A27:I27"/>
    <mergeCell ref="A28:I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94" t="s">
        <v>2</v>
      </c>
      <c r="I1" s="596"/>
      <c r="J1" s="596"/>
      <c r="K1" s="596"/>
    </row>
    <row r="2" s="475" customFormat="true" ht="42.75" hidden="false" customHeight="true" outlineLevel="0" collapsed="false">
      <c r="A2" s="497" t="s">
        <v>79</v>
      </c>
      <c r="B2" s="497"/>
      <c r="C2" s="497"/>
      <c r="D2" s="497"/>
      <c r="E2" s="497"/>
      <c r="F2" s="497"/>
      <c r="G2" s="497"/>
      <c r="H2" s="94" t="s">
        <v>2</v>
      </c>
      <c r="I2" s="651"/>
      <c r="J2" s="474"/>
    </row>
    <row r="3" s="144" customFormat="true" ht="4.5" hidden="false" customHeight="true" outlineLevel="0" collapsed="false">
      <c r="A3" s="147" t="s">
        <v>366</v>
      </c>
      <c r="B3" s="147"/>
      <c r="C3" s="147"/>
      <c r="D3" s="147"/>
      <c r="E3" s="147"/>
      <c r="F3" s="147"/>
      <c r="G3" s="147"/>
      <c r="H3" s="94" t="s">
        <v>2</v>
      </c>
      <c r="I3" s="304"/>
      <c r="J3" s="304"/>
      <c r="K3" s="304"/>
      <c r="L3" s="304"/>
      <c r="M3" s="94"/>
      <c r="N3" s="148"/>
      <c r="O3" s="148"/>
      <c r="Q3" s="302"/>
      <c r="R3" s="302"/>
    </row>
    <row r="4" s="280" customFormat="true" ht="34.5" hidden="false" customHeight="true" outlineLevel="0" collapsed="false">
      <c r="A4" s="508" t="s">
        <v>367</v>
      </c>
      <c r="B4" s="631" t="s">
        <v>970</v>
      </c>
      <c r="C4" s="631"/>
      <c r="D4" s="631"/>
      <c r="E4" s="509" t="s">
        <v>971</v>
      </c>
      <c r="F4" s="457" t="s">
        <v>972</v>
      </c>
      <c r="G4" s="457"/>
      <c r="H4" s="94" t="s">
        <v>2</v>
      </c>
      <c r="I4" s="652"/>
      <c r="J4" s="319"/>
    </row>
    <row r="5" s="280" customFormat="true" ht="12" hidden="false" customHeight="true" outlineLevel="0" collapsed="false">
      <c r="A5" s="508"/>
      <c r="B5" s="508" t="n">
        <v>2014</v>
      </c>
      <c r="C5" s="463" t="n">
        <v>2018</v>
      </c>
      <c r="D5" s="314" t="s">
        <v>973</v>
      </c>
      <c r="E5" s="509"/>
      <c r="F5" s="355" t="s">
        <v>468</v>
      </c>
      <c r="G5" s="356" t="s">
        <v>424</v>
      </c>
      <c r="H5" s="94" t="s">
        <v>2</v>
      </c>
      <c r="I5" s="652"/>
      <c r="J5" s="319"/>
    </row>
    <row r="6" s="280" customFormat="true" ht="12" hidden="false" customHeight="true" outlineLevel="0" collapsed="false">
      <c r="A6" s="508"/>
      <c r="B6" s="508" t="s">
        <v>770</v>
      </c>
      <c r="C6" s="508"/>
      <c r="D6" s="508"/>
      <c r="E6" s="464" t="s">
        <v>158</v>
      </c>
      <c r="F6" s="464"/>
      <c r="G6" s="464"/>
      <c r="H6" s="94" t="s">
        <v>2</v>
      </c>
      <c r="I6" s="652"/>
      <c r="J6" s="319"/>
    </row>
    <row r="7" s="280" customFormat="true" ht="6" hidden="false" customHeight="true" outlineLevel="0" collapsed="false">
      <c r="A7" s="358" t="s">
        <v>367</v>
      </c>
      <c r="B7" s="317" t="s">
        <v>974</v>
      </c>
      <c r="C7" s="317" t="s">
        <v>975</v>
      </c>
      <c r="D7" s="317" t="s">
        <v>976</v>
      </c>
      <c r="E7" s="317" t="s">
        <v>977</v>
      </c>
      <c r="F7" s="317" t="s">
        <v>978</v>
      </c>
      <c r="G7" s="317" t="s">
        <v>979</v>
      </c>
      <c r="H7" s="94" t="s">
        <v>2</v>
      </c>
      <c r="I7" s="652"/>
      <c r="J7" s="319"/>
    </row>
    <row r="8" s="280" customFormat="true" ht="9.75" hidden="false" customHeight="true" outlineLevel="0" collapsed="false">
      <c r="A8" s="319" t="s">
        <v>395</v>
      </c>
      <c r="B8" s="213" t="n">
        <v>180728.647</v>
      </c>
      <c r="C8" s="213" t="n">
        <v>203004.484</v>
      </c>
      <c r="D8" s="213" t="n">
        <v>205114.466</v>
      </c>
      <c r="E8" s="220" t="n">
        <v>20.3137811585484</v>
      </c>
      <c r="F8" s="466" t="n">
        <v>13.4930568035515</v>
      </c>
      <c r="G8" s="466" t="n">
        <v>1.03937704154357</v>
      </c>
      <c r="H8" s="94" t="s">
        <v>2</v>
      </c>
      <c r="J8" s="213"/>
    </row>
    <row r="9" s="280" customFormat="true" ht="9.75" hidden="false" customHeight="true" outlineLevel="0" collapsed="false">
      <c r="A9" s="319" t="s">
        <v>396</v>
      </c>
      <c r="B9" s="213" t="n">
        <v>168589.339</v>
      </c>
      <c r="C9" s="213" t="n">
        <v>190517.549</v>
      </c>
      <c r="D9" s="213" t="n">
        <v>189566.747</v>
      </c>
      <c r="E9" s="220" t="n">
        <v>18.773992339945</v>
      </c>
      <c r="F9" s="466" t="n">
        <v>12.4429030473866</v>
      </c>
      <c r="G9" s="466" t="n">
        <v>-0.499062687395793</v>
      </c>
      <c r="H9" s="94" t="s">
        <v>2</v>
      </c>
      <c r="J9" s="213"/>
    </row>
    <row r="10" s="280" customFormat="true" ht="9.75" hidden="false" customHeight="true" outlineLevel="0" collapsed="false">
      <c r="A10" s="319" t="s">
        <v>397</v>
      </c>
      <c r="B10" s="213" t="n">
        <v>13307.452</v>
      </c>
      <c r="C10" s="213" t="n">
        <v>14633.561</v>
      </c>
      <c r="D10" s="213" t="n">
        <v>14718.599</v>
      </c>
      <c r="E10" s="220" t="n">
        <v>1.45767582792736</v>
      </c>
      <c r="F10" s="466" t="n">
        <v>10.6041862859998</v>
      </c>
      <c r="G10" s="466" t="n">
        <v>0.581116243681223</v>
      </c>
      <c r="H10" s="94" t="s">
        <v>2</v>
      </c>
      <c r="J10" s="213"/>
    </row>
    <row r="11" s="280" customFormat="true" ht="9.75" hidden="false" customHeight="true" outlineLevel="0" collapsed="false">
      <c r="A11" s="319" t="s">
        <v>398</v>
      </c>
      <c r="B11" s="213" t="n">
        <v>13229.751</v>
      </c>
      <c r="C11" s="213" t="n">
        <v>12911.589</v>
      </c>
      <c r="D11" s="213" t="n">
        <v>13283.111</v>
      </c>
      <c r="E11" s="220" t="n">
        <v>1.31551038413208</v>
      </c>
      <c r="F11" s="466" t="n">
        <v>0.403333365835839</v>
      </c>
      <c r="G11" s="466" t="n">
        <v>2.87743050061461</v>
      </c>
      <c r="H11" s="94" t="s">
        <v>2</v>
      </c>
      <c r="J11" s="213"/>
    </row>
    <row r="12" s="280" customFormat="true" ht="9.75" hidden="false" customHeight="true" outlineLevel="0" collapsed="false">
      <c r="A12" s="319" t="s">
        <v>797</v>
      </c>
      <c r="B12" s="213" t="n">
        <v>17324.993</v>
      </c>
      <c r="C12" s="213" t="n">
        <v>21438.711</v>
      </c>
      <c r="D12" s="213" t="n">
        <v>20273.838</v>
      </c>
      <c r="E12" s="220" t="n">
        <v>2.00784623535944</v>
      </c>
      <c r="F12" s="466" t="n">
        <v>17.020757237824</v>
      </c>
      <c r="G12" s="466" t="n">
        <v>-5.43350297506226</v>
      </c>
      <c r="H12" s="94" t="s">
        <v>2</v>
      </c>
      <c r="J12" s="213"/>
    </row>
    <row r="13" s="280" customFormat="true" ht="9.75" hidden="false" customHeight="true" outlineLevel="0" collapsed="false">
      <c r="A13" s="319" t="s">
        <v>400</v>
      </c>
      <c r="B13" s="213" t="n">
        <v>51257.728</v>
      </c>
      <c r="C13" s="213" t="n">
        <v>52469.621</v>
      </c>
      <c r="D13" s="213" t="n">
        <v>53500.058</v>
      </c>
      <c r="E13" s="220" t="n">
        <v>5.29844867295535</v>
      </c>
      <c r="F13" s="466" t="n">
        <v>4.37461839900511</v>
      </c>
      <c r="G13" s="466" t="n">
        <v>1.96387353360147</v>
      </c>
      <c r="H13" s="94" t="s">
        <v>2</v>
      </c>
      <c r="J13" s="213"/>
    </row>
    <row r="14" s="280" customFormat="true" ht="9.75" hidden="false" customHeight="true" outlineLevel="0" collapsed="false">
      <c r="A14" s="319" t="s">
        <v>401</v>
      </c>
      <c r="B14" s="213" t="n">
        <v>58473.859</v>
      </c>
      <c r="C14" s="213" t="n">
        <v>64512.325</v>
      </c>
      <c r="D14" s="213" t="n">
        <v>64827.173</v>
      </c>
      <c r="E14" s="220" t="n">
        <v>6.42024441830132</v>
      </c>
      <c r="F14" s="466" t="n">
        <v>10.8652209870397</v>
      </c>
      <c r="G14" s="466" t="n">
        <v>0.488043176245788</v>
      </c>
      <c r="H14" s="94" t="s">
        <v>2</v>
      </c>
      <c r="J14" s="213"/>
    </row>
    <row r="15" s="280" customFormat="true" ht="9.75" hidden="false" customHeight="true" outlineLevel="0" collapsed="false">
      <c r="A15" s="319" t="s">
        <v>402</v>
      </c>
      <c r="B15" s="213" t="n">
        <v>7170.44</v>
      </c>
      <c r="C15" s="213" t="n">
        <v>7213.961</v>
      </c>
      <c r="D15" s="213" t="n">
        <v>7248.748</v>
      </c>
      <c r="E15" s="220" t="n">
        <v>0.717889300628193</v>
      </c>
      <c r="F15" s="466" t="n">
        <v>1.09209476684834</v>
      </c>
      <c r="G15" s="466" t="n">
        <v>0.482217744176872</v>
      </c>
      <c r="H15" s="94" t="s">
        <v>2</v>
      </c>
      <c r="J15" s="213"/>
    </row>
    <row r="16" s="477" customFormat="true" ht="12" hidden="false" customHeight="true" outlineLevel="0" collapsed="false">
      <c r="A16" s="386" t="s">
        <v>136</v>
      </c>
      <c r="B16" s="636" t="n">
        <v>77582.911</v>
      </c>
      <c r="C16" s="636" t="n">
        <v>85745.315</v>
      </c>
      <c r="D16" s="636" t="n">
        <v>85349.982</v>
      </c>
      <c r="E16" s="653" t="n">
        <v>8.45274782439793</v>
      </c>
      <c r="F16" s="469" t="n">
        <v>10.0113167962981</v>
      </c>
      <c r="G16" s="469" t="n">
        <v>-0.461054927607414</v>
      </c>
      <c r="H16" s="94" t="s">
        <v>2</v>
      </c>
      <c r="J16" s="636"/>
    </row>
    <row r="17" s="280" customFormat="true" ht="9.75" hidden="false" customHeight="true" outlineLevel="0" collapsed="false">
      <c r="A17" s="319" t="s">
        <v>403</v>
      </c>
      <c r="B17" s="213" t="n">
        <v>179687.274</v>
      </c>
      <c r="C17" s="213" t="n">
        <v>196157.622</v>
      </c>
      <c r="D17" s="213" t="n">
        <v>193687.997</v>
      </c>
      <c r="E17" s="220" t="n">
        <v>19.1821457590201</v>
      </c>
      <c r="F17" s="466" t="n">
        <v>7.79171651299023</v>
      </c>
      <c r="G17" s="466" t="n">
        <v>-1.25900027478922</v>
      </c>
      <c r="H17" s="94" t="s">
        <v>2</v>
      </c>
      <c r="J17" s="213"/>
    </row>
    <row r="18" s="280" customFormat="true" ht="9.75" hidden="false" customHeight="true" outlineLevel="0" collapsed="false">
      <c r="A18" s="319" t="s">
        <v>404</v>
      </c>
      <c r="B18" s="213" t="n">
        <v>48125.751</v>
      </c>
      <c r="C18" s="213" t="n">
        <v>59890.543</v>
      </c>
      <c r="D18" s="213" t="n">
        <v>53412.812</v>
      </c>
      <c r="E18" s="220" t="n">
        <v>5.28980815049235</v>
      </c>
      <c r="F18" s="466" t="n">
        <v>10.9859293416533</v>
      </c>
      <c r="G18" s="466" t="n">
        <v>-10.8159496900871</v>
      </c>
      <c r="H18" s="94" t="s">
        <v>2</v>
      </c>
      <c r="J18" s="213"/>
    </row>
    <row r="19" s="280" customFormat="true" ht="9.75" hidden="false" customHeight="true" outlineLevel="0" collapsed="false">
      <c r="A19" s="319" t="s">
        <v>405</v>
      </c>
      <c r="B19" s="213" t="n">
        <v>13742.536</v>
      </c>
      <c r="C19" s="213" t="n">
        <v>15751.869</v>
      </c>
      <c r="D19" s="213" t="n">
        <v>15392.019</v>
      </c>
      <c r="E19" s="220" t="n">
        <v>1.52436886413569</v>
      </c>
      <c r="F19" s="466" t="n">
        <v>12.0027555321667</v>
      </c>
      <c r="G19" s="466" t="n">
        <v>-2.28449081185223</v>
      </c>
      <c r="H19" s="94" t="s">
        <v>2</v>
      </c>
      <c r="J19" s="213"/>
    </row>
    <row r="20" s="280" customFormat="true" ht="9.75" hidden="false" customHeight="true" outlineLevel="0" collapsed="false">
      <c r="A20" s="319" t="s">
        <v>406</v>
      </c>
      <c r="B20" s="213" t="n">
        <v>35907.106</v>
      </c>
      <c r="C20" s="213" t="n">
        <v>40485.954</v>
      </c>
      <c r="D20" s="213" t="n">
        <v>40285.541</v>
      </c>
      <c r="E20" s="220" t="n">
        <v>3.98973158591227</v>
      </c>
      <c r="F20" s="466" t="n">
        <v>12.1937841495775</v>
      </c>
      <c r="G20" s="466" t="n">
        <v>-0.495018593362035</v>
      </c>
      <c r="H20" s="94" t="s">
        <v>2</v>
      </c>
      <c r="J20" s="213"/>
    </row>
    <row r="21" s="280" customFormat="true" ht="9.75" hidden="false" customHeight="true" outlineLevel="0" collapsed="false">
      <c r="A21" s="319" t="s">
        <v>407</v>
      </c>
      <c r="B21" s="213" t="n">
        <v>14994.974</v>
      </c>
      <c r="C21" s="213" t="n">
        <v>16560.364</v>
      </c>
      <c r="D21" s="213" t="n">
        <v>16598.548</v>
      </c>
      <c r="E21" s="220" t="n">
        <v>1.64385905195814</v>
      </c>
      <c r="F21" s="466" t="n">
        <v>10.69407656192</v>
      </c>
      <c r="G21" s="466" t="n">
        <v>0.230574641958338</v>
      </c>
      <c r="H21" s="94" t="s">
        <v>2</v>
      </c>
      <c r="J21" s="213"/>
    </row>
    <row r="22" s="280" customFormat="true" ht="9.75" hidden="false" customHeight="true" outlineLevel="0" collapsed="false">
      <c r="A22" s="319" t="s">
        <v>408</v>
      </c>
      <c r="B22" s="213" t="n">
        <v>19632.36</v>
      </c>
      <c r="C22" s="213" t="n">
        <v>21321.769</v>
      </c>
      <c r="D22" s="213" t="n">
        <v>20963.778</v>
      </c>
      <c r="E22" s="220" t="n">
        <v>2.07617535151514</v>
      </c>
      <c r="F22" s="466" t="n">
        <v>6.78175216835876</v>
      </c>
      <c r="G22" s="466" t="n">
        <v>-1.67899295785449</v>
      </c>
      <c r="H22" s="94" t="s">
        <v>2</v>
      </c>
      <c r="J22" s="213"/>
    </row>
    <row r="23" s="280" customFormat="true" ht="9.75" hidden="false" customHeight="true" outlineLevel="0" collapsed="false">
      <c r="A23" s="319" t="s">
        <v>409</v>
      </c>
      <c r="B23" s="213" t="n">
        <v>12986.633</v>
      </c>
      <c r="C23" s="213" t="n">
        <v>15469.328</v>
      </c>
      <c r="D23" s="213" t="n">
        <v>15507.191</v>
      </c>
      <c r="E23" s="220" t="n">
        <v>1.53577507477123</v>
      </c>
      <c r="F23" s="466" t="n">
        <v>19.4088644839659</v>
      </c>
      <c r="G23" s="466" t="n">
        <v>0.244761763406925</v>
      </c>
      <c r="H23" s="94" t="s">
        <v>2</v>
      </c>
      <c r="J23" s="213"/>
    </row>
    <row r="24" s="525" customFormat="true" ht="18" hidden="false" customHeight="true" outlineLevel="0" collapsed="false">
      <c r="A24" s="330" t="s">
        <v>478</v>
      </c>
      <c r="B24" s="638" t="n">
        <v>1123745.926</v>
      </c>
      <c r="C24" s="638" t="n">
        <v>1317440.167</v>
      </c>
      <c r="D24" s="638" t="n">
        <v>1327771.554</v>
      </c>
      <c r="E24" s="654" t="n">
        <v>100</v>
      </c>
      <c r="F24" s="471" t="n">
        <v>18.155850293156</v>
      </c>
      <c r="G24" s="471" t="n">
        <v>0.784201609969594</v>
      </c>
      <c r="H24" s="94" t="s">
        <v>2</v>
      </c>
      <c r="J24" s="638"/>
    </row>
    <row r="25" s="280" customFormat="true" ht="9.75" hidden="false" customHeight="true" outlineLevel="0" collapsed="false">
      <c r="A25" s="319" t="s">
        <v>410</v>
      </c>
      <c r="B25" s="169" t="n">
        <v>815145.398</v>
      </c>
      <c r="C25" s="169" t="n">
        <v>910809.808</v>
      </c>
      <c r="D25" s="169" t="n">
        <v>902088.87</v>
      </c>
      <c r="E25" s="220" t="n">
        <v>89.3395587746707</v>
      </c>
      <c r="F25" s="466" t="n">
        <v>10.666007832875</v>
      </c>
      <c r="G25" s="466" t="n">
        <v>-0.95749276340684</v>
      </c>
      <c r="H25" s="94" t="s">
        <v>2</v>
      </c>
      <c r="J25" s="213"/>
    </row>
    <row r="26" s="280" customFormat="true" ht="9.75" hidden="false" customHeight="true" outlineLevel="0" collapsed="false">
      <c r="A26" s="319" t="s">
        <v>411</v>
      </c>
      <c r="B26" s="169" t="n">
        <v>97596.356</v>
      </c>
      <c r="C26" s="169" t="n">
        <v>107274.757</v>
      </c>
      <c r="D26" s="169" t="n">
        <v>107641.738</v>
      </c>
      <c r="E26" s="220" t="n">
        <v>10.6604412253293</v>
      </c>
      <c r="F26" s="466" t="n">
        <v>10.2927838822179</v>
      </c>
      <c r="G26" s="466" t="n">
        <v>0.342094459370344</v>
      </c>
      <c r="H26" s="94" t="s">
        <v>2</v>
      </c>
      <c r="J26" s="213"/>
    </row>
    <row r="27" s="280" customFormat="true" ht="9.75" hidden="false" customHeight="true" outlineLevel="0" collapsed="false">
      <c r="A27" s="335" t="s">
        <v>362</v>
      </c>
      <c r="B27" s="335"/>
      <c r="C27" s="335"/>
      <c r="D27" s="335"/>
      <c r="E27" s="335"/>
      <c r="F27" s="335"/>
      <c r="G27" s="335"/>
      <c r="H27" s="94" t="s">
        <v>2</v>
      </c>
      <c r="J27" s="213"/>
    </row>
    <row r="28" s="480" customFormat="true" ht="9" hidden="false" customHeight="true" outlineLevel="0" collapsed="false">
      <c r="A28" s="422" t="s">
        <v>980</v>
      </c>
      <c r="B28" s="422"/>
      <c r="C28" s="422"/>
      <c r="D28" s="422"/>
      <c r="E28" s="422"/>
      <c r="F28" s="422"/>
      <c r="G28" s="422"/>
      <c r="H28" s="94" t="s">
        <v>2</v>
      </c>
      <c r="J28" s="496"/>
    </row>
    <row r="29" customFormat="false" ht="9" hidden="false" customHeight="true" outlineLevel="0" collapsed="false">
      <c r="A29" s="374" t="s">
        <v>981</v>
      </c>
      <c r="B29" s="374"/>
      <c r="C29" s="374"/>
      <c r="D29" s="374"/>
      <c r="E29" s="374"/>
      <c r="F29" s="374"/>
      <c r="G29" s="374"/>
      <c r="H29" s="94" t="s">
        <v>2</v>
      </c>
      <c r="J29" s="586"/>
    </row>
    <row r="30" customFormat="false" ht="9" hidden="false" customHeight="true" outlineLevel="0" collapsed="false">
      <c r="A30" s="374" t="s">
        <v>982</v>
      </c>
      <c r="B30" s="374"/>
      <c r="C30" s="374"/>
      <c r="D30" s="374"/>
      <c r="E30" s="374"/>
      <c r="F30" s="374"/>
      <c r="G30" s="374"/>
      <c r="H30" s="94" t="s">
        <v>2</v>
      </c>
      <c r="J30" s="586"/>
    </row>
    <row r="31" customFormat="false" ht="9.75" hidden="false" customHeight="true" outlineLevel="0" collapsed="false">
      <c r="A31" s="132" t="s">
        <v>6</v>
      </c>
      <c r="B31" s="132" t="s">
        <v>6</v>
      </c>
      <c r="C31" s="132" t="s">
        <v>6</v>
      </c>
      <c r="D31" s="132" t="s">
        <v>6</v>
      </c>
      <c r="E31" s="132" t="s">
        <v>6</v>
      </c>
      <c r="F31" s="132" t="s">
        <v>6</v>
      </c>
      <c r="G31" s="132" t="s">
        <v>6</v>
      </c>
      <c r="H31" s="134" t="s">
        <v>7</v>
      </c>
    </row>
    <row r="32" s="655" customFormat="true" ht="9.75" hidden="false" customHeight="true" outlineLevel="0" collapsed="false">
      <c r="A32" s="395"/>
      <c r="B32" s="395"/>
      <c r="C32" s="395"/>
      <c r="D32" s="395"/>
      <c r="E32" s="398"/>
      <c r="F32" s="398"/>
      <c r="G32" s="395"/>
      <c r="H32" s="395"/>
      <c r="I32" s="395"/>
      <c r="J32" s="399"/>
    </row>
    <row r="33" customFormat="false" ht="9.75" hidden="false" customHeight="true" outlineLevel="0" collapsed="false"/>
    <row r="34" customFormat="false" ht="9.75" hidden="false" customHeight="true" outlineLevel="0" collapsed="false"/>
    <row r="35" customFormat="false" ht="9.75" hidden="false" customHeight="true" outlineLevel="0" collapsed="false"/>
  </sheetData>
  <mergeCells count="13">
    <mergeCell ref="A1:G1"/>
    <mergeCell ref="A2:G2"/>
    <mergeCell ref="A3:G3"/>
    <mergeCell ref="A4:A6"/>
    <mergeCell ref="B4:D4"/>
    <mergeCell ref="E4:E5"/>
    <mergeCell ref="F4:G4"/>
    <mergeCell ref="B6:D6"/>
    <mergeCell ref="E6:G6"/>
    <mergeCell ref="A27:G27"/>
    <mergeCell ref="A28:G28"/>
    <mergeCell ref="A29:G29"/>
    <mergeCell ref="A30:G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35" width="3"/>
    <col collapsed="false" customWidth="true" hidden="false" outlineLevel="0" max="2" min="2" style="136" width="30.75"/>
    <col collapsed="false" customWidth="true" hidden="false" outlineLevel="0" max="3" min="3" style="136" width="5"/>
    <col collapsed="false" customWidth="true" hidden="false" outlineLevel="0" max="4" min="4" style="136" width="5.75"/>
    <col collapsed="false" customWidth="true" hidden="false" outlineLevel="0" max="5" min="5" style="137" width="7.26"/>
    <col collapsed="false" customWidth="true" hidden="false" outlineLevel="0" max="6" min="6" style="137" width="0.88"/>
    <col collapsed="false" customWidth="true" hidden="false" outlineLevel="0" max="7" min="7" style="136" width="4.75"/>
    <col collapsed="false" customWidth="true" hidden="false" outlineLevel="0" max="8" min="8" style="136" width="2.5"/>
    <col collapsed="false" customWidth="true" hidden="false" outlineLevel="0" max="9" min="9" style="137" width="9.62"/>
    <col collapsed="false" customWidth="true" hidden="false" outlineLevel="0" max="10" min="10" style="136" width="7.26"/>
    <col collapsed="false" customWidth="true" hidden="false" outlineLevel="0" max="11" min="11" style="138" width="7.26"/>
    <col collapsed="false" customWidth="true" hidden="false" outlineLevel="0" max="12" min="12" style="136" width="7.26"/>
    <col collapsed="false" customWidth="false" hidden="false" outlineLevel="0" max="13" min="13" style="139" width="11"/>
    <col collapsed="false" customWidth="false" hidden="false" outlineLevel="0" max="16384" min="14" style="136" width="11"/>
  </cols>
  <sheetData>
    <row r="1" s="141" customFormat="true" ht="9.75" hidden="false" customHeight="true" outlineLevel="0" collapsed="false">
      <c r="A1" s="140" t="s">
        <v>130</v>
      </c>
      <c r="B1" s="140"/>
      <c r="C1" s="140"/>
      <c r="D1" s="140"/>
      <c r="E1" s="140"/>
      <c r="F1" s="140"/>
      <c r="G1" s="140"/>
      <c r="H1" s="140"/>
      <c r="I1" s="140"/>
      <c r="J1" s="140"/>
      <c r="K1" s="140"/>
      <c r="L1" s="140"/>
      <c r="M1" s="94" t="s">
        <v>2</v>
      </c>
    </row>
    <row r="2" s="144" customFormat="true" ht="15" hidden="false" customHeight="true" outlineLevel="0" collapsed="false">
      <c r="A2" s="142" t="s">
        <v>131</v>
      </c>
      <c r="B2" s="142"/>
      <c r="C2" s="142"/>
      <c r="D2" s="142"/>
      <c r="E2" s="142"/>
      <c r="F2" s="142"/>
      <c r="G2" s="142"/>
      <c r="H2" s="142"/>
      <c r="I2" s="142"/>
      <c r="J2" s="142"/>
      <c r="K2" s="142"/>
      <c r="L2" s="142"/>
      <c r="M2" s="94" t="s">
        <v>2</v>
      </c>
      <c r="N2" s="143"/>
      <c r="O2" s="143"/>
      <c r="Q2" s="145"/>
      <c r="R2" s="146"/>
    </row>
    <row r="3" s="144" customFormat="true" ht="4.5" hidden="false" customHeight="true" outlineLevel="0" collapsed="false">
      <c r="A3" s="147" t="s">
        <v>132</v>
      </c>
      <c r="B3" s="147"/>
      <c r="C3" s="147"/>
      <c r="D3" s="147"/>
      <c r="E3" s="147"/>
      <c r="F3" s="147"/>
      <c r="G3" s="147"/>
      <c r="H3" s="147"/>
      <c r="I3" s="147"/>
      <c r="J3" s="147"/>
      <c r="K3" s="147"/>
      <c r="L3" s="147"/>
      <c r="M3" s="94" t="s">
        <v>2</v>
      </c>
      <c r="N3" s="148"/>
      <c r="O3" s="148"/>
      <c r="Q3" s="145"/>
      <c r="R3" s="146"/>
    </row>
    <row r="4" s="152" customFormat="true" ht="12" hidden="false" customHeight="true" outlineLevel="0" collapsed="false">
      <c r="A4" s="149" t="s">
        <v>133</v>
      </c>
      <c r="B4" s="149"/>
      <c r="C4" s="150" t="s">
        <v>134</v>
      </c>
      <c r="D4" s="150" t="s">
        <v>135</v>
      </c>
      <c r="E4" s="150" t="s">
        <v>136</v>
      </c>
      <c r="F4" s="150"/>
      <c r="G4" s="150"/>
      <c r="H4" s="150"/>
      <c r="I4" s="150"/>
      <c r="J4" s="150" t="s">
        <v>137</v>
      </c>
      <c r="K4" s="150"/>
      <c r="L4" s="151" t="s">
        <v>138</v>
      </c>
      <c r="M4" s="94" t="s">
        <v>2</v>
      </c>
      <c r="Q4" s="146"/>
      <c r="R4" s="146"/>
    </row>
    <row r="5" s="152" customFormat="true" ht="48" hidden="false" customHeight="true" outlineLevel="0" collapsed="false">
      <c r="A5" s="149"/>
      <c r="B5" s="149"/>
      <c r="C5" s="150"/>
      <c r="D5" s="150"/>
      <c r="E5" s="150" t="s">
        <v>139</v>
      </c>
      <c r="F5" s="153" t="s">
        <v>140</v>
      </c>
      <c r="G5" s="153"/>
      <c r="H5" s="150" t="s">
        <v>141</v>
      </c>
      <c r="I5" s="150"/>
      <c r="J5" s="150" t="s">
        <v>142</v>
      </c>
      <c r="K5" s="150" t="s">
        <v>143</v>
      </c>
      <c r="L5" s="151" t="s">
        <v>139</v>
      </c>
      <c r="M5" s="94" t="s">
        <v>2</v>
      </c>
    </row>
    <row r="6" s="156" customFormat="true" ht="6" hidden="false" customHeight="true" outlineLevel="0" collapsed="false">
      <c r="A6" s="154" t="s">
        <v>144</v>
      </c>
      <c r="B6" s="154" t="s">
        <v>145</v>
      </c>
      <c r="C6" s="154" t="s">
        <v>134</v>
      </c>
      <c r="D6" s="154" t="s">
        <v>135</v>
      </c>
      <c r="E6" s="154" t="s">
        <v>146</v>
      </c>
      <c r="F6" s="155" t="s">
        <v>147</v>
      </c>
      <c r="G6" s="155"/>
      <c r="H6" s="154" t="s">
        <v>148</v>
      </c>
      <c r="I6" s="154"/>
      <c r="J6" s="154" t="s">
        <v>149</v>
      </c>
      <c r="K6" s="154" t="s">
        <v>150</v>
      </c>
      <c r="L6" s="154" t="s">
        <v>151</v>
      </c>
      <c r="M6" s="94" t="s">
        <v>2</v>
      </c>
    </row>
    <row r="7" s="159" customFormat="true" ht="12" hidden="false" customHeight="true" outlineLevel="0" collapsed="false">
      <c r="A7" s="157" t="s">
        <v>35</v>
      </c>
      <c r="B7" s="157"/>
      <c r="C7" s="157"/>
      <c r="D7" s="157"/>
      <c r="E7" s="157"/>
      <c r="F7" s="157"/>
      <c r="G7" s="157"/>
      <c r="H7" s="157"/>
      <c r="I7" s="157"/>
      <c r="J7" s="157"/>
      <c r="K7" s="157"/>
      <c r="L7" s="157"/>
      <c r="M7" s="94" t="s">
        <v>2</v>
      </c>
      <c r="N7" s="158"/>
    </row>
    <row r="8" s="158" customFormat="true" ht="9.75" hidden="false" customHeight="true" outlineLevel="0" collapsed="false">
      <c r="A8" s="160" t="s">
        <v>152</v>
      </c>
      <c r="B8" s="161" t="s">
        <v>153</v>
      </c>
      <c r="C8" s="162" t="n">
        <v>2019</v>
      </c>
      <c r="D8" s="163" t="s">
        <v>154</v>
      </c>
      <c r="E8" s="164" t="n">
        <v>7993608</v>
      </c>
      <c r="F8" s="165" t="s">
        <v>155</v>
      </c>
      <c r="G8" s="166" t="s">
        <v>156</v>
      </c>
      <c r="H8" s="167" t="n">
        <v>4</v>
      </c>
      <c r="I8" s="168" t="str">
        <f aca="false">REPT("§",H8)</f>
        <v>§§§§</v>
      </c>
      <c r="J8" s="164" t="n">
        <v>17947221</v>
      </c>
      <c r="K8" s="164" t="n">
        <v>681202</v>
      </c>
      <c r="L8" s="169" t="n">
        <v>83166711</v>
      </c>
      <c r="M8" s="94" t="s">
        <v>2</v>
      </c>
      <c r="Q8" s="152"/>
    </row>
    <row r="9" s="158" customFormat="true" ht="9.75" hidden="false" customHeight="true" outlineLevel="0" collapsed="false">
      <c r="A9" s="160"/>
      <c r="B9" s="161" t="s">
        <v>157</v>
      </c>
      <c r="C9" s="162" t="n">
        <v>2019</v>
      </c>
      <c r="D9" s="163" t="s">
        <v>158</v>
      </c>
      <c r="E9" s="170" t="n">
        <v>9.67291616001185</v>
      </c>
      <c r="F9" s="165" t="s">
        <v>155</v>
      </c>
      <c r="G9" s="166" t="s">
        <v>156</v>
      </c>
      <c r="H9" s="167" t="n">
        <v>10</v>
      </c>
      <c r="I9" s="168" t="str">
        <f aca="false">REPT("§",H9)</f>
        <v>§§§§§§§§§§</v>
      </c>
      <c r="J9" s="170" t="n">
        <v>19.2415242331975</v>
      </c>
      <c r="K9" s="170" t="n">
        <v>4.65177739721342</v>
      </c>
      <c r="L9" s="170" t="n">
        <v>12.5026249986007</v>
      </c>
      <c r="M9" s="94" t="s">
        <v>2</v>
      </c>
      <c r="Q9" s="152"/>
    </row>
    <row r="10" s="158" customFormat="true" ht="9.75" hidden="false" customHeight="true" outlineLevel="0" collapsed="false">
      <c r="A10" s="160" t="s">
        <v>159</v>
      </c>
      <c r="B10" s="161" t="s">
        <v>160</v>
      </c>
      <c r="C10" s="162" t="n">
        <v>2019</v>
      </c>
      <c r="D10" s="163" t="s">
        <v>158</v>
      </c>
      <c r="E10" s="170" t="n">
        <v>22.130920105164</v>
      </c>
      <c r="F10" s="165" t="s">
        <v>155</v>
      </c>
      <c r="G10" s="166" t="s">
        <v>156</v>
      </c>
      <c r="H10" s="167" t="n">
        <v>8</v>
      </c>
      <c r="I10" s="168" t="str">
        <f aca="false">REPT("§",H10)</f>
        <v>§§§§§§§§</v>
      </c>
      <c r="J10" s="170" t="n">
        <v>26.9660039129171</v>
      </c>
      <c r="K10" s="171" t="n">
        <v>18.2086048851998</v>
      </c>
      <c r="L10" s="172" t="n">
        <v>21.7523114506717</v>
      </c>
      <c r="M10" s="94" t="s">
        <v>2</v>
      </c>
      <c r="Q10" s="152"/>
    </row>
    <row r="11" s="158" customFormat="true" ht="9.75" hidden="false" customHeight="true" outlineLevel="0" collapsed="false">
      <c r="A11" s="160" t="s">
        <v>161</v>
      </c>
      <c r="B11" s="161" t="s">
        <v>162</v>
      </c>
      <c r="C11" s="162" t="n">
        <v>2019</v>
      </c>
      <c r="D11" s="163" t="s">
        <v>154</v>
      </c>
      <c r="E11" s="173" t="n">
        <v>73286</v>
      </c>
      <c r="F11" s="165" t="s">
        <v>163</v>
      </c>
      <c r="G11" s="174" t="s">
        <v>164</v>
      </c>
      <c r="H11" s="167" t="n">
        <v>4</v>
      </c>
      <c r="I11" s="168" t="str">
        <f aca="false">REPT("§",H11)</f>
        <v>§§§§</v>
      </c>
      <c r="J11" s="173" t="n">
        <v>170391</v>
      </c>
      <c r="K11" s="173" t="n">
        <v>7149</v>
      </c>
      <c r="L11" s="175" t="n">
        <v>778090</v>
      </c>
      <c r="M11" s="94" t="s">
        <v>2</v>
      </c>
      <c r="Q11" s="152"/>
    </row>
    <row r="12" s="158" customFormat="true" ht="9.75" hidden="false" customHeight="true" outlineLevel="0" collapsed="false">
      <c r="A12" s="160"/>
      <c r="B12" s="161" t="s">
        <v>165</v>
      </c>
      <c r="C12" s="162" t="n">
        <v>2019</v>
      </c>
      <c r="D12" s="163" t="s">
        <v>154</v>
      </c>
      <c r="E12" s="170" t="n">
        <v>9.17107777996496</v>
      </c>
      <c r="F12" s="165" t="s">
        <v>166</v>
      </c>
      <c r="G12" s="176" t="s">
        <v>167</v>
      </c>
      <c r="H12" s="167" t="n">
        <v>8</v>
      </c>
      <c r="I12" s="168" t="str">
        <f aca="false">REPT("§",H12)</f>
        <v>§§§§§§§§</v>
      </c>
      <c r="J12" s="170" t="n">
        <v>11.3608250107423</v>
      </c>
      <c r="K12" s="170" t="n">
        <v>7.5526476533981</v>
      </c>
      <c r="L12" s="170" t="n">
        <v>9.3663334571681</v>
      </c>
      <c r="M12" s="94" t="s">
        <v>2</v>
      </c>
      <c r="Q12" s="152"/>
    </row>
    <row r="13" s="158" customFormat="true" ht="9.75" hidden="false" customHeight="true" outlineLevel="0" collapsed="false">
      <c r="A13" s="160"/>
      <c r="B13" s="161" t="s">
        <v>168</v>
      </c>
      <c r="C13" s="162" t="n">
        <v>2019</v>
      </c>
      <c r="D13" s="163" t="s">
        <v>154</v>
      </c>
      <c r="E13" s="177" t="n">
        <v>-2.62420518306178</v>
      </c>
      <c r="F13" s="165" t="s">
        <v>155</v>
      </c>
      <c r="G13" s="166" t="s">
        <v>156</v>
      </c>
      <c r="H13" s="167" t="n">
        <v>9</v>
      </c>
      <c r="I13" s="168" t="str">
        <f aca="false">REPT("§",H13)</f>
        <v>§§§§§§§§§</v>
      </c>
      <c r="J13" s="177" t="n">
        <v>1.88044983224608</v>
      </c>
      <c r="K13" s="177" t="n">
        <v>-7.12679431056298</v>
      </c>
      <c r="L13" s="177" t="n">
        <v>-1.94322920226535</v>
      </c>
      <c r="M13" s="94" t="s">
        <v>2</v>
      </c>
      <c r="Q13" s="152"/>
    </row>
    <row r="14" s="158" customFormat="true" ht="9.75" hidden="false" customHeight="true" outlineLevel="0" collapsed="false">
      <c r="A14" s="160" t="s">
        <v>169</v>
      </c>
      <c r="B14" s="161" t="s">
        <v>170</v>
      </c>
      <c r="C14" s="162" t="n">
        <v>2019</v>
      </c>
      <c r="D14" s="163" t="s">
        <v>154</v>
      </c>
      <c r="E14" s="178" t="n">
        <v>35029</v>
      </c>
      <c r="F14" s="165" t="s">
        <v>163</v>
      </c>
      <c r="G14" s="174" t="s">
        <v>164</v>
      </c>
      <c r="H14" s="167" t="n">
        <v>4</v>
      </c>
      <c r="I14" s="168" t="str">
        <f aca="false">REPT("§",H14)</f>
        <v>§§§§</v>
      </c>
      <c r="J14" s="178" t="n">
        <v>58548</v>
      </c>
      <c r="K14" s="179" t="n">
        <v>-774</v>
      </c>
      <c r="L14" s="180" t="n">
        <v>327060</v>
      </c>
      <c r="M14" s="94" t="s">
        <v>2</v>
      </c>
      <c r="Q14" s="152"/>
    </row>
    <row r="15" s="158" customFormat="true" ht="9.75" hidden="false" customHeight="true" outlineLevel="0" collapsed="false">
      <c r="A15" s="160"/>
      <c r="B15" s="161" t="s">
        <v>171</v>
      </c>
      <c r="C15" s="162" t="n">
        <v>2019</v>
      </c>
      <c r="D15" s="163" t="s">
        <v>154</v>
      </c>
      <c r="E15" s="181" t="n">
        <v>4.38356143812451</v>
      </c>
      <c r="F15" s="165" t="s">
        <v>163</v>
      </c>
      <c r="G15" s="174" t="s">
        <v>164</v>
      </c>
      <c r="H15" s="167" t="n">
        <v>8</v>
      </c>
      <c r="I15" s="168" t="str">
        <f aca="false">REPT("§",H15)</f>
        <v>§§§§§§§§</v>
      </c>
      <c r="J15" s="181" t="n">
        <v>9.1065893013274</v>
      </c>
      <c r="K15" s="181" t="n">
        <v>-1.13293051359517</v>
      </c>
      <c r="L15" s="181" t="n">
        <v>3.93701630981172</v>
      </c>
      <c r="M15" s="94" t="s">
        <v>2</v>
      </c>
      <c r="Q15" s="152"/>
    </row>
    <row r="16" s="158" customFormat="true" ht="9.75" hidden="false" customHeight="true" outlineLevel="0" collapsed="false">
      <c r="A16" s="160" t="s">
        <v>172</v>
      </c>
      <c r="B16" s="161" t="s">
        <v>173</v>
      </c>
      <c r="C16" s="162" t="n">
        <v>2019</v>
      </c>
      <c r="D16" s="163" t="s">
        <v>154</v>
      </c>
      <c r="E16" s="173" t="n">
        <v>10930</v>
      </c>
      <c r="F16" s="165" t="s">
        <v>155</v>
      </c>
      <c r="G16" s="166" t="s">
        <v>156</v>
      </c>
      <c r="H16" s="167" t="n">
        <v>5</v>
      </c>
      <c r="I16" s="168" t="str">
        <f aca="false">REPT("§",H16)</f>
        <v>§§§§§</v>
      </c>
      <c r="J16" s="173" t="n">
        <v>30680</v>
      </c>
      <c r="K16" s="173" t="n">
        <v>535</v>
      </c>
      <c r="L16" s="173" t="n">
        <v>128905</v>
      </c>
      <c r="M16" s="94" t="s">
        <v>2</v>
      </c>
      <c r="Q16" s="152"/>
    </row>
    <row r="17" s="158" customFormat="true" ht="9.75" hidden="false" customHeight="true" outlineLevel="0" collapsed="false">
      <c r="A17" s="160"/>
      <c r="B17" s="161" t="s">
        <v>174</v>
      </c>
      <c r="C17" s="162" t="n">
        <v>2019</v>
      </c>
      <c r="D17" s="163" t="s">
        <v>158</v>
      </c>
      <c r="E17" s="171" t="n">
        <v>38.7923147301006</v>
      </c>
      <c r="F17" s="165" t="s">
        <v>155</v>
      </c>
      <c r="G17" s="166" t="s">
        <v>156</v>
      </c>
      <c r="H17" s="167" t="n">
        <v>5</v>
      </c>
      <c r="I17" s="168" t="str">
        <f aca="false">REPT("§",H17)</f>
        <v>§§§§§</v>
      </c>
      <c r="J17" s="171" t="n">
        <v>44.1954707985697</v>
      </c>
      <c r="K17" s="171" t="n">
        <v>24.6478873239437</v>
      </c>
      <c r="L17" s="171" t="n">
        <v>35.4990108994996</v>
      </c>
      <c r="M17" s="94" t="s">
        <v>2</v>
      </c>
      <c r="Q17" s="152"/>
    </row>
    <row r="18" s="158" customFormat="true" ht="9.75" hidden="false" customHeight="true" outlineLevel="0" collapsed="false">
      <c r="A18" s="160"/>
      <c r="B18" s="161" t="s">
        <v>175</v>
      </c>
      <c r="C18" s="162" t="n">
        <v>2019</v>
      </c>
      <c r="D18" s="163" t="s">
        <v>158</v>
      </c>
      <c r="E18" s="172" t="n">
        <v>3.38</v>
      </c>
      <c r="F18" s="165" t="s">
        <v>155</v>
      </c>
      <c r="G18" s="166" t="s">
        <v>156</v>
      </c>
      <c r="H18" s="167" t="n">
        <v>6</v>
      </c>
      <c r="I18" s="168" t="str">
        <f aca="false">REPT("§",H18)</f>
        <v>§§§§§§</v>
      </c>
      <c r="J18" s="172" t="n">
        <v>4.04</v>
      </c>
      <c r="K18" s="172" t="n">
        <v>1.88</v>
      </c>
      <c r="L18" s="172" t="n">
        <v>2.54</v>
      </c>
      <c r="M18" s="94" t="s">
        <v>2</v>
      </c>
      <c r="Q18" s="152"/>
    </row>
    <row r="19" s="158" customFormat="true" ht="18" hidden="false" customHeight="true" outlineLevel="0" collapsed="false">
      <c r="A19" s="182" t="s">
        <v>36</v>
      </c>
      <c r="B19" s="182"/>
      <c r="C19" s="182"/>
      <c r="D19" s="182"/>
      <c r="E19" s="182"/>
      <c r="F19" s="182"/>
      <c r="G19" s="182"/>
      <c r="H19" s="182"/>
      <c r="I19" s="182"/>
      <c r="J19" s="182"/>
      <c r="K19" s="182"/>
      <c r="L19" s="182"/>
      <c r="M19" s="94" t="s">
        <v>2</v>
      </c>
    </row>
    <row r="20" s="158" customFormat="true" ht="9.75" hidden="false" customHeight="true" outlineLevel="0" collapsed="false">
      <c r="A20" s="160" t="s">
        <v>176</v>
      </c>
      <c r="B20" s="161" t="s">
        <v>177</v>
      </c>
      <c r="C20" s="162" t="n">
        <v>2019</v>
      </c>
      <c r="D20" s="183" t="s">
        <v>158</v>
      </c>
      <c r="E20" s="184" t="n">
        <v>32.1159386679273</v>
      </c>
      <c r="F20" s="165" t="s">
        <v>178</v>
      </c>
      <c r="G20" s="185" t="s">
        <v>179</v>
      </c>
      <c r="H20" s="167" t="n">
        <v>9</v>
      </c>
      <c r="I20" s="186" t="str">
        <f aca="false">REPT("§",H20)</f>
        <v>§§§§§§§§§</v>
      </c>
      <c r="J20" s="184" t="n">
        <v>58.1764434180139</v>
      </c>
      <c r="K20" s="184" t="n">
        <v>28.2185450780381</v>
      </c>
      <c r="L20" s="172" t="n">
        <v>34.3443545811734</v>
      </c>
      <c r="M20" s="94" t="s">
        <v>2</v>
      </c>
      <c r="Q20" s="152"/>
    </row>
    <row r="21" s="158" customFormat="true" ht="9.75" hidden="false" customHeight="true" outlineLevel="0" collapsed="false">
      <c r="A21" s="160"/>
      <c r="B21" s="187" t="s">
        <v>180</v>
      </c>
      <c r="C21" s="162" t="n">
        <v>2019</v>
      </c>
      <c r="D21" s="183" t="s">
        <v>158</v>
      </c>
      <c r="E21" s="172" t="n">
        <v>13.5</v>
      </c>
      <c r="F21" s="165" t="s">
        <v>178</v>
      </c>
      <c r="G21" s="185" t="s">
        <v>179</v>
      </c>
      <c r="H21" s="167" t="n">
        <v>14</v>
      </c>
      <c r="I21" s="186" t="str">
        <f aca="false">REPT("§",H21)</f>
        <v>§§§§§§§§§§§§§§</v>
      </c>
      <c r="J21" s="172" t="n">
        <v>51.7</v>
      </c>
      <c r="K21" s="172" t="n">
        <v>11</v>
      </c>
      <c r="L21" s="172" t="n">
        <v>19.3</v>
      </c>
      <c r="M21" s="94" t="s">
        <v>2</v>
      </c>
      <c r="Q21" s="152"/>
    </row>
    <row r="22" s="158" customFormat="true" ht="9.75" hidden="false" customHeight="true" outlineLevel="0" collapsed="false">
      <c r="A22" s="160"/>
      <c r="B22" s="161" t="s">
        <v>181</v>
      </c>
      <c r="C22" s="162" t="n">
        <v>2019</v>
      </c>
      <c r="D22" s="163" t="s">
        <v>154</v>
      </c>
      <c r="E22" s="172" t="n">
        <v>3.7</v>
      </c>
      <c r="F22" s="165" t="s">
        <v>182</v>
      </c>
      <c r="G22" s="188" t="s">
        <v>183</v>
      </c>
      <c r="H22" s="167" t="n">
        <v>14</v>
      </c>
      <c r="I22" s="186" t="str">
        <f aca="false">REPT("§",H22)</f>
        <v>§§§§§§§§§§§§§§</v>
      </c>
      <c r="J22" s="172" t="n">
        <v>6</v>
      </c>
      <c r="K22" s="172" t="n">
        <v>3</v>
      </c>
      <c r="L22" s="172" t="n">
        <v>4.2</v>
      </c>
      <c r="M22" s="94" t="s">
        <v>2</v>
      </c>
      <c r="Q22" s="152"/>
    </row>
    <row r="23" s="158" customFormat="true" ht="9.75" hidden="false" customHeight="true" outlineLevel="0" collapsed="false">
      <c r="A23" s="160" t="s">
        <v>184</v>
      </c>
      <c r="B23" s="161" t="s">
        <v>185</v>
      </c>
      <c r="C23" s="162" t="n">
        <v>2019</v>
      </c>
      <c r="D23" s="163" t="s">
        <v>158</v>
      </c>
      <c r="E23" s="172" t="n">
        <v>35.2</v>
      </c>
      <c r="F23" s="165" t="s">
        <v>178</v>
      </c>
      <c r="G23" s="185" t="s">
        <v>179</v>
      </c>
      <c r="H23" s="167" t="n">
        <v>15</v>
      </c>
      <c r="I23" s="186" t="str">
        <f aca="false">REPT("§",H23)</f>
        <v>§§§§§§§§§§§§§§§</v>
      </c>
      <c r="J23" s="172" t="n">
        <v>92.3</v>
      </c>
      <c r="K23" s="172" t="n">
        <v>25.2</v>
      </c>
      <c r="L23" s="189" t="n">
        <v>47.0031618971032</v>
      </c>
      <c r="M23" s="94" t="s">
        <v>2</v>
      </c>
      <c r="N23" s="152"/>
      <c r="Q23" s="152"/>
    </row>
    <row r="24" s="158" customFormat="true" ht="9.75" hidden="false" customHeight="true" outlineLevel="0" collapsed="false">
      <c r="A24" s="160" t="s">
        <v>186</v>
      </c>
      <c r="B24" s="161" t="s">
        <v>187</v>
      </c>
      <c r="C24" s="162" t="n">
        <v>2019</v>
      </c>
      <c r="D24" s="163" t="s">
        <v>158</v>
      </c>
      <c r="E24" s="190" t="n">
        <v>78.8029095024884</v>
      </c>
      <c r="F24" s="165" t="s">
        <v>182</v>
      </c>
      <c r="G24" s="188" t="s">
        <v>183</v>
      </c>
      <c r="H24" s="167" t="n">
        <v>4</v>
      </c>
      <c r="I24" s="186" t="str">
        <f aca="false">REPT("§",H24)</f>
        <v>§§§§</v>
      </c>
      <c r="J24" s="190" t="n">
        <v>81.2174499429402</v>
      </c>
      <c r="K24" s="190" t="n">
        <v>62.2230882835576</v>
      </c>
      <c r="L24" s="190" t="n">
        <v>77.1526580468972</v>
      </c>
      <c r="M24" s="94" t="s">
        <v>2</v>
      </c>
      <c r="Q24" s="152"/>
    </row>
    <row r="25" s="193" customFormat="true" ht="9.75" hidden="false" customHeight="true" outlineLevel="0" collapsed="false">
      <c r="A25" s="160" t="s">
        <v>188</v>
      </c>
      <c r="B25" s="161" t="s">
        <v>189</v>
      </c>
      <c r="C25" s="162" t="n">
        <v>2019</v>
      </c>
      <c r="D25" s="163" t="s">
        <v>158</v>
      </c>
      <c r="E25" s="191" t="n">
        <v>84.1679860011666</v>
      </c>
      <c r="F25" s="165" t="s">
        <v>155</v>
      </c>
      <c r="G25" s="166" t="s">
        <v>156</v>
      </c>
      <c r="H25" s="167" t="n">
        <v>9</v>
      </c>
      <c r="I25" s="186" t="str">
        <f aca="false">REPT("§",H25)</f>
        <v>§§§§§§§§§</v>
      </c>
      <c r="J25" s="192" t="n">
        <v>86.7626626247316</v>
      </c>
      <c r="K25" s="192" t="n">
        <v>80.4878048780488</v>
      </c>
      <c r="L25" s="192" t="n">
        <v>84.3645683853491</v>
      </c>
      <c r="M25" s="94" t="s">
        <v>2</v>
      </c>
      <c r="Q25" s="152"/>
    </row>
    <row r="26" s="193" customFormat="true" ht="9.75" hidden="false" customHeight="true" outlineLevel="0" collapsed="false">
      <c r="A26" s="160" t="s">
        <v>190</v>
      </c>
      <c r="B26" s="161" t="s">
        <v>191</v>
      </c>
      <c r="C26" s="162" t="n">
        <v>2019</v>
      </c>
      <c r="D26" s="163" t="s">
        <v>154</v>
      </c>
      <c r="E26" s="170" t="n">
        <v>53.0822772795014</v>
      </c>
      <c r="F26" s="165" t="s">
        <v>163</v>
      </c>
      <c r="G26" s="174" t="s">
        <v>164</v>
      </c>
      <c r="H26" s="167" t="n">
        <v>4</v>
      </c>
      <c r="I26" s="186" t="str">
        <f aca="false">REPT("§",H26)</f>
        <v>§§§§</v>
      </c>
      <c r="J26" s="170" t="n">
        <v>68.8848534114907</v>
      </c>
      <c r="K26" s="170" t="n">
        <v>32.9051593553736</v>
      </c>
      <c r="L26" s="194" t="n">
        <v>50.1154032338425</v>
      </c>
      <c r="M26" s="94" t="s">
        <v>2</v>
      </c>
      <c r="Q26" s="152"/>
    </row>
    <row r="27" s="158" customFormat="true" ht="9.75" hidden="false" customHeight="true" outlineLevel="0" collapsed="false">
      <c r="A27" s="160" t="s">
        <v>192</v>
      </c>
      <c r="B27" s="161" t="s">
        <v>193</v>
      </c>
      <c r="C27" s="162" t="n">
        <v>2019</v>
      </c>
      <c r="D27" s="163" t="s">
        <v>154</v>
      </c>
      <c r="E27" s="170" t="n">
        <v>19.1152761903999</v>
      </c>
      <c r="F27" s="165" t="s">
        <v>155</v>
      </c>
      <c r="G27" s="166" t="s">
        <v>156</v>
      </c>
      <c r="H27" s="167" t="n">
        <v>5</v>
      </c>
      <c r="I27" s="186" t="str">
        <f aca="false">REPT("§",H27)</f>
        <v>§§§§§</v>
      </c>
      <c r="J27" s="170" t="n">
        <v>20.7249597828879</v>
      </c>
      <c r="K27" s="170" t="n">
        <v>15.4272637539102</v>
      </c>
      <c r="L27" s="170" t="n">
        <v>17.9372225379149</v>
      </c>
      <c r="M27" s="94" t="s">
        <v>2</v>
      </c>
      <c r="Q27" s="152"/>
    </row>
    <row r="28" s="159" customFormat="true" ht="9.75" hidden="false" customHeight="true" outlineLevel="0" collapsed="false">
      <c r="A28" s="160" t="s">
        <v>194</v>
      </c>
      <c r="B28" s="161" t="s">
        <v>195</v>
      </c>
      <c r="C28" s="162" t="n">
        <v>2019</v>
      </c>
      <c r="D28" s="163" t="s">
        <v>158</v>
      </c>
      <c r="E28" s="190" t="n">
        <v>92.7</v>
      </c>
      <c r="F28" s="165" t="s">
        <v>178</v>
      </c>
      <c r="G28" s="185" t="s">
        <v>179</v>
      </c>
      <c r="H28" s="167" t="n">
        <v>2</v>
      </c>
      <c r="I28" s="186" t="str">
        <f aca="false">REPT("§",H28)</f>
        <v>§§</v>
      </c>
      <c r="J28" s="190" t="n">
        <v>93.5</v>
      </c>
      <c r="K28" s="190" t="n">
        <v>85.3</v>
      </c>
      <c r="L28" s="190" t="n">
        <v>90.8</v>
      </c>
      <c r="M28" s="94" t="s">
        <v>2</v>
      </c>
      <c r="Q28" s="152"/>
    </row>
    <row r="29" s="197" customFormat="true" ht="18" hidden="false" customHeight="true" outlineLevel="0" collapsed="false">
      <c r="A29" s="195" t="s">
        <v>37</v>
      </c>
      <c r="B29" s="195"/>
      <c r="C29" s="195"/>
      <c r="D29" s="195"/>
      <c r="E29" s="195"/>
      <c r="F29" s="195"/>
      <c r="G29" s="195"/>
      <c r="H29" s="195"/>
      <c r="I29" s="195"/>
      <c r="J29" s="195"/>
      <c r="K29" s="195"/>
      <c r="L29" s="195"/>
      <c r="M29" s="94" t="s">
        <v>2</v>
      </c>
      <c r="N29" s="158"/>
      <c r="O29" s="196"/>
      <c r="P29" s="196"/>
      <c r="Q29" s="158"/>
      <c r="R29" s="196"/>
      <c r="S29" s="196"/>
      <c r="T29" s="196"/>
    </row>
    <row r="30" s="197" customFormat="true" ht="9.75" hidden="false" customHeight="true" outlineLevel="0" collapsed="false">
      <c r="A30" s="160" t="s">
        <v>196</v>
      </c>
      <c r="B30" s="161" t="s">
        <v>197</v>
      </c>
      <c r="C30" s="162" t="n">
        <v>2019</v>
      </c>
      <c r="D30" s="163" t="s">
        <v>158</v>
      </c>
      <c r="E30" s="191" t="n">
        <v>8.42059401996664</v>
      </c>
      <c r="F30" s="165" t="s">
        <v>163</v>
      </c>
      <c r="G30" s="174" t="s">
        <v>164</v>
      </c>
      <c r="H30" s="167" t="n">
        <v>14</v>
      </c>
      <c r="I30" s="198" t="str">
        <f aca="false">REPT("§",H30)</f>
        <v>§§§§§§§§§§§§§§</v>
      </c>
      <c r="J30" s="191" t="n">
        <v>14.3534701961939</v>
      </c>
      <c r="K30" s="191" t="n">
        <v>7.22314210577579</v>
      </c>
      <c r="L30" s="191" t="n">
        <v>9.33653715463668</v>
      </c>
      <c r="M30" s="94" t="s">
        <v>2</v>
      </c>
      <c r="N30" s="196"/>
      <c r="O30" s="196"/>
      <c r="P30" s="196"/>
      <c r="Q30" s="152"/>
      <c r="R30" s="196"/>
      <c r="S30" s="196"/>
      <c r="T30" s="196"/>
    </row>
    <row r="31" s="197" customFormat="true" ht="9.75" hidden="false" customHeight="true" outlineLevel="0" collapsed="false">
      <c r="A31" s="199"/>
      <c r="B31" s="161" t="s">
        <v>198</v>
      </c>
      <c r="C31" s="162" t="n">
        <v>2019</v>
      </c>
      <c r="D31" s="163" t="s">
        <v>158</v>
      </c>
      <c r="E31" s="191" t="n">
        <v>18.7556949734857</v>
      </c>
      <c r="F31" s="165" t="s">
        <v>155</v>
      </c>
      <c r="G31" s="166" t="s">
        <v>156</v>
      </c>
      <c r="H31" s="167" t="n">
        <v>11</v>
      </c>
      <c r="I31" s="200" t="str">
        <f aca="false">REPT("§",H31)</f>
        <v>§§§§§§§§§§§</v>
      </c>
      <c r="J31" s="191" t="n">
        <v>40.0449666764808</v>
      </c>
      <c r="K31" s="191" t="n">
        <v>14.2884971267167</v>
      </c>
      <c r="L31" s="191" t="n">
        <v>22.1227196016099</v>
      </c>
      <c r="M31" s="94" t="s">
        <v>2</v>
      </c>
      <c r="N31" s="196"/>
      <c r="O31" s="196"/>
      <c r="P31" s="196"/>
      <c r="Q31" s="152"/>
      <c r="R31" s="196"/>
      <c r="S31" s="196"/>
      <c r="T31" s="196"/>
    </row>
    <row r="32" s="197" customFormat="true" ht="9.75" hidden="false" customHeight="true" outlineLevel="0" collapsed="false">
      <c r="A32" s="160" t="s">
        <v>199</v>
      </c>
      <c r="B32" s="161" t="s">
        <v>200</v>
      </c>
      <c r="C32" s="162" t="n">
        <v>2019</v>
      </c>
      <c r="D32" s="163" t="s">
        <v>158</v>
      </c>
      <c r="E32" s="201" t="n">
        <v>71.85</v>
      </c>
      <c r="F32" s="165" t="s">
        <v>178</v>
      </c>
      <c r="G32" s="185" t="s">
        <v>179</v>
      </c>
      <c r="H32" s="167" t="n">
        <v>10</v>
      </c>
      <c r="I32" s="200" t="str">
        <f aca="false">REPT("§",H32)</f>
        <v>§§§§§§§§§§</v>
      </c>
      <c r="J32" s="201" t="n">
        <v>76.67</v>
      </c>
      <c r="K32" s="201" t="n">
        <v>67.83</v>
      </c>
      <c r="L32" s="201" t="n">
        <v>72.8</v>
      </c>
      <c r="M32" s="94" t="s">
        <v>2</v>
      </c>
      <c r="N32" s="196"/>
      <c r="O32" s="196"/>
      <c r="P32" s="196"/>
      <c r="Q32" s="152"/>
      <c r="R32" s="196"/>
      <c r="S32" s="196"/>
      <c r="T32" s="196"/>
    </row>
    <row r="33" s="197" customFormat="true" ht="9.75" hidden="false" customHeight="true" outlineLevel="0" collapsed="false">
      <c r="A33" s="160"/>
      <c r="B33" s="161" t="s">
        <v>201</v>
      </c>
      <c r="C33" s="162" t="n">
        <v>2019</v>
      </c>
      <c r="D33" s="163" t="s">
        <v>158</v>
      </c>
      <c r="E33" s="201" t="n">
        <v>80</v>
      </c>
      <c r="F33" s="165" t="s">
        <v>178</v>
      </c>
      <c r="G33" s="185" t="s">
        <v>179</v>
      </c>
      <c r="H33" s="167" t="n">
        <v>7</v>
      </c>
      <c r="I33" s="200" t="str">
        <f aca="false">REPT("§",H33)</f>
        <v>§§§§§§§</v>
      </c>
      <c r="J33" s="201" t="n">
        <v>83.9</v>
      </c>
      <c r="K33" s="201" t="n">
        <v>75.65</v>
      </c>
      <c r="L33" s="201" t="n">
        <v>80.48</v>
      </c>
      <c r="M33" s="94" t="s">
        <v>2</v>
      </c>
      <c r="N33" s="196"/>
      <c r="O33" s="196"/>
      <c r="P33" s="196"/>
      <c r="Q33" s="152"/>
      <c r="R33" s="196"/>
      <c r="S33" s="196"/>
      <c r="T33" s="196"/>
    </row>
    <row r="34" s="197" customFormat="true" ht="9.75" hidden="false" customHeight="true" outlineLevel="0" collapsed="false">
      <c r="A34" s="160" t="s">
        <v>202</v>
      </c>
      <c r="B34" s="161" t="s">
        <v>203</v>
      </c>
      <c r="C34" s="162" t="n">
        <v>2019</v>
      </c>
      <c r="D34" s="163" t="s">
        <v>154</v>
      </c>
      <c r="E34" s="202" t="n">
        <v>3007560</v>
      </c>
      <c r="F34" s="165" t="s">
        <v>155</v>
      </c>
      <c r="G34" s="166" t="s">
        <v>156</v>
      </c>
      <c r="H34" s="167" t="n">
        <v>4</v>
      </c>
      <c r="I34" s="200" t="str">
        <f aca="false">REPT("§",H34)</f>
        <v>§§§§</v>
      </c>
      <c r="J34" s="202" t="n">
        <v>6976079</v>
      </c>
      <c r="K34" s="202" t="n">
        <v>334267</v>
      </c>
      <c r="L34" s="202" t="n">
        <v>33407262</v>
      </c>
      <c r="M34" s="94" t="s">
        <v>2</v>
      </c>
      <c r="N34" s="196"/>
      <c r="O34" s="196"/>
      <c r="P34" s="196"/>
      <c r="Q34" s="152"/>
      <c r="R34" s="196"/>
      <c r="S34" s="196"/>
      <c r="T34" s="196"/>
    </row>
    <row r="35" s="197" customFormat="true" ht="9.75" hidden="false" customHeight="true" outlineLevel="0" collapsed="false">
      <c r="A35" s="160"/>
      <c r="B35" s="161" t="s">
        <v>204</v>
      </c>
      <c r="C35" s="162" t="n">
        <v>2019</v>
      </c>
      <c r="D35" s="163" t="s">
        <v>158</v>
      </c>
      <c r="E35" s="172" t="n">
        <v>45.8259519344585</v>
      </c>
      <c r="F35" s="165" t="s">
        <v>166</v>
      </c>
      <c r="G35" s="176" t="s">
        <v>167</v>
      </c>
      <c r="H35" s="167" t="n">
        <v>10</v>
      </c>
      <c r="I35" s="200" t="str">
        <f aca="false">REPT("§",H35)</f>
        <v>§§§§§§§§§§</v>
      </c>
      <c r="J35" s="172" t="n">
        <v>50.5073870860744</v>
      </c>
      <c r="K35" s="172" t="n">
        <v>43.9953689715108</v>
      </c>
      <c r="L35" s="172" t="n">
        <v>46.1551473449096</v>
      </c>
      <c r="M35" s="94" t="s">
        <v>2</v>
      </c>
      <c r="N35" s="196"/>
      <c r="O35" s="196"/>
      <c r="P35" s="196"/>
      <c r="Q35" s="152"/>
      <c r="R35" s="196"/>
      <c r="S35" s="196"/>
      <c r="T35" s="196"/>
    </row>
    <row r="36" s="197" customFormat="true" ht="9.75" hidden="false" customHeight="true" outlineLevel="0" collapsed="false">
      <c r="A36" s="160" t="s">
        <v>205</v>
      </c>
      <c r="B36" s="161" t="s">
        <v>206</v>
      </c>
      <c r="C36" s="162" t="n">
        <v>2019</v>
      </c>
      <c r="D36" s="163" t="s">
        <v>154</v>
      </c>
      <c r="E36" s="203" t="n">
        <v>489476</v>
      </c>
      <c r="F36" s="165" t="s">
        <v>182</v>
      </c>
      <c r="G36" s="188" t="s">
        <v>183</v>
      </c>
      <c r="H36" s="167" t="n">
        <v>4</v>
      </c>
      <c r="I36" s="200" t="str">
        <f aca="false">REPT("§",H36)</f>
        <v>§§§§</v>
      </c>
      <c r="J36" s="203" t="n">
        <v>1156154</v>
      </c>
      <c r="K36" s="203" t="n">
        <v>43296</v>
      </c>
      <c r="L36" s="203" t="n">
        <v>4645857</v>
      </c>
      <c r="M36" s="94" t="s">
        <v>2</v>
      </c>
      <c r="N36" s="204"/>
      <c r="O36" s="196"/>
      <c r="P36" s="196"/>
      <c r="Q36" s="152"/>
      <c r="R36" s="196"/>
      <c r="S36" s="196"/>
      <c r="T36" s="196"/>
    </row>
    <row r="37" s="197" customFormat="true" ht="9.75" hidden="false" customHeight="true" outlineLevel="0" collapsed="false">
      <c r="A37" s="160"/>
      <c r="B37" s="161" t="s">
        <v>207</v>
      </c>
      <c r="C37" s="162" t="n">
        <v>2019</v>
      </c>
      <c r="D37" s="163" t="s">
        <v>158</v>
      </c>
      <c r="E37" s="172" t="n">
        <v>61.905793133882</v>
      </c>
      <c r="F37" s="165" t="s">
        <v>182</v>
      </c>
      <c r="G37" s="188" t="s">
        <v>183</v>
      </c>
      <c r="H37" s="167" t="n">
        <v>5</v>
      </c>
      <c r="I37" s="200" t="str">
        <f aca="false">REPT("§",H37)</f>
        <v>§§§§§</v>
      </c>
      <c r="J37" s="172" t="n">
        <v>64.6636675956341</v>
      </c>
      <c r="K37" s="172" t="n">
        <v>51.4197162181795</v>
      </c>
      <c r="L37" s="172" t="n">
        <v>61.2737327042137</v>
      </c>
      <c r="M37" s="94" t="s">
        <v>2</v>
      </c>
      <c r="N37" s="196"/>
      <c r="O37" s="196"/>
      <c r="P37" s="196"/>
      <c r="Q37" s="152"/>
      <c r="R37" s="196"/>
      <c r="S37" s="196"/>
      <c r="T37" s="196"/>
    </row>
    <row r="38" s="197" customFormat="true" ht="9.75" hidden="false" customHeight="true" outlineLevel="0" collapsed="false">
      <c r="A38" s="160" t="s">
        <v>208</v>
      </c>
      <c r="B38" s="161" t="s">
        <v>209</v>
      </c>
      <c r="C38" s="162" t="n">
        <v>2019</v>
      </c>
      <c r="D38" s="163" t="s">
        <v>158</v>
      </c>
      <c r="E38" s="172" t="n">
        <v>5</v>
      </c>
      <c r="F38" s="165" t="s">
        <v>182</v>
      </c>
      <c r="G38" s="188" t="s">
        <v>183</v>
      </c>
      <c r="H38" s="167" t="n">
        <v>12</v>
      </c>
      <c r="I38" s="200" t="str">
        <f aca="false">REPT("§",H38)</f>
        <v>§§§§§§§§§§§§</v>
      </c>
      <c r="J38" s="172" t="n">
        <v>9.9</v>
      </c>
      <c r="K38" s="172" t="n">
        <v>2.8</v>
      </c>
      <c r="L38" s="172" t="n">
        <v>5</v>
      </c>
      <c r="M38" s="94" t="s">
        <v>2</v>
      </c>
      <c r="N38" s="196"/>
      <c r="O38" s="196"/>
      <c r="P38" s="196"/>
      <c r="Q38" s="152"/>
      <c r="R38" s="196"/>
      <c r="S38" s="196"/>
      <c r="T38" s="196"/>
    </row>
    <row r="39" s="197" customFormat="true" ht="9.75" hidden="false" customHeight="true" outlineLevel="0" collapsed="false">
      <c r="A39" s="199"/>
      <c r="B39" s="161" t="s">
        <v>210</v>
      </c>
      <c r="C39" s="162" t="n">
        <v>2019</v>
      </c>
      <c r="D39" s="163" t="s">
        <v>158</v>
      </c>
      <c r="E39" s="172" t="n">
        <v>7</v>
      </c>
      <c r="F39" s="165" t="s">
        <v>182</v>
      </c>
      <c r="G39" s="188" t="s">
        <v>183</v>
      </c>
      <c r="H39" s="167" t="n">
        <v>12</v>
      </c>
      <c r="I39" s="200" t="str">
        <f aca="false">REPT("§",H39)</f>
        <v>§§§§§§§§§§§§</v>
      </c>
      <c r="J39" s="172" t="n">
        <v>13.4</v>
      </c>
      <c r="K39" s="172" t="n">
        <v>4</v>
      </c>
      <c r="L39" s="172" t="n">
        <v>6.9</v>
      </c>
      <c r="M39" s="94" t="s">
        <v>2</v>
      </c>
      <c r="N39" s="196"/>
      <c r="O39" s="196"/>
      <c r="P39" s="196"/>
      <c r="Q39" s="152"/>
      <c r="R39" s="196"/>
      <c r="S39" s="196"/>
      <c r="T39" s="196"/>
    </row>
    <row r="40" s="158" customFormat="true" ht="9.75" hidden="false" customHeight="true" outlineLevel="0" collapsed="false">
      <c r="A40" s="160" t="s">
        <v>211</v>
      </c>
      <c r="B40" s="161" t="s">
        <v>212</v>
      </c>
      <c r="C40" s="162" t="n">
        <v>2019</v>
      </c>
      <c r="D40" s="163" t="s">
        <v>158</v>
      </c>
      <c r="E40" s="190" t="n">
        <v>5.3</v>
      </c>
      <c r="F40" s="165" t="s">
        <v>182</v>
      </c>
      <c r="G40" s="188" t="s">
        <v>183</v>
      </c>
      <c r="H40" s="167" t="n">
        <v>12</v>
      </c>
      <c r="I40" s="200" t="str">
        <f aca="false">REPT("§",H40)</f>
        <v>§§§§§§§§§§§§</v>
      </c>
      <c r="J40" s="190" t="n">
        <v>10.7</v>
      </c>
      <c r="K40" s="190" t="n">
        <v>2.9</v>
      </c>
      <c r="L40" s="190" t="n">
        <v>5.1</v>
      </c>
      <c r="M40" s="94" t="s">
        <v>2</v>
      </c>
      <c r="Q40" s="152"/>
    </row>
    <row r="41" s="159" customFormat="true" ht="9.75" hidden="false" customHeight="true" outlineLevel="0" collapsed="false">
      <c r="A41" s="160"/>
      <c r="B41" s="161" t="s">
        <v>213</v>
      </c>
      <c r="C41" s="162" t="n">
        <v>2019</v>
      </c>
      <c r="D41" s="163" t="s">
        <v>158</v>
      </c>
      <c r="E41" s="205" t="n">
        <v>4</v>
      </c>
      <c r="F41" s="165" t="s">
        <v>182</v>
      </c>
      <c r="G41" s="188" t="s">
        <v>183</v>
      </c>
      <c r="H41" s="167" t="n">
        <v>9</v>
      </c>
      <c r="I41" s="200" t="str">
        <f aca="false">REPT("§",H41)</f>
        <v>§§§§§§§§§</v>
      </c>
      <c r="J41" s="205" t="n">
        <v>7.7</v>
      </c>
      <c r="K41" s="205" t="n">
        <v>2</v>
      </c>
      <c r="L41" s="205" t="n">
        <v>3.7</v>
      </c>
      <c r="M41" s="94" t="s">
        <v>2</v>
      </c>
      <c r="N41" s="158"/>
      <c r="O41" s="158"/>
      <c r="Q41" s="152"/>
    </row>
    <row r="42" s="197" customFormat="true" ht="18" hidden="false" customHeight="true" outlineLevel="0" collapsed="false">
      <c r="A42" s="206" t="s">
        <v>38</v>
      </c>
      <c r="B42" s="206"/>
      <c r="C42" s="206"/>
      <c r="D42" s="206"/>
      <c r="E42" s="206"/>
      <c r="F42" s="206"/>
      <c r="G42" s="206"/>
      <c r="H42" s="206"/>
      <c r="I42" s="206"/>
      <c r="J42" s="206"/>
      <c r="K42" s="206"/>
      <c r="L42" s="206"/>
      <c r="M42" s="94" t="s">
        <v>2</v>
      </c>
      <c r="N42" s="158"/>
      <c r="O42" s="196"/>
      <c r="P42" s="196"/>
      <c r="Q42" s="196"/>
      <c r="R42" s="196"/>
      <c r="S42" s="196"/>
      <c r="T42" s="196"/>
    </row>
    <row r="43" s="197" customFormat="true" ht="9.75" hidden="false" customHeight="true" outlineLevel="0" collapsed="false">
      <c r="A43" s="160" t="s">
        <v>214</v>
      </c>
      <c r="B43" s="161" t="s">
        <v>215</v>
      </c>
      <c r="C43" s="162" t="s">
        <v>216</v>
      </c>
      <c r="D43" s="163" t="s">
        <v>158</v>
      </c>
      <c r="E43" s="207" t="n">
        <v>0.897171632099997</v>
      </c>
      <c r="F43" s="165" t="s">
        <v>163</v>
      </c>
      <c r="G43" s="174" t="s">
        <v>164</v>
      </c>
      <c r="H43" s="167" t="n">
        <v>6</v>
      </c>
      <c r="I43" s="208" t="str">
        <f aca="false">REPT("§",H43)</f>
        <v>§§§§§§</v>
      </c>
      <c r="J43" s="207" t="n">
        <v>2.99265890690002</v>
      </c>
      <c r="K43" s="207" t="n">
        <v>-1.3466627788</v>
      </c>
      <c r="L43" s="207" t="n">
        <v>0.564174894217203</v>
      </c>
      <c r="M43" s="94" t="s">
        <v>2</v>
      </c>
      <c r="N43" s="196"/>
      <c r="O43" s="196"/>
      <c r="P43" s="196"/>
      <c r="Q43" s="204"/>
      <c r="R43" s="196"/>
      <c r="S43" s="196"/>
      <c r="T43" s="196"/>
    </row>
    <row r="44" s="197" customFormat="true" ht="9.75" hidden="false" customHeight="true" outlineLevel="0" collapsed="false">
      <c r="A44" s="160" t="s">
        <v>217</v>
      </c>
      <c r="B44" s="161" t="s">
        <v>218</v>
      </c>
      <c r="C44" s="162" t="n">
        <v>2019</v>
      </c>
      <c r="D44" s="163" t="s">
        <v>219</v>
      </c>
      <c r="E44" s="209" t="n">
        <v>4147.568</v>
      </c>
      <c r="F44" s="165" t="s">
        <v>155</v>
      </c>
      <c r="G44" s="166" t="s">
        <v>156</v>
      </c>
      <c r="H44" s="167" t="n">
        <v>4</v>
      </c>
      <c r="I44" s="208" t="str">
        <f aca="false">REPT("§",H44)</f>
        <v>§§§§</v>
      </c>
      <c r="J44" s="209" t="n">
        <v>9635.5</v>
      </c>
      <c r="K44" s="209" t="n">
        <v>437.415</v>
      </c>
      <c r="L44" s="169" t="n">
        <v>45236</v>
      </c>
      <c r="M44" s="94" t="s">
        <v>2</v>
      </c>
      <c r="N44" s="196"/>
      <c r="O44" s="196"/>
      <c r="P44" s="196"/>
      <c r="Q44" s="204"/>
      <c r="R44" s="196"/>
      <c r="S44" s="196"/>
      <c r="T44" s="196"/>
    </row>
    <row r="45" s="197" customFormat="true" ht="9.75" hidden="false" customHeight="true" outlineLevel="0" collapsed="false">
      <c r="A45" s="160" t="s">
        <v>220</v>
      </c>
      <c r="B45" s="161" t="s">
        <v>221</v>
      </c>
      <c r="C45" s="162" t="n">
        <v>2019</v>
      </c>
      <c r="D45" s="163" t="s">
        <v>158</v>
      </c>
      <c r="E45" s="190" t="n">
        <v>2.02636309290725</v>
      </c>
      <c r="F45" s="165" t="s">
        <v>155</v>
      </c>
      <c r="G45" s="166" t="s">
        <v>156</v>
      </c>
      <c r="H45" s="167" t="n">
        <v>3</v>
      </c>
      <c r="I45" s="208" t="str">
        <f aca="false">REPT("§",H45)</f>
        <v>§§§</v>
      </c>
      <c r="J45" s="190" t="n">
        <v>2.57874247531721</v>
      </c>
      <c r="K45" s="190" t="n">
        <v>0.00686098098158246</v>
      </c>
      <c r="L45" s="190" t="n">
        <v>0.882998424822114</v>
      </c>
      <c r="M45" s="94" t="s">
        <v>2</v>
      </c>
      <c r="N45" s="196"/>
      <c r="O45" s="196"/>
      <c r="P45" s="196"/>
      <c r="Q45" s="204"/>
      <c r="R45" s="196"/>
      <c r="S45" s="196"/>
      <c r="T45" s="196"/>
    </row>
    <row r="46" s="197" customFormat="true" ht="9.75" hidden="false" customHeight="true" outlineLevel="0" collapsed="false">
      <c r="A46" s="160" t="s">
        <v>222</v>
      </c>
      <c r="B46" s="161" t="s">
        <v>223</v>
      </c>
      <c r="C46" s="162" t="n">
        <v>2019</v>
      </c>
      <c r="D46" s="163" t="s">
        <v>158</v>
      </c>
      <c r="E46" s="190" t="n">
        <v>32.6048826715613</v>
      </c>
      <c r="F46" s="165" t="s">
        <v>163</v>
      </c>
      <c r="G46" s="174" t="s">
        <v>164</v>
      </c>
      <c r="H46" s="167" t="n">
        <v>5</v>
      </c>
      <c r="I46" s="208" t="str">
        <f aca="false">REPT("§",H46)</f>
        <v>§§§§§</v>
      </c>
      <c r="J46" s="190" t="n">
        <v>39.070703652136</v>
      </c>
      <c r="K46" s="190" t="n">
        <v>14.459588434331</v>
      </c>
      <c r="L46" s="190" t="n">
        <v>29.7708297230118</v>
      </c>
      <c r="M46" s="94" t="s">
        <v>2</v>
      </c>
      <c r="N46" s="196"/>
      <c r="O46" s="196"/>
      <c r="P46" s="196"/>
      <c r="Q46" s="204"/>
      <c r="R46" s="196"/>
      <c r="S46" s="196"/>
      <c r="T46" s="196"/>
    </row>
    <row r="47" s="197" customFormat="true" ht="9.75" hidden="false" customHeight="true" outlineLevel="0" collapsed="false">
      <c r="A47" s="160" t="s">
        <v>224</v>
      </c>
      <c r="B47" s="161" t="s">
        <v>225</v>
      </c>
      <c r="C47" s="162" t="n">
        <v>2019</v>
      </c>
      <c r="D47" s="163" t="s">
        <v>158</v>
      </c>
      <c r="E47" s="190" t="n">
        <v>65.3687542355315</v>
      </c>
      <c r="F47" s="165" t="s">
        <v>163</v>
      </c>
      <c r="G47" s="174" t="s">
        <v>164</v>
      </c>
      <c r="H47" s="167" t="n">
        <v>14</v>
      </c>
      <c r="I47" s="208" t="str">
        <f aca="false">REPT("§",H47)</f>
        <v>§§§§§§§§§§§§§§</v>
      </c>
      <c r="J47" s="190" t="n">
        <v>85.5335505846874</v>
      </c>
      <c r="K47" s="190" t="n">
        <v>60.3367581615993</v>
      </c>
      <c r="L47" s="190" t="n">
        <v>69.3461718521661</v>
      </c>
      <c r="M47" s="94" t="s">
        <v>2</v>
      </c>
      <c r="N47" s="196"/>
      <c r="O47" s="196"/>
      <c r="P47" s="196"/>
      <c r="Q47" s="204"/>
      <c r="R47" s="196"/>
      <c r="S47" s="196"/>
      <c r="T47" s="196"/>
    </row>
    <row r="48" s="197" customFormat="true" ht="9.75" hidden="false" customHeight="true" outlineLevel="0" collapsed="false">
      <c r="A48" s="160" t="s">
        <v>226</v>
      </c>
      <c r="B48" s="161" t="s">
        <v>227</v>
      </c>
      <c r="C48" s="162" t="n">
        <v>2019</v>
      </c>
      <c r="D48" s="163" t="s">
        <v>154</v>
      </c>
      <c r="E48" s="190" t="n">
        <v>53.0817708648766</v>
      </c>
      <c r="F48" s="165" t="s">
        <v>182</v>
      </c>
      <c r="G48" s="188" t="s">
        <v>183</v>
      </c>
      <c r="H48" s="167" t="n">
        <v>9</v>
      </c>
      <c r="I48" s="208" t="str">
        <f aca="false">REPT("§",H48)</f>
        <v>§§§§§§§§§</v>
      </c>
      <c r="J48" s="190" t="n">
        <v>85.8486405227946</v>
      </c>
      <c r="K48" s="190" t="n">
        <v>30.4344832334917</v>
      </c>
      <c r="L48" s="190" t="n">
        <v>57.1766465312814</v>
      </c>
      <c r="M48" s="94" t="s">
        <v>2</v>
      </c>
      <c r="N48" s="196"/>
      <c r="O48" s="196"/>
      <c r="P48" s="196"/>
      <c r="Q48" s="204"/>
      <c r="R48" s="196"/>
      <c r="S48" s="196"/>
      <c r="T48" s="196"/>
    </row>
    <row r="49" s="197" customFormat="true" ht="9.75" hidden="false" customHeight="true" outlineLevel="0" collapsed="false">
      <c r="A49" s="160" t="s">
        <v>228</v>
      </c>
      <c r="B49" s="161" t="s">
        <v>229</v>
      </c>
      <c r="C49" s="162" t="n">
        <v>2018</v>
      </c>
      <c r="D49" s="163" t="s">
        <v>158</v>
      </c>
      <c r="E49" s="210" t="n">
        <v>36.6438260263799</v>
      </c>
      <c r="F49" s="165" t="s">
        <v>230</v>
      </c>
      <c r="G49" s="211" t="s">
        <v>231</v>
      </c>
      <c r="H49" s="167" t="n">
        <v>9</v>
      </c>
      <c r="I49" s="208" t="str">
        <f aca="false">REPT("§",H49)</f>
        <v>§§§§§§§§§</v>
      </c>
      <c r="J49" s="210" t="n">
        <v>76.0635015280645</v>
      </c>
      <c r="K49" s="210" t="n">
        <v>19.091131328684</v>
      </c>
      <c r="L49" s="210" t="n">
        <v>36.0148944941144</v>
      </c>
      <c r="M49" s="94" t="s">
        <v>2</v>
      </c>
      <c r="N49" s="196"/>
      <c r="O49" s="196"/>
      <c r="P49" s="196"/>
      <c r="Q49" s="204"/>
      <c r="R49" s="196"/>
      <c r="S49" s="196"/>
      <c r="T49" s="196"/>
    </row>
    <row r="50" s="197" customFormat="true" ht="9.75" hidden="false" customHeight="true" outlineLevel="0" collapsed="false">
      <c r="A50" s="160" t="s">
        <v>232</v>
      </c>
      <c r="B50" s="161" t="s">
        <v>233</v>
      </c>
      <c r="C50" s="162" t="n">
        <v>2019</v>
      </c>
      <c r="D50" s="163" t="s">
        <v>154</v>
      </c>
      <c r="E50" s="212" t="n">
        <v>57.8506808479699</v>
      </c>
      <c r="F50" s="165" t="s">
        <v>155</v>
      </c>
      <c r="G50" s="166" t="s">
        <v>156</v>
      </c>
      <c r="H50" s="167" t="n">
        <v>6</v>
      </c>
      <c r="I50" s="208" t="str">
        <f aca="false">REPT("§",H50)</f>
        <v>§§§§§§</v>
      </c>
      <c r="J50" s="212" t="n">
        <v>212.031599776764</v>
      </c>
      <c r="K50" s="212" t="n">
        <v>29.7048173589722</v>
      </c>
      <c r="L50" s="212" t="n">
        <v>59.66019454056</v>
      </c>
      <c r="M50" s="94" t="s">
        <v>2</v>
      </c>
      <c r="N50" s="196"/>
      <c r="O50" s="196"/>
      <c r="P50" s="196"/>
      <c r="Q50" s="204"/>
      <c r="R50" s="196"/>
      <c r="S50" s="196"/>
      <c r="T50" s="196"/>
    </row>
    <row r="51" s="197" customFormat="true" ht="9.75" hidden="false" customHeight="true" outlineLevel="0" collapsed="false">
      <c r="A51" s="160" t="s">
        <v>234</v>
      </c>
      <c r="B51" s="161" t="s">
        <v>235</v>
      </c>
      <c r="C51" s="162" t="n">
        <v>2018</v>
      </c>
      <c r="D51" s="163" t="s">
        <v>236</v>
      </c>
      <c r="E51" s="213" t="n">
        <v>21988</v>
      </c>
      <c r="F51" s="165" t="s">
        <v>155</v>
      </c>
      <c r="G51" s="166" t="s">
        <v>156</v>
      </c>
      <c r="H51" s="167" t="n">
        <v>8</v>
      </c>
      <c r="I51" s="208" t="str">
        <f aca="false">REPT("§",H51)</f>
        <v>§§§§§§§§</v>
      </c>
      <c r="J51" s="213" t="n">
        <v>25309</v>
      </c>
      <c r="K51" s="213" t="n">
        <v>19470</v>
      </c>
      <c r="L51" s="213" t="n">
        <v>22899</v>
      </c>
      <c r="M51" s="94" t="s">
        <v>2</v>
      </c>
      <c r="N51" s="196"/>
      <c r="O51" s="196"/>
      <c r="P51" s="196"/>
      <c r="Q51" s="204"/>
      <c r="R51" s="196"/>
      <c r="S51" s="196"/>
      <c r="T51" s="196"/>
    </row>
    <row r="52" s="216" customFormat="true" ht="9.75" hidden="false" customHeight="true" outlineLevel="0" collapsed="false">
      <c r="A52" s="160" t="s">
        <v>237</v>
      </c>
      <c r="B52" s="161" t="s">
        <v>238</v>
      </c>
      <c r="C52" s="162" t="n">
        <v>2019</v>
      </c>
      <c r="D52" s="163" t="s">
        <v>158</v>
      </c>
      <c r="E52" s="214" t="n">
        <v>20</v>
      </c>
      <c r="F52" s="165" t="s">
        <v>166</v>
      </c>
      <c r="G52" s="176" t="s">
        <v>167</v>
      </c>
      <c r="H52" s="167" t="n">
        <v>8</v>
      </c>
      <c r="I52" s="208" t="str">
        <f aca="false">REPT("§",H52)</f>
        <v>§§§§§§§§</v>
      </c>
      <c r="J52" s="214" t="n">
        <v>25</v>
      </c>
      <c r="K52" s="214" t="n">
        <v>3</v>
      </c>
      <c r="L52" s="214" t="n">
        <v>20</v>
      </c>
      <c r="M52" s="94" t="s">
        <v>2</v>
      </c>
      <c r="N52" s="215"/>
      <c r="O52" s="215"/>
      <c r="P52" s="215"/>
      <c r="Q52" s="204"/>
      <c r="R52" s="215"/>
      <c r="S52" s="215"/>
      <c r="T52" s="215"/>
    </row>
    <row r="53" s="197" customFormat="true" ht="9.75" hidden="false" customHeight="true" outlineLevel="0" collapsed="false">
      <c r="A53" s="160" t="s">
        <v>239</v>
      </c>
      <c r="B53" s="161" t="s">
        <v>240</v>
      </c>
      <c r="C53" s="162" t="n">
        <v>2018</v>
      </c>
      <c r="D53" s="163" t="s">
        <v>236</v>
      </c>
      <c r="E53" s="217" t="n">
        <v>9749.66843849403</v>
      </c>
      <c r="F53" s="165" t="s">
        <v>155</v>
      </c>
      <c r="G53" s="166" t="s">
        <v>156</v>
      </c>
      <c r="H53" s="167" t="n">
        <v>13</v>
      </c>
      <c r="I53" s="208" t="str">
        <f aca="false">REPT("§",H53)</f>
        <v>§§§§§§§§§§§§§</v>
      </c>
      <c r="J53" s="218" t="n">
        <v>14478.0656732581</v>
      </c>
      <c r="K53" s="218" t="n">
        <v>8994.7548745982</v>
      </c>
      <c r="L53" s="218" t="n">
        <v>10527.5466810672</v>
      </c>
      <c r="M53" s="94" t="s">
        <v>2</v>
      </c>
      <c r="N53" s="196"/>
      <c r="O53" s="196"/>
      <c r="P53" s="196"/>
      <c r="Q53" s="204"/>
      <c r="R53" s="196"/>
      <c r="S53" s="196"/>
      <c r="T53" s="196"/>
    </row>
    <row r="54" s="197" customFormat="true" ht="9.75" hidden="false" customHeight="true" outlineLevel="0" collapsed="false">
      <c r="A54" s="160" t="s">
        <v>241</v>
      </c>
      <c r="B54" s="161" t="s">
        <v>242</v>
      </c>
      <c r="C54" s="162" t="n">
        <v>2019</v>
      </c>
      <c r="D54" s="163" t="s">
        <v>154</v>
      </c>
      <c r="E54" s="219" t="n">
        <v>48.1417135872134</v>
      </c>
      <c r="F54" s="165" t="s">
        <v>155</v>
      </c>
      <c r="G54" s="166" t="s">
        <v>156</v>
      </c>
      <c r="H54" s="167" t="n">
        <v>3</v>
      </c>
      <c r="I54" s="208" t="str">
        <f aca="false">REPT("§",H54)</f>
        <v>§§§</v>
      </c>
      <c r="J54" s="219" t="n">
        <v>137.363033812772</v>
      </c>
      <c r="K54" s="219" t="n">
        <v>5.53117281994106</v>
      </c>
      <c r="L54" s="219" t="n">
        <v>56.1361274970218</v>
      </c>
      <c r="M54" s="94" t="s">
        <v>2</v>
      </c>
      <c r="N54" s="196"/>
      <c r="O54" s="196"/>
      <c r="P54" s="196"/>
      <c r="Q54" s="204"/>
      <c r="R54" s="196"/>
      <c r="S54" s="196"/>
      <c r="T54" s="196"/>
    </row>
    <row r="55" s="158" customFormat="true" ht="9.75" hidden="false" customHeight="true" outlineLevel="0" collapsed="false">
      <c r="A55" s="160" t="s">
        <v>243</v>
      </c>
      <c r="B55" s="161" t="s">
        <v>244</v>
      </c>
      <c r="C55" s="162" t="n">
        <v>2019</v>
      </c>
      <c r="D55" s="163" t="s">
        <v>158</v>
      </c>
      <c r="E55" s="220" t="n">
        <v>8.45274782439793</v>
      </c>
      <c r="F55" s="165" t="s">
        <v>155</v>
      </c>
      <c r="G55" s="166" t="s">
        <v>156</v>
      </c>
      <c r="H55" s="167" t="n">
        <v>4</v>
      </c>
      <c r="I55" s="208" t="str">
        <f aca="false">REPT("§",H55)</f>
        <v>§§§§</v>
      </c>
      <c r="J55" s="220" t="n">
        <v>20.3137811585484</v>
      </c>
      <c r="K55" s="220" t="n">
        <v>0.717889300628193</v>
      </c>
      <c r="L55" s="221" t="n">
        <v>100</v>
      </c>
      <c r="M55" s="94" t="s">
        <v>2</v>
      </c>
      <c r="Q55" s="204"/>
    </row>
    <row r="56" s="159" customFormat="true" ht="9.75" hidden="false" customHeight="true" outlineLevel="0" collapsed="false">
      <c r="A56" s="160" t="s">
        <v>245</v>
      </c>
      <c r="B56" s="161" t="s">
        <v>246</v>
      </c>
      <c r="C56" s="162" t="n">
        <v>2019</v>
      </c>
      <c r="D56" s="163" t="s">
        <v>158</v>
      </c>
      <c r="E56" s="220" t="n">
        <v>8.5837653120235</v>
      </c>
      <c r="F56" s="165" t="s">
        <v>166</v>
      </c>
      <c r="G56" s="176" t="s">
        <v>167</v>
      </c>
      <c r="H56" s="167" t="n">
        <v>5</v>
      </c>
      <c r="I56" s="208" t="str">
        <f aca="false">REPT("§",H56)</f>
        <v>§§§§§</v>
      </c>
      <c r="J56" s="220" t="n">
        <v>22.8163126073527</v>
      </c>
      <c r="K56" s="220" t="n">
        <v>0.618868656959104</v>
      </c>
      <c r="L56" s="221" t="n">
        <v>100</v>
      </c>
      <c r="M56" s="94" t="s">
        <v>2</v>
      </c>
      <c r="Q56" s="204"/>
    </row>
    <row r="57" s="197" customFormat="true" ht="18" hidden="false" customHeight="true" outlineLevel="0" collapsed="false">
      <c r="A57" s="222" t="s">
        <v>39</v>
      </c>
      <c r="B57" s="222"/>
      <c r="C57" s="222"/>
      <c r="D57" s="222"/>
      <c r="E57" s="222"/>
      <c r="F57" s="222"/>
      <c r="G57" s="222"/>
      <c r="H57" s="222"/>
      <c r="I57" s="222"/>
      <c r="J57" s="222"/>
      <c r="K57" s="222"/>
      <c r="L57" s="222"/>
      <c r="M57" s="94" t="s">
        <v>2</v>
      </c>
      <c r="N57" s="158"/>
      <c r="O57" s="223"/>
      <c r="P57" s="223"/>
      <c r="Q57" s="196"/>
      <c r="R57" s="196"/>
      <c r="S57" s="196"/>
      <c r="T57" s="196"/>
    </row>
    <row r="58" s="197" customFormat="true" ht="9.75" hidden="false" customHeight="true" outlineLevel="0" collapsed="false">
      <c r="A58" s="160" t="s">
        <v>247</v>
      </c>
      <c r="B58" s="161" t="s">
        <v>248</v>
      </c>
      <c r="C58" s="162" t="n">
        <v>2019</v>
      </c>
      <c r="D58" s="163" t="s">
        <v>236</v>
      </c>
      <c r="E58" s="224" t="n">
        <v>6667.42084930392</v>
      </c>
      <c r="F58" s="165" t="s">
        <v>178</v>
      </c>
      <c r="G58" s="185" t="s">
        <v>179</v>
      </c>
      <c r="H58" s="167" t="n">
        <v>15</v>
      </c>
      <c r="I58" s="225" t="str">
        <f aca="false">REPT("§",H58)</f>
        <v>§§§§§§§§§§§§§§§</v>
      </c>
      <c r="J58" s="224" t="n">
        <v>11222.0428217381</v>
      </c>
      <c r="K58" s="224" t="n">
        <v>6488.85228640671</v>
      </c>
      <c r="L58" s="224" t="n">
        <v>7252.28714935294</v>
      </c>
      <c r="M58" s="94" t="s">
        <v>2</v>
      </c>
      <c r="N58" s="196"/>
      <c r="O58" s="196"/>
      <c r="P58" s="196"/>
      <c r="Q58" s="204"/>
      <c r="R58" s="196"/>
      <c r="S58" s="196"/>
      <c r="T58" s="196"/>
    </row>
    <row r="59" s="197" customFormat="true" ht="9.75" hidden="false" customHeight="true" outlineLevel="0" collapsed="false">
      <c r="A59" s="226"/>
      <c r="B59" s="161" t="s">
        <v>249</v>
      </c>
      <c r="C59" s="162" t="n">
        <v>2019</v>
      </c>
      <c r="D59" s="163" t="s">
        <v>158</v>
      </c>
      <c r="E59" s="191" t="n">
        <v>69.7173198596828</v>
      </c>
      <c r="F59" s="165" t="s">
        <v>178</v>
      </c>
      <c r="G59" s="185" t="s">
        <v>179</v>
      </c>
      <c r="H59" s="167" t="n">
        <v>5</v>
      </c>
      <c r="I59" s="225" t="str">
        <f aca="false">REPT("§",H59)</f>
        <v>§§§§§</v>
      </c>
      <c r="J59" s="191" t="n">
        <v>73.7483528443225</v>
      </c>
      <c r="K59" s="191" t="n">
        <v>49.4841589229531</v>
      </c>
      <c r="L59" s="191" t="n">
        <v>68.8312789838228</v>
      </c>
      <c r="M59" s="94" t="s">
        <v>2</v>
      </c>
      <c r="N59" s="196"/>
      <c r="O59" s="196"/>
      <c r="P59" s="196"/>
      <c r="Q59" s="204"/>
      <c r="R59" s="196"/>
      <c r="S59" s="196"/>
      <c r="T59" s="196"/>
    </row>
    <row r="60" s="197" customFormat="true" ht="9.75" hidden="false" customHeight="true" outlineLevel="0" collapsed="false">
      <c r="A60" s="160" t="s">
        <v>250</v>
      </c>
      <c r="B60" s="161" t="s">
        <v>251</v>
      </c>
      <c r="C60" s="162" t="n">
        <v>2019</v>
      </c>
      <c r="D60" s="163" t="s">
        <v>236</v>
      </c>
      <c r="E60" s="224" t="n">
        <v>4648.3471199004</v>
      </c>
      <c r="F60" s="165" t="s">
        <v>178</v>
      </c>
      <c r="G60" s="185" t="s">
        <v>179</v>
      </c>
      <c r="H60" s="167" t="n">
        <v>9</v>
      </c>
      <c r="I60" s="225" t="str">
        <f aca="false">REPT("§",H60)</f>
        <v>§§§§§§§§§</v>
      </c>
      <c r="J60" s="224" t="n">
        <v>7065.19616140835</v>
      </c>
      <c r="K60" s="224" t="n">
        <v>4178.52139942401</v>
      </c>
      <c r="L60" s="224" t="n">
        <v>4991.84200047905</v>
      </c>
      <c r="M60" s="94" t="s">
        <v>2</v>
      </c>
      <c r="N60" s="196"/>
      <c r="O60" s="196"/>
      <c r="P60" s="196"/>
      <c r="Q60" s="204"/>
      <c r="R60" s="196"/>
      <c r="S60" s="196"/>
      <c r="T60" s="196"/>
    </row>
    <row r="61" s="197" customFormat="true" ht="9.75" hidden="false" customHeight="true" outlineLevel="0" collapsed="false">
      <c r="A61" s="160" t="s">
        <v>252</v>
      </c>
      <c r="B61" s="161" t="s">
        <v>253</v>
      </c>
      <c r="C61" s="162" t="n">
        <v>2019</v>
      </c>
      <c r="D61" s="163" t="s">
        <v>236</v>
      </c>
      <c r="E61" s="224" t="n">
        <v>6239.66414178166</v>
      </c>
      <c r="F61" s="165" t="s">
        <v>155</v>
      </c>
      <c r="G61" s="166" t="s">
        <v>156</v>
      </c>
      <c r="H61" s="167" t="n">
        <v>15</v>
      </c>
      <c r="I61" s="225" t="str">
        <f aca="false">REPT("§",H61)</f>
        <v>§§§§§§§§§§§§§§§</v>
      </c>
      <c r="J61" s="224" t="n">
        <v>11084.6169872004</v>
      </c>
      <c r="K61" s="224" t="n">
        <v>6107.85989671808</v>
      </c>
      <c r="L61" s="224" t="n">
        <v>6983.41780154919</v>
      </c>
      <c r="M61" s="94" t="s">
        <v>2</v>
      </c>
      <c r="N61" s="196"/>
      <c r="O61" s="196"/>
      <c r="P61" s="196"/>
      <c r="Q61" s="204"/>
      <c r="R61" s="196"/>
      <c r="S61" s="196"/>
      <c r="T61" s="196"/>
    </row>
    <row r="62" s="197" customFormat="true" ht="9.75" hidden="false" customHeight="true" outlineLevel="0" collapsed="false">
      <c r="A62" s="160" t="s">
        <v>254</v>
      </c>
      <c r="B62" s="161" t="s">
        <v>255</v>
      </c>
      <c r="C62" s="162" t="n">
        <v>2019</v>
      </c>
      <c r="D62" s="163" t="s">
        <v>236</v>
      </c>
      <c r="E62" s="224" t="n">
        <v>2749.65895969599</v>
      </c>
      <c r="F62" s="165" t="s">
        <v>155</v>
      </c>
      <c r="G62" s="166" t="s">
        <v>156</v>
      </c>
      <c r="H62" s="167" t="n">
        <v>9</v>
      </c>
      <c r="I62" s="225" t="str">
        <f aca="false">REPT("§",H62)</f>
        <v>§§§§§§§§§</v>
      </c>
      <c r="J62" s="224" t="n">
        <v>3694.76382070947</v>
      </c>
      <c r="K62" s="224" t="n">
        <v>2432.53522859902</v>
      </c>
      <c r="L62" s="224" t="n">
        <v>2787.53899790043</v>
      </c>
      <c r="M62" s="94" t="s">
        <v>2</v>
      </c>
      <c r="N62" s="196"/>
      <c r="O62" s="196"/>
      <c r="P62" s="196"/>
      <c r="Q62" s="204"/>
      <c r="R62" s="196"/>
      <c r="S62" s="196"/>
      <c r="T62" s="196"/>
    </row>
    <row r="63" s="197" customFormat="true" ht="9.75" hidden="false" customHeight="true" outlineLevel="0" collapsed="false">
      <c r="A63" s="160"/>
      <c r="B63" s="161" t="s">
        <v>256</v>
      </c>
      <c r="C63" s="162" t="n">
        <v>2019</v>
      </c>
      <c r="D63" s="163" t="s">
        <v>158</v>
      </c>
      <c r="E63" s="191" t="n">
        <v>44.0674192907898</v>
      </c>
      <c r="F63" s="165" t="s">
        <v>155</v>
      </c>
      <c r="G63" s="166" t="s">
        <v>156</v>
      </c>
      <c r="H63" s="167" t="n">
        <v>3</v>
      </c>
      <c r="I63" s="225" t="str">
        <f aca="false">REPT("§",H63)</f>
        <v>§§§</v>
      </c>
      <c r="J63" s="191" t="n">
        <v>45.4076689646337</v>
      </c>
      <c r="K63" s="191" t="n">
        <v>33.3323544239363</v>
      </c>
      <c r="L63" s="191" t="n">
        <v>39.9165434048933</v>
      </c>
      <c r="M63" s="94" t="s">
        <v>2</v>
      </c>
      <c r="N63" s="196"/>
      <c r="O63" s="196"/>
      <c r="P63" s="196"/>
      <c r="Q63" s="204"/>
      <c r="R63" s="196"/>
      <c r="S63" s="196"/>
      <c r="T63" s="196"/>
    </row>
    <row r="64" s="197" customFormat="true" ht="9.75" hidden="false" customHeight="true" outlineLevel="0" collapsed="false">
      <c r="A64" s="160" t="s">
        <v>257</v>
      </c>
      <c r="B64" s="161" t="s">
        <v>258</v>
      </c>
      <c r="C64" s="162" t="n">
        <v>2019</v>
      </c>
      <c r="D64" s="163" t="s">
        <v>236</v>
      </c>
      <c r="E64" s="224" t="n">
        <v>163.509131720959</v>
      </c>
      <c r="F64" s="165" t="s">
        <v>182</v>
      </c>
      <c r="G64" s="188" t="s">
        <v>183</v>
      </c>
      <c r="H64" s="167" t="n">
        <v>11</v>
      </c>
      <c r="I64" s="225" t="str">
        <f aca="false">REPT("§",H64)</f>
        <v>§§§§§§§§§§§</v>
      </c>
      <c r="J64" s="224" t="n">
        <v>946.011616197101</v>
      </c>
      <c r="K64" s="224" t="n">
        <v>42.5520421542677</v>
      </c>
      <c r="L64" s="224" t="n">
        <v>171.382872585099</v>
      </c>
      <c r="M64" s="94" t="s">
        <v>2</v>
      </c>
      <c r="N64" s="196"/>
      <c r="O64" s="196"/>
      <c r="P64" s="196"/>
      <c r="Q64" s="204"/>
      <c r="R64" s="196"/>
      <c r="S64" s="196"/>
      <c r="T64" s="196"/>
    </row>
    <row r="65" s="197" customFormat="true" ht="9.75" hidden="false" customHeight="true" outlineLevel="0" collapsed="false">
      <c r="A65" s="160" t="s">
        <v>259</v>
      </c>
      <c r="B65" s="161" t="s">
        <v>260</v>
      </c>
      <c r="C65" s="162" t="n">
        <v>2019</v>
      </c>
      <c r="D65" s="163" t="s">
        <v>236</v>
      </c>
      <c r="E65" s="179" t="n">
        <v>422.913753750944</v>
      </c>
      <c r="F65" s="165" t="s">
        <v>230</v>
      </c>
      <c r="G65" s="211" t="s">
        <v>231</v>
      </c>
      <c r="H65" s="167" t="n">
        <v>1</v>
      </c>
      <c r="I65" s="225" t="str">
        <f aca="false">REPT("§",H65)</f>
        <v>§</v>
      </c>
      <c r="J65" s="179" t="n">
        <v>422.913753750944</v>
      </c>
      <c r="K65" s="179" t="n">
        <v>-237.302281217708</v>
      </c>
      <c r="L65" s="179" t="n">
        <v>267.476597889221</v>
      </c>
      <c r="M65" s="94" t="s">
        <v>2</v>
      </c>
      <c r="N65" s="196"/>
      <c r="O65" s="196"/>
      <c r="P65" s="196"/>
      <c r="Q65" s="204"/>
      <c r="R65" s="196"/>
      <c r="S65" s="196"/>
      <c r="T65" s="196"/>
    </row>
    <row r="66" s="197" customFormat="true" ht="9.75" hidden="false" customHeight="true" outlineLevel="0" collapsed="false">
      <c r="A66" s="160" t="s">
        <v>261</v>
      </c>
      <c r="B66" s="161" t="s">
        <v>262</v>
      </c>
      <c r="C66" s="162" t="n">
        <v>2019</v>
      </c>
      <c r="D66" s="163" t="s">
        <v>236</v>
      </c>
      <c r="E66" s="224" t="n">
        <v>8900.76379347915</v>
      </c>
      <c r="F66" s="165" t="s">
        <v>182</v>
      </c>
      <c r="G66" s="188" t="s">
        <v>183</v>
      </c>
      <c r="H66" s="167" t="n">
        <v>9</v>
      </c>
      <c r="I66" s="225" t="str">
        <f aca="false">REPT("§",H66)</f>
        <v>§§§§§§§§§</v>
      </c>
      <c r="J66" s="224" t="n">
        <v>43920.6319878686</v>
      </c>
      <c r="K66" s="224" t="n">
        <v>925.381430648066</v>
      </c>
      <c r="L66" s="224" t="n">
        <v>8548.17963022714</v>
      </c>
      <c r="M66" s="94" t="s">
        <v>2</v>
      </c>
      <c r="N66" s="196"/>
      <c r="O66" s="196"/>
      <c r="P66" s="196"/>
      <c r="Q66" s="204"/>
      <c r="R66" s="196"/>
      <c r="S66" s="196"/>
      <c r="T66" s="196"/>
    </row>
    <row r="67" s="197" customFormat="true" ht="9.75" hidden="false" customHeight="true" outlineLevel="0" collapsed="false">
      <c r="A67" s="160" t="s">
        <v>263</v>
      </c>
      <c r="B67" s="161" t="s">
        <v>264</v>
      </c>
      <c r="C67" s="162" t="n">
        <v>2019</v>
      </c>
      <c r="D67" s="163" t="s">
        <v>236</v>
      </c>
      <c r="E67" s="227" t="n">
        <v>149.793686415114</v>
      </c>
      <c r="F67" s="165" t="s">
        <v>163</v>
      </c>
      <c r="G67" s="174" t="s">
        <v>164</v>
      </c>
      <c r="H67" s="167" t="n">
        <v>9</v>
      </c>
      <c r="I67" s="225" t="str">
        <f aca="false">REPT("§",H67)</f>
        <v>§§§§§§§§§</v>
      </c>
      <c r="J67" s="228" t="n">
        <v>1687.54654167944</v>
      </c>
      <c r="K67" s="227" t="n">
        <v>-511.63599675717</v>
      </c>
      <c r="L67" s="227" t="n">
        <v>91.4014701901803</v>
      </c>
      <c r="M67" s="94" t="s">
        <v>2</v>
      </c>
      <c r="N67" s="196"/>
      <c r="O67" s="196"/>
      <c r="P67" s="196"/>
      <c r="Q67" s="204"/>
      <c r="R67" s="196"/>
      <c r="S67" s="196"/>
      <c r="T67" s="196"/>
    </row>
    <row r="68" s="159" customFormat="true" ht="18" hidden="false" customHeight="true" outlineLevel="0" collapsed="false">
      <c r="A68" s="229" t="s">
        <v>40</v>
      </c>
      <c r="B68" s="229"/>
      <c r="C68" s="229"/>
      <c r="D68" s="229"/>
      <c r="E68" s="229"/>
      <c r="F68" s="229"/>
      <c r="G68" s="229"/>
      <c r="H68" s="229"/>
      <c r="I68" s="229"/>
      <c r="J68" s="229"/>
      <c r="K68" s="229"/>
      <c r="L68" s="229"/>
      <c r="M68" s="94" t="s">
        <v>2</v>
      </c>
      <c r="N68" s="158"/>
    </row>
    <row r="69" s="158" customFormat="true" ht="9.75" hidden="false" customHeight="true" outlineLevel="0" collapsed="false">
      <c r="A69" s="160" t="s">
        <v>265</v>
      </c>
      <c r="B69" s="161" t="s">
        <v>266</v>
      </c>
      <c r="C69" s="162" t="n">
        <v>2018</v>
      </c>
      <c r="D69" s="163" t="s">
        <v>154</v>
      </c>
      <c r="E69" s="169" t="n">
        <v>5093</v>
      </c>
      <c r="F69" s="165" t="s">
        <v>267</v>
      </c>
      <c r="G69" s="230" t="s">
        <v>268</v>
      </c>
      <c r="H69" s="231" t="n">
        <v>4</v>
      </c>
      <c r="I69" s="232" t="str">
        <f aca="false">REPT("§",H69)</f>
        <v>§§§§</v>
      </c>
      <c r="J69" s="169" t="n">
        <v>11522</v>
      </c>
      <c r="K69" s="169" t="n">
        <v>564</v>
      </c>
      <c r="L69" s="169" t="n">
        <v>53603</v>
      </c>
      <c r="M69" s="94" t="s">
        <v>2</v>
      </c>
      <c r="Q69" s="233"/>
    </row>
    <row r="70" s="158" customFormat="true" ht="9.75" hidden="false" customHeight="true" outlineLevel="0" collapsed="false">
      <c r="A70" s="160"/>
      <c r="B70" s="161" t="s">
        <v>269</v>
      </c>
      <c r="C70" s="162" t="n">
        <v>2018</v>
      </c>
      <c r="D70" s="163" t="s">
        <v>158</v>
      </c>
      <c r="E70" s="190" t="n">
        <v>6.41885424334866</v>
      </c>
      <c r="F70" s="165" t="s">
        <v>267</v>
      </c>
      <c r="G70" s="230" t="s">
        <v>268</v>
      </c>
      <c r="H70" s="231" t="n">
        <v>12</v>
      </c>
      <c r="I70" s="232" t="str">
        <f aca="false">REPT("§",H70)</f>
        <v>§§§§§§§§§§§§</v>
      </c>
      <c r="J70" s="190" t="n">
        <v>11.477326928216</v>
      </c>
      <c r="K70" s="190" t="n">
        <v>4.97556267722586</v>
      </c>
      <c r="L70" s="190" t="n">
        <v>6.78748965334179</v>
      </c>
      <c r="M70" s="94" t="s">
        <v>2</v>
      </c>
      <c r="Q70" s="233"/>
    </row>
    <row r="71" s="158" customFormat="true" ht="9.75" hidden="false" customHeight="true" outlineLevel="0" collapsed="false">
      <c r="A71" s="160" t="s">
        <v>270</v>
      </c>
      <c r="B71" s="161" t="s">
        <v>271</v>
      </c>
      <c r="C71" s="162" t="n">
        <v>2019</v>
      </c>
      <c r="D71" s="163" t="s">
        <v>158</v>
      </c>
      <c r="E71" s="234" t="n">
        <v>11.9</v>
      </c>
      <c r="F71" s="165" t="s">
        <v>267</v>
      </c>
      <c r="G71" s="230" t="s">
        <v>268</v>
      </c>
      <c r="H71" s="231" t="n">
        <v>5</v>
      </c>
      <c r="I71" s="232" t="str">
        <f aca="false">REPT("§",H71)</f>
        <v>§§§§§</v>
      </c>
      <c r="J71" s="234" t="n">
        <v>16</v>
      </c>
      <c r="K71" s="234" t="n">
        <v>7.6</v>
      </c>
      <c r="L71" s="235" t="n">
        <v>10.3</v>
      </c>
      <c r="M71" s="94" t="s">
        <v>2</v>
      </c>
      <c r="Q71" s="233"/>
    </row>
    <row r="72" s="158" customFormat="true" ht="9.75" hidden="false" customHeight="true" outlineLevel="0" collapsed="false">
      <c r="A72" s="160" t="s">
        <v>272</v>
      </c>
      <c r="B72" s="161" t="s">
        <v>273</v>
      </c>
      <c r="C72" s="162" t="n">
        <v>2018</v>
      </c>
      <c r="D72" s="163" t="s">
        <v>154</v>
      </c>
      <c r="E72" s="236" t="n">
        <v>32088</v>
      </c>
      <c r="F72" s="165" t="s">
        <v>163</v>
      </c>
      <c r="G72" s="174" t="s">
        <v>164</v>
      </c>
      <c r="H72" s="231" t="n">
        <v>4</v>
      </c>
      <c r="I72" s="232" t="str">
        <f aca="false">REPT("§",H72)</f>
        <v>§§§§</v>
      </c>
      <c r="J72" s="236" t="n">
        <v>84994</v>
      </c>
      <c r="K72" s="236" t="n">
        <v>2827</v>
      </c>
      <c r="L72" s="236" t="n">
        <v>338688</v>
      </c>
      <c r="M72" s="94" t="s">
        <v>2</v>
      </c>
      <c r="Q72" s="233"/>
    </row>
    <row r="73" s="158" customFormat="true" ht="9.75" hidden="false" customHeight="true" outlineLevel="0" collapsed="false">
      <c r="A73" s="160"/>
      <c r="B73" s="161" t="s">
        <v>274</v>
      </c>
      <c r="C73" s="162" t="n">
        <v>2018</v>
      </c>
      <c r="D73" s="163" t="s">
        <v>158</v>
      </c>
      <c r="E73" s="205" t="n">
        <v>37.4435435101731</v>
      </c>
      <c r="F73" s="165" t="s">
        <v>155</v>
      </c>
      <c r="G73" s="166" t="s">
        <v>156</v>
      </c>
      <c r="H73" s="231" t="n">
        <v>13</v>
      </c>
      <c r="I73" s="232" t="str">
        <f aca="false">REPT("§",H73)</f>
        <v>§§§§§§§§§§§§§</v>
      </c>
      <c r="J73" s="190" t="n">
        <v>54.8466930356471</v>
      </c>
      <c r="K73" s="190" t="n">
        <v>32.1128623837676</v>
      </c>
      <c r="L73" s="190" t="n">
        <v>39.9221136585193</v>
      </c>
      <c r="M73" s="94" t="s">
        <v>2</v>
      </c>
      <c r="Q73" s="233"/>
    </row>
    <row r="74" s="158" customFormat="true" ht="9.75" hidden="false" customHeight="true" outlineLevel="0" collapsed="false">
      <c r="A74" s="160"/>
      <c r="B74" s="161" t="s">
        <v>275</v>
      </c>
      <c r="C74" s="162" t="n">
        <v>2018</v>
      </c>
      <c r="D74" s="163" t="s">
        <v>158</v>
      </c>
      <c r="E74" s="205" t="n">
        <v>52.037500316463</v>
      </c>
      <c r="F74" s="165" t="s">
        <v>163</v>
      </c>
      <c r="G74" s="174" t="s">
        <v>164</v>
      </c>
      <c r="H74" s="231" t="n">
        <v>6</v>
      </c>
      <c r="I74" s="232" t="str">
        <f aca="false">REPT("§",H74)</f>
        <v>§§§§§§</v>
      </c>
      <c r="J74" s="190" t="n">
        <v>61.1762224254633</v>
      </c>
      <c r="K74" s="190" t="n">
        <v>39.6984095681245</v>
      </c>
      <c r="L74" s="190" t="n">
        <v>50.4454726850127</v>
      </c>
      <c r="M74" s="94" t="s">
        <v>2</v>
      </c>
      <c r="Q74" s="233"/>
    </row>
    <row r="75" s="158" customFormat="true" ht="9.75" hidden="false" customHeight="true" outlineLevel="0" collapsed="false">
      <c r="A75" s="160" t="s">
        <v>276</v>
      </c>
      <c r="B75" s="161" t="s">
        <v>277</v>
      </c>
      <c r="C75" s="162" t="n">
        <v>2019</v>
      </c>
      <c r="D75" s="163" t="s">
        <v>154</v>
      </c>
      <c r="E75" s="236" t="n">
        <v>40776</v>
      </c>
      <c r="F75" s="165" t="s">
        <v>163</v>
      </c>
      <c r="G75" s="174" t="s">
        <v>164</v>
      </c>
      <c r="H75" s="231" t="n">
        <v>4</v>
      </c>
      <c r="I75" s="232" t="str">
        <f aca="false">REPT("§",H75)</f>
        <v>§§§§</v>
      </c>
      <c r="J75" s="236" t="n">
        <v>85560</v>
      </c>
      <c r="K75" s="236" t="n">
        <v>4221</v>
      </c>
      <c r="L75" s="236" t="n">
        <v>383292</v>
      </c>
      <c r="M75" s="94" t="s">
        <v>2</v>
      </c>
      <c r="Q75" s="233"/>
    </row>
    <row r="76" s="158" customFormat="true" ht="9.75" hidden="false" customHeight="true" outlineLevel="0" collapsed="false">
      <c r="A76" s="160" t="s">
        <v>278</v>
      </c>
      <c r="B76" s="161" t="s">
        <v>279</v>
      </c>
      <c r="C76" s="162" t="n">
        <v>2019</v>
      </c>
      <c r="D76" s="163" t="s">
        <v>154</v>
      </c>
      <c r="E76" s="236" t="n">
        <v>8733</v>
      </c>
      <c r="F76" s="165" t="s">
        <v>163</v>
      </c>
      <c r="G76" s="174" t="s">
        <v>164</v>
      </c>
      <c r="H76" s="231" t="n">
        <v>4</v>
      </c>
      <c r="I76" s="232" t="str">
        <f aca="false">REPT("§",H76)</f>
        <v>§§§§</v>
      </c>
      <c r="J76" s="236" t="n">
        <v>23436</v>
      </c>
      <c r="K76" s="236" t="n">
        <v>750</v>
      </c>
      <c r="L76" s="236" t="n">
        <v>90276</v>
      </c>
      <c r="M76" s="94" t="s">
        <v>2</v>
      </c>
      <c r="Q76" s="233"/>
    </row>
    <row r="77" s="238" customFormat="true" ht="18" hidden="false" customHeight="true" outlineLevel="0" collapsed="false">
      <c r="A77" s="237" t="s">
        <v>41</v>
      </c>
      <c r="B77" s="237"/>
      <c r="C77" s="237"/>
      <c r="D77" s="237"/>
      <c r="E77" s="237"/>
      <c r="F77" s="237"/>
      <c r="G77" s="237"/>
      <c r="H77" s="237"/>
      <c r="I77" s="237"/>
      <c r="J77" s="237"/>
      <c r="K77" s="237"/>
      <c r="L77" s="237"/>
      <c r="M77" s="94" t="s">
        <v>2</v>
      </c>
    </row>
    <row r="78" s="158" customFormat="true" ht="9.75" hidden="false" customHeight="true" outlineLevel="0" collapsed="false">
      <c r="A78" s="160" t="s">
        <v>280</v>
      </c>
      <c r="B78" s="161" t="s">
        <v>281</v>
      </c>
      <c r="C78" s="162" t="n">
        <v>2018</v>
      </c>
      <c r="D78" s="163" t="s">
        <v>154</v>
      </c>
      <c r="E78" s="173" t="n">
        <v>36319</v>
      </c>
      <c r="F78" s="165" t="s">
        <v>163</v>
      </c>
      <c r="G78" s="174" t="s">
        <v>164</v>
      </c>
      <c r="H78" s="231" t="n">
        <v>6</v>
      </c>
      <c r="I78" s="239" t="str">
        <f aca="false">REPT("§",H78)</f>
        <v>§§§§§§</v>
      </c>
      <c r="J78" s="173" t="n">
        <v>121799</v>
      </c>
      <c r="K78" s="173" t="n">
        <v>6176</v>
      </c>
      <c r="L78" s="173" t="n">
        <v>511997</v>
      </c>
      <c r="M78" s="94" t="s">
        <v>2</v>
      </c>
      <c r="P78" s="240"/>
      <c r="Q78" s="233"/>
    </row>
    <row r="79" s="159" customFormat="true" ht="9.75" hidden="false" customHeight="true" outlineLevel="0" collapsed="false">
      <c r="A79" s="160"/>
      <c r="B79" s="161" t="s">
        <v>282</v>
      </c>
      <c r="C79" s="162" t="n">
        <v>2018</v>
      </c>
      <c r="D79" s="163" t="s">
        <v>158</v>
      </c>
      <c r="E79" s="170" t="n">
        <v>51.7910735427738</v>
      </c>
      <c r="F79" s="165" t="s">
        <v>155</v>
      </c>
      <c r="G79" s="166" t="s">
        <v>156</v>
      </c>
      <c r="H79" s="231" t="n">
        <v>5</v>
      </c>
      <c r="I79" s="239" t="str">
        <f aca="false">REPT("§",H79)</f>
        <v>§§§§§</v>
      </c>
      <c r="J79" s="170" t="n">
        <v>53.7557463786972</v>
      </c>
      <c r="K79" s="170" t="n">
        <v>49.7016029593095</v>
      </c>
      <c r="L79" s="170" t="n">
        <v>51.3114334654305</v>
      </c>
      <c r="M79" s="94" t="s">
        <v>2</v>
      </c>
      <c r="Q79" s="233"/>
    </row>
    <row r="80" s="158" customFormat="true" ht="9.75" hidden="false" customHeight="true" outlineLevel="0" collapsed="false">
      <c r="A80" s="160"/>
      <c r="B80" s="161" t="s">
        <v>283</v>
      </c>
      <c r="C80" s="162" t="n">
        <v>2018</v>
      </c>
      <c r="D80" s="163" t="s">
        <v>158</v>
      </c>
      <c r="E80" s="170" t="n">
        <v>39.9143685556333</v>
      </c>
      <c r="F80" s="165" t="s">
        <v>163</v>
      </c>
      <c r="G80" s="174" t="s">
        <v>164</v>
      </c>
      <c r="H80" s="231" t="n">
        <v>15</v>
      </c>
      <c r="I80" s="239" t="str">
        <f aca="false">REPT("§",H80)</f>
        <v>§§§§§§§§§§§§§§§</v>
      </c>
      <c r="J80" s="170" t="n">
        <v>99.9219199492497</v>
      </c>
      <c r="K80" s="170" t="n">
        <v>36.3361037490171</v>
      </c>
      <c r="L80" s="170" t="n">
        <v>57.3235877659605</v>
      </c>
      <c r="M80" s="94" t="s">
        <v>2</v>
      </c>
      <c r="Q80" s="233"/>
    </row>
    <row r="81" s="158" customFormat="true" ht="9.75" hidden="false" customHeight="true" outlineLevel="0" collapsed="false">
      <c r="A81" s="160" t="s">
        <v>284</v>
      </c>
      <c r="B81" s="241" t="s">
        <v>285</v>
      </c>
      <c r="C81" s="162" t="n">
        <v>2018</v>
      </c>
      <c r="D81" s="163" t="s">
        <v>154</v>
      </c>
      <c r="E81" s="173" t="n">
        <v>210114</v>
      </c>
      <c r="F81" s="165" t="s">
        <v>155</v>
      </c>
      <c r="G81" s="166" t="s">
        <v>156</v>
      </c>
      <c r="H81" s="231" t="n">
        <v>5</v>
      </c>
      <c r="I81" s="239" t="str">
        <f aca="false">REPT("§",H81)</f>
        <v>§§§§§</v>
      </c>
      <c r="J81" s="173" t="n">
        <v>783208</v>
      </c>
      <c r="K81" s="173" t="n">
        <v>31455</v>
      </c>
      <c r="L81" s="173" t="n">
        <v>2868222</v>
      </c>
      <c r="M81" s="94" t="s">
        <v>2</v>
      </c>
      <c r="Q81" s="233"/>
    </row>
    <row r="82" s="158" customFormat="true" ht="9.75" hidden="false" customHeight="true" outlineLevel="0" collapsed="false">
      <c r="A82" s="160"/>
      <c r="B82" s="241" t="s">
        <v>286</v>
      </c>
      <c r="C82" s="162" t="n">
        <v>2018</v>
      </c>
      <c r="D82" s="163" t="s">
        <v>158</v>
      </c>
      <c r="E82" s="242" t="n">
        <v>49.1242849120002</v>
      </c>
      <c r="F82" s="165" t="s">
        <v>155</v>
      </c>
      <c r="G82" s="166" t="s">
        <v>156</v>
      </c>
      <c r="H82" s="231" t="n">
        <v>10</v>
      </c>
      <c r="I82" s="239" t="str">
        <f aca="false">REPT("§",H82)</f>
        <v>§§§§§§§§§§</v>
      </c>
      <c r="J82" s="242" t="n">
        <v>51.6093650448009</v>
      </c>
      <c r="K82" s="242" t="n">
        <v>46.9060611071304</v>
      </c>
      <c r="L82" s="243" t="n">
        <v>48.888963267139</v>
      </c>
      <c r="M82" s="94" t="s">
        <v>2</v>
      </c>
      <c r="Q82" s="233"/>
    </row>
    <row r="83" s="158" customFormat="true" ht="9.75" hidden="false" customHeight="true" outlineLevel="0" collapsed="false">
      <c r="A83" s="160"/>
      <c r="B83" s="161" t="s">
        <v>287</v>
      </c>
      <c r="C83" s="162" t="n">
        <v>2018</v>
      </c>
      <c r="D83" s="163" t="s">
        <v>158</v>
      </c>
      <c r="E83" s="170" t="n">
        <v>9.13123352085059</v>
      </c>
      <c r="F83" s="165" t="s">
        <v>155</v>
      </c>
      <c r="G83" s="166" t="s">
        <v>156</v>
      </c>
      <c r="H83" s="231" t="n">
        <v>13</v>
      </c>
      <c r="I83" s="239" t="str">
        <f aca="false">REPT("§",H83)</f>
        <v>§§§§§§§§§§§§§</v>
      </c>
      <c r="J83" s="170" t="n">
        <v>17.4018497988331</v>
      </c>
      <c r="K83" s="170" t="n">
        <v>6.39824782142691</v>
      </c>
      <c r="L83" s="170" t="n">
        <v>10.5346448078287</v>
      </c>
      <c r="M83" s="94" t="s">
        <v>2</v>
      </c>
      <c r="Q83" s="233"/>
    </row>
    <row r="84" s="158" customFormat="true" ht="9.75" hidden="false" customHeight="true" outlineLevel="0" collapsed="false">
      <c r="A84" s="160" t="s">
        <v>288</v>
      </c>
      <c r="B84" s="241" t="s">
        <v>289</v>
      </c>
      <c r="C84" s="162" t="n">
        <v>2018</v>
      </c>
      <c r="D84" s="163" t="s">
        <v>154</v>
      </c>
      <c r="E84" s="175" t="n">
        <v>23777</v>
      </c>
      <c r="F84" s="165" t="s">
        <v>155</v>
      </c>
      <c r="G84" s="166" t="s">
        <v>156</v>
      </c>
      <c r="H84" s="231" t="n">
        <v>5</v>
      </c>
      <c r="I84" s="239" t="str">
        <f aca="false">REPT("§",H84)</f>
        <v>§§§§§</v>
      </c>
      <c r="J84" s="175" t="n">
        <v>67657</v>
      </c>
      <c r="K84" s="175" t="n">
        <v>2931</v>
      </c>
      <c r="L84" s="175" t="n">
        <v>303155</v>
      </c>
      <c r="M84" s="94" t="s">
        <v>2</v>
      </c>
      <c r="Q84" s="233"/>
    </row>
    <row r="85" s="158" customFormat="true" ht="9.75" hidden="false" customHeight="true" outlineLevel="0" collapsed="false">
      <c r="A85" s="160"/>
      <c r="B85" s="241" t="s">
        <v>290</v>
      </c>
      <c r="C85" s="162" t="n">
        <v>2018</v>
      </c>
      <c r="D85" s="163" t="s">
        <v>158</v>
      </c>
      <c r="E85" s="170" t="n">
        <v>53.4297850864281</v>
      </c>
      <c r="F85" s="165" t="s">
        <v>163</v>
      </c>
      <c r="G85" s="174" t="s">
        <v>164</v>
      </c>
      <c r="H85" s="231" t="n">
        <v>9</v>
      </c>
      <c r="I85" s="239" t="str">
        <f aca="false">REPT("§",H85)</f>
        <v>§§§§§§§§§</v>
      </c>
      <c r="J85" s="170" t="n">
        <v>55.9066808059385</v>
      </c>
      <c r="K85" s="170" t="n">
        <v>50.4391371340524</v>
      </c>
      <c r="L85" s="170" t="n">
        <v>53.0504197522719</v>
      </c>
      <c r="M85" s="94" t="s">
        <v>2</v>
      </c>
      <c r="Q85" s="233"/>
    </row>
    <row r="86" s="158" customFormat="true" ht="9.75" hidden="false" customHeight="true" outlineLevel="0" collapsed="false">
      <c r="A86" s="160" t="s">
        <v>291</v>
      </c>
      <c r="B86" s="161" t="s">
        <v>292</v>
      </c>
      <c r="C86" s="162" t="n">
        <v>2018</v>
      </c>
      <c r="D86" s="163" t="s">
        <v>154</v>
      </c>
      <c r="E86" s="175" t="n">
        <v>2122</v>
      </c>
      <c r="F86" s="165" t="s">
        <v>163</v>
      </c>
      <c r="G86" s="174" t="s">
        <v>164</v>
      </c>
      <c r="H86" s="231" t="n">
        <v>6</v>
      </c>
      <c r="I86" s="239" t="str">
        <f aca="false">REPT("§",H86)</f>
        <v>§§§§§§</v>
      </c>
      <c r="J86" s="175" t="n">
        <v>5448</v>
      </c>
      <c r="K86" s="175" t="n">
        <v>271</v>
      </c>
      <c r="L86" s="175" t="n">
        <v>27838</v>
      </c>
      <c r="M86" s="94" t="s">
        <v>2</v>
      </c>
      <c r="Q86" s="233"/>
    </row>
    <row r="87" s="158" customFormat="true" ht="9.75" hidden="false" customHeight="true" outlineLevel="0" collapsed="false">
      <c r="A87" s="160"/>
      <c r="B87" s="161" t="s">
        <v>293</v>
      </c>
      <c r="C87" s="162" t="n">
        <v>2018</v>
      </c>
      <c r="D87" s="163" t="s">
        <v>158</v>
      </c>
      <c r="E87" s="170" t="n">
        <v>45.1460885956645</v>
      </c>
      <c r="F87" s="165" t="s">
        <v>230</v>
      </c>
      <c r="G87" s="244" t="s">
        <v>231</v>
      </c>
      <c r="H87" s="231" t="n">
        <v>9</v>
      </c>
      <c r="I87" s="239" t="str">
        <f aca="false">REPT("§",H87)</f>
        <v>§§§§§§§§§</v>
      </c>
      <c r="J87" s="170" t="n">
        <v>51.6605166051661</v>
      </c>
      <c r="K87" s="170" t="n">
        <v>42.0416386836803</v>
      </c>
      <c r="L87" s="170" t="n">
        <v>45.1792513830017</v>
      </c>
      <c r="M87" s="94" t="s">
        <v>2</v>
      </c>
      <c r="Q87" s="233"/>
    </row>
    <row r="88" s="193" customFormat="true" ht="9.75" hidden="false" customHeight="true" outlineLevel="0" collapsed="false">
      <c r="A88" s="160" t="s">
        <v>294</v>
      </c>
      <c r="B88" s="161" t="s">
        <v>295</v>
      </c>
      <c r="C88" s="162" t="n">
        <v>2018</v>
      </c>
      <c r="D88" s="163" t="s">
        <v>154</v>
      </c>
      <c r="E88" s="175" t="n">
        <v>3706</v>
      </c>
      <c r="F88" s="165" t="s">
        <v>155</v>
      </c>
      <c r="G88" s="166" t="s">
        <v>156</v>
      </c>
      <c r="H88" s="231" t="n">
        <v>5</v>
      </c>
      <c r="I88" s="239" t="str">
        <f aca="false">REPT("§",H88)</f>
        <v>§§§§§</v>
      </c>
      <c r="J88" s="175" t="n">
        <v>10221</v>
      </c>
      <c r="K88" s="175" t="n">
        <v>504</v>
      </c>
      <c r="L88" s="175" t="n">
        <v>48111</v>
      </c>
      <c r="M88" s="94" t="s">
        <v>2</v>
      </c>
      <c r="N88" s="245"/>
      <c r="O88" s="246"/>
      <c r="P88" s="245"/>
      <c r="Q88" s="233"/>
      <c r="R88" s="245"/>
      <c r="S88" s="245"/>
      <c r="T88" s="245"/>
      <c r="U88" s="245"/>
      <c r="V88" s="245"/>
    </row>
    <row r="89" s="193" customFormat="true" ht="9.75" hidden="false" customHeight="true" outlineLevel="0" collapsed="false">
      <c r="A89" s="160"/>
      <c r="B89" s="161" t="s">
        <v>296</v>
      </c>
      <c r="C89" s="162" t="n">
        <v>2018</v>
      </c>
      <c r="D89" s="163" t="s">
        <v>158</v>
      </c>
      <c r="E89" s="170" t="n">
        <v>26.5515380464112</v>
      </c>
      <c r="F89" s="165" t="s">
        <v>178</v>
      </c>
      <c r="G89" s="185" t="s">
        <v>179</v>
      </c>
      <c r="H89" s="231" t="n">
        <v>5</v>
      </c>
      <c r="I89" s="239" t="str">
        <f aca="false">REPT("§",H89)</f>
        <v>§§§§§</v>
      </c>
      <c r="J89" s="170" t="n">
        <v>32.3115161557581</v>
      </c>
      <c r="K89" s="170" t="n">
        <v>20.4532248692621</v>
      </c>
      <c r="L89" s="170" t="n">
        <v>24.738625262414</v>
      </c>
      <c r="M89" s="94" t="s">
        <v>2</v>
      </c>
      <c r="Q89" s="233"/>
    </row>
    <row r="90" s="158" customFormat="true" ht="9.75" hidden="false" customHeight="true" outlineLevel="0" collapsed="false">
      <c r="A90" s="160" t="s">
        <v>297</v>
      </c>
      <c r="B90" s="161" t="s">
        <v>298</v>
      </c>
      <c r="C90" s="162" t="n">
        <v>2016</v>
      </c>
      <c r="D90" s="163" t="s">
        <v>236</v>
      </c>
      <c r="E90" s="247" t="n">
        <v>16100</v>
      </c>
      <c r="F90" s="165" t="s">
        <v>230</v>
      </c>
      <c r="G90" s="244" t="s">
        <v>231</v>
      </c>
      <c r="H90" s="231" t="n">
        <v>1</v>
      </c>
      <c r="I90" s="239" t="str">
        <f aca="false">REPT("§",H90)</f>
        <v>§</v>
      </c>
      <c r="J90" s="248" t="n">
        <v>16100</v>
      </c>
      <c r="K90" s="247" t="n">
        <v>11600</v>
      </c>
      <c r="L90" s="249" t="n">
        <v>13400</v>
      </c>
      <c r="M90" s="94" t="s">
        <v>2</v>
      </c>
      <c r="Q90" s="233"/>
    </row>
    <row r="91" s="159" customFormat="true" ht="9.75" hidden="false" customHeight="true" outlineLevel="0" collapsed="false">
      <c r="A91" s="160" t="s">
        <v>299</v>
      </c>
      <c r="B91" s="161" t="s">
        <v>300</v>
      </c>
      <c r="C91" s="162" t="n">
        <v>2018</v>
      </c>
      <c r="D91" s="163" t="s">
        <v>236</v>
      </c>
      <c r="E91" s="249" t="n">
        <v>1167.57700324493</v>
      </c>
      <c r="F91" s="165" t="s">
        <v>178</v>
      </c>
      <c r="G91" s="185" t="s">
        <v>179</v>
      </c>
      <c r="H91" s="231" t="n">
        <v>7</v>
      </c>
      <c r="I91" s="239" t="str">
        <f aca="false">REPT("§",H91)</f>
        <v>§§§§§§§</v>
      </c>
      <c r="J91" s="249" t="n">
        <v>2640.46143599693</v>
      </c>
      <c r="K91" s="249" t="n">
        <v>442.661552269521</v>
      </c>
      <c r="L91" s="249" t="n">
        <v>1262.7921207389</v>
      </c>
      <c r="M91" s="94" t="s">
        <v>2</v>
      </c>
      <c r="Q91" s="233"/>
    </row>
    <row r="92" s="197" customFormat="true" ht="9.75" hidden="false" customHeight="true" outlineLevel="0" collapsed="false">
      <c r="A92" s="160" t="s">
        <v>301</v>
      </c>
      <c r="B92" s="161" t="s">
        <v>302</v>
      </c>
      <c r="C92" s="162" t="n">
        <v>2015</v>
      </c>
      <c r="D92" s="163" t="s">
        <v>236</v>
      </c>
      <c r="E92" s="231" t="n">
        <v>96.8926938082454</v>
      </c>
      <c r="F92" s="165" t="s">
        <v>178</v>
      </c>
      <c r="G92" s="185" t="s">
        <v>179</v>
      </c>
      <c r="H92" s="231" t="n">
        <v>12</v>
      </c>
      <c r="I92" s="239" t="str">
        <f aca="false">REPT("§",H92)</f>
        <v>§§§§§§§§§§§§</v>
      </c>
      <c r="J92" s="231" t="n">
        <v>283.158960790026</v>
      </c>
      <c r="K92" s="231" t="n">
        <v>75.5419453844137</v>
      </c>
      <c r="L92" s="231" t="n">
        <v>152.282488677313</v>
      </c>
      <c r="M92" s="94" t="s">
        <v>2</v>
      </c>
      <c r="N92" s="196"/>
      <c r="O92" s="196"/>
      <c r="P92" s="196"/>
      <c r="Q92" s="233"/>
      <c r="R92" s="196"/>
      <c r="S92" s="196"/>
    </row>
    <row r="93" s="252" customFormat="true" ht="18" hidden="false" customHeight="true" outlineLevel="0" collapsed="false">
      <c r="A93" s="250" t="s">
        <v>303</v>
      </c>
      <c r="B93" s="250"/>
      <c r="C93" s="250"/>
      <c r="D93" s="250"/>
      <c r="E93" s="250"/>
      <c r="F93" s="250"/>
      <c r="G93" s="250"/>
      <c r="H93" s="250"/>
      <c r="I93" s="250"/>
      <c r="J93" s="250"/>
      <c r="K93" s="250"/>
      <c r="L93" s="250"/>
      <c r="M93" s="94" t="s">
        <v>2</v>
      </c>
      <c r="N93" s="238"/>
      <c r="O93" s="251"/>
      <c r="P93" s="251"/>
      <c r="Q93" s="251"/>
      <c r="R93" s="251"/>
      <c r="S93" s="251"/>
    </row>
    <row r="94" s="197" customFormat="true" ht="9.75" hidden="false" customHeight="true" outlineLevel="0" collapsed="false">
      <c r="A94" s="160" t="s">
        <v>304</v>
      </c>
      <c r="B94" s="161" t="s">
        <v>305</v>
      </c>
      <c r="C94" s="162" t="n">
        <v>2016</v>
      </c>
      <c r="D94" s="163" t="s">
        <v>306</v>
      </c>
      <c r="E94" s="253" t="n">
        <v>126.892028369795</v>
      </c>
      <c r="F94" s="165" t="s">
        <v>307</v>
      </c>
      <c r="G94" s="254" t="s">
        <v>308</v>
      </c>
      <c r="H94" s="231" t="n">
        <v>5</v>
      </c>
      <c r="I94" s="255" t="str">
        <f aca="false">REPT("§",H94)</f>
        <v>§§§§§</v>
      </c>
      <c r="J94" s="256" t="n">
        <v>139.908762235634</v>
      </c>
      <c r="K94" s="256" t="n">
        <v>90.0624865179686</v>
      </c>
      <c r="L94" s="256" t="n">
        <v>122.703303674646</v>
      </c>
      <c r="M94" s="94" t="s">
        <v>2</v>
      </c>
      <c r="N94" s="196"/>
      <c r="O94" s="196"/>
      <c r="P94" s="196"/>
      <c r="Q94" s="233"/>
      <c r="R94" s="196"/>
      <c r="S94" s="196"/>
    </row>
    <row r="95" s="197" customFormat="true" ht="9.75" hidden="false" customHeight="true" outlineLevel="0" collapsed="false">
      <c r="A95" s="160" t="s">
        <v>309</v>
      </c>
      <c r="B95" s="161" t="s">
        <v>310</v>
      </c>
      <c r="C95" s="162" t="n">
        <v>2018</v>
      </c>
      <c r="D95" s="163" t="s">
        <v>311</v>
      </c>
      <c r="E95" s="257" t="n">
        <v>511.985796838263</v>
      </c>
      <c r="F95" s="165" t="s">
        <v>182</v>
      </c>
      <c r="G95" s="188" t="s">
        <v>183</v>
      </c>
      <c r="H95" s="231" t="n">
        <v>2</v>
      </c>
      <c r="I95" s="255" t="str">
        <f aca="false">REPT("§",H95)</f>
        <v>§§</v>
      </c>
      <c r="J95" s="257" t="n">
        <v>523.20235485125</v>
      </c>
      <c r="K95" s="257" t="n">
        <v>333.967886213053</v>
      </c>
      <c r="L95" s="257" t="n">
        <v>454.826041292393</v>
      </c>
      <c r="M95" s="94" t="s">
        <v>2</v>
      </c>
      <c r="N95" s="196"/>
      <c r="O95" s="196"/>
      <c r="P95" s="196"/>
      <c r="Q95" s="233"/>
      <c r="R95" s="196"/>
      <c r="S95" s="196"/>
    </row>
    <row r="96" s="197" customFormat="true" ht="9.75" hidden="false" customHeight="true" outlineLevel="0" collapsed="false">
      <c r="A96" s="258"/>
      <c r="B96" s="259" t="s">
        <v>312</v>
      </c>
      <c r="C96" s="162" t="n">
        <v>2018</v>
      </c>
      <c r="D96" s="163" t="s">
        <v>311</v>
      </c>
      <c r="E96" s="257" t="n">
        <v>164.310497230925</v>
      </c>
      <c r="F96" s="165" t="s">
        <v>163</v>
      </c>
      <c r="G96" s="174" t="s">
        <v>164</v>
      </c>
      <c r="H96" s="231" t="n">
        <v>2</v>
      </c>
      <c r="I96" s="255" t="str">
        <f aca="false">REPT("§",H96)</f>
        <v>§§</v>
      </c>
      <c r="J96" s="257" t="n">
        <v>168.403003884604</v>
      </c>
      <c r="K96" s="257" t="n">
        <v>105.87611040966</v>
      </c>
      <c r="L96" s="257" t="n">
        <v>145.738553315363</v>
      </c>
      <c r="M96" s="94" t="s">
        <v>2</v>
      </c>
      <c r="N96" s="204"/>
      <c r="O96" s="204"/>
      <c r="P96" s="196"/>
      <c r="Q96" s="233"/>
      <c r="R96" s="196"/>
      <c r="S96" s="196"/>
    </row>
    <row r="97" s="197" customFormat="true" ht="9.75" hidden="false" customHeight="true" outlineLevel="0" collapsed="false">
      <c r="A97" s="160" t="s">
        <v>313</v>
      </c>
      <c r="B97" s="161" t="s">
        <v>314</v>
      </c>
      <c r="C97" s="162" t="n">
        <v>2017</v>
      </c>
      <c r="D97" s="163" t="s">
        <v>315</v>
      </c>
      <c r="E97" s="169" t="n">
        <v>367565.76829475</v>
      </c>
      <c r="F97" s="165" t="s">
        <v>267</v>
      </c>
      <c r="G97" s="230" t="s">
        <v>268</v>
      </c>
      <c r="H97" s="231" t="n">
        <v>4</v>
      </c>
      <c r="I97" s="255" t="str">
        <f aca="false">REPT("§",H97)</f>
        <v>§§§§</v>
      </c>
      <c r="J97" s="260" t="n">
        <v>1100909.21716583</v>
      </c>
      <c r="K97" s="169" t="n">
        <v>44919.4166620056</v>
      </c>
      <c r="L97" s="169" t="n">
        <v>3756386.11111111</v>
      </c>
      <c r="M97" s="94" t="s">
        <v>2</v>
      </c>
      <c r="N97" s="196"/>
      <c r="O97" s="196"/>
      <c r="P97" s="196"/>
      <c r="Q97" s="233"/>
      <c r="R97" s="196"/>
      <c r="S97" s="196"/>
    </row>
    <row r="98" s="197" customFormat="true" ht="9.75" hidden="false" customHeight="true" outlineLevel="0" collapsed="false">
      <c r="A98" s="258"/>
      <c r="B98" s="161" t="s">
        <v>316</v>
      </c>
      <c r="C98" s="162" t="n">
        <v>2017</v>
      </c>
      <c r="D98" s="163" t="s">
        <v>158</v>
      </c>
      <c r="E98" s="201" t="n">
        <v>19.0282616192634</v>
      </c>
      <c r="F98" s="165" t="s">
        <v>178</v>
      </c>
      <c r="G98" s="185" t="s">
        <v>179</v>
      </c>
      <c r="H98" s="261" t="n">
        <v>4</v>
      </c>
      <c r="I98" s="255" t="str">
        <f aca="false">REPT("§",H98)</f>
        <v>§§§§</v>
      </c>
      <c r="J98" s="262" t="n">
        <v>29.861532658825</v>
      </c>
      <c r="K98" s="191" t="n">
        <v>4.1397695248067</v>
      </c>
      <c r="L98" s="263" t="n">
        <v>13.2918755393593</v>
      </c>
      <c r="M98" s="94" t="s">
        <v>2</v>
      </c>
      <c r="N98" s="196"/>
      <c r="O98" s="196"/>
      <c r="P98" s="196"/>
      <c r="Q98" s="233"/>
      <c r="R98" s="196"/>
      <c r="S98" s="196"/>
    </row>
    <row r="99" s="197" customFormat="true" ht="9.75" hidden="false" customHeight="true" outlineLevel="0" collapsed="false">
      <c r="A99" s="160" t="s">
        <v>317</v>
      </c>
      <c r="B99" s="161" t="s">
        <v>318</v>
      </c>
      <c r="C99" s="162" t="n">
        <v>2017</v>
      </c>
      <c r="D99" s="163" t="s">
        <v>315</v>
      </c>
      <c r="E99" s="249" t="n">
        <v>86335.871</v>
      </c>
      <c r="F99" s="165" t="s">
        <v>155</v>
      </c>
      <c r="G99" s="166" t="s">
        <v>156</v>
      </c>
      <c r="H99" s="231" t="n">
        <v>2</v>
      </c>
      <c r="I99" s="255" t="str">
        <f aca="false">REPT("§",H99)</f>
        <v>§§</v>
      </c>
      <c r="J99" s="249" t="n">
        <v>157271.6047</v>
      </c>
      <c r="K99" s="264" t="n">
        <v>7180</v>
      </c>
      <c r="L99" s="265" t="n">
        <v>653700</v>
      </c>
      <c r="M99" s="94" t="s">
        <v>2</v>
      </c>
      <c r="N99" s="196"/>
      <c r="O99" s="196"/>
      <c r="P99" s="196"/>
      <c r="Q99" s="233"/>
      <c r="R99" s="196"/>
      <c r="S99" s="196"/>
    </row>
    <row r="100" s="197" customFormat="true" ht="9.75" hidden="false" customHeight="true" outlineLevel="0" collapsed="false">
      <c r="A100" s="258"/>
      <c r="B100" s="161" t="s">
        <v>319</v>
      </c>
      <c r="C100" s="162" t="n">
        <v>2017</v>
      </c>
      <c r="D100" s="163" t="s">
        <v>158</v>
      </c>
      <c r="E100" s="263" t="n">
        <v>45.3045189061682</v>
      </c>
      <c r="F100" s="165" t="s">
        <v>178</v>
      </c>
      <c r="G100" s="185" t="s">
        <v>179</v>
      </c>
      <c r="H100" s="231" t="n">
        <v>6</v>
      </c>
      <c r="I100" s="255" t="str">
        <f aca="false">REPT("§",H100)</f>
        <v>§§§§§§</v>
      </c>
      <c r="J100" s="263" t="n">
        <v>71.914866742453</v>
      </c>
      <c r="K100" s="263" t="n">
        <v>4.80491156165612</v>
      </c>
      <c r="L100" s="263" t="n">
        <v>33.0885727397889</v>
      </c>
      <c r="M100" s="94" t="s">
        <v>2</v>
      </c>
      <c r="N100" s="196"/>
      <c r="O100" s="196"/>
      <c r="P100" s="196"/>
      <c r="Q100" s="233"/>
      <c r="R100" s="196"/>
      <c r="S100" s="196"/>
    </row>
    <row r="101" s="197" customFormat="true" ht="9.75" hidden="false" customHeight="true" outlineLevel="0" collapsed="false">
      <c r="A101" s="266" t="s">
        <v>320</v>
      </c>
      <c r="B101" s="171" t="s">
        <v>321</v>
      </c>
      <c r="C101" s="267" t="n">
        <v>2017</v>
      </c>
      <c r="D101" s="268" t="s">
        <v>322</v>
      </c>
      <c r="E101" s="263" t="n">
        <v>8.08418585049262</v>
      </c>
      <c r="F101" s="165" t="s">
        <v>182</v>
      </c>
      <c r="G101" s="188" t="s">
        <v>183</v>
      </c>
      <c r="H101" s="269" t="n">
        <v>7</v>
      </c>
      <c r="I101" s="270" t="str">
        <f aca="false">REPT("§",H101)</f>
        <v>§§§§§§§</v>
      </c>
      <c r="J101" s="263" t="n">
        <v>22.3371224717609</v>
      </c>
      <c r="K101" s="263" t="n">
        <v>4.63831316281108</v>
      </c>
      <c r="L101" s="263" t="n">
        <v>8.89256455754449</v>
      </c>
      <c r="M101" s="94" t="s">
        <v>2</v>
      </c>
      <c r="N101" s="204"/>
      <c r="O101" s="196"/>
      <c r="P101" s="196"/>
      <c r="Q101" s="233"/>
      <c r="R101" s="196"/>
      <c r="S101" s="196"/>
    </row>
    <row r="102" s="158" customFormat="true" ht="9.75" hidden="false" customHeight="true" outlineLevel="0" collapsed="false">
      <c r="A102" s="160" t="s">
        <v>323</v>
      </c>
      <c r="B102" s="161" t="s">
        <v>324</v>
      </c>
      <c r="C102" s="162" t="n">
        <v>2019</v>
      </c>
      <c r="D102" s="163" t="s">
        <v>158</v>
      </c>
      <c r="E102" s="271" t="n">
        <v>27</v>
      </c>
      <c r="F102" s="165" t="s">
        <v>267</v>
      </c>
      <c r="G102" s="230" t="s">
        <v>268</v>
      </c>
      <c r="H102" s="261" t="n">
        <v>14</v>
      </c>
      <c r="I102" s="255" t="str">
        <f aca="false">REPT("§",H102)</f>
        <v>§§§§§§§§§§§§§§</v>
      </c>
      <c r="J102" s="271" t="n">
        <v>53</v>
      </c>
      <c r="K102" s="271" t="n">
        <v>27</v>
      </c>
      <c r="L102" s="271" t="n">
        <v>36</v>
      </c>
      <c r="M102" s="94" t="s">
        <v>2</v>
      </c>
      <c r="Q102" s="233"/>
    </row>
    <row r="103" s="159" customFormat="true" ht="9.75" hidden="false" customHeight="true" outlineLevel="0" collapsed="false">
      <c r="A103" s="160" t="s">
        <v>325</v>
      </c>
      <c r="B103" s="161" t="s">
        <v>326</v>
      </c>
      <c r="C103" s="162" t="n">
        <v>2018</v>
      </c>
      <c r="D103" s="268" t="s">
        <v>327</v>
      </c>
      <c r="E103" s="173" t="n">
        <v>6712.69</v>
      </c>
      <c r="F103" s="165" t="s">
        <v>267</v>
      </c>
      <c r="G103" s="230" t="s">
        <v>268</v>
      </c>
      <c r="H103" s="231" t="n">
        <v>3</v>
      </c>
      <c r="I103" s="255" t="str">
        <f aca="false">REPT("§",H103)</f>
        <v>§§§</v>
      </c>
      <c r="J103" s="272" t="n">
        <v>8512.43</v>
      </c>
      <c r="K103" s="272" t="n">
        <v>236.88</v>
      </c>
      <c r="L103" s="173" t="n">
        <v>49818.51</v>
      </c>
      <c r="M103" s="94" t="s">
        <v>2</v>
      </c>
      <c r="Q103" s="233"/>
    </row>
    <row r="104" s="197" customFormat="true" ht="9.75" hidden="false" customHeight="true" outlineLevel="0" collapsed="false">
      <c r="A104" s="258"/>
      <c r="B104" s="161" t="s">
        <v>328</v>
      </c>
      <c r="C104" s="162" t="s">
        <v>329</v>
      </c>
      <c r="D104" s="163" t="s">
        <v>330</v>
      </c>
      <c r="E104" s="171" t="n">
        <v>6</v>
      </c>
      <c r="F104" s="165" t="s">
        <v>182</v>
      </c>
      <c r="G104" s="188" t="s">
        <v>183</v>
      </c>
      <c r="H104" s="261" t="s">
        <v>331</v>
      </c>
      <c r="I104" s="273" t="s">
        <v>331</v>
      </c>
      <c r="J104" s="274" t="s">
        <v>331</v>
      </c>
      <c r="K104" s="274" t="s">
        <v>331</v>
      </c>
      <c r="L104" s="170" t="n">
        <v>56</v>
      </c>
      <c r="M104" s="94" t="s">
        <v>2</v>
      </c>
      <c r="N104" s="196"/>
      <c r="O104" s="196"/>
      <c r="P104" s="196"/>
      <c r="Q104" s="233"/>
      <c r="R104" s="196"/>
      <c r="S104" s="196"/>
    </row>
    <row r="105" s="197" customFormat="true" ht="9.75" hidden="false" customHeight="true" outlineLevel="0" collapsed="false">
      <c r="A105" s="160" t="s">
        <v>332</v>
      </c>
      <c r="B105" s="161" t="s">
        <v>333</v>
      </c>
      <c r="C105" s="162" t="n">
        <v>2016</v>
      </c>
      <c r="D105" s="163" t="s">
        <v>334</v>
      </c>
      <c r="E105" s="275" t="n">
        <v>90.467</v>
      </c>
      <c r="F105" s="165" t="s">
        <v>335</v>
      </c>
      <c r="G105" s="276" t="s">
        <v>336</v>
      </c>
      <c r="H105" s="231" t="n">
        <v>5</v>
      </c>
      <c r="I105" s="255" t="str">
        <f aca="false">REPT("§",H105)</f>
        <v>§§§§§</v>
      </c>
      <c r="J105" s="275" t="n">
        <v>260.973</v>
      </c>
      <c r="K105" s="275" t="n">
        <v>0.288</v>
      </c>
      <c r="L105" s="275" t="n">
        <v>1161.879</v>
      </c>
      <c r="M105" s="94" t="s">
        <v>2</v>
      </c>
      <c r="N105" s="196"/>
      <c r="O105" s="196"/>
      <c r="P105" s="196"/>
      <c r="Q105" s="233"/>
      <c r="R105" s="196"/>
      <c r="S105" s="196"/>
    </row>
    <row r="106" s="197" customFormat="true" ht="9.75" hidden="false" customHeight="true" outlineLevel="0" collapsed="false">
      <c r="A106" s="258"/>
      <c r="B106" s="161" t="s">
        <v>337</v>
      </c>
      <c r="C106" s="162" t="n">
        <v>2016</v>
      </c>
      <c r="D106" s="163" t="s">
        <v>158</v>
      </c>
      <c r="E106" s="277" t="n">
        <v>3.48195879859778</v>
      </c>
      <c r="F106" s="165" t="s">
        <v>335</v>
      </c>
      <c r="G106" s="276" t="s">
        <v>336</v>
      </c>
      <c r="H106" s="231" t="n">
        <v>16</v>
      </c>
      <c r="I106" s="255" t="str">
        <f aca="false">REPT("§",H106)</f>
        <v>§§§§§§§§§§§§§§§§</v>
      </c>
      <c r="J106" s="277" t="n">
        <v>17.6726279185296</v>
      </c>
      <c r="K106" s="275" t="n">
        <v>3.48195879859778</v>
      </c>
      <c r="L106" s="277" t="n">
        <v>6.97451240560017</v>
      </c>
      <c r="M106" s="94" t="s">
        <v>2</v>
      </c>
      <c r="N106" s="204"/>
      <c r="O106" s="196"/>
      <c r="P106" s="196"/>
      <c r="Q106" s="233"/>
      <c r="R106" s="196"/>
      <c r="S106" s="196"/>
    </row>
    <row r="107" s="197" customFormat="true" ht="18" hidden="false" customHeight="true" outlineLevel="0" collapsed="false">
      <c r="A107" s="278" t="s">
        <v>42</v>
      </c>
      <c r="B107" s="278"/>
      <c r="C107" s="278"/>
      <c r="D107" s="278"/>
      <c r="E107" s="278"/>
      <c r="F107" s="278"/>
      <c r="G107" s="278"/>
      <c r="H107" s="278"/>
      <c r="I107" s="278"/>
      <c r="J107" s="278"/>
      <c r="K107" s="278"/>
      <c r="L107" s="278"/>
      <c r="M107" s="94" t="s">
        <v>2</v>
      </c>
      <c r="N107" s="158"/>
      <c r="O107" s="196"/>
      <c r="P107" s="196"/>
      <c r="Q107" s="196"/>
      <c r="R107" s="196"/>
      <c r="S107" s="196"/>
    </row>
    <row r="108" s="197" customFormat="true" ht="9.75" hidden="false" customHeight="true" outlineLevel="0" collapsed="false">
      <c r="A108" s="160" t="s">
        <v>338</v>
      </c>
      <c r="B108" s="161" t="s">
        <v>339</v>
      </c>
      <c r="C108" s="162" t="n">
        <v>2019</v>
      </c>
      <c r="D108" s="163" t="s">
        <v>158</v>
      </c>
      <c r="E108" s="263" t="n">
        <v>16</v>
      </c>
      <c r="F108" s="165" t="s">
        <v>267</v>
      </c>
      <c r="G108" s="230" t="s">
        <v>268</v>
      </c>
      <c r="H108" s="231" t="n">
        <v>8</v>
      </c>
      <c r="I108" s="279" t="str">
        <f aca="false">REPT("§",H108)</f>
        <v>§§§§§§§§</v>
      </c>
      <c r="J108" s="263" t="n">
        <v>18.5</v>
      </c>
      <c r="K108" s="263" t="n">
        <v>12.4</v>
      </c>
      <c r="L108" s="280" t="n">
        <v>15.9</v>
      </c>
      <c r="M108" s="94" t="s">
        <v>2</v>
      </c>
      <c r="N108" s="196"/>
      <c r="O108" s="196"/>
      <c r="P108" s="196"/>
      <c r="Q108" s="233"/>
      <c r="R108" s="196"/>
      <c r="S108" s="196"/>
    </row>
    <row r="109" s="197" customFormat="true" ht="9.75" hidden="false" customHeight="true" outlineLevel="0" collapsed="false">
      <c r="A109" s="160"/>
      <c r="B109" s="161" t="s">
        <v>340</v>
      </c>
      <c r="C109" s="162" t="n">
        <v>2019</v>
      </c>
      <c r="D109" s="163" t="s">
        <v>158</v>
      </c>
      <c r="E109" s="263" t="n">
        <v>43.5</v>
      </c>
      <c r="F109" s="165" t="s">
        <v>267</v>
      </c>
      <c r="G109" s="230" t="s">
        <v>268</v>
      </c>
      <c r="H109" s="231" t="n">
        <v>5</v>
      </c>
      <c r="I109" s="279" t="str">
        <f aca="false">REPT("§",H109)</f>
        <v>§§§§§</v>
      </c>
      <c r="J109" s="263" t="n">
        <v>48.3</v>
      </c>
      <c r="K109" s="263" t="n">
        <v>29.6</v>
      </c>
      <c r="L109" s="263" t="n">
        <v>42.7</v>
      </c>
      <c r="M109" s="94" t="s">
        <v>2</v>
      </c>
      <c r="N109" s="196"/>
      <c r="O109" s="196"/>
      <c r="P109" s="196"/>
      <c r="Q109" s="233"/>
      <c r="R109" s="196"/>
      <c r="S109" s="196"/>
    </row>
    <row r="110" s="197" customFormat="true" ht="9.75" hidden="false" customHeight="true" outlineLevel="0" collapsed="false">
      <c r="A110" s="160"/>
      <c r="B110" s="161" t="s">
        <v>341</v>
      </c>
      <c r="C110" s="162" t="n">
        <v>2019</v>
      </c>
      <c r="D110" s="163" t="s">
        <v>158</v>
      </c>
      <c r="E110" s="263" t="n">
        <v>57.5</v>
      </c>
      <c r="F110" s="165" t="s">
        <v>267</v>
      </c>
      <c r="G110" s="230" t="s">
        <v>268</v>
      </c>
      <c r="H110" s="231" t="n">
        <v>10</v>
      </c>
      <c r="I110" s="279" t="str">
        <f aca="false">REPT("§",H110)</f>
        <v>§§§§§§§§§§</v>
      </c>
      <c r="J110" s="263" t="n">
        <v>67.8</v>
      </c>
      <c r="K110" s="263" t="n">
        <v>49.2</v>
      </c>
      <c r="L110" s="263" t="n">
        <v>57.9</v>
      </c>
      <c r="M110" s="94" t="s">
        <v>2</v>
      </c>
      <c r="N110" s="196"/>
      <c r="O110" s="196"/>
      <c r="P110" s="196"/>
      <c r="Q110" s="233"/>
      <c r="R110" s="196"/>
      <c r="S110" s="196"/>
    </row>
    <row r="111" s="197" customFormat="true" ht="9.75" hidden="false" customHeight="true" outlineLevel="0" collapsed="false">
      <c r="A111" s="160" t="s">
        <v>342</v>
      </c>
      <c r="B111" s="161" t="s">
        <v>343</v>
      </c>
      <c r="C111" s="162" t="n">
        <v>2019</v>
      </c>
      <c r="D111" s="163" t="s">
        <v>154</v>
      </c>
      <c r="E111" s="190" t="n">
        <v>8.81204405331214</v>
      </c>
      <c r="F111" s="165" t="s">
        <v>182</v>
      </c>
      <c r="G111" s="188" t="s">
        <v>183</v>
      </c>
      <c r="H111" s="231" t="n">
        <v>9</v>
      </c>
      <c r="I111" s="279" t="str">
        <f aca="false">REPT("§",H111)</f>
        <v>§§§§§§§§§</v>
      </c>
      <c r="J111" s="190" t="n">
        <v>18.6066423576405</v>
      </c>
      <c r="K111" s="190" t="n">
        <v>3.79067988298342</v>
      </c>
      <c r="L111" s="190" t="n">
        <v>8.52460281493166</v>
      </c>
      <c r="M111" s="94" t="s">
        <v>2</v>
      </c>
      <c r="N111" s="196"/>
      <c r="O111" s="196"/>
      <c r="P111" s="196"/>
      <c r="Q111" s="233"/>
      <c r="R111" s="196"/>
      <c r="S111" s="196"/>
    </row>
    <row r="112" s="197" customFormat="true" ht="9.75" hidden="false" customHeight="true" outlineLevel="0" collapsed="false">
      <c r="A112" s="160"/>
      <c r="B112" s="161" t="s">
        <v>344</v>
      </c>
      <c r="C112" s="162" t="n">
        <v>2019</v>
      </c>
      <c r="D112" s="163" t="s">
        <v>158</v>
      </c>
      <c r="E112" s="190" t="n">
        <v>13.1487433578238</v>
      </c>
      <c r="F112" s="165" t="s">
        <v>182</v>
      </c>
      <c r="G112" s="188" t="s">
        <v>183</v>
      </c>
      <c r="H112" s="231" t="n">
        <v>9</v>
      </c>
      <c r="I112" s="279" t="str">
        <f aca="false">REPT("§",H112)</f>
        <v>§§§§§§§§§</v>
      </c>
      <c r="J112" s="190" t="n">
        <v>29.9904601826194</v>
      </c>
      <c r="K112" s="190" t="n">
        <v>5.77722260028153</v>
      </c>
      <c r="L112" s="190" t="n">
        <v>12.8623378689931</v>
      </c>
      <c r="M112" s="94" t="s">
        <v>2</v>
      </c>
      <c r="N112" s="204"/>
      <c r="O112" s="196"/>
      <c r="P112" s="196"/>
      <c r="Q112" s="233"/>
      <c r="R112" s="196"/>
      <c r="S112" s="196"/>
    </row>
    <row r="113" s="197" customFormat="true" ht="9.75" hidden="false" customHeight="true" outlineLevel="0" collapsed="false">
      <c r="A113" s="160" t="s">
        <v>345</v>
      </c>
      <c r="B113" s="161" t="s">
        <v>346</v>
      </c>
      <c r="C113" s="162" t="n">
        <v>2018</v>
      </c>
      <c r="D113" s="163" t="s">
        <v>158</v>
      </c>
      <c r="E113" s="281" t="n">
        <v>8.94705483831526</v>
      </c>
      <c r="F113" s="165" t="s">
        <v>182</v>
      </c>
      <c r="G113" s="188" t="s">
        <v>183</v>
      </c>
      <c r="H113" s="231" t="n">
        <v>9</v>
      </c>
      <c r="I113" s="279" t="str">
        <f aca="false">REPT("§",H113)</f>
        <v>§§§§§§§§§</v>
      </c>
      <c r="J113" s="281" t="n">
        <v>17.4480882477825</v>
      </c>
      <c r="K113" s="281" t="n">
        <v>4.59143389233433</v>
      </c>
      <c r="L113" s="282" t="n">
        <v>8.67716850074211</v>
      </c>
      <c r="M113" s="94" t="s">
        <v>2</v>
      </c>
      <c r="N113" s="196"/>
      <c r="O113" s="196"/>
      <c r="P113" s="196"/>
      <c r="Q113" s="233"/>
      <c r="R113" s="196"/>
      <c r="S113" s="196"/>
    </row>
    <row r="114" s="197" customFormat="true" ht="9.75" hidden="false" customHeight="true" outlineLevel="0" collapsed="false">
      <c r="A114" s="160" t="s">
        <v>347</v>
      </c>
      <c r="B114" s="161" t="s">
        <v>348</v>
      </c>
      <c r="C114" s="162" t="n">
        <v>2019</v>
      </c>
      <c r="D114" s="163" t="s">
        <v>154</v>
      </c>
      <c r="E114" s="190" t="n">
        <v>11.5717812721851</v>
      </c>
      <c r="F114" s="165" t="s">
        <v>182</v>
      </c>
      <c r="G114" s="188" t="s">
        <v>183</v>
      </c>
      <c r="H114" s="231" t="n">
        <v>2</v>
      </c>
      <c r="I114" s="279" t="str">
        <f aca="false">REPT("§",H114)</f>
        <v>§§</v>
      </c>
      <c r="J114" s="190" t="n">
        <v>12.0318977025223</v>
      </c>
      <c r="K114" s="190" t="n">
        <v>4.10851111558026</v>
      </c>
      <c r="L114" s="190" t="n">
        <v>7.53938743704909</v>
      </c>
      <c r="M114" s="94" t="s">
        <v>2</v>
      </c>
      <c r="N114" s="196"/>
      <c r="O114" s="196"/>
      <c r="P114" s="196"/>
      <c r="Q114" s="233"/>
      <c r="R114" s="196"/>
      <c r="S114" s="196"/>
    </row>
    <row r="115" s="197" customFormat="true" ht="9.75" hidden="false" customHeight="true" outlineLevel="0" collapsed="false">
      <c r="A115" s="160" t="s">
        <v>349</v>
      </c>
      <c r="B115" s="161" t="s">
        <v>350</v>
      </c>
      <c r="C115" s="162" t="n">
        <v>2017</v>
      </c>
      <c r="D115" s="163" t="s">
        <v>158</v>
      </c>
      <c r="E115" s="283" t="n">
        <v>4.86379434305252</v>
      </c>
      <c r="F115" s="165" t="s">
        <v>351</v>
      </c>
      <c r="G115" s="254" t="s">
        <v>352</v>
      </c>
      <c r="H115" s="231" t="n">
        <v>6</v>
      </c>
      <c r="I115" s="279" t="str">
        <f aca="false">REPT("§",H115)</f>
        <v>§§§§§§</v>
      </c>
      <c r="J115" s="283" t="n">
        <v>5.65004819631573</v>
      </c>
      <c r="K115" s="283" t="n">
        <v>3.07263777655563</v>
      </c>
      <c r="L115" s="283" t="n">
        <v>4.12402590186139</v>
      </c>
      <c r="M115" s="94" t="s">
        <v>2</v>
      </c>
      <c r="N115" s="196"/>
      <c r="O115" s="196"/>
      <c r="P115" s="196"/>
      <c r="Q115" s="233"/>
      <c r="R115" s="196"/>
      <c r="S115" s="196"/>
    </row>
    <row r="116" s="216" customFormat="true" ht="9.75" hidden="false" customHeight="true" outlineLevel="0" collapsed="false">
      <c r="A116" s="160" t="s">
        <v>353</v>
      </c>
      <c r="B116" s="161" t="s">
        <v>354</v>
      </c>
      <c r="C116" s="162" t="n">
        <v>2019</v>
      </c>
      <c r="D116" s="163" t="s">
        <v>154</v>
      </c>
      <c r="E116" s="284" t="n">
        <v>37.2135413147634</v>
      </c>
      <c r="F116" s="165" t="s">
        <v>182</v>
      </c>
      <c r="G116" s="188" t="s">
        <v>183</v>
      </c>
      <c r="H116" s="231" t="n">
        <v>14</v>
      </c>
      <c r="I116" s="279" t="str">
        <f aca="false">REPT("§",H116)</f>
        <v>§§§§§§§§§§§§§§</v>
      </c>
      <c r="J116" s="219" t="n">
        <v>76.8676218797873</v>
      </c>
      <c r="K116" s="219" t="n">
        <v>17.3733044256353</v>
      </c>
      <c r="L116" s="285" t="n">
        <v>36.1970717438976</v>
      </c>
      <c r="M116" s="94" t="s">
        <v>2</v>
      </c>
      <c r="N116" s="215"/>
      <c r="O116" s="215"/>
      <c r="P116" s="215"/>
      <c r="Q116" s="233"/>
      <c r="R116" s="215"/>
      <c r="S116" s="215"/>
    </row>
    <row r="117" s="197" customFormat="true" ht="9.75" hidden="false" customHeight="true" outlineLevel="0" collapsed="false">
      <c r="A117" s="160" t="s">
        <v>355</v>
      </c>
      <c r="B117" s="161" t="s">
        <v>356</v>
      </c>
      <c r="C117" s="162" t="n">
        <v>2019</v>
      </c>
      <c r="D117" s="163" t="s">
        <v>154</v>
      </c>
      <c r="E117" s="227" t="n">
        <v>112.163305406217</v>
      </c>
      <c r="F117" s="165" t="s">
        <v>163</v>
      </c>
      <c r="G117" s="174" t="s">
        <v>164</v>
      </c>
      <c r="H117" s="231" t="n">
        <v>13</v>
      </c>
      <c r="I117" s="279" t="str">
        <f aca="false">REPT("§",H117)</f>
        <v>§§§§§§§§§§§§§</v>
      </c>
      <c r="J117" s="227" t="n">
        <v>244.158671493304</v>
      </c>
      <c r="K117" s="227" t="n">
        <v>93.0862045235583</v>
      </c>
      <c r="L117" s="227" t="n">
        <v>129.667519181586</v>
      </c>
      <c r="M117" s="94" t="s">
        <v>2</v>
      </c>
      <c r="N117" s="196"/>
      <c r="O117" s="196"/>
      <c r="P117" s="196"/>
      <c r="Q117" s="233"/>
      <c r="R117" s="196"/>
      <c r="S117" s="196"/>
    </row>
    <row r="118" s="197" customFormat="true" ht="9.75" hidden="false" customHeight="true" outlineLevel="0" collapsed="false">
      <c r="A118" s="160" t="s">
        <v>357</v>
      </c>
      <c r="B118" s="161" t="s">
        <v>358</v>
      </c>
      <c r="C118" s="162" t="n">
        <v>2019</v>
      </c>
      <c r="D118" s="163" t="s">
        <v>154</v>
      </c>
      <c r="E118" s="286" t="n">
        <v>6346.19855963985</v>
      </c>
      <c r="F118" s="165" t="s">
        <v>182</v>
      </c>
      <c r="G118" s="188" t="s">
        <v>183</v>
      </c>
      <c r="H118" s="231" t="n">
        <v>10</v>
      </c>
      <c r="I118" s="279" t="str">
        <f aca="false">REPT("§",H118)</f>
        <v>§§§§§§§§§§</v>
      </c>
      <c r="J118" s="286" t="n">
        <v>14086.4337556855</v>
      </c>
      <c r="K118" s="286" t="n">
        <v>4614.79601805376</v>
      </c>
      <c r="L118" s="286" t="n">
        <v>6548.36489476237</v>
      </c>
      <c r="M118" s="94" t="s">
        <v>2</v>
      </c>
      <c r="N118" s="196"/>
      <c r="O118" s="196"/>
      <c r="P118" s="196"/>
      <c r="Q118" s="233"/>
      <c r="R118" s="196"/>
      <c r="S118" s="196"/>
    </row>
    <row r="119" s="197" customFormat="true" ht="9.75" hidden="false" customHeight="true" outlineLevel="0" collapsed="false">
      <c r="A119" s="160"/>
      <c r="B119" s="161" t="s">
        <v>359</v>
      </c>
      <c r="C119" s="162" t="n">
        <v>2019</v>
      </c>
      <c r="D119" s="163" t="s">
        <v>154</v>
      </c>
      <c r="E119" s="286" t="n">
        <v>118.459901022844</v>
      </c>
      <c r="F119" s="165" t="s">
        <v>182</v>
      </c>
      <c r="G119" s="188" t="s">
        <v>183</v>
      </c>
      <c r="H119" s="231" t="n">
        <v>7</v>
      </c>
      <c r="I119" s="279" t="str">
        <f aca="false">REPT("§",H119)</f>
        <v>§§§§§§§</v>
      </c>
      <c r="J119" s="286" t="n">
        <v>272.479962986064</v>
      </c>
      <c r="K119" s="286" t="n">
        <v>33.2040425118805</v>
      </c>
      <c r="L119" s="286" t="n">
        <v>104.969677320357</v>
      </c>
      <c r="M119" s="94" t="s">
        <v>2</v>
      </c>
      <c r="N119" s="196"/>
      <c r="O119" s="196"/>
      <c r="P119" s="196"/>
      <c r="Q119" s="233"/>
      <c r="R119" s="196"/>
      <c r="S119" s="196"/>
    </row>
    <row r="120" s="197" customFormat="true" ht="9.75" hidden="false" customHeight="true" outlineLevel="0" collapsed="false">
      <c r="A120" s="160" t="s">
        <v>360</v>
      </c>
      <c r="B120" s="161" t="s">
        <v>361</v>
      </c>
      <c r="C120" s="162" t="n">
        <v>2019</v>
      </c>
      <c r="D120" s="163" t="s">
        <v>154</v>
      </c>
      <c r="E120" s="189" t="n">
        <v>529.94678632475</v>
      </c>
      <c r="F120" s="165" t="s">
        <v>182</v>
      </c>
      <c r="G120" s="188" t="s">
        <v>183</v>
      </c>
      <c r="H120" s="231" t="n">
        <v>3</v>
      </c>
      <c r="I120" s="279" t="str">
        <f aca="false">REPT("§",H120)</f>
        <v>§§§</v>
      </c>
      <c r="J120" s="189" t="n">
        <v>563.830534672943</v>
      </c>
      <c r="K120" s="189" t="n">
        <v>356.408402759744</v>
      </c>
      <c r="L120" s="189" t="n">
        <v>466.187222038355</v>
      </c>
      <c r="M120" s="94" t="s">
        <v>2</v>
      </c>
      <c r="N120" s="196"/>
      <c r="O120" s="196"/>
      <c r="P120" s="196"/>
      <c r="Q120" s="233"/>
      <c r="R120" s="196"/>
      <c r="S120" s="196"/>
    </row>
    <row r="121" s="197" customFormat="true" ht="9.75" hidden="false" customHeight="true" outlineLevel="0" collapsed="false">
      <c r="A121" s="287" t="s">
        <v>362</v>
      </c>
      <c r="B121" s="287"/>
      <c r="C121" s="287"/>
      <c r="D121" s="287"/>
      <c r="E121" s="287"/>
      <c r="F121" s="287"/>
      <c r="G121" s="287"/>
      <c r="H121" s="287"/>
      <c r="I121" s="287"/>
      <c r="J121" s="287"/>
      <c r="K121" s="287"/>
      <c r="L121" s="287"/>
      <c r="M121" s="94" t="s">
        <v>2</v>
      </c>
      <c r="N121" s="196"/>
      <c r="O121" s="196"/>
      <c r="P121" s="196"/>
      <c r="Q121" s="288"/>
      <c r="R121" s="196"/>
      <c r="S121" s="196"/>
    </row>
    <row r="122" s="292" customFormat="true" ht="19.5" hidden="false" customHeight="true" outlineLevel="0" collapsed="false">
      <c r="A122" s="289" t="s">
        <v>363</v>
      </c>
      <c r="B122" s="289"/>
      <c r="C122" s="289"/>
      <c r="D122" s="289"/>
      <c r="E122" s="289"/>
      <c r="F122" s="289"/>
      <c r="G122" s="289"/>
      <c r="H122" s="289"/>
      <c r="I122" s="289"/>
      <c r="J122" s="289"/>
      <c r="K122" s="289"/>
      <c r="L122" s="289"/>
      <c r="M122" s="94" t="s">
        <v>2</v>
      </c>
      <c r="N122" s="290"/>
      <c r="O122" s="291"/>
      <c r="P122" s="291"/>
      <c r="Q122" s="291"/>
    </row>
    <row r="123" s="292" customFormat="true" ht="30" hidden="false" customHeight="true" outlineLevel="0" collapsed="false">
      <c r="A123" s="293" t="s">
        <v>364</v>
      </c>
      <c r="B123" s="293"/>
      <c r="C123" s="293"/>
      <c r="D123" s="293"/>
      <c r="E123" s="293"/>
      <c r="F123" s="293"/>
      <c r="G123" s="293"/>
      <c r="H123" s="293"/>
      <c r="I123" s="293"/>
      <c r="J123" s="293"/>
      <c r="K123" s="293"/>
      <c r="L123" s="293"/>
      <c r="M123" s="94" t="s">
        <v>2</v>
      </c>
      <c r="N123" s="146"/>
      <c r="O123" s="146"/>
      <c r="P123" s="291"/>
      <c r="Q123" s="291"/>
      <c r="R123" s="291"/>
      <c r="S123" s="291"/>
    </row>
    <row r="124" s="99" customFormat="true" ht="9" hidden="false" customHeight="true" outlineLevel="0" collapsed="false">
      <c r="A124" s="294" t="s">
        <v>365</v>
      </c>
      <c r="B124" s="294"/>
      <c r="C124" s="294"/>
      <c r="D124" s="294"/>
      <c r="E124" s="294"/>
      <c r="F124" s="294"/>
      <c r="G124" s="294"/>
      <c r="H124" s="294"/>
      <c r="I124" s="294"/>
      <c r="J124" s="294"/>
      <c r="K124" s="294"/>
      <c r="L124" s="294"/>
      <c r="M124" s="94" t="s">
        <v>2</v>
      </c>
      <c r="N124" s="295"/>
      <c r="O124" s="296"/>
      <c r="P124" s="296"/>
      <c r="Q124" s="297"/>
      <c r="R124" s="297"/>
      <c r="S124" s="297"/>
    </row>
    <row r="125" customFormat="false" ht="13.5" hidden="false" customHeight="false" outlineLevel="0" collapsed="false">
      <c r="A125" s="132" t="s">
        <v>6</v>
      </c>
      <c r="B125" s="133" t="s">
        <v>6</v>
      </c>
      <c r="C125" s="133" t="s">
        <v>6</v>
      </c>
      <c r="D125" s="133" t="s">
        <v>6</v>
      </c>
      <c r="E125" s="133" t="s">
        <v>6</v>
      </c>
      <c r="F125" s="133" t="s">
        <v>6</v>
      </c>
      <c r="G125" s="133" t="s">
        <v>6</v>
      </c>
      <c r="H125" s="133" t="s">
        <v>6</v>
      </c>
      <c r="I125" s="133" t="s">
        <v>6</v>
      </c>
      <c r="J125" s="133" t="s">
        <v>6</v>
      </c>
      <c r="K125" s="133" t="s">
        <v>6</v>
      </c>
      <c r="L125" s="133" t="s">
        <v>6</v>
      </c>
      <c r="M125" s="134" t="s">
        <v>7</v>
      </c>
    </row>
  </sheetData>
  <mergeCells count="29">
    <mergeCell ref="A1:L1"/>
    <mergeCell ref="A2:L2"/>
    <mergeCell ref="A3:L3"/>
    <mergeCell ref="A4:B5"/>
    <mergeCell ref="C4:C5"/>
    <mergeCell ref="D4:D5"/>
    <mergeCell ref="E4:I4"/>
    <mergeCell ref="J4:K4"/>
    <mergeCell ref="F5:G5"/>
    <mergeCell ref="H5:I5"/>
    <mergeCell ref="F6:G6"/>
    <mergeCell ref="H6:I6"/>
    <mergeCell ref="A7:L7"/>
    <mergeCell ref="A19:L19"/>
    <mergeCell ref="A29:L29"/>
    <mergeCell ref="A42:L42"/>
    <mergeCell ref="A57:L57"/>
    <mergeCell ref="A68:L68"/>
    <mergeCell ref="Q69:Q76"/>
    <mergeCell ref="A77:L77"/>
    <mergeCell ref="Q78:Q92"/>
    <mergeCell ref="A93:L93"/>
    <mergeCell ref="Q94:Q106"/>
    <mergeCell ref="A107:L107"/>
    <mergeCell ref="Q108:Q120"/>
    <mergeCell ref="A121:L121"/>
    <mergeCell ref="A122:L122"/>
    <mergeCell ref="A123:L123"/>
    <mergeCell ref="A124:L12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rowBreaks count="1" manualBreakCount="1">
    <brk id="6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94" t="s">
        <v>2</v>
      </c>
      <c r="I1" s="596"/>
      <c r="J1" s="596"/>
      <c r="K1" s="596"/>
    </row>
    <row r="2" s="475" customFormat="true" ht="42.75" hidden="false" customHeight="true" outlineLevel="0" collapsed="false">
      <c r="A2" s="497" t="s">
        <v>80</v>
      </c>
      <c r="B2" s="497"/>
      <c r="C2" s="497"/>
      <c r="D2" s="497"/>
      <c r="E2" s="497"/>
      <c r="F2" s="497"/>
      <c r="G2" s="497"/>
      <c r="H2" s="94" t="s">
        <v>2</v>
      </c>
      <c r="I2" s="651"/>
      <c r="J2" s="474"/>
    </row>
    <row r="3" s="144" customFormat="true" ht="4.5" hidden="false" customHeight="true" outlineLevel="0" collapsed="false">
      <c r="A3" s="147" t="s">
        <v>366</v>
      </c>
      <c r="B3" s="147"/>
      <c r="C3" s="147"/>
      <c r="D3" s="147"/>
      <c r="E3" s="147"/>
      <c r="F3" s="147"/>
      <c r="G3" s="147"/>
      <c r="H3" s="94" t="s">
        <v>2</v>
      </c>
      <c r="I3" s="304"/>
      <c r="J3" s="304"/>
      <c r="K3" s="304"/>
      <c r="L3" s="304"/>
      <c r="M3" s="94"/>
      <c r="N3" s="148"/>
      <c r="O3" s="148"/>
      <c r="Q3" s="302"/>
      <c r="R3" s="302"/>
    </row>
    <row r="4" s="280" customFormat="true" ht="34.5" hidden="false" customHeight="true" outlineLevel="0" collapsed="false">
      <c r="A4" s="305" t="s">
        <v>367</v>
      </c>
      <c r="B4" s="306" t="s">
        <v>983</v>
      </c>
      <c r="C4" s="306"/>
      <c r="D4" s="306"/>
      <c r="E4" s="509" t="s">
        <v>984</v>
      </c>
      <c r="F4" s="457" t="s">
        <v>985</v>
      </c>
      <c r="G4" s="457"/>
      <c r="H4" s="94" t="s">
        <v>2</v>
      </c>
      <c r="I4" s="652"/>
      <c r="J4" s="319"/>
    </row>
    <row r="5" s="280" customFormat="true" ht="12" hidden="false" customHeight="true" outlineLevel="0" collapsed="false">
      <c r="A5" s="305"/>
      <c r="B5" s="463" t="n">
        <v>2014</v>
      </c>
      <c r="C5" s="463" t="n">
        <v>2018</v>
      </c>
      <c r="D5" s="314" t="s">
        <v>973</v>
      </c>
      <c r="E5" s="509"/>
      <c r="F5" s="355" t="s">
        <v>468</v>
      </c>
      <c r="G5" s="356" t="s">
        <v>424</v>
      </c>
      <c r="H5" s="94" t="s">
        <v>2</v>
      </c>
      <c r="I5" s="652"/>
      <c r="J5" s="319"/>
    </row>
    <row r="6" s="280" customFormat="true" ht="12" hidden="false" customHeight="true" outlineLevel="0" collapsed="false">
      <c r="A6" s="305"/>
      <c r="B6" s="463" t="s">
        <v>770</v>
      </c>
      <c r="C6" s="463"/>
      <c r="D6" s="463"/>
      <c r="E6" s="464" t="s">
        <v>158</v>
      </c>
      <c r="F6" s="464"/>
      <c r="G6" s="464"/>
      <c r="H6" s="94" t="s">
        <v>2</v>
      </c>
      <c r="I6" s="652"/>
      <c r="J6" s="319"/>
    </row>
    <row r="7" s="280" customFormat="true" ht="6" hidden="false" customHeight="true" outlineLevel="0" collapsed="false">
      <c r="A7" s="358" t="s">
        <v>367</v>
      </c>
      <c r="B7" s="317" t="s">
        <v>986</v>
      </c>
      <c r="C7" s="317" t="s">
        <v>987</v>
      </c>
      <c r="D7" s="317" t="s">
        <v>988</v>
      </c>
      <c r="E7" s="317" t="s">
        <v>989</v>
      </c>
      <c r="F7" s="317" t="s">
        <v>990</v>
      </c>
      <c r="G7" s="317" t="s">
        <v>991</v>
      </c>
      <c r="H7" s="94" t="s">
        <v>2</v>
      </c>
      <c r="I7" s="652"/>
      <c r="J7" s="319"/>
    </row>
    <row r="8" s="280" customFormat="true" ht="9.75" hidden="false" customHeight="true" outlineLevel="0" collapsed="false">
      <c r="A8" s="319" t="s">
        <v>395</v>
      </c>
      <c r="B8" s="213" t="n">
        <v>145435.415</v>
      </c>
      <c r="C8" s="213" t="n">
        <v>178259.172</v>
      </c>
      <c r="D8" s="213" t="n">
        <v>183164.428</v>
      </c>
      <c r="E8" s="220" t="n">
        <v>17.0407749221723</v>
      </c>
      <c r="F8" s="466" t="n">
        <v>25.9421083922372</v>
      </c>
      <c r="G8" s="466" t="n">
        <v>2.751755180373</v>
      </c>
      <c r="H8" s="94" t="s">
        <v>2</v>
      </c>
      <c r="I8" s="213"/>
      <c r="J8" s="213"/>
    </row>
    <row r="9" s="280" customFormat="true" ht="9.75" hidden="false" customHeight="true" outlineLevel="0" collapsed="false">
      <c r="A9" s="319" t="s">
        <v>396</v>
      </c>
      <c r="B9" s="213" t="n">
        <v>150303.645</v>
      </c>
      <c r="C9" s="213" t="n">
        <v>188784.474</v>
      </c>
      <c r="D9" s="213" t="n">
        <v>190457.482</v>
      </c>
      <c r="E9" s="220" t="n">
        <v>17.7192870823459</v>
      </c>
      <c r="F9" s="466" t="n">
        <v>26.7151451982419</v>
      </c>
      <c r="G9" s="466" t="n">
        <v>0.886199995450898</v>
      </c>
      <c r="H9" s="94" t="s">
        <v>2</v>
      </c>
      <c r="I9" s="213"/>
      <c r="J9" s="213"/>
    </row>
    <row r="10" s="280" customFormat="true" ht="9.75" hidden="false" customHeight="true" outlineLevel="0" collapsed="false">
      <c r="A10" s="319" t="s">
        <v>397</v>
      </c>
      <c r="B10" s="213" t="n">
        <v>9910.714</v>
      </c>
      <c r="C10" s="213" t="n">
        <v>13976.198</v>
      </c>
      <c r="D10" s="213" t="n">
        <v>15210.126</v>
      </c>
      <c r="E10" s="220" t="n">
        <v>1.4150800815095</v>
      </c>
      <c r="F10" s="466" t="n">
        <v>53.4715460460266</v>
      </c>
      <c r="G10" s="466" t="n">
        <v>8.82878161857753</v>
      </c>
      <c r="H10" s="94" t="s">
        <v>2</v>
      </c>
      <c r="I10" s="213"/>
      <c r="J10" s="213"/>
    </row>
    <row r="11" s="280" customFormat="true" ht="9.75" hidden="false" customHeight="true" outlineLevel="0" collapsed="false">
      <c r="A11" s="319" t="s">
        <v>398</v>
      </c>
      <c r="B11" s="213" t="n">
        <v>18236.136</v>
      </c>
      <c r="C11" s="213" t="n">
        <v>19602.795</v>
      </c>
      <c r="D11" s="213" t="n">
        <v>18633.857</v>
      </c>
      <c r="E11" s="220" t="n">
        <v>1.73360824771579</v>
      </c>
      <c r="F11" s="466" t="n">
        <v>2.18094995562657</v>
      </c>
      <c r="G11" s="466" t="n">
        <v>-4.94285636308495</v>
      </c>
      <c r="H11" s="94" t="s">
        <v>2</v>
      </c>
      <c r="I11" s="213"/>
      <c r="J11" s="213"/>
    </row>
    <row r="12" s="280" customFormat="true" ht="9.75" hidden="false" customHeight="true" outlineLevel="0" collapsed="false">
      <c r="A12" s="319" t="s">
        <v>797</v>
      </c>
      <c r="B12" s="213" t="n">
        <v>13522.184</v>
      </c>
      <c r="C12" s="213" t="n">
        <v>15996.686</v>
      </c>
      <c r="D12" s="213" t="n">
        <v>18679.611</v>
      </c>
      <c r="E12" s="220" t="n">
        <v>1.73786498918193</v>
      </c>
      <c r="F12" s="466" t="n">
        <v>38.1404882524894</v>
      </c>
      <c r="G12" s="466" t="n">
        <v>16.7717550997751</v>
      </c>
      <c r="H12" s="94" t="s">
        <v>2</v>
      </c>
      <c r="I12" s="213"/>
      <c r="J12" s="213"/>
    </row>
    <row r="13" s="280" customFormat="true" ht="9.75" hidden="false" customHeight="true" outlineLevel="0" collapsed="false">
      <c r="A13" s="319" t="s">
        <v>400</v>
      </c>
      <c r="B13" s="213" t="n">
        <v>70595.196</v>
      </c>
      <c r="C13" s="213" t="n">
        <v>67301.774</v>
      </c>
      <c r="D13" s="213" t="n">
        <v>67490.05</v>
      </c>
      <c r="E13" s="220" t="n">
        <v>6.27896346519945</v>
      </c>
      <c r="F13" s="466" t="n">
        <v>-4.39852309497093</v>
      </c>
      <c r="G13" s="466" t="n">
        <v>0.279748940941732</v>
      </c>
      <c r="H13" s="94" t="s">
        <v>2</v>
      </c>
      <c r="I13" s="213"/>
      <c r="J13" s="213"/>
    </row>
    <row r="14" s="280" customFormat="true" ht="9.75" hidden="false" customHeight="true" outlineLevel="0" collapsed="false">
      <c r="A14" s="319" t="s">
        <v>401</v>
      </c>
      <c r="B14" s="213" t="n">
        <v>80343.413</v>
      </c>
      <c r="C14" s="213" t="n">
        <v>99975.25</v>
      </c>
      <c r="D14" s="213" t="n">
        <v>102669.859</v>
      </c>
      <c r="E14" s="220" t="n">
        <v>9.5519308940826</v>
      </c>
      <c r="F14" s="466" t="n">
        <v>27.7887696904288</v>
      </c>
      <c r="G14" s="466" t="n">
        <v>2.69527608083</v>
      </c>
      <c r="H14" s="94" t="s">
        <v>2</v>
      </c>
      <c r="I14" s="213"/>
      <c r="J14" s="213"/>
    </row>
    <row r="15" s="280" customFormat="true" ht="9.75" hidden="false" customHeight="true" outlineLevel="0" collapsed="false">
      <c r="A15" s="319" t="s">
        <v>402</v>
      </c>
      <c r="B15" s="213" t="n">
        <v>5283.958</v>
      </c>
      <c r="C15" s="213" t="n">
        <v>6592.564</v>
      </c>
      <c r="D15" s="213" t="n">
        <v>6651.97</v>
      </c>
      <c r="E15" s="220" t="n">
        <v>0.618868656959104</v>
      </c>
      <c r="F15" s="466" t="n">
        <v>25.8899105556857</v>
      </c>
      <c r="G15" s="466" t="n">
        <v>0.90110615535928</v>
      </c>
      <c r="H15" s="94" t="s">
        <v>2</v>
      </c>
      <c r="I15" s="213"/>
      <c r="J15" s="213"/>
    </row>
    <row r="16" s="477" customFormat="true" ht="12" hidden="false" customHeight="true" outlineLevel="0" collapsed="false">
      <c r="A16" s="322" t="s">
        <v>136</v>
      </c>
      <c r="B16" s="636" t="n">
        <v>76882.902</v>
      </c>
      <c r="C16" s="636" t="n">
        <v>90168.747</v>
      </c>
      <c r="D16" s="636" t="n">
        <v>92263.437</v>
      </c>
      <c r="E16" s="653" t="n">
        <v>8.5837653120235</v>
      </c>
      <c r="F16" s="469" t="n">
        <v>20.0051436664032</v>
      </c>
      <c r="G16" s="469" t="n">
        <v>2.32307764019389</v>
      </c>
      <c r="H16" s="94" t="s">
        <v>2</v>
      </c>
      <c r="I16" s="636"/>
      <c r="J16" s="636"/>
    </row>
    <row r="17" s="280" customFormat="true" ht="9.75" hidden="false" customHeight="true" outlineLevel="0" collapsed="false">
      <c r="A17" s="319" t="s">
        <v>403</v>
      </c>
      <c r="B17" s="213" t="n">
        <v>206328.783</v>
      </c>
      <c r="C17" s="213" t="n">
        <v>241012.846</v>
      </c>
      <c r="D17" s="213" t="n">
        <v>245243.357</v>
      </c>
      <c r="E17" s="220" t="n">
        <v>22.8163126073527</v>
      </c>
      <c r="F17" s="466" t="n">
        <v>18.8604679551665</v>
      </c>
      <c r="G17" s="466" t="n">
        <v>1.75530519232157</v>
      </c>
      <c r="H17" s="94" t="s">
        <v>2</v>
      </c>
      <c r="I17" s="213"/>
      <c r="J17" s="213"/>
    </row>
    <row r="18" s="280" customFormat="true" ht="9.75" hidden="false" customHeight="true" outlineLevel="0" collapsed="false">
      <c r="A18" s="319" t="s">
        <v>404</v>
      </c>
      <c r="B18" s="213" t="n">
        <v>31993.926</v>
      </c>
      <c r="C18" s="213" t="n">
        <v>45514.938</v>
      </c>
      <c r="D18" s="213" t="n">
        <v>39387.153</v>
      </c>
      <c r="E18" s="220" t="n">
        <v>3.66439934012823</v>
      </c>
      <c r="F18" s="466" t="n">
        <v>23.1082206041234</v>
      </c>
      <c r="G18" s="466" t="n">
        <v>-13.4632392556483</v>
      </c>
      <c r="H18" s="94" t="s">
        <v>2</v>
      </c>
      <c r="I18" s="213"/>
      <c r="J18" s="213"/>
    </row>
    <row r="19" s="280" customFormat="true" ht="9.75" hidden="false" customHeight="true" outlineLevel="0" collapsed="false">
      <c r="A19" s="319" t="s">
        <v>405</v>
      </c>
      <c r="B19" s="213" t="n">
        <v>12641.606</v>
      </c>
      <c r="C19" s="213" t="n">
        <v>14356.558</v>
      </c>
      <c r="D19" s="213" t="n">
        <v>15180.721</v>
      </c>
      <c r="E19" s="220" t="n">
        <v>1.4123443757174</v>
      </c>
      <c r="F19" s="466" t="n">
        <v>20.0853831388195</v>
      </c>
      <c r="G19" s="466" t="n">
        <v>5.74067265983949</v>
      </c>
      <c r="H19" s="94" t="s">
        <v>2</v>
      </c>
      <c r="I19" s="213"/>
      <c r="J19" s="213"/>
    </row>
    <row r="20" s="280" customFormat="true" ht="9.75" hidden="false" customHeight="true" outlineLevel="0" collapsed="false">
      <c r="A20" s="319" t="s">
        <v>406</v>
      </c>
      <c r="B20" s="213" t="n">
        <v>20615.993</v>
      </c>
      <c r="C20" s="213" t="n">
        <v>24741.628</v>
      </c>
      <c r="D20" s="213" t="n">
        <v>26908.872</v>
      </c>
      <c r="E20" s="220" t="n">
        <v>2.50347753747002</v>
      </c>
      <c r="F20" s="466" t="n">
        <v>30.5242585210424</v>
      </c>
      <c r="G20" s="466" t="n">
        <v>8.75950442711368</v>
      </c>
      <c r="H20" s="94" t="s">
        <v>2</v>
      </c>
      <c r="I20" s="213"/>
      <c r="J20" s="213"/>
    </row>
    <row r="21" s="280" customFormat="true" ht="9.75" hidden="false" customHeight="true" outlineLevel="0" collapsed="false">
      <c r="A21" s="319" t="s">
        <v>407</v>
      </c>
      <c r="B21" s="213" t="n">
        <v>16042.975</v>
      </c>
      <c r="C21" s="213" t="n">
        <v>19163.183</v>
      </c>
      <c r="D21" s="213" t="n">
        <v>18133.479</v>
      </c>
      <c r="E21" s="220" t="n">
        <v>1.6870553828003</v>
      </c>
      <c r="F21" s="466" t="n">
        <v>13.030650487207</v>
      </c>
      <c r="G21" s="466" t="n">
        <v>-5.3733453362106</v>
      </c>
      <c r="H21" s="94" t="s">
        <v>2</v>
      </c>
      <c r="I21" s="213"/>
      <c r="J21" s="213"/>
    </row>
    <row r="22" s="280" customFormat="true" ht="9.75" hidden="false" customHeight="true" outlineLevel="0" collapsed="false">
      <c r="A22" s="319" t="s">
        <v>408</v>
      </c>
      <c r="B22" s="213" t="n">
        <v>19962.964</v>
      </c>
      <c r="C22" s="213" t="n">
        <v>22107.522</v>
      </c>
      <c r="D22" s="213" t="n">
        <v>23221.122</v>
      </c>
      <c r="E22" s="220" t="n">
        <v>2.16038625929214</v>
      </c>
      <c r="F22" s="466" t="n">
        <v>16.3210132523407</v>
      </c>
      <c r="G22" s="466" t="n">
        <v>5.03719955587966</v>
      </c>
      <c r="H22" s="94" t="s">
        <v>2</v>
      </c>
      <c r="I22" s="213"/>
      <c r="J22" s="213"/>
    </row>
    <row r="23" s="280" customFormat="true" ht="9.75" hidden="false" customHeight="true" outlineLevel="0" collapsed="false">
      <c r="A23" s="319" t="s">
        <v>409</v>
      </c>
      <c r="B23" s="213" t="n">
        <v>8665.688</v>
      </c>
      <c r="C23" s="213" t="n">
        <v>11252.924</v>
      </c>
      <c r="D23" s="213" t="n">
        <v>11564.21</v>
      </c>
      <c r="E23" s="220" t="n">
        <v>1.07588084604907</v>
      </c>
      <c r="F23" s="466" t="n">
        <v>33.448261696013</v>
      </c>
      <c r="G23" s="466" t="n">
        <v>2.76626768295954</v>
      </c>
      <c r="H23" s="94" t="s">
        <v>2</v>
      </c>
      <c r="I23" s="213"/>
      <c r="J23" s="213"/>
    </row>
    <row r="24" s="478" customFormat="true" ht="18" hidden="false" customHeight="true" outlineLevel="0" collapsed="false">
      <c r="A24" s="330" t="s">
        <v>478</v>
      </c>
      <c r="B24" s="638" t="n">
        <v>915559.163</v>
      </c>
      <c r="C24" s="638" t="n">
        <v>1094768.947</v>
      </c>
      <c r="D24" s="638" t="n">
        <v>1109651.389</v>
      </c>
      <c r="E24" s="654" t="n">
        <v>100</v>
      </c>
      <c r="F24" s="471" t="n">
        <v>21.1993100876213</v>
      </c>
      <c r="G24" s="471" t="n">
        <v>1.35941396956705</v>
      </c>
      <c r="H24" s="94" t="s">
        <v>2</v>
      </c>
      <c r="I24" s="638"/>
      <c r="J24" s="638"/>
    </row>
    <row r="25" s="280" customFormat="true" ht="9.75" hidden="false" customHeight="true" outlineLevel="0" collapsed="false">
      <c r="A25" s="319" t="s">
        <v>410</v>
      </c>
      <c r="B25" s="169" t="n">
        <v>808010.034</v>
      </c>
      <c r="C25" s="169" t="n">
        <v>963477.967</v>
      </c>
      <c r="D25" s="169" t="n">
        <v>977757.22</v>
      </c>
      <c r="E25" s="220" t="n">
        <v>90.9660292474962</v>
      </c>
      <c r="F25" s="466" t="n">
        <v>21.0080542143367</v>
      </c>
      <c r="G25" s="466" t="n">
        <v>1.48205288434999</v>
      </c>
      <c r="H25" s="94" t="s">
        <v>2</v>
      </c>
      <c r="I25" s="213"/>
      <c r="J25" s="213"/>
    </row>
    <row r="26" s="280" customFormat="true" ht="9.75" hidden="false" customHeight="true" outlineLevel="0" collapsed="false">
      <c r="A26" s="319" t="s">
        <v>411</v>
      </c>
      <c r="B26" s="169" t="n">
        <v>78755.464</v>
      </c>
      <c r="C26" s="169" t="n">
        <v>95329.292</v>
      </c>
      <c r="D26" s="169" t="n">
        <v>97102.514</v>
      </c>
      <c r="E26" s="220" t="n">
        <v>9.03397075250379</v>
      </c>
      <c r="F26" s="466" t="n">
        <v>23.2962248816158</v>
      </c>
      <c r="G26" s="466" t="n">
        <v>1.86010192963564</v>
      </c>
      <c r="H26" s="94" t="s">
        <v>2</v>
      </c>
      <c r="I26" s="213"/>
      <c r="J26" s="213"/>
    </row>
    <row r="27" s="280" customFormat="true" ht="9.75" hidden="false" customHeight="true" outlineLevel="0" collapsed="false">
      <c r="A27" s="335" t="s">
        <v>362</v>
      </c>
      <c r="B27" s="335"/>
      <c r="C27" s="335"/>
      <c r="D27" s="335"/>
      <c r="E27" s="335"/>
      <c r="F27" s="335"/>
      <c r="G27" s="335"/>
      <c r="H27" s="94" t="s">
        <v>2</v>
      </c>
      <c r="I27" s="213"/>
      <c r="J27" s="213"/>
    </row>
    <row r="28" s="480" customFormat="true" ht="9" hidden="false" customHeight="true" outlineLevel="0" collapsed="false">
      <c r="A28" s="422" t="s">
        <v>980</v>
      </c>
      <c r="B28" s="422"/>
      <c r="C28" s="422"/>
      <c r="D28" s="422"/>
      <c r="E28" s="422"/>
      <c r="F28" s="422"/>
      <c r="G28" s="422"/>
      <c r="H28" s="94" t="s">
        <v>2</v>
      </c>
      <c r="J28" s="496"/>
    </row>
    <row r="29" customFormat="false" ht="9" hidden="false" customHeight="true" outlineLevel="0" collapsed="false">
      <c r="A29" s="374" t="s">
        <v>981</v>
      </c>
      <c r="B29" s="374"/>
      <c r="C29" s="374"/>
      <c r="D29" s="374"/>
      <c r="E29" s="374"/>
      <c r="F29" s="374"/>
      <c r="G29" s="374"/>
      <c r="H29" s="94" t="s">
        <v>2</v>
      </c>
    </row>
    <row r="30" customFormat="false" ht="9" hidden="false" customHeight="true" outlineLevel="0" collapsed="false">
      <c r="A30" s="374" t="s">
        <v>992</v>
      </c>
      <c r="B30" s="374"/>
      <c r="C30" s="374"/>
      <c r="D30" s="374"/>
      <c r="E30" s="374"/>
      <c r="F30" s="374"/>
      <c r="G30" s="374"/>
      <c r="H30" s="94" t="s">
        <v>2</v>
      </c>
    </row>
    <row r="31" customFormat="false" ht="9.75" hidden="false" customHeight="true" outlineLevel="0" collapsed="false">
      <c r="A31" s="132" t="s">
        <v>6</v>
      </c>
      <c r="B31" s="132" t="s">
        <v>6</v>
      </c>
      <c r="C31" s="132" t="s">
        <v>6</v>
      </c>
      <c r="D31" s="132" t="s">
        <v>6</v>
      </c>
      <c r="E31" s="132" t="s">
        <v>6</v>
      </c>
      <c r="F31" s="132" t="s">
        <v>6</v>
      </c>
      <c r="G31" s="132" t="s">
        <v>6</v>
      </c>
      <c r="H31" s="134" t="s">
        <v>7</v>
      </c>
    </row>
    <row r="32" s="655" customFormat="true" ht="9.75" hidden="false" customHeight="true" outlineLevel="0" collapsed="false">
      <c r="A32" s="395"/>
      <c r="B32" s="395"/>
      <c r="C32" s="395"/>
      <c r="D32" s="395"/>
      <c r="E32" s="398"/>
      <c r="F32" s="398"/>
      <c r="G32" s="395"/>
      <c r="H32" s="395"/>
      <c r="I32" s="395"/>
      <c r="J32" s="399"/>
    </row>
    <row r="33" customFormat="false" ht="9.75" hidden="false" customHeight="true" outlineLevel="0" collapsed="false"/>
    <row r="34" customFormat="false" ht="9.75" hidden="false" customHeight="true" outlineLevel="0" collapsed="false"/>
    <row r="35" customFormat="false" ht="9.75" hidden="false" customHeight="true" outlineLevel="0" collapsed="false"/>
  </sheetData>
  <mergeCells count="13">
    <mergeCell ref="A1:G1"/>
    <mergeCell ref="A2:G2"/>
    <mergeCell ref="A3:G3"/>
    <mergeCell ref="A4:A6"/>
    <mergeCell ref="B4:D4"/>
    <mergeCell ref="E4:E5"/>
    <mergeCell ref="F4:G4"/>
    <mergeCell ref="B6:D6"/>
    <mergeCell ref="E6:G6"/>
    <mergeCell ref="A27:G27"/>
    <mergeCell ref="A28:G28"/>
    <mergeCell ref="A29:G29"/>
    <mergeCell ref="A30:G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6" min="2" style="395" width="8.26"/>
    <col collapsed="false" customWidth="true" hidden="false" outlineLevel="0" max="7" min="7" style="399" width="8.26"/>
    <col collapsed="false" customWidth="true" hidden="false" outlineLevel="0" max="9" min="8" style="395" width="8.26"/>
    <col collapsed="false" customWidth="true" hidden="false" outlineLevel="0" max="11" min="10" style="395" width="8.38"/>
    <col collapsed="false" customWidth="false" hidden="false" outlineLevel="0" max="12" min="12" style="395" width="10"/>
    <col collapsed="false" customWidth="true" hidden="false" outlineLevel="0" max="13" min="13" style="395" width="6.38"/>
    <col collapsed="false" customWidth="false" hidden="false" outlineLevel="0" max="16384" min="14"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497" t="s">
        <v>993</v>
      </c>
      <c r="B2" s="497"/>
      <c r="C2" s="497"/>
      <c r="D2" s="497"/>
      <c r="E2" s="497"/>
      <c r="F2" s="497"/>
      <c r="G2" s="497"/>
      <c r="H2" s="497"/>
      <c r="I2" s="497"/>
      <c r="J2" s="94" t="s">
        <v>2</v>
      </c>
      <c r="K2" s="656"/>
    </row>
    <row r="3" s="144" customFormat="true" ht="4.5" hidden="false" customHeight="true" outlineLevel="0" collapsed="false">
      <c r="A3" s="147" t="s">
        <v>366</v>
      </c>
      <c r="B3" s="147"/>
      <c r="C3" s="147"/>
      <c r="D3" s="147"/>
      <c r="E3" s="147"/>
      <c r="F3" s="147"/>
      <c r="G3" s="147"/>
      <c r="H3" s="147"/>
      <c r="I3" s="147"/>
      <c r="J3" s="94" t="s">
        <v>2</v>
      </c>
      <c r="K3" s="304"/>
      <c r="L3" s="304"/>
      <c r="M3" s="94"/>
      <c r="N3" s="148"/>
      <c r="O3" s="148"/>
      <c r="Q3" s="302"/>
      <c r="R3" s="302"/>
    </row>
    <row r="4" s="280" customFormat="true" ht="24.75" hidden="false" customHeight="true" outlineLevel="0" collapsed="false">
      <c r="A4" s="305" t="s">
        <v>367</v>
      </c>
      <c r="B4" s="306" t="s">
        <v>994</v>
      </c>
      <c r="C4" s="306"/>
      <c r="D4" s="306"/>
      <c r="E4" s="456" t="s">
        <v>995</v>
      </c>
      <c r="F4" s="306" t="s">
        <v>996</v>
      </c>
      <c r="G4" s="306"/>
      <c r="H4" s="306"/>
      <c r="I4" s="571" t="s">
        <v>995</v>
      </c>
      <c r="J4" s="94" t="s">
        <v>2</v>
      </c>
      <c r="K4" s="657"/>
    </row>
    <row r="5" s="280" customFormat="true" ht="12" hidden="false" customHeight="true" outlineLevel="0" collapsed="false">
      <c r="A5" s="305"/>
      <c r="B5" s="463" t="n">
        <v>2013</v>
      </c>
      <c r="C5" s="463" t="n">
        <v>2017</v>
      </c>
      <c r="D5" s="463" t="s">
        <v>617</v>
      </c>
      <c r="E5" s="356" t="s">
        <v>856</v>
      </c>
      <c r="F5" s="463" t="n">
        <v>2013</v>
      </c>
      <c r="G5" s="463" t="n">
        <v>2017</v>
      </c>
      <c r="H5" s="463" t="s">
        <v>617</v>
      </c>
      <c r="I5" s="356" t="s">
        <v>856</v>
      </c>
      <c r="J5" s="94" t="s">
        <v>2</v>
      </c>
      <c r="K5" s="657"/>
    </row>
    <row r="6" s="280" customFormat="true" ht="12" hidden="false" customHeight="true" outlineLevel="0" collapsed="false">
      <c r="A6" s="305"/>
      <c r="B6" s="463" t="s">
        <v>770</v>
      </c>
      <c r="C6" s="463"/>
      <c r="D6" s="463"/>
      <c r="E6" s="410" t="s">
        <v>158</v>
      </c>
      <c r="F6" s="463" t="s">
        <v>770</v>
      </c>
      <c r="G6" s="463"/>
      <c r="H6" s="463"/>
      <c r="I6" s="410" t="s">
        <v>158</v>
      </c>
      <c r="J6" s="94" t="s">
        <v>2</v>
      </c>
      <c r="K6" s="657"/>
    </row>
    <row r="7" s="280" customFormat="true" ht="6" hidden="false" customHeight="true" outlineLevel="0" collapsed="false">
      <c r="A7" s="358" t="s">
        <v>367</v>
      </c>
      <c r="B7" s="317" t="s">
        <v>997</v>
      </c>
      <c r="C7" s="317" t="s">
        <v>998</v>
      </c>
      <c r="D7" s="317" t="s">
        <v>999</v>
      </c>
      <c r="E7" s="317" t="s">
        <v>1000</v>
      </c>
      <c r="F7" s="317" t="s">
        <v>1001</v>
      </c>
      <c r="G7" s="317" t="s">
        <v>1002</v>
      </c>
      <c r="H7" s="317" t="s">
        <v>1003</v>
      </c>
      <c r="I7" s="317" t="s">
        <v>1004</v>
      </c>
      <c r="J7" s="94" t="s">
        <v>2</v>
      </c>
      <c r="K7" s="657"/>
    </row>
    <row r="8" s="280" customFormat="true" ht="9.75" hidden="false" customHeight="true" outlineLevel="0" collapsed="false">
      <c r="A8" s="319" t="s">
        <v>395</v>
      </c>
      <c r="B8" s="658" t="n">
        <v>161553</v>
      </c>
      <c r="C8" s="658" t="n">
        <v>249026</v>
      </c>
      <c r="D8" s="658" t="n">
        <v>245647</v>
      </c>
      <c r="E8" s="659" t="n">
        <v>-1.35688642952945</v>
      </c>
      <c r="F8" s="658" t="n">
        <v>83070</v>
      </c>
      <c r="G8" s="658" t="n">
        <v>100905</v>
      </c>
      <c r="H8" s="658" t="n">
        <v>95531</v>
      </c>
      <c r="I8" s="659" t="n">
        <v>-5.32580149645706</v>
      </c>
      <c r="J8" s="94" t="s">
        <v>2</v>
      </c>
      <c r="K8" s="657"/>
    </row>
    <row r="9" s="280" customFormat="true" ht="9.75" hidden="false" customHeight="true" outlineLevel="0" collapsed="false">
      <c r="A9" s="319" t="s">
        <v>396</v>
      </c>
      <c r="B9" s="658" t="n">
        <v>204720</v>
      </c>
      <c r="C9" s="658" t="n">
        <v>256314</v>
      </c>
      <c r="D9" s="658" t="n">
        <v>256147</v>
      </c>
      <c r="E9" s="659" t="n">
        <v>-0.0651544589839026</v>
      </c>
      <c r="F9" s="658" t="n">
        <v>105448</v>
      </c>
      <c r="G9" s="658" t="n">
        <v>139445</v>
      </c>
      <c r="H9" s="658" t="n">
        <v>172954</v>
      </c>
      <c r="I9" s="659" t="n">
        <v>24.0302628276381</v>
      </c>
      <c r="J9" s="94" t="s">
        <v>2</v>
      </c>
      <c r="K9" s="657"/>
    </row>
    <row r="10" s="280" customFormat="true" ht="9.75" hidden="false" customHeight="true" outlineLevel="0" collapsed="false">
      <c r="A10" s="319" t="s">
        <v>397</v>
      </c>
      <c r="B10" s="658" t="n">
        <v>-2463</v>
      </c>
      <c r="C10" s="658" t="n">
        <v>16224</v>
      </c>
      <c r="D10" s="658" t="n">
        <v>33849</v>
      </c>
      <c r="E10" s="659" t="n">
        <v>108.635355029586</v>
      </c>
      <c r="F10" s="658" t="n">
        <v>25573</v>
      </c>
      <c r="G10" s="658" t="n">
        <v>30023</v>
      </c>
      <c r="H10" s="658" t="n">
        <v>30903</v>
      </c>
      <c r="I10" s="659" t="n">
        <v>2.93108616727176</v>
      </c>
      <c r="J10" s="94" t="s">
        <v>2</v>
      </c>
    </row>
    <row r="11" s="280" customFormat="true" ht="9.75" hidden="false" customHeight="true" outlineLevel="0" collapsed="false">
      <c r="A11" s="319" t="s">
        <v>398</v>
      </c>
      <c r="B11" s="658" t="n">
        <v>2755</v>
      </c>
      <c r="C11" s="658" t="n">
        <v>4970</v>
      </c>
      <c r="D11" s="658" t="n">
        <v>4846</v>
      </c>
      <c r="E11" s="659" t="n">
        <v>-2.49496981891348</v>
      </c>
      <c r="F11" s="658" t="n">
        <v>1126</v>
      </c>
      <c r="G11" s="658" t="n">
        <v>4288</v>
      </c>
      <c r="H11" s="658" t="n">
        <v>2614</v>
      </c>
      <c r="I11" s="659" t="n">
        <v>-39.0391791044776</v>
      </c>
      <c r="J11" s="94" t="s">
        <v>2</v>
      </c>
      <c r="K11" s="657"/>
    </row>
    <row r="12" s="280" customFormat="true" ht="9.75" hidden="false" customHeight="true" outlineLevel="0" collapsed="false">
      <c r="A12" s="319" t="s">
        <v>399</v>
      </c>
      <c r="B12" s="658" t="n">
        <v>1226</v>
      </c>
      <c r="C12" s="658" t="n">
        <v>2888</v>
      </c>
      <c r="D12" s="658" t="n">
        <v>3206</v>
      </c>
      <c r="E12" s="659" t="n">
        <v>11.01108033241</v>
      </c>
      <c r="F12" s="658" t="n">
        <v>3689</v>
      </c>
      <c r="G12" s="658" t="n">
        <v>2791</v>
      </c>
      <c r="H12" s="658" t="n">
        <v>2827</v>
      </c>
      <c r="I12" s="659" t="n">
        <v>1.28986026513794</v>
      </c>
      <c r="J12" s="94" t="s">
        <v>2</v>
      </c>
      <c r="K12" s="657"/>
    </row>
    <row r="13" s="280" customFormat="true" ht="9.75" hidden="false" customHeight="true" outlineLevel="0" collapsed="false">
      <c r="A13" s="319" t="s">
        <v>400</v>
      </c>
      <c r="B13" s="658" t="n">
        <v>44784</v>
      </c>
      <c r="C13" s="658" t="n">
        <v>49609</v>
      </c>
      <c r="D13" s="658" t="n">
        <v>52315</v>
      </c>
      <c r="E13" s="659" t="n">
        <v>5.45465540526921</v>
      </c>
      <c r="F13" s="658" t="n">
        <v>65567</v>
      </c>
      <c r="G13" s="658" t="n">
        <v>61578</v>
      </c>
      <c r="H13" s="658" t="n">
        <v>67558</v>
      </c>
      <c r="I13" s="659" t="n">
        <v>9.71126051511904</v>
      </c>
      <c r="J13" s="94" t="s">
        <v>2</v>
      </c>
      <c r="K13" s="657"/>
    </row>
    <row r="14" s="280" customFormat="true" ht="9.75" hidden="false" customHeight="true" outlineLevel="0" collapsed="false">
      <c r="A14" s="319" t="s">
        <v>401</v>
      </c>
      <c r="B14" s="658" t="n">
        <v>160485</v>
      </c>
      <c r="C14" s="658" t="n">
        <v>200366</v>
      </c>
      <c r="D14" s="658" t="n">
        <v>231486</v>
      </c>
      <c r="E14" s="659" t="n">
        <v>15.5315772136989</v>
      </c>
      <c r="F14" s="658" t="n">
        <v>113617</v>
      </c>
      <c r="G14" s="658" t="n">
        <v>157084</v>
      </c>
      <c r="H14" s="658" t="n">
        <v>153889</v>
      </c>
      <c r="I14" s="659" t="n">
        <v>-2.03394362252044</v>
      </c>
      <c r="J14" s="94" t="s">
        <v>2</v>
      </c>
      <c r="K14" s="657"/>
    </row>
    <row r="15" s="280" customFormat="true" ht="9.75" hidden="false" customHeight="true" outlineLevel="0" collapsed="false">
      <c r="A15" s="319" t="s">
        <v>402</v>
      </c>
      <c r="B15" s="658" t="n">
        <v>508</v>
      </c>
      <c r="C15" s="658" t="n">
        <v>333</v>
      </c>
      <c r="D15" s="658" t="n">
        <v>123</v>
      </c>
      <c r="E15" s="659" t="n">
        <v>-63.0630630630631</v>
      </c>
      <c r="F15" s="658" t="n">
        <v>5052</v>
      </c>
      <c r="G15" s="658" t="n">
        <v>5845</v>
      </c>
      <c r="H15" s="658" t="n">
        <v>6827</v>
      </c>
      <c r="I15" s="659" t="n">
        <v>16.8006843455945</v>
      </c>
      <c r="J15" s="94" t="s">
        <v>2</v>
      </c>
      <c r="K15" s="657"/>
    </row>
    <row r="16" s="477" customFormat="true" ht="12" hidden="false" customHeight="true" outlineLevel="0" collapsed="false">
      <c r="A16" s="322" t="s">
        <v>136</v>
      </c>
      <c r="B16" s="660" t="n">
        <v>61741</v>
      </c>
      <c r="C16" s="660" t="n">
        <v>69197</v>
      </c>
      <c r="D16" s="660" t="n">
        <v>69962</v>
      </c>
      <c r="E16" s="661" t="n">
        <v>1.10553925748226</v>
      </c>
      <c r="F16" s="660" t="n">
        <v>23170</v>
      </c>
      <c r="G16" s="660" t="n">
        <v>30718</v>
      </c>
      <c r="H16" s="660" t="n">
        <v>33898</v>
      </c>
      <c r="I16" s="661" t="n">
        <v>10.3522364737288</v>
      </c>
      <c r="J16" s="94" t="s">
        <v>2</v>
      </c>
      <c r="K16" s="657"/>
    </row>
    <row r="17" s="280" customFormat="true" ht="9.75" hidden="false" customHeight="true" outlineLevel="0" collapsed="false">
      <c r="A17" s="319" t="s">
        <v>403</v>
      </c>
      <c r="B17" s="658" t="n">
        <v>230035</v>
      </c>
      <c r="C17" s="658" t="n">
        <v>260086</v>
      </c>
      <c r="D17" s="658" t="n">
        <v>269383</v>
      </c>
      <c r="E17" s="659" t="n">
        <v>3.57458686742078</v>
      </c>
      <c r="F17" s="658" t="n">
        <v>198291</v>
      </c>
      <c r="G17" s="658" t="n">
        <v>173871</v>
      </c>
      <c r="H17" s="658" t="n">
        <v>162534</v>
      </c>
      <c r="I17" s="659" t="n">
        <v>-6.52035129492555</v>
      </c>
      <c r="J17" s="94" t="s">
        <v>2</v>
      </c>
      <c r="K17" s="657"/>
    </row>
    <row r="18" s="280" customFormat="true" ht="9.75" hidden="false" customHeight="true" outlineLevel="0" collapsed="false">
      <c r="A18" s="319" t="s">
        <v>404</v>
      </c>
      <c r="B18" s="658" t="n">
        <v>36007</v>
      </c>
      <c r="C18" s="658" t="n">
        <v>46378</v>
      </c>
      <c r="D18" s="658" t="n">
        <v>53537</v>
      </c>
      <c r="E18" s="659" t="n">
        <v>15.4361981974212</v>
      </c>
      <c r="F18" s="658" t="n">
        <v>12096</v>
      </c>
      <c r="G18" s="658" t="n">
        <v>13591</v>
      </c>
      <c r="H18" s="658" t="n">
        <v>15193</v>
      </c>
      <c r="I18" s="659" t="n">
        <v>11.7872121256714</v>
      </c>
      <c r="J18" s="94" t="s">
        <v>2</v>
      </c>
      <c r="K18" s="657"/>
    </row>
    <row r="19" s="280" customFormat="true" ht="9.75" hidden="false" customHeight="true" outlineLevel="0" collapsed="false">
      <c r="A19" s="319" t="s">
        <v>405</v>
      </c>
      <c r="B19" s="658" t="n">
        <v>2390</v>
      </c>
      <c r="C19" s="658" t="n">
        <v>3193</v>
      </c>
      <c r="D19" s="658" t="n">
        <v>3302</v>
      </c>
      <c r="E19" s="659" t="n">
        <v>3.41371750704666</v>
      </c>
      <c r="F19" s="658" t="n">
        <v>1659</v>
      </c>
      <c r="G19" s="658" t="n">
        <v>1635</v>
      </c>
      <c r="H19" s="658" t="n">
        <v>1798</v>
      </c>
      <c r="I19" s="659" t="n">
        <v>9.96941896024465</v>
      </c>
      <c r="J19" s="94" t="s">
        <v>2</v>
      </c>
      <c r="K19" s="657"/>
    </row>
    <row r="20" s="280" customFormat="true" ht="9.75" hidden="false" customHeight="true" outlineLevel="0" collapsed="false">
      <c r="A20" s="319" t="s">
        <v>406</v>
      </c>
      <c r="B20" s="658" t="n">
        <v>1275</v>
      </c>
      <c r="C20" s="658" t="n">
        <v>1914</v>
      </c>
      <c r="D20" s="658" t="n">
        <v>1640</v>
      </c>
      <c r="E20" s="659" t="n">
        <v>-14.3155694879833</v>
      </c>
      <c r="F20" s="658" t="n">
        <v>5452</v>
      </c>
      <c r="G20" s="658" t="n">
        <v>5286</v>
      </c>
      <c r="H20" s="658" t="n">
        <v>5295</v>
      </c>
      <c r="I20" s="659" t="n">
        <v>0.170261066969353</v>
      </c>
      <c r="J20" s="94" t="s">
        <v>2</v>
      </c>
      <c r="K20" s="657"/>
    </row>
    <row r="21" s="280" customFormat="true" ht="9.75" hidden="false" customHeight="true" outlineLevel="0" collapsed="false">
      <c r="A21" s="319" t="s">
        <v>407</v>
      </c>
      <c r="B21" s="658" t="n">
        <v>4392</v>
      </c>
      <c r="C21" s="658" t="n">
        <v>3343</v>
      </c>
      <c r="D21" s="658" t="n">
        <v>3885</v>
      </c>
      <c r="E21" s="659" t="n">
        <v>16.2129823511816</v>
      </c>
      <c r="F21" s="658" t="n">
        <v>3112</v>
      </c>
      <c r="G21" s="658" t="n">
        <v>3288</v>
      </c>
      <c r="H21" s="658" t="n">
        <v>3573</v>
      </c>
      <c r="I21" s="659" t="n">
        <v>8.66788321167883</v>
      </c>
      <c r="J21" s="94" t="s">
        <v>2</v>
      </c>
      <c r="K21" s="657"/>
    </row>
    <row r="22" s="280" customFormat="true" ht="9.75" hidden="false" customHeight="true" outlineLevel="0" collapsed="false">
      <c r="A22" s="319" t="s">
        <v>408</v>
      </c>
      <c r="B22" s="658" t="n">
        <v>3420</v>
      </c>
      <c r="C22" s="658" t="n">
        <v>11305</v>
      </c>
      <c r="D22" s="658" t="n">
        <v>5037</v>
      </c>
      <c r="E22" s="659" t="n">
        <v>-55.4444935869085</v>
      </c>
      <c r="F22" s="658" t="n">
        <v>11945</v>
      </c>
      <c r="G22" s="658" t="n">
        <v>11943</v>
      </c>
      <c r="H22" s="658" t="n">
        <v>10719</v>
      </c>
      <c r="I22" s="659" t="n">
        <v>-10.2486812358704</v>
      </c>
      <c r="J22" s="94" t="s">
        <v>2</v>
      </c>
      <c r="K22" s="657"/>
    </row>
    <row r="23" s="280" customFormat="true" ht="9.75" hidden="false" customHeight="true" outlineLevel="0" collapsed="false">
      <c r="A23" s="319" t="s">
        <v>409</v>
      </c>
      <c r="B23" s="658" t="n">
        <v>791</v>
      </c>
      <c r="C23" s="658" t="n">
        <v>1964</v>
      </c>
      <c r="D23" s="658" t="n">
        <v>1985</v>
      </c>
      <c r="E23" s="659" t="n">
        <v>1.06924643584521</v>
      </c>
      <c r="F23" s="658" t="n">
        <v>1641</v>
      </c>
      <c r="G23" s="658" t="n">
        <v>1870</v>
      </c>
      <c r="H23" s="658" t="n">
        <v>1911</v>
      </c>
      <c r="I23" s="659" t="n">
        <v>2.19251336898396</v>
      </c>
      <c r="J23" s="94" t="s">
        <v>2</v>
      </c>
      <c r="K23" s="657"/>
    </row>
    <row r="24" s="478" customFormat="true" ht="18" hidden="false" customHeight="true" outlineLevel="0" collapsed="false">
      <c r="A24" s="330" t="s">
        <v>478</v>
      </c>
      <c r="B24" s="579" t="n">
        <v>913621</v>
      </c>
      <c r="C24" s="579" t="n">
        <v>1177110</v>
      </c>
      <c r="D24" s="579" t="n">
        <v>1236351</v>
      </c>
      <c r="E24" s="662" t="n">
        <v>5.03274970053776</v>
      </c>
      <c r="F24" s="663" t="n">
        <v>660509</v>
      </c>
      <c r="G24" s="663" t="n">
        <v>744161</v>
      </c>
      <c r="H24" s="663" t="n">
        <v>768024</v>
      </c>
      <c r="I24" s="662" t="n">
        <v>3.20669855044809</v>
      </c>
      <c r="J24" s="94" t="s">
        <v>2</v>
      </c>
      <c r="K24" s="657"/>
    </row>
    <row r="25" s="280" customFormat="true" ht="9.75" hidden="false" customHeight="true" outlineLevel="0" collapsed="false">
      <c r="A25" s="319" t="s">
        <v>410</v>
      </c>
      <c r="B25" s="169" t="n">
        <v>906361</v>
      </c>
      <c r="C25" s="169" t="n">
        <v>1148362</v>
      </c>
      <c r="D25" s="169" t="n">
        <v>1190022</v>
      </c>
      <c r="E25" s="659" t="n">
        <v>3.62777591038366</v>
      </c>
      <c r="F25" s="169" t="n">
        <v>618552</v>
      </c>
      <c r="G25" s="169" t="n">
        <v>693561</v>
      </c>
      <c r="H25" s="169" t="n">
        <v>716901</v>
      </c>
      <c r="I25" s="659" t="n">
        <v>3.36524112514977</v>
      </c>
      <c r="J25" s="94" t="s">
        <v>2</v>
      </c>
      <c r="K25" s="657"/>
    </row>
    <row r="26" s="280" customFormat="true" ht="9.75" hidden="false" customHeight="true" outlineLevel="0" collapsed="false">
      <c r="A26" s="319" t="s">
        <v>411</v>
      </c>
      <c r="B26" s="169" t="n">
        <v>7258</v>
      </c>
      <c r="C26" s="169" t="n">
        <v>28748</v>
      </c>
      <c r="D26" s="169" t="n">
        <v>46328</v>
      </c>
      <c r="E26" s="659" t="n">
        <v>61.1520801447057</v>
      </c>
      <c r="F26" s="169" t="n">
        <v>41956</v>
      </c>
      <c r="G26" s="169" t="n">
        <v>50600</v>
      </c>
      <c r="H26" s="169" t="n">
        <v>51123</v>
      </c>
      <c r="I26" s="659" t="n">
        <v>1.03359683794466</v>
      </c>
      <c r="J26" s="94" t="s">
        <v>2</v>
      </c>
      <c r="K26" s="657"/>
    </row>
    <row r="27" s="280" customFormat="true" ht="9.75" hidden="false" customHeight="true" outlineLevel="0" collapsed="false">
      <c r="A27" s="335" t="s">
        <v>434</v>
      </c>
      <c r="B27" s="335"/>
      <c r="C27" s="335"/>
      <c r="D27" s="335"/>
      <c r="E27" s="335"/>
      <c r="F27" s="335"/>
      <c r="G27" s="335"/>
      <c r="H27" s="335"/>
      <c r="I27" s="335"/>
      <c r="J27" s="94" t="s">
        <v>2</v>
      </c>
      <c r="K27" s="657"/>
    </row>
    <row r="28" s="480" customFormat="true" ht="19.5" hidden="false" customHeight="true" outlineLevel="0" collapsed="false">
      <c r="A28" s="473" t="s">
        <v>1005</v>
      </c>
      <c r="B28" s="473"/>
      <c r="C28" s="473"/>
      <c r="D28" s="473"/>
      <c r="E28" s="473"/>
      <c r="F28" s="473"/>
      <c r="G28" s="473"/>
      <c r="H28" s="473"/>
      <c r="I28" s="473"/>
      <c r="J28" s="94" t="s">
        <v>2</v>
      </c>
    </row>
    <row r="29" customFormat="false" ht="9" hidden="false" customHeight="true" outlineLevel="0" collapsed="false">
      <c r="A29" s="374" t="s">
        <v>1006</v>
      </c>
      <c r="B29" s="374"/>
      <c r="C29" s="374"/>
      <c r="D29" s="374"/>
      <c r="E29" s="374"/>
      <c r="F29" s="374"/>
      <c r="G29" s="374"/>
      <c r="H29" s="374"/>
      <c r="I29" s="374"/>
      <c r="J29" s="94" t="s">
        <v>2</v>
      </c>
    </row>
    <row r="30" customFormat="false" ht="9" hidden="false" customHeight="true" outlineLevel="0" collapsed="false">
      <c r="A30" s="374" t="s">
        <v>1007</v>
      </c>
      <c r="B30" s="374"/>
      <c r="C30" s="374"/>
      <c r="D30" s="374"/>
      <c r="E30" s="374"/>
      <c r="F30" s="374"/>
      <c r="G30" s="374"/>
      <c r="H30" s="374"/>
      <c r="I30" s="374"/>
      <c r="J30" s="94" t="s">
        <v>2</v>
      </c>
    </row>
    <row r="31" customFormat="false" ht="9" hidden="false" customHeight="true" outlineLevel="0" collapsed="false">
      <c r="A31" s="374" t="s">
        <v>1008</v>
      </c>
      <c r="B31" s="374"/>
      <c r="C31" s="374"/>
      <c r="D31" s="374"/>
      <c r="E31" s="374"/>
      <c r="F31" s="374"/>
      <c r="G31" s="374"/>
      <c r="H31" s="374"/>
      <c r="I31" s="374"/>
      <c r="J31" s="94" t="s">
        <v>2</v>
      </c>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4" t="s">
        <v>7</v>
      </c>
    </row>
    <row r="33" s="655" customFormat="true" ht="9.75" hidden="false" customHeight="true" outlineLevel="0" collapsed="false">
      <c r="A33" s="395"/>
      <c r="B33" s="395"/>
      <c r="C33" s="395"/>
      <c r="D33" s="395"/>
      <c r="E33" s="395"/>
      <c r="F33" s="395"/>
      <c r="G33" s="399"/>
    </row>
    <row r="34" customFormat="false" ht="9.75" hidden="false" customHeight="true" outlineLevel="0" collapsed="false"/>
    <row r="35" customFormat="false" ht="8.25" hidden="false" customHeight="true" outlineLevel="0" collapsed="false"/>
    <row r="36" customFormat="false" ht="7.5" hidden="false" customHeight="true" outlineLevel="0" collapsed="false"/>
  </sheetData>
  <mergeCells count="13">
    <mergeCell ref="A1:I1"/>
    <mergeCell ref="A2:I2"/>
    <mergeCell ref="A3:I3"/>
    <mergeCell ref="A4:A6"/>
    <mergeCell ref="B4:D4"/>
    <mergeCell ref="F4:H4"/>
    <mergeCell ref="B6:D6"/>
    <mergeCell ref="F6:H6"/>
    <mergeCell ref="A27:I27"/>
    <mergeCell ref="A28:I28"/>
    <mergeCell ref="A29:I29"/>
    <mergeCell ref="A30:I30"/>
    <mergeCell ref="A31:I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666" customFormat="true" ht="33.75" hidden="false" customHeight="true" outlineLevel="0" collapsed="false">
      <c r="A2" s="664" t="s">
        <v>1009</v>
      </c>
      <c r="B2" s="664"/>
      <c r="C2" s="664"/>
      <c r="D2" s="664"/>
      <c r="E2" s="664"/>
      <c r="F2" s="664"/>
      <c r="G2" s="664"/>
      <c r="H2" s="664"/>
      <c r="I2" s="664"/>
      <c r="J2" s="664"/>
      <c r="K2" s="94" t="s">
        <v>2</v>
      </c>
      <c r="L2" s="665"/>
      <c r="M2" s="665"/>
      <c r="N2" s="478"/>
      <c r="O2" s="478"/>
      <c r="P2" s="409"/>
      <c r="Q2" s="409"/>
    </row>
    <row r="3" s="668" customFormat="true" ht="22.5" hidden="false" customHeight="true" outlineLevel="0" collapsed="false">
      <c r="A3" s="667" t="s">
        <v>83</v>
      </c>
      <c r="B3" s="667"/>
      <c r="C3" s="667"/>
      <c r="D3" s="667"/>
      <c r="E3" s="667"/>
      <c r="F3" s="667"/>
      <c r="G3" s="667"/>
      <c r="H3" s="667"/>
      <c r="I3" s="667"/>
      <c r="J3" s="667"/>
      <c r="K3" s="94" t="s">
        <v>2</v>
      </c>
      <c r="L3" s="478"/>
      <c r="M3" s="478"/>
      <c r="N3" s="478"/>
      <c r="O3" s="478"/>
      <c r="P3" s="409"/>
      <c r="Q3" s="409"/>
    </row>
    <row r="4" s="144" customFormat="true" ht="4.5" hidden="false" customHeight="true" outlineLevel="0" collapsed="false">
      <c r="A4" s="147" t="s">
        <v>416</v>
      </c>
      <c r="B4" s="147"/>
      <c r="C4" s="147"/>
      <c r="D4" s="147"/>
      <c r="E4" s="147"/>
      <c r="F4" s="147"/>
      <c r="G4" s="147"/>
      <c r="H4" s="147"/>
      <c r="I4" s="147"/>
      <c r="J4" s="147"/>
      <c r="K4" s="94" t="s">
        <v>2</v>
      </c>
      <c r="L4" s="304"/>
      <c r="M4" s="94"/>
      <c r="N4" s="148"/>
      <c r="O4" s="148"/>
      <c r="Q4" s="302"/>
      <c r="R4" s="302"/>
    </row>
    <row r="5" s="280" customFormat="true" ht="34.5" hidden="false" customHeight="true" outlineLevel="0" collapsed="false">
      <c r="A5" s="305" t="s">
        <v>367</v>
      </c>
      <c r="B5" s="509" t="s">
        <v>1010</v>
      </c>
      <c r="C5" s="509"/>
      <c r="D5" s="509"/>
      <c r="E5" s="509" t="s">
        <v>1011</v>
      </c>
      <c r="F5" s="509"/>
      <c r="G5" s="509"/>
      <c r="H5" s="509" t="s">
        <v>1012</v>
      </c>
      <c r="I5" s="509"/>
      <c r="J5" s="511" t="s">
        <v>1013</v>
      </c>
      <c r="K5" s="94" t="s">
        <v>2</v>
      </c>
      <c r="L5" s="669"/>
    </row>
    <row r="6" s="280" customFormat="true" ht="12" hidden="false" customHeight="true" outlineLevel="0" collapsed="false">
      <c r="A6" s="305"/>
      <c r="B6" s="463" t="n">
        <v>2014</v>
      </c>
      <c r="C6" s="463" t="n">
        <v>2018</v>
      </c>
      <c r="D6" s="463" t="n">
        <v>2019</v>
      </c>
      <c r="E6" s="463" t="n">
        <v>2014</v>
      </c>
      <c r="F6" s="463" t="n">
        <v>2018</v>
      </c>
      <c r="G6" s="463" t="n">
        <v>2019</v>
      </c>
      <c r="H6" s="355" t="s">
        <v>468</v>
      </c>
      <c r="I6" s="355" t="s">
        <v>424</v>
      </c>
      <c r="J6" s="511"/>
      <c r="K6" s="94" t="s">
        <v>2</v>
      </c>
      <c r="L6" s="669"/>
    </row>
    <row r="7" s="280" customFormat="true" ht="12" hidden="false" customHeight="true" outlineLevel="0" collapsed="false">
      <c r="A7" s="305"/>
      <c r="B7" s="463" t="s">
        <v>770</v>
      </c>
      <c r="C7" s="463"/>
      <c r="D7" s="463"/>
      <c r="E7" s="599" t="s">
        <v>236</v>
      </c>
      <c r="F7" s="599"/>
      <c r="G7" s="599"/>
      <c r="H7" s="464" t="s">
        <v>158</v>
      </c>
      <c r="I7" s="464"/>
      <c r="J7" s="464"/>
      <c r="K7" s="94" t="s">
        <v>2</v>
      </c>
    </row>
    <row r="8" s="280" customFormat="true" ht="6" hidden="false" customHeight="true" outlineLevel="0" collapsed="false">
      <c r="A8" s="358" t="s">
        <v>367</v>
      </c>
      <c r="B8" s="317" t="s">
        <v>1014</v>
      </c>
      <c r="C8" s="317" t="s">
        <v>1015</v>
      </c>
      <c r="D8" s="317" t="s">
        <v>1016</v>
      </c>
      <c r="E8" s="317" t="s">
        <v>1017</v>
      </c>
      <c r="F8" s="317" t="s">
        <v>1018</v>
      </c>
      <c r="G8" s="317" t="s">
        <v>1019</v>
      </c>
      <c r="H8" s="318" t="s">
        <v>1020</v>
      </c>
      <c r="I8" s="318" t="s">
        <v>1021</v>
      </c>
      <c r="J8" s="318" t="s">
        <v>1022</v>
      </c>
      <c r="K8" s="94" t="s">
        <v>2</v>
      </c>
    </row>
    <row r="9" s="280" customFormat="true" ht="9.75" hidden="false" customHeight="true" outlineLevel="0" collapsed="false">
      <c r="A9" s="319" t="s">
        <v>395</v>
      </c>
      <c r="B9" s="224" t="n">
        <v>62270.9</v>
      </c>
      <c r="C9" s="224" t="n">
        <v>76152.7</v>
      </c>
      <c r="D9" s="224" t="n">
        <v>78468.6</v>
      </c>
      <c r="E9" s="224" t="n">
        <v>5834.70820696489</v>
      </c>
      <c r="F9" s="224" t="n">
        <v>6891.19803958475</v>
      </c>
      <c r="G9" s="224" t="n">
        <v>7077.2718023906</v>
      </c>
      <c r="H9" s="670" t="n">
        <v>26.0116683715829</v>
      </c>
      <c r="I9" s="670" t="n">
        <v>3.04112657857173</v>
      </c>
      <c r="J9" s="191" t="n">
        <v>73.7483528443225</v>
      </c>
      <c r="K9" s="94" t="s">
        <v>2</v>
      </c>
    </row>
    <row r="10" s="280" customFormat="true" ht="9.75" hidden="false" customHeight="true" outlineLevel="0" collapsed="false">
      <c r="A10" s="319" t="s">
        <v>396</v>
      </c>
      <c r="B10" s="224" t="n">
        <v>77685.7</v>
      </c>
      <c r="C10" s="224" t="n">
        <v>97214.5</v>
      </c>
      <c r="D10" s="224" t="n">
        <v>100922.1</v>
      </c>
      <c r="E10" s="224" t="n">
        <v>6147.9632092609</v>
      </c>
      <c r="F10" s="224" t="n">
        <v>7455.83498495327</v>
      </c>
      <c r="G10" s="224" t="n">
        <v>7705.6229261792</v>
      </c>
      <c r="H10" s="670" t="n">
        <v>29.9107815209234</v>
      </c>
      <c r="I10" s="670" t="n">
        <v>3.81383435598601</v>
      </c>
      <c r="J10" s="191" t="n">
        <v>72.2006379177603</v>
      </c>
      <c r="K10" s="94" t="s">
        <v>2</v>
      </c>
      <c r="P10" s="577"/>
      <c r="Q10" s="577"/>
    </row>
    <row r="11" s="280" customFormat="true" ht="9.75" hidden="false" customHeight="true" outlineLevel="0" collapsed="false">
      <c r="A11" s="319" t="s">
        <v>397</v>
      </c>
      <c r="B11" s="224" t="n">
        <v>25743.8</v>
      </c>
      <c r="C11" s="224" t="n">
        <v>31590.3</v>
      </c>
      <c r="D11" s="224" t="n">
        <v>31942.1</v>
      </c>
      <c r="E11" s="224" t="n">
        <v>7481.50750757558</v>
      </c>
      <c r="F11" s="224" t="n">
        <v>8714.73380175617</v>
      </c>
      <c r="G11" s="224" t="n">
        <v>8744.93517017828</v>
      </c>
      <c r="H11" s="670" t="n">
        <v>24.076865109269</v>
      </c>
      <c r="I11" s="670" t="n">
        <v>1.11363298227619</v>
      </c>
      <c r="J11" s="191" t="n">
        <v>55.00389767736</v>
      </c>
      <c r="K11" s="94" t="s">
        <v>2</v>
      </c>
    </row>
    <row r="12" s="280" customFormat="true" ht="9.75" hidden="false" customHeight="true" outlineLevel="0" collapsed="false">
      <c r="A12" s="319" t="s">
        <v>398</v>
      </c>
      <c r="B12" s="224" t="n">
        <v>14855.4</v>
      </c>
      <c r="C12" s="224" t="n">
        <v>17502.8</v>
      </c>
      <c r="D12" s="224" t="n">
        <v>17930.9</v>
      </c>
      <c r="E12" s="224" t="n">
        <v>6060.76183622063</v>
      </c>
      <c r="F12" s="224" t="n">
        <v>6982.74699610385</v>
      </c>
      <c r="G12" s="224" t="n">
        <v>7126.18233844686</v>
      </c>
      <c r="H12" s="670" t="n">
        <v>20.7029093797542</v>
      </c>
      <c r="I12" s="670" t="n">
        <v>2.44589437118632</v>
      </c>
      <c r="J12" s="191" t="n">
        <v>60.3154331349793</v>
      </c>
      <c r="K12" s="94" t="s">
        <v>2</v>
      </c>
    </row>
    <row r="13" s="280" customFormat="true" ht="9.75" hidden="false" customHeight="true" outlineLevel="0" collapsed="false">
      <c r="A13" s="319" t="s">
        <v>399</v>
      </c>
      <c r="B13" s="224" t="n">
        <v>5321.2</v>
      </c>
      <c r="C13" s="224" t="n">
        <v>6531.9</v>
      </c>
      <c r="D13" s="224" t="n">
        <v>6833.5</v>
      </c>
      <c r="E13" s="224" t="n">
        <v>8086.9055109255</v>
      </c>
      <c r="F13" s="224" t="n">
        <v>9597.4081311803</v>
      </c>
      <c r="G13" s="224" t="n">
        <v>10002.4297992927</v>
      </c>
      <c r="H13" s="670" t="n">
        <v>28.4202811395926</v>
      </c>
      <c r="I13" s="670" t="n">
        <v>4.61733951836373</v>
      </c>
      <c r="J13" s="191" t="n">
        <v>49.4841589229531</v>
      </c>
      <c r="K13" s="94" t="s">
        <v>2</v>
      </c>
    </row>
    <row r="14" s="280" customFormat="true" ht="9.75" hidden="false" customHeight="true" outlineLevel="0" collapsed="false">
      <c r="A14" s="319" t="s">
        <v>400</v>
      </c>
      <c r="B14" s="224" t="n">
        <v>15222</v>
      </c>
      <c r="C14" s="224" t="n">
        <v>20976.1</v>
      </c>
      <c r="D14" s="224" t="n">
        <v>20684.2</v>
      </c>
      <c r="E14" s="224" t="n">
        <v>8703.68199712393</v>
      </c>
      <c r="F14" s="224" t="n">
        <v>11435.8286029558</v>
      </c>
      <c r="G14" s="224" t="n">
        <v>11222.0428217381</v>
      </c>
      <c r="H14" s="670" t="n">
        <v>35.8835895414532</v>
      </c>
      <c r="I14" s="670" t="n">
        <v>-1.39158375484479</v>
      </c>
      <c r="J14" s="191" t="n">
        <v>62.9581999787277</v>
      </c>
      <c r="K14" s="94" t="s">
        <v>2</v>
      </c>
    </row>
    <row r="15" s="280" customFormat="true" ht="9.75" hidden="false" customHeight="true" outlineLevel="0" collapsed="false">
      <c r="A15" s="319" t="s">
        <v>401</v>
      </c>
      <c r="B15" s="224" t="n">
        <v>38377.7</v>
      </c>
      <c r="C15" s="224" t="n">
        <v>47197.6</v>
      </c>
      <c r="D15" s="224" t="n">
        <v>49179.1</v>
      </c>
      <c r="E15" s="224" t="n">
        <v>6328.15546627598</v>
      </c>
      <c r="F15" s="224" t="n">
        <v>7551.06024196619</v>
      </c>
      <c r="G15" s="224" t="n">
        <v>7836.44382746059</v>
      </c>
      <c r="H15" s="670" t="n">
        <v>28.1449904501833</v>
      </c>
      <c r="I15" s="670" t="n">
        <v>4.19830669356069</v>
      </c>
      <c r="J15" s="191" t="n">
        <v>70.8555056924588</v>
      </c>
      <c r="K15" s="94" t="s">
        <v>2</v>
      </c>
    </row>
    <row r="16" s="280" customFormat="true" ht="9.75" hidden="false" customHeight="true" outlineLevel="0" collapsed="false">
      <c r="A16" s="319" t="s">
        <v>402</v>
      </c>
      <c r="B16" s="224" t="n">
        <v>9713.9</v>
      </c>
      <c r="C16" s="224" t="n">
        <v>10694</v>
      </c>
      <c r="D16" s="224" t="n">
        <v>11051.8</v>
      </c>
      <c r="E16" s="224" t="n">
        <v>6081.36999388351</v>
      </c>
      <c r="F16" s="224" t="n">
        <v>6644.05591842237</v>
      </c>
      <c r="G16" s="224" t="n">
        <v>6868.47368218254</v>
      </c>
      <c r="H16" s="670" t="n">
        <v>13.7730468709787</v>
      </c>
      <c r="I16" s="670" t="n">
        <v>3.34580138395363</v>
      </c>
      <c r="J16" s="191" t="n">
        <v>60.8362438697769</v>
      </c>
      <c r="K16" s="94" t="s">
        <v>2</v>
      </c>
    </row>
    <row r="17" s="477" customFormat="true" ht="12" hidden="false" customHeight="true" outlineLevel="0" collapsed="false">
      <c r="A17" s="386" t="s">
        <v>136</v>
      </c>
      <c r="B17" s="616" t="n">
        <v>41065.2</v>
      </c>
      <c r="C17" s="616" t="n">
        <v>51492.1</v>
      </c>
      <c r="D17" s="616" t="n">
        <v>53279.3</v>
      </c>
      <c r="E17" s="616" t="n">
        <v>5255.86323789548</v>
      </c>
      <c r="F17" s="616" t="n">
        <v>6453.51994512539</v>
      </c>
      <c r="G17" s="616" t="n">
        <v>6667.42084930392</v>
      </c>
      <c r="H17" s="671" t="n">
        <v>29.7431888801223</v>
      </c>
      <c r="I17" s="671" t="n">
        <v>3.47082367974893</v>
      </c>
      <c r="J17" s="516" t="n">
        <v>69.7173198596828</v>
      </c>
      <c r="K17" s="94" t="s">
        <v>2</v>
      </c>
    </row>
    <row r="18" s="280" customFormat="true" ht="9.75" hidden="false" customHeight="true" outlineLevel="0" collapsed="false">
      <c r="A18" s="319" t="s">
        <v>403</v>
      </c>
      <c r="B18" s="224" t="n">
        <v>102378.2</v>
      </c>
      <c r="C18" s="224" t="n">
        <v>127082.1</v>
      </c>
      <c r="D18" s="224" t="n">
        <v>132945.2</v>
      </c>
      <c r="E18" s="224" t="n">
        <v>5819.77039982491</v>
      </c>
      <c r="F18" s="224" t="n">
        <v>7093.87404863946</v>
      </c>
      <c r="G18" s="224" t="n">
        <v>7414.81205547517</v>
      </c>
      <c r="H18" s="670" t="n">
        <v>29.8569422005857</v>
      </c>
      <c r="I18" s="670" t="n">
        <v>4.613631660163</v>
      </c>
      <c r="J18" s="191" t="n">
        <v>66.4078883630248</v>
      </c>
      <c r="K18" s="94" t="s">
        <v>2</v>
      </c>
    </row>
    <row r="19" s="478" customFormat="true" ht="9.75" hidden="false" customHeight="true" outlineLevel="0" collapsed="false">
      <c r="A19" s="319" t="s">
        <v>404</v>
      </c>
      <c r="B19" s="224" t="n">
        <v>21321.2</v>
      </c>
      <c r="C19" s="224" t="n">
        <v>25404.8</v>
      </c>
      <c r="D19" s="224" t="n">
        <v>26536.7</v>
      </c>
      <c r="E19" s="224" t="n">
        <v>5329.33539029436</v>
      </c>
      <c r="F19" s="224" t="n">
        <v>6229.56158057764</v>
      </c>
      <c r="G19" s="224" t="n">
        <v>6488.85228640671</v>
      </c>
      <c r="H19" s="670" t="n">
        <v>24.4615687672364</v>
      </c>
      <c r="I19" s="670" t="n">
        <v>4.45545723642778</v>
      </c>
      <c r="J19" s="191" t="n">
        <v>71.3551421239265</v>
      </c>
      <c r="K19" s="94" t="s">
        <v>2</v>
      </c>
    </row>
    <row r="20" s="280" customFormat="true" ht="9.75" hidden="false" customHeight="true" outlineLevel="0" collapsed="false">
      <c r="A20" s="319" t="s">
        <v>405</v>
      </c>
      <c r="B20" s="224" t="n">
        <v>5085.1</v>
      </c>
      <c r="C20" s="224" t="n">
        <v>6265.4</v>
      </c>
      <c r="D20" s="224" t="n">
        <v>6709.95</v>
      </c>
      <c r="E20" s="224" t="n">
        <v>5139.33540654527</v>
      </c>
      <c r="F20" s="224" t="n">
        <v>6314.52702021729</v>
      </c>
      <c r="G20" s="224" t="n">
        <v>6789.67435629157</v>
      </c>
      <c r="H20" s="670" t="n">
        <v>31.9531572633772</v>
      </c>
      <c r="I20" s="670" t="n">
        <v>7.09531713857051</v>
      </c>
      <c r="J20" s="191" t="n">
        <v>65.0779812070135</v>
      </c>
      <c r="K20" s="94" t="s">
        <v>2</v>
      </c>
    </row>
    <row r="21" s="280" customFormat="true" ht="9.75" hidden="false" customHeight="true" outlineLevel="0" collapsed="false">
      <c r="A21" s="319" t="s">
        <v>406</v>
      </c>
      <c r="B21" s="224" t="n">
        <v>25058.9</v>
      </c>
      <c r="C21" s="224" t="n">
        <v>27353.7</v>
      </c>
      <c r="D21" s="224" t="n">
        <v>27815.15</v>
      </c>
      <c r="E21" s="224" t="n">
        <v>6194.19939424695</v>
      </c>
      <c r="F21" s="224" t="n">
        <v>6712.13286409561</v>
      </c>
      <c r="G21" s="224" t="n">
        <v>6829.72553564501</v>
      </c>
      <c r="H21" s="670" t="n">
        <v>10.9990861530235</v>
      </c>
      <c r="I21" s="670" t="n">
        <v>1.68697470543295</v>
      </c>
      <c r="J21" s="191" t="n">
        <v>61.6041977123977</v>
      </c>
      <c r="K21" s="94" t="s">
        <v>2</v>
      </c>
    </row>
    <row r="22" s="280" customFormat="true" ht="9.75" hidden="false" customHeight="true" outlineLevel="0" collapsed="false">
      <c r="A22" s="319" t="s">
        <v>407</v>
      </c>
      <c r="B22" s="224" t="n">
        <v>13348.3</v>
      </c>
      <c r="C22" s="224" t="n">
        <v>15679</v>
      </c>
      <c r="D22" s="224" t="n">
        <v>16039.2</v>
      </c>
      <c r="E22" s="224" t="n">
        <v>5964.62504541065</v>
      </c>
      <c r="F22" s="224" t="n">
        <v>7082.13314085084</v>
      </c>
      <c r="G22" s="224" t="n">
        <v>7289.59118079088</v>
      </c>
      <c r="H22" s="670" t="n">
        <v>20.159121386244</v>
      </c>
      <c r="I22" s="670" t="n">
        <v>2.29734039160662</v>
      </c>
      <c r="J22" s="191" t="n">
        <v>57.3538580477829</v>
      </c>
      <c r="K22" s="94" t="s">
        <v>2</v>
      </c>
    </row>
    <row r="23" s="280" customFormat="true" ht="9.75" hidden="false" customHeight="true" outlineLevel="0" collapsed="false">
      <c r="A23" s="319" t="s">
        <v>408</v>
      </c>
      <c r="B23" s="224" t="n">
        <v>14637</v>
      </c>
      <c r="C23" s="224" t="n">
        <v>19697.2</v>
      </c>
      <c r="D23" s="224" t="n">
        <v>20114.5</v>
      </c>
      <c r="E23" s="224" t="n">
        <v>5189.11353264228</v>
      </c>
      <c r="F23" s="224" t="n">
        <v>6808.62654628779</v>
      </c>
      <c r="G23" s="224" t="n">
        <v>6936.30954330948</v>
      </c>
      <c r="H23" s="670" t="n">
        <v>37.4222859875657</v>
      </c>
      <c r="I23" s="670" t="n">
        <v>2.11857522896653</v>
      </c>
      <c r="J23" s="191" t="n">
        <v>67.5646921375127</v>
      </c>
      <c r="K23" s="94" t="s">
        <v>2</v>
      </c>
    </row>
    <row r="24" s="280" customFormat="true" ht="9.75" hidden="false" customHeight="true" outlineLevel="0" collapsed="false">
      <c r="A24" s="319" t="s">
        <v>409</v>
      </c>
      <c r="B24" s="224" t="n">
        <v>12056.7</v>
      </c>
      <c r="C24" s="224" t="n">
        <v>13805.9</v>
      </c>
      <c r="D24" s="224" t="n">
        <v>14349.5</v>
      </c>
      <c r="E24" s="224" t="n">
        <v>5590.54855231932</v>
      </c>
      <c r="F24" s="224" t="n">
        <v>6434.93702982111</v>
      </c>
      <c r="G24" s="224" t="n">
        <v>6714.30008586181</v>
      </c>
      <c r="H24" s="670" t="n">
        <v>19.0168122288852</v>
      </c>
      <c r="I24" s="670" t="n">
        <v>3.93744703351466</v>
      </c>
      <c r="J24" s="191" t="n">
        <v>62.2753406042022</v>
      </c>
      <c r="K24" s="94" t="s">
        <v>2</v>
      </c>
    </row>
    <row r="25" s="478" customFormat="true" ht="18" hidden="false" customHeight="true" outlineLevel="0" collapsed="false">
      <c r="A25" s="330" t="s">
        <v>478</v>
      </c>
      <c r="B25" s="620" t="n">
        <v>475759</v>
      </c>
      <c r="C25" s="620" t="n">
        <v>581991.3</v>
      </c>
      <c r="D25" s="620" t="n">
        <v>602469.7</v>
      </c>
      <c r="E25" s="620" t="n">
        <v>5879.00917826031</v>
      </c>
      <c r="F25" s="620" t="n">
        <v>7021.50615730146</v>
      </c>
      <c r="G25" s="620" t="n">
        <v>7252.28714935294</v>
      </c>
      <c r="H25" s="672" t="n">
        <v>26.6333795051696</v>
      </c>
      <c r="I25" s="672" t="n">
        <v>3.51867802834854</v>
      </c>
      <c r="J25" s="558" t="n">
        <v>68.8312789838228</v>
      </c>
      <c r="K25" s="94" t="s">
        <v>2</v>
      </c>
    </row>
    <row r="26" s="280" customFormat="true" ht="9.75" hidden="false" customHeight="true" outlineLevel="0" collapsed="false">
      <c r="A26" s="319" t="s">
        <v>410</v>
      </c>
      <c r="B26" s="169" t="n">
        <v>383364.2</v>
      </c>
      <c r="C26" s="169" t="n">
        <v>478014.4</v>
      </c>
      <c r="D26" s="169" t="n">
        <v>495673.15</v>
      </c>
      <c r="E26" s="224" t="n">
        <v>5898.31321567864</v>
      </c>
      <c r="F26" s="504" t="n">
        <v>7165.41982623931</v>
      </c>
      <c r="G26" s="224" t="n">
        <v>7410.82047668734</v>
      </c>
      <c r="H26" s="670" t="n">
        <v>29.2956280216045</v>
      </c>
      <c r="I26" s="670" t="n">
        <v>3.69418787383811</v>
      </c>
      <c r="J26" s="191" t="n">
        <v>69.4629111946047</v>
      </c>
      <c r="K26" s="94" t="s">
        <v>2</v>
      </c>
    </row>
    <row r="27" s="280" customFormat="true" ht="9.75" hidden="false" customHeight="true" outlineLevel="0" collapsed="false">
      <c r="A27" s="319" t="s">
        <v>411</v>
      </c>
      <c r="B27" s="169" t="n">
        <v>100777</v>
      </c>
      <c r="C27" s="169" t="n">
        <v>116625.7</v>
      </c>
      <c r="D27" s="169" t="n">
        <v>119128.65</v>
      </c>
      <c r="E27" s="224" t="n">
        <v>6326.45187227243</v>
      </c>
      <c r="F27" s="504" t="n">
        <v>7209.94555403269</v>
      </c>
      <c r="G27" s="224" t="n">
        <v>7359.0692614686</v>
      </c>
      <c r="H27" s="670" t="n">
        <v>18.2101570794923</v>
      </c>
      <c r="I27" s="670" t="n">
        <v>2.14613931577687</v>
      </c>
      <c r="J27" s="191" t="n">
        <v>59.0778120964185</v>
      </c>
      <c r="K27" s="94" t="s">
        <v>2</v>
      </c>
    </row>
    <row r="28" s="280" customFormat="true" ht="9.75" hidden="false" customHeight="true" outlineLevel="0" collapsed="false">
      <c r="A28" s="335" t="s">
        <v>362</v>
      </c>
      <c r="B28" s="335"/>
      <c r="C28" s="335"/>
      <c r="D28" s="335"/>
      <c r="E28" s="335"/>
      <c r="F28" s="335"/>
      <c r="G28" s="335"/>
      <c r="H28" s="335"/>
      <c r="I28" s="335"/>
      <c r="J28" s="335"/>
      <c r="K28" s="94" t="s">
        <v>2</v>
      </c>
    </row>
    <row r="29" s="480" customFormat="true" ht="19.5" hidden="false" customHeight="true" outlineLevel="0" collapsed="false">
      <c r="A29" s="473" t="s">
        <v>1023</v>
      </c>
      <c r="B29" s="473"/>
      <c r="C29" s="473"/>
      <c r="D29" s="473"/>
      <c r="E29" s="473"/>
      <c r="F29" s="473"/>
      <c r="G29" s="473"/>
      <c r="H29" s="473"/>
      <c r="I29" s="473"/>
      <c r="J29" s="473"/>
      <c r="K29" s="94" t="s">
        <v>2</v>
      </c>
    </row>
    <row r="30" customFormat="false" ht="9" hidden="false" customHeight="true" outlineLevel="0" collapsed="false">
      <c r="A30" s="374" t="s">
        <v>1024</v>
      </c>
      <c r="B30" s="374"/>
      <c r="C30" s="374"/>
      <c r="D30" s="374"/>
      <c r="E30" s="374"/>
      <c r="F30" s="374"/>
      <c r="G30" s="374"/>
      <c r="H30" s="374"/>
      <c r="I30" s="374"/>
      <c r="J30" s="374"/>
      <c r="K30" s="94" t="s">
        <v>2</v>
      </c>
    </row>
    <row r="31" customFormat="false" ht="9" hidden="false" customHeight="true" outlineLevel="0" collapsed="false">
      <c r="A31" s="374" t="s">
        <v>1025</v>
      </c>
      <c r="B31" s="374"/>
      <c r="C31" s="374"/>
      <c r="D31" s="374"/>
      <c r="E31" s="374"/>
      <c r="F31" s="374"/>
      <c r="G31" s="374"/>
      <c r="H31" s="374"/>
      <c r="I31" s="374"/>
      <c r="J31" s="374"/>
      <c r="K31" s="94" t="s">
        <v>2</v>
      </c>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s="399" customFormat="true" ht="9.75" hidden="false" customHeight="true" outlineLevel="0" collapsed="false">
      <c r="A33" s="587"/>
      <c r="E33" s="649"/>
      <c r="F33" s="649"/>
      <c r="J33" s="587"/>
    </row>
    <row r="34" s="399" customFormat="true" ht="9.75" hidden="false" customHeight="true" outlineLevel="0" collapsed="false">
      <c r="E34" s="649"/>
      <c r="F34" s="649"/>
      <c r="J34" s="673"/>
    </row>
    <row r="35" s="399" customFormat="true" ht="9.75" hidden="false" customHeight="true" outlineLevel="0" collapsed="false">
      <c r="A35" s="673"/>
      <c r="B35" s="674"/>
      <c r="C35" s="674"/>
      <c r="D35" s="674"/>
      <c r="E35" s="674"/>
      <c r="F35" s="674"/>
      <c r="G35" s="674"/>
      <c r="H35" s="674"/>
      <c r="I35" s="674"/>
      <c r="J35" s="674"/>
    </row>
    <row r="36" s="399" customFormat="true" ht="9.75" hidden="false" customHeight="true" outlineLevel="0" collapsed="false">
      <c r="A36" s="673"/>
      <c r="B36" s="674"/>
      <c r="C36" s="674"/>
      <c r="D36" s="674"/>
      <c r="E36" s="674"/>
      <c r="F36" s="674"/>
      <c r="G36" s="674"/>
      <c r="H36" s="674"/>
      <c r="I36" s="674"/>
      <c r="J36" s="674"/>
    </row>
    <row r="37" s="399" customFormat="true" ht="9.75" hidden="false" customHeight="true" outlineLevel="0" collapsed="false">
      <c r="A37" s="673"/>
      <c r="B37" s="673"/>
      <c r="C37" s="673"/>
      <c r="D37" s="673"/>
      <c r="E37" s="673"/>
      <c r="F37" s="673"/>
      <c r="G37" s="673"/>
      <c r="H37" s="675"/>
      <c r="I37" s="675"/>
      <c r="J37" s="674"/>
    </row>
    <row r="38" s="399" customFormat="true" ht="9.75" hidden="false" customHeight="true" outlineLevel="0" collapsed="false">
      <c r="A38" s="673"/>
      <c r="B38" s="673"/>
      <c r="C38" s="673"/>
      <c r="D38" s="673"/>
      <c r="E38" s="676"/>
      <c r="F38" s="676"/>
      <c r="G38" s="676"/>
      <c r="H38" s="673"/>
      <c r="I38" s="673"/>
      <c r="J38" s="673"/>
    </row>
    <row r="39" s="399" customFormat="true" ht="9.75" hidden="false" customHeight="true" outlineLevel="0" collapsed="false">
      <c r="B39" s="676"/>
      <c r="C39" s="673"/>
      <c r="D39" s="673"/>
      <c r="E39" s="649"/>
      <c r="H39" s="673"/>
      <c r="I39" s="673"/>
    </row>
    <row r="40" s="399" customFormat="true" ht="9.75" hidden="false" customHeight="true" outlineLevel="0" collapsed="false">
      <c r="B40" s="677"/>
      <c r="C40" s="677"/>
      <c r="D40" s="678"/>
      <c r="E40" s="677"/>
      <c r="F40" s="677"/>
      <c r="G40" s="678"/>
      <c r="H40" s="679"/>
      <c r="I40" s="679"/>
      <c r="J40" s="625"/>
    </row>
    <row r="41" s="399" customFormat="true" ht="9.75" hidden="false" customHeight="true" outlineLevel="0" collapsed="false">
      <c r="B41" s="677"/>
      <c r="C41" s="677"/>
      <c r="D41" s="678"/>
      <c r="E41" s="677"/>
      <c r="F41" s="677"/>
      <c r="G41" s="678"/>
      <c r="H41" s="679"/>
      <c r="I41" s="679"/>
      <c r="J41" s="625"/>
    </row>
    <row r="42" s="399" customFormat="true" ht="9.75" hidden="false" customHeight="true" outlineLevel="0" collapsed="false">
      <c r="B42" s="677"/>
      <c r="C42" s="677"/>
      <c r="D42" s="678"/>
      <c r="E42" s="677"/>
      <c r="F42" s="677"/>
      <c r="G42" s="678"/>
      <c r="H42" s="679"/>
      <c r="I42" s="679"/>
      <c r="J42" s="625"/>
    </row>
    <row r="43" s="399" customFormat="true" ht="9.75" hidden="false" customHeight="true" outlineLevel="0" collapsed="false">
      <c r="B43" s="677"/>
      <c r="C43" s="677"/>
      <c r="D43" s="678"/>
      <c r="E43" s="677"/>
      <c r="F43" s="677"/>
      <c r="G43" s="678"/>
      <c r="H43" s="679"/>
      <c r="I43" s="679"/>
      <c r="J43" s="625"/>
    </row>
    <row r="44" s="399" customFormat="true" ht="9.75" hidden="false" customHeight="true" outlineLevel="0" collapsed="false">
      <c r="B44" s="677"/>
      <c r="C44" s="677"/>
      <c r="D44" s="678"/>
      <c r="E44" s="677"/>
      <c r="F44" s="677"/>
      <c r="G44" s="678"/>
      <c r="H44" s="679"/>
      <c r="I44" s="679"/>
      <c r="J44" s="625"/>
    </row>
    <row r="45" s="399" customFormat="true" ht="9.75" hidden="false" customHeight="true" outlineLevel="0" collapsed="false">
      <c r="B45" s="677"/>
      <c r="C45" s="677"/>
      <c r="D45" s="678"/>
      <c r="E45" s="677"/>
      <c r="F45" s="677"/>
      <c r="G45" s="678"/>
      <c r="H45" s="679"/>
      <c r="I45" s="679"/>
      <c r="J45" s="625"/>
    </row>
    <row r="46" s="399" customFormat="true" ht="9.75" hidden="false" customHeight="true" outlineLevel="0" collapsed="false">
      <c r="B46" s="677"/>
      <c r="C46" s="677"/>
      <c r="D46" s="678"/>
      <c r="E46" s="677"/>
      <c r="F46" s="677"/>
      <c r="G46" s="678"/>
      <c r="H46" s="679"/>
      <c r="I46" s="679"/>
      <c r="J46" s="625"/>
    </row>
    <row r="47" s="399" customFormat="true" ht="9.75" hidden="false" customHeight="true" outlineLevel="0" collapsed="false">
      <c r="B47" s="677"/>
      <c r="C47" s="677"/>
      <c r="D47" s="678"/>
      <c r="E47" s="677"/>
      <c r="F47" s="677"/>
      <c r="G47" s="678"/>
      <c r="H47" s="679"/>
      <c r="I47" s="679"/>
      <c r="J47" s="625"/>
    </row>
    <row r="48" s="399" customFormat="true" ht="1.5" hidden="false" customHeight="true" outlineLevel="0" collapsed="false">
      <c r="B48" s="677"/>
      <c r="C48" s="677"/>
      <c r="D48" s="678"/>
      <c r="E48" s="677"/>
      <c r="F48" s="677"/>
      <c r="G48" s="678"/>
      <c r="H48" s="679"/>
      <c r="I48" s="679"/>
      <c r="J48" s="625"/>
    </row>
    <row r="49" s="399" customFormat="true" ht="9.75" hidden="false" customHeight="true" outlineLevel="0" collapsed="false">
      <c r="B49" s="677"/>
      <c r="C49" s="677"/>
      <c r="D49" s="678"/>
      <c r="E49" s="677"/>
      <c r="F49" s="677"/>
      <c r="G49" s="678"/>
      <c r="H49" s="679"/>
      <c r="I49" s="679"/>
      <c r="J49" s="625"/>
    </row>
    <row r="50" s="399" customFormat="true" ht="1.5" hidden="false" customHeight="true" outlineLevel="0" collapsed="false">
      <c r="B50" s="677"/>
      <c r="C50" s="677"/>
      <c r="D50" s="678"/>
      <c r="E50" s="677"/>
      <c r="F50" s="677"/>
      <c r="G50" s="678"/>
      <c r="H50" s="679"/>
      <c r="I50" s="679"/>
      <c r="J50" s="625"/>
    </row>
    <row r="51" s="399" customFormat="true" ht="9.75" hidden="false" customHeight="true" outlineLevel="0" collapsed="false">
      <c r="B51" s="677"/>
      <c r="C51" s="677"/>
      <c r="D51" s="678"/>
      <c r="E51" s="677"/>
      <c r="F51" s="677"/>
      <c r="G51" s="678"/>
      <c r="H51" s="679"/>
      <c r="I51" s="679"/>
      <c r="J51" s="625"/>
    </row>
    <row r="52" s="399" customFormat="true" ht="9.75" hidden="false" customHeight="true" outlineLevel="0" collapsed="false">
      <c r="B52" s="677"/>
      <c r="C52" s="677"/>
      <c r="D52" s="678"/>
      <c r="E52" s="677"/>
      <c r="F52" s="677"/>
      <c r="G52" s="678"/>
      <c r="H52" s="679"/>
      <c r="I52" s="679"/>
      <c r="J52" s="625"/>
    </row>
    <row r="53" s="399" customFormat="true" ht="9.75" hidden="false" customHeight="true" outlineLevel="0" collapsed="false">
      <c r="B53" s="677"/>
      <c r="C53" s="677"/>
      <c r="D53" s="678"/>
      <c r="E53" s="677"/>
      <c r="F53" s="677"/>
      <c r="G53" s="678"/>
      <c r="H53" s="679"/>
      <c r="I53" s="679"/>
      <c r="J53" s="625"/>
    </row>
    <row r="54" s="399" customFormat="true" ht="9.75" hidden="false" customHeight="true" outlineLevel="0" collapsed="false">
      <c r="B54" s="677"/>
      <c r="C54" s="677"/>
      <c r="D54" s="678"/>
      <c r="E54" s="677"/>
      <c r="F54" s="677"/>
      <c r="G54" s="678"/>
      <c r="H54" s="679"/>
      <c r="I54" s="679"/>
      <c r="J54" s="625"/>
    </row>
    <row r="55" s="399" customFormat="true" ht="9.75" hidden="false" customHeight="true" outlineLevel="0" collapsed="false">
      <c r="B55" s="677"/>
      <c r="C55" s="677"/>
      <c r="D55" s="678"/>
      <c r="E55" s="677"/>
      <c r="F55" s="677"/>
      <c r="G55" s="678"/>
      <c r="H55" s="679"/>
      <c r="I55" s="679"/>
      <c r="J55" s="625"/>
    </row>
    <row r="56" s="399" customFormat="true" ht="9.75" hidden="false" customHeight="true" outlineLevel="0" collapsed="false">
      <c r="B56" s="677"/>
      <c r="C56" s="677"/>
      <c r="D56" s="678"/>
      <c r="E56" s="677"/>
      <c r="F56" s="677"/>
      <c r="G56" s="678"/>
      <c r="H56" s="679"/>
      <c r="I56" s="679"/>
      <c r="J56" s="625"/>
    </row>
    <row r="57" s="399" customFormat="true" ht="9.75" hidden="false" customHeight="true" outlineLevel="0" collapsed="false">
      <c r="B57" s="677"/>
      <c r="C57" s="677"/>
      <c r="D57" s="678"/>
      <c r="E57" s="677"/>
      <c r="F57" s="677"/>
      <c r="G57" s="678"/>
      <c r="H57" s="679"/>
      <c r="I57" s="679"/>
      <c r="J57" s="625"/>
    </row>
    <row r="58" s="399" customFormat="true" ht="3.75" hidden="false" customHeight="true" outlineLevel="0" collapsed="false">
      <c r="B58" s="677"/>
      <c r="C58" s="677"/>
      <c r="E58" s="677"/>
      <c r="F58" s="677"/>
      <c r="G58" s="678"/>
      <c r="H58" s="679"/>
      <c r="I58" s="679"/>
      <c r="J58" s="625"/>
    </row>
    <row r="59" s="399" customFormat="true" ht="9.75" hidden="false" customHeight="true" outlineLevel="0" collapsed="false">
      <c r="B59" s="677"/>
      <c r="C59" s="677"/>
      <c r="D59" s="678"/>
      <c r="E59" s="677"/>
      <c r="F59" s="677"/>
      <c r="G59" s="678"/>
      <c r="H59" s="679"/>
      <c r="I59" s="679"/>
      <c r="J59" s="625"/>
    </row>
    <row r="60" s="399" customFormat="true" ht="1.5" hidden="false" customHeight="true" outlineLevel="0" collapsed="false">
      <c r="B60" s="677"/>
      <c r="C60" s="677"/>
      <c r="D60" s="678"/>
      <c r="E60" s="677"/>
      <c r="F60" s="677"/>
      <c r="G60" s="678"/>
      <c r="H60" s="679"/>
      <c r="I60" s="679"/>
      <c r="J60" s="625"/>
    </row>
    <row r="61" s="399" customFormat="true" ht="9.75" hidden="false" customHeight="true" outlineLevel="0" collapsed="false">
      <c r="B61" s="677"/>
      <c r="C61" s="677"/>
      <c r="D61" s="678"/>
      <c r="E61" s="677"/>
      <c r="F61" s="677"/>
      <c r="G61" s="678"/>
      <c r="H61" s="679"/>
      <c r="I61" s="679"/>
      <c r="J61" s="625"/>
    </row>
    <row r="62" s="399" customFormat="true" ht="9.75" hidden="false" customHeight="true" outlineLevel="0" collapsed="false">
      <c r="B62" s="677"/>
      <c r="C62" s="677"/>
      <c r="D62" s="678"/>
      <c r="E62" s="677"/>
      <c r="F62" s="677"/>
      <c r="G62" s="678"/>
      <c r="H62" s="679"/>
      <c r="I62" s="679"/>
      <c r="J62" s="625"/>
    </row>
    <row r="63" s="399" customFormat="true" ht="8.25" hidden="false" customHeight="false" outlineLevel="0" collapsed="false">
      <c r="B63" s="677"/>
      <c r="C63" s="677"/>
      <c r="D63" s="677"/>
      <c r="E63" s="677"/>
      <c r="F63" s="677"/>
      <c r="G63" s="677"/>
      <c r="H63" s="680"/>
      <c r="I63" s="680"/>
    </row>
    <row r="64" s="399" customFormat="true" ht="8.25" hidden="false" customHeight="false" outlineLevel="0" collapsed="false">
      <c r="A64" s="681"/>
      <c r="B64" s="677"/>
      <c r="C64" s="677"/>
      <c r="D64" s="677"/>
      <c r="E64" s="677"/>
      <c r="F64" s="677"/>
      <c r="G64" s="677"/>
      <c r="H64" s="680"/>
      <c r="I64" s="680"/>
    </row>
    <row r="65" s="399" customFormat="true" ht="8.25" hidden="false" customHeight="false" outlineLevel="0" collapsed="false">
      <c r="B65" s="678"/>
      <c r="C65" s="678"/>
      <c r="D65" s="678"/>
      <c r="E65" s="678"/>
      <c r="F65" s="678"/>
      <c r="G65" s="678"/>
      <c r="H65" s="680"/>
      <c r="I65" s="680"/>
      <c r="J65" s="625"/>
    </row>
    <row r="66" s="399" customFormat="true" ht="8.25" hidden="false" customHeight="false" outlineLevel="0" collapsed="false">
      <c r="B66" s="678"/>
      <c r="C66" s="678"/>
      <c r="D66" s="678"/>
      <c r="E66" s="678"/>
      <c r="F66" s="678"/>
      <c r="G66" s="678"/>
      <c r="H66" s="680"/>
      <c r="I66" s="680"/>
      <c r="J66" s="625"/>
    </row>
    <row r="67" s="399" customFormat="true" ht="8.25" hidden="false" customHeight="false" outlineLevel="0" collapsed="false">
      <c r="B67" s="678"/>
      <c r="C67" s="678"/>
      <c r="D67" s="678"/>
      <c r="E67" s="678"/>
      <c r="F67" s="678"/>
      <c r="G67" s="678"/>
      <c r="H67" s="680"/>
      <c r="I67" s="680"/>
      <c r="J67" s="625"/>
    </row>
    <row r="68" s="399" customFormat="true" ht="8.25" hidden="false" customHeight="false" outlineLevel="0" collapsed="false">
      <c r="B68" s="677"/>
      <c r="C68" s="677"/>
      <c r="D68" s="677"/>
      <c r="E68" s="677"/>
      <c r="F68" s="677"/>
      <c r="G68" s="677"/>
      <c r="H68" s="680"/>
      <c r="I68" s="680"/>
    </row>
    <row r="69" s="399" customFormat="true" ht="8.25" hidden="false" customHeight="false" outlineLevel="0" collapsed="false">
      <c r="A69" s="587"/>
      <c r="B69" s="682"/>
      <c r="C69" s="587"/>
      <c r="D69" s="682"/>
      <c r="E69" s="683"/>
      <c r="F69" s="683"/>
      <c r="G69" s="682"/>
      <c r="H69" s="682"/>
      <c r="I69" s="587"/>
      <c r="J69" s="587"/>
    </row>
    <row r="70" s="399" customFormat="true" ht="8.25" hidden="false" customHeight="false" outlineLevel="0" collapsed="false">
      <c r="B70" s="673"/>
      <c r="C70" s="673"/>
      <c r="D70" s="673"/>
      <c r="E70" s="676"/>
      <c r="F70" s="676"/>
      <c r="G70" s="673"/>
      <c r="H70" s="673"/>
    </row>
    <row r="71" s="399" customFormat="true" ht="12" hidden="false" customHeight="true" outlineLevel="0" collapsed="false">
      <c r="A71" s="673"/>
      <c r="B71" s="674"/>
      <c r="C71" s="674"/>
      <c r="D71" s="674"/>
      <c r="E71" s="674"/>
      <c r="F71" s="674"/>
      <c r="G71" s="674"/>
      <c r="H71" s="674"/>
      <c r="I71" s="674"/>
      <c r="J71" s="674"/>
      <c r="K71" s="674"/>
    </row>
    <row r="72" s="399" customFormat="true" ht="12" hidden="false" customHeight="true" outlineLevel="0" collapsed="false">
      <c r="A72" s="673"/>
      <c r="B72" s="674"/>
      <c r="C72" s="674"/>
      <c r="D72" s="674"/>
      <c r="E72" s="674"/>
      <c r="F72" s="674"/>
      <c r="G72" s="674"/>
      <c r="H72" s="674"/>
      <c r="I72" s="674"/>
      <c r="J72" s="674"/>
      <c r="K72" s="674"/>
    </row>
    <row r="73" s="399" customFormat="true" ht="12" hidden="false" customHeight="true" outlineLevel="0" collapsed="false">
      <c r="A73" s="673"/>
      <c r="B73" s="673"/>
      <c r="C73" s="673"/>
      <c r="D73" s="673"/>
      <c r="E73" s="673"/>
      <c r="F73" s="673"/>
      <c r="G73" s="673"/>
      <c r="H73" s="675"/>
      <c r="I73" s="675"/>
      <c r="J73" s="674"/>
      <c r="K73" s="674"/>
    </row>
    <row r="74" s="399" customFormat="true" ht="12" hidden="false" customHeight="true" outlineLevel="0" collapsed="false">
      <c r="A74" s="673"/>
      <c r="B74" s="673"/>
      <c r="C74" s="673"/>
      <c r="D74" s="673"/>
      <c r="E74" s="676"/>
      <c r="F74" s="676"/>
      <c r="G74" s="676"/>
      <c r="H74" s="673"/>
      <c r="I74" s="673"/>
      <c r="J74" s="673"/>
      <c r="K74" s="673"/>
    </row>
    <row r="75" s="399" customFormat="true" ht="3" hidden="false" customHeight="true" outlineLevel="0" collapsed="false">
      <c r="B75" s="676"/>
      <c r="C75" s="673"/>
      <c r="D75" s="673"/>
      <c r="E75" s="649"/>
      <c r="H75" s="673"/>
      <c r="I75" s="673"/>
      <c r="J75" s="649"/>
    </row>
    <row r="76" s="399" customFormat="true" ht="9.75" hidden="false" customHeight="true" outlineLevel="0" collapsed="false">
      <c r="B76" s="677"/>
      <c r="C76" s="677"/>
      <c r="D76" s="678"/>
      <c r="E76" s="677"/>
      <c r="F76" s="677"/>
      <c r="G76" s="678"/>
      <c r="H76" s="679"/>
      <c r="I76" s="679"/>
      <c r="J76" s="625"/>
    </row>
    <row r="77" s="399" customFormat="true" ht="9.75" hidden="false" customHeight="true" outlineLevel="0" collapsed="false">
      <c r="B77" s="677"/>
      <c r="C77" s="677"/>
      <c r="D77" s="678"/>
      <c r="E77" s="677"/>
      <c r="F77" s="677"/>
      <c r="G77" s="678"/>
      <c r="H77" s="679"/>
      <c r="I77" s="679"/>
      <c r="J77" s="625"/>
    </row>
    <row r="78" s="399" customFormat="true" ht="9.75" hidden="false" customHeight="true" outlineLevel="0" collapsed="false">
      <c r="B78" s="677"/>
      <c r="C78" s="677"/>
      <c r="D78" s="678"/>
      <c r="E78" s="677"/>
      <c r="F78" s="677"/>
      <c r="G78" s="678"/>
      <c r="H78" s="679"/>
      <c r="I78" s="679"/>
      <c r="J78" s="625"/>
    </row>
    <row r="79" s="399" customFormat="true" ht="9.75" hidden="false" customHeight="true" outlineLevel="0" collapsed="false">
      <c r="B79" s="677"/>
      <c r="C79" s="677"/>
      <c r="D79" s="678"/>
      <c r="E79" s="677"/>
      <c r="F79" s="677"/>
      <c r="G79" s="678"/>
      <c r="H79" s="679"/>
      <c r="I79" s="679"/>
      <c r="J79" s="625"/>
    </row>
    <row r="80" s="399" customFormat="true" ht="9.75" hidden="false" customHeight="true" outlineLevel="0" collapsed="false">
      <c r="B80" s="677"/>
      <c r="C80" s="677"/>
      <c r="D80" s="678"/>
      <c r="E80" s="677"/>
      <c r="F80" s="677"/>
      <c r="G80" s="678"/>
      <c r="H80" s="679"/>
      <c r="I80" s="679"/>
      <c r="J80" s="625"/>
    </row>
    <row r="81" s="399" customFormat="true" ht="9.75" hidden="false" customHeight="true" outlineLevel="0" collapsed="false">
      <c r="B81" s="677"/>
      <c r="C81" s="677"/>
      <c r="D81" s="678"/>
      <c r="E81" s="677"/>
      <c r="F81" s="677"/>
      <c r="G81" s="678"/>
      <c r="H81" s="679"/>
      <c r="I81" s="679"/>
      <c r="J81" s="625"/>
    </row>
    <row r="82" s="399" customFormat="true" ht="9.75" hidden="false" customHeight="true" outlineLevel="0" collapsed="false">
      <c r="B82" s="677"/>
      <c r="C82" s="677"/>
      <c r="D82" s="678"/>
      <c r="E82" s="677"/>
      <c r="F82" s="677"/>
      <c r="G82" s="678"/>
      <c r="H82" s="679"/>
      <c r="I82" s="679"/>
      <c r="J82" s="625"/>
    </row>
    <row r="83" s="587" customFormat="true" ht="9.75" hidden="false" customHeight="true" outlineLevel="0" collapsed="false">
      <c r="A83" s="399"/>
      <c r="B83" s="677"/>
      <c r="C83" s="677"/>
      <c r="D83" s="678"/>
      <c r="E83" s="677"/>
      <c r="F83" s="677"/>
      <c r="G83" s="678"/>
      <c r="H83" s="679"/>
      <c r="I83" s="679"/>
      <c r="J83" s="625"/>
    </row>
    <row r="84" s="587" customFormat="true" ht="1.5" hidden="false" customHeight="true" outlineLevel="0" collapsed="false">
      <c r="A84" s="399"/>
      <c r="B84" s="677"/>
      <c r="C84" s="677"/>
      <c r="D84" s="678"/>
      <c r="E84" s="677"/>
      <c r="F84" s="677"/>
      <c r="G84" s="678"/>
      <c r="H84" s="679"/>
      <c r="I84" s="679"/>
      <c r="J84" s="625"/>
    </row>
    <row r="85" s="399" customFormat="true" ht="9.75" hidden="false" customHeight="true" outlineLevel="0" collapsed="false">
      <c r="B85" s="677"/>
      <c r="C85" s="677"/>
      <c r="D85" s="678"/>
      <c r="E85" s="677"/>
      <c r="F85" s="677"/>
      <c r="G85" s="678"/>
      <c r="H85" s="679"/>
      <c r="I85" s="679"/>
      <c r="J85" s="625"/>
    </row>
    <row r="86" s="399" customFormat="true" ht="1.5" hidden="false" customHeight="true" outlineLevel="0" collapsed="false">
      <c r="B86" s="677"/>
      <c r="C86" s="677"/>
      <c r="D86" s="678"/>
      <c r="E86" s="677"/>
      <c r="F86" s="677"/>
      <c r="G86" s="678"/>
      <c r="H86" s="679"/>
      <c r="I86" s="679"/>
      <c r="J86" s="625"/>
    </row>
    <row r="87" s="399" customFormat="true" ht="9.75" hidden="false" customHeight="true" outlineLevel="0" collapsed="false">
      <c r="B87" s="677"/>
      <c r="C87" s="677"/>
      <c r="D87" s="678"/>
      <c r="E87" s="677"/>
      <c r="F87" s="677"/>
      <c r="G87" s="678"/>
      <c r="H87" s="679"/>
      <c r="I87" s="679"/>
      <c r="J87" s="625"/>
    </row>
    <row r="88" s="399" customFormat="true" ht="9.75" hidden="false" customHeight="true" outlineLevel="0" collapsed="false">
      <c r="B88" s="677"/>
      <c r="C88" s="677"/>
      <c r="D88" s="678"/>
      <c r="E88" s="677"/>
      <c r="F88" s="677"/>
      <c r="G88" s="678"/>
      <c r="H88" s="679"/>
      <c r="I88" s="679"/>
      <c r="J88" s="625"/>
    </row>
    <row r="89" s="399" customFormat="true" ht="9.75" hidden="false" customHeight="true" outlineLevel="0" collapsed="false">
      <c r="B89" s="677"/>
      <c r="C89" s="677"/>
      <c r="D89" s="678"/>
      <c r="E89" s="677"/>
      <c r="F89" s="677"/>
      <c r="G89" s="678"/>
      <c r="H89" s="679"/>
      <c r="I89" s="679"/>
      <c r="J89" s="625"/>
    </row>
    <row r="90" s="399" customFormat="true" ht="9.75" hidden="false" customHeight="true" outlineLevel="0" collapsed="false">
      <c r="B90" s="677"/>
      <c r="C90" s="677"/>
      <c r="D90" s="678"/>
      <c r="E90" s="677"/>
      <c r="F90" s="677"/>
      <c r="G90" s="678"/>
      <c r="H90" s="679"/>
      <c r="I90" s="679"/>
      <c r="J90" s="625"/>
    </row>
    <row r="91" s="399" customFormat="true" ht="9.75" hidden="false" customHeight="true" outlineLevel="0" collapsed="false">
      <c r="B91" s="677"/>
      <c r="C91" s="677"/>
      <c r="D91" s="678"/>
      <c r="E91" s="677"/>
      <c r="F91" s="677"/>
      <c r="G91" s="678"/>
      <c r="H91" s="679"/>
      <c r="I91" s="679"/>
      <c r="J91" s="625"/>
    </row>
    <row r="92" s="399" customFormat="true" ht="9.75" hidden="false" customHeight="true" outlineLevel="0" collapsed="false">
      <c r="B92" s="677"/>
      <c r="C92" s="677"/>
      <c r="D92" s="678"/>
      <c r="E92" s="677"/>
      <c r="F92" s="677"/>
      <c r="G92" s="678"/>
      <c r="H92" s="679"/>
      <c r="I92" s="679"/>
      <c r="J92" s="625"/>
    </row>
    <row r="93" s="399" customFormat="true" ht="9.75" hidden="false" customHeight="true" outlineLevel="0" collapsed="false">
      <c r="B93" s="677"/>
      <c r="C93" s="677"/>
      <c r="D93" s="678"/>
      <c r="E93" s="677"/>
      <c r="F93" s="677"/>
      <c r="G93" s="678"/>
      <c r="H93" s="679"/>
      <c r="I93" s="679"/>
      <c r="J93" s="625"/>
    </row>
    <row r="94" s="399" customFormat="true" ht="3.75" hidden="false" customHeight="true" outlineLevel="0" collapsed="false">
      <c r="B94" s="677"/>
      <c r="C94" s="677"/>
      <c r="E94" s="677"/>
      <c r="F94" s="677"/>
      <c r="G94" s="678"/>
      <c r="H94" s="679"/>
      <c r="I94" s="679"/>
      <c r="J94" s="625"/>
    </row>
    <row r="95" s="399" customFormat="true" ht="9.75" hidden="false" customHeight="true" outlineLevel="0" collapsed="false">
      <c r="B95" s="677"/>
      <c r="C95" s="677"/>
      <c r="D95" s="678"/>
      <c r="E95" s="677"/>
      <c r="F95" s="677"/>
      <c r="G95" s="678"/>
      <c r="H95" s="679"/>
      <c r="I95" s="679"/>
      <c r="J95" s="625"/>
    </row>
    <row r="96" s="399" customFormat="true" ht="1.5" hidden="false" customHeight="true" outlineLevel="0" collapsed="false">
      <c r="B96" s="677"/>
      <c r="C96" s="677"/>
      <c r="D96" s="678"/>
      <c r="E96" s="677"/>
      <c r="F96" s="677"/>
      <c r="G96" s="678"/>
      <c r="H96" s="679"/>
      <c r="I96" s="679"/>
      <c r="J96" s="625"/>
    </row>
    <row r="97" s="399" customFormat="true" ht="9.75" hidden="false" customHeight="true" outlineLevel="0" collapsed="false">
      <c r="B97" s="677"/>
      <c r="C97" s="677"/>
      <c r="D97" s="678"/>
      <c r="E97" s="677"/>
      <c r="F97" s="677"/>
      <c r="G97" s="678"/>
      <c r="H97" s="679"/>
      <c r="I97" s="679"/>
      <c r="J97" s="625"/>
    </row>
    <row r="98" s="399" customFormat="true" ht="9.75" hidden="false" customHeight="true" outlineLevel="0" collapsed="false">
      <c r="B98" s="677"/>
      <c r="C98" s="677"/>
      <c r="D98" s="678"/>
      <c r="E98" s="677"/>
      <c r="F98" s="677"/>
      <c r="G98" s="678"/>
      <c r="H98" s="679"/>
      <c r="I98" s="679"/>
      <c r="J98" s="625"/>
    </row>
    <row r="99" s="399" customFormat="true" ht="8.25" hidden="false" customHeight="false" outlineLevel="0" collapsed="false"/>
    <row r="100" s="399" customFormat="true" ht="8.25" hidden="false" customHeight="false" outlineLevel="0" collapsed="false">
      <c r="A100" s="681"/>
      <c r="B100" s="677"/>
      <c r="C100" s="677"/>
      <c r="D100" s="677"/>
      <c r="E100" s="677"/>
      <c r="F100" s="677"/>
      <c r="G100" s="677"/>
      <c r="H100" s="680"/>
      <c r="I100" s="680"/>
    </row>
    <row r="101" s="399" customFormat="true" ht="8.25" hidden="false" customHeight="false" outlineLevel="0" collapsed="false">
      <c r="B101" s="677"/>
      <c r="C101" s="677"/>
      <c r="D101" s="677"/>
      <c r="E101" s="677"/>
      <c r="F101" s="677"/>
      <c r="G101" s="677"/>
      <c r="H101" s="680"/>
      <c r="I101" s="680"/>
      <c r="J101" s="625"/>
    </row>
    <row r="102" s="399" customFormat="true" ht="8.25" hidden="false" customHeight="false" outlineLevel="0" collapsed="false">
      <c r="B102" s="677"/>
      <c r="C102" s="677"/>
      <c r="D102" s="677"/>
      <c r="E102" s="677"/>
      <c r="F102" s="677"/>
      <c r="G102" s="677"/>
      <c r="H102" s="680"/>
      <c r="I102" s="680"/>
      <c r="J102" s="625"/>
    </row>
    <row r="103" s="399" customFormat="true" ht="8.25" hidden="false" customHeight="false" outlineLevel="0" collapsed="false">
      <c r="B103" s="673"/>
      <c r="C103" s="684"/>
      <c r="D103" s="684"/>
      <c r="E103" s="676"/>
      <c r="F103" s="676"/>
      <c r="G103" s="673"/>
      <c r="H103" s="673"/>
    </row>
    <row r="104" s="399" customFormat="true" ht="8.25" hidden="false" customHeight="false" outlineLevel="0" collapsed="false">
      <c r="A104" s="587"/>
      <c r="B104" s="587"/>
      <c r="C104" s="587"/>
      <c r="D104" s="587"/>
      <c r="E104" s="587"/>
      <c r="F104" s="587"/>
      <c r="G104" s="587"/>
      <c r="H104" s="587"/>
      <c r="I104" s="587"/>
      <c r="J104" s="587"/>
    </row>
    <row r="105" s="399" customFormat="true" ht="8.25" hidden="false" customHeight="false" outlineLevel="0" collapsed="false"/>
    <row r="106" s="399" customFormat="true" ht="12" hidden="false" customHeight="true" outlineLevel="0" collapsed="false">
      <c r="A106" s="673"/>
      <c r="B106" s="674"/>
      <c r="C106" s="674"/>
      <c r="D106" s="674"/>
      <c r="E106" s="674"/>
      <c r="F106" s="674"/>
      <c r="G106" s="674"/>
      <c r="H106" s="674"/>
      <c r="I106" s="674"/>
      <c r="J106" s="674"/>
      <c r="K106" s="676"/>
      <c r="L106" s="674"/>
      <c r="M106" s="674"/>
    </row>
    <row r="107" s="399" customFormat="true" ht="12" hidden="false" customHeight="true" outlineLevel="0" collapsed="false">
      <c r="A107" s="673"/>
      <c r="B107" s="674"/>
      <c r="C107" s="674"/>
      <c r="D107" s="674"/>
      <c r="E107" s="674"/>
      <c r="F107" s="674"/>
      <c r="G107" s="674"/>
      <c r="H107" s="674"/>
      <c r="I107" s="674"/>
      <c r="J107" s="674"/>
      <c r="K107" s="676"/>
      <c r="L107" s="674"/>
      <c r="M107" s="674"/>
    </row>
    <row r="108" s="399" customFormat="true" ht="12" hidden="false" customHeight="true" outlineLevel="0" collapsed="false">
      <c r="A108" s="673"/>
      <c r="B108" s="673"/>
      <c r="C108" s="673"/>
      <c r="D108" s="673"/>
      <c r="E108" s="673"/>
      <c r="F108" s="673"/>
      <c r="G108" s="673"/>
      <c r="H108" s="675"/>
      <c r="I108" s="675"/>
      <c r="J108" s="674"/>
      <c r="K108" s="673"/>
      <c r="L108" s="675"/>
      <c r="M108" s="674"/>
    </row>
    <row r="109" s="399" customFormat="true" ht="12" hidden="false" customHeight="true" outlineLevel="0" collapsed="false">
      <c r="A109" s="673"/>
      <c r="B109" s="673"/>
      <c r="C109" s="673"/>
      <c r="D109" s="673"/>
      <c r="E109" s="676"/>
      <c r="F109" s="676"/>
      <c r="G109" s="676"/>
      <c r="H109" s="673"/>
      <c r="I109" s="673"/>
      <c r="J109" s="673"/>
      <c r="K109" s="676"/>
      <c r="L109" s="673"/>
      <c r="M109" s="673"/>
    </row>
    <row r="110" s="399" customFormat="true" ht="3" hidden="false" customHeight="true" outlineLevel="0" collapsed="false">
      <c r="B110" s="676"/>
      <c r="C110" s="673"/>
      <c r="D110" s="673"/>
      <c r="E110" s="649"/>
      <c r="H110" s="679"/>
      <c r="I110" s="679"/>
      <c r="J110" s="685"/>
    </row>
    <row r="111" s="399" customFormat="true" ht="9.75" hidden="false" customHeight="true" outlineLevel="0" collapsed="false">
      <c r="B111" s="677"/>
      <c r="C111" s="677"/>
      <c r="D111" s="678"/>
      <c r="E111" s="677"/>
      <c r="F111" s="677"/>
      <c r="G111" s="678"/>
      <c r="H111" s="679"/>
      <c r="I111" s="679"/>
      <c r="J111" s="625"/>
    </row>
    <row r="112" s="399" customFormat="true" ht="9.75" hidden="false" customHeight="true" outlineLevel="0" collapsed="false">
      <c r="B112" s="677"/>
      <c r="C112" s="677"/>
      <c r="D112" s="678"/>
      <c r="E112" s="677"/>
      <c r="F112" s="677"/>
      <c r="G112" s="678"/>
      <c r="H112" s="679"/>
      <c r="I112" s="679"/>
      <c r="J112" s="625"/>
    </row>
    <row r="113" s="399" customFormat="true" ht="9.75" hidden="false" customHeight="true" outlineLevel="0" collapsed="false">
      <c r="B113" s="677"/>
      <c r="C113" s="677"/>
      <c r="D113" s="678"/>
      <c r="E113" s="677"/>
      <c r="F113" s="677"/>
      <c r="G113" s="678"/>
      <c r="H113" s="679"/>
      <c r="I113" s="679"/>
      <c r="J113" s="625"/>
    </row>
    <row r="114" s="399" customFormat="true" ht="9.75" hidden="false" customHeight="true" outlineLevel="0" collapsed="false">
      <c r="B114" s="677"/>
      <c r="C114" s="677"/>
      <c r="D114" s="678"/>
      <c r="E114" s="677"/>
      <c r="F114" s="677"/>
      <c r="G114" s="678"/>
      <c r="H114" s="679"/>
      <c r="I114" s="679"/>
      <c r="J114" s="625"/>
    </row>
    <row r="115" s="399" customFormat="true" ht="9.75" hidden="false" customHeight="true" outlineLevel="0" collapsed="false">
      <c r="B115" s="677"/>
      <c r="C115" s="677"/>
      <c r="D115" s="678"/>
      <c r="E115" s="677"/>
      <c r="F115" s="677"/>
      <c r="G115" s="678"/>
      <c r="H115" s="679"/>
      <c r="I115" s="679"/>
      <c r="J115" s="625"/>
    </row>
    <row r="116" s="399" customFormat="true" ht="9.75" hidden="false" customHeight="true" outlineLevel="0" collapsed="false">
      <c r="B116" s="677"/>
      <c r="C116" s="677"/>
      <c r="D116" s="678"/>
      <c r="E116" s="677"/>
      <c r="F116" s="677"/>
      <c r="G116" s="678"/>
      <c r="H116" s="679"/>
      <c r="I116" s="679"/>
      <c r="J116" s="625"/>
    </row>
    <row r="117" s="399" customFormat="true" ht="9.75" hidden="false" customHeight="true" outlineLevel="0" collapsed="false">
      <c r="B117" s="677"/>
      <c r="C117" s="677"/>
      <c r="D117" s="678"/>
      <c r="E117" s="677"/>
      <c r="F117" s="677"/>
      <c r="G117" s="678"/>
      <c r="H117" s="679"/>
      <c r="I117" s="679"/>
      <c r="J117" s="625"/>
    </row>
    <row r="118" s="399" customFormat="true" ht="9.75" hidden="false" customHeight="true" outlineLevel="0" collapsed="false">
      <c r="B118" s="677"/>
      <c r="C118" s="677"/>
      <c r="D118" s="678"/>
      <c r="E118" s="677"/>
      <c r="F118" s="677"/>
      <c r="G118" s="678"/>
      <c r="H118" s="679"/>
      <c r="I118" s="679"/>
      <c r="J118" s="625"/>
    </row>
    <row r="119" s="399" customFormat="true" ht="1.5" hidden="false" customHeight="true" outlineLevel="0" collapsed="false">
      <c r="B119" s="677"/>
      <c r="C119" s="677"/>
      <c r="D119" s="678"/>
      <c r="E119" s="677"/>
      <c r="F119" s="677"/>
      <c r="G119" s="678"/>
      <c r="H119" s="679"/>
      <c r="I119" s="679"/>
      <c r="J119" s="625"/>
    </row>
    <row r="120" s="399" customFormat="true" ht="9.75" hidden="false" customHeight="true" outlineLevel="0" collapsed="false">
      <c r="B120" s="677"/>
      <c r="C120" s="677"/>
      <c r="D120" s="678"/>
      <c r="E120" s="677"/>
      <c r="F120" s="677"/>
      <c r="G120" s="678"/>
      <c r="H120" s="679"/>
      <c r="I120" s="679"/>
      <c r="J120" s="625"/>
    </row>
    <row r="121" s="399" customFormat="true" ht="1.5" hidden="false" customHeight="true" outlineLevel="0" collapsed="false">
      <c r="B121" s="677"/>
      <c r="C121" s="677"/>
      <c r="D121" s="678"/>
      <c r="E121" s="677"/>
      <c r="F121" s="677"/>
      <c r="G121" s="678"/>
      <c r="H121" s="679"/>
      <c r="I121" s="679"/>
      <c r="J121" s="625"/>
    </row>
    <row r="122" s="399" customFormat="true" ht="9.75" hidden="false" customHeight="true" outlineLevel="0" collapsed="false">
      <c r="B122" s="677"/>
      <c r="C122" s="677"/>
      <c r="D122" s="678"/>
      <c r="E122" s="677"/>
      <c r="F122" s="677"/>
      <c r="G122" s="678"/>
      <c r="H122" s="679"/>
      <c r="I122" s="679"/>
      <c r="J122" s="625"/>
    </row>
    <row r="123" s="587" customFormat="true" ht="9.75" hidden="false" customHeight="true" outlineLevel="0" collapsed="false">
      <c r="A123" s="399"/>
      <c r="B123" s="677"/>
      <c r="C123" s="677"/>
      <c r="D123" s="678"/>
      <c r="E123" s="677"/>
      <c r="F123" s="677"/>
      <c r="G123" s="678"/>
      <c r="H123" s="679"/>
      <c r="I123" s="679"/>
      <c r="J123" s="625"/>
    </row>
    <row r="124" s="399" customFormat="true" ht="9.75" hidden="false" customHeight="true" outlineLevel="0" collapsed="false">
      <c r="B124" s="677"/>
      <c r="C124" s="677"/>
      <c r="D124" s="678"/>
      <c r="E124" s="677"/>
      <c r="F124" s="677"/>
      <c r="G124" s="678"/>
      <c r="H124" s="679"/>
      <c r="I124" s="679"/>
      <c r="J124" s="625"/>
    </row>
    <row r="125" s="399" customFormat="true" ht="9.75" hidden="false" customHeight="true" outlineLevel="0" collapsed="false">
      <c r="B125" s="677"/>
      <c r="C125" s="677"/>
      <c r="D125" s="678"/>
      <c r="E125" s="677"/>
      <c r="F125" s="677"/>
      <c r="G125" s="678"/>
      <c r="H125" s="679"/>
      <c r="I125" s="679"/>
      <c r="J125" s="625"/>
    </row>
    <row r="126" s="399" customFormat="true" ht="9.75" hidden="false" customHeight="true" outlineLevel="0" collapsed="false">
      <c r="B126" s="677"/>
      <c r="C126" s="677"/>
      <c r="D126" s="678"/>
      <c r="E126" s="677"/>
      <c r="F126" s="677"/>
      <c r="G126" s="678"/>
      <c r="H126" s="679"/>
      <c r="I126" s="679"/>
      <c r="J126" s="625"/>
    </row>
    <row r="127" s="399" customFormat="true" ht="9.75" hidden="false" customHeight="true" outlineLevel="0" collapsed="false">
      <c r="B127" s="677"/>
      <c r="C127" s="677"/>
      <c r="D127" s="678"/>
      <c r="E127" s="677"/>
      <c r="F127" s="677"/>
      <c r="G127" s="678"/>
      <c r="H127" s="679"/>
      <c r="I127" s="679"/>
      <c r="J127" s="625"/>
    </row>
    <row r="128" s="399" customFormat="true" ht="9.75" hidden="false" customHeight="true" outlineLevel="0" collapsed="false">
      <c r="B128" s="677"/>
      <c r="C128" s="677"/>
      <c r="D128" s="678"/>
      <c r="E128" s="677"/>
      <c r="F128" s="677"/>
      <c r="G128" s="678"/>
      <c r="H128" s="679"/>
      <c r="I128" s="679"/>
      <c r="J128" s="625"/>
    </row>
    <row r="129" s="399" customFormat="true" ht="3.75" hidden="false" customHeight="true" outlineLevel="0" collapsed="false">
      <c r="B129" s="677"/>
      <c r="C129" s="677"/>
      <c r="E129" s="677"/>
      <c r="F129" s="677"/>
      <c r="G129" s="678"/>
      <c r="H129" s="679"/>
      <c r="I129" s="679"/>
      <c r="J129" s="625"/>
    </row>
    <row r="130" s="399" customFormat="true" ht="9.75" hidden="false" customHeight="true" outlineLevel="0" collapsed="false">
      <c r="B130" s="677"/>
      <c r="C130" s="677"/>
      <c r="D130" s="678"/>
      <c r="E130" s="677"/>
      <c r="F130" s="677"/>
      <c r="G130" s="678"/>
      <c r="H130" s="679"/>
      <c r="I130" s="679"/>
      <c r="J130" s="625"/>
    </row>
    <row r="131" s="399" customFormat="true" ht="1.5" hidden="false" customHeight="true" outlineLevel="0" collapsed="false">
      <c r="B131" s="677"/>
      <c r="C131" s="677"/>
      <c r="D131" s="678"/>
      <c r="E131" s="677"/>
      <c r="F131" s="677"/>
      <c r="G131" s="678"/>
      <c r="H131" s="679"/>
      <c r="I131" s="679"/>
      <c r="J131" s="625"/>
    </row>
    <row r="132" s="399" customFormat="true" ht="9.75" hidden="false" customHeight="true" outlineLevel="0" collapsed="false">
      <c r="B132" s="677"/>
      <c r="C132" s="677"/>
      <c r="D132" s="678"/>
      <c r="E132" s="677"/>
      <c r="F132" s="677"/>
      <c r="G132" s="678"/>
      <c r="H132" s="679"/>
      <c r="I132" s="679"/>
      <c r="J132" s="625"/>
    </row>
    <row r="133" s="399" customFormat="true" ht="9.75" hidden="false" customHeight="true" outlineLevel="0" collapsed="false">
      <c r="B133" s="677"/>
      <c r="C133" s="677"/>
      <c r="D133" s="678"/>
      <c r="E133" s="677"/>
      <c r="F133" s="677"/>
      <c r="G133" s="678"/>
      <c r="H133" s="679"/>
      <c r="I133" s="679"/>
      <c r="J133" s="625"/>
    </row>
    <row r="134" s="399" customFormat="true" ht="8.25" hidden="false" customHeight="false" outlineLevel="0" collapsed="false">
      <c r="B134" s="677"/>
      <c r="C134" s="677"/>
      <c r="D134" s="677"/>
      <c r="E134" s="677"/>
      <c r="F134" s="679"/>
      <c r="G134" s="625"/>
      <c r="H134" s="680"/>
      <c r="I134" s="680"/>
      <c r="J134" s="625"/>
    </row>
    <row r="135" s="399" customFormat="true" ht="8.25" hidden="false" customHeight="false" outlineLevel="0" collapsed="false">
      <c r="A135" s="681"/>
      <c r="B135" s="677"/>
      <c r="C135" s="677"/>
      <c r="D135" s="677"/>
      <c r="E135" s="677"/>
      <c r="F135" s="679"/>
      <c r="G135" s="625"/>
      <c r="H135" s="680"/>
      <c r="I135" s="680"/>
      <c r="J135" s="625"/>
    </row>
    <row r="136" s="399" customFormat="true" ht="8.25" hidden="false" customHeight="false" outlineLevel="0" collapsed="false">
      <c r="B136" s="584"/>
      <c r="C136" s="584"/>
      <c r="D136" s="584"/>
      <c r="E136" s="584"/>
      <c r="F136" s="584"/>
      <c r="G136" s="584"/>
      <c r="H136" s="680"/>
      <c r="I136" s="680"/>
      <c r="J136" s="625"/>
    </row>
    <row r="137" s="399" customFormat="true" ht="8.25" hidden="false" customHeight="false" outlineLevel="0" collapsed="false">
      <c r="B137" s="584"/>
      <c r="C137" s="584"/>
      <c r="D137" s="584"/>
      <c r="E137" s="584"/>
      <c r="F137" s="584"/>
      <c r="G137" s="584"/>
      <c r="H137" s="680"/>
      <c r="I137" s="680"/>
      <c r="J137" s="625"/>
    </row>
    <row r="138" s="399" customFormat="true" ht="8.25" hidden="false" customHeight="false" outlineLevel="0" collapsed="false">
      <c r="B138" s="686"/>
      <c r="C138" s="686"/>
      <c r="D138" s="686"/>
      <c r="E138" s="687"/>
      <c r="F138" s="687"/>
      <c r="G138" s="687"/>
      <c r="H138" s="626"/>
      <c r="I138" s="626"/>
    </row>
    <row r="139" s="399" customFormat="true" ht="8.25" hidden="false" customHeight="false" outlineLevel="0" collapsed="false">
      <c r="A139" s="587"/>
      <c r="B139" s="587"/>
      <c r="C139" s="587"/>
      <c r="D139" s="587"/>
      <c r="E139" s="587"/>
      <c r="F139" s="587"/>
      <c r="G139" s="587"/>
      <c r="H139" s="587"/>
      <c r="I139" s="587"/>
      <c r="J139" s="587"/>
    </row>
    <row r="140" s="399" customFormat="true" ht="8.25" hidden="false" customHeight="false" outlineLevel="0" collapsed="false"/>
    <row r="141" s="399" customFormat="true" ht="12" hidden="false" customHeight="true" outlineLevel="0" collapsed="false">
      <c r="A141" s="673"/>
      <c r="B141" s="674"/>
      <c r="C141" s="674"/>
      <c r="D141" s="674"/>
      <c r="E141" s="674"/>
      <c r="F141" s="674"/>
      <c r="G141" s="674"/>
      <c r="H141" s="674"/>
      <c r="I141" s="674"/>
      <c r="J141" s="674"/>
      <c r="K141" s="674"/>
    </row>
    <row r="142" s="399" customFormat="true" ht="12" hidden="false" customHeight="true" outlineLevel="0" collapsed="false">
      <c r="A142" s="673"/>
      <c r="B142" s="674"/>
      <c r="C142" s="674"/>
      <c r="D142" s="674"/>
      <c r="E142" s="674"/>
      <c r="F142" s="674"/>
      <c r="G142" s="674"/>
      <c r="H142" s="674"/>
      <c r="I142" s="674"/>
      <c r="J142" s="674"/>
      <c r="K142" s="674"/>
    </row>
    <row r="143" s="399" customFormat="true" ht="12" hidden="false" customHeight="true" outlineLevel="0" collapsed="false">
      <c r="A143" s="673"/>
      <c r="B143" s="673"/>
      <c r="C143" s="673"/>
      <c r="D143" s="673"/>
      <c r="E143" s="673"/>
      <c r="F143" s="673"/>
      <c r="G143" s="673"/>
      <c r="H143" s="675"/>
      <c r="I143" s="675"/>
      <c r="J143" s="674"/>
      <c r="K143" s="674"/>
    </row>
    <row r="144" s="399" customFormat="true" ht="12" hidden="false" customHeight="true" outlineLevel="0" collapsed="false">
      <c r="A144" s="673"/>
      <c r="B144" s="673"/>
      <c r="C144" s="673"/>
      <c r="D144" s="673"/>
      <c r="E144" s="676"/>
      <c r="F144" s="676"/>
      <c r="G144" s="676"/>
      <c r="H144" s="673"/>
      <c r="I144" s="673"/>
      <c r="J144" s="673"/>
      <c r="K144" s="673"/>
    </row>
    <row r="145" s="399" customFormat="true" ht="3" hidden="false" customHeight="true" outlineLevel="0" collapsed="false">
      <c r="B145" s="676"/>
      <c r="C145" s="673"/>
      <c r="D145" s="673"/>
      <c r="E145" s="649"/>
      <c r="H145" s="688"/>
      <c r="I145" s="688"/>
      <c r="J145" s="685"/>
    </row>
    <row r="146" s="399" customFormat="true" ht="9.75" hidden="false" customHeight="true" outlineLevel="0" collapsed="false">
      <c r="B146" s="677"/>
      <c r="C146" s="677"/>
      <c r="D146" s="689"/>
      <c r="E146" s="677"/>
      <c r="F146" s="677"/>
      <c r="G146" s="678"/>
      <c r="H146" s="690"/>
      <c r="I146" s="690"/>
      <c r="J146" s="625"/>
    </row>
    <row r="147" s="399" customFormat="true" ht="9.75" hidden="false" customHeight="true" outlineLevel="0" collapsed="false">
      <c r="B147" s="677"/>
      <c r="C147" s="677"/>
      <c r="D147" s="689"/>
      <c r="E147" s="677"/>
      <c r="F147" s="677"/>
      <c r="G147" s="678"/>
      <c r="H147" s="690"/>
      <c r="I147" s="690"/>
      <c r="J147" s="625"/>
    </row>
    <row r="148" s="399" customFormat="true" ht="9.75" hidden="false" customHeight="true" outlineLevel="0" collapsed="false">
      <c r="B148" s="677"/>
      <c r="C148" s="677"/>
      <c r="D148" s="689"/>
      <c r="E148" s="677"/>
      <c r="F148" s="677"/>
      <c r="G148" s="678"/>
      <c r="H148" s="690"/>
      <c r="I148" s="690"/>
      <c r="J148" s="625"/>
    </row>
    <row r="149" s="399" customFormat="true" ht="9.75" hidden="false" customHeight="true" outlineLevel="0" collapsed="false">
      <c r="B149" s="677"/>
      <c r="C149" s="677"/>
      <c r="D149" s="689"/>
      <c r="E149" s="677"/>
      <c r="F149" s="677"/>
      <c r="G149" s="678"/>
      <c r="H149" s="690"/>
      <c r="I149" s="690"/>
      <c r="J149" s="625"/>
    </row>
    <row r="150" s="399" customFormat="true" ht="9.75" hidden="false" customHeight="true" outlineLevel="0" collapsed="false">
      <c r="B150" s="677"/>
      <c r="C150" s="677"/>
      <c r="D150" s="689"/>
      <c r="E150" s="677"/>
      <c r="F150" s="677"/>
      <c r="G150" s="678"/>
      <c r="H150" s="690"/>
      <c r="I150" s="690"/>
      <c r="J150" s="625"/>
    </row>
    <row r="151" s="399" customFormat="true" ht="9.75" hidden="false" customHeight="true" outlineLevel="0" collapsed="false">
      <c r="B151" s="677"/>
      <c r="C151" s="677"/>
      <c r="D151" s="689"/>
      <c r="E151" s="677"/>
      <c r="F151" s="677"/>
      <c r="G151" s="678"/>
      <c r="H151" s="690"/>
      <c r="I151" s="690"/>
      <c r="J151" s="625"/>
    </row>
    <row r="152" s="399" customFormat="true" ht="9.75" hidden="false" customHeight="true" outlineLevel="0" collapsed="false">
      <c r="B152" s="677"/>
      <c r="C152" s="677"/>
      <c r="D152" s="689"/>
      <c r="E152" s="677"/>
      <c r="F152" s="677"/>
      <c r="G152" s="678"/>
      <c r="H152" s="690"/>
      <c r="I152" s="690"/>
      <c r="J152" s="625"/>
    </row>
    <row r="153" s="399" customFormat="true" ht="9.75" hidden="false" customHeight="true" outlineLevel="0" collapsed="false">
      <c r="B153" s="677"/>
      <c r="C153" s="677"/>
      <c r="D153" s="689"/>
      <c r="E153" s="677"/>
      <c r="F153" s="677"/>
      <c r="G153" s="678"/>
      <c r="H153" s="690"/>
      <c r="I153" s="690"/>
      <c r="J153" s="625"/>
    </row>
    <row r="154" s="399" customFormat="true" ht="1.5" hidden="false" customHeight="true" outlineLevel="0" collapsed="false">
      <c r="B154" s="677"/>
      <c r="C154" s="677"/>
      <c r="D154" s="689"/>
      <c r="E154" s="677"/>
      <c r="F154" s="677"/>
      <c r="G154" s="678"/>
      <c r="H154" s="690"/>
      <c r="I154" s="690"/>
      <c r="J154" s="625"/>
    </row>
    <row r="155" s="399" customFormat="true" ht="9.75" hidden="false" customHeight="true" outlineLevel="0" collapsed="false">
      <c r="B155" s="677"/>
      <c r="C155" s="677"/>
      <c r="D155" s="689"/>
      <c r="E155" s="677"/>
      <c r="F155" s="677"/>
      <c r="G155" s="678"/>
      <c r="H155" s="690"/>
      <c r="I155" s="690"/>
      <c r="J155" s="625"/>
    </row>
    <row r="156" s="399" customFormat="true" ht="1.5" hidden="false" customHeight="true" outlineLevel="0" collapsed="false">
      <c r="B156" s="677"/>
      <c r="C156" s="677"/>
      <c r="D156" s="689"/>
      <c r="E156" s="677"/>
      <c r="F156" s="677"/>
      <c r="G156" s="678"/>
      <c r="H156" s="690"/>
      <c r="I156" s="690"/>
      <c r="J156" s="625"/>
    </row>
    <row r="157" s="587" customFormat="true" ht="9.75" hidden="false" customHeight="true" outlineLevel="0" collapsed="false">
      <c r="A157" s="399"/>
      <c r="B157" s="677"/>
      <c r="C157" s="677"/>
      <c r="D157" s="689"/>
      <c r="E157" s="677"/>
      <c r="F157" s="677"/>
      <c r="G157" s="678"/>
      <c r="H157" s="690"/>
      <c r="I157" s="690"/>
      <c r="J157" s="625"/>
    </row>
    <row r="158" s="399" customFormat="true" ht="9.75" hidden="false" customHeight="true" outlineLevel="0" collapsed="false">
      <c r="B158" s="677"/>
      <c r="C158" s="677"/>
      <c r="D158" s="689"/>
      <c r="E158" s="677"/>
      <c r="F158" s="677"/>
      <c r="G158" s="678"/>
      <c r="H158" s="690"/>
      <c r="I158" s="690"/>
      <c r="J158" s="625"/>
    </row>
    <row r="159" s="399" customFormat="true" ht="9.75" hidden="false" customHeight="true" outlineLevel="0" collapsed="false">
      <c r="B159" s="677"/>
      <c r="C159" s="677"/>
      <c r="D159" s="689"/>
      <c r="E159" s="677"/>
      <c r="F159" s="677"/>
      <c r="G159" s="678"/>
      <c r="H159" s="690"/>
      <c r="I159" s="690"/>
      <c r="J159" s="625"/>
    </row>
    <row r="160" s="399" customFormat="true" ht="9.75" hidden="false" customHeight="true" outlineLevel="0" collapsed="false">
      <c r="B160" s="677"/>
      <c r="C160" s="677"/>
      <c r="D160" s="689"/>
      <c r="E160" s="677"/>
      <c r="F160" s="677"/>
      <c r="G160" s="678"/>
      <c r="H160" s="690"/>
      <c r="I160" s="690"/>
      <c r="J160" s="625"/>
    </row>
    <row r="161" s="399" customFormat="true" ht="9.75" hidden="false" customHeight="true" outlineLevel="0" collapsed="false">
      <c r="B161" s="677"/>
      <c r="C161" s="677"/>
      <c r="D161" s="689"/>
      <c r="E161" s="677"/>
      <c r="F161" s="677"/>
      <c r="G161" s="678"/>
      <c r="H161" s="690"/>
      <c r="I161" s="690"/>
      <c r="J161" s="625"/>
    </row>
    <row r="162" s="399" customFormat="true" ht="9.75" hidden="false" customHeight="true" outlineLevel="0" collapsed="false">
      <c r="B162" s="677"/>
      <c r="C162" s="677"/>
      <c r="D162" s="689"/>
      <c r="E162" s="677"/>
      <c r="F162" s="677"/>
      <c r="G162" s="678"/>
      <c r="H162" s="690"/>
      <c r="I162" s="690"/>
      <c r="J162" s="625"/>
    </row>
    <row r="163" s="399" customFormat="true" ht="9.75" hidden="false" customHeight="true" outlineLevel="0" collapsed="false">
      <c r="B163" s="677"/>
      <c r="C163" s="677"/>
      <c r="D163" s="689"/>
      <c r="E163" s="677"/>
      <c r="F163" s="677"/>
      <c r="G163" s="678"/>
      <c r="H163" s="690"/>
      <c r="I163" s="690"/>
      <c r="J163" s="625"/>
    </row>
    <row r="164" s="399" customFormat="true" ht="3.75" hidden="false" customHeight="true" outlineLevel="0" collapsed="false">
      <c r="B164" s="677"/>
      <c r="C164" s="677"/>
      <c r="D164" s="691"/>
      <c r="E164" s="677"/>
      <c r="F164" s="677"/>
      <c r="G164" s="678"/>
      <c r="H164" s="690"/>
      <c r="I164" s="690"/>
      <c r="J164" s="625"/>
    </row>
    <row r="165" s="399" customFormat="true" ht="9.75" hidden="false" customHeight="true" outlineLevel="0" collapsed="false">
      <c r="B165" s="677"/>
      <c r="C165" s="677"/>
      <c r="D165" s="689"/>
      <c r="E165" s="677"/>
      <c r="F165" s="677"/>
      <c r="G165" s="678"/>
      <c r="H165" s="690"/>
      <c r="I165" s="690"/>
      <c r="J165" s="625"/>
    </row>
    <row r="166" s="399" customFormat="true" ht="1.5" hidden="false" customHeight="true" outlineLevel="0" collapsed="false">
      <c r="B166" s="677"/>
      <c r="C166" s="677"/>
      <c r="D166" s="689"/>
      <c r="E166" s="677"/>
      <c r="F166" s="677"/>
      <c r="G166" s="678"/>
      <c r="H166" s="690"/>
      <c r="I166" s="690"/>
      <c r="J166" s="625"/>
    </row>
    <row r="167" s="399" customFormat="true" ht="9.75" hidden="false" customHeight="true" outlineLevel="0" collapsed="false">
      <c r="B167" s="677"/>
      <c r="C167" s="677"/>
      <c r="D167" s="689"/>
      <c r="E167" s="677"/>
      <c r="F167" s="677"/>
      <c r="G167" s="678"/>
      <c r="H167" s="690"/>
      <c r="I167" s="690"/>
      <c r="J167" s="625"/>
    </row>
    <row r="168" s="399" customFormat="true" ht="9.75" hidden="false" customHeight="true" outlineLevel="0" collapsed="false">
      <c r="B168" s="677"/>
      <c r="C168" s="677"/>
      <c r="D168" s="689"/>
      <c r="E168" s="677"/>
      <c r="F168" s="677"/>
      <c r="G168" s="678"/>
      <c r="H168" s="690"/>
      <c r="I168" s="690"/>
      <c r="J168" s="625"/>
    </row>
    <row r="169" s="399" customFormat="true" ht="8.25" hidden="false" customHeight="false" outlineLevel="0" collapsed="false">
      <c r="B169" s="677"/>
      <c r="C169" s="677"/>
      <c r="D169" s="677"/>
      <c r="E169" s="677"/>
      <c r="F169" s="679"/>
      <c r="G169" s="625"/>
      <c r="H169" s="680"/>
      <c r="I169" s="680"/>
    </row>
    <row r="170" s="399" customFormat="true" ht="8.25" hidden="false" customHeight="false" outlineLevel="0" collapsed="false">
      <c r="B170" s="677"/>
      <c r="C170" s="677"/>
      <c r="D170" s="677"/>
      <c r="E170" s="677"/>
      <c r="F170" s="679"/>
      <c r="G170" s="625"/>
      <c r="H170" s="680"/>
      <c r="I170" s="680"/>
    </row>
    <row r="171" s="399" customFormat="true" ht="8.25" hidden="false" customHeight="false" outlineLevel="0" collapsed="false">
      <c r="B171" s="678"/>
      <c r="C171" s="678"/>
      <c r="D171" s="678"/>
      <c r="E171" s="678"/>
      <c r="F171" s="678"/>
      <c r="G171" s="678"/>
      <c r="H171" s="680"/>
      <c r="I171" s="680"/>
    </row>
    <row r="172" s="399" customFormat="true" ht="8.25" hidden="false" customHeight="false" outlineLevel="0" collapsed="false">
      <c r="B172" s="678"/>
      <c r="C172" s="678"/>
      <c r="D172" s="678"/>
      <c r="E172" s="678"/>
      <c r="F172" s="678"/>
      <c r="G172" s="678"/>
      <c r="H172" s="680"/>
      <c r="I172" s="680"/>
      <c r="J172" s="625"/>
    </row>
    <row r="173" s="399" customFormat="true" ht="8.25" hidden="false" customHeight="false" outlineLevel="0" collapsed="false">
      <c r="A173" s="587"/>
      <c r="B173" s="587"/>
      <c r="C173" s="587"/>
      <c r="D173" s="587"/>
      <c r="E173" s="692"/>
      <c r="F173" s="692"/>
      <c r="G173" s="587"/>
      <c r="H173" s="587"/>
      <c r="I173" s="587"/>
      <c r="J173" s="587"/>
    </row>
    <row r="174" s="399" customFormat="true" ht="8.25" hidden="false" customHeight="true" outlineLevel="0" collapsed="false">
      <c r="E174" s="649"/>
      <c r="F174" s="649"/>
      <c r="K174" s="674"/>
    </row>
    <row r="175" s="399" customFormat="true" ht="12" hidden="false" customHeight="true" outlineLevel="0" collapsed="false">
      <c r="A175" s="673"/>
      <c r="B175" s="674"/>
      <c r="C175" s="674"/>
      <c r="D175" s="674"/>
      <c r="E175" s="674"/>
      <c r="F175" s="674"/>
      <c r="G175" s="674"/>
      <c r="H175" s="674"/>
      <c r="I175" s="674"/>
      <c r="J175" s="674"/>
      <c r="K175" s="674"/>
    </row>
    <row r="176" s="399" customFormat="true" ht="12" hidden="false" customHeight="true" outlineLevel="0" collapsed="false">
      <c r="A176" s="673"/>
      <c r="B176" s="674"/>
      <c r="C176" s="674"/>
      <c r="D176" s="674"/>
      <c r="E176" s="674"/>
      <c r="F176" s="674"/>
      <c r="G176" s="674"/>
      <c r="H176" s="674"/>
      <c r="I176" s="674"/>
      <c r="J176" s="674"/>
      <c r="K176" s="674"/>
    </row>
    <row r="177" s="399" customFormat="true" ht="12" hidden="false" customHeight="true" outlineLevel="0" collapsed="false">
      <c r="A177" s="673"/>
      <c r="B177" s="673"/>
      <c r="C177" s="673"/>
      <c r="D177" s="673"/>
      <c r="E177" s="673"/>
      <c r="F177" s="673"/>
      <c r="G177" s="673"/>
      <c r="H177" s="675"/>
      <c r="I177" s="675"/>
      <c r="J177" s="674"/>
      <c r="K177" s="673"/>
    </row>
    <row r="178" s="399" customFormat="true" ht="12" hidden="false" customHeight="true" outlineLevel="0" collapsed="false">
      <c r="A178" s="673"/>
      <c r="B178" s="673"/>
      <c r="C178" s="673"/>
      <c r="D178" s="673"/>
      <c r="E178" s="676"/>
      <c r="F178" s="676"/>
      <c r="G178" s="676"/>
      <c r="H178" s="673"/>
      <c r="I178" s="673"/>
      <c r="J178" s="673"/>
    </row>
    <row r="179" s="399" customFormat="true" ht="3" hidden="false" customHeight="true" outlineLevel="0" collapsed="false">
      <c r="B179" s="676"/>
      <c r="C179" s="673"/>
      <c r="D179" s="673"/>
      <c r="E179" s="649"/>
      <c r="H179" s="679"/>
      <c r="I179" s="679"/>
      <c r="J179" s="685"/>
    </row>
    <row r="180" s="399" customFormat="true" ht="9.75" hidden="false" customHeight="true" outlineLevel="0" collapsed="false">
      <c r="B180" s="677"/>
      <c r="C180" s="677"/>
      <c r="D180" s="693"/>
      <c r="E180" s="693"/>
      <c r="F180" s="693"/>
      <c r="G180" s="693"/>
      <c r="H180" s="694"/>
      <c r="I180" s="694"/>
      <c r="J180" s="695"/>
    </row>
    <row r="181" s="399" customFormat="true" ht="9.75" hidden="false" customHeight="true" outlineLevel="0" collapsed="false">
      <c r="B181" s="677"/>
      <c r="C181" s="677"/>
      <c r="D181" s="693"/>
      <c r="E181" s="693"/>
      <c r="F181" s="693"/>
      <c r="G181" s="693"/>
      <c r="H181" s="694"/>
      <c r="I181" s="694"/>
      <c r="J181" s="695"/>
    </row>
    <row r="182" s="399" customFormat="true" ht="9.75" hidden="false" customHeight="true" outlineLevel="0" collapsed="false">
      <c r="B182" s="677"/>
      <c r="C182" s="677"/>
      <c r="D182" s="693"/>
      <c r="E182" s="693"/>
      <c r="F182" s="693"/>
      <c r="G182" s="693"/>
      <c r="H182" s="694"/>
      <c r="I182" s="694"/>
      <c r="J182" s="695"/>
    </row>
    <row r="183" s="399" customFormat="true" ht="9.75" hidden="false" customHeight="true" outlineLevel="0" collapsed="false">
      <c r="B183" s="677"/>
      <c r="C183" s="677"/>
      <c r="D183" s="693"/>
      <c r="E183" s="693"/>
      <c r="F183" s="693"/>
      <c r="G183" s="693"/>
      <c r="H183" s="694"/>
      <c r="I183" s="694"/>
      <c r="J183" s="695"/>
    </row>
    <row r="184" s="399" customFormat="true" ht="9.75" hidden="false" customHeight="true" outlineLevel="0" collapsed="false">
      <c r="B184" s="677"/>
      <c r="C184" s="677"/>
      <c r="D184" s="693"/>
      <c r="E184" s="693"/>
      <c r="F184" s="693"/>
      <c r="G184" s="693"/>
      <c r="H184" s="694"/>
      <c r="I184" s="694"/>
      <c r="J184" s="695"/>
    </row>
    <row r="185" s="399" customFormat="true" ht="9.75" hidden="false" customHeight="true" outlineLevel="0" collapsed="false">
      <c r="B185" s="677"/>
      <c r="C185" s="677"/>
      <c r="D185" s="693"/>
      <c r="E185" s="693"/>
      <c r="F185" s="693"/>
      <c r="G185" s="693"/>
      <c r="H185" s="694"/>
      <c r="I185" s="694"/>
      <c r="J185" s="695"/>
    </row>
    <row r="186" s="399" customFormat="true" ht="9.75" hidden="false" customHeight="true" outlineLevel="0" collapsed="false">
      <c r="B186" s="677"/>
      <c r="C186" s="677"/>
      <c r="D186" s="693"/>
      <c r="E186" s="693"/>
      <c r="F186" s="693"/>
      <c r="G186" s="693"/>
      <c r="H186" s="694"/>
      <c r="I186" s="694"/>
      <c r="J186" s="695"/>
    </row>
    <row r="187" s="399" customFormat="true" ht="9.75" hidden="false" customHeight="true" outlineLevel="0" collapsed="false">
      <c r="B187" s="677"/>
      <c r="C187" s="677"/>
      <c r="D187" s="693"/>
      <c r="E187" s="693"/>
      <c r="F187" s="693"/>
      <c r="G187" s="693"/>
      <c r="H187" s="694"/>
      <c r="I187" s="694"/>
      <c r="J187" s="695"/>
    </row>
    <row r="188" s="399" customFormat="true" ht="1.5" hidden="false" customHeight="true" outlineLevel="0" collapsed="false">
      <c r="B188" s="677"/>
      <c r="C188" s="677"/>
      <c r="D188" s="693"/>
      <c r="E188" s="693"/>
      <c r="F188" s="693"/>
      <c r="G188" s="693"/>
      <c r="H188" s="694"/>
      <c r="I188" s="694"/>
      <c r="J188" s="695"/>
    </row>
    <row r="189" s="399" customFormat="true" ht="9.75" hidden="false" customHeight="true" outlineLevel="0" collapsed="false">
      <c r="B189" s="677"/>
      <c r="C189" s="677"/>
      <c r="D189" s="693"/>
      <c r="E189" s="693"/>
      <c r="F189" s="693"/>
      <c r="G189" s="693"/>
      <c r="H189" s="694"/>
      <c r="I189" s="694"/>
      <c r="J189" s="695"/>
    </row>
    <row r="190" s="399" customFormat="true" ht="1.5" hidden="false" customHeight="true" outlineLevel="0" collapsed="false">
      <c r="B190" s="677"/>
      <c r="C190" s="677"/>
      <c r="D190" s="693"/>
      <c r="E190" s="693"/>
      <c r="F190" s="693"/>
      <c r="G190" s="693"/>
      <c r="H190" s="694"/>
      <c r="I190" s="694"/>
      <c r="J190" s="695"/>
    </row>
    <row r="191" s="399" customFormat="true" ht="9.75" hidden="false" customHeight="true" outlineLevel="0" collapsed="false">
      <c r="B191" s="677"/>
      <c r="C191" s="677"/>
      <c r="D191" s="693"/>
      <c r="E191" s="693"/>
      <c r="F191" s="693"/>
      <c r="G191" s="693"/>
      <c r="H191" s="694"/>
      <c r="I191" s="694"/>
      <c r="J191" s="695"/>
    </row>
    <row r="192" s="399" customFormat="true" ht="9.75" hidden="false" customHeight="true" outlineLevel="0" collapsed="false">
      <c r="B192" s="677"/>
      <c r="C192" s="677"/>
      <c r="D192" s="693"/>
      <c r="E192" s="693"/>
      <c r="F192" s="693"/>
      <c r="G192" s="693"/>
      <c r="H192" s="694"/>
      <c r="I192" s="694"/>
      <c r="J192" s="695"/>
    </row>
    <row r="193" s="399" customFormat="true" ht="9.75" hidden="false" customHeight="true" outlineLevel="0" collapsed="false">
      <c r="B193" s="677"/>
      <c r="C193" s="677"/>
      <c r="D193" s="693"/>
      <c r="E193" s="693"/>
      <c r="F193" s="693"/>
      <c r="G193" s="693"/>
      <c r="H193" s="694"/>
      <c r="I193" s="694"/>
      <c r="J193" s="695"/>
    </row>
    <row r="194" s="399" customFormat="true" ht="9.75" hidden="false" customHeight="true" outlineLevel="0" collapsed="false">
      <c r="B194" s="677"/>
      <c r="C194" s="677"/>
      <c r="D194" s="693"/>
      <c r="E194" s="693"/>
      <c r="F194" s="693"/>
      <c r="G194" s="693"/>
      <c r="H194" s="694"/>
      <c r="I194" s="694"/>
      <c r="J194" s="695"/>
    </row>
    <row r="195" s="399" customFormat="true" ht="9.75" hidden="false" customHeight="true" outlineLevel="0" collapsed="false">
      <c r="B195" s="677"/>
      <c r="C195" s="677"/>
      <c r="D195" s="693"/>
      <c r="E195" s="693"/>
      <c r="F195" s="693"/>
      <c r="G195" s="693"/>
      <c r="H195" s="694"/>
      <c r="I195" s="694"/>
      <c r="J195" s="695"/>
    </row>
    <row r="196" s="399" customFormat="true" ht="9.75" hidden="false" customHeight="true" outlineLevel="0" collapsed="false">
      <c r="B196" s="677"/>
      <c r="C196" s="677"/>
      <c r="D196" s="693"/>
      <c r="E196" s="693"/>
      <c r="F196" s="693"/>
      <c r="G196" s="693"/>
      <c r="H196" s="694"/>
      <c r="I196" s="694"/>
      <c r="J196" s="695"/>
    </row>
    <row r="197" s="399" customFormat="true" ht="9.75" hidden="false" customHeight="true" outlineLevel="0" collapsed="false">
      <c r="B197" s="677"/>
      <c r="C197" s="677"/>
      <c r="D197" s="693"/>
      <c r="E197" s="693"/>
      <c r="F197" s="693"/>
      <c r="G197" s="693"/>
      <c r="H197" s="694"/>
      <c r="I197" s="694"/>
      <c r="J197" s="695"/>
    </row>
    <row r="198" s="399" customFormat="true" ht="3.75" hidden="false" customHeight="true" outlineLevel="0" collapsed="false">
      <c r="B198" s="677"/>
      <c r="C198" s="677"/>
      <c r="D198" s="693"/>
      <c r="E198" s="693"/>
      <c r="F198" s="693"/>
      <c r="G198" s="693"/>
      <c r="H198" s="694"/>
      <c r="I198" s="694"/>
      <c r="J198" s="695"/>
    </row>
    <row r="199" s="399" customFormat="true" ht="9.75" hidden="false" customHeight="true" outlineLevel="0" collapsed="false">
      <c r="B199" s="677"/>
      <c r="C199" s="677"/>
      <c r="D199" s="693"/>
      <c r="E199" s="693"/>
      <c r="F199" s="693"/>
      <c r="G199" s="693"/>
      <c r="H199" s="694"/>
      <c r="I199" s="694"/>
      <c r="J199" s="695"/>
    </row>
    <row r="200" s="399" customFormat="true" ht="1.5" hidden="false" customHeight="true" outlineLevel="0" collapsed="false">
      <c r="B200" s="677"/>
      <c r="C200" s="677"/>
      <c r="D200" s="693"/>
      <c r="E200" s="693"/>
      <c r="F200" s="693"/>
      <c r="G200" s="691"/>
      <c r="H200" s="691"/>
      <c r="I200" s="691"/>
      <c r="J200" s="691"/>
    </row>
    <row r="201" s="399" customFormat="true" ht="9.75" hidden="false" customHeight="true" outlineLevel="0" collapsed="false">
      <c r="B201" s="677"/>
      <c r="C201" s="677"/>
      <c r="D201" s="693"/>
      <c r="E201" s="693"/>
      <c r="F201" s="693"/>
      <c r="G201" s="693"/>
      <c r="H201" s="694"/>
      <c r="I201" s="694"/>
      <c r="J201" s="695"/>
    </row>
    <row r="202" s="399" customFormat="true" ht="9.75" hidden="false" customHeight="true" outlineLevel="0" collapsed="false">
      <c r="B202" s="677"/>
      <c r="C202" s="677"/>
      <c r="D202" s="693"/>
      <c r="E202" s="693"/>
      <c r="F202" s="693"/>
      <c r="G202" s="693"/>
      <c r="H202" s="694"/>
      <c r="I202" s="694"/>
      <c r="J202" s="695"/>
    </row>
    <row r="203" s="399" customFormat="true" ht="8.25" hidden="false" customHeight="false" outlineLevel="0" collapsed="false">
      <c r="B203" s="678"/>
      <c r="C203" s="678"/>
      <c r="D203" s="689"/>
      <c r="E203" s="689"/>
      <c r="F203" s="689"/>
      <c r="G203" s="689"/>
      <c r="H203" s="696"/>
      <c r="I203" s="696"/>
      <c r="J203" s="695"/>
    </row>
    <row r="204" s="399" customFormat="true" ht="8.25" hidden="false" customHeight="false" outlineLevel="0" collapsed="false"/>
    <row r="205" s="399" customFormat="true" ht="8.25" hidden="false" customHeight="false" outlineLevel="0" collapsed="false"/>
    <row r="206" s="399" customFormat="true" ht="8.25" hidden="false" customHeight="false" outlineLevel="0" collapsed="false">
      <c r="B206" s="678"/>
      <c r="C206" s="678"/>
      <c r="D206" s="678"/>
      <c r="E206" s="678"/>
      <c r="F206" s="678"/>
      <c r="G206" s="678"/>
      <c r="H206" s="680"/>
      <c r="I206" s="680"/>
      <c r="J206" s="625"/>
    </row>
    <row r="207" s="399" customFormat="true" ht="8.25" hidden="false" customHeight="false" outlineLevel="0" collapsed="false">
      <c r="B207" s="678"/>
      <c r="C207" s="678"/>
      <c r="D207" s="678"/>
      <c r="E207" s="678"/>
      <c r="F207" s="678"/>
      <c r="G207" s="678"/>
      <c r="H207" s="680"/>
      <c r="I207" s="680"/>
      <c r="J207" s="625"/>
    </row>
    <row r="208" s="399" customFormat="true" ht="8.25" hidden="false" customHeight="false" outlineLevel="0" collapsed="false">
      <c r="B208" s="678"/>
      <c r="C208" s="678"/>
      <c r="D208" s="678"/>
      <c r="E208" s="678"/>
      <c r="F208" s="678"/>
      <c r="G208" s="678"/>
      <c r="H208" s="680"/>
      <c r="I208" s="680"/>
      <c r="J208" s="625"/>
    </row>
    <row r="209" s="399" customFormat="true" ht="8.25" hidden="false" customHeight="false" outlineLevel="0" collapsed="false">
      <c r="A209" s="587"/>
      <c r="B209" s="587"/>
      <c r="C209" s="587"/>
      <c r="D209" s="587"/>
      <c r="E209" s="587"/>
      <c r="F209" s="587"/>
      <c r="G209" s="587"/>
      <c r="H209" s="587"/>
      <c r="I209" s="587"/>
      <c r="J209" s="587"/>
    </row>
    <row r="210" s="399" customFormat="true" ht="8.25" hidden="false" customHeight="false" outlineLevel="0" collapsed="false"/>
    <row r="211" s="399" customFormat="true" ht="12" hidden="false" customHeight="true" outlineLevel="0" collapsed="false">
      <c r="A211" s="673"/>
      <c r="B211" s="674"/>
      <c r="C211" s="674"/>
      <c r="D211" s="674"/>
      <c r="E211" s="674"/>
      <c r="F211" s="674"/>
      <c r="G211" s="674"/>
      <c r="H211" s="673"/>
      <c r="I211" s="673"/>
      <c r="J211" s="674"/>
    </row>
    <row r="212" s="399" customFormat="true" ht="12" hidden="false" customHeight="true" outlineLevel="0" collapsed="false">
      <c r="A212" s="673"/>
      <c r="B212" s="674"/>
      <c r="C212" s="674"/>
      <c r="D212" s="674"/>
      <c r="E212" s="674"/>
      <c r="F212" s="674"/>
      <c r="G212" s="674"/>
      <c r="H212" s="673"/>
      <c r="I212" s="673"/>
      <c r="J212" s="674"/>
    </row>
    <row r="213" s="399" customFormat="true" ht="12" hidden="false" customHeight="true" outlineLevel="0" collapsed="false">
      <c r="A213" s="673"/>
      <c r="B213" s="673"/>
      <c r="C213" s="673"/>
      <c r="D213" s="673"/>
      <c r="E213" s="673"/>
      <c r="F213" s="673"/>
      <c r="G213" s="673"/>
      <c r="H213" s="675"/>
      <c r="I213" s="675"/>
      <c r="J213" s="674"/>
    </row>
    <row r="214" s="399" customFormat="true" ht="12" hidden="false" customHeight="true" outlineLevel="0" collapsed="false">
      <c r="A214" s="673"/>
      <c r="B214" s="673"/>
      <c r="C214" s="673"/>
      <c r="D214" s="673"/>
      <c r="E214" s="676"/>
      <c r="F214" s="676"/>
      <c r="G214" s="676"/>
      <c r="H214" s="673"/>
      <c r="I214" s="673"/>
      <c r="J214" s="673"/>
    </row>
    <row r="215" s="399" customFormat="true" ht="3" hidden="false" customHeight="true" outlineLevel="0" collapsed="false">
      <c r="E215" s="649"/>
      <c r="J215" s="625"/>
    </row>
    <row r="216" s="399" customFormat="true" ht="9.75" hidden="false" customHeight="true" outlineLevel="0" collapsed="false">
      <c r="B216" s="678"/>
      <c r="C216" s="678"/>
      <c r="D216" s="678"/>
      <c r="E216" s="678"/>
      <c r="F216" s="678"/>
      <c r="G216" s="678"/>
      <c r="H216" s="690"/>
      <c r="I216" s="690"/>
      <c r="J216" s="685"/>
    </row>
    <row r="217" s="399" customFormat="true" ht="9.75" hidden="false" customHeight="true" outlineLevel="0" collapsed="false">
      <c r="B217" s="678"/>
      <c r="C217" s="678"/>
      <c r="D217" s="678"/>
      <c r="E217" s="678"/>
      <c r="F217" s="678"/>
      <c r="G217" s="678"/>
      <c r="H217" s="690"/>
      <c r="I217" s="690"/>
      <c r="J217" s="685"/>
    </row>
    <row r="218" s="399" customFormat="true" ht="9.75" hidden="false" customHeight="true" outlineLevel="0" collapsed="false">
      <c r="B218" s="678"/>
      <c r="C218" s="678"/>
      <c r="D218" s="678"/>
      <c r="E218" s="678"/>
      <c r="F218" s="678"/>
      <c r="G218" s="678"/>
      <c r="H218" s="690"/>
      <c r="I218" s="690"/>
      <c r="J218" s="685"/>
    </row>
    <row r="219" s="399" customFormat="true" ht="9.75" hidden="false" customHeight="true" outlineLevel="0" collapsed="false">
      <c r="B219" s="678"/>
      <c r="C219" s="678"/>
      <c r="D219" s="678"/>
      <c r="E219" s="678"/>
      <c r="F219" s="678"/>
      <c r="G219" s="678"/>
      <c r="H219" s="690"/>
      <c r="I219" s="690"/>
      <c r="J219" s="685"/>
    </row>
    <row r="220" s="399" customFormat="true" ht="9.75" hidden="false" customHeight="true" outlineLevel="0" collapsed="false">
      <c r="B220" s="678"/>
      <c r="C220" s="678"/>
      <c r="D220" s="678"/>
      <c r="E220" s="678"/>
      <c r="F220" s="678"/>
      <c r="G220" s="678"/>
      <c r="H220" s="690"/>
      <c r="I220" s="690"/>
      <c r="J220" s="685"/>
    </row>
    <row r="221" s="399" customFormat="true" ht="9.75" hidden="false" customHeight="true" outlineLevel="0" collapsed="false">
      <c r="B221" s="678"/>
      <c r="C221" s="678"/>
      <c r="D221" s="678"/>
      <c r="E221" s="678"/>
      <c r="F221" s="678"/>
      <c r="G221" s="678"/>
      <c r="H221" s="690"/>
      <c r="I221" s="690"/>
      <c r="J221" s="685"/>
    </row>
    <row r="222" s="399" customFormat="true" ht="9.75" hidden="false" customHeight="true" outlineLevel="0" collapsed="false">
      <c r="B222" s="678"/>
      <c r="C222" s="678"/>
      <c r="D222" s="678"/>
      <c r="E222" s="678"/>
      <c r="F222" s="678"/>
      <c r="G222" s="678"/>
      <c r="H222" s="690"/>
      <c r="I222" s="690"/>
      <c r="J222" s="685"/>
    </row>
    <row r="223" s="399" customFormat="true" ht="9.75" hidden="false" customHeight="true" outlineLevel="0" collapsed="false">
      <c r="B223" s="678"/>
      <c r="C223" s="678"/>
      <c r="D223" s="678"/>
      <c r="E223" s="678"/>
      <c r="F223" s="678"/>
      <c r="G223" s="678"/>
      <c r="H223" s="690"/>
      <c r="I223" s="690"/>
      <c r="J223" s="685"/>
    </row>
    <row r="224" s="399" customFormat="true" ht="1.5" hidden="false" customHeight="true" outlineLevel="0" collapsed="false">
      <c r="B224" s="678"/>
      <c r="C224" s="678"/>
      <c r="D224" s="678"/>
      <c r="E224" s="678"/>
      <c r="F224" s="678"/>
      <c r="G224" s="678"/>
      <c r="H224" s="690"/>
      <c r="I224" s="690"/>
      <c r="J224" s="685"/>
    </row>
    <row r="225" s="399" customFormat="true" ht="9.75" hidden="false" customHeight="true" outlineLevel="0" collapsed="false">
      <c r="B225" s="678"/>
      <c r="C225" s="678"/>
      <c r="D225" s="678"/>
      <c r="E225" s="678"/>
      <c r="F225" s="678"/>
      <c r="G225" s="678"/>
      <c r="H225" s="690"/>
      <c r="I225" s="690"/>
      <c r="J225" s="685"/>
    </row>
    <row r="226" s="399" customFormat="true" ht="1.5" hidden="false" customHeight="true" outlineLevel="0" collapsed="false">
      <c r="B226" s="678"/>
      <c r="C226" s="678"/>
      <c r="D226" s="678"/>
      <c r="E226" s="678"/>
      <c r="F226" s="678"/>
      <c r="G226" s="678"/>
      <c r="H226" s="690"/>
      <c r="I226" s="690"/>
      <c r="J226" s="685"/>
    </row>
    <row r="227" s="399" customFormat="true" ht="9.75" hidden="false" customHeight="true" outlineLevel="0" collapsed="false">
      <c r="B227" s="678"/>
      <c r="C227" s="678"/>
      <c r="D227" s="678"/>
      <c r="E227" s="678"/>
      <c r="F227" s="678"/>
      <c r="G227" s="678"/>
      <c r="H227" s="690"/>
      <c r="I227" s="690"/>
      <c r="J227" s="685"/>
    </row>
    <row r="228" s="399" customFormat="true" ht="9.75" hidden="false" customHeight="true" outlineLevel="0" collapsed="false">
      <c r="B228" s="678"/>
      <c r="C228" s="678"/>
      <c r="D228" s="678"/>
      <c r="E228" s="678"/>
      <c r="F228" s="678"/>
      <c r="G228" s="678"/>
      <c r="H228" s="690"/>
      <c r="I228" s="690"/>
      <c r="J228" s="685"/>
    </row>
    <row r="229" s="399" customFormat="true" ht="9.75" hidden="false" customHeight="true" outlineLevel="0" collapsed="false">
      <c r="B229" s="678"/>
      <c r="C229" s="678"/>
      <c r="D229" s="678"/>
      <c r="E229" s="678"/>
      <c r="F229" s="678"/>
      <c r="G229" s="678"/>
      <c r="H229" s="690"/>
      <c r="I229" s="690"/>
      <c r="J229" s="685"/>
    </row>
    <row r="230" s="399" customFormat="true" ht="9.75" hidden="false" customHeight="true" outlineLevel="0" collapsed="false">
      <c r="B230" s="678"/>
      <c r="C230" s="678"/>
      <c r="D230" s="678"/>
      <c r="E230" s="678"/>
      <c r="F230" s="678"/>
      <c r="G230" s="678"/>
      <c r="H230" s="690"/>
      <c r="I230" s="690"/>
      <c r="J230" s="685"/>
    </row>
    <row r="231" s="399" customFormat="true" ht="9.75" hidden="false" customHeight="true" outlineLevel="0" collapsed="false">
      <c r="B231" s="678"/>
      <c r="C231" s="678"/>
      <c r="D231" s="678"/>
      <c r="E231" s="678"/>
      <c r="F231" s="678"/>
      <c r="G231" s="678"/>
      <c r="H231" s="690"/>
      <c r="I231" s="690"/>
      <c r="J231" s="685"/>
    </row>
    <row r="232" s="399" customFormat="true" ht="9.75" hidden="false" customHeight="true" outlineLevel="0" collapsed="false">
      <c r="B232" s="678"/>
      <c r="C232" s="678"/>
      <c r="D232" s="678"/>
      <c r="E232" s="678"/>
      <c r="F232" s="678"/>
      <c r="G232" s="678"/>
      <c r="H232" s="690"/>
      <c r="I232" s="690"/>
      <c r="J232" s="685"/>
    </row>
    <row r="233" s="399" customFormat="true" ht="9.75" hidden="false" customHeight="true" outlineLevel="0" collapsed="false">
      <c r="B233" s="678"/>
      <c r="C233" s="678"/>
      <c r="D233" s="678"/>
      <c r="E233" s="678"/>
      <c r="F233" s="678"/>
      <c r="G233" s="678"/>
      <c r="H233" s="690"/>
      <c r="I233" s="690"/>
      <c r="J233" s="685"/>
    </row>
    <row r="234" s="399" customFormat="true" ht="3.75" hidden="false" customHeight="true" outlineLevel="0" collapsed="false">
      <c r="E234" s="678"/>
      <c r="F234" s="678"/>
      <c r="G234" s="678"/>
      <c r="H234" s="690"/>
      <c r="I234" s="690"/>
      <c r="J234" s="685"/>
    </row>
    <row r="235" s="399" customFormat="true" ht="9.75" hidden="false" customHeight="true" outlineLevel="0" collapsed="false">
      <c r="B235" s="678"/>
      <c r="C235" s="678"/>
      <c r="D235" s="678"/>
      <c r="E235" s="678"/>
      <c r="F235" s="678"/>
      <c r="G235" s="678"/>
      <c r="H235" s="690"/>
      <c r="I235" s="690"/>
      <c r="J235" s="685"/>
    </row>
    <row r="236" s="399" customFormat="true" ht="1.5" hidden="false" customHeight="true" outlineLevel="0" collapsed="false">
      <c r="B236" s="678"/>
      <c r="E236" s="678"/>
      <c r="F236" s="678"/>
      <c r="G236" s="678"/>
      <c r="H236" s="690"/>
      <c r="I236" s="690"/>
      <c r="J236" s="685"/>
    </row>
    <row r="237" s="399" customFormat="true" ht="9.75" hidden="false" customHeight="true" outlineLevel="0" collapsed="false">
      <c r="B237" s="678"/>
      <c r="C237" s="678"/>
      <c r="D237" s="678"/>
      <c r="E237" s="678"/>
      <c r="F237" s="678"/>
      <c r="G237" s="678"/>
      <c r="H237" s="690"/>
      <c r="I237" s="690"/>
      <c r="J237" s="685"/>
    </row>
    <row r="238" s="399" customFormat="true" ht="9.75" hidden="false" customHeight="true" outlineLevel="0" collapsed="false">
      <c r="B238" s="678"/>
      <c r="C238" s="678"/>
      <c r="D238" s="678"/>
      <c r="E238" s="678"/>
      <c r="F238" s="678"/>
      <c r="G238" s="678"/>
      <c r="H238" s="690"/>
      <c r="I238" s="690"/>
      <c r="J238" s="685"/>
    </row>
    <row r="239" s="399" customFormat="true" ht="8.25" hidden="false" customHeight="false" outlineLevel="0" collapsed="false">
      <c r="B239" s="678"/>
      <c r="C239" s="678"/>
      <c r="D239" s="678"/>
      <c r="E239" s="678"/>
      <c r="F239" s="678"/>
      <c r="G239" s="678"/>
      <c r="H239" s="680"/>
      <c r="I239" s="680"/>
    </row>
    <row r="240" s="399" customFormat="true" ht="8.25" hidden="false" customHeight="false" outlineLevel="0" collapsed="false">
      <c r="B240" s="677"/>
      <c r="C240" s="677"/>
      <c r="D240" s="677"/>
      <c r="E240" s="677"/>
      <c r="F240" s="677"/>
      <c r="G240" s="677"/>
      <c r="H240" s="680"/>
      <c r="I240" s="680"/>
    </row>
    <row r="241" s="399" customFormat="true" ht="8.25" hidden="false" customHeight="false" outlineLevel="0" collapsed="false">
      <c r="B241" s="678"/>
      <c r="C241" s="678"/>
      <c r="D241" s="678"/>
      <c r="E241" s="678"/>
      <c r="F241" s="678"/>
      <c r="G241" s="678"/>
      <c r="H241" s="680"/>
      <c r="I241" s="680"/>
      <c r="J241" s="625"/>
    </row>
    <row r="242" s="399" customFormat="true" ht="8.25" hidden="false" customHeight="false" outlineLevel="0" collapsed="false">
      <c r="E242" s="649"/>
      <c r="F242" s="649"/>
    </row>
    <row r="243" s="399" customFormat="true" ht="8.25" hidden="false" customHeight="false" outlineLevel="0" collapsed="false">
      <c r="E243" s="649"/>
      <c r="F243" s="649"/>
    </row>
    <row r="244" s="399" customFormat="true" ht="8.25" hidden="false" customHeight="false" outlineLevel="0" collapsed="false">
      <c r="E244" s="649"/>
      <c r="F244" s="649"/>
    </row>
    <row r="245" s="399" customFormat="true" ht="8.25" hidden="false" customHeight="false" outlineLevel="0" collapsed="false">
      <c r="E245" s="649"/>
      <c r="F245" s="649"/>
    </row>
    <row r="246" s="399" customFormat="true" ht="8.25" hidden="false" customHeight="false" outlineLevel="0" collapsed="false">
      <c r="E246" s="649"/>
      <c r="F246" s="649"/>
    </row>
    <row r="247" s="399" customFormat="true" ht="8.25" hidden="false" customHeight="false" outlineLevel="0" collapsed="false">
      <c r="E247" s="649"/>
      <c r="F247" s="649"/>
    </row>
    <row r="248" s="399" customFormat="true" ht="8.25" hidden="false" customHeight="false" outlineLevel="0" collapsed="false">
      <c r="E248" s="649"/>
      <c r="F248" s="649"/>
    </row>
  </sheetData>
  <mergeCells count="62">
    <mergeCell ref="A1:J1"/>
    <mergeCell ref="A2:J2"/>
    <mergeCell ref="L2:M2"/>
    <mergeCell ref="P2:Q3"/>
    <mergeCell ref="A3:J3"/>
    <mergeCell ref="A4:J4"/>
    <mergeCell ref="A5:A7"/>
    <mergeCell ref="B5:D5"/>
    <mergeCell ref="E5:G5"/>
    <mergeCell ref="H5:I5"/>
    <mergeCell ref="J5:J6"/>
    <mergeCell ref="B7:D7"/>
    <mergeCell ref="E7:G7"/>
    <mergeCell ref="H7:J7"/>
    <mergeCell ref="P10:Q10"/>
    <mergeCell ref="A28:J28"/>
    <mergeCell ref="A29:J29"/>
    <mergeCell ref="A30:J30"/>
    <mergeCell ref="A31:J31"/>
    <mergeCell ref="A35:A38"/>
    <mergeCell ref="E35:G36"/>
    <mergeCell ref="H35:I36"/>
    <mergeCell ref="J35:J37"/>
    <mergeCell ref="E38:G38"/>
    <mergeCell ref="H38:J38"/>
    <mergeCell ref="A71:A74"/>
    <mergeCell ref="E71:G72"/>
    <mergeCell ref="H71:I72"/>
    <mergeCell ref="J71:J73"/>
    <mergeCell ref="K71:K73"/>
    <mergeCell ref="E74:G74"/>
    <mergeCell ref="H74:J74"/>
    <mergeCell ref="A106:A109"/>
    <mergeCell ref="E106:G107"/>
    <mergeCell ref="H106:I107"/>
    <mergeCell ref="J106:J108"/>
    <mergeCell ref="K106:K107"/>
    <mergeCell ref="L106:L107"/>
    <mergeCell ref="M106:M108"/>
    <mergeCell ref="E109:G109"/>
    <mergeCell ref="H109:J109"/>
    <mergeCell ref="L109:M109"/>
    <mergeCell ref="A141:A144"/>
    <mergeCell ref="E141:G142"/>
    <mergeCell ref="H141:I142"/>
    <mergeCell ref="J141:J143"/>
    <mergeCell ref="K141:K143"/>
    <mergeCell ref="E144:G144"/>
    <mergeCell ref="H144:I144"/>
    <mergeCell ref="K174:K176"/>
    <mergeCell ref="A175:A178"/>
    <mergeCell ref="E175:G176"/>
    <mergeCell ref="H175:I176"/>
    <mergeCell ref="J175:J177"/>
    <mergeCell ref="E178:G178"/>
    <mergeCell ref="H178:J178"/>
    <mergeCell ref="A211:A214"/>
    <mergeCell ref="E211:G212"/>
    <mergeCell ref="H211:I212"/>
    <mergeCell ref="J211:J213"/>
    <mergeCell ref="E214:G214"/>
    <mergeCell ref="H214:I21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rowBreaks count="3" manualBreakCount="3">
    <brk id="32" man="true" max="16383" min="0"/>
    <brk id="102" man="true" max="16383" min="0"/>
    <brk id="172"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57" hidden="false" customHeight="true" outlineLevel="0" collapsed="false">
      <c r="A2" s="629" t="s">
        <v>1026</v>
      </c>
      <c r="B2" s="629"/>
      <c r="C2" s="629"/>
      <c r="D2" s="629"/>
      <c r="E2" s="629"/>
      <c r="F2" s="629"/>
      <c r="G2" s="629"/>
      <c r="H2" s="629"/>
      <c r="I2" s="629"/>
      <c r="J2" s="62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509" t="s">
        <v>1027</v>
      </c>
      <c r="C4" s="509"/>
      <c r="D4" s="509"/>
      <c r="E4" s="509" t="s">
        <v>1028</v>
      </c>
      <c r="F4" s="509"/>
      <c r="G4" s="509"/>
      <c r="H4" s="509" t="s">
        <v>1029</v>
      </c>
      <c r="I4" s="509"/>
      <c r="J4" s="511" t="s">
        <v>1030</v>
      </c>
      <c r="K4" s="94" t="s">
        <v>2</v>
      </c>
      <c r="L4" s="459"/>
    </row>
    <row r="5" s="280" customFormat="true" ht="12" hidden="false" customHeight="true" outlineLevel="0" collapsed="false">
      <c r="A5" s="305"/>
      <c r="B5" s="463" t="n">
        <v>2014</v>
      </c>
      <c r="C5" s="463" t="n">
        <v>2018</v>
      </c>
      <c r="D5" s="463" t="n">
        <v>2019</v>
      </c>
      <c r="E5" s="463" t="n">
        <v>2014</v>
      </c>
      <c r="F5" s="463" t="n">
        <v>2018</v>
      </c>
      <c r="G5" s="463" t="n">
        <v>2019</v>
      </c>
      <c r="H5" s="355" t="s">
        <v>468</v>
      </c>
      <c r="I5" s="355" t="s">
        <v>424</v>
      </c>
      <c r="J5" s="511"/>
      <c r="K5" s="94" t="s">
        <v>2</v>
      </c>
      <c r="L5" s="459"/>
    </row>
    <row r="6" s="280" customFormat="true" ht="12" hidden="false" customHeight="true" outlineLevel="0" collapsed="false">
      <c r="A6" s="305"/>
      <c r="B6" s="463" t="s">
        <v>770</v>
      </c>
      <c r="C6" s="463"/>
      <c r="D6" s="463"/>
      <c r="E6" s="599" t="s">
        <v>236</v>
      </c>
      <c r="F6" s="599"/>
      <c r="G6" s="599"/>
      <c r="H6" s="464" t="s">
        <v>158</v>
      </c>
      <c r="I6" s="464"/>
      <c r="J6" s="464"/>
      <c r="K6" s="94" t="s">
        <v>2</v>
      </c>
      <c r="L6" s="609"/>
    </row>
    <row r="7" s="280" customFormat="true" ht="6" hidden="false" customHeight="true" outlineLevel="0" collapsed="false">
      <c r="A7" s="358" t="s">
        <v>367</v>
      </c>
      <c r="B7" s="317" t="s">
        <v>1031</v>
      </c>
      <c r="C7" s="317" t="s">
        <v>1032</v>
      </c>
      <c r="D7" s="317" t="s">
        <v>1033</v>
      </c>
      <c r="E7" s="317" t="s">
        <v>1034</v>
      </c>
      <c r="F7" s="317" t="s">
        <v>1035</v>
      </c>
      <c r="G7" s="317" t="s">
        <v>1036</v>
      </c>
      <c r="H7" s="318" t="s">
        <v>1037</v>
      </c>
      <c r="I7" s="318" t="s">
        <v>1038</v>
      </c>
      <c r="J7" s="318" t="s">
        <v>1039</v>
      </c>
      <c r="K7" s="94" t="s">
        <v>2</v>
      </c>
      <c r="L7" s="319"/>
    </row>
    <row r="8" s="280" customFormat="true" ht="9.75" hidden="false" customHeight="true" outlineLevel="0" collapsed="false">
      <c r="A8" s="319" t="s">
        <v>395</v>
      </c>
      <c r="B8" s="224" t="n">
        <v>44747.9</v>
      </c>
      <c r="C8" s="286" t="n">
        <v>57186</v>
      </c>
      <c r="D8" s="286" t="n">
        <v>57869.3</v>
      </c>
      <c r="E8" s="224" t="n">
        <v>4192.82424654926</v>
      </c>
      <c r="F8" s="224" t="n">
        <v>5174.86643404231</v>
      </c>
      <c r="G8" s="224" t="n">
        <v>5219.37138057876</v>
      </c>
      <c r="H8" s="670" t="n">
        <v>29.3229402944049</v>
      </c>
      <c r="I8" s="670" t="n">
        <v>1.19487287098241</v>
      </c>
      <c r="J8" s="191" t="n">
        <v>11.0369088863008</v>
      </c>
      <c r="K8" s="94" t="s">
        <v>2</v>
      </c>
      <c r="L8" s="203"/>
    </row>
    <row r="9" s="280" customFormat="true" ht="9.75" hidden="false" customHeight="true" outlineLevel="0" collapsed="false">
      <c r="A9" s="319" t="s">
        <v>396</v>
      </c>
      <c r="B9" s="224" t="n">
        <v>55575.5</v>
      </c>
      <c r="C9" s="286" t="n">
        <v>71190.6</v>
      </c>
      <c r="D9" s="286" t="n">
        <v>72866.4</v>
      </c>
      <c r="E9" s="224" t="n">
        <v>4398.18562922493</v>
      </c>
      <c r="F9" s="224" t="n">
        <v>5459.94029779317</v>
      </c>
      <c r="G9" s="224" t="n">
        <v>5563.50890823857</v>
      </c>
      <c r="H9" s="670" t="n">
        <v>31.1124506302237</v>
      </c>
      <c r="I9" s="670" t="n">
        <v>2.35396246133619</v>
      </c>
      <c r="J9" s="191" t="n">
        <v>11.5131518812454</v>
      </c>
      <c r="K9" s="94" t="s">
        <v>2</v>
      </c>
      <c r="L9" s="203"/>
    </row>
    <row r="10" s="280" customFormat="true" ht="9.75" hidden="false" customHeight="true" outlineLevel="0" collapsed="false">
      <c r="A10" s="319" t="s">
        <v>397</v>
      </c>
      <c r="B10" s="224" t="n">
        <v>13149.5</v>
      </c>
      <c r="C10" s="286" t="n">
        <v>17053.9</v>
      </c>
      <c r="D10" s="286" t="n">
        <v>17569.4</v>
      </c>
      <c r="E10" s="224" t="n">
        <v>3821.42818740299</v>
      </c>
      <c r="F10" s="224" t="n">
        <v>4704.61498566869</v>
      </c>
      <c r="G10" s="224" t="n">
        <v>4810.05519295633</v>
      </c>
      <c r="H10" s="670" t="n">
        <v>33.6126848929617</v>
      </c>
      <c r="I10" s="670" t="n">
        <v>3.02276898539335</v>
      </c>
      <c r="J10" s="191" t="n">
        <v>11.4614549522952</v>
      </c>
      <c r="K10" s="94" t="s">
        <v>2</v>
      </c>
      <c r="L10" s="203"/>
    </row>
    <row r="11" s="280" customFormat="true" ht="9.75" hidden="false" customHeight="true" outlineLevel="0" collapsed="false">
      <c r="A11" s="319" t="s">
        <v>398</v>
      </c>
      <c r="B11" s="224" t="n">
        <v>7916</v>
      </c>
      <c r="C11" s="286" t="n">
        <v>10445.9</v>
      </c>
      <c r="D11" s="286" t="n">
        <v>10815.1</v>
      </c>
      <c r="E11" s="224" t="n">
        <v>3229.59938443411</v>
      </c>
      <c r="F11" s="224" t="n">
        <v>4167.39475093135</v>
      </c>
      <c r="G11" s="224" t="n">
        <v>4298.18774342262</v>
      </c>
      <c r="H11" s="670" t="n">
        <v>36.6232945932289</v>
      </c>
      <c r="I11" s="670" t="n">
        <v>3.534401056874</v>
      </c>
      <c r="J11" s="191" t="n">
        <v>14.5501161166561</v>
      </c>
      <c r="K11" s="94" t="s">
        <v>2</v>
      </c>
      <c r="L11" s="203"/>
    </row>
    <row r="12" s="280" customFormat="true" ht="9.75" hidden="false" customHeight="true" outlineLevel="0" collapsed="false">
      <c r="A12" s="319" t="s">
        <v>399</v>
      </c>
      <c r="B12" s="224" t="n">
        <v>2569.5</v>
      </c>
      <c r="C12" s="286" t="n">
        <v>3353.1</v>
      </c>
      <c r="D12" s="286" t="n">
        <v>3381.5</v>
      </c>
      <c r="E12" s="224" t="n">
        <v>3905.00332825736</v>
      </c>
      <c r="F12" s="224" t="n">
        <v>4926.75472751583</v>
      </c>
      <c r="G12" s="224" t="n">
        <v>4949.61825803883</v>
      </c>
      <c r="H12" s="670" t="n">
        <v>31.601478886943</v>
      </c>
      <c r="I12" s="670" t="n">
        <v>0.846977423876416</v>
      </c>
      <c r="J12" s="191" t="n">
        <v>10.0571513275752</v>
      </c>
      <c r="K12" s="94" t="s">
        <v>2</v>
      </c>
      <c r="L12" s="203"/>
    </row>
    <row r="13" s="280" customFormat="true" ht="9.75" hidden="false" customHeight="true" outlineLevel="0" collapsed="false">
      <c r="A13" s="319" t="s">
        <v>400</v>
      </c>
      <c r="B13" s="224" t="n">
        <v>9903.5</v>
      </c>
      <c r="C13" s="286" t="n">
        <v>12634.6</v>
      </c>
      <c r="D13" s="286" t="n">
        <v>13022.4</v>
      </c>
      <c r="E13" s="224" t="n">
        <v>5662.65370243837</v>
      </c>
      <c r="F13" s="224" t="n">
        <v>6888.17845390253</v>
      </c>
      <c r="G13" s="224" t="n">
        <v>7065.19616140835</v>
      </c>
      <c r="H13" s="670" t="n">
        <v>31.49290654819</v>
      </c>
      <c r="I13" s="670" t="n">
        <v>3.06934924730501</v>
      </c>
      <c r="J13" s="191" t="n">
        <v>10.5641039577465</v>
      </c>
      <c r="K13" s="94" t="s">
        <v>2</v>
      </c>
      <c r="L13" s="203"/>
    </row>
    <row r="14" s="280" customFormat="true" ht="9.75" hidden="false" customHeight="true" outlineLevel="0" collapsed="false">
      <c r="A14" s="319" t="s">
        <v>401</v>
      </c>
      <c r="B14" s="224" t="n">
        <v>26685.3</v>
      </c>
      <c r="C14" s="286" t="n">
        <v>33025.5</v>
      </c>
      <c r="D14" s="286" t="n">
        <v>34846.1</v>
      </c>
      <c r="E14" s="224" t="n">
        <v>4400.17841257331</v>
      </c>
      <c r="F14" s="224" t="n">
        <v>5283.69112033354</v>
      </c>
      <c r="G14" s="224" t="n">
        <v>5552.55190225268</v>
      </c>
      <c r="H14" s="670" t="n">
        <v>30.5816310852792</v>
      </c>
      <c r="I14" s="670" t="n">
        <v>5.51270987570211</v>
      </c>
      <c r="J14" s="191" t="n">
        <v>11.8332280307198</v>
      </c>
      <c r="K14" s="94" t="s">
        <v>2</v>
      </c>
      <c r="L14" s="203"/>
    </row>
    <row r="15" s="280" customFormat="true" ht="9.75" hidden="false" customHeight="true" outlineLevel="0" collapsed="false">
      <c r="A15" s="319" t="s">
        <v>402</v>
      </c>
      <c r="B15" s="224" t="n">
        <v>5206.1</v>
      </c>
      <c r="C15" s="286" t="n">
        <v>6349.1</v>
      </c>
      <c r="D15" s="286" t="n">
        <v>6723.5</v>
      </c>
      <c r="E15" s="224" t="n">
        <v>3259.26973977053</v>
      </c>
      <c r="F15" s="224" t="n">
        <v>3944.62085577478</v>
      </c>
      <c r="G15" s="224" t="n">
        <v>4178.52139942401</v>
      </c>
      <c r="H15" s="670" t="n">
        <v>29.146578052669</v>
      </c>
      <c r="I15" s="670" t="n">
        <v>5.89689877305446</v>
      </c>
      <c r="J15" s="191" t="n">
        <v>14.4384874692784</v>
      </c>
      <c r="K15" s="94" t="s">
        <v>2</v>
      </c>
      <c r="L15" s="203"/>
    </row>
    <row r="16" s="477" customFormat="true" ht="12" hidden="false" customHeight="true" outlineLevel="0" collapsed="false">
      <c r="A16" s="386" t="s">
        <v>136</v>
      </c>
      <c r="B16" s="616" t="n">
        <v>27963.1</v>
      </c>
      <c r="C16" s="697" t="n">
        <v>35263.9</v>
      </c>
      <c r="D16" s="697" t="n">
        <v>37144.9</v>
      </c>
      <c r="E16" s="616" t="n">
        <v>3578.94833843729</v>
      </c>
      <c r="F16" s="616" t="n">
        <v>4419.63489531223</v>
      </c>
      <c r="G16" s="616" t="n">
        <v>4648.3471199004</v>
      </c>
      <c r="H16" s="671" t="n">
        <v>32.8354152436604</v>
      </c>
      <c r="I16" s="671" t="n">
        <v>5.33406685023492</v>
      </c>
      <c r="J16" s="516" t="n">
        <v>12.0978831695956</v>
      </c>
      <c r="K16" s="94" t="s">
        <v>2</v>
      </c>
      <c r="L16" s="578"/>
    </row>
    <row r="17" s="280" customFormat="true" ht="9.75" hidden="false" customHeight="true" outlineLevel="0" collapsed="false">
      <c r="A17" s="319" t="s">
        <v>403</v>
      </c>
      <c r="B17" s="224" t="n">
        <v>66023.8</v>
      </c>
      <c r="C17" s="286" t="n">
        <v>84624.8</v>
      </c>
      <c r="D17" s="286" t="n">
        <v>88286.1</v>
      </c>
      <c r="E17" s="224" t="n">
        <v>3753.17554834877</v>
      </c>
      <c r="F17" s="224" t="n">
        <v>4723.85703880644</v>
      </c>
      <c r="G17" s="224" t="n">
        <v>4924.02011212805</v>
      </c>
      <c r="H17" s="670" t="n">
        <v>33.7185984448033</v>
      </c>
      <c r="I17" s="670" t="n">
        <v>4.32650948658077</v>
      </c>
      <c r="J17" s="191" t="n">
        <v>12.4098681912995</v>
      </c>
      <c r="K17" s="94" t="s">
        <v>2</v>
      </c>
      <c r="L17" s="203"/>
    </row>
    <row r="18" s="280" customFormat="true" ht="9.75" hidden="false" customHeight="true" outlineLevel="0" collapsed="false">
      <c r="A18" s="319" t="s">
        <v>404</v>
      </c>
      <c r="B18" s="224" t="n">
        <v>14308.4</v>
      </c>
      <c r="C18" s="286" t="n">
        <v>17658.1</v>
      </c>
      <c r="D18" s="286" t="n">
        <v>18935.3</v>
      </c>
      <c r="E18" s="224" t="n">
        <v>3576.45266206817</v>
      </c>
      <c r="F18" s="224" t="n">
        <v>4329.977852453</v>
      </c>
      <c r="G18" s="224" t="n">
        <v>4630.12977117716</v>
      </c>
      <c r="H18" s="670" t="n">
        <v>32.3369489251069</v>
      </c>
      <c r="I18" s="670" t="n">
        <v>7.23294125642057</v>
      </c>
      <c r="J18" s="191" t="n">
        <v>13.0585993759254</v>
      </c>
      <c r="K18" s="94" t="s">
        <v>2</v>
      </c>
      <c r="L18" s="203"/>
    </row>
    <row r="19" s="280" customFormat="true" ht="9.75" hidden="false" customHeight="true" outlineLevel="0" collapsed="false">
      <c r="A19" s="319" t="s">
        <v>405</v>
      </c>
      <c r="B19" s="224" t="n">
        <v>3463.3</v>
      </c>
      <c r="C19" s="286" t="n">
        <v>4301.7</v>
      </c>
      <c r="D19" s="286" t="n">
        <v>4366.7</v>
      </c>
      <c r="E19" s="224" t="n">
        <v>3500.23801173787</v>
      </c>
      <c r="F19" s="224" t="n">
        <v>4335.42964261958</v>
      </c>
      <c r="G19" s="224" t="n">
        <v>4418.58300160484</v>
      </c>
      <c r="H19" s="670" t="n">
        <v>26.0849478820778</v>
      </c>
      <c r="I19" s="670" t="n">
        <v>1.51103052281656</v>
      </c>
      <c r="J19" s="191" t="n">
        <v>12.0449319239436</v>
      </c>
      <c r="K19" s="94" t="s">
        <v>2</v>
      </c>
      <c r="L19" s="203"/>
    </row>
    <row r="20" s="280" customFormat="true" ht="9.75" hidden="false" customHeight="true" outlineLevel="0" collapsed="false">
      <c r="A20" s="319" t="s">
        <v>406</v>
      </c>
      <c r="B20" s="224" t="n">
        <v>13109.2</v>
      </c>
      <c r="C20" s="286" t="n">
        <v>16267.9</v>
      </c>
      <c r="D20" s="286" t="n">
        <v>17135.3</v>
      </c>
      <c r="E20" s="224" t="n">
        <v>3240.40555248084</v>
      </c>
      <c r="F20" s="224" t="n">
        <v>3991.86604444082</v>
      </c>
      <c r="G20" s="224" t="n">
        <v>4207.39762219287</v>
      </c>
      <c r="H20" s="670" t="n">
        <v>30.7120190400635</v>
      </c>
      <c r="I20" s="670" t="n">
        <v>5.33197278075227</v>
      </c>
      <c r="J20" s="191" t="n">
        <v>13.3768168420379</v>
      </c>
      <c r="K20" s="94" t="s">
        <v>2</v>
      </c>
      <c r="L20" s="203"/>
    </row>
    <row r="21" s="280" customFormat="true" ht="9.75" hidden="false" customHeight="true" outlineLevel="0" collapsed="false">
      <c r="A21" s="319" t="s">
        <v>407</v>
      </c>
      <c r="B21" s="224" t="n">
        <v>7139.7</v>
      </c>
      <c r="C21" s="286" t="n">
        <v>8849.9</v>
      </c>
      <c r="D21" s="286" t="n">
        <v>9199.1</v>
      </c>
      <c r="E21" s="224" t="n">
        <v>3190.34134958897</v>
      </c>
      <c r="F21" s="224" t="n">
        <v>3997.45966472453</v>
      </c>
      <c r="G21" s="224" t="n">
        <v>4180.8617780945</v>
      </c>
      <c r="H21" s="670" t="n">
        <v>28.8443492023474</v>
      </c>
      <c r="I21" s="670" t="n">
        <v>3.9458072972576</v>
      </c>
      <c r="J21" s="191" t="n">
        <v>14.4765963161673</v>
      </c>
      <c r="K21" s="94" t="s">
        <v>2</v>
      </c>
      <c r="L21" s="203"/>
    </row>
    <row r="22" s="280" customFormat="true" ht="9.75" hidden="false" customHeight="true" outlineLevel="0" collapsed="false">
      <c r="A22" s="319" t="s">
        <v>408</v>
      </c>
      <c r="B22" s="224" t="n">
        <v>9772.5</v>
      </c>
      <c r="C22" s="286" t="n">
        <v>12886.2</v>
      </c>
      <c r="D22" s="286" t="n">
        <v>13590.3</v>
      </c>
      <c r="E22" s="224" t="n">
        <v>3464.54956601398</v>
      </c>
      <c r="F22" s="224" t="n">
        <v>4454.30433771164</v>
      </c>
      <c r="G22" s="224" t="n">
        <v>4686.49618864196</v>
      </c>
      <c r="H22" s="670" t="n">
        <v>39.0667689946278</v>
      </c>
      <c r="I22" s="670" t="n">
        <v>5.46398472784838</v>
      </c>
      <c r="J22" s="191" t="n">
        <v>13.9013977112115</v>
      </c>
      <c r="K22" s="94" t="s">
        <v>2</v>
      </c>
      <c r="L22" s="203"/>
    </row>
    <row r="23" s="280" customFormat="true" ht="9.75" hidden="false" customHeight="true" outlineLevel="0" collapsed="false">
      <c r="A23" s="319" t="s">
        <v>409</v>
      </c>
      <c r="B23" s="224" t="n">
        <v>6902.6</v>
      </c>
      <c r="C23" s="286" t="n">
        <v>8630.4</v>
      </c>
      <c r="D23" s="286" t="n">
        <v>8936.2</v>
      </c>
      <c r="E23" s="224" t="n">
        <v>3200.65361477347</v>
      </c>
      <c r="F23" s="224" t="n">
        <v>4022.63384076142</v>
      </c>
      <c r="G23" s="224" t="n">
        <v>4181.35324765869</v>
      </c>
      <c r="H23" s="670" t="n">
        <v>29.4613623851882</v>
      </c>
      <c r="I23" s="670" t="n">
        <v>3.54328883945123</v>
      </c>
      <c r="J23" s="191" t="n">
        <v>13.992194578218</v>
      </c>
      <c r="K23" s="94" t="s">
        <v>2</v>
      </c>
      <c r="L23" s="203"/>
    </row>
    <row r="24" s="478" customFormat="true" ht="18" hidden="false" customHeight="true" outlineLevel="0" collapsed="false">
      <c r="A24" s="330" t="s">
        <v>1040</v>
      </c>
      <c r="B24" s="620" t="n">
        <v>314436.3</v>
      </c>
      <c r="C24" s="698" t="n">
        <v>399721.6</v>
      </c>
      <c r="D24" s="698" t="n">
        <v>414687.6</v>
      </c>
      <c r="E24" s="620" t="n">
        <v>3885.52585169847</v>
      </c>
      <c r="F24" s="620" t="n">
        <v>4822.49077538855</v>
      </c>
      <c r="G24" s="620" t="n">
        <v>4991.84200047905</v>
      </c>
      <c r="H24" s="672" t="n">
        <v>31.882864669251</v>
      </c>
      <c r="I24" s="672" t="n">
        <v>3.74410589770482</v>
      </c>
      <c r="J24" s="558" t="n">
        <v>12.0697487600997</v>
      </c>
      <c r="K24" s="94" t="s">
        <v>2</v>
      </c>
      <c r="L24" s="579"/>
    </row>
    <row r="25" s="280" customFormat="true" ht="9.75" hidden="false" customHeight="true" outlineLevel="0" collapsed="false">
      <c r="A25" s="319" t="s">
        <v>410</v>
      </c>
      <c r="B25" s="224" t="n">
        <v>261012.8</v>
      </c>
      <c r="C25" s="224" t="n">
        <v>332124.5</v>
      </c>
      <c r="D25" s="224" t="n">
        <v>344309</v>
      </c>
      <c r="E25" s="224" t="n">
        <v>4015.85554337438</v>
      </c>
      <c r="F25" s="224" t="n">
        <v>4978.53511751909</v>
      </c>
      <c r="G25" s="224" t="n">
        <v>5147.77164651291</v>
      </c>
      <c r="H25" s="670" t="n">
        <v>31.9126878068815</v>
      </c>
      <c r="I25" s="670" t="n">
        <v>3.66865437509127</v>
      </c>
      <c r="J25" s="191" t="n">
        <v>11.8479452879588</v>
      </c>
      <c r="K25" s="94" t="s">
        <v>2</v>
      </c>
      <c r="L25" s="203"/>
    </row>
    <row r="26" s="280" customFormat="true" ht="9.75" hidden="false" customHeight="true" outlineLevel="0" collapsed="false">
      <c r="A26" s="319" t="s">
        <v>411</v>
      </c>
      <c r="B26" s="224" t="n">
        <v>53423.1</v>
      </c>
      <c r="C26" s="224" t="n">
        <v>67597.1</v>
      </c>
      <c r="D26" s="224" t="n">
        <v>70378.6</v>
      </c>
      <c r="E26" s="224" t="n">
        <v>3353.72824173767</v>
      </c>
      <c r="F26" s="224" t="n">
        <v>4178.93663755504</v>
      </c>
      <c r="G26" s="224" t="n">
        <v>4347.57711033571</v>
      </c>
      <c r="H26" s="670" t="n">
        <v>31.7381432376631</v>
      </c>
      <c r="I26" s="670" t="n">
        <v>4.11482149382148</v>
      </c>
      <c r="J26" s="191" t="n">
        <v>13.2866292417655</v>
      </c>
      <c r="K26" s="94" t="s">
        <v>2</v>
      </c>
      <c r="L26" s="203"/>
    </row>
    <row r="27" s="280" customFormat="true" ht="9.75" hidden="false" customHeight="true" outlineLevel="0" collapsed="false">
      <c r="A27" s="335" t="s">
        <v>576</v>
      </c>
      <c r="B27" s="335"/>
      <c r="C27" s="335"/>
      <c r="D27" s="335"/>
      <c r="E27" s="335"/>
      <c r="F27" s="335"/>
      <c r="G27" s="335"/>
      <c r="H27" s="335"/>
      <c r="I27" s="335"/>
      <c r="J27" s="335"/>
      <c r="K27" s="94" t="s">
        <v>2</v>
      </c>
      <c r="L27" s="203"/>
    </row>
    <row r="28" s="480" customFormat="true" ht="9" hidden="false" customHeight="true" outlineLevel="0" collapsed="false">
      <c r="A28" s="422" t="s">
        <v>1041</v>
      </c>
      <c r="B28" s="422"/>
      <c r="C28" s="422"/>
      <c r="D28" s="422"/>
      <c r="E28" s="422"/>
      <c r="F28" s="422"/>
      <c r="G28" s="422"/>
      <c r="H28" s="422"/>
      <c r="I28" s="422"/>
      <c r="J28" s="422"/>
      <c r="K28" s="94" t="s">
        <v>2</v>
      </c>
    </row>
    <row r="29" customFormat="false" ht="9.75" hidden="false" customHeight="true" outlineLevel="0" collapsed="false">
      <c r="A29" s="132" t="s">
        <v>6</v>
      </c>
      <c r="B29" s="132" t="s">
        <v>6</v>
      </c>
      <c r="C29" s="132" t="s">
        <v>6</v>
      </c>
      <c r="D29" s="132" t="s">
        <v>6</v>
      </c>
      <c r="E29" s="132" t="s">
        <v>6</v>
      </c>
      <c r="F29" s="132" t="s">
        <v>6</v>
      </c>
      <c r="G29" s="132" t="s">
        <v>6</v>
      </c>
      <c r="H29" s="132" t="s">
        <v>6</v>
      </c>
      <c r="I29" s="132" t="s">
        <v>6</v>
      </c>
      <c r="J29" s="132" t="s">
        <v>6</v>
      </c>
      <c r="K29" s="134" t="s">
        <v>7</v>
      </c>
    </row>
    <row r="30" s="399" customFormat="true" ht="9.75" hidden="false" customHeight="true" outlineLevel="0" collapsed="false">
      <c r="A30" s="587"/>
      <c r="E30" s="649"/>
      <c r="F30" s="649"/>
      <c r="J30" s="587"/>
    </row>
    <row r="31" s="399" customFormat="true" ht="9.75" hidden="false" customHeight="true" outlineLevel="0" collapsed="false">
      <c r="E31" s="649"/>
      <c r="F31" s="649"/>
      <c r="J31" s="673"/>
    </row>
    <row r="32" s="399" customFormat="true" ht="9.75" hidden="false" customHeight="true" outlineLevel="0" collapsed="false">
      <c r="A32" s="673"/>
      <c r="B32" s="674"/>
      <c r="C32" s="674"/>
      <c r="D32" s="674"/>
      <c r="E32" s="674"/>
      <c r="F32" s="674"/>
      <c r="G32" s="674"/>
      <c r="H32" s="674"/>
      <c r="I32" s="674"/>
      <c r="J32" s="674"/>
    </row>
    <row r="33" s="399" customFormat="true" ht="9.75" hidden="false" customHeight="true" outlineLevel="0" collapsed="false">
      <c r="A33" s="673"/>
      <c r="B33" s="674"/>
      <c r="C33" s="674"/>
      <c r="D33" s="674"/>
      <c r="E33" s="674"/>
      <c r="F33" s="674"/>
      <c r="G33" s="674"/>
      <c r="H33" s="674"/>
      <c r="I33" s="674"/>
      <c r="J33" s="674"/>
    </row>
    <row r="34" s="399" customFormat="true" ht="9.75" hidden="false" customHeight="true" outlineLevel="0" collapsed="false">
      <c r="A34" s="673"/>
      <c r="B34" s="673"/>
      <c r="C34" s="673"/>
      <c r="D34" s="673"/>
      <c r="E34" s="673"/>
      <c r="F34" s="673"/>
      <c r="G34" s="673"/>
      <c r="H34" s="675"/>
      <c r="I34" s="675"/>
      <c r="J34" s="674"/>
    </row>
    <row r="35" s="399" customFormat="true" ht="9.75" hidden="false" customHeight="true" outlineLevel="0" collapsed="false">
      <c r="A35" s="673"/>
      <c r="B35" s="673"/>
      <c r="C35" s="673"/>
      <c r="D35" s="673"/>
      <c r="E35" s="676"/>
      <c r="F35" s="676"/>
      <c r="G35" s="676"/>
      <c r="H35" s="673"/>
      <c r="I35" s="673"/>
      <c r="J35" s="673"/>
    </row>
    <row r="36" s="399" customFormat="true" ht="9.75" hidden="false" customHeight="true" outlineLevel="0" collapsed="false">
      <c r="B36" s="676"/>
      <c r="C36" s="673"/>
      <c r="D36" s="673"/>
      <c r="E36" s="649"/>
      <c r="H36" s="673"/>
      <c r="I36" s="673"/>
    </row>
    <row r="37" s="399" customFormat="true" ht="9.75" hidden="false" customHeight="true" outlineLevel="0" collapsed="false">
      <c r="B37" s="677"/>
      <c r="C37" s="677"/>
      <c r="D37" s="678"/>
      <c r="E37" s="677"/>
      <c r="F37" s="677"/>
      <c r="G37" s="678"/>
      <c r="H37" s="679"/>
      <c r="I37" s="679"/>
      <c r="J37" s="625"/>
    </row>
    <row r="38" s="399" customFormat="true" ht="9.75" hidden="false" customHeight="true" outlineLevel="0" collapsed="false">
      <c r="B38" s="677"/>
      <c r="C38" s="677"/>
      <c r="D38" s="678"/>
      <c r="E38" s="677"/>
      <c r="F38" s="677"/>
      <c r="G38" s="678"/>
      <c r="H38" s="679"/>
      <c r="I38" s="679"/>
      <c r="J38" s="625"/>
    </row>
    <row r="39" s="399" customFormat="true" ht="9.75" hidden="false" customHeight="true" outlineLevel="0" collapsed="false">
      <c r="B39" s="677"/>
      <c r="C39" s="677"/>
      <c r="D39" s="678"/>
      <c r="E39" s="677"/>
      <c r="F39" s="677"/>
      <c r="G39" s="678"/>
      <c r="H39" s="679"/>
      <c r="I39" s="679"/>
      <c r="J39" s="625"/>
    </row>
    <row r="40" s="399" customFormat="true" ht="9.75" hidden="false" customHeight="true" outlineLevel="0" collapsed="false">
      <c r="B40" s="677"/>
      <c r="C40" s="677"/>
      <c r="D40" s="678"/>
      <c r="E40" s="677"/>
      <c r="F40" s="677"/>
      <c r="G40" s="678"/>
      <c r="H40" s="679"/>
      <c r="I40" s="679"/>
      <c r="J40" s="625"/>
    </row>
    <row r="41" s="399" customFormat="true" ht="9.75" hidden="false" customHeight="true" outlineLevel="0" collapsed="false">
      <c r="B41" s="677"/>
      <c r="C41" s="677"/>
      <c r="D41" s="678"/>
      <c r="E41" s="677"/>
      <c r="F41" s="677"/>
      <c r="G41" s="678"/>
      <c r="H41" s="679"/>
      <c r="I41" s="679"/>
      <c r="J41" s="625"/>
    </row>
    <row r="42" s="399" customFormat="true" ht="9.75" hidden="false" customHeight="true" outlineLevel="0" collapsed="false">
      <c r="B42" s="677"/>
      <c r="C42" s="677"/>
      <c r="D42" s="678"/>
      <c r="E42" s="677"/>
      <c r="F42" s="677"/>
      <c r="G42" s="678"/>
      <c r="H42" s="679"/>
      <c r="I42" s="679"/>
      <c r="J42" s="625"/>
    </row>
    <row r="43" s="399" customFormat="true" ht="9.75" hidden="false" customHeight="true" outlineLevel="0" collapsed="false">
      <c r="B43" s="677"/>
      <c r="C43" s="677"/>
      <c r="D43" s="678"/>
      <c r="E43" s="677"/>
      <c r="F43" s="677"/>
      <c r="G43" s="678"/>
      <c r="H43" s="679"/>
      <c r="I43" s="679"/>
      <c r="J43" s="625"/>
    </row>
    <row r="44" s="399" customFormat="true" ht="9.75" hidden="false" customHeight="true" outlineLevel="0" collapsed="false">
      <c r="B44" s="677"/>
      <c r="C44" s="677"/>
      <c r="D44" s="678"/>
      <c r="E44" s="677"/>
      <c r="F44" s="677"/>
      <c r="G44" s="678"/>
      <c r="H44" s="679"/>
      <c r="I44" s="679"/>
      <c r="J44" s="625"/>
    </row>
    <row r="45" s="399" customFormat="true" ht="1.5" hidden="false" customHeight="true" outlineLevel="0" collapsed="false">
      <c r="B45" s="677"/>
      <c r="C45" s="677"/>
      <c r="D45" s="678"/>
      <c r="E45" s="677"/>
      <c r="F45" s="677"/>
      <c r="G45" s="678"/>
      <c r="H45" s="679"/>
      <c r="I45" s="679"/>
      <c r="J45" s="625"/>
    </row>
    <row r="46" s="399" customFormat="true" ht="9.75" hidden="false" customHeight="true" outlineLevel="0" collapsed="false">
      <c r="B46" s="677"/>
      <c r="C46" s="677"/>
      <c r="D46" s="678"/>
      <c r="E46" s="677"/>
      <c r="F46" s="677"/>
      <c r="G46" s="678"/>
      <c r="H46" s="679"/>
      <c r="I46" s="679"/>
      <c r="J46" s="625"/>
    </row>
    <row r="47" s="399" customFormat="true" ht="1.5" hidden="false" customHeight="true" outlineLevel="0" collapsed="false">
      <c r="B47" s="677"/>
      <c r="C47" s="677"/>
      <c r="D47" s="678"/>
      <c r="E47" s="677"/>
      <c r="F47" s="677"/>
      <c r="G47" s="678"/>
      <c r="H47" s="679"/>
      <c r="I47" s="679"/>
      <c r="J47" s="625"/>
    </row>
    <row r="48" s="399" customFormat="true" ht="9.75" hidden="false" customHeight="true" outlineLevel="0" collapsed="false">
      <c r="B48" s="677"/>
      <c r="C48" s="677"/>
      <c r="D48" s="678"/>
      <c r="E48" s="677"/>
      <c r="F48" s="677"/>
      <c r="G48" s="678"/>
      <c r="H48" s="679"/>
      <c r="I48" s="679"/>
      <c r="J48" s="625"/>
    </row>
    <row r="49" s="399" customFormat="true" ht="9.75" hidden="false" customHeight="true" outlineLevel="0" collapsed="false">
      <c r="B49" s="677"/>
      <c r="C49" s="677"/>
      <c r="D49" s="678"/>
      <c r="E49" s="677"/>
      <c r="F49" s="677"/>
      <c r="G49" s="678"/>
      <c r="H49" s="679"/>
      <c r="I49" s="679"/>
      <c r="J49" s="625"/>
    </row>
    <row r="50" s="399" customFormat="true" ht="9.75" hidden="false" customHeight="true" outlineLevel="0" collapsed="false">
      <c r="B50" s="677"/>
      <c r="C50" s="677"/>
      <c r="D50" s="678"/>
      <c r="E50" s="677"/>
      <c r="F50" s="677"/>
      <c r="G50" s="678"/>
      <c r="H50" s="679"/>
      <c r="I50" s="679"/>
      <c r="J50" s="625"/>
    </row>
    <row r="51" s="399" customFormat="true" ht="9.75" hidden="false" customHeight="true" outlineLevel="0" collapsed="false">
      <c r="B51" s="677"/>
      <c r="C51" s="677"/>
      <c r="D51" s="678"/>
      <c r="E51" s="677"/>
      <c r="F51" s="677"/>
      <c r="G51" s="678"/>
      <c r="H51" s="679"/>
      <c r="I51" s="679"/>
      <c r="J51" s="625"/>
    </row>
    <row r="52" s="399" customFormat="true" ht="9.75" hidden="false" customHeight="true" outlineLevel="0" collapsed="false">
      <c r="B52" s="677"/>
      <c r="C52" s="677"/>
      <c r="D52" s="678"/>
      <c r="E52" s="677"/>
      <c r="F52" s="677"/>
      <c r="G52" s="678"/>
      <c r="H52" s="679"/>
      <c r="I52" s="679"/>
      <c r="J52" s="625"/>
    </row>
    <row r="53" s="399" customFormat="true" ht="9.75" hidden="false" customHeight="true" outlineLevel="0" collapsed="false">
      <c r="B53" s="677"/>
      <c r="C53" s="677"/>
      <c r="D53" s="678"/>
      <c r="E53" s="677"/>
      <c r="F53" s="677"/>
      <c r="G53" s="678"/>
      <c r="H53" s="679"/>
      <c r="I53" s="679"/>
      <c r="J53" s="625"/>
    </row>
    <row r="54" s="399" customFormat="true" ht="9.75" hidden="false" customHeight="true" outlineLevel="0" collapsed="false">
      <c r="B54" s="677"/>
      <c r="C54" s="677"/>
      <c r="D54" s="678"/>
      <c r="E54" s="677"/>
      <c r="F54" s="677"/>
      <c r="G54" s="678"/>
      <c r="H54" s="679"/>
      <c r="I54" s="679"/>
      <c r="J54" s="625"/>
    </row>
    <row r="55" s="399" customFormat="true" ht="3.75" hidden="false" customHeight="true" outlineLevel="0" collapsed="false">
      <c r="B55" s="677"/>
      <c r="C55" s="677"/>
      <c r="E55" s="677"/>
      <c r="F55" s="677"/>
      <c r="G55" s="678"/>
      <c r="H55" s="679"/>
      <c r="I55" s="679"/>
      <c r="J55" s="625"/>
    </row>
    <row r="56" s="399" customFormat="true" ht="9.75" hidden="false" customHeight="true" outlineLevel="0" collapsed="false">
      <c r="B56" s="677"/>
      <c r="C56" s="677"/>
      <c r="D56" s="678"/>
      <c r="E56" s="677"/>
      <c r="F56" s="677"/>
      <c r="G56" s="678"/>
      <c r="H56" s="679"/>
      <c r="I56" s="679"/>
      <c r="J56" s="625"/>
    </row>
    <row r="57" s="399" customFormat="true" ht="1.5" hidden="false" customHeight="true" outlineLevel="0" collapsed="false">
      <c r="B57" s="677"/>
      <c r="C57" s="677"/>
      <c r="D57" s="678"/>
      <c r="E57" s="677"/>
      <c r="F57" s="677"/>
      <c r="G57" s="678"/>
      <c r="H57" s="679"/>
      <c r="I57" s="679"/>
      <c r="J57" s="625"/>
    </row>
    <row r="58" s="399" customFormat="true" ht="9.75" hidden="false" customHeight="true" outlineLevel="0" collapsed="false">
      <c r="B58" s="677"/>
      <c r="C58" s="677"/>
      <c r="D58" s="678"/>
      <c r="E58" s="677"/>
      <c r="F58" s="677"/>
      <c r="G58" s="678"/>
      <c r="H58" s="679"/>
      <c r="I58" s="679"/>
      <c r="J58" s="625"/>
    </row>
    <row r="59" s="399" customFormat="true" ht="9.75" hidden="false" customHeight="true" outlineLevel="0" collapsed="false">
      <c r="B59" s="677"/>
      <c r="C59" s="677"/>
      <c r="D59" s="678"/>
      <c r="E59" s="677"/>
      <c r="F59" s="677"/>
      <c r="G59" s="678"/>
      <c r="H59" s="679"/>
      <c r="I59" s="679"/>
      <c r="J59" s="625"/>
    </row>
    <row r="60" s="399" customFormat="true" ht="8.25" hidden="false" customHeight="false" outlineLevel="0" collapsed="false">
      <c r="B60" s="677"/>
      <c r="C60" s="677"/>
      <c r="D60" s="677"/>
      <c r="E60" s="677"/>
      <c r="F60" s="677"/>
      <c r="G60" s="677"/>
      <c r="H60" s="680"/>
      <c r="I60" s="680"/>
    </row>
    <row r="61" s="399" customFormat="true" ht="8.25" hidden="false" customHeight="false" outlineLevel="0" collapsed="false">
      <c r="A61" s="681"/>
      <c r="B61" s="677"/>
      <c r="C61" s="677"/>
      <c r="D61" s="677"/>
      <c r="E61" s="677"/>
      <c r="F61" s="677"/>
      <c r="G61" s="677"/>
      <c r="H61" s="680"/>
      <c r="I61" s="680"/>
    </row>
    <row r="62" s="399" customFormat="true" ht="8.25" hidden="false" customHeight="false" outlineLevel="0" collapsed="false">
      <c r="B62" s="678"/>
      <c r="C62" s="678"/>
      <c r="D62" s="678"/>
      <c r="E62" s="678"/>
      <c r="F62" s="678"/>
      <c r="G62" s="678"/>
      <c r="H62" s="680"/>
      <c r="I62" s="680"/>
      <c r="J62" s="625"/>
    </row>
    <row r="63" s="399" customFormat="true" ht="8.25" hidden="false" customHeight="false" outlineLevel="0" collapsed="false">
      <c r="B63" s="678"/>
      <c r="C63" s="678"/>
      <c r="D63" s="678"/>
      <c r="E63" s="678"/>
      <c r="F63" s="678"/>
      <c r="G63" s="678"/>
      <c r="H63" s="680"/>
      <c r="I63" s="680"/>
      <c r="J63" s="625"/>
    </row>
    <row r="64" s="399" customFormat="true" ht="8.25" hidden="false" customHeight="false" outlineLevel="0" collapsed="false">
      <c r="B64" s="678"/>
      <c r="C64" s="678"/>
      <c r="D64" s="678"/>
      <c r="E64" s="678"/>
      <c r="F64" s="678"/>
      <c r="G64" s="678"/>
      <c r="H64" s="680"/>
      <c r="I64" s="680"/>
      <c r="J64" s="625"/>
    </row>
    <row r="65" s="399" customFormat="true" ht="8.25" hidden="false" customHeight="false" outlineLevel="0" collapsed="false">
      <c r="B65" s="677"/>
      <c r="C65" s="677"/>
      <c r="D65" s="677"/>
      <c r="E65" s="677"/>
      <c r="F65" s="677"/>
      <c r="G65" s="677"/>
      <c r="H65" s="680"/>
      <c r="I65" s="680"/>
    </row>
    <row r="66" s="399" customFormat="true" ht="8.25" hidden="false" customHeight="false" outlineLevel="0" collapsed="false">
      <c r="A66" s="587"/>
      <c r="B66" s="682"/>
      <c r="C66" s="587"/>
      <c r="D66" s="682"/>
      <c r="E66" s="683"/>
      <c r="F66" s="683"/>
      <c r="G66" s="682"/>
      <c r="H66" s="682"/>
      <c r="I66" s="587"/>
      <c r="J66" s="587"/>
    </row>
    <row r="67" s="399" customFormat="true" ht="8.25" hidden="false" customHeight="false" outlineLevel="0" collapsed="false">
      <c r="B67" s="673"/>
      <c r="C67" s="673"/>
      <c r="D67" s="673"/>
      <c r="E67" s="676"/>
      <c r="F67" s="676"/>
      <c r="G67" s="673"/>
      <c r="H67" s="673"/>
    </row>
    <row r="68" s="399" customFormat="true" ht="12" hidden="false" customHeight="true" outlineLevel="0" collapsed="false">
      <c r="A68" s="673"/>
      <c r="B68" s="674"/>
      <c r="C68" s="674"/>
      <c r="D68" s="674"/>
      <c r="E68" s="674"/>
      <c r="F68" s="674"/>
      <c r="G68" s="674"/>
      <c r="H68" s="674"/>
      <c r="I68" s="674"/>
      <c r="J68" s="674"/>
      <c r="K68" s="674"/>
    </row>
    <row r="69" s="399" customFormat="true" ht="12" hidden="false" customHeight="true" outlineLevel="0" collapsed="false">
      <c r="A69" s="673"/>
      <c r="B69" s="674"/>
      <c r="C69" s="674"/>
      <c r="D69" s="674"/>
      <c r="E69" s="674"/>
      <c r="F69" s="674"/>
      <c r="G69" s="674"/>
      <c r="H69" s="674"/>
      <c r="I69" s="674"/>
      <c r="J69" s="674"/>
      <c r="K69" s="674"/>
    </row>
    <row r="70" s="399" customFormat="true" ht="12" hidden="false" customHeight="true" outlineLevel="0" collapsed="false">
      <c r="A70" s="673"/>
      <c r="B70" s="673"/>
      <c r="C70" s="673"/>
      <c r="D70" s="673"/>
      <c r="E70" s="673"/>
      <c r="F70" s="673"/>
      <c r="G70" s="673"/>
      <c r="H70" s="675"/>
      <c r="I70" s="675"/>
      <c r="J70" s="674"/>
      <c r="K70" s="674"/>
    </row>
    <row r="71" s="399" customFormat="true" ht="12" hidden="false" customHeight="true" outlineLevel="0" collapsed="false">
      <c r="A71" s="673"/>
      <c r="B71" s="673"/>
      <c r="C71" s="673"/>
      <c r="D71" s="673"/>
      <c r="E71" s="676"/>
      <c r="F71" s="676"/>
      <c r="G71" s="676"/>
      <c r="H71" s="673"/>
      <c r="I71" s="673"/>
      <c r="J71" s="673"/>
      <c r="K71" s="673"/>
    </row>
    <row r="72" s="399" customFormat="true" ht="3" hidden="false" customHeight="true" outlineLevel="0" collapsed="false">
      <c r="B72" s="676"/>
      <c r="C72" s="673"/>
      <c r="D72" s="673"/>
      <c r="E72" s="649"/>
      <c r="H72" s="673"/>
      <c r="I72" s="673"/>
      <c r="J72" s="649"/>
    </row>
    <row r="73" s="399" customFormat="true" ht="9.75" hidden="false" customHeight="true" outlineLevel="0" collapsed="false">
      <c r="B73" s="677"/>
      <c r="C73" s="677"/>
      <c r="D73" s="678"/>
      <c r="E73" s="677"/>
      <c r="F73" s="677"/>
      <c r="G73" s="678"/>
      <c r="H73" s="679"/>
      <c r="I73" s="679"/>
      <c r="J73" s="625"/>
    </row>
    <row r="74" s="399" customFormat="true" ht="9.75" hidden="false" customHeight="true" outlineLevel="0" collapsed="false">
      <c r="B74" s="677"/>
      <c r="C74" s="677"/>
      <c r="D74" s="678"/>
      <c r="E74" s="677"/>
      <c r="F74" s="677"/>
      <c r="G74" s="678"/>
      <c r="H74" s="679"/>
      <c r="I74" s="679"/>
      <c r="J74" s="625"/>
    </row>
    <row r="75" s="399" customFormat="true" ht="9.75" hidden="false" customHeight="true" outlineLevel="0" collapsed="false">
      <c r="B75" s="677"/>
      <c r="C75" s="677"/>
      <c r="D75" s="678"/>
      <c r="E75" s="677"/>
      <c r="F75" s="677"/>
      <c r="G75" s="678"/>
      <c r="H75" s="679"/>
      <c r="I75" s="679"/>
      <c r="J75" s="625"/>
    </row>
    <row r="76" s="399" customFormat="true" ht="9.75" hidden="false" customHeight="true" outlineLevel="0" collapsed="false">
      <c r="B76" s="677"/>
      <c r="C76" s="677"/>
      <c r="D76" s="678"/>
      <c r="E76" s="677"/>
      <c r="F76" s="677"/>
      <c r="G76" s="678"/>
      <c r="H76" s="679"/>
      <c r="I76" s="679"/>
      <c r="J76" s="625"/>
    </row>
    <row r="77" s="399" customFormat="true" ht="9.75" hidden="false" customHeight="true" outlineLevel="0" collapsed="false">
      <c r="B77" s="677"/>
      <c r="C77" s="677"/>
      <c r="D77" s="678"/>
      <c r="E77" s="677"/>
      <c r="F77" s="677"/>
      <c r="G77" s="678"/>
      <c r="H77" s="679"/>
      <c r="I77" s="679"/>
      <c r="J77" s="625"/>
    </row>
    <row r="78" s="399" customFormat="true" ht="9.75" hidden="false" customHeight="true" outlineLevel="0" collapsed="false">
      <c r="B78" s="677"/>
      <c r="C78" s="677"/>
      <c r="D78" s="678"/>
      <c r="E78" s="677"/>
      <c r="F78" s="677"/>
      <c r="G78" s="678"/>
      <c r="H78" s="679"/>
      <c r="I78" s="679"/>
      <c r="J78" s="625"/>
    </row>
    <row r="79" s="399" customFormat="true" ht="9.75" hidden="false" customHeight="true" outlineLevel="0" collapsed="false">
      <c r="B79" s="677"/>
      <c r="C79" s="677"/>
      <c r="D79" s="678"/>
      <c r="E79" s="677"/>
      <c r="F79" s="677"/>
      <c r="G79" s="678"/>
      <c r="H79" s="679"/>
      <c r="I79" s="679"/>
      <c r="J79" s="625"/>
    </row>
    <row r="80" s="587" customFormat="true" ht="9.75" hidden="false" customHeight="true" outlineLevel="0" collapsed="false">
      <c r="A80" s="399"/>
      <c r="B80" s="677"/>
      <c r="C80" s="677"/>
      <c r="D80" s="678"/>
      <c r="E80" s="677"/>
      <c r="F80" s="677"/>
      <c r="G80" s="678"/>
      <c r="H80" s="679"/>
      <c r="I80" s="679"/>
      <c r="J80" s="625"/>
    </row>
    <row r="81" s="587" customFormat="true" ht="1.5" hidden="false" customHeight="true" outlineLevel="0" collapsed="false">
      <c r="A81" s="399"/>
      <c r="B81" s="677"/>
      <c r="C81" s="677"/>
      <c r="D81" s="678"/>
      <c r="E81" s="677"/>
      <c r="F81" s="677"/>
      <c r="G81" s="678"/>
      <c r="H81" s="679"/>
      <c r="I81" s="679"/>
      <c r="J81" s="625"/>
    </row>
    <row r="82" s="399" customFormat="true" ht="9.75" hidden="false" customHeight="true" outlineLevel="0" collapsed="false">
      <c r="B82" s="677"/>
      <c r="C82" s="677"/>
      <c r="D82" s="678"/>
      <c r="E82" s="677"/>
      <c r="F82" s="677"/>
      <c r="G82" s="678"/>
      <c r="H82" s="679"/>
      <c r="I82" s="679"/>
      <c r="J82" s="625"/>
    </row>
    <row r="83" s="399" customFormat="true" ht="1.5" hidden="false" customHeight="true" outlineLevel="0" collapsed="false">
      <c r="B83" s="677"/>
      <c r="C83" s="677"/>
      <c r="D83" s="678"/>
      <c r="E83" s="677"/>
      <c r="F83" s="677"/>
      <c r="G83" s="678"/>
      <c r="H83" s="679"/>
      <c r="I83" s="679"/>
      <c r="J83" s="625"/>
    </row>
    <row r="84" s="399" customFormat="true" ht="9.75" hidden="false" customHeight="true" outlineLevel="0" collapsed="false">
      <c r="B84" s="677"/>
      <c r="C84" s="677"/>
      <c r="D84" s="678"/>
      <c r="E84" s="677"/>
      <c r="F84" s="677"/>
      <c r="G84" s="678"/>
      <c r="H84" s="679"/>
      <c r="I84" s="679"/>
      <c r="J84" s="625"/>
    </row>
    <row r="85" s="399" customFormat="true" ht="9.75" hidden="false" customHeight="true" outlineLevel="0" collapsed="false">
      <c r="B85" s="677"/>
      <c r="C85" s="677"/>
      <c r="D85" s="678"/>
      <c r="E85" s="677"/>
      <c r="F85" s="677"/>
      <c r="G85" s="678"/>
      <c r="H85" s="679"/>
      <c r="I85" s="679"/>
      <c r="J85" s="625"/>
    </row>
    <row r="86" s="399" customFormat="true" ht="9.75" hidden="false" customHeight="true" outlineLevel="0" collapsed="false">
      <c r="B86" s="677"/>
      <c r="C86" s="677"/>
      <c r="D86" s="678"/>
      <c r="E86" s="677"/>
      <c r="F86" s="677"/>
      <c r="G86" s="678"/>
      <c r="H86" s="679"/>
      <c r="I86" s="679"/>
      <c r="J86" s="625"/>
    </row>
    <row r="87" s="399" customFormat="true" ht="9.75" hidden="false" customHeight="true" outlineLevel="0" collapsed="false">
      <c r="B87" s="677"/>
      <c r="C87" s="677"/>
      <c r="D87" s="678"/>
      <c r="E87" s="677"/>
      <c r="F87" s="677"/>
      <c r="G87" s="678"/>
      <c r="H87" s="679"/>
      <c r="I87" s="679"/>
      <c r="J87" s="625"/>
    </row>
    <row r="88" s="399" customFormat="true" ht="9.75" hidden="false" customHeight="true" outlineLevel="0" collapsed="false">
      <c r="B88" s="677"/>
      <c r="C88" s="677"/>
      <c r="D88" s="678"/>
      <c r="E88" s="677"/>
      <c r="F88" s="677"/>
      <c r="G88" s="678"/>
      <c r="H88" s="679"/>
      <c r="I88" s="679"/>
      <c r="J88" s="625"/>
    </row>
    <row r="89" s="399" customFormat="true" ht="9.75" hidden="false" customHeight="true" outlineLevel="0" collapsed="false">
      <c r="B89" s="677"/>
      <c r="C89" s="677"/>
      <c r="D89" s="678"/>
      <c r="E89" s="677"/>
      <c r="F89" s="677"/>
      <c r="G89" s="678"/>
      <c r="H89" s="679"/>
      <c r="I89" s="679"/>
      <c r="J89" s="625"/>
    </row>
    <row r="90" s="399" customFormat="true" ht="9.75" hidden="false" customHeight="true" outlineLevel="0" collapsed="false">
      <c r="B90" s="677"/>
      <c r="C90" s="677"/>
      <c r="D90" s="678"/>
      <c r="E90" s="677"/>
      <c r="F90" s="677"/>
      <c r="G90" s="678"/>
      <c r="H90" s="679"/>
      <c r="I90" s="679"/>
      <c r="J90" s="625"/>
    </row>
    <row r="91" s="399" customFormat="true" ht="3.75" hidden="false" customHeight="true" outlineLevel="0" collapsed="false">
      <c r="B91" s="677"/>
      <c r="C91" s="677"/>
      <c r="E91" s="677"/>
      <c r="F91" s="677"/>
      <c r="G91" s="678"/>
      <c r="H91" s="679"/>
      <c r="I91" s="679"/>
      <c r="J91" s="625"/>
    </row>
    <row r="92" s="399" customFormat="true" ht="9.75" hidden="false" customHeight="true" outlineLevel="0" collapsed="false">
      <c r="B92" s="677"/>
      <c r="C92" s="677"/>
      <c r="D92" s="678"/>
      <c r="E92" s="677"/>
      <c r="F92" s="677"/>
      <c r="G92" s="678"/>
      <c r="H92" s="679"/>
      <c r="I92" s="679"/>
      <c r="J92" s="625"/>
    </row>
    <row r="93" s="399" customFormat="true" ht="1.5" hidden="false" customHeight="true" outlineLevel="0" collapsed="false">
      <c r="B93" s="677"/>
      <c r="C93" s="677"/>
      <c r="D93" s="678"/>
      <c r="E93" s="677"/>
      <c r="F93" s="677"/>
      <c r="G93" s="678"/>
      <c r="H93" s="679"/>
      <c r="I93" s="679"/>
      <c r="J93" s="625"/>
    </row>
    <row r="94" s="399" customFormat="true" ht="9.75" hidden="false" customHeight="true" outlineLevel="0" collapsed="false">
      <c r="B94" s="677"/>
      <c r="C94" s="677"/>
      <c r="D94" s="678"/>
      <c r="E94" s="677"/>
      <c r="F94" s="677"/>
      <c r="G94" s="678"/>
      <c r="H94" s="679"/>
      <c r="I94" s="679"/>
      <c r="J94" s="625"/>
    </row>
    <row r="95" s="399" customFormat="true" ht="9.75" hidden="false" customHeight="true" outlineLevel="0" collapsed="false">
      <c r="B95" s="677"/>
      <c r="C95" s="677"/>
      <c r="D95" s="678"/>
      <c r="E95" s="677"/>
      <c r="F95" s="677"/>
      <c r="G95" s="678"/>
      <c r="H95" s="679"/>
      <c r="I95" s="679"/>
      <c r="J95" s="625"/>
    </row>
    <row r="96" s="399" customFormat="true" ht="8.25" hidden="false" customHeight="false" outlineLevel="0" collapsed="false"/>
    <row r="97" s="399" customFormat="true" ht="8.25" hidden="false" customHeight="false" outlineLevel="0" collapsed="false">
      <c r="A97" s="681"/>
      <c r="B97" s="677"/>
      <c r="C97" s="677"/>
      <c r="D97" s="677"/>
      <c r="E97" s="677"/>
      <c r="F97" s="677"/>
      <c r="G97" s="677"/>
      <c r="H97" s="680"/>
      <c r="I97" s="680"/>
    </row>
    <row r="98" s="399" customFormat="true" ht="8.25" hidden="false" customHeight="false" outlineLevel="0" collapsed="false">
      <c r="B98" s="677"/>
      <c r="C98" s="677"/>
      <c r="D98" s="677"/>
      <c r="E98" s="677"/>
      <c r="F98" s="677"/>
      <c r="G98" s="677"/>
      <c r="H98" s="680"/>
      <c r="I98" s="680"/>
      <c r="J98" s="625"/>
    </row>
    <row r="99" s="399" customFormat="true" ht="8.25" hidden="false" customHeight="false" outlineLevel="0" collapsed="false">
      <c r="B99" s="677"/>
      <c r="C99" s="677"/>
      <c r="D99" s="677"/>
      <c r="E99" s="677"/>
      <c r="F99" s="677"/>
      <c r="G99" s="677"/>
      <c r="H99" s="680"/>
      <c r="I99" s="680"/>
      <c r="J99" s="625"/>
    </row>
    <row r="100" s="399" customFormat="true" ht="8.25" hidden="false" customHeight="false" outlineLevel="0" collapsed="false">
      <c r="B100" s="673"/>
      <c r="C100" s="684"/>
      <c r="D100" s="684"/>
      <c r="E100" s="676"/>
      <c r="F100" s="676"/>
      <c r="G100" s="673"/>
      <c r="H100" s="673"/>
    </row>
    <row r="101" s="399" customFormat="true" ht="8.25" hidden="false" customHeight="false" outlineLevel="0" collapsed="false">
      <c r="A101" s="587"/>
      <c r="B101" s="587"/>
      <c r="C101" s="587"/>
      <c r="D101" s="587"/>
      <c r="E101" s="587"/>
      <c r="F101" s="587"/>
      <c r="G101" s="587"/>
      <c r="H101" s="587"/>
      <c r="I101" s="587"/>
      <c r="J101" s="587"/>
    </row>
    <row r="102" s="399" customFormat="true" ht="8.25" hidden="false" customHeight="false" outlineLevel="0" collapsed="false"/>
    <row r="103" s="399" customFormat="true" ht="12" hidden="false" customHeight="true" outlineLevel="0" collapsed="false">
      <c r="A103" s="673"/>
      <c r="B103" s="674"/>
      <c r="C103" s="674"/>
      <c r="D103" s="674"/>
      <c r="E103" s="674"/>
      <c r="F103" s="674"/>
      <c r="G103" s="674"/>
      <c r="H103" s="674"/>
      <c r="I103" s="674"/>
      <c r="J103" s="674"/>
      <c r="K103" s="676"/>
      <c r="L103" s="674"/>
      <c r="M103" s="674"/>
    </row>
    <row r="104" s="399" customFormat="true" ht="12" hidden="false" customHeight="true" outlineLevel="0" collapsed="false">
      <c r="A104" s="673"/>
      <c r="B104" s="674"/>
      <c r="C104" s="674"/>
      <c r="D104" s="674"/>
      <c r="E104" s="674"/>
      <c r="F104" s="674"/>
      <c r="G104" s="674"/>
      <c r="H104" s="674"/>
      <c r="I104" s="674"/>
      <c r="J104" s="674"/>
      <c r="K104" s="676"/>
      <c r="L104" s="674"/>
      <c r="M104" s="674"/>
    </row>
    <row r="105" s="399" customFormat="true" ht="12" hidden="false" customHeight="true" outlineLevel="0" collapsed="false">
      <c r="A105" s="673"/>
      <c r="B105" s="673"/>
      <c r="C105" s="673"/>
      <c r="D105" s="673"/>
      <c r="E105" s="673"/>
      <c r="F105" s="673"/>
      <c r="G105" s="673"/>
      <c r="H105" s="675"/>
      <c r="I105" s="675"/>
      <c r="J105" s="674"/>
      <c r="K105" s="673"/>
      <c r="L105" s="675"/>
      <c r="M105" s="674"/>
    </row>
    <row r="106" s="399" customFormat="true" ht="12" hidden="false" customHeight="true" outlineLevel="0" collapsed="false">
      <c r="A106" s="673"/>
      <c r="B106" s="673"/>
      <c r="C106" s="673"/>
      <c r="D106" s="673"/>
      <c r="E106" s="676"/>
      <c r="F106" s="676"/>
      <c r="G106" s="676"/>
      <c r="H106" s="673"/>
      <c r="I106" s="673"/>
      <c r="J106" s="673"/>
      <c r="K106" s="676"/>
      <c r="L106" s="673"/>
      <c r="M106" s="673"/>
    </row>
    <row r="107" s="399" customFormat="true" ht="3" hidden="false" customHeight="true" outlineLevel="0" collapsed="false">
      <c r="B107" s="676"/>
      <c r="C107" s="673"/>
      <c r="D107" s="673"/>
      <c r="E107" s="649"/>
      <c r="H107" s="679"/>
      <c r="I107" s="679"/>
      <c r="J107" s="685"/>
    </row>
    <row r="108" s="399" customFormat="true" ht="9.75" hidden="false" customHeight="true" outlineLevel="0" collapsed="false">
      <c r="B108" s="677"/>
      <c r="C108" s="677"/>
      <c r="D108" s="678"/>
      <c r="E108" s="677"/>
      <c r="F108" s="677"/>
      <c r="G108" s="678"/>
      <c r="H108" s="679"/>
      <c r="I108" s="679"/>
      <c r="J108" s="625"/>
    </row>
    <row r="109" s="399" customFormat="true" ht="9.75" hidden="false" customHeight="true" outlineLevel="0" collapsed="false">
      <c r="B109" s="677"/>
      <c r="C109" s="677"/>
      <c r="D109" s="678"/>
      <c r="E109" s="677"/>
      <c r="F109" s="677"/>
      <c r="G109" s="678"/>
      <c r="H109" s="679"/>
      <c r="I109" s="679"/>
      <c r="J109" s="625"/>
    </row>
    <row r="110" s="399" customFormat="true" ht="9.75" hidden="false" customHeight="true" outlineLevel="0" collapsed="false">
      <c r="B110" s="677"/>
      <c r="C110" s="677"/>
      <c r="D110" s="678"/>
      <c r="E110" s="677"/>
      <c r="F110" s="677"/>
      <c r="G110" s="678"/>
      <c r="H110" s="679"/>
      <c r="I110" s="679"/>
      <c r="J110" s="625"/>
    </row>
    <row r="111" s="399" customFormat="true" ht="9.75" hidden="false" customHeight="true" outlineLevel="0" collapsed="false">
      <c r="B111" s="677"/>
      <c r="C111" s="677"/>
      <c r="D111" s="678"/>
      <c r="E111" s="677"/>
      <c r="F111" s="677"/>
      <c r="G111" s="678"/>
      <c r="H111" s="679"/>
      <c r="I111" s="679"/>
      <c r="J111" s="625"/>
    </row>
    <row r="112" s="399" customFormat="true" ht="9.75" hidden="false" customHeight="true" outlineLevel="0" collapsed="false">
      <c r="B112" s="677"/>
      <c r="C112" s="677"/>
      <c r="D112" s="678"/>
      <c r="E112" s="677"/>
      <c r="F112" s="677"/>
      <c r="G112" s="678"/>
      <c r="H112" s="679"/>
      <c r="I112" s="679"/>
      <c r="J112" s="625"/>
    </row>
    <row r="113" s="399" customFormat="true" ht="9.75" hidden="false" customHeight="true" outlineLevel="0" collapsed="false">
      <c r="B113" s="677"/>
      <c r="C113" s="677"/>
      <c r="D113" s="678"/>
      <c r="E113" s="677"/>
      <c r="F113" s="677"/>
      <c r="G113" s="678"/>
      <c r="H113" s="679"/>
      <c r="I113" s="679"/>
      <c r="J113" s="625"/>
    </row>
    <row r="114" s="399" customFormat="true" ht="9.75" hidden="false" customHeight="true" outlineLevel="0" collapsed="false">
      <c r="B114" s="677"/>
      <c r="C114" s="677"/>
      <c r="D114" s="678"/>
      <c r="E114" s="677"/>
      <c r="F114" s="677"/>
      <c r="G114" s="678"/>
      <c r="H114" s="679"/>
      <c r="I114" s="679"/>
      <c r="J114" s="625"/>
    </row>
    <row r="115" s="399" customFormat="true" ht="9.75" hidden="false" customHeight="true" outlineLevel="0" collapsed="false">
      <c r="B115" s="677"/>
      <c r="C115" s="677"/>
      <c r="D115" s="678"/>
      <c r="E115" s="677"/>
      <c r="F115" s="677"/>
      <c r="G115" s="678"/>
      <c r="H115" s="679"/>
      <c r="I115" s="679"/>
      <c r="J115" s="625"/>
    </row>
    <row r="116" s="399" customFormat="true" ht="1.5" hidden="false" customHeight="true" outlineLevel="0" collapsed="false">
      <c r="B116" s="677"/>
      <c r="C116" s="677"/>
      <c r="D116" s="678"/>
      <c r="E116" s="677"/>
      <c r="F116" s="677"/>
      <c r="G116" s="678"/>
      <c r="H116" s="679"/>
      <c r="I116" s="679"/>
      <c r="J116" s="625"/>
    </row>
    <row r="117" s="399" customFormat="true" ht="9.75" hidden="false" customHeight="true" outlineLevel="0" collapsed="false">
      <c r="B117" s="677"/>
      <c r="C117" s="677"/>
      <c r="D117" s="678"/>
      <c r="E117" s="677"/>
      <c r="F117" s="677"/>
      <c r="G117" s="678"/>
      <c r="H117" s="679"/>
      <c r="I117" s="679"/>
      <c r="J117" s="625"/>
    </row>
    <row r="118" s="399" customFormat="true" ht="1.5" hidden="false" customHeight="true" outlineLevel="0" collapsed="false">
      <c r="B118" s="677"/>
      <c r="C118" s="677"/>
      <c r="D118" s="678"/>
      <c r="E118" s="677"/>
      <c r="F118" s="677"/>
      <c r="G118" s="678"/>
      <c r="H118" s="679"/>
      <c r="I118" s="679"/>
      <c r="J118" s="625"/>
    </row>
    <row r="119" s="399" customFormat="true" ht="9.75" hidden="false" customHeight="true" outlineLevel="0" collapsed="false">
      <c r="B119" s="677"/>
      <c r="C119" s="677"/>
      <c r="D119" s="678"/>
      <c r="E119" s="677"/>
      <c r="F119" s="677"/>
      <c r="G119" s="678"/>
      <c r="H119" s="679"/>
      <c r="I119" s="679"/>
      <c r="J119" s="625"/>
    </row>
    <row r="120" s="587" customFormat="true" ht="9.75" hidden="false" customHeight="true" outlineLevel="0" collapsed="false">
      <c r="A120" s="399"/>
      <c r="B120" s="677"/>
      <c r="C120" s="677"/>
      <c r="D120" s="678"/>
      <c r="E120" s="677"/>
      <c r="F120" s="677"/>
      <c r="G120" s="678"/>
      <c r="H120" s="679"/>
      <c r="I120" s="679"/>
      <c r="J120" s="625"/>
    </row>
    <row r="121" s="399" customFormat="true" ht="9.75" hidden="false" customHeight="true" outlineLevel="0" collapsed="false">
      <c r="B121" s="677"/>
      <c r="C121" s="677"/>
      <c r="D121" s="678"/>
      <c r="E121" s="677"/>
      <c r="F121" s="677"/>
      <c r="G121" s="678"/>
      <c r="H121" s="679"/>
      <c r="I121" s="679"/>
      <c r="J121" s="625"/>
    </row>
    <row r="122" s="399" customFormat="true" ht="9.75" hidden="false" customHeight="true" outlineLevel="0" collapsed="false">
      <c r="B122" s="677"/>
      <c r="C122" s="677"/>
      <c r="D122" s="678"/>
      <c r="E122" s="677"/>
      <c r="F122" s="677"/>
      <c r="G122" s="678"/>
      <c r="H122" s="679"/>
      <c r="I122" s="679"/>
      <c r="J122" s="625"/>
    </row>
    <row r="123" s="399" customFormat="true" ht="9.75" hidden="false" customHeight="true" outlineLevel="0" collapsed="false">
      <c r="B123" s="677"/>
      <c r="C123" s="677"/>
      <c r="D123" s="678"/>
      <c r="E123" s="677"/>
      <c r="F123" s="677"/>
      <c r="G123" s="678"/>
      <c r="H123" s="679"/>
      <c r="I123" s="679"/>
      <c r="J123" s="625"/>
    </row>
    <row r="124" s="399" customFormat="true" ht="9.75" hidden="false" customHeight="true" outlineLevel="0" collapsed="false">
      <c r="B124" s="677"/>
      <c r="C124" s="677"/>
      <c r="D124" s="678"/>
      <c r="E124" s="677"/>
      <c r="F124" s="677"/>
      <c r="G124" s="678"/>
      <c r="H124" s="679"/>
      <c r="I124" s="679"/>
      <c r="J124" s="625"/>
    </row>
    <row r="125" s="399" customFormat="true" ht="9.75" hidden="false" customHeight="true" outlineLevel="0" collapsed="false">
      <c r="B125" s="677"/>
      <c r="C125" s="677"/>
      <c r="D125" s="678"/>
      <c r="E125" s="677"/>
      <c r="F125" s="677"/>
      <c r="G125" s="678"/>
      <c r="H125" s="679"/>
      <c r="I125" s="679"/>
      <c r="J125" s="625"/>
    </row>
    <row r="126" s="399" customFormat="true" ht="3.75" hidden="false" customHeight="true" outlineLevel="0" collapsed="false">
      <c r="B126" s="677"/>
      <c r="C126" s="677"/>
      <c r="E126" s="677"/>
      <c r="F126" s="677"/>
      <c r="G126" s="678"/>
      <c r="H126" s="679"/>
      <c r="I126" s="679"/>
      <c r="J126" s="625"/>
    </row>
    <row r="127" s="399" customFormat="true" ht="9.75" hidden="false" customHeight="true" outlineLevel="0" collapsed="false">
      <c r="B127" s="677"/>
      <c r="C127" s="677"/>
      <c r="D127" s="678"/>
      <c r="E127" s="677"/>
      <c r="F127" s="677"/>
      <c r="G127" s="678"/>
      <c r="H127" s="679"/>
      <c r="I127" s="679"/>
      <c r="J127" s="625"/>
    </row>
    <row r="128" s="399" customFormat="true" ht="1.5" hidden="false" customHeight="true" outlineLevel="0" collapsed="false">
      <c r="B128" s="677"/>
      <c r="C128" s="677"/>
      <c r="D128" s="678"/>
      <c r="E128" s="677"/>
      <c r="F128" s="677"/>
      <c r="G128" s="678"/>
      <c r="H128" s="679"/>
      <c r="I128" s="679"/>
      <c r="J128" s="625"/>
    </row>
    <row r="129" s="399" customFormat="true" ht="9.75" hidden="false" customHeight="true" outlineLevel="0" collapsed="false">
      <c r="B129" s="677"/>
      <c r="C129" s="677"/>
      <c r="D129" s="678"/>
      <c r="E129" s="677"/>
      <c r="F129" s="677"/>
      <c r="G129" s="678"/>
      <c r="H129" s="679"/>
      <c r="I129" s="679"/>
      <c r="J129" s="625"/>
    </row>
    <row r="130" s="399" customFormat="true" ht="9.75" hidden="false" customHeight="true" outlineLevel="0" collapsed="false">
      <c r="B130" s="677"/>
      <c r="C130" s="677"/>
      <c r="D130" s="678"/>
      <c r="E130" s="677"/>
      <c r="F130" s="677"/>
      <c r="G130" s="678"/>
      <c r="H130" s="679"/>
      <c r="I130" s="679"/>
      <c r="J130" s="625"/>
    </row>
    <row r="131" s="399" customFormat="true" ht="8.25" hidden="false" customHeight="false" outlineLevel="0" collapsed="false">
      <c r="B131" s="677"/>
      <c r="C131" s="677"/>
      <c r="D131" s="677"/>
      <c r="E131" s="677"/>
      <c r="F131" s="679"/>
      <c r="G131" s="625"/>
      <c r="H131" s="680"/>
      <c r="I131" s="680"/>
      <c r="J131" s="625"/>
    </row>
    <row r="132" s="399" customFormat="true" ht="8.25" hidden="false" customHeight="false" outlineLevel="0" collapsed="false">
      <c r="A132" s="681"/>
      <c r="B132" s="677"/>
      <c r="C132" s="677"/>
      <c r="D132" s="677"/>
      <c r="E132" s="677"/>
      <c r="F132" s="679"/>
      <c r="G132" s="625"/>
      <c r="H132" s="680"/>
      <c r="I132" s="680"/>
      <c r="J132" s="625"/>
    </row>
    <row r="133" s="399" customFormat="true" ht="8.25" hidden="false" customHeight="false" outlineLevel="0" collapsed="false">
      <c r="B133" s="584"/>
      <c r="C133" s="584"/>
      <c r="D133" s="584"/>
      <c r="E133" s="584"/>
      <c r="F133" s="584"/>
      <c r="G133" s="584"/>
      <c r="H133" s="680"/>
      <c r="I133" s="680"/>
      <c r="J133" s="625"/>
    </row>
    <row r="134" s="399" customFormat="true" ht="8.25" hidden="false" customHeight="false" outlineLevel="0" collapsed="false">
      <c r="B134" s="584"/>
      <c r="C134" s="584"/>
      <c r="D134" s="584"/>
      <c r="E134" s="584"/>
      <c r="F134" s="584"/>
      <c r="G134" s="584"/>
      <c r="H134" s="680"/>
      <c r="I134" s="680"/>
      <c r="J134" s="625"/>
    </row>
    <row r="135" s="399" customFormat="true" ht="8.25" hidden="false" customHeight="false" outlineLevel="0" collapsed="false">
      <c r="B135" s="686"/>
      <c r="C135" s="686"/>
      <c r="D135" s="686"/>
      <c r="E135" s="687"/>
      <c r="F135" s="687"/>
      <c r="G135" s="687"/>
      <c r="H135" s="626"/>
      <c r="I135" s="626"/>
    </row>
    <row r="136" s="399" customFormat="true" ht="8.25" hidden="false" customHeight="false" outlineLevel="0" collapsed="false">
      <c r="A136" s="587"/>
      <c r="B136" s="587"/>
      <c r="C136" s="587"/>
      <c r="D136" s="587"/>
      <c r="E136" s="587"/>
      <c r="F136" s="587"/>
      <c r="G136" s="587"/>
      <c r="H136" s="587"/>
      <c r="I136" s="587"/>
      <c r="J136" s="587"/>
    </row>
    <row r="137" s="399" customFormat="true" ht="8.25" hidden="false" customHeight="false" outlineLevel="0" collapsed="false"/>
    <row r="138" s="399" customFormat="true" ht="12" hidden="false" customHeight="true" outlineLevel="0" collapsed="false">
      <c r="A138" s="673"/>
      <c r="B138" s="674"/>
      <c r="C138" s="674"/>
      <c r="D138" s="674"/>
      <c r="E138" s="674"/>
      <c r="F138" s="674"/>
      <c r="G138" s="674"/>
      <c r="H138" s="674"/>
      <c r="I138" s="674"/>
      <c r="J138" s="674"/>
      <c r="K138" s="674"/>
    </row>
    <row r="139" s="399" customFormat="true" ht="12" hidden="false" customHeight="true" outlineLevel="0" collapsed="false">
      <c r="A139" s="673"/>
      <c r="B139" s="674"/>
      <c r="C139" s="674"/>
      <c r="D139" s="674"/>
      <c r="E139" s="674"/>
      <c r="F139" s="674"/>
      <c r="G139" s="674"/>
      <c r="H139" s="674"/>
      <c r="I139" s="674"/>
      <c r="J139" s="674"/>
      <c r="K139" s="674"/>
    </row>
    <row r="140" s="399" customFormat="true" ht="12" hidden="false" customHeight="true" outlineLevel="0" collapsed="false">
      <c r="A140" s="673"/>
      <c r="B140" s="673"/>
      <c r="C140" s="673"/>
      <c r="D140" s="673"/>
      <c r="E140" s="673"/>
      <c r="F140" s="673"/>
      <c r="G140" s="673"/>
      <c r="H140" s="675"/>
      <c r="I140" s="675"/>
      <c r="J140" s="674"/>
      <c r="K140" s="674"/>
    </row>
    <row r="141" s="399" customFormat="true" ht="12" hidden="false" customHeight="true" outlineLevel="0" collapsed="false">
      <c r="A141" s="673"/>
      <c r="B141" s="673"/>
      <c r="C141" s="673"/>
      <c r="D141" s="673"/>
      <c r="E141" s="676"/>
      <c r="F141" s="676"/>
      <c r="G141" s="676"/>
      <c r="H141" s="673"/>
      <c r="I141" s="673"/>
      <c r="J141" s="673"/>
      <c r="K141" s="673"/>
    </row>
    <row r="142" s="399" customFormat="true" ht="3" hidden="false" customHeight="true" outlineLevel="0" collapsed="false">
      <c r="B142" s="676"/>
      <c r="C142" s="673"/>
      <c r="D142" s="673"/>
      <c r="E142" s="649"/>
      <c r="H142" s="688"/>
      <c r="I142" s="688"/>
      <c r="J142" s="685"/>
    </row>
    <row r="143" s="399" customFormat="true" ht="9.75" hidden="false" customHeight="true" outlineLevel="0" collapsed="false">
      <c r="B143" s="677"/>
      <c r="C143" s="677"/>
      <c r="D143" s="689"/>
      <c r="E143" s="677"/>
      <c r="F143" s="677"/>
      <c r="G143" s="678"/>
      <c r="H143" s="690"/>
      <c r="I143" s="690"/>
      <c r="J143" s="625"/>
    </row>
    <row r="144" s="399" customFormat="true" ht="9.75" hidden="false" customHeight="true" outlineLevel="0" collapsed="false">
      <c r="B144" s="677"/>
      <c r="C144" s="677"/>
      <c r="D144" s="689"/>
      <c r="E144" s="677"/>
      <c r="F144" s="677"/>
      <c r="G144" s="678"/>
      <c r="H144" s="690"/>
      <c r="I144" s="690"/>
      <c r="J144" s="625"/>
    </row>
    <row r="145" s="399" customFormat="true" ht="9.75" hidden="false" customHeight="true" outlineLevel="0" collapsed="false">
      <c r="B145" s="677"/>
      <c r="C145" s="677"/>
      <c r="D145" s="689"/>
      <c r="E145" s="677"/>
      <c r="F145" s="677"/>
      <c r="G145" s="678"/>
      <c r="H145" s="690"/>
      <c r="I145" s="690"/>
      <c r="J145" s="625"/>
    </row>
    <row r="146" s="399" customFormat="true" ht="9.75" hidden="false" customHeight="true" outlineLevel="0" collapsed="false">
      <c r="B146" s="677"/>
      <c r="C146" s="677"/>
      <c r="D146" s="689"/>
      <c r="E146" s="677"/>
      <c r="F146" s="677"/>
      <c r="G146" s="678"/>
      <c r="H146" s="690"/>
      <c r="I146" s="690"/>
      <c r="J146" s="625"/>
    </row>
    <row r="147" s="399" customFormat="true" ht="9.75" hidden="false" customHeight="true" outlineLevel="0" collapsed="false">
      <c r="B147" s="677"/>
      <c r="C147" s="677"/>
      <c r="D147" s="689"/>
      <c r="E147" s="677"/>
      <c r="F147" s="677"/>
      <c r="G147" s="678"/>
      <c r="H147" s="690"/>
      <c r="I147" s="690"/>
      <c r="J147" s="625"/>
    </row>
    <row r="148" s="399" customFormat="true" ht="9.75" hidden="false" customHeight="true" outlineLevel="0" collapsed="false">
      <c r="B148" s="677"/>
      <c r="C148" s="677"/>
      <c r="D148" s="689"/>
      <c r="E148" s="677"/>
      <c r="F148" s="677"/>
      <c r="G148" s="678"/>
      <c r="H148" s="690"/>
      <c r="I148" s="690"/>
      <c r="J148" s="625"/>
    </row>
    <row r="149" s="399" customFormat="true" ht="9.75" hidden="false" customHeight="true" outlineLevel="0" collapsed="false">
      <c r="B149" s="677"/>
      <c r="C149" s="677"/>
      <c r="D149" s="689"/>
      <c r="E149" s="677"/>
      <c r="F149" s="677"/>
      <c r="G149" s="678"/>
      <c r="H149" s="690"/>
      <c r="I149" s="690"/>
      <c r="J149" s="625"/>
    </row>
    <row r="150" s="399" customFormat="true" ht="9.75" hidden="false" customHeight="true" outlineLevel="0" collapsed="false">
      <c r="B150" s="677"/>
      <c r="C150" s="677"/>
      <c r="D150" s="689"/>
      <c r="E150" s="677"/>
      <c r="F150" s="677"/>
      <c r="G150" s="678"/>
      <c r="H150" s="690"/>
      <c r="I150" s="690"/>
      <c r="J150" s="625"/>
    </row>
    <row r="151" s="399" customFormat="true" ht="1.5" hidden="false" customHeight="true" outlineLevel="0" collapsed="false">
      <c r="B151" s="677"/>
      <c r="C151" s="677"/>
      <c r="D151" s="689"/>
      <c r="E151" s="677"/>
      <c r="F151" s="677"/>
      <c r="G151" s="678"/>
      <c r="H151" s="690"/>
      <c r="I151" s="690"/>
      <c r="J151" s="625"/>
    </row>
    <row r="152" s="399" customFormat="true" ht="9.75" hidden="false" customHeight="true" outlineLevel="0" collapsed="false">
      <c r="B152" s="677"/>
      <c r="C152" s="677"/>
      <c r="D152" s="689"/>
      <c r="E152" s="677"/>
      <c r="F152" s="677"/>
      <c r="G152" s="678"/>
      <c r="H152" s="690"/>
      <c r="I152" s="690"/>
      <c r="J152" s="625"/>
    </row>
    <row r="153" s="399" customFormat="true" ht="1.5" hidden="false" customHeight="true" outlineLevel="0" collapsed="false">
      <c r="B153" s="677"/>
      <c r="C153" s="677"/>
      <c r="D153" s="689"/>
      <c r="E153" s="677"/>
      <c r="F153" s="677"/>
      <c r="G153" s="678"/>
      <c r="H153" s="690"/>
      <c r="I153" s="690"/>
      <c r="J153" s="625"/>
    </row>
    <row r="154" s="587" customFormat="true" ht="9.75" hidden="false" customHeight="true" outlineLevel="0" collapsed="false">
      <c r="A154" s="399"/>
      <c r="B154" s="677"/>
      <c r="C154" s="677"/>
      <c r="D154" s="689"/>
      <c r="E154" s="677"/>
      <c r="F154" s="677"/>
      <c r="G154" s="678"/>
      <c r="H154" s="690"/>
      <c r="I154" s="690"/>
      <c r="J154" s="625"/>
    </row>
    <row r="155" s="399" customFormat="true" ht="9.75" hidden="false" customHeight="true" outlineLevel="0" collapsed="false">
      <c r="B155" s="677"/>
      <c r="C155" s="677"/>
      <c r="D155" s="689"/>
      <c r="E155" s="677"/>
      <c r="F155" s="677"/>
      <c r="G155" s="678"/>
      <c r="H155" s="690"/>
      <c r="I155" s="690"/>
      <c r="J155" s="625"/>
    </row>
    <row r="156" s="399" customFormat="true" ht="9.75" hidden="false" customHeight="true" outlineLevel="0" collapsed="false">
      <c r="B156" s="677"/>
      <c r="C156" s="677"/>
      <c r="D156" s="689"/>
      <c r="E156" s="677"/>
      <c r="F156" s="677"/>
      <c r="G156" s="678"/>
      <c r="H156" s="690"/>
      <c r="I156" s="690"/>
      <c r="J156" s="625"/>
    </row>
    <row r="157" s="399" customFormat="true" ht="9.75" hidden="false" customHeight="true" outlineLevel="0" collapsed="false">
      <c r="B157" s="677"/>
      <c r="C157" s="677"/>
      <c r="D157" s="689"/>
      <c r="E157" s="677"/>
      <c r="F157" s="677"/>
      <c r="G157" s="678"/>
      <c r="H157" s="690"/>
      <c r="I157" s="690"/>
      <c r="J157" s="625"/>
    </row>
    <row r="158" s="399" customFormat="true" ht="9.75" hidden="false" customHeight="true" outlineLevel="0" collapsed="false">
      <c r="B158" s="677"/>
      <c r="C158" s="677"/>
      <c r="D158" s="689"/>
      <c r="E158" s="677"/>
      <c r="F158" s="677"/>
      <c r="G158" s="678"/>
      <c r="H158" s="690"/>
      <c r="I158" s="690"/>
      <c r="J158" s="625"/>
    </row>
    <row r="159" s="399" customFormat="true" ht="9.75" hidden="false" customHeight="true" outlineLevel="0" collapsed="false">
      <c r="B159" s="677"/>
      <c r="C159" s="677"/>
      <c r="D159" s="689"/>
      <c r="E159" s="677"/>
      <c r="F159" s="677"/>
      <c r="G159" s="678"/>
      <c r="H159" s="690"/>
      <c r="I159" s="690"/>
      <c r="J159" s="625"/>
    </row>
    <row r="160" s="399" customFormat="true" ht="9.75" hidden="false" customHeight="true" outlineLevel="0" collapsed="false">
      <c r="B160" s="677"/>
      <c r="C160" s="677"/>
      <c r="D160" s="689"/>
      <c r="E160" s="677"/>
      <c r="F160" s="677"/>
      <c r="G160" s="678"/>
      <c r="H160" s="690"/>
      <c r="I160" s="690"/>
      <c r="J160" s="625"/>
    </row>
    <row r="161" s="399" customFormat="true" ht="3.75" hidden="false" customHeight="true" outlineLevel="0" collapsed="false">
      <c r="B161" s="677"/>
      <c r="C161" s="677"/>
      <c r="D161" s="691"/>
      <c r="E161" s="677"/>
      <c r="F161" s="677"/>
      <c r="G161" s="678"/>
      <c r="H161" s="690"/>
      <c r="I161" s="690"/>
      <c r="J161" s="625"/>
    </row>
    <row r="162" s="399" customFormat="true" ht="9.75" hidden="false" customHeight="true" outlineLevel="0" collapsed="false">
      <c r="B162" s="677"/>
      <c r="C162" s="677"/>
      <c r="D162" s="689"/>
      <c r="E162" s="677"/>
      <c r="F162" s="677"/>
      <c r="G162" s="678"/>
      <c r="H162" s="690"/>
      <c r="I162" s="690"/>
      <c r="J162" s="625"/>
    </row>
    <row r="163" s="399" customFormat="true" ht="1.5" hidden="false" customHeight="true" outlineLevel="0" collapsed="false">
      <c r="B163" s="677"/>
      <c r="C163" s="677"/>
      <c r="D163" s="689"/>
      <c r="E163" s="677"/>
      <c r="F163" s="677"/>
      <c r="G163" s="678"/>
      <c r="H163" s="690"/>
      <c r="I163" s="690"/>
      <c r="J163" s="625"/>
    </row>
    <row r="164" s="399" customFormat="true" ht="9.75" hidden="false" customHeight="true" outlineLevel="0" collapsed="false">
      <c r="B164" s="677"/>
      <c r="C164" s="677"/>
      <c r="D164" s="689"/>
      <c r="E164" s="677"/>
      <c r="F164" s="677"/>
      <c r="G164" s="678"/>
      <c r="H164" s="690"/>
      <c r="I164" s="690"/>
      <c r="J164" s="625"/>
    </row>
    <row r="165" s="399" customFormat="true" ht="9.75" hidden="false" customHeight="true" outlineLevel="0" collapsed="false">
      <c r="B165" s="677"/>
      <c r="C165" s="677"/>
      <c r="D165" s="689"/>
      <c r="E165" s="677"/>
      <c r="F165" s="677"/>
      <c r="G165" s="678"/>
      <c r="H165" s="690"/>
      <c r="I165" s="690"/>
      <c r="J165" s="625"/>
    </row>
    <row r="166" s="399" customFormat="true" ht="8.25" hidden="false" customHeight="false" outlineLevel="0" collapsed="false">
      <c r="B166" s="677"/>
      <c r="C166" s="677"/>
      <c r="D166" s="677"/>
      <c r="E166" s="677"/>
      <c r="F166" s="679"/>
      <c r="G166" s="625"/>
      <c r="H166" s="680"/>
      <c r="I166" s="680"/>
    </row>
    <row r="167" s="399" customFormat="true" ht="8.25" hidden="false" customHeight="false" outlineLevel="0" collapsed="false">
      <c r="B167" s="677"/>
      <c r="C167" s="677"/>
      <c r="D167" s="677"/>
      <c r="E167" s="677"/>
      <c r="F167" s="679"/>
      <c r="G167" s="625"/>
      <c r="H167" s="680"/>
      <c r="I167" s="680"/>
    </row>
    <row r="168" s="399" customFormat="true" ht="8.25" hidden="false" customHeight="false" outlineLevel="0" collapsed="false">
      <c r="B168" s="678"/>
      <c r="C168" s="678"/>
      <c r="D168" s="678"/>
      <c r="E168" s="678"/>
      <c r="F168" s="678"/>
      <c r="G168" s="678"/>
      <c r="H168" s="680"/>
      <c r="I168" s="680"/>
    </row>
    <row r="169" s="399" customFormat="true" ht="8.25" hidden="false" customHeight="false" outlineLevel="0" collapsed="false">
      <c r="B169" s="678"/>
      <c r="C169" s="678"/>
      <c r="D169" s="678"/>
      <c r="E169" s="678"/>
      <c r="F169" s="678"/>
      <c r="G169" s="678"/>
      <c r="H169" s="680"/>
      <c r="I169" s="680"/>
      <c r="J169" s="625"/>
    </row>
    <row r="170" s="399" customFormat="true" ht="8.25" hidden="false" customHeight="false" outlineLevel="0" collapsed="false">
      <c r="A170" s="587"/>
      <c r="B170" s="587"/>
      <c r="C170" s="587"/>
      <c r="D170" s="587"/>
      <c r="E170" s="692"/>
      <c r="F170" s="692"/>
      <c r="G170" s="587"/>
      <c r="H170" s="587"/>
      <c r="I170" s="587"/>
      <c r="J170" s="587"/>
    </row>
    <row r="171" s="399" customFormat="true" ht="8.25" hidden="false" customHeight="true" outlineLevel="0" collapsed="false">
      <c r="E171" s="649"/>
      <c r="F171" s="649"/>
      <c r="K171" s="674"/>
    </row>
    <row r="172" s="399" customFormat="true" ht="12" hidden="false" customHeight="true" outlineLevel="0" collapsed="false">
      <c r="A172" s="673"/>
      <c r="B172" s="674"/>
      <c r="C172" s="674"/>
      <c r="D172" s="674"/>
      <c r="E172" s="674"/>
      <c r="F172" s="674"/>
      <c r="G172" s="674"/>
      <c r="H172" s="674"/>
      <c r="I172" s="674"/>
      <c r="J172" s="674"/>
      <c r="K172" s="674"/>
    </row>
    <row r="173" s="399" customFormat="true" ht="12" hidden="false" customHeight="true" outlineLevel="0" collapsed="false">
      <c r="A173" s="673"/>
      <c r="B173" s="674"/>
      <c r="C173" s="674"/>
      <c r="D173" s="674"/>
      <c r="E173" s="674"/>
      <c r="F173" s="674"/>
      <c r="G173" s="674"/>
      <c r="H173" s="674"/>
      <c r="I173" s="674"/>
      <c r="J173" s="674"/>
      <c r="K173" s="674"/>
    </row>
    <row r="174" s="399" customFormat="true" ht="12" hidden="false" customHeight="true" outlineLevel="0" collapsed="false">
      <c r="A174" s="673"/>
      <c r="B174" s="673"/>
      <c r="C174" s="673"/>
      <c r="D174" s="673"/>
      <c r="E174" s="673"/>
      <c r="F174" s="673"/>
      <c r="G174" s="673"/>
      <c r="H174" s="675"/>
      <c r="I174" s="675"/>
      <c r="J174" s="674"/>
      <c r="K174" s="673"/>
    </row>
    <row r="175" s="399" customFormat="true" ht="12" hidden="false" customHeight="true" outlineLevel="0" collapsed="false">
      <c r="A175" s="673"/>
      <c r="B175" s="673"/>
      <c r="C175" s="673"/>
      <c r="D175" s="673"/>
      <c r="E175" s="676"/>
      <c r="F175" s="676"/>
      <c r="G175" s="676"/>
      <c r="H175" s="673"/>
      <c r="I175" s="673"/>
      <c r="J175" s="673"/>
    </row>
    <row r="176" s="399" customFormat="true" ht="3" hidden="false" customHeight="true" outlineLevel="0" collapsed="false">
      <c r="B176" s="676"/>
      <c r="C176" s="673"/>
      <c r="D176" s="673"/>
      <c r="E176" s="649"/>
      <c r="H176" s="679"/>
      <c r="I176" s="679"/>
      <c r="J176" s="685"/>
    </row>
    <row r="177" s="399" customFormat="true" ht="9.75" hidden="false" customHeight="true" outlineLevel="0" collapsed="false">
      <c r="B177" s="677"/>
      <c r="C177" s="677"/>
      <c r="D177" s="693"/>
      <c r="E177" s="693"/>
      <c r="F177" s="693"/>
      <c r="G177" s="693"/>
      <c r="H177" s="694"/>
      <c r="I177" s="694"/>
      <c r="J177" s="695"/>
    </row>
    <row r="178" s="399" customFormat="true" ht="9.75" hidden="false" customHeight="true" outlineLevel="0" collapsed="false">
      <c r="B178" s="677"/>
      <c r="C178" s="677"/>
      <c r="D178" s="693"/>
      <c r="E178" s="693"/>
      <c r="F178" s="693"/>
      <c r="G178" s="693"/>
      <c r="H178" s="694"/>
      <c r="I178" s="694"/>
      <c r="J178" s="695"/>
    </row>
    <row r="179" s="399" customFormat="true" ht="9.75" hidden="false" customHeight="true" outlineLevel="0" collapsed="false">
      <c r="B179" s="677"/>
      <c r="C179" s="677"/>
      <c r="D179" s="693"/>
      <c r="E179" s="693"/>
      <c r="F179" s="693"/>
      <c r="G179" s="693"/>
      <c r="H179" s="694"/>
      <c r="I179" s="694"/>
      <c r="J179" s="695"/>
    </row>
    <row r="180" s="399" customFormat="true" ht="9.75" hidden="false" customHeight="true" outlineLevel="0" collapsed="false">
      <c r="B180" s="677"/>
      <c r="C180" s="677"/>
      <c r="D180" s="693"/>
      <c r="E180" s="693"/>
      <c r="F180" s="693"/>
      <c r="G180" s="693"/>
      <c r="H180" s="694"/>
      <c r="I180" s="694"/>
      <c r="J180" s="695"/>
    </row>
    <row r="181" s="399" customFormat="true" ht="9.75" hidden="false" customHeight="true" outlineLevel="0" collapsed="false">
      <c r="B181" s="677"/>
      <c r="C181" s="677"/>
      <c r="D181" s="693"/>
      <c r="E181" s="693"/>
      <c r="F181" s="693"/>
      <c r="G181" s="693"/>
      <c r="H181" s="694"/>
      <c r="I181" s="694"/>
      <c r="J181" s="695"/>
    </row>
    <row r="182" s="399" customFormat="true" ht="9.75" hidden="false" customHeight="true" outlineLevel="0" collapsed="false">
      <c r="B182" s="677"/>
      <c r="C182" s="677"/>
      <c r="D182" s="693"/>
      <c r="E182" s="693"/>
      <c r="F182" s="693"/>
      <c r="G182" s="693"/>
      <c r="H182" s="694"/>
      <c r="I182" s="694"/>
      <c r="J182" s="695"/>
    </row>
    <row r="183" s="399" customFormat="true" ht="9.75" hidden="false" customHeight="true" outlineLevel="0" collapsed="false">
      <c r="B183" s="677"/>
      <c r="C183" s="677"/>
      <c r="D183" s="693"/>
      <c r="E183" s="693"/>
      <c r="F183" s="693"/>
      <c r="G183" s="693"/>
      <c r="H183" s="694"/>
      <c r="I183" s="694"/>
      <c r="J183" s="695"/>
    </row>
    <row r="184" s="399" customFormat="true" ht="9.75" hidden="false" customHeight="true" outlineLevel="0" collapsed="false">
      <c r="B184" s="677"/>
      <c r="C184" s="677"/>
      <c r="D184" s="693"/>
      <c r="E184" s="693"/>
      <c r="F184" s="693"/>
      <c r="G184" s="693"/>
      <c r="H184" s="694"/>
      <c r="I184" s="694"/>
      <c r="J184" s="695"/>
    </row>
    <row r="185" s="399" customFormat="true" ht="1.5" hidden="false" customHeight="true" outlineLevel="0" collapsed="false">
      <c r="B185" s="677"/>
      <c r="C185" s="677"/>
      <c r="D185" s="693"/>
      <c r="E185" s="693"/>
      <c r="F185" s="693"/>
      <c r="G185" s="693"/>
      <c r="H185" s="694"/>
      <c r="I185" s="694"/>
      <c r="J185" s="695"/>
    </row>
    <row r="186" s="399" customFormat="true" ht="9.75" hidden="false" customHeight="true" outlineLevel="0" collapsed="false">
      <c r="B186" s="677"/>
      <c r="C186" s="677"/>
      <c r="D186" s="693"/>
      <c r="E186" s="693"/>
      <c r="F186" s="693"/>
      <c r="G186" s="693"/>
      <c r="H186" s="694"/>
      <c r="I186" s="694"/>
      <c r="J186" s="695"/>
    </row>
    <row r="187" s="399" customFormat="true" ht="1.5" hidden="false" customHeight="true" outlineLevel="0" collapsed="false">
      <c r="B187" s="677"/>
      <c r="C187" s="677"/>
      <c r="D187" s="693"/>
      <c r="E187" s="693"/>
      <c r="F187" s="693"/>
      <c r="G187" s="693"/>
      <c r="H187" s="694"/>
      <c r="I187" s="694"/>
      <c r="J187" s="695"/>
    </row>
    <row r="188" s="399" customFormat="true" ht="9.75" hidden="false" customHeight="true" outlineLevel="0" collapsed="false">
      <c r="B188" s="677"/>
      <c r="C188" s="677"/>
      <c r="D188" s="693"/>
      <c r="E188" s="693"/>
      <c r="F188" s="693"/>
      <c r="G188" s="693"/>
      <c r="H188" s="694"/>
      <c r="I188" s="694"/>
      <c r="J188" s="695"/>
    </row>
    <row r="189" s="399" customFormat="true" ht="9.75" hidden="false" customHeight="true" outlineLevel="0" collapsed="false">
      <c r="B189" s="677"/>
      <c r="C189" s="677"/>
      <c r="D189" s="693"/>
      <c r="E189" s="693"/>
      <c r="F189" s="693"/>
      <c r="G189" s="693"/>
      <c r="H189" s="694"/>
      <c r="I189" s="694"/>
      <c r="J189" s="695"/>
    </row>
    <row r="190" s="399" customFormat="true" ht="9.75" hidden="false" customHeight="true" outlineLevel="0" collapsed="false">
      <c r="B190" s="677"/>
      <c r="C190" s="677"/>
      <c r="D190" s="693"/>
      <c r="E190" s="693"/>
      <c r="F190" s="693"/>
      <c r="G190" s="693"/>
      <c r="H190" s="694"/>
      <c r="I190" s="694"/>
      <c r="J190" s="695"/>
    </row>
    <row r="191" s="399" customFormat="true" ht="9.75" hidden="false" customHeight="true" outlineLevel="0" collapsed="false">
      <c r="B191" s="677"/>
      <c r="C191" s="677"/>
      <c r="D191" s="693"/>
      <c r="E191" s="693"/>
      <c r="F191" s="693"/>
      <c r="G191" s="693"/>
      <c r="H191" s="694"/>
      <c r="I191" s="694"/>
      <c r="J191" s="695"/>
    </row>
    <row r="192" s="399" customFormat="true" ht="9.75" hidden="false" customHeight="true" outlineLevel="0" collapsed="false">
      <c r="B192" s="677"/>
      <c r="C192" s="677"/>
      <c r="D192" s="693"/>
      <c r="E192" s="693"/>
      <c r="F192" s="693"/>
      <c r="G192" s="693"/>
      <c r="H192" s="694"/>
      <c r="I192" s="694"/>
      <c r="J192" s="695"/>
    </row>
    <row r="193" s="399" customFormat="true" ht="9.75" hidden="false" customHeight="true" outlineLevel="0" collapsed="false">
      <c r="B193" s="677"/>
      <c r="C193" s="677"/>
      <c r="D193" s="693"/>
      <c r="E193" s="693"/>
      <c r="F193" s="693"/>
      <c r="G193" s="693"/>
      <c r="H193" s="694"/>
      <c r="I193" s="694"/>
      <c r="J193" s="695"/>
    </row>
    <row r="194" s="399" customFormat="true" ht="9.75" hidden="false" customHeight="true" outlineLevel="0" collapsed="false">
      <c r="B194" s="677"/>
      <c r="C194" s="677"/>
      <c r="D194" s="693"/>
      <c r="E194" s="693"/>
      <c r="F194" s="693"/>
      <c r="G194" s="693"/>
      <c r="H194" s="694"/>
      <c r="I194" s="694"/>
      <c r="J194" s="695"/>
    </row>
    <row r="195" s="399" customFormat="true" ht="3.75" hidden="false" customHeight="true" outlineLevel="0" collapsed="false">
      <c r="B195" s="677"/>
      <c r="C195" s="677"/>
      <c r="D195" s="693"/>
      <c r="E195" s="693"/>
      <c r="F195" s="693"/>
      <c r="G195" s="693"/>
      <c r="H195" s="694"/>
      <c r="I195" s="694"/>
      <c r="J195" s="695"/>
    </row>
    <row r="196" s="399" customFormat="true" ht="9.75" hidden="false" customHeight="true" outlineLevel="0" collapsed="false">
      <c r="B196" s="677"/>
      <c r="C196" s="677"/>
      <c r="D196" s="693"/>
      <c r="E196" s="693"/>
      <c r="F196" s="693"/>
      <c r="G196" s="693"/>
      <c r="H196" s="694"/>
      <c r="I196" s="694"/>
      <c r="J196" s="695"/>
    </row>
    <row r="197" s="399" customFormat="true" ht="1.5" hidden="false" customHeight="true" outlineLevel="0" collapsed="false">
      <c r="B197" s="677"/>
      <c r="C197" s="677"/>
      <c r="D197" s="693"/>
      <c r="E197" s="693"/>
      <c r="F197" s="693"/>
      <c r="G197" s="691"/>
      <c r="H197" s="691"/>
      <c r="I197" s="691"/>
      <c r="J197" s="691"/>
    </row>
    <row r="198" s="399" customFormat="true" ht="9.75" hidden="false" customHeight="true" outlineLevel="0" collapsed="false">
      <c r="B198" s="677"/>
      <c r="C198" s="677"/>
      <c r="D198" s="693"/>
      <c r="E198" s="693"/>
      <c r="F198" s="693"/>
      <c r="G198" s="693"/>
      <c r="H198" s="694"/>
      <c r="I198" s="694"/>
      <c r="J198" s="695"/>
    </row>
    <row r="199" s="399" customFormat="true" ht="9.75" hidden="false" customHeight="true" outlineLevel="0" collapsed="false">
      <c r="B199" s="677"/>
      <c r="C199" s="677"/>
      <c r="D199" s="693"/>
      <c r="E199" s="693"/>
      <c r="F199" s="693"/>
      <c r="G199" s="693"/>
      <c r="H199" s="694"/>
      <c r="I199" s="694"/>
      <c r="J199" s="695"/>
    </row>
    <row r="200" s="399" customFormat="true" ht="8.25" hidden="false" customHeight="false" outlineLevel="0" collapsed="false">
      <c r="B200" s="678"/>
      <c r="C200" s="678"/>
      <c r="D200" s="689"/>
      <c r="E200" s="689"/>
      <c r="F200" s="689"/>
      <c r="G200" s="689"/>
      <c r="H200" s="696"/>
      <c r="I200" s="696"/>
      <c r="J200" s="695"/>
    </row>
    <row r="201" s="399" customFormat="true" ht="8.25" hidden="false" customHeight="false" outlineLevel="0" collapsed="false"/>
    <row r="202" s="399" customFormat="true" ht="8.25" hidden="false" customHeight="false" outlineLevel="0" collapsed="false"/>
    <row r="203" s="399" customFormat="true" ht="8.25" hidden="false" customHeight="false" outlineLevel="0" collapsed="false">
      <c r="B203" s="678"/>
      <c r="C203" s="678"/>
      <c r="D203" s="678"/>
      <c r="E203" s="678"/>
      <c r="F203" s="678"/>
      <c r="G203" s="678"/>
      <c r="H203" s="680"/>
      <c r="I203" s="680"/>
      <c r="J203" s="625"/>
    </row>
    <row r="204" s="399" customFormat="true" ht="8.25" hidden="false" customHeight="false" outlineLevel="0" collapsed="false">
      <c r="B204" s="678"/>
      <c r="C204" s="678"/>
      <c r="D204" s="678"/>
      <c r="E204" s="678"/>
      <c r="F204" s="678"/>
      <c r="G204" s="678"/>
      <c r="H204" s="680"/>
      <c r="I204" s="680"/>
      <c r="J204" s="625"/>
    </row>
    <row r="205" s="399" customFormat="true" ht="8.25" hidden="false" customHeight="false" outlineLevel="0" collapsed="false">
      <c r="B205" s="678"/>
      <c r="C205" s="678"/>
      <c r="D205" s="678"/>
      <c r="E205" s="678"/>
      <c r="F205" s="678"/>
      <c r="G205" s="678"/>
      <c r="H205" s="680"/>
      <c r="I205" s="680"/>
      <c r="J205" s="625"/>
    </row>
    <row r="206" s="399" customFormat="true" ht="8.25" hidden="false" customHeight="false" outlineLevel="0" collapsed="false">
      <c r="A206" s="587"/>
      <c r="B206" s="587"/>
      <c r="C206" s="587"/>
      <c r="D206" s="587"/>
      <c r="E206" s="587"/>
      <c r="F206" s="587"/>
      <c r="G206" s="587"/>
      <c r="H206" s="587"/>
      <c r="I206" s="587"/>
      <c r="J206" s="587"/>
    </row>
    <row r="207" s="399" customFormat="true" ht="8.25" hidden="false" customHeight="false" outlineLevel="0" collapsed="false"/>
    <row r="208" s="399" customFormat="true" ht="12" hidden="false" customHeight="true" outlineLevel="0" collapsed="false">
      <c r="A208" s="673"/>
      <c r="B208" s="674"/>
      <c r="C208" s="674"/>
      <c r="D208" s="674"/>
      <c r="E208" s="674"/>
      <c r="F208" s="674"/>
      <c r="G208" s="674"/>
      <c r="H208" s="673"/>
      <c r="I208" s="673"/>
      <c r="J208" s="674"/>
    </row>
    <row r="209" s="399" customFormat="true" ht="12" hidden="false" customHeight="true" outlineLevel="0" collapsed="false">
      <c r="A209" s="673"/>
      <c r="B209" s="674"/>
      <c r="C209" s="674"/>
      <c r="D209" s="674"/>
      <c r="E209" s="674"/>
      <c r="F209" s="674"/>
      <c r="G209" s="674"/>
      <c r="H209" s="673"/>
      <c r="I209" s="673"/>
      <c r="J209" s="674"/>
    </row>
    <row r="210" s="399" customFormat="true" ht="12" hidden="false" customHeight="true" outlineLevel="0" collapsed="false">
      <c r="A210" s="673"/>
      <c r="B210" s="673"/>
      <c r="C210" s="673"/>
      <c r="D210" s="673"/>
      <c r="E210" s="673"/>
      <c r="F210" s="673"/>
      <c r="G210" s="673"/>
      <c r="H210" s="675"/>
      <c r="I210" s="675"/>
      <c r="J210" s="674"/>
    </row>
    <row r="211" s="399" customFormat="true" ht="12" hidden="false" customHeight="true" outlineLevel="0" collapsed="false">
      <c r="A211" s="673"/>
      <c r="B211" s="673"/>
      <c r="C211" s="673"/>
      <c r="D211" s="673"/>
      <c r="E211" s="676"/>
      <c r="F211" s="676"/>
      <c r="G211" s="676"/>
      <c r="H211" s="673"/>
      <c r="I211" s="673"/>
      <c r="J211" s="673"/>
    </row>
    <row r="212" s="399" customFormat="true" ht="3" hidden="false" customHeight="true" outlineLevel="0" collapsed="false">
      <c r="E212" s="649"/>
      <c r="J212" s="625"/>
    </row>
    <row r="213" s="399" customFormat="true" ht="9.75" hidden="false" customHeight="true" outlineLevel="0" collapsed="false">
      <c r="B213" s="678"/>
      <c r="C213" s="678"/>
      <c r="D213" s="678"/>
      <c r="E213" s="678"/>
      <c r="F213" s="678"/>
      <c r="G213" s="678"/>
      <c r="H213" s="690"/>
      <c r="I213" s="690"/>
      <c r="J213" s="685"/>
    </row>
    <row r="214" s="399" customFormat="true" ht="9.75" hidden="false" customHeight="true" outlineLevel="0" collapsed="false">
      <c r="B214" s="678"/>
      <c r="C214" s="678"/>
      <c r="D214" s="678"/>
      <c r="E214" s="678"/>
      <c r="F214" s="678"/>
      <c r="G214" s="678"/>
      <c r="H214" s="690"/>
      <c r="I214" s="690"/>
      <c r="J214" s="685"/>
    </row>
    <row r="215" s="399" customFormat="true" ht="9.75" hidden="false" customHeight="true" outlineLevel="0" collapsed="false">
      <c r="B215" s="678"/>
      <c r="C215" s="678"/>
      <c r="D215" s="678"/>
      <c r="E215" s="678"/>
      <c r="F215" s="678"/>
      <c r="G215" s="678"/>
      <c r="H215" s="690"/>
      <c r="I215" s="690"/>
      <c r="J215" s="685"/>
    </row>
    <row r="216" s="399" customFormat="true" ht="9.75" hidden="false" customHeight="true" outlineLevel="0" collapsed="false">
      <c r="B216" s="678"/>
      <c r="C216" s="678"/>
      <c r="D216" s="678"/>
      <c r="E216" s="678"/>
      <c r="F216" s="678"/>
      <c r="G216" s="678"/>
      <c r="H216" s="690"/>
      <c r="I216" s="690"/>
      <c r="J216" s="685"/>
    </row>
    <row r="217" s="399" customFormat="true" ht="9.75" hidden="false" customHeight="true" outlineLevel="0" collapsed="false">
      <c r="B217" s="678"/>
      <c r="C217" s="678"/>
      <c r="D217" s="678"/>
      <c r="E217" s="678"/>
      <c r="F217" s="678"/>
      <c r="G217" s="678"/>
      <c r="H217" s="690"/>
      <c r="I217" s="690"/>
      <c r="J217" s="685"/>
    </row>
    <row r="218" s="399" customFormat="true" ht="9.75" hidden="false" customHeight="true" outlineLevel="0" collapsed="false">
      <c r="B218" s="678"/>
      <c r="C218" s="678"/>
      <c r="D218" s="678"/>
      <c r="E218" s="678"/>
      <c r="F218" s="678"/>
      <c r="G218" s="678"/>
      <c r="H218" s="690"/>
      <c r="I218" s="690"/>
      <c r="J218" s="685"/>
    </row>
    <row r="219" s="399" customFormat="true" ht="9.75" hidden="false" customHeight="true" outlineLevel="0" collapsed="false">
      <c r="B219" s="678"/>
      <c r="C219" s="678"/>
      <c r="D219" s="678"/>
      <c r="E219" s="678"/>
      <c r="F219" s="678"/>
      <c r="G219" s="678"/>
      <c r="H219" s="690"/>
      <c r="I219" s="690"/>
      <c r="J219" s="685"/>
    </row>
    <row r="220" s="399" customFormat="true" ht="9.75" hidden="false" customHeight="true" outlineLevel="0" collapsed="false">
      <c r="B220" s="678"/>
      <c r="C220" s="678"/>
      <c r="D220" s="678"/>
      <c r="E220" s="678"/>
      <c r="F220" s="678"/>
      <c r="G220" s="678"/>
      <c r="H220" s="690"/>
      <c r="I220" s="690"/>
      <c r="J220" s="685"/>
    </row>
    <row r="221" s="399" customFormat="true" ht="1.5" hidden="false" customHeight="true" outlineLevel="0" collapsed="false">
      <c r="B221" s="678"/>
      <c r="C221" s="678"/>
      <c r="D221" s="678"/>
      <c r="E221" s="678"/>
      <c r="F221" s="678"/>
      <c r="G221" s="678"/>
      <c r="H221" s="690"/>
      <c r="I221" s="690"/>
      <c r="J221" s="685"/>
    </row>
    <row r="222" s="399" customFormat="true" ht="9.75" hidden="false" customHeight="true" outlineLevel="0" collapsed="false">
      <c r="B222" s="678"/>
      <c r="C222" s="678"/>
      <c r="D222" s="678"/>
      <c r="E222" s="678"/>
      <c r="F222" s="678"/>
      <c r="G222" s="678"/>
      <c r="H222" s="690"/>
      <c r="I222" s="690"/>
      <c r="J222" s="685"/>
    </row>
    <row r="223" s="399" customFormat="true" ht="1.5" hidden="false" customHeight="true" outlineLevel="0" collapsed="false">
      <c r="B223" s="678"/>
      <c r="C223" s="678"/>
      <c r="D223" s="678"/>
      <c r="E223" s="678"/>
      <c r="F223" s="678"/>
      <c r="G223" s="678"/>
      <c r="H223" s="690"/>
      <c r="I223" s="690"/>
      <c r="J223" s="685"/>
    </row>
    <row r="224" s="399" customFormat="true" ht="9.75" hidden="false" customHeight="true" outlineLevel="0" collapsed="false">
      <c r="B224" s="678"/>
      <c r="C224" s="678"/>
      <c r="D224" s="678"/>
      <c r="E224" s="678"/>
      <c r="F224" s="678"/>
      <c r="G224" s="678"/>
      <c r="H224" s="690"/>
      <c r="I224" s="690"/>
      <c r="J224" s="685"/>
    </row>
    <row r="225" s="399" customFormat="true" ht="9.75" hidden="false" customHeight="true" outlineLevel="0" collapsed="false">
      <c r="B225" s="678"/>
      <c r="C225" s="678"/>
      <c r="D225" s="678"/>
      <c r="E225" s="678"/>
      <c r="F225" s="678"/>
      <c r="G225" s="678"/>
      <c r="H225" s="690"/>
      <c r="I225" s="690"/>
      <c r="J225" s="685"/>
    </row>
    <row r="226" s="399" customFormat="true" ht="9.75" hidden="false" customHeight="true" outlineLevel="0" collapsed="false">
      <c r="B226" s="678"/>
      <c r="C226" s="678"/>
      <c r="D226" s="678"/>
      <c r="E226" s="678"/>
      <c r="F226" s="678"/>
      <c r="G226" s="678"/>
      <c r="H226" s="690"/>
      <c r="I226" s="690"/>
      <c r="J226" s="685"/>
    </row>
    <row r="227" s="399" customFormat="true" ht="9.75" hidden="false" customHeight="true" outlineLevel="0" collapsed="false">
      <c r="B227" s="678"/>
      <c r="C227" s="678"/>
      <c r="D227" s="678"/>
      <c r="E227" s="678"/>
      <c r="F227" s="678"/>
      <c r="G227" s="678"/>
      <c r="H227" s="690"/>
      <c r="I227" s="690"/>
      <c r="J227" s="685"/>
    </row>
    <row r="228" s="399" customFormat="true" ht="9.75" hidden="false" customHeight="true" outlineLevel="0" collapsed="false">
      <c r="B228" s="678"/>
      <c r="C228" s="678"/>
      <c r="D228" s="678"/>
      <c r="E228" s="678"/>
      <c r="F228" s="678"/>
      <c r="G228" s="678"/>
      <c r="H228" s="690"/>
      <c r="I228" s="690"/>
      <c r="J228" s="685"/>
    </row>
    <row r="229" s="399" customFormat="true" ht="9.75" hidden="false" customHeight="true" outlineLevel="0" collapsed="false">
      <c r="B229" s="678"/>
      <c r="C229" s="678"/>
      <c r="D229" s="678"/>
      <c r="E229" s="678"/>
      <c r="F229" s="678"/>
      <c r="G229" s="678"/>
      <c r="H229" s="690"/>
      <c r="I229" s="690"/>
      <c r="J229" s="685"/>
    </row>
    <row r="230" s="399" customFormat="true" ht="9.75" hidden="false" customHeight="true" outlineLevel="0" collapsed="false">
      <c r="B230" s="678"/>
      <c r="C230" s="678"/>
      <c r="D230" s="678"/>
      <c r="E230" s="678"/>
      <c r="F230" s="678"/>
      <c r="G230" s="678"/>
      <c r="H230" s="690"/>
      <c r="I230" s="690"/>
      <c r="J230" s="685"/>
    </row>
    <row r="231" s="399" customFormat="true" ht="3.75" hidden="false" customHeight="true" outlineLevel="0" collapsed="false">
      <c r="E231" s="678"/>
      <c r="F231" s="678"/>
      <c r="G231" s="678"/>
      <c r="H231" s="690"/>
      <c r="I231" s="690"/>
      <c r="J231" s="685"/>
    </row>
    <row r="232" s="399" customFormat="true" ht="9.75" hidden="false" customHeight="true" outlineLevel="0" collapsed="false">
      <c r="B232" s="678"/>
      <c r="C232" s="678"/>
      <c r="D232" s="678"/>
      <c r="E232" s="678"/>
      <c r="F232" s="678"/>
      <c r="G232" s="678"/>
      <c r="H232" s="690"/>
      <c r="I232" s="690"/>
      <c r="J232" s="685"/>
    </row>
    <row r="233" s="399" customFormat="true" ht="1.5" hidden="false" customHeight="true" outlineLevel="0" collapsed="false">
      <c r="B233" s="678"/>
      <c r="E233" s="678"/>
      <c r="F233" s="678"/>
      <c r="G233" s="678"/>
      <c r="H233" s="690"/>
      <c r="I233" s="690"/>
      <c r="J233" s="685"/>
    </row>
    <row r="234" s="399" customFormat="true" ht="9.75" hidden="false" customHeight="true" outlineLevel="0" collapsed="false">
      <c r="B234" s="678"/>
      <c r="C234" s="678"/>
      <c r="D234" s="678"/>
      <c r="E234" s="678"/>
      <c r="F234" s="678"/>
      <c r="G234" s="678"/>
      <c r="H234" s="690"/>
      <c r="I234" s="690"/>
      <c r="J234" s="685"/>
    </row>
    <row r="235" s="399" customFormat="true" ht="9.75" hidden="false" customHeight="true" outlineLevel="0" collapsed="false">
      <c r="B235" s="678"/>
      <c r="C235" s="678"/>
      <c r="D235" s="678"/>
      <c r="E235" s="678"/>
      <c r="F235" s="678"/>
      <c r="G235" s="678"/>
      <c r="H235" s="690"/>
      <c r="I235" s="690"/>
      <c r="J235" s="685"/>
    </row>
    <row r="236" s="399" customFormat="true" ht="8.25" hidden="false" customHeight="false" outlineLevel="0" collapsed="false">
      <c r="B236" s="678"/>
      <c r="C236" s="678"/>
      <c r="D236" s="678"/>
      <c r="E236" s="678"/>
      <c r="F236" s="678"/>
      <c r="G236" s="678"/>
      <c r="H236" s="680"/>
      <c r="I236" s="680"/>
    </row>
    <row r="237" s="399" customFormat="true" ht="8.25" hidden="false" customHeight="false" outlineLevel="0" collapsed="false">
      <c r="B237" s="677"/>
      <c r="C237" s="677"/>
      <c r="D237" s="677"/>
      <c r="E237" s="677"/>
      <c r="F237" s="677"/>
      <c r="G237" s="677"/>
      <c r="H237" s="680"/>
      <c r="I237" s="680"/>
    </row>
    <row r="238" s="399" customFormat="true" ht="8.25" hidden="false" customHeight="false" outlineLevel="0" collapsed="false">
      <c r="B238" s="678"/>
      <c r="C238" s="678"/>
      <c r="D238" s="678"/>
      <c r="E238" s="678"/>
      <c r="F238" s="678"/>
      <c r="G238" s="678"/>
      <c r="H238" s="680"/>
      <c r="I238" s="680"/>
      <c r="J238" s="625"/>
    </row>
    <row r="239" s="399" customFormat="true" ht="8.25" hidden="false" customHeight="false" outlineLevel="0" collapsed="false">
      <c r="E239" s="649"/>
      <c r="F239" s="649"/>
    </row>
    <row r="240" s="399" customFormat="true" ht="8.25" hidden="false" customHeight="false" outlineLevel="0" collapsed="false">
      <c r="E240" s="649"/>
      <c r="F240" s="649"/>
    </row>
    <row r="241" s="399" customFormat="true" ht="8.25" hidden="false" customHeight="false" outlineLevel="0" collapsed="false">
      <c r="E241" s="649"/>
      <c r="F241" s="649"/>
    </row>
    <row r="242" s="399" customFormat="true" ht="8.25" hidden="false" customHeight="false" outlineLevel="0" collapsed="false">
      <c r="E242" s="649"/>
      <c r="F242" s="649"/>
    </row>
    <row r="243" s="399" customFormat="true" ht="8.25" hidden="false" customHeight="false" outlineLevel="0" collapsed="false">
      <c r="E243" s="649"/>
      <c r="F243" s="649"/>
    </row>
    <row r="244" s="399" customFormat="true" ht="8.25" hidden="false" customHeight="false" outlineLevel="0" collapsed="false">
      <c r="E244" s="649"/>
      <c r="F244" s="649"/>
    </row>
    <row r="245" s="399" customFormat="true" ht="8.25" hidden="false" customHeight="false" outlineLevel="0" collapsed="false">
      <c r="E245" s="649"/>
      <c r="F245" s="649"/>
    </row>
  </sheetData>
  <mergeCells count="56">
    <mergeCell ref="A1:J1"/>
    <mergeCell ref="A2:J2"/>
    <mergeCell ref="A3:J3"/>
    <mergeCell ref="A4:A6"/>
    <mergeCell ref="B4:D4"/>
    <mergeCell ref="E4:G4"/>
    <mergeCell ref="H4:I4"/>
    <mergeCell ref="J4:J5"/>
    <mergeCell ref="B6:D6"/>
    <mergeCell ref="E6:G6"/>
    <mergeCell ref="H6:J6"/>
    <mergeCell ref="A27:J27"/>
    <mergeCell ref="A28:J28"/>
    <mergeCell ref="A32:A35"/>
    <mergeCell ref="E32:G33"/>
    <mergeCell ref="H32:I33"/>
    <mergeCell ref="J32:J34"/>
    <mergeCell ref="E35:G35"/>
    <mergeCell ref="H35:J35"/>
    <mergeCell ref="A68:A71"/>
    <mergeCell ref="E68:G69"/>
    <mergeCell ref="H68:I69"/>
    <mergeCell ref="J68:J70"/>
    <mergeCell ref="K68:K70"/>
    <mergeCell ref="E71:G71"/>
    <mergeCell ref="H71:J71"/>
    <mergeCell ref="A103:A106"/>
    <mergeCell ref="E103:G104"/>
    <mergeCell ref="H103:I104"/>
    <mergeCell ref="J103:J105"/>
    <mergeCell ref="K103:K104"/>
    <mergeCell ref="L103:L104"/>
    <mergeCell ref="M103:M105"/>
    <mergeCell ref="E106:G106"/>
    <mergeCell ref="H106:J106"/>
    <mergeCell ref="L106:M106"/>
    <mergeCell ref="A138:A141"/>
    <mergeCell ref="E138:G139"/>
    <mergeCell ref="H138:I139"/>
    <mergeCell ref="J138:J140"/>
    <mergeCell ref="K138:K140"/>
    <mergeCell ref="E141:G141"/>
    <mergeCell ref="H141:I141"/>
    <mergeCell ref="K171:K173"/>
    <mergeCell ref="A172:A175"/>
    <mergeCell ref="E172:G173"/>
    <mergeCell ref="H172:I173"/>
    <mergeCell ref="J172:J174"/>
    <mergeCell ref="E175:G175"/>
    <mergeCell ref="H175:J175"/>
    <mergeCell ref="A208:A211"/>
    <mergeCell ref="E208:G209"/>
    <mergeCell ref="H208:I209"/>
    <mergeCell ref="J208:J210"/>
    <mergeCell ref="E211:G211"/>
    <mergeCell ref="H211:I21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rowBreaks count="3" manualBreakCount="3">
    <brk id="29" man="true" max="16383" min="0"/>
    <brk id="99" man="true" max="16383" min="0"/>
    <brk id="169"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57" hidden="false" customHeight="true" outlineLevel="0" collapsed="false">
      <c r="A2" s="629" t="s">
        <v>85</v>
      </c>
      <c r="B2" s="629"/>
      <c r="C2" s="629"/>
      <c r="D2" s="629"/>
      <c r="E2" s="629"/>
      <c r="F2" s="629"/>
      <c r="G2" s="629"/>
      <c r="H2" s="629"/>
      <c r="I2" s="629"/>
      <c r="J2" s="62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509" t="s">
        <v>1042</v>
      </c>
      <c r="C4" s="509"/>
      <c r="D4" s="509"/>
      <c r="E4" s="509" t="s">
        <v>1043</v>
      </c>
      <c r="F4" s="509"/>
      <c r="G4" s="509"/>
      <c r="H4" s="509" t="s">
        <v>1044</v>
      </c>
      <c r="I4" s="509"/>
      <c r="J4" s="511" t="s">
        <v>1045</v>
      </c>
      <c r="K4" s="94" t="s">
        <v>2</v>
      </c>
      <c r="L4" s="699"/>
    </row>
    <row r="5" s="280" customFormat="true" ht="12" hidden="false" customHeight="true" outlineLevel="0" collapsed="false">
      <c r="A5" s="305"/>
      <c r="B5" s="463" t="n">
        <v>2014</v>
      </c>
      <c r="C5" s="463" t="n">
        <v>2018</v>
      </c>
      <c r="D5" s="463" t="n">
        <v>2019</v>
      </c>
      <c r="E5" s="463" t="n">
        <v>2014</v>
      </c>
      <c r="F5" s="463" t="n">
        <v>2018</v>
      </c>
      <c r="G5" s="463" t="n">
        <v>2019</v>
      </c>
      <c r="H5" s="355" t="s">
        <v>468</v>
      </c>
      <c r="I5" s="355" t="s">
        <v>424</v>
      </c>
      <c r="J5" s="511"/>
      <c r="K5" s="94" t="s">
        <v>2</v>
      </c>
      <c r="L5" s="459"/>
    </row>
    <row r="6" s="280" customFormat="true" ht="12" hidden="false" customHeight="true" outlineLevel="0" collapsed="false">
      <c r="A6" s="305"/>
      <c r="B6" s="463" t="s">
        <v>770</v>
      </c>
      <c r="C6" s="463"/>
      <c r="D6" s="463"/>
      <c r="E6" s="599" t="s">
        <v>236</v>
      </c>
      <c r="F6" s="599"/>
      <c r="G6" s="599"/>
      <c r="H6" s="464" t="s">
        <v>158</v>
      </c>
      <c r="I6" s="464"/>
      <c r="J6" s="464"/>
      <c r="K6" s="94" t="s">
        <v>2</v>
      </c>
      <c r="L6" s="319"/>
    </row>
    <row r="7" s="280" customFormat="true" ht="6" hidden="false" customHeight="true" outlineLevel="0" collapsed="false">
      <c r="A7" s="358" t="s">
        <v>367</v>
      </c>
      <c r="B7" s="317" t="s">
        <v>1046</v>
      </c>
      <c r="C7" s="317" t="s">
        <v>1047</v>
      </c>
      <c r="D7" s="317" t="s">
        <v>1048</v>
      </c>
      <c r="E7" s="317" t="s">
        <v>1049</v>
      </c>
      <c r="F7" s="317" t="s">
        <v>1050</v>
      </c>
      <c r="G7" s="317" t="s">
        <v>1051</v>
      </c>
      <c r="H7" s="318" t="s">
        <v>1052</v>
      </c>
      <c r="I7" s="318" t="s">
        <v>1053</v>
      </c>
      <c r="J7" s="318" t="s">
        <v>1054</v>
      </c>
      <c r="K7" s="94" t="s">
        <v>2</v>
      </c>
    </row>
    <row r="8" s="280" customFormat="true" ht="9.75" hidden="false" customHeight="true" outlineLevel="0" collapsed="false">
      <c r="A8" s="319" t="s">
        <v>395</v>
      </c>
      <c r="B8" s="224" t="n">
        <v>62482.4</v>
      </c>
      <c r="C8" s="224" t="n">
        <v>71778.2</v>
      </c>
      <c r="D8" s="224" t="n">
        <v>74570.4</v>
      </c>
      <c r="E8" s="224" t="n">
        <v>5854.52550181326</v>
      </c>
      <c r="F8" s="224" t="n">
        <v>6495.34148001216</v>
      </c>
      <c r="G8" s="224" t="n">
        <v>6725.68376666575</v>
      </c>
      <c r="H8" s="670" t="n">
        <v>19.3462479034096</v>
      </c>
      <c r="I8" s="670" t="n">
        <v>3.89003903692205</v>
      </c>
      <c r="J8" s="191" t="n">
        <v>14.222164609128</v>
      </c>
      <c r="K8" s="94" t="s">
        <v>2</v>
      </c>
    </row>
    <row r="9" s="280" customFormat="true" ht="9.75" hidden="false" customHeight="true" outlineLevel="0" collapsed="false">
      <c r="A9" s="319" t="s">
        <v>396</v>
      </c>
      <c r="B9" s="224" t="n">
        <v>74226.8</v>
      </c>
      <c r="C9" s="224" t="n">
        <v>90669.8</v>
      </c>
      <c r="D9" s="224" t="n">
        <v>99869.5</v>
      </c>
      <c r="E9" s="224" t="n">
        <v>5874.22956272734</v>
      </c>
      <c r="F9" s="224" t="n">
        <v>6953.89131167384</v>
      </c>
      <c r="G9" s="224" t="n">
        <v>7625.25461545145</v>
      </c>
      <c r="H9" s="670" t="n">
        <v>34.5464171970232</v>
      </c>
      <c r="I9" s="670" t="n">
        <v>10.1463772943141</v>
      </c>
      <c r="J9" s="191" t="n">
        <v>15.7797382854655</v>
      </c>
      <c r="K9" s="94" t="s">
        <v>2</v>
      </c>
    </row>
    <row r="10" s="280" customFormat="true" ht="9.75" hidden="false" customHeight="true" outlineLevel="0" collapsed="false">
      <c r="A10" s="319" t="s">
        <v>397</v>
      </c>
      <c r="B10" s="224" t="n">
        <v>24765.6</v>
      </c>
      <c r="C10" s="224" t="n">
        <v>29290.8</v>
      </c>
      <c r="D10" s="224" t="n">
        <v>30776.2</v>
      </c>
      <c r="E10" s="224" t="n">
        <v>7197.22893782634</v>
      </c>
      <c r="F10" s="224" t="n">
        <v>8080.37672451606</v>
      </c>
      <c r="G10" s="224" t="n">
        <v>8425.74138157607</v>
      </c>
      <c r="H10" s="670" t="n">
        <v>24.2699550990083</v>
      </c>
      <c r="I10" s="670" t="n">
        <v>5.07121690086989</v>
      </c>
      <c r="J10" s="191" t="n">
        <v>20.0769536753007</v>
      </c>
      <c r="K10" s="94" t="s">
        <v>2</v>
      </c>
    </row>
    <row r="11" s="280" customFormat="true" ht="9.75" hidden="false" customHeight="true" outlineLevel="0" collapsed="false">
      <c r="A11" s="319" t="s">
        <v>398</v>
      </c>
      <c r="B11" s="224" t="n">
        <v>14282.2</v>
      </c>
      <c r="C11" s="224" t="n">
        <v>16425.3</v>
      </c>
      <c r="D11" s="224" t="n">
        <v>18533.3</v>
      </c>
      <c r="E11" s="224" t="n">
        <v>5826.9055493134</v>
      </c>
      <c r="F11" s="224" t="n">
        <v>6552.87806722951</v>
      </c>
      <c r="G11" s="224" t="n">
        <v>7365.59097051109</v>
      </c>
      <c r="H11" s="670" t="n">
        <v>29.7650221954601</v>
      </c>
      <c r="I11" s="670" t="n">
        <v>12.8338599599399</v>
      </c>
      <c r="J11" s="191" t="n">
        <v>24.9338117100001</v>
      </c>
      <c r="K11" s="94" t="s">
        <v>2</v>
      </c>
    </row>
    <row r="12" s="280" customFormat="true" ht="9.75" hidden="false" customHeight="true" outlineLevel="0" collapsed="false">
      <c r="A12" s="319" t="s">
        <v>399</v>
      </c>
      <c r="B12" s="224" t="n">
        <v>5779.9</v>
      </c>
      <c r="C12" s="224" t="n">
        <v>6339.4</v>
      </c>
      <c r="D12" s="224" t="n">
        <v>6618</v>
      </c>
      <c r="E12" s="224" t="n">
        <v>8784.01585405516</v>
      </c>
      <c r="F12" s="224" t="n">
        <v>9314.56530363361</v>
      </c>
      <c r="G12" s="224" t="n">
        <v>9686.99501159278</v>
      </c>
      <c r="H12" s="670" t="n">
        <v>14.5002508693922</v>
      </c>
      <c r="I12" s="670" t="n">
        <v>4.39473767233494</v>
      </c>
      <c r="J12" s="191" t="n">
        <v>19.6830481992881</v>
      </c>
      <c r="K12" s="94" t="s">
        <v>2</v>
      </c>
    </row>
    <row r="13" s="280" customFormat="true" ht="9.75" hidden="false" customHeight="true" outlineLevel="0" collapsed="false">
      <c r="A13" s="319" t="s">
        <v>400</v>
      </c>
      <c r="B13" s="224" t="n">
        <v>15168.5</v>
      </c>
      <c r="C13" s="224" t="n">
        <v>21579.4</v>
      </c>
      <c r="D13" s="224" t="n">
        <v>20430.9</v>
      </c>
      <c r="E13" s="224" t="n">
        <v>8673.09160250784</v>
      </c>
      <c r="F13" s="224" t="n">
        <v>11764.7379519846</v>
      </c>
      <c r="G13" s="224" t="n">
        <v>11084.6169872004</v>
      </c>
      <c r="H13" s="670" t="n">
        <v>34.6929492039424</v>
      </c>
      <c r="I13" s="670" t="n">
        <v>-5.32220543666647</v>
      </c>
      <c r="J13" s="191" t="n">
        <v>16.5740686471252</v>
      </c>
      <c r="K13" s="94" t="s">
        <v>2</v>
      </c>
    </row>
    <row r="14" s="280" customFormat="true" ht="9.75" hidden="false" customHeight="true" outlineLevel="0" collapsed="false">
      <c r="A14" s="319" t="s">
        <v>401</v>
      </c>
      <c r="B14" s="224" t="n">
        <v>39536.9</v>
      </c>
      <c r="C14" s="224" t="n">
        <v>45593.9</v>
      </c>
      <c r="D14" s="224" t="n">
        <v>47329.2</v>
      </c>
      <c r="E14" s="224" t="n">
        <v>6519.2976612618</v>
      </c>
      <c r="F14" s="224" t="n">
        <v>7294.48712574754</v>
      </c>
      <c r="G14" s="224" t="n">
        <v>7541.67150677113</v>
      </c>
      <c r="H14" s="670" t="n">
        <v>19.7089301386806</v>
      </c>
      <c r="I14" s="670" t="n">
        <v>3.80599159098043</v>
      </c>
      <c r="J14" s="191" t="n">
        <v>16.0723069758608</v>
      </c>
      <c r="K14" s="94" t="s">
        <v>2</v>
      </c>
    </row>
    <row r="15" s="280" customFormat="true" ht="9.75" hidden="false" customHeight="true" outlineLevel="0" collapsed="false">
      <c r="A15" s="319" t="s">
        <v>402</v>
      </c>
      <c r="B15" s="224" t="n">
        <v>9306.2</v>
      </c>
      <c r="C15" s="224" t="n">
        <v>9870.4</v>
      </c>
      <c r="D15" s="224" t="n">
        <v>10845.5</v>
      </c>
      <c r="E15" s="224" t="n">
        <v>5826.13012663078</v>
      </c>
      <c r="F15" s="224" t="n">
        <v>6132.36296401685</v>
      </c>
      <c r="G15" s="224" t="n">
        <v>6740.26233917649</v>
      </c>
      <c r="H15" s="670" t="n">
        <v>16.5405858459952</v>
      </c>
      <c r="I15" s="670" t="n">
        <v>9.87903225806454</v>
      </c>
      <c r="J15" s="191" t="n">
        <v>23.2903422098696</v>
      </c>
      <c r="K15" s="94" t="s">
        <v>2</v>
      </c>
    </row>
    <row r="16" s="477" customFormat="true" ht="12" hidden="false" customHeight="true" outlineLevel="0" collapsed="false">
      <c r="A16" s="386" t="s">
        <v>136</v>
      </c>
      <c r="B16" s="616" t="n">
        <v>41094.1</v>
      </c>
      <c r="C16" s="616" t="n">
        <v>47685.7</v>
      </c>
      <c r="D16" s="616" t="n">
        <v>49861.1</v>
      </c>
      <c r="E16" s="616" t="n">
        <v>5259.56209842885</v>
      </c>
      <c r="F16" s="616" t="n">
        <v>5976.46272044189</v>
      </c>
      <c r="G16" s="616" t="n">
        <v>6239.66414178166</v>
      </c>
      <c r="H16" s="671" t="n">
        <v>21.3339627829786</v>
      </c>
      <c r="I16" s="671" t="n">
        <v>4.56195463210143</v>
      </c>
      <c r="J16" s="516" t="n">
        <v>16.239477357794</v>
      </c>
      <c r="K16" s="94" t="s">
        <v>2</v>
      </c>
    </row>
    <row r="17" s="280" customFormat="true" ht="9.75" hidden="false" customHeight="true" outlineLevel="0" collapsed="false">
      <c r="A17" s="319" t="s">
        <v>403</v>
      </c>
      <c r="B17" s="224" t="n">
        <v>105402</v>
      </c>
      <c r="C17" s="224" t="n">
        <v>121959.1</v>
      </c>
      <c r="D17" s="224" t="n">
        <v>126135.4</v>
      </c>
      <c r="E17" s="224" t="n">
        <v>5991.66072154371</v>
      </c>
      <c r="F17" s="224" t="n">
        <v>6807.90209231217</v>
      </c>
      <c r="G17" s="224" t="n">
        <v>7035.00603663903</v>
      </c>
      <c r="H17" s="670" t="n">
        <v>19.6707842355932</v>
      </c>
      <c r="I17" s="670" t="n">
        <v>3.42434471884425</v>
      </c>
      <c r="J17" s="191" t="n">
        <v>17.7301261269536</v>
      </c>
      <c r="K17" s="94" t="s">
        <v>2</v>
      </c>
    </row>
    <row r="18" s="280" customFormat="true" ht="9.75" hidden="false" customHeight="true" outlineLevel="0" collapsed="false">
      <c r="A18" s="319" t="s">
        <v>404</v>
      </c>
      <c r="B18" s="224" t="n">
        <v>22283.5</v>
      </c>
      <c r="C18" s="224" t="n">
        <v>23951.4</v>
      </c>
      <c r="D18" s="224" t="n">
        <v>24978.6</v>
      </c>
      <c r="E18" s="224" t="n">
        <v>5569.86685409941</v>
      </c>
      <c r="F18" s="224" t="n">
        <v>5873.17047333761</v>
      </c>
      <c r="G18" s="224" t="n">
        <v>6107.85989671808</v>
      </c>
      <c r="H18" s="670" t="n">
        <v>12.0945991428636</v>
      </c>
      <c r="I18" s="670" t="n">
        <v>4.28868458628725</v>
      </c>
      <c r="J18" s="191" t="n">
        <v>17.2263196448691</v>
      </c>
      <c r="K18" s="94" t="s">
        <v>2</v>
      </c>
    </row>
    <row r="19" s="280" customFormat="true" ht="9.75" hidden="false" customHeight="true" outlineLevel="0" collapsed="false">
      <c r="A19" s="319" t="s">
        <v>405</v>
      </c>
      <c r="B19" s="224" t="n">
        <v>5830.3</v>
      </c>
      <c r="C19" s="224" t="n">
        <v>5969.6</v>
      </c>
      <c r="D19" s="224" t="n">
        <v>6470.15</v>
      </c>
      <c r="E19" s="224" t="n">
        <v>5892.48337707831</v>
      </c>
      <c r="F19" s="224" t="n">
        <v>6016.40765152889</v>
      </c>
      <c r="G19" s="224" t="n">
        <v>6547.02516954075</v>
      </c>
      <c r="H19" s="670" t="n">
        <v>10.9745639160935</v>
      </c>
      <c r="I19" s="670" t="n">
        <v>8.38498391852051</v>
      </c>
      <c r="J19" s="191" t="n">
        <v>17.8470048979101</v>
      </c>
      <c r="K19" s="94" t="s">
        <v>2</v>
      </c>
    </row>
    <row r="20" s="280" customFormat="true" ht="9.75" hidden="false" customHeight="true" outlineLevel="0" collapsed="false">
      <c r="A20" s="319" t="s">
        <v>406</v>
      </c>
      <c r="B20" s="224" t="n">
        <v>23802.5</v>
      </c>
      <c r="C20" s="224" t="n">
        <v>24616.3</v>
      </c>
      <c r="D20" s="224" t="n">
        <v>26983.75</v>
      </c>
      <c r="E20" s="224" t="n">
        <v>5883.63539826421</v>
      </c>
      <c r="F20" s="224" t="n">
        <v>6040.42145020369</v>
      </c>
      <c r="G20" s="224" t="n">
        <v>6625.58377080336</v>
      </c>
      <c r="H20" s="670" t="n">
        <v>13.3651927318559</v>
      </c>
      <c r="I20" s="670" t="n">
        <v>9.61740797764082</v>
      </c>
      <c r="J20" s="191" t="n">
        <v>21.0650926135721</v>
      </c>
      <c r="K20" s="94" t="s">
        <v>2</v>
      </c>
    </row>
    <row r="21" s="280" customFormat="true" ht="9.75" hidden="false" customHeight="true" outlineLevel="0" collapsed="false">
      <c r="A21" s="319" t="s">
        <v>407</v>
      </c>
      <c r="B21" s="224" t="n">
        <v>13210.3</v>
      </c>
      <c r="C21" s="224" t="n">
        <v>14872.7</v>
      </c>
      <c r="D21" s="224" t="n">
        <v>15516.9</v>
      </c>
      <c r="E21" s="224" t="n">
        <v>5902.96039476101</v>
      </c>
      <c r="F21" s="224" t="n">
        <v>6717.93109024379</v>
      </c>
      <c r="G21" s="224" t="n">
        <v>7052.21316482206</v>
      </c>
      <c r="H21" s="670" t="n">
        <v>17.4606178512222</v>
      </c>
      <c r="I21" s="670" t="n">
        <v>4.33142603562231</v>
      </c>
      <c r="J21" s="191" t="n">
        <v>24.4188993899768</v>
      </c>
      <c r="K21" s="94" t="s">
        <v>2</v>
      </c>
    </row>
    <row r="22" s="280" customFormat="true" ht="9.75" hidden="false" customHeight="true" outlineLevel="0" collapsed="false">
      <c r="A22" s="319" t="s">
        <v>408</v>
      </c>
      <c r="B22" s="224" t="n">
        <v>14923.2</v>
      </c>
      <c r="C22" s="224" t="n">
        <v>21335</v>
      </c>
      <c r="D22" s="224" t="n">
        <v>20034.9</v>
      </c>
      <c r="E22" s="224" t="n">
        <v>5290.57724057712</v>
      </c>
      <c r="F22" s="224" t="n">
        <v>7374.75617676877</v>
      </c>
      <c r="G22" s="224" t="n">
        <v>6908.86017893813</v>
      </c>
      <c r="H22" s="670" t="n">
        <v>34.2533772917337</v>
      </c>
      <c r="I22" s="670" t="n">
        <v>-6.09374267635339</v>
      </c>
      <c r="J22" s="191" t="n">
        <v>20.4935220712089</v>
      </c>
      <c r="K22" s="94" t="s">
        <v>2</v>
      </c>
    </row>
    <row r="23" s="280" customFormat="true" ht="9.75" hidden="false" customHeight="true" outlineLevel="0" collapsed="false">
      <c r="A23" s="319" t="s">
        <v>409</v>
      </c>
      <c r="B23" s="224" t="n">
        <v>11635.7</v>
      </c>
      <c r="C23" s="224" t="n">
        <v>12700.6</v>
      </c>
      <c r="D23" s="224" t="n">
        <v>13513.9</v>
      </c>
      <c r="E23" s="224" t="n">
        <v>5395.33585394195</v>
      </c>
      <c r="F23" s="224" t="n">
        <v>5919.75613621321</v>
      </c>
      <c r="G23" s="224" t="n">
        <v>6323.3130025665</v>
      </c>
      <c r="H23" s="670" t="n">
        <v>16.1417018314325</v>
      </c>
      <c r="I23" s="670" t="n">
        <v>6.40363447396185</v>
      </c>
      <c r="J23" s="191" t="n">
        <v>21.1599022303194</v>
      </c>
      <c r="K23" s="94" t="s">
        <v>2</v>
      </c>
    </row>
    <row r="24" s="478" customFormat="true" ht="18" hidden="false" customHeight="true" outlineLevel="0" collapsed="false">
      <c r="A24" s="330" t="s">
        <v>717</v>
      </c>
      <c r="B24" s="620" t="n">
        <v>475134.3</v>
      </c>
      <c r="C24" s="620" t="n">
        <v>551987.6</v>
      </c>
      <c r="D24" s="620" t="n">
        <v>580133.9</v>
      </c>
      <c r="E24" s="620" t="n">
        <v>5871.28968785937</v>
      </c>
      <c r="F24" s="620" t="n">
        <v>6659.52280069145</v>
      </c>
      <c r="G24" s="620" t="n">
        <v>6983.41780154919</v>
      </c>
      <c r="H24" s="672" t="n">
        <v>22.0989307654698</v>
      </c>
      <c r="I24" s="672" t="n">
        <v>5.09908193589853</v>
      </c>
      <c r="J24" s="558" t="n">
        <v>16.8851695112581</v>
      </c>
      <c r="K24" s="94" t="s">
        <v>2</v>
      </c>
    </row>
    <row r="25" s="280" customFormat="true" ht="9.75" hidden="false" customHeight="true" outlineLevel="0" collapsed="false">
      <c r="A25" s="319" t="s">
        <v>410</v>
      </c>
      <c r="B25" s="224" t="n">
        <v>386727.6</v>
      </c>
      <c r="C25" s="169" t="n">
        <v>456861.5</v>
      </c>
      <c r="D25" s="169" t="n">
        <v>476298.15</v>
      </c>
      <c r="E25" s="224" t="n">
        <v>5950.06136187908</v>
      </c>
      <c r="F25" s="224" t="n">
        <v>6848.3385645818</v>
      </c>
      <c r="G25" s="224" t="n">
        <v>7121.14441346742</v>
      </c>
      <c r="H25" s="670" t="n">
        <v>23.1611475364055</v>
      </c>
      <c r="I25" s="670" t="n">
        <v>4.25438562890505</v>
      </c>
      <c r="J25" s="191" t="n">
        <v>16.3897964385363</v>
      </c>
      <c r="K25" s="94" t="s">
        <v>2</v>
      </c>
    </row>
    <row r="26" s="280" customFormat="true" ht="9.75" hidden="false" customHeight="true" outlineLevel="0" collapsed="false">
      <c r="A26" s="319" t="s">
        <v>411</v>
      </c>
      <c r="B26" s="224" t="n">
        <v>97002.5</v>
      </c>
      <c r="C26" s="169" t="n">
        <v>107776.1</v>
      </c>
      <c r="D26" s="169" t="n">
        <v>116169.55</v>
      </c>
      <c r="E26" s="224" t="n">
        <v>6089.50105420985</v>
      </c>
      <c r="F26" s="224" t="n">
        <v>6662.85229607182</v>
      </c>
      <c r="G26" s="224" t="n">
        <v>7176.2734197327</v>
      </c>
      <c r="H26" s="670" t="n">
        <v>19.7593360995851</v>
      </c>
      <c r="I26" s="670" t="n">
        <v>7.78785834707322</v>
      </c>
      <c r="J26" s="191" t="n">
        <v>21.9314072748355</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19.5" hidden="false" customHeight="true" outlineLevel="0" collapsed="false">
      <c r="A28" s="473" t="s">
        <v>1055</v>
      </c>
      <c r="B28" s="473"/>
      <c r="C28" s="473"/>
      <c r="D28" s="473"/>
      <c r="E28" s="473"/>
      <c r="F28" s="473"/>
      <c r="G28" s="473"/>
      <c r="H28" s="473"/>
      <c r="I28" s="473"/>
      <c r="J28" s="473"/>
      <c r="K28" s="94" t="s">
        <v>2</v>
      </c>
    </row>
    <row r="29" customFormat="false" ht="9" hidden="false" customHeight="true" outlineLevel="0" collapsed="false">
      <c r="A29" s="374" t="s">
        <v>1056</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sheetData>
  <mergeCells count="14">
    <mergeCell ref="A1:J1"/>
    <mergeCell ref="A2:J2"/>
    <mergeCell ref="A3:J3"/>
    <mergeCell ref="A4:A6"/>
    <mergeCell ref="B4:D4"/>
    <mergeCell ref="E4:G4"/>
    <mergeCell ref="H4:I4"/>
    <mergeCell ref="J4:J5"/>
    <mergeCell ref="B6:D6"/>
    <mergeCell ref="E6:G6"/>
    <mergeCell ref="H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57" hidden="false" customHeight="true" outlineLevel="0" collapsed="false">
      <c r="A2" s="629" t="s">
        <v>86</v>
      </c>
      <c r="B2" s="629"/>
      <c r="C2" s="629"/>
      <c r="D2" s="629"/>
      <c r="E2" s="629"/>
      <c r="F2" s="629"/>
      <c r="G2" s="629"/>
      <c r="H2" s="629"/>
      <c r="I2" s="629"/>
      <c r="J2" s="62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509" t="s">
        <v>1057</v>
      </c>
      <c r="C4" s="509"/>
      <c r="D4" s="509"/>
      <c r="E4" s="509" t="s">
        <v>1058</v>
      </c>
      <c r="F4" s="509"/>
      <c r="G4" s="509"/>
      <c r="H4" s="509" t="s">
        <v>1059</v>
      </c>
      <c r="I4" s="509"/>
      <c r="J4" s="511" t="s">
        <v>1060</v>
      </c>
      <c r="K4" s="94" t="s">
        <v>2</v>
      </c>
      <c r="L4" s="699"/>
      <c r="M4" s="699"/>
    </row>
    <row r="5" s="280" customFormat="true" ht="12" hidden="false" customHeight="true" outlineLevel="0" collapsed="false">
      <c r="A5" s="305"/>
      <c r="B5" s="463" t="n">
        <v>2014</v>
      </c>
      <c r="C5" s="463" t="n">
        <v>2018</v>
      </c>
      <c r="D5" s="463" t="n">
        <v>2019</v>
      </c>
      <c r="E5" s="463" t="n">
        <v>2014</v>
      </c>
      <c r="F5" s="463" t="n">
        <v>2018</v>
      </c>
      <c r="G5" s="463" t="n">
        <v>2019</v>
      </c>
      <c r="H5" s="355" t="s">
        <v>468</v>
      </c>
      <c r="I5" s="355" t="s">
        <v>424</v>
      </c>
      <c r="J5" s="511"/>
      <c r="K5" s="94" t="s">
        <v>2</v>
      </c>
      <c r="L5" s="700"/>
      <c r="M5" s="699"/>
    </row>
    <row r="6" s="280" customFormat="true" ht="12" hidden="false" customHeight="true" outlineLevel="0" collapsed="false">
      <c r="A6" s="305"/>
      <c r="B6" s="463" t="s">
        <v>770</v>
      </c>
      <c r="C6" s="463"/>
      <c r="D6" s="463"/>
      <c r="E6" s="599" t="s">
        <v>236</v>
      </c>
      <c r="F6" s="599"/>
      <c r="G6" s="599"/>
      <c r="H6" s="464" t="s">
        <v>158</v>
      </c>
      <c r="I6" s="464"/>
      <c r="J6" s="464"/>
      <c r="K6" s="94" t="s">
        <v>2</v>
      </c>
      <c r="L6" s="319"/>
      <c r="M6" s="609"/>
    </row>
    <row r="7" s="280" customFormat="true" ht="6" hidden="false" customHeight="true" outlineLevel="0" collapsed="false">
      <c r="A7" s="358" t="s">
        <v>367</v>
      </c>
      <c r="B7" s="317" t="s">
        <v>1061</v>
      </c>
      <c r="C7" s="317" t="s">
        <v>1062</v>
      </c>
      <c r="D7" s="317" t="s">
        <v>1063</v>
      </c>
      <c r="E7" s="317" t="s">
        <v>1064</v>
      </c>
      <c r="F7" s="317" t="s">
        <v>1065</v>
      </c>
      <c r="G7" s="317" t="s">
        <v>1066</v>
      </c>
      <c r="H7" s="318" t="s">
        <v>1067</v>
      </c>
      <c r="I7" s="318" t="s">
        <v>1068</v>
      </c>
      <c r="J7" s="318" t="s">
        <v>1069</v>
      </c>
      <c r="K7" s="94" t="s">
        <v>2</v>
      </c>
    </row>
    <row r="8" s="280" customFormat="true" ht="9.75" hidden="false" customHeight="true" outlineLevel="0" collapsed="false">
      <c r="A8" s="280" t="s">
        <v>395</v>
      </c>
      <c r="B8" s="224" t="n">
        <v>25535.9</v>
      </c>
      <c r="C8" s="224" t="n">
        <v>30188.9</v>
      </c>
      <c r="D8" s="224" t="n">
        <v>31973.7</v>
      </c>
      <c r="E8" s="224" t="n">
        <v>2392.68302372753</v>
      </c>
      <c r="F8" s="224" t="n">
        <v>2731.84914648095</v>
      </c>
      <c r="G8" s="224" t="n">
        <v>2883.78492069562</v>
      </c>
      <c r="H8" s="670" t="n">
        <v>25.2107816838255</v>
      </c>
      <c r="I8" s="670" t="n">
        <v>5.91210676771927</v>
      </c>
      <c r="J8" s="191" t="n">
        <v>42.8772006050658</v>
      </c>
      <c r="K8" s="94" t="s">
        <v>2</v>
      </c>
    </row>
    <row r="9" s="280" customFormat="true" ht="9.75" hidden="false" customHeight="true" outlineLevel="0" collapsed="false">
      <c r="A9" s="280" t="s">
        <v>396</v>
      </c>
      <c r="B9" s="224" t="n">
        <v>29054.6</v>
      </c>
      <c r="C9" s="224" t="n">
        <v>33962.6</v>
      </c>
      <c r="D9" s="224" t="n">
        <v>35707.7</v>
      </c>
      <c r="E9" s="224" t="n">
        <v>2299.34996865307</v>
      </c>
      <c r="F9" s="224" t="n">
        <v>2604.7507445903</v>
      </c>
      <c r="G9" s="224" t="n">
        <v>2726.36094335263</v>
      </c>
      <c r="H9" s="670" t="n">
        <v>22.8986115795778</v>
      </c>
      <c r="I9" s="670" t="n">
        <v>5.13829918793025</v>
      </c>
      <c r="J9" s="191" t="n">
        <v>35.754359439068</v>
      </c>
      <c r="K9" s="94" t="s">
        <v>2</v>
      </c>
    </row>
    <row r="10" s="280" customFormat="true" ht="9.75" hidden="false" customHeight="true" outlineLevel="0" collapsed="false">
      <c r="A10" s="280" t="s">
        <v>397</v>
      </c>
      <c r="B10" s="224" t="n">
        <v>8856</v>
      </c>
      <c r="C10" s="224" t="n">
        <v>10699.6</v>
      </c>
      <c r="D10" s="224" t="n">
        <v>11399.9</v>
      </c>
      <c r="E10" s="224" t="n">
        <v>2573.67717613908</v>
      </c>
      <c r="F10" s="224" t="n">
        <v>2951.67079088424</v>
      </c>
      <c r="G10" s="224" t="n">
        <v>3121.00289105962</v>
      </c>
      <c r="H10" s="670" t="n">
        <v>28.7251580849142</v>
      </c>
      <c r="I10" s="670" t="n">
        <v>6.5451044898875</v>
      </c>
      <c r="J10" s="191" t="n">
        <v>37.0412851489138</v>
      </c>
      <c r="K10" s="94" t="s">
        <v>2</v>
      </c>
    </row>
    <row r="11" s="280" customFormat="true" ht="9.75" hidden="false" customHeight="true" outlineLevel="0" collapsed="false">
      <c r="A11" s="280" t="s">
        <v>398</v>
      </c>
      <c r="B11" s="224" t="n">
        <v>5126.5</v>
      </c>
      <c r="C11" s="224" t="n">
        <v>6139.4</v>
      </c>
      <c r="D11" s="224" t="n">
        <v>6455.3</v>
      </c>
      <c r="E11" s="224" t="n">
        <v>2091.52870696077</v>
      </c>
      <c r="F11" s="224" t="n">
        <v>2449.31536142103</v>
      </c>
      <c r="G11" s="224" t="n">
        <v>2565.49558858596</v>
      </c>
      <c r="H11" s="670" t="n">
        <v>25.9202184726422</v>
      </c>
      <c r="I11" s="670" t="n">
        <v>5.14545395315504</v>
      </c>
      <c r="J11" s="191" t="n">
        <v>34.8308180410396</v>
      </c>
      <c r="K11" s="94" t="s">
        <v>2</v>
      </c>
    </row>
    <row r="12" s="280" customFormat="true" ht="9.75" hidden="false" customHeight="true" outlineLevel="0" collapsed="false">
      <c r="A12" s="280" t="s">
        <v>399</v>
      </c>
      <c r="B12" s="224" t="n">
        <v>1951</v>
      </c>
      <c r="C12" s="224" t="n">
        <v>2213.1</v>
      </c>
      <c r="D12" s="224" t="n">
        <v>2415.9</v>
      </c>
      <c r="E12" s="224" t="n">
        <v>2965.03658043593</v>
      </c>
      <c r="F12" s="224" t="n">
        <v>3251.7374630835</v>
      </c>
      <c r="G12" s="224" t="n">
        <v>3536.23621162088</v>
      </c>
      <c r="H12" s="670" t="n">
        <v>23.8288057406458</v>
      </c>
      <c r="I12" s="670" t="n">
        <v>9.16361664633318</v>
      </c>
      <c r="J12" s="191" t="n">
        <v>36.5049864007253</v>
      </c>
      <c r="K12" s="94" t="s">
        <v>2</v>
      </c>
    </row>
    <row r="13" s="280" customFormat="true" ht="9.75" hidden="false" customHeight="true" outlineLevel="0" collapsed="false">
      <c r="A13" s="280" t="s">
        <v>400</v>
      </c>
      <c r="B13" s="224" t="n">
        <v>5242.5</v>
      </c>
      <c r="C13" s="224" t="n">
        <v>6436.1</v>
      </c>
      <c r="D13" s="224" t="n">
        <v>6810.1</v>
      </c>
      <c r="E13" s="224" t="n">
        <v>2997.57278083841</v>
      </c>
      <c r="F13" s="224" t="n">
        <v>3508.85705500468</v>
      </c>
      <c r="G13" s="224" t="n">
        <v>3694.76382070947</v>
      </c>
      <c r="H13" s="670" t="n">
        <v>29.9017644253696</v>
      </c>
      <c r="I13" s="670" t="n">
        <v>5.81097248333618</v>
      </c>
      <c r="J13" s="191" t="n">
        <v>33.3323544239363</v>
      </c>
      <c r="K13" s="94" t="s">
        <v>2</v>
      </c>
    </row>
    <row r="14" s="280" customFormat="true" ht="9.75" hidden="false" customHeight="true" outlineLevel="0" collapsed="false">
      <c r="A14" s="280" t="s">
        <v>401</v>
      </c>
      <c r="B14" s="224" t="n">
        <v>15441.2</v>
      </c>
      <c r="C14" s="224" t="n">
        <v>17586.7</v>
      </c>
      <c r="D14" s="224" t="n">
        <v>18436.2</v>
      </c>
      <c r="E14" s="224" t="n">
        <v>2546.12220601706</v>
      </c>
      <c r="F14" s="224" t="n">
        <v>2813.66491426231</v>
      </c>
      <c r="G14" s="224" t="n">
        <v>2937.7163407185</v>
      </c>
      <c r="H14" s="670" t="n">
        <v>19.3961609201357</v>
      </c>
      <c r="I14" s="670" t="n">
        <v>4.83035475671959</v>
      </c>
      <c r="J14" s="191" t="n">
        <v>38.9531198499024</v>
      </c>
      <c r="K14" s="94" t="s">
        <v>2</v>
      </c>
    </row>
    <row r="15" s="478" customFormat="true" ht="9.75" hidden="false" customHeight="true" outlineLevel="0" collapsed="false">
      <c r="A15" s="280" t="s">
        <v>402</v>
      </c>
      <c r="B15" s="224" t="n">
        <v>3277.8</v>
      </c>
      <c r="C15" s="224" t="n">
        <v>3749.3</v>
      </c>
      <c r="D15" s="224" t="n">
        <v>3914.1</v>
      </c>
      <c r="E15" s="224" t="n">
        <v>2052.06091950209</v>
      </c>
      <c r="F15" s="224" t="n">
        <v>2329.39581587255</v>
      </c>
      <c r="G15" s="224" t="n">
        <v>2432.53522859902</v>
      </c>
      <c r="H15" s="670" t="n">
        <v>19.4124107633169</v>
      </c>
      <c r="I15" s="670" t="n">
        <v>4.39548715760276</v>
      </c>
      <c r="J15" s="191" t="n">
        <v>36.0896224240468</v>
      </c>
      <c r="K15" s="94" t="s">
        <v>2</v>
      </c>
    </row>
    <row r="16" s="477" customFormat="true" ht="12" hidden="false" customHeight="true" outlineLevel="0" collapsed="false">
      <c r="A16" s="386" t="s">
        <v>136</v>
      </c>
      <c r="B16" s="616" t="n">
        <v>17859.1</v>
      </c>
      <c r="C16" s="616" t="n">
        <v>20890.9</v>
      </c>
      <c r="D16" s="616" t="n">
        <v>21972.5</v>
      </c>
      <c r="E16" s="616" t="n">
        <v>2285.75502254705</v>
      </c>
      <c r="F16" s="616" t="n">
        <v>2618.26260380951</v>
      </c>
      <c r="G16" s="616" t="n">
        <v>2749.65895969599</v>
      </c>
      <c r="H16" s="671" t="n">
        <v>23.0325156362863</v>
      </c>
      <c r="I16" s="671" t="n">
        <v>5.17737388049343</v>
      </c>
      <c r="J16" s="516" t="n">
        <v>44.0674192907898</v>
      </c>
      <c r="K16" s="94" t="s">
        <v>2</v>
      </c>
    </row>
    <row r="17" s="280" customFormat="true" ht="9.75" hidden="false" customHeight="true" outlineLevel="0" collapsed="false">
      <c r="A17" s="280" t="s">
        <v>403</v>
      </c>
      <c r="B17" s="224" t="n">
        <v>40744.2</v>
      </c>
      <c r="C17" s="224" t="n">
        <v>47498.5</v>
      </c>
      <c r="D17" s="224" t="n">
        <v>49717.3</v>
      </c>
      <c r="E17" s="224" t="n">
        <v>2316.13653223583</v>
      </c>
      <c r="F17" s="224" t="n">
        <v>2651.42279281898</v>
      </c>
      <c r="G17" s="224" t="n">
        <v>2772.9051925581</v>
      </c>
      <c r="H17" s="670" t="n">
        <v>22.0230118642654</v>
      </c>
      <c r="I17" s="670" t="n">
        <v>4.67130540964452</v>
      </c>
      <c r="J17" s="191" t="n">
        <v>39.4158182397646</v>
      </c>
      <c r="K17" s="94" t="s">
        <v>2</v>
      </c>
    </row>
    <row r="18" s="280" customFormat="true" ht="9.75" hidden="false" customHeight="true" outlineLevel="0" collapsed="false">
      <c r="A18" s="280" t="s">
        <v>404</v>
      </c>
      <c r="B18" s="224" t="n">
        <v>9312.8</v>
      </c>
      <c r="C18" s="224" t="n">
        <v>10723.6</v>
      </c>
      <c r="D18" s="224" t="n">
        <v>11342.2</v>
      </c>
      <c r="E18" s="224" t="n">
        <v>2327.77867206036</v>
      </c>
      <c r="F18" s="224" t="n">
        <v>2629.55530315068</v>
      </c>
      <c r="G18" s="224" t="n">
        <v>2773.43680272536</v>
      </c>
      <c r="H18" s="670" t="n">
        <v>21.791512756636</v>
      </c>
      <c r="I18" s="670" t="n">
        <v>5.76858517661981</v>
      </c>
      <c r="J18" s="191" t="n">
        <v>45.4076689646337</v>
      </c>
      <c r="K18" s="94" t="s">
        <v>2</v>
      </c>
    </row>
    <row r="19" s="280" customFormat="true" ht="9.75" hidden="false" customHeight="true" outlineLevel="0" collapsed="false">
      <c r="A19" s="280" t="s">
        <v>405</v>
      </c>
      <c r="B19" s="224" t="n">
        <v>2452.9</v>
      </c>
      <c r="C19" s="224" t="n">
        <v>2808.7</v>
      </c>
      <c r="D19" s="224" t="n">
        <v>2914.9</v>
      </c>
      <c r="E19" s="224" t="n">
        <v>2479.06153639356</v>
      </c>
      <c r="F19" s="224" t="n">
        <v>2830.72302513555</v>
      </c>
      <c r="G19" s="224" t="n">
        <v>2949.53342143448</v>
      </c>
      <c r="H19" s="670" t="n">
        <v>18.8348485466183</v>
      </c>
      <c r="I19" s="670" t="n">
        <v>3.78110869797416</v>
      </c>
      <c r="J19" s="191" t="n">
        <v>45.051505761072</v>
      </c>
      <c r="K19" s="94" t="s">
        <v>2</v>
      </c>
    </row>
    <row r="20" s="280" customFormat="true" ht="9.75" hidden="false" customHeight="true" outlineLevel="0" collapsed="false">
      <c r="A20" s="280" t="s">
        <v>406</v>
      </c>
      <c r="B20" s="224" t="n">
        <v>8881.4</v>
      </c>
      <c r="C20" s="224" t="n">
        <v>9854.5</v>
      </c>
      <c r="D20" s="224" t="n">
        <v>10263.3</v>
      </c>
      <c r="E20" s="224" t="n">
        <v>2195.35424540043</v>
      </c>
      <c r="F20" s="224" t="n">
        <v>2418.12673639143</v>
      </c>
      <c r="G20" s="224" t="n">
        <v>2520.04832222675</v>
      </c>
      <c r="H20" s="670" t="n">
        <v>15.5594838651564</v>
      </c>
      <c r="I20" s="670" t="n">
        <v>4.1483586178903</v>
      </c>
      <c r="J20" s="191" t="n">
        <v>38.0351137258535</v>
      </c>
      <c r="K20" s="94" t="s">
        <v>2</v>
      </c>
    </row>
    <row r="21" s="280" customFormat="true" ht="9.75" hidden="false" customHeight="true" outlineLevel="0" collapsed="false">
      <c r="A21" s="280" t="s">
        <v>407</v>
      </c>
      <c r="B21" s="224" t="n">
        <v>4823.4</v>
      </c>
      <c r="C21" s="224" t="n">
        <v>5342.4</v>
      </c>
      <c r="D21" s="224" t="n">
        <v>5517.2</v>
      </c>
      <c r="E21" s="224" t="n">
        <v>2155.3135937935</v>
      </c>
      <c r="F21" s="224" t="n">
        <v>2413.13783351499</v>
      </c>
      <c r="G21" s="224" t="n">
        <v>2507.48992859117</v>
      </c>
      <c r="H21" s="670" t="n">
        <v>14.3840444499731</v>
      </c>
      <c r="I21" s="670" t="n">
        <v>3.27193770589997</v>
      </c>
      <c r="J21" s="191" t="n">
        <v>35.5560711224536</v>
      </c>
      <c r="K21" s="94" t="s">
        <v>2</v>
      </c>
    </row>
    <row r="22" s="280" customFormat="true" ht="9.75" hidden="false" customHeight="true" outlineLevel="0" collapsed="false">
      <c r="A22" s="280" t="s">
        <v>408</v>
      </c>
      <c r="B22" s="224" t="n">
        <v>5958.6</v>
      </c>
      <c r="C22" s="224" t="n">
        <v>7167.6</v>
      </c>
      <c r="D22" s="224" t="n">
        <v>7505</v>
      </c>
      <c r="E22" s="224" t="n">
        <v>2112.44461949869</v>
      </c>
      <c r="F22" s="224" t="n">
        <v>2477.58623729121</v>
      </c>
      <c r="G22" s="224" t="n">
        <v>2588.03366340389</v>
      </c>
      <c r="H22" s="670" t="n">
        <v>25.9524049273319</v>
      </c>
      <c r="I22" s="670" t="n">
        <v>4.70729393381327</v>
      </c>
      <c r="J22" s="191" t="n">
        <v>37.4596329405188</v>
      </c>
      <c r="K22" s="94" t="s">
        <v>2</v>
      </c>
    </row>
    <row r="23" s="280" customFormat="true" ht="9.75" hidden="false" customHeight="true" outlineLevel="0" collapsed="false">
      <c r="A23" s="280" t="s">
        <v>409</v>
      </c>
      <c r="B23" s="224" t="n">
        <v>4523.6</v>
      </c>
      <c r="C23" s="224" t="n">
        <v>4970.9</v>
      </c>
      <c r="D23" s="224" t="n">
        <v>5224.1</v>
      </c>
      <c r="E23" s="224" t="n">
        <v>2097.53957809945</v>
      </c>
      <c r="F23" s="224" t="n">
        <v>2316.93902473129</v>
      </c>
      <c r="G23" s="224" t="n">
        <v>2444.41792944358</v>
      </c>
      <c r="H23" s="670" t="n">
        <v>15.4854540631355</v>
      </c>
      <c r="I23" s="670" t="n">
        <v>5.09364501398137</v>
      </c>
      <c r="J23" s="191" t="n">
        <v>38.6572344030961</v>
      </c>
      <c r="K23" s="94" t="s">
        <v>2</v>
      </c>
    </row>
    <row r="24" s="478" customFormat="true" ht="18" hidden="false" customHeight="true" outlineLevel="0" collapsed="false">
      <c r="A24" s="478" t="s">
        <v>717</v>
      </c>
      <c r="B24" s="620" t="n">
        <v>189489.2</v>
      </c>
      <c r="C24" s="620" t="n">
        <v>220232.7</v>
      </c>
      <c r="D24" s="620" t="n">
        <v>231569.4</v>
      </c>
      <c r="E24" s="620" t="n">
        <v>2341.54003598713</v>
      </c>
      <c r="F24" s="620" t="n">
        <v>2657.02469966325</v>
      </c>
      <c r="G24" s="620" t="n">
        <v>2787.53899790043</v>
      </c>
      <c r="H24" s="672" t="n">
        <v>22.2071759234827</v>
      </c>
      <c r="I24" s="672" t="n">
        <v>5.14760069689924</v>
      </c>
      <c r="J24" s="558" t="n">
        <v>39.9165434048933</v>
      </c>
      <c r="K24" s="94" t="s">
        <v>2</v>
      </c>
    </row>
    <row r="25" s="280" customFormat="true" ht="9.75" hidden="false" customHeight="true" outlineLevel="0" collapsed="false">
      <c r="A25" s="280" t="s">
        <v>410</v>
      </c>
      <c r="B25" s="169" t="n">
        <v>153552.8</v>
      </c>
      <c r="C25" s="169" t="n">
        <v>179476.7</v>
      </c>
      <c r="D25" s="169" t="n">
        <v>188795.5</v>
      </c>
      <c r="E25" s="224" t="n">
        <v>2362.51196523947</v>
      </c>
      <c r="F25" s="224" t="n">
        <v>2690.34971441865</v>
      </c>
      <c r="G25" s="224" t="n">
        <v>2822.68579063931</v>
      </c>
      <c r="H25" s="670" t="n">
        <v>22.951518956346</v>
      </c>
      <c r="I25" s="670" t="n">
        <v>5.19220600779935</v>
      </c>
      <c r="J25" s="191" t="n">
        <v>39.6380922327748</v>
      </c>
      <c r="K25" s="94" t="s">
        <v>2</v>
      </c>
    </row>
    <row r="26" s="280" customFormat="true" ht="9.75" hidden="false" customHeight="true" outlineLevel="0" collapsed="false">
      <c r="A26" s="280" t="s">
        <v>411</v>
      </c>
      <c r="B26" s="169" t="n">
        <v>35488.7</v>
      </c>
      <c r="C26" s="169" t="n">
        <v>40756.1</v>
      </c>
      <c r="D26" s="169" t="n">
        <v>42773.9</v>
      </c>
      <c r="E26" s="224" t="n">
        <v>2227.865014433</v>
      </c>
      <c r="F26" s="224" t="n">
        <v>2519.59269693311</v>
      </c>
      <c r="G26" s="224" t="n">
        <v>2642.32065656021</v>
      </c>
      <c r="H26" s="670" t="n">
        <v>20.5282244770871</v>
      </c>
      <c r="I26" s="670" t="n">
        <v>4.95091532310502</v>
      </c>
      <c r="J26" s="191" t="n">
        <v>36.8202338736786</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9" hidden="false" customHeight="true" outlineLevel="0" collapsed="false">
      <c r="A28" s="422" t="s">
        <v>1070</v>
      </c>
      <c r="B28" s="422"/>
      <c r="C28" s="422"/>
      <c r="D28" s="422"/>
      <c r="E28" s="422"/>
      <c r="F28" s="422"/>
      <c r="G28" s="422"/>
      <c r="H28" s="422"/>
      <c r="I28" s="422"/>
      <c r="J28" s="422"/>
      <c r="K28" s="94" t="s">
        <v>2</v>
      </c>
    </row>
    <row r="29" customFormat="false" ht="9" hidden="false" customHeight="true" outlineLevel="0" collapsed="false">
      <c r="A29" s="374" t="s">
        <v>1056</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sheetData>
  <mergeCells count="14">
    <mergeCell ref="A1:J1"/>
    <mergeCell ref="A2:J2"/>
    <mergeCell ref="A3:J3"/>
    <mergeCell ref="A4:A6"/>
    <mergeCell ref="B4:D4"/>
    <mergeCell ref="E4:G4"/>
    <mergeCell ref="H4:I4"/>
    <mergeCell ref="J4:J5"/>
    <mergeCell ref="B6:D6"/>
    <mergeCell ref="E6:G6"/>
    <mergeCell ref="H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2" min="2" style="395" width="8.12"/>
    <col collapsed="false" customWidth="true" hidden="false" outlineLevel="0" max="4" min="3"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57" hidden="false" customHeight="true" outlineLevel="0" collapsed="false">
      <c r="A2" s="629" t="s">
        <v>1071</v>
      </c>
      <c r="B2" s="629"/>
      <c r="C2" s="629"/>
      <c r="D2" s="629"/>
      <c r="E2" s="629"/>
      <c r="F2" s="629"/>
      <c r="G2" s="629"/>
      <c r="H2" s="629"/>
      <c r="I2" s="629"/>
      <c r="J2" s="629"/>
      <c r="K2" s="94" t="s">
        <v>2</v>
      </c>
      <c r="N2" s="409"/>
      <c r="O2" s="409"/>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509" t="s">
        <v>1072</v>
      </c>
      <c r="C4" s="509"/>
      <c r="D4" s="509"/>
      <c r="E4" s="509" t="s">
        <v>1073</v>
      </c>
      <c r="F4" s="509"/>
      <c r="G4" s="509"/>
      <c r="H4" s="509" t="s">
        <v>1044</v>
      </c>
      <c r="I4" s="509"/>
      <c r="J4" s="511" t="s">
        <v>1074</v>
      </c>
      <c r="K4" s="94" t="s">
        <v>2</v>
      </c>
      <c r="L4" s="541"/>
      <c r="M4" s="701"/>
      <c r="N4" s="701"/>
    </row>
    <row r="5" s="280" customFormat="true" ht="12" hidden="false" customHeight="true" outlineLevel="0" collapsed="false">
      <c r="A5" s="305"/>
      <c r="B5" s="463" t="n">
        <v>2014</v>
      </c>
      <c r="C5" s="463" t="n">
        <v>2018</v>
      </c>
      <c r="D5" s="463" t="n">
        <v>2019</v>
      </c>
      <c r="E5" s="463" t="n">
        <v>2014</v>
      </c>
      <c r="F5" s="463" t="n">
        <v>2018</v>
      </c>
      <c r="G5" s="463" t="n">
        <v>2019</v>
      </c>
      <c r="H5" s="355" t="s">
        <v>468</v>
      </c>
      <c r="I5" s="355" t="s">
        <v>424</v>
      </c>
      <c r="J5" s="511"/>
      <c r="K5" s="94" t="s">
        <v>2</v>
      </c>
      <c r="L5" s="700"/>
      <c r="M5" s="459"/>
    </row>
    <row r="6" s="280" customFormat="true" ht="12" hidden="false" customHeight="true" outlineLevel="0" collapsed="false">
      <c r="A6" s="305"/>
      <c r="B6" s="463" t="s">
        <v>770</v>
      </c>
      <c r="C6" s="463"/>
      <c r="D6" s="463"/>
      <c r="E6" s="599" t="s">
        <v>236</v>
      </c>
      <c r="F6" s="599"/>
      <c r="G6" s="599"/>
      <c r="H6" s="464" t="s">
        <v>158</v>
      </c>
      <c r="I6" s="464"/>
      <c r="J6" s="464"/>
      <c r="K6" s="94" t="s">
        <v>2</v>
      </c>
      <c r="L6" s="319"/>
      <c r="M6" s="609"/>
    </row>
    <row r="7" s="280" customFormat="true" ht="6" hidden="false" customHeight="true" outlineLevel="0" collapsed="false">
      <c r="A7" s="358" t="s">
        <v>367</v>
      </c>
      <c r="B7" s="317" t="s">
        <v>1075</v>
      </c>
      <c r="C7" s="317" t="s">
        <v>1076</v>
      </c>
      <c r="D7" s="317" t="s">
        <v>1077</v>
      </c>
      <c r="E7" s="317" t="s">
        <v>1078</v>
      </c>
      <c r="F7" s="317" t="s">
        <v>1079</v>
      </c>
      <c r="G7" s="317" t="s">
        <v>1080</v>
      </c>
      <c r="H7" s="318" t="s">
        <v>1052</v>
      </c>
      <c r="I7" s="318" t="s">
        <v>1053</v>
      </c>
      <c r="J7" s="318" t="s">
        <v>1081</v>
      </c>
      <c r="K7" s="94" t="s">
        <v>2</v>
      </c>
    </row>
    <row r="8" s="280" customFormat="true" ht="9.75" hidden="false" customHeight="true" outlineLevel="0" collapsed="false">
      <c r="A8" s="280" t="s">
        <v>395</v>
      </c>
      <c r="B8" s="224" t="n">
        <v>2530.1</v>
      </c>
      <c r="C8" s="224" t="n">
        <v>1760.5</v>
      </c>
      <c r="D8" s="224" t="n">
        <v>1521.2</v>
      </c>
      <c r="E8" s="224" t="n">
        <v>237.067317710871</v>
      </c>
      <c r="F8" s="224" t="n">
        <v>159.31088653047</v>
      </c>
      <c r="G8" s="224" t="n">
        <v>137.200687482593</v>
      </c>
      <c r="H8" s="670" t="n">
        <v>-39.8758942334295</v>
      </c>
      <c r="I8" s="670" t="n">
        <v>-13.5927293382562</v>
      </c>
      <c r="J8" s="191" t="n">
        <v>2.62868222010634</v>
      </c>
      <c r="K8" s="94" t="s">
        <v>2</v>
      </c>
    </row>
    <row r="9" s="280" customFormat="true" ht="9.75" hidden="false" customHeight="true" outlineLevel="0" collapsed="false">
      <c r="A9" s="280" t="s">
        <v>396</v>
      </c>
      <c r="B9" s="224" t="n">
        <v>1346.1</v>
      </c>
      <c r="C9" s="224" t="n">
        <v>898.5</v>
      </c>
      <c r="D9" s="224" t="n">
        <v>804.4</v>
      </c>
      <c r="E9" s="224" t="n">
        <v>106.528914278768</v>
      </c>
      <c r="F9" s="224" t="n">
        <v>68.9101701287412</v>
      </c>
      <c r="G9" s="224" t="n">
        <v>61.4176982228723</v>
      </c>
      <c r="H9" s="670" t="n">
        <v>-40.2421811158161</v>
      </c>
      <c r="I9" s="670" t="n">
        <v>-10.4730105731775</v>
      </c>
      <c r="J9" s="191" t="n">
        <v>1.10393816628789</v>
      </c>
      <c r="K9" s="94" t="s">
        <v>2</v>
      </c>
    </row>
    <row r="10" s="280" customFormat="true" ht="9.75" hidden="false" customHeight="true" outlineLevel="0" collapsed="false">
      <c r="A10" s="280" t="s">
        <v>397</v>
      </c>
      <c r="B10" s="224" t="n">
        <v>1756.5</v>
      </c>
      <c r="C10" s="224" t="n">
        <v>1234.8</v>
      </c>
      <c r="D10" s="224" t="n">
        <v>1163.6</v>
      </c>
      <c r="E10" s="224" t="n">
        <v>510.463410104822</v>
      </c>
      <c r="F10" s="224" t="n">
        <v>340.641060654964</v>
      </c>
      <c r="G10" s="224" t="n">
        <v>318.564107056814</v>
      </c>
      <c r="H10" s="670" t="n">
        <v>-33.7546256760603</v>
      </c>
      <c r="I10" s="670" t="n">
        <v>-5.76611597019761</v>
      </c>
      <c r="J10" s="191" t="n">
        <v>6.62287841360548</v>
      </c>
      <c r="K10" s="94" t="s">
        <v>2</v>
      </c>
    </row>
    <row r="11" s="280" customFormat="true" ht="9.75" hidden="false" customHeight="true" outlineLevel="0" collapsed="false">
      <c r="A11" s="280" t="s">
        <v>398</v>
      </c>
      <c r="B11" s="224" t="n">
        <v>546.5</v>
      </c>
      <c r="C11" s="224" t="n">
        <v>333.9</v>
      </c>
      <c r="D11" s="224" t="n">
        <v>318.6</v>
      </c>
      <c r="E11" s="224" t="n">
        <v>222.963120716681</v>
      </c>
      <c r="F11" s="224" t="n">
        <v>133.209499165795</v>
      </c>
      <c r="G11" s="224" t="n">
        <v>126.619505603688</v>
      </c>
      <c r="H11" s="670" t="n">
        <v>-41.7017383348582</v>
      </c>
      <c r="I11" s="670" t="n">
        <v>-4.58221024258761</v>
      </c>
      <c r="J11" s="191" t="n">
        <v>2.94588122162532</v>
      </c>
      <c r="K11" s="94" t="s">
        <v>2</v>
      </c>
    </row>
    <row r="12" s="280" customFormat="true" ht="9.75" hidden="false" customHeight="true" outlineLevel="0" collapsed="false">
      <c r="A12" s="280" t="s">
        <v>399</v>
      </c>
      <c r="B12" s="224" t="n">
        <v>611</v>
      </c>
      <c r="C12" s="224" t="n">
        <v>631.8</v>
      </c>
      <c r="D12" s="224" t="n">
        <v>646.3</v>
      </c>
      <c r="E12" s="224" t="n">
        <v>928.568606174449</v>
      </c>
      <c r="F12" s="224" t="n">
        <v>928.312199709076</v>
      </c>
      <c r="G12" s="224" t="n">
        <v>946.011616197101</v>
      </c>
      <c r="H12" s="670" t="n">
        <v>5.77741407528641</v>
      </c>
      <c r="I12" s="670" t="n">
        <v>2.29503007280783</v>
      </c>
      <c r="J12" s="191" t="n">
        <v>19.1128197545468</v>
      </c>
      <c r="K12" s="94" t="s">
        <v>2</v>
      </c>
    </row>
    <row r="13" s="280" customFormat="true" ht="9.75" hidden="false" customHeight="true" outlineLevel="0" collapsed="false">
      <c r="A13" s="280" t="s">
        <v>400</v>
      </c>
      <c r="B13" s="702" t="n">
        <v>940.4</v>
      </c>
      <c r="C13" s="224" t="n">
        <v>744.4</v>
      </c>
      <c r="D13" s="224" t="n">
        <v>739.4</v>
      </c>
      <c r="E13" s="224" t="n">
        <v>537.70480555087</v>
      </c>
      <c r="F13" s="224" t="n">
        <v>405.83477443568</v>
      </c>
      <c r="G13" s="224" t="n">
        <v>401.155396988676</v>
      </c>
      <c r="H13" s="670" t="n">
        <v>-21.3738834538494</v>
      </c>
      <c r="I13" s="670" t="n">
        <v>-0.671681891456206</v>
      </c>
      <c r="J13" s="191" t="n">
        <v>5.67790883400909</v>
      </c>
      <c r="K13" s="94" t="s">
        <v>2</v>
      </c>
    </row>
    <row r="14" s="280" customFormat="true" ht="9.75" hidden="false" customHeight="true" outlineLevel="0" collapsed="false">
      <c r="A14" s="280" t="s">
        <v>401</v>
      </c>
      <c r="B14" s="224" t="n">
        <v>1739.5</v>
      </c>
      <c r="C14" s="224" t="n">
        <v>1395.7</v>
      </c>
      <c r="D14" s="224" t="n">
        <v>1348.8</v>
      </c>
      <c r="E14" s="224" t="n">
        <v>286.828716509511</v>
      </c>
      <c r="F14" s="224" t="n">
        <v>223.295565446383</v>
      </c>
      <c r="G14" s="224" t="n">
        <v>214.924539783747</v>
      </c>
      <c r="H14" s="670" t="n">
        <v>-22.4604771486059</v>
      </c>
      <c r="I14" s="670" t="n">
        <v>-3.36032098588519</v>
      </c>
      <c r="J14" s="191" t="n">
        <v>3.87073445808857</v>
      </c>
      <c r="K14" s="94" t="s">
        <v>2</v>
      </c>
    </row>
    <row r="15" s="280" customFormat="true" ht="9.75" hidden="false" customHeight="true" outlineLevel="0" collapsed="false">
      <c r="A15" s="280" t="s">
        <v>402</v>
      </c>
      <c r="B15" s="224" t="n">
        <v>381</v>
      </c>
      <c r="C15" s="224" t="n">
        <v>248.5</v>
      </c>
      <c r="D15" s="224" t="n">
        <v>230.1</v>
      </c>
      <c r="E15" s="224" t="n">
        <v>238.524379257519</v>
      </c>
      <c r="F15" s="224" t="n">
        <v>154.390115553391</v>
      </c>
      <c r="G15" s="224" t="n">
        <v>143.002569198701</v>
      </c>
      <c r="H15" s="670" t="n">
        <v>-39.6062992125984</v>
      </c>
      <c r="I15" s="670" t="n">
        <v>-7.40442655935615</v>
      </c>
      <c r="J15" s="191" t="n">
        <v>3.42232468208522</v>
      </c>
      <c r="K15" s="94" t="s">
        <v>2</v>
      </c>
    </row>
    <row r="16" s="477" customFormat="true" ht="12" hidden="false" customHeight="true" outlineLevel="0" collapsed="false">
      <c r="A16" s="386" t="s">
        <v>136</v>
      </c>
      <c r="B16" s="616" t="n">
        <v>1894.7</v>
      </c>
      <c r="C16" s="616" t="n">
        <v>1416.4</v>
      </c>
      <c r="D16" s="616" t="n">
        <v>1306.6</v>
      </c>
      <c r="E16" s="616" t="n">
        <v>242.49934438017</v>
      </c>
      <c r="F16" s="616" t="n">
        <v>177.517826040802</v>
      </c>
      <c r="G16" s="616" t="n">
        <v>163.509131720959</v>
      </c>
      <c r="H16" s="671" t="n">
        <v>-31.039214651396</v>
      </c>
      <c r="I16" s="671" t="n">
        <v>-7.75204744422481</v>
      </c>
      <c r="J16" s="516" t="n">
        <v>3.51757576410221</v>
      </c>
      <c r="K16" s="94" t="s">
        <v>2</v>
      </c>
    </row>
    <row r="17" s="280" customFormat="true" ht="9.75" hidden="false" customHeight="true" outlineLevel="0" collapsed="false">
      <c r="A17" s="280" t="s">
        <v>403</v>
      </c>
      <c r="B17" s="224" t="n">
        <v>5579.9</v>
      </c>
      <c r="C17" s="224" t="n">
        <v>4042.7</v>
      </c>
      <c r="D17" s="224" t="n">
        <v>3567.7</v>
      </c>
      <c r="E17" s="224" t="n">
        <v>317.193864064645</v>
      </c>
      <c r="F17" s="224" t="n">
        <v>225.668324779294</v>
      </c>
      <c r="G17" s="224" t="n">
        <v>198.982926576655</v>
      </c>
      <c r="H17" s="670" t="n">
        <v>-36.0615781644832</v>
      </c>
      <c r="I17" s="670" t="n">
        <v>-11.7495733049695</v>
      </c>
      <c r="J17" s="191" t="n">
        <v>4.04106648724997</v>
      </c>
      <c r="K17" s="94" t="s">
        <v>2</v>
      </c>
    </row>
    <row r="18" s="478" customFormat="true" ht="9.75" hidden="false" customHeight="true" outlineLevel="0" collapsed="false">
      <c r="A18" s="280" t="s">
        <v>404</v>
      </c>
      <c r="B18" s="224" t="n">
        <v>1311.6</v>
      </c>
      <c r="C18" s="224" t="n">
        <v>851.5</v>
      </c>
      <c r="D18" s="224" t="n">
        <v>726.7</v>
      </c>
      <c r="E18" s="224" t="n">
        <v>327.840660840388</v>
      </c>
      <c r="F18" s="224" t="n">
        <v>208.798010055653</v>
      </c>
      <c r="G18" s="224" t="n">
        <v>177.695378721987</v>
      </c>
      <c r="H18" s="670" t="n">
        <v>-44.5943885330894</v>
      </c>
      <c r="I18" s="670" t="n">
        <v>-14.6564885496183</v>
      </c>
      <c r="J18" s="191" t="n">
        <v>3.83780558005418</v>
      </c>
      <c r="K18" s="94" t="s">
        <v>2</v>
      </c>
    </row>
    <row r="19" s="280" customFormat="true" ht="9.75" hidden="false" customHeight="true" outlineLevel="0" collapsed="false">
      <c r="A19" s="280" t="s">
        <v>405</v>
      </c>
      <c r="B19" s="224" t="n">
        <v>557.6</v>
      </c>
      <c r="C19" s="224" t="n">
        <v>434.4</v>
      </c>
      <c r="D19" s="224" t="n">
        <v>387.3</v>
      </c>
      <c r="E19" s="224" t="n">
        <v>563.547112680113</v>
      </c>
      <c r="F19" s="224" t="n">
        <v>437.806131704662</v>
      </c>
      <c r="G19" s="224" t="n">
        <v>391.90170987738</v>
      </c>
      <c r="H19" s="670" t="n">
        <v>-30.5416068866571</v>
      </c>
      <c r="I19" s="670" t="n">
        <v>-10.8425414364641</v>
      </c>
      <c r="J19" s="191" t="n">
        <v>8.86939794352715</v>
      </c>
      <c r="K19" s="94" t="s">
        <v>2</v>
      </c>
    </row>
    <row r="20" s="280" customFormat="true" ht="9.75" hidden="false" customHeight="true" outlineLevel="0" collapsed="false">
      <c r="A20" s="280" t="s">
        <v>406</v>
      </c>
      <c r="B20" s="224" t="n">
        <v>370.7</v>
      </c>
      <c r="C20" s="224" t="n">
        <v>214.2</v>
      </c>
      <c r="D20" s="224" t="n">
        <v>173.3</v>
      </c>
      <c r="E20" s="224" t="n">
        <v>91.63170432251</v>
      </c>
      <c r="F20" s="224" t="n">
        <v>52.5610377933983</v>
      </c>
      <c r="G20" s="224" t="n">
        <v>42.5520421542677</v>
      </c>
      <c r="H20" s="670" t="n">
        <v>-53.2506069598058</v>
      </c>
      <c r="I20" s="670" t="n">
        <v>-19.094304388422</v>
      </c>
      <c r="J20" s="191" t="n">
        <v>1.01136250897271</v>
      </c>
      <c r="K20" s="94" t="s">
        <v>2</v>
      </c>
    </row>
    <row r="21" s="280" customFormat="true" ht="9.75" hidden="false" customHeight="true" outlineLevel="0" collapsed="false">
      <c r="A21" s="280" t="s">
        <v>407</v>
      </c>
      <c r="B21" s="224" t="n">
        <v>674.7</v>
      </c>
      <c r="C21" s="224" t="n">
        <v>406.1</v>
      </c>
      <c r="D21" s="224" t="n">
        <v>391.3</v>
      </c>
      <c r="E21" s="224" t="n">
        <v>301.486520241422</v>
      </c>
      <c r="F21" s="224" t="n">
        <v>183.433526914952</v>
      </c>
      <c r="G21" s="224" t="n">
        <v>177.840355444378</v>
      </c>
      <c r="H21" s="670" t="n">
        <v>-42.0038535645472</v>
      </c>
      <c r="I21" s="670" t="n">
        <v>-3.64442255602069</v>
      </c>
      <c r="J21" s="191" t="n">
        <v>4.25367699014034</v>
      </c>
      <c r="K21" s="94" t="s">
        <v>2</v>
      </c>
    </row>
    <row r="22" s="280" customFormat="true" ht="9.75" hidden="false" customHeight="true" outlineLevel="0" collapsed="false">
      <c r="A22" s="280" t="s">
        <v>408</v>
      </c>
      <c r="B22" s="224" t="n">
        <v>903.5</v>
      </c>
      <c r="C22" s="224" t="n">
        <v>612.6</v>
      </c>
      <c r="D22" s="224" t="n">
        <v>544.9</v>
      </c>
      <c r="E22" s="224" t="n">
        <v>320.309084972487</v>
      </c>
      <c r="F22" s="224" t="n">
        <v>211.754189542468</v>
      </c>
      <c r="G22" s="224" t="n">
        <v>187.904003089778</v>
      </c>
      <c r="H22" s="670" t="n">
        <v>-39.6900940785833</v>
      </c>
      <c r="I22" s="670" t="n">
        <v>-11.0512569376428</v>
      </c>
      <c r="J22" s="191" t="n">
        <v>4.00947734781425</v>
      </c>
      <c r="K22" s="94" t="s">
        <v>2</v>
      </c>
    </row>
    <row r="23" s="280" customFormat="true" ht="9.75" hidden="false" customHeight="true" outlineLevel="0" collapsed="false">
      <c r="A23" s="280" t="s">
        <v>409</v>
      </c>
      <c r="B23" s="224" t="n">
        <v>655.3</v>
      </c>
      <c r="C23" s="224" t="n">
        <v>400.1</v>
      </c>
      <c r="D23" s="224" t="n">
        <v>367.2</v>
      </c>
      <c r="E23" s="224" t="n">
        <v>303.854824813992</v>
      </c>
      <c r="F23" s="224" t="n">
        <v>186.486814016575</v>
      </c>
      <c r="G23" s="224" t="n">
        <v>171.817205584059</v>
      </c>
      <c r="H23" s="670" t="n">
        <v>-43.9645963680757</v>
      </c>
      <c r="I23" s="670" t="n">
        <v>-8.22294426393401</v>
      </c>
      <c r="J23" s="191" t="n">
        <v>4.10912916004566</v>
      </c>
      <c r="K23" s="94" t="s">
        <v>2</v>
      </c>
    </row>
    <row r="24" s="478" customFormat="true" ht="18" hidden="false" customHeight="true" outlineLevel="0" collapsed="false">
      <c r="A24" s="478" t="s">
        <v>717</v>
      </c>
      <c r="B24" s="620" t="n">
        <v>21986.7</v>
      </c>
      <c r="C24" s="620" t="n">
        <v>15626.1</v>
      </c>
      <c r="D24" s="620" t="n">
        <v>14237.3</v>
      </c>
      <c r="E24" s="620" t="n">
        <v>271.692203614973</v>
      </c>
      <c r="F24" s="620" t="n">
        <v>188.523019785018</v>
      </c>
      <c r="G24" s="620" t="n">
        <v>171.382872585099</v>
      </c>
      <c r="H24" s="672" t="n">
        <v>-35.2458531748739</v>
      </c>
      <c r="I24" s="672" t="n">
        <v>-8.88769430632083</v>
      </c>
      <c r="J24" s="558" t="n">
        <v>3.43325915701362</v>
      </c>
      <c r="K24" s="94" t="s">
        <v>2</v>
      </c>
    </row>
    <row r="25" s="280" customFormat="true" ht="9.75" hidden="false" customHeight="true" outlineLevel="0" collapsed="false">
      <c r="A25" s="280" t="s">
        <v>410</v>
      </c>
      <c r="B25" s="169" t="n">
        <v>17414.4</v>
      </c>
      <c r="C25" s="169" t="n">
        <v>12788.5</v>
      </c>
      <c r="D25" s="169" t="n">
        <v>11593.3</v>
      </c>
      <c r="E25" s="224" t="n">
        <v>267.932127368998</v>
      </c>
      <c r="F25" s="224" t="n">
        <v>191.699186149751</v>
      </c>
      <c r="G25" s="224" t="n">
        <v>173.331690514968</v>
      </c>
      <c r="H25" s="670" t="n">
        <v>-33.426934031606</v>
      </c>
      <c r="I25" s="670" t="n">
        <v>-9.34589670407005</v>
      </c>
      <c r="J25" s="191" t="n">
        <v>3.36712081299066</v>
      </c>
      <c r="K25" s="94" t="s">
        <v>2</v>
      </c>
    </row>
    <row r="26" s="280" customFormat="true" ht="9.75" hidden="false" customHeight="true" outlineLevel="0" collapsed="false">
      <c r="A26" s="280" t="s">
        <v>411</v>
      </c>
      <c r="B26" s="169" t="n">
        <v>4384.7</v>
      </c>
      <c r="C26" s="169" t="n">
        <v>2837.6</v>
      </c>
      <c r="D26" s="169" t="n">
        <v>2644.1</v>
      </c>
      <c r="E26" s="224" t="n">
        <v>275.257186901306</v>
      </c>
      <c r="F26" s="224" t="n">
        <v>175.423954618263</v>
      </c>
      <c r="G26" s="224" t="n">
        <v>163.336989332534</v>
      </c>
      <c r="H26" s="670" t="n">
        <v>-39.6971286519032</v>
      </c>
      <c r="I26" s="670" t="n">
        <v>-6.81914293769384</v>
      </c>
      <c r="J26" s="191" t="n">
        <v>3.75696589588312</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9" hidden="false" customHeight="true" outlineLevel="0" collapsed="false">
      <c r="A28" s="422" t="s">
        <v>1082</v>
      </c>
      <c r="B28" s="422"/>
      <c r="C28" s="422"/>
      <c r="D28" s="422"/>
      <c r="E28" s="422"/>
      <c r="F28" s="422"/>
      <c r="G28" s="422"/>
      <c r="H28" s="422"/>
      <c r="I28" s="422"/>
      <c r="J28" s="422"/>
      <c r="K28" s="94" t="s">
        <v>2</v>
      </c>
    </row>
    <row r="29" customFormat="false" ht="9" hidden="false" customHeight="true" outlineLevel="0" collapsed="false">
      <c r="A29" s="374" t="s">
        <v>1056</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sheetData>
  <mergeCells count="15">
    <mergeCell ref="A1:J1"/>
    <mergeCell ref="A2:J2"/>
    <mergeCell ref="N2:O2"/>
    <mergeCell ref="A3:J3"/>
    <mergeCell ref="A4:A6"/>
    <mergeCell ref="B4:D4"/>
    <mergeCell ref="E4:G4"/>
    <mergeCell ref="H4:I4"/>
    <mergeCell ref="J4:J5"/>
    <mergeCell ref="B6:D6"/>
    <mergeCell ref="E6:G6"/>
    <mergeCell ref="H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2" min="2" style="395" width="8.12"/>
    <col collapsed="false" customWidth="true" hidden="false" outlineLevel="0" max="4" min="3"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57" hidden="false" customHeight="true" outlineLevel="0" collapsed="false">
      <c r="A2" s="629" t="s">
        <v>88</v>
      </c>
      <c r="B2" s="629"/>
      <c r="C2" s="629"/>
      <c r="D2" s="629"/>
      <c r="E2" s="629"/>
      <c r="F2" s="629"/>
      <c r="G2" s="629"/>
      <c r="H2" s="629"/>
      <c r="I2" s="629"/>
      <c r="J2" s="62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509" t="s">
        <v>1083</v>
      </c>
      <c r="C4" s="509"/>
      <c r="D4" s="509"/>
      <c r="E4" s="509" t="s">
        <v>1084</v>
      </c>
      <c r="F4" s="509"/>
      <c r="G4" s="509"/>
      <c r="H4" s="509" t="s">
        <v>1085</v>
      </c>
      <c r="I4" s="509"/>
      <c r="J4" s="511" t="s">
        <v>1086</v>
      </c>
      <c r="K4" s="94" t="s">
        <v>2</v>
      </c>
    </row>
    <row r="5" s="280" customFormat="true" ht="12" hidden="false" customHeight="true" outlineLevel="0" collapsed="false">
      <c r="A5" s="305"/>
      <c r="B5" s="463" t="n">
        <v>2014</v>
      </c>
      <c r="C5" s="463" t="n">
        <v>2018</v>
      </c>
      <c r="D5" s="463" t="n">
        <v>2019</v>
      </c>
      <c r="E5" s="463" t="n">
        <v>2014</v>
      </c>
      <c r="F5" s="463" t="n">
        <v>2018</v>
      </c>
      <c r="G5" s="463" t="n">
        <v>2019</v>
      </c>
      <c r="H5" s="355" t="s">
        <v>468</v>
      </c>
      <c r="I5" s="355" t="s">
        <v>424</v>
      </c>
      <c r="J5" s="511"/>
      <c r="K5" s="94" t="s">
        <v>2</v>
      </c>
    </row>
    <row r="6" s="280" customFormat="true" ht="12" hidden="false" customHeight="true" outlineLevel="0" collapsed="false">
      <c r="A6" s="305"/>
      <c r="B6" s="463" t="s">
        <v>770</v>
      </c>
      <c r="C6" s="463"/>
      <c r="D6" s="463"/>
      <c r="E6" s="599" t="s">
        <v>236</v>
      </c>
      <c r="F6" s="599"/>
      <c r="G6" s="599"/>
      <c r="H6" s="463" t="s">
        <v>770</v>
      </c>
      <c r="I6" s="463"/>
      <c r="J6" s="464" t="s">
        <v>158</v>
      </c>
      <c r="K6" s="94" t="s">
        <v>2</v>
      </c>
    </row>
    <row r="7" s="280" customFormat="true" ht="6" hidden="false" customHeight="true" outlineLevel="0" collapsed="false">
      <c r="A7" s="358" t="s">
        <v>367</v>
      </c>
      <c r="B7" s="317" t="s">
        <v>1087</v>
      </c>
      <c r="C7" s="317" t="s">
        <v>1088</v>
      </c>
      <c r="D7" s="317" t="s">
        <v>1089</v>
      </c>
      <c r="E7" s="317" t="s">
        <v>1090</v>
      </c>
      <c r="F7" s="317" t="s">
        <v>1091</v>
      </c>
      <c r="G7" s="317" t="s">
        <v>1092</v>
      </c>
      <c r="H7" s="318" t="s">
        <v>1093</v>
      </c>
      <c r="I7" s="318" t="s">
        <v>1094</v>
      </c>
      <c r="J7" s="318" t="s">
        <v>1095</v>
      </c>
      <c r="K7" s="94" t="s">
        <v>2</v>
      </c>
    </row>
    <row r="8" s="280" customFormat="true" ht="9.75" hidden="false" customHeight="true" outlineLevel="0" collapsed="false">
      <c r="A8" s="319" t="s">
        <v>395</v>
      </c>
      <c r="B8" s="179" t="n">
        <v>-187.399999999999</v>
      </c>
      <c r="C8" s="703" t="n">
        <v>4403.4</v>
      </c>
      <c r="D8" s="703" t="n">
        <v>3941.8</v>
      </c>
      <c r="E8" s="179" t="n">
        <v>-17.5591539223813</v>
      </c>
      <c r="F8" s="179" t="n">
        <v>398.471773784876</v>
      </c>
      <c r="G8" s="179" t="n">
        <v>355.520424611415</v>
      </c>
      <c r="H8" s="703" t="n">
        <v>4129.2</v>
      </c>
      <c r="I8" s="179" t="n">
        <v>-461.600000000001</v>
      </c>
      <c r="J8" s="704" t="n">
        <v>0.75178527212219</v>
      </c>
      <c r="K8" s="94" t="s">
        <v>2</v>
      </c>
    </row>
    <row r="9" s="280" customFormat="true" ht="9.75" hidden="false" customHeight="true" outlineLevel="0" collapsed="false">
      <c r="A9" s="319" t="s">
        <v>396</v>
      </c>
      <c r="B9" s="703" t="n">
        <v>3458.39999999999</v>
      </c>
      <c r="C9" s="703" t="n">
        <v>6545.00000000002</v>
      </c>
      <c r="D9" s="179" t="n">
        <v>945.099999999981</v>
      </c>
      <c r="E9" s="179" t="n">
        <v>273.694077068338</v>
      </c>
      <c r="F9" s="179" t="n">
        <v>501.966681683486</v>
      </c>
      <c r="G9" s="179" t="n">
        <v>72.1604507588706</v>
      </c>
      <c r="H9" s="703" t="n">
        <v>-2513.30000000001</v>
      </c>
      <c r="I9" s="703" t="n">
        <v>-5599.90000000003</v>
      </c>
      <c r="J9" s="704" t="n">
        <v>0.149329181117289</v>
      </c>
      <c r="K9" s="94" t="s">
        <v>2</v>
      </c>
    </row>
    <row r="10" s="280" customFormat="true" ht="9.75" hidden="false" customHeight="true" outlineLevel="0" collapsed="false">
      <c r="A10" s="319" t="s">
        <v>397</v>
      </c>
      <c r="B10" s="179" t="n">
        <v>982.000000000002</v>
      </c>
      <c r="C10" s="703" t="n">
        <v>2304.2</v>
      </c>
      <c r="D10" s="703" t="n">
        <v>1170.29999999999</v>
      </c>
      <c r="E10" s="179" t="n">
        <v>285.38290277423</v>
      </c>
      <c r="F10" s="179" t="n">
        <v>635.653654001595</v>
      </c>
      <c r="G10" s="179" t="n">
        <v>320.398396776028</v>
      </c>
      <c r="H10" s="179" t="n">
        <v>188.299999999989</v>
      </c>
      <c r="I10" s="703" t="n">
        <v>-1133.90000000001</v>
      </c>
      <c r="J10" s="704" t="n">
        <v>0.763448992604813</v>
      </c>
      <c r="K10" s="94" t="s">
        <v>2</v>
      </c>
    </row>
    <row r="11" s="280" customFormat="true" ht="9.75" hidden="false" customHeight="true" outlineLevel="0" collapsed="false">
      <c r="A11" s="319" t="s">
        <v>398</v>
      </c>
      <c r="B11" s="179" t="n">
        <v>576.2</v>
      </c>
      <c r="C11" s="703" t="n">
        <v>1077.8</v>
      </c>
      <c r="D11" s="179" t="n">
        <v>-597.099999999997</v>
      </c>
      <c r="E11" s="179" t="n">
        <v>235.080238164595</v>
      </c>
      <c r="F11" s="179" t="n">
        <v>429.98861395895</v>
      </c>
      <c r="G11" s="179" t="n">
        <v>-237.302281217708</v>
      </c>
      <c r="H11" s="703" t="n">
        <v>-1173.3</v>
      </c>
      <c r="I11" s="703" t="n">
        <v>-1674.89999999999</v>
      </c>
      <c r="J11" s="704" t="n">
        <v>-0.803309662717431</v>
      </c>
      <c r="K11" s="94" t="s">
        <v>2</v>
      </c>
    </row>
    <row r="12" s="280" customFormat="true" ht="9.75" hidden="false" customHeight="true" outlineLevel="0" collapsed="false">
      <c r="A12" s="319" t="s">
        <v>399</v>
      </c>
      <c r="B12" s="179" t="n">
        <v>-459</v>
      </c>
      <c r="C12" s="179" t="n">
        <v>183.299999999999</v>
      </c>
      <c r="D12" s="179" t="n">
        <v>214.599999999999</v>
      </c>
      <c r="E12" s="179" t="n">
        <v>-697.566268795536</v>
      </c>
      <c r="F12" s="179" t="n">
        <v>269.32514436004</v>
      </c>
      <c r="G12" s="179" t="n">
        <v>314.117426637625</v>
      </c>
      <c r="H12" s="179" t="n">
        <v>673.6</v>
      </c>
      <c r="I12" s="179" t="n">
        <v>31.3000000000002</v>
      </c>
      <c r="J12" s="704" t="n">
        <v>0.638256594676219</v>
      </c>
      <c r="K12" s="94" t="s">
        <v>2</v>
      </c>
    </row>
    <row r="13" s="280" customFormat="true" ht="9.75" hidden="false" customHeight="true" outlineLevel="0" collapsed="false">
      <c r="A13" s="319" t="s">
        <v>400</v>
      </c>
      <c r="B13" s="179" t="n">
        <v>71.2</v>
      </c>
      <c r="C13" s="179" t="n">
        <v>-604</v>
      </c>
      <c r="D13" s="179" t="n">
        <v>252</v>
      </c>
      <c r="E13" s="179" t="n">
        <v>40.7109550778626</v>
      </c>
      <c r="F13" s="179" t="n">
        <v>-329.290977645286</v>
      </c>
      <c r="G13" s="179" t="n">
        <v>136.720530215237</v>
      </c>
      <c r="H13" s="179" t="n">
        <v>180.8</v>
      </c>
      <c r="I13" s="179" t="n">
        <v>856</v>
      </c>
      <c r="J13" s="704" t="n">
        <v>0.204428845477955</v>
      </c>
      <c r="K13" s="94" t="s">
        <v>2</v>
      </c>
    </row>
    <row r="14" s="280" customFormat="true" ht="9.75" hidden="false" customHeight="true" outlineLevel="0" collapsed="false">
      <c r="A14" s="319" t="s">
        <v>401</v>
      </c>
      <c r="B14" s="703" t="n">
        <v>-1164.3</v>
      </c>
      <c r="C14" s="703" t="n">
        <v>1589</v>
      </c>
      <c r="D14" s="703" t="n">
        <v>1833.7</v>
      </c>
      <c r="E14" s="179" t="n">
        <v>-191.983141495846</v>
      </c>
      <c r="F14" s="179" t="n">
        <v>254.221289313107</v>
      </c>
      <c r="G14" s="179" t="n">
        <v>292.190931644021</v>
      </c>
      <c r="H14" s="703" t="n">
        <v>2998</v>
      </c>
      <c r="I14" s="179" t="n">
        <v>244.699999999996</v>
      </c>
      <c r="J14" s="704" t="n">
        <v>0.622697812378741</v>
      </c>
      <c r="K14" s="94" t="s">
        <v>2</v>
      </c>
    </row>
    <row r="15" s="280" customFormat="true" ht="9.75" hidden="false" customHeight="true" outlineLevel="0" collapsed="false">
      <c r="A15" s="319" t="s">
        <v>402</v>
      </c>
      <c r="B15" s="179" t="n">
        <v>407.700000000001</v>
      </c>
      <c r="C15" s="179" t="n">
        <v>823.600000000001</v>
      </c>
      <c r="D15" s="179" t="n">
        <v>206.200000000001</v>
      </c>
      <c r="E15" s="179" t="n">
        <v>255.239867252732</v>
      </c>
      <c r="F15" s="179" t="n">
        <v>511.692954405524</v>
      </c>
      <c r="G15" s="179" t="n">
        <v>128.149194996837</v>
      </c>
      <c r="H15" s="179" t="n">
        <v>-201.5</v>
      </c>
      <c r="I15" s="179" t="n">
        <v>-617.4</v>
      </c>
      <c r="J15" s="704" t="n">
        <v>0.442807483626862</v>
      </c>
      <c r="K15" s="94" t="s">
        <v>2</v>
      </c>
    </row>
    <row r="16" s="477" customFormat="true" ht="12" hidden="false" customHeight="true" outlineLevel="0" collapsed="false">
      <c r="A16" s="386" t="s">
        <v>136</v>
      </c>
      <c r="B16" s="705" t="n">
        <v>-28.8999999999927</v>
      </c>
      <c r="C16" s="706" t="n">
        <v>3790.8</v>
      </c>
      <c r="D16" s="706" t="n">
        <v>3379.50000000001</v>
      </c>
      <c r="E16" s="705" t="n">
        <v>-3.69886053337476</v>
      </c>
      <c r="F16" s="705" t="n">
        <v>475.102072123322</v>
      </c>
      <c r="G16" s="705" t="n">
        <v>422.913753750944</v>
      </c>
      <c r="H16" s="706" t="n">
        <v>3408.4</v>
      </c>
      <c r="I16" s="705" t="n">
        <v>-411.299999999992</v>
      </c>
      <c r="J16" s="707" t="n">
        <v>1.100683974695</v>
      </c>
      <c r="K16" s="94" t="s">
        <v>2</v>
      </c>
    </row>
    <row r="17" s="478" customFormat="true" ht="9.75" hidden="false" customHeight="true" outlineLevel="0" collapsed="false">
      <c r="A17" s="319" t="s">
        <v>403</v>
      </c>
      <c r="B17" s="703" t="n">
        <v>-3023.50000000001</v>
      </c>
      <c r="C17" s="703" t="n">
        <v>5121.80000000002</v>
      </c>
      <c r="D17" s="703" t="n">
        <v>6808.2</v>
      </c>
      <c r="E17" s="179" t="n">
        <v>-171.873267979616</v>
      </c>
      <c r="F17" s="179" t="n">
        <v>285.904970899299</v>
      </c>
      <c r="G17" s="179" t="n">
        <v>379.716781321071</v>
      </c>
      <c r="H17" s="703" t="n">
        <v>9831.7</v>
      </c>
      <c r="I17" s="703" t="n">
        <v>1686.39999999997</v>
      </c>
      <c r="J17" s="704" t="n">
        <v>0.956989431178917</v>
      </c>
      <c r="K17" s="94" t="s">
        <v>2</v>
      </c>
    </row>
    <row r="18" s="280" customFormat="true" ht="9.75" hidden="false" customHeight="true" outlineLevel="0" collapsed="false">
      <c r="A18" s="319" t="s">
        <v>404</v>
      </c>
      <c r="B18" s="179" t="n">
        <v>-962.300000000002</v>
      </c>
      <c r="C18" s="703" t="n">
        <v>1453.4</v>
      </c>
      <c r="D18" s="703" t="n">
        <v>1558.19999999999</v>
      </c>
      <c r="E18" s="179" t="n">
        <v>-240.531463805052</v>
      </c>
      <c r="F18" s="179" t="n">
        <v>356.391107240031</v>
      </c>
      <c r="G18" s="179" t="n">
        <v>381.016842059446</v>
      </c>
      <c r="H18" s="703" t="n">
        <v>2520.5</v>
      </c>
      <c r="I18" s="179" t="n">
        <v>104.799999999993</v>
      </c>
      <c r="J18" s="704" t="n">
        <v>1.07460191006041</v>
      </c>
      <c r="K18" s="94" t="s">
        <v>2</v>
      </c>
    </row>
    <row r="19" s="280" customFormat="true" ht="9.75" hidden="false" customHeight="true" outlineLevel="0" collapsed="false">
      <c r="A19" s="319" t="s">
        <v>405</v>
      </c>
      <c r="B19" s="179" t="n">
        <v>-744.9</v>
      </c>
      <c r="C19" s="179" t="n">
        <v>296.300000000001</v>
      </c>
      <c r="D19" s="179" t="n">
        <v>240.299999999999</v>
      </c>
      <c r="E19" s="179" t="n">
        <v>-752.844770866959</v>
      </c>
      <c r="F19" s="179" t="n">
        <v>298.623289189899</v>
      </c>
      <c r="G19" s="179" t="n">
        <v>243.155127507188</v>
      </c>
      <c r="H19" s="179" t="n">
        <v>985.199999999999</v>
      </c>
      <c r="I19" s="179" t="n">
        <v>-56.0000000000027</v>
      </c>
      <c r="J19" s="704" t="n">
        <v>0.662833980196404</v>
      </c>
      <c r="K19" s="94" t="s">
        <v>2</v>
      </c>
    </row>
    <row r="20" s="280" customFormat="true" ht="9.75" hidden="false" customHeight="true" outlineLevel="0" collapsed="false">
      <c r="A20" s="319" t="s">
        <v>406</v>
      </c>
      <c r="B20" s="703" t="n">
        <v>1266.2</v>
      </c>
      <c r="C20" s="703" t="n">
        <v>2760.5</v>
      </c>
      <c r="D20" s="179" t="n">
        <v>831.400000000003</v>
      </c>
      <c r="E20" s="179" t="n">
        <v>312.986414926254</v>
      </c>
      <c r="F20" s="179" t="n">
        <v>677.37976110493</v>
      </c>
      <c r="G20" s="179" t="n">
        <v>204.141764841652</v>
      </c>
      <c r="H20" s="179" t="n">
        <v>-434.799999999999</v>
      </c>
      <c r="I20" s="703" t="n">
        <v>-1929.1</v>
      </c>
      <c r="J20" s="704" t="n">
        <v>0.649039440364067</v>
      </c>
      <c r="K20" s="94" t="s">
        <v>2</v>
      </c>
    </row>
    <row r="21" s="280" customFormat="true" ht="9.75" hidden="false" customHeight="true" outlineLevel="0" collapsed="false">
      <c r="A21" s="319" t="s">
        <v>407</v>
      </c>
      <c r="B21" s="179" t="n">
        <v>137.8</v>
      </c>
      <c r="C21" s="179" t="n">
        <v>802.900000000002</v>
      </c>
      <c r="D21" s="179" t="n">
        <v>520.7</v>
      </c>
      <c r="E21" s="179" t="n">
        <v>61.5752815907337</v>
      </c>
      <c r="F21" s="179" t="n">
        <v>362.666286037959</v>
      </c>
      <c r="G21" s="179" t="n">
        <v>236.650838435696</v>
      </c>
      <c r="H21" s="179" t="n">
        <v>382.9</v>
      </c>
      <c r="I21" s="179" t="n">
        <v>-282.200000000001</v>
      </c>
      <c r="J21" s="704" t="n">
        <v>0.819424041681066</v>
      </c>
      <c r="K21" s="94" t="s">
        <v>2</v>
      </c>
    </row>
    <row r="22" s="280" customFormat="true" ht="9.75" hidden="false" customHeight="true" outlineLevel="0" collapsed="false">
      <c r="A22" s="319" t="s">
        <v>408</v>
      </c>
      <c r="B22" s="179" t="n">
        <v>-286.899999999997</v>
      </c>
      <c r="C22" s="703" t="n">
        <v>-1637.5</v>
      </c>
      <c r="D22" s="179" t="n">
        <v>79.1</v>
      </c>
      <c r="E22" s="179" t="n">
        <v>-101.711872140128</v>
      </c>
      <c r="F22" s="179" t="n">
        <v>-566.025931073769</v>
      </c>
      <c r="G22" s="179" t="n">
        <v>27.2769437408725</v>
      </c>
      <c r="H22" s="179" t="n">
        <v>365.999999999997</v>
      </c>
      <c r="I22" s="703" t="n">
        <v>1716.6</v>
      </c>
      <c r="J22" s="704" t="n">
        <v>0.0809106906364707</v>
      </c>
      <c r="K22" s="94" t="s">
        <v>2</v>
      </c>
    </row>
    <row r="23" s="280" customFormat="true" ht="9.75" hidden="false" customHeight="true" outlineLevel="0" collapsed="false">
      <c r="A23" s="319" t="s">
        <v>409</v>
      </c>
      <c r="B23" s="179" t="n">
        <v>420.699999999999</v>
      </c>
      <c r="C23" s="703" t="n">
        <v>1105.4</v>
      </c>
      <c r="D23" s="179" t="n">
        <v>835.000000000001</v>
      </c>
      <c r="E23" s="179" t="n">
        <v>195.073591941471</v>
      </c>
      <c r="F23" s="179" t="n">
        <v>515.227503658891</v>
      </c>
      <c r="G23" s="179" t="n">
        <v>390.706336227368</v>
      </c>
      <c r="H23" s="179" t="n">
        <v>414.300000000002</v>
      </c>
      <c r="I23" s="179" t="n">
        <v>-270.400000000003</v>
      </c>
      <c r="J23" s="704" t="n">
        <v>1.3074329662286</v>
      </c>
      <c r="K23" s="94" t="s">
        <v>2</v>
      </c>
    </row>
    <row r="24" s="478" customFormat="true" ht="18" hidden="false" customHeight="true" outlineLevel="0" collapsed="false">
      <c r="A24" s="478" t="s">
        <v>717</v>
      </c>
      <c r="B24" s="708" t="n">
        <v>676.600000000035</v>
      </c>
      <c r="C24" s="709" t="n">
        <v>30017.1</v>
      </c>
      <c r="D24" s="709" t="n">
        <v>22220.1000000003</v>
      </c>
      <c r="E24" s="708" t="n">
        <v>8.36082472430607</v>
      </c>
      <c r="F24" s="708" t="n">
        <v>362.145022570499</v>
      </c>
      <c r="G24" s="708" t="n">
        <v>267.476597889221</v>
      </c>
      <c r="H24" s="709" t="n">
        <v>21543.5000000003</v>
      </c>
      <c r="I24" s="709" t="n">
        <v>-7796.9999999997</v>
      </c>
      <c r="J24" s="710" t="n">
        <v>0.646730272195971</v>
      </c>
      <c r="K24" s="94" t="s">
        <v>2</v>
      </c>
    </row>
    <row r="25" s="280" customFormat="true" ht="9.75" hidden="false" customHeight="true" outlineLevel="0" collapsed="false">
      <c r="A25" s="319" t="s">
        <v>410</v>
      </c>
      <c r="B25" s="703" t="n">
        <v>-3327.60000000001</v>
      </c>
      <c r="C25" s="703" t="n">
        <v>21141.5000000001</v>
      </c>
      <c r="D25" s="711" t="n">
        <v>19252.5</v>
      </c>
      <c r="E25" s="179" t="n">
        <v>-51.1973393876953</v>
      </c>
      <c r="F25" s="179" t="n">
        <v>316.910376039799</v>
      </c>
      <c r="G25" s="179" t="n">
        <v>287.84456294924</v>
      </c>
      <c r="H25" s="703" t="n">
        <v>22580.1</v>
      </c>
      <c r="I25" s="703" t="n">
        <v>-1889.00000000008</v>
      </c>
      <c r="J25" s="704" t="n">
        <v>0.662493767680853</v>
      </c>
      <c r="K25" s="94" t="s">
        <v>2</v>
      </c>
    </row>
    <row r="26" s="280" customFormat="true" ht="9.75" hidden="false" customHeight="true" outlineLevel="0" collapsed="false">
      <c r="A26" s="319" t="s">
        <v>411</v>
      </c>
      <c r="B26" s="703" t="n">
        <v>3790.6</v>
      </c>
      <c r="C26" s="703" t="n">
        <v>8874.40000000001</v>
      </c>
      <c r="D26" s="711" t="n">
        <v>2966.5</v>
      </c>
      <c r="E26" s="179" t="n">
        <v>237.96152363174</v>
      </c>
      <c r="F26" s="179" t="n">
        <v>548.626424747785</v>
      </c>
      <c r="G26" s="179" t="n">
        <v>183.252970332045</v>
      </c>
      <c r="H26" s="179" t="n">
        <v>-824.100000000005</v>
      </c>
      <c r="I26" s="703" t="n">
        <v>-5907.90000000001</v>
      </c>
      <c r="J26" s="704" t="n">
        <v>0.560039353520776</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9" hidden="false" customHeight="true" outlineLevel="0" collapsed="false">
      <c r="A28" s="422" t="s">
        <v>1096</v>
      </c>
      <c r="B28" s="422"/>
      <c r="C28" s="422"/>
      <c r="D28" s="422"/>
      <c r="E28" s="422"/>
      <c r="F28" s="422"/>
      <c r="G28" s="422"/>
      <c r="H28" s="422"/>
      <c r="I28" s="422"/>
      <c r="J28" s="422"/>
      <c r="K28" s="94" t="s">
        <v>2</v>
      </c>
    </row>
    <row r="29" customFormat="false" ht="9" hidden="false" customHeight="true" outlineLevel="0" collapsed="false">
      <c r="A29" s="374" t="s">
        <v>1056</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sheetData>
  <mergeCells count="14">
    <mergeCell ref="A1:J1"/>
    <mergeCell ref="A2:J2"/>
    <mergeCell ref="A3:J3"/>
    <mergeCell ref="A4:A6"/>
    <mergeCell ref="B4:D4"/>
    <mergeCell ref="E4:G4"/>
    <mergeCell ref="H4:I4"/>
    <mergeCell ref="J4:J5"/>
    <mergeCell ref="B6:D6"/>
    <mergeCell ref="E6:G6"/>
    <mergeCell ref="H6:I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57" hidden="false" customHeight="true" outlineLevel="0" collapsed="false">
      <c r="A2" s="629" t="s">
        <v>1097</v>
      </c>
      <c r="B2" s="629"/>
      <c r="C2" s="629"/>
      <c r="D2" s="629"/>
      <c r="E2" s="629"/>
      <c r="F2" s="629"/>
      <c r="G2" s="629"/>
      <c r="H2" s="629"/>
      <c r="I2" s="629"/>
      <c r="J2" s="629"/>
      <c r="K2" s="94" t="s">
        <v>2</v>
      </c>
      <c r="N2" s="409"/>
      <c r="O2" s="409"/>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509" t="s">
        <v>1098</v>
      </c>
      <c r="C4" s="509"/>
      <c r="D4" s="509"/>
      <c r="E4" s="509" t="s">
        <v>1099</v>
      </c>
      <c r="F4" s="509"/>
      <c r="G4" s="509"/>
      <c r="H4" s="509" t="s">
        <v>1100</v>
      </c>
      <c r="I4" s="509"/>
      <c r="J4" s="511" t="s">
        <v>1101</v>
      </c>
      <c r="K4" s="94" t="s">
        <v>2</v>
      </c>
    </row>
    <row r="5" s="280" customFormat="true" ht="12" hidden="false" customHeight="true" outlineLevel="0" collapsed="false">
      <c r="A5" s="305"/>
      <c r="B5" s="463" t="n">
        <v>2014</v>
      </c>
      <c r="C5" s="463" t="n">
        <v>2018</v>
      </c>
      <c r="D5" s="463" t="n">
        <v>2019</v>
      </c>
      <c r="E5" s="463" t="n">
        <v>2014</v>
      </c>
      <c r="F5" s="463" t="n">
        <v>2018</v>
      </c>
      <c r="G5" s="463" t="n">
        <v>2019</v>
      </c>
      <c r="H5" s="355" t="s">
        <v>468</v>
      </c>
      <c r="I5" s="355" t="s">
        <v>424</v>
      </c>
      <c r="J5" s="511"/>
      <c r="K5" s="94" t="s">
        <v>2</v>
      </c>
    </row>
    <row r="6" s="280" customFormat="true" ht="12" hidden="false" customHeight="true" outlineLevel="0" collapsed="false">
      <c r="A6" s="305"/>
      <c r="B6" s="463" t="s">
        <v>770</v>
      </c>
      <c r="C6" s="463"/>
      <c r="D6" s="463"/>
      <c r="E6" s="599" t="s">
        <v>236</v>
      </c>
      <c r="F6" s="599"/>
      <c r="G6" s="599"/>
      <c r="H6" s="464" t="s">
        <v>158</v>
      </c>
      <c r="I6" s="464"/>
      <c r="J6" s="464"/>
      <c r="K6" s="94" t="s">
        <v>2</v>
      </c>
    </row>
    <row r="7" s="280" customFormat="true" ht="6" hidden="false" customHeight="true" outlineLevel="0" collapsed="false">
      <c r="A7" s="358" t="s">
        <v>367</v>
      </c>
      <c r="B7" s="317" t="s">
        <v>1102</v>
      </c>
      <c r="C7" s="317" t="s">
        <v>1103</v>
      </c>
      <c r="D7" s="317" t="s">
        <v>1104</v>
      </c>
      <c r="E7" s="317" t="s">
        <v>1105</v>
      </c>
      <c r="F7" s="317" t="s">
        <v>1106</v>
      </c>
      <c r="G7" s="317" t="s">
        <v>1107</v>
      </c>
      <c r="H7" s="318" t="s">
        <v>1108</v>
      </c>
      <c r="I7" s="318" t="s">
        <v>1109</v>
      </c>
      <c r="J7" s="318" t="s">
        <v>1110</v>
      </c>
      <c r="K7" s="94" t="s">
        <v>2</v>
      </c>
    </row>
    <row r="8" s="280" customFormat="true" ht="9.75" hidden="false" customHeight="true" outlineLevel="0" collapsed="false">
      <c r="A8" s="319" t="s">
        <v>395</v>
      </c>
      <c r="B8" s="236" t="n">
        <v>59743.0237400001</v>
      </c>
      <c r="C8" s="712" t="n">
        <v>52647.4888500002</v>
      </c>
      <c r="D8" s="236" t="n">
        <v>52798.320661</v>
      </c>
      <c r="E8" s="224" t="n">
        <v>5597.84925100933</v>
      </c>
      <c r="F8" s="224" t="n">
        <v>4764.16820351979</v>
      </c>
      <c r="G8" s="224" t="n">
        <v>4762.00755496686</v>
      </c>
      <c r="H8" s="670" t="n">
        <v>-11.6242912464947</v>
      </c>
      <c r="I8" s="670" t="n">
        <v>0.28649383720761</v>
      </c>
      <c r="J8" s="191" t="n">
        <v>10.0697650478778</v>
      </c>
      <c r="K8" s="94" t="s">
        <v>2</v>
      </c>
    </row>
    <row r="9" s="280" customFormat="true" ht="9.75" hidden="false" customHeight="true" outlineLevel="0" collapsed="false">
      <c r="A9" s="319" t="s">
        <v>396</v>
      </c>
      <c r="B9" s="236" t="n">
        <v>37720.6922300001</v>
      </c>
      <c r="C9" s="712" t="n">
        <v>27545.6944</v>
      </c>
      <c r="D9" s="236" t="n">
        <v>25718.577672</v>
      </c>
      <c r="E9" s="224" t="n">
        <v>2985.17523891648</v>
      </c>
      <c r="F9" s="224" t="n">
        <v>2112.60822194581</v>
      </c>
      <c r="G9" s="224" t="n">
        <v>1963.6696198165</v>
      </c>
      <c r="H9" s="670" t="n">
        <v>-31.8183836203689</v>
      </c>
      <c r="I9" s="670" t="n">
        <v>-6.63303927455188</v>
      </c>
      <c r="J9" s="191" t="n">
        <v>4.06362728098743</v>
      </c>
      <c r="K9" s="94" t="s">
        <v>2</v>
      </c>
    </row>
    <row r="10" s="280" customFormat="true" ht="9.75" hidden="false" customHeight="true" outlineLevel="0" collapsed="false">
      <c r="A10" s="319" t="s">
        <v>397</v>
      </c>
      <c r="B10" s="236" t="n">
        <v>59692.33022</v>
      </c>
      <c r="C10" s="712" t="n">
        <v>54402.85727</v>
      </c>
      <c r="D10" s="236" t="n">
        <v>53959.07883</v>
      </c>
      <c r="E10" s="224" t="n">
        <v>17347.4241054394</v>
      </c>
      <c r="F10" s="224" t="n">
        <v>15007.9745733021</v>
      </c>
      <c r="G10" s="224" t="n">
        <v>14772.6244113846</v>
      </c>
      <c r="H10" s="670" t="n">
        <v>-9.60467009558802</v>
      </c>
      <c r="I10" s="670" t="n">
        <v>-0.815726346499671</v>
      </c>
      <c r="J10" s="191" t="n">
        <v>35.2003797100295</v>
      </c>
      <c r="K10" s="94" t="s">
        <v>2</v>
      </c>
    </row>
    <row r="11" s="280" customFormat="true" ht="9.75" hidden="false" customHeight="true" outlineLevel="0" collapsed="false">
      <c r="A11" s="319" t="s">
        <v>398</v>
      </c>
      <c r="B11" s="236" t="n">
        <v>20310.58861</v>
      </c>
      <c r="C11" s="712" t="n">
        <v>18003.23912</v>
      </c>
      <c r="D11" s="236" t="n">
        <v>18375.7075282343</v>
      </c>
      <c r="E11" s="224" t="n">
        <v>8286.39015567846</v>
      </c>
      <c r="F11" s="224" t="n">
        <v>7182.39732416068</v>
      </c>
      <c r="G11" s="224" t="n">
        <v>7302.95983158506</v>
      </c>
      <c r="H11" s="670" t="n">
        <v>-9.52646483525864</v>
      </c>
      <c r="I11" s="670" t="n">
        <v>2.06889663438695</v>
      </c>
      <c r="J11" s="191" t="n">
        <v>24.7217943672754</v>
      </c>
      <c r="K11" s="94" t="s">
        <v>2</v>
      </c>
    </row>
    <row r="12" s="280" customFormat="true" ht="9.75" hidden="false" customHeight="true" outlineLevel="0" collapsed="false">
      <c r="A12" s="319" t="s">
        <v>399</v>
      </c>
      <c r="B12" s="236" t="n">
        <v>20594.49165</v>
      </c>
      <c r="C12" s="712" t="n">
        <v>21729.93815</v>
      </c>
      <c r="D12" s="236" t="n">
        <v>30005.873044</v>
      </c>
      <c r="E12" s="224" t="n">
        <v>31298.5243965824</v>
      </c>
      <c r="F12" s="224" t="n">
        <v>31928.0890844708</v>
      </c>
      <c r="G12" s="224" t="n">
        <v>43920.6319878686</v>
      </c>
      <c r="H12" s="670" t="n">
        <v>45.6985370357515</v>
      </c>
      <c r="I12" s="670" t="n">
        <v>38.0854047391755</v>
      </c>
      <c r="J12" s="191" t="n">
        <v>89.2425272569918</v>
      </c>
      <c r="K12" s="94" t="s">
        <v>2</v>
      </c>
    </row>
    <row r="13" s="280" customFormat="true" ht="9.75" hidden="false" customHeight="true" outlineLevel="0" collapsed="false">
      <c r="A13" s="319" t="s">
        <v>400</v>
      </c>
      <c r="B13" s="236" t="n">
        <v>28242.0134</v>
      </c>
      <c r="C13" s="712" t="n">
        <v>34362.41429</v>
      </c>
      <c r="D13" s="236" t="n">
        <v>33691.127881</v>
      </c>
      <c r="E13" s="224" t="n">
        <v>16148.3053207274</v>
      </c>
      <c r="F13" s="224" t="n">
        <v>18733.8294632557</v>
      </c>
      <c r="G13" s="224" t="n">
        <v>18278.8447120622</v>
      </c>
      <c r="H13" s="670" t="n">
        <v>19.2943555539847</v>
      </c>
      <c r="I13" s="670" t="n">
        <v>-1.95354844201199</v>
      </c>
      <c r="J13" s="191" t="n">
        <v>27.3311046649324</v>
      </c>
      <c r="K13" s="94" t="s">
        <v>2</v>
      </c>
    </row>
    <row r="14" s="280" customFormat="true" ht="9.75" hidden="false" customHeight="true" outlineLevel="0" collapsed="false">
      <c r="A14" s="319" t="s">
        <v>401</v>
      </c>
      <c r="B14" s="236" t="n">
        <v>62889.4480900001</v>
      </c>
      <c r="C14" s="712" t="n">
        <v>53346.3911900001</v>
      </c>
      <c r="D14" s="236" t="n">
        <v>53775.3547864976</v>
      </c>
      <c r="E14" s="224" t="n">
        <v>10369.9337037346</v>
      </c>
      <c r="F14" s="224" t="n">
        <v>8534.79442953001</v>
      </c>
      <c r="G14" s="224" t="n">
        <v>8568.83405930878</v>
      </c>
      <c r="H14" s="670" t="n">
        <v>-14.4922456474088</v>
      </c>
      <c r="I14" s="670" t="n">
        <v>0.804109869343602</v>
      </c>
      <c r="J14" s="191" t="n">
        <v>18.2613272538816</v>
      </c>
      <c r="K14" s="94" t="s">
        <v>2</v>
      </c>
    </row>
    <row r="15" s="280" customFormat="true" ht="9.75" hidden="false" customHeight="true" outlineLevel="0" collapsed="false">
      <c r="A15" s="319" t="s">
        <v>402</v>
      </c>
      <c r="B15" s="236" t="n">
        <v>11724.41191</v>
      </c>
      <c r="C15" s="712" t="n">
        <v>9319.52686000006</v>
      </c>
      <c r="D15" s="236" t="n">
        <v>9256.63025989997</v>
      </c>
      <c r="E15" s="224" t="n">
        <v>7340.04743567511</v>
      </c>
      <c r="F15" s="224" t="n">
        <v>5790.11198719653</v>
      </c>
      <c r="G15" s="224" t="n">
        <v>5752.8114267194</v>
      </c>
      <c r="H15" s="670" t="n">
        <v>-21.0482339672424</v>
      </c>
      <c r="I15" s="670" t="n">
        <v>-0.674890485803955</v>
      </c>
      <c r="J15" s="191" t="n">
        <v>19.8782985075197</v>
      </c>
      <c r="K15" s="94" t="s">
        <v>2</v>
      </c>
    </row>
    <row r="16" s="477" customFormat="true" ht="12" hidden="false" customHeight="true" outlineLevel="0" collapsed="false">
      <c r="A16" s="386" t="s">
        <v>136</v>
      </c>
      <c r="B16" s="713" t="n">
        <v>69666.58105</v>
      </c>
      <c r="C16" s="713" t="n">
        <v>72198.6267100001</v>
      </c>
      <c r="D16" s="616" t="n">
        <v>71125.9233668177</v>
      </c>
      <c r="E16" s="616" t="n">
        <v>8916.504053324</v>
      </c>
      <c r="F16" s="616" t="n">
        <v>9048.67499060338</v>
      </c>
      <c r="G16" s="616" t="n">
        <v>8900.76379347915</v>
      </c>
      <c r="H16" s="671" t="n">
        <v>2.0947523113993</v>
      </c>
      <c r="I16" s="671" t="n">
        <v>-1.48576696270295</v>
      </c>
      <c r="J16" s="516" t="n">
        <v>23.1653096716203</v>
      </c>
      <c r="K16" s="94" t="s">
        <v>2</v>
      </c>
    </row>
    <row r="17" s="280" customFormat="true" ht="9.75" hidden="false" customHeight="true" outlineLevel="0" collapsed="false">
      <c r="A17" s="319" t="s">
        <v>403</v>
      </c>
      <c r="B17" s="236" t="n">
        <v>238502.929040001</v>
      </c>
      <c r="C17" s="712" t="n">
        <v>219460.09574</v>
      </c>
      <c r="D17" s="236" t="n">
        <v>221796.11183808</v>
      </c>
      <c r="E17" s="224" t="n">
        <v>13557.8891472847</v>
      </c>
      <c r="F17" s="224" t="n">
        <v>12250.523699891</v>
      </c>
      <c r="G17" s="224" t="n">
        <v>12370.3336706742</v>
      </c>
      <c r="H17" s="670" t="n">
        <v>-7.0048687742189</v>
      </c>
      <c r="I17" s="670" t="n">
        <v>1.06443774673612</v>
      </c>
      <c r="J17" s="191" t="n">
        <v>31.1766009966834</v>
      </c>
      <c r="K17" s="94" t="s">
        <v>2</v>
      </c>
    </row>
    <row r="18" s="280" customFormat="true" ht="9.75" hidden="false" customHeight="true" outlineLevel="0" collapsed="false">
      <c r="A18" s="319" t="s">
        <v>404</v>
      </c>
      <c r="B18" s="236" t="n">
        <v>45244.59244</v>
      </c>
      <c r="C18" s="712" t="n">
        <v>43798.6620699998</v>
      </c>
      <c r="D18" s="236" t="n">
        <v>42937.9800717005</v>
      </c>
      <c r="E18" s="224" t="n">
        <v>11309.1011626895</v>
      </c>
      <c r="F18" s="224" t="n">
        <v>10739.9571148749</v>
      </c>
      <c r="G18" s="224" t="n">
        <v>10499.3541081574</v>
      </c>
      <c r="H18" s="670" t="n">
        <v>-5.09809514000675</v>
      </c>
      <c r="I18" s="670" t="n">
        <v>-1.96508741961983</v>
      </c>
      <c r="J18" s="191" t="n">
        <v>29.6118825562734</v>
      </c>
      <c r="K18" s="94" t="s">
        <v>2</v>
      </c>
    </row>
    <row r="19" s="280" customFormat="true" ht="9.75" hidden="false" customHeight="true" outlineLevel="0" collapsed="false">
      <c r="A19" s="319" t="s">
        <v>405</v>
      </c>
      <c r="B19" s="236" t="n">
        <v>17460.93954</v>
      </c>
      <c r="C19" s="712" t="n">
        <v>17435.74219</v>
      </c>
      <c r="D19" s="236" t="n">
        <v>17427.4444199378</v>
      </c>
      <c r="E19" s="224" t="n">
        <v>17647.1701263433</v>
      </c>
      <c r="F19" s="224" t="n">
        <v>17572.4558968777</v>
      </c>
      <c r="G19" s="224" t="n">
        <v>17634.508822532</v>
      </c>
      <c r="H19" s="670" t="n">
        <v>-0.191828853112208</v>
      </c>
      <c r="I19" s="670" t="n">
        <v>-0.0475905755647076</v>
      </c>
      <c r="J19" s="191" t="n">
        <v>48.07117082613</v>
      </c>
      <c r="K19" s="94" t="s">
        <v>2</v>
      </c>
    </row>
    <row r="20" s="280" customFormat="true" ht="9.75" hidden="false" customHeight="true" outlineLevel="0" collapsed="false">
      <c r="A20" s="319" t="s">
        <v>406</v>
      </c>
      <c r="B20" s="236" t="n">
        <v>7467.24749</v>
      </c>
      <c r="C20" s="712" t="n">
        <v>4241.86919000001</v>
      </c>
      <c r="D20" s="236" t="n">
        <v>3768.76393734315</v>
      </c>
      <c r="E20" s="224" t="n">
        <v>1845.79609955944</v>
      </c>
      <c r="F20" s="224" t="n">
        <v>1040.88257147639</v>
      </c>
      <c r="G20" s="224" t="n">
        <v>925.381430648066</v>
      </c>
      <c r="H20" s="670" t="n">
        <v>-49.529409030701</v>
      </c>
      <c r="I20" s="670" t="n">
        <v>-11.1532258885347</v>
      </c>
      <c r="J20" s="191" t="n">
        <v>2.94211743656178</v>
      </c>
      <c r="K20" s="94" t="s">
        <v>2</v>
      </c>
    </row>
    <row r="21" s="280" customFormat="true" ht="9.75" hidden="false" customHeight="true" outlineLevel="0" collapsed="false">
      <c r="A21" s="319" t="s">
        <v>407</v>
      </c>
      <c r="B21" s="236" t="n">
        <v>23441.47679</v>
      </c>
      <c r="C21" s="712" t="n">
        <v>22594.0922800001</v>
      </c>
      <c r="D21" s="236" t="n">
        <v>23492.4902615721</v>
      </c>
      <c r="E21" s="224" t="n">
        <v>10474.7136012111</v>
      </c>
      <c r="F21" s="224" t="n">
        <v>10205.6489395772</v>
      </c>
      <c r="G21" s="224" t="n">
        <v>10677.0069470779</v>
      </c>
      <c r="H21" s="670" t="n">
        <v>0.217620553641259</v>
      </c>
      <c r="I21" s="670" t="n">
        <v>3.97625171411402</v>
      </c>
      <c r="J21" s="191" t="n">
        <v>36.9700620689273</v>
      </c>
      <c r="K21" s="94" t="s">
        <v>2</v>
      </c>
    </row>
    <row r="22" s="280" customFormat="true" ht="9.75" hidden="false" customHeight="true" outlineLevel="0" collapsed="false">
      <c r="A22" s="319" t="s">
        <v>408</v>
      </c>
      <c r="B22" s="236" t="n">
        <v>32077.79005</v>
      </c>
      <c r="C22" s="712" t="n">
        <v>35158.0743799996</v>
      </c>
      <c r="D22" s="236" t="n">
        <v>35097.7494641001</v>
      </c>
      <c r="E22" s="224" t="n">
        <v>11372.2275360875</v>
      </c>
      <c r="F22" s="224" t="n">
        <v>12152.9049072978</v>
      </c>
      <c r="G22" s="224" t="n">
        <v>12103.1521815865</v>
      </c>
      <c r="H22" s="670" t="n">
        <v>9.41448712455822</v>
      </c>
      <c r="I22" s="670" t="n">
        <v>-0.171581967907489</v>
      </c>
      <c r="J22" s="191" t="n">
        <v>35.9011776096859</v>
      </c>
      <c r="K22" s="94" t="s">
        <v>2</v>
      </c>
    </row>
    <row r="23" s="280" customFormat="true" ht="9.75" hidden="false" customHeight="true" outlineLevel="0" collapsed="false">
      <c r="A23" s="319" t="s">
        <v>409</v>
      </c>
      <c r="B23" s="236" t="n">
        <v>18724.2583099999</v>
      </c>
      <c r="C23" s="712" t="n">
        <v>17048.19593</v>
      </c>
      <c r="D23" s="236" t="n">
        <v>16896.3223868169</v>
      </c>
      <c r="E23" s="224" t="n">
        <v>8682.21612781467</v>
      </c>
      <c r="F23" s="224" t="n">
        <v>7946.17281608607</v>
      </c>
      <c r="G23" s="224" t="n">
        <v>7905.98828199963</v>
      </c>
      <c r="H23" s="670" t="n">
        <v>-9.76239428510119</v>
      </c>
      <c r="I23" s="670" t="n">
        <v>-0.890848180104836</v>
      </c>
      <c r="J23" s="191" t="n">
        <v>26.4560585587434</v>
      </c>
      <c r="K23" s="94" t="s">
        <v>2</v>
      </c>
    </row>
    <row r="24" s="478" customFormat="true" ht="18" hidden="false" customHeight="true" outlineLevel="0" collapsed="false">
      <c r="A24" s="330" t="s">
        <v>717</v>
      </c>
      <c r="B24" s="714" t="n">
        <v>753502.814560005</v>
      </c>
      <c r="C24" s="715" t="n">
        <v>703292.908619997</v>
      </c>
      <c r="D24" s="714" t="n">
        <v>710123.456408997</v>
      </c>
      <c r="E24" s="620" t="n">
        <v>9311.12172894942</v>
      </c>
      <c r="F24" s="620" t="n">
        <v>8484.96444579458</v>
      </c>
      <c r="G24" s="620" t="n">
        <v>8548.17963022714</v>
      </c>
      <c r="H24" s="672" t="n">
        <v>-5.75702669091412</v>
      </c>
      <c r="I24" s="672" t="n">
        <v>0.971223754040415</v>
      </c>
      <c r="J24" s="558" t="n">
        <v>20.6685989827286</v>
      </c>
      <c r="K24" s="94" t="s">
        <v>2</v>
      </c>
    </row>
    <row r="25" s="280" customFormat="true" ht="9.75" hidden="false" customHeight="true" outlineLevel="0" collapsed="false">
      <c r="A25" s="319" t="s">
        <v>410</v>
      </c>
      <c r="B25" s="169" t="n">
        <v>612142.501230001</v>
      </c>
      <c r="C25" s="169" t="n">
        <v>577683.12797</v>
      </c>
      <c r="D25" s="169" t="n">
        <v>584374.463205134</v>
      </c>
      <c r="E25" s="224" t="n">
        <v>9418.21955436499</v>
      </c>
      <c r="F25" s="224" t="n">
        <v>8659.45071621311</v>
      </c>
      <c r="G25" s="224" t="n">
        <v>8736.99581664607</v>
      </c>
      <c r="H25" s="670" t="n">
        <v>-4.53620488188152</v>
      </c>
      <c r="I25" s="670" t="n">
        <v>1.15830546387031</v>
      </c>
      <c r="J25" s="191" t="n">
        <v>20.1087879426176</v>
      </c>
      <c r="K25" s="94" t="s">
        <v>2</v>
      </c>
    </row>
    <row r="26" s="280" customFormat="true" ht="9.75" hidden="false" customHeight="true" outlineLevel="0" collapsed="false">
      <c r="A26" s="319" t="s">
        <v>411</v>
      </c>
      <c r="B26" s="169" t="n">
        <v>141360.31333</v>
      </c>
      <c r="C26" s="169" t="n">
        <v>125609.78065</v>
      </c>
      <c r="D26" s="169" t="n">
        <v>125748.993203866</v>
      </c>
      <c r="E26" s="224" t="n">
        <v>8874.14012057905</v>
      </c>
      <c r="F26" s="224" t="n">
        <v>7765.35257272188</v>
      </c>
      <c r="G26" s="224" t="n">
        <v>7768.03523373426</v>
      </c>
      <c r="H26" s="670" t="n">
        <v>-11.0436371838605</v>
      </c>
      <c r="I26" s="670" t="n">
        <v>0.110829390152471</v>
      </c>
      <c r="J26" s="191" t="n">
        <v>23.7398903960161</v>
      </c>
      <c r="K26" s="94" t="s">
        <v>2</v>
      </c>
    </row>
    <row r="27" s="280" customFormat="true" ht="9.75" hidden="false" customHeight="true" outlineLevel="0" collapsed="false">
      <c r="A27" s="335" t="s">
        <v>549</v>
      </c>
      <c r="B27" s="335"/>
      <c r="C27" s="335"/>
      <c r="D27" s="335"/>
      <c r="E27" s="335"/>
      <c r="F27" s="335"/>
      <c r="G27" s="335"/>
      <c r="H27" s="335"/>
      <c r="I27" s="335"/>
      <c r="J27" s="335"/>
      <c r="K27" s="94" t="s">
        <v>2</v>
      </c>
    </row>
    <row r="28" s="480" customFormat="true" ht="9" hidden="false" customHeight="true" outlineLevel="0" collapsed="false">
      <c r="A28" s="422" t="s">
        <v>1111</v>
      </c>
      <c r="B28" s="422"/>
      <c r="C28" s="422"/>
      <c r="D28" s="422"/>
      <c r="E28" s="422"/>
      <c r="F28" s="422"/>
      <c r="G28" s="422"/>
      <c r="H28" s="422"/>
      <c r="I28" s="422"/>
      <c r="J28" s="422"/>
      <c r="K28" s="94" t="s">
        <v>2</v>
      </c>
    </row>
    <row r="29" customFormat="false" ht="9" hidden="false" customHeight="true" outlineLevel="0" collapsed="false">
      <c r="A29" s="374" t="s">
        <v>1056</v>
      </c>
      <c r="B29" s="374"/>
      <c r="C29" s="374"/>
      <c r="D29" s="374"/>
      <c r="E29" s="374"/>
      <c r="F29" s="374"/>
      <c r="G29" s="374"/>
      <c r="H29" s="374"/>
      <c r="I29" s="374"/>
      <c r="J29" s="374"/>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sheetData>
  <mergeCells count="15">
    <mergeCell ref="A1:J1"/>
    <mergeCell ref="A2:J2"/>
    <mergeCell ref="N2:O2"/>
    <mergeCell ref="A3:J3"/>
    <mergeCell ref="A4:A6"/>
    <mergeCell ref="B4:D4"/>
    <mergeCell ref="E4:G4"/>
    <mergeCell ref="H4:I4"/>
    <mergeCell ref="J4:J5"/>
    <mergeCell ref="B6:D6"/>
    <mergeCell ref="E6:G6"/>
    <mergeCell ref="H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90</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280" customFormat="true" ht="34.5" hidden="false" customHeight="true" outlineLevel="0" collapsed="false">
      <c r="A4" s="305" t="s">
        <v>367</v>
      </c>
      <c r="B4" s="509" t="s">
        <v>1112</v>
      </c>
      <c r="C4" s="509"/>
      <c r="D4" s="509"/>
      <c r="E4" s="509" t="s">
        <v>1113</v>
      </c>
      <c r="F4" s="509"/>
      <c r="G4" s="509"/>
      <c r="H4" s="463" t="s">
        <v>707</v>
      </c>
      <c r="I4" s="463"/>
      <c r="J4" s="511" t="s">
        <v>1114</v>
      </c>
      <c r="K4" s="94" t="s">
        <v>2</v>
      </c>
    </row>
    <row r="5" s="280" customFormat="true" ht="12" hidden="false" customHeight="true" outlineLevel="0" collapsed="false">
      <c r="A5" s="305"/>
      <c r="B5" s="463" t="n">
        <v>2014</v>
      </c>
      <c r="C5" s="463" t="s">
        <v>1115</v>
      </c>
      <c r="D5" s="463" t="s">
        <v>973</v>
      </c>
      <c r="E5" s="463" t="n">
        <v>2014</v>
      </c>
      <c r="F5" s="463" t="s">
        <v>1115</v>
      </c>
      <c r="G5" s="463" t="s">
        <v>973</v>
      </c>
      <c r="H5" s="355" t="s">
        <v>468</v>
      </c>
      <c r="I5" s="355" t="s">
        <v>424</v>
      </c>
      <c r="J5" s="511"/>
      <c r="K5" s="94" t="s">
        <v>2</v>
      </c>
    </row>
    <row r="6" s="280" customFormat="true" ht="12" hidden="false" customHeight="true" outlineLevel="0" collapsed="false">
      <c r="A6" s="305"/>
      <c r="B6" s="463" t="s">
        <v>770</v>
      </c>
      <c r="C6" s="463"/>
      <c r="D6" s="463"/>
      <c r="E6" s="599" t="s">
        <v>236</v>
      </c>
      <c r="F6" s="599"/>
      <c r="G6" s="599"/>
      <c r="H6" s="463" t="s">
        <v>770</v>
      </c>
      <c r="I6" s="463"/>
      <c r="J6" s="464" t="s">
        <v>158</v>
      </c>
      <c r="K6" s="94" t="s">
        <v>2</v>
      </c>
    </row>
    <row r="7" s="280" customFormat="true" ht="6" hidden="false" customHeight="true" outlineLevel="0" collapsed="false">
      <c r="A7" s="358" t="s">
        <v>367</v>
      </c>
      <c r="B7" s="317" t="s">
        <v>1116</v>
      </c>
      <c r="C7" s="317" t="s">
        <v>1117</v>
      </c>
      <c r="D7" s="317" t="s">
        <v>1118</v>
      </c>
      <c r="E7" s="317" t="s">
        <v>1119</v>
      </c>
      <c r="F7" s="317" t="s">
        <v>1120</v>
      </c>
      <c r="G7" s="317" t="s">
        <v>1121</v>
      </c>
      <c r="H7" s="318" t="s">
        <v>1122</v>
      </c>
      <c r="I7" s="318" t="s">
        <v>1123</v>
      </c>
      <c r="J7" s="318" t="s">
        <v>1124</v>
      </c>
      <c r="K7" s="94" t="s">
        <v>2</v>
      </c>
    </row>
    <row r="8" s="280" customFormat="true" ht="9.75" hidden="false" customHeight="true" outlineLevel="0" collapsed="false">
      <c r="A8" s="319" t="s">
        <v>395</v>
      </c>
      <c r="B8" s="228" t="n">
        <v>-2357</v>
      </c>
      <c r="C8" s="228" t="n">
        <v>-3079</v>
      </c>
      <c r="D8" s="228" t="n">
        <v>-2436</v>
      </c>
      <c r="E8" s="227" t="n">
        <v>-220.848056537102</v>
      </c>
      <c r="F8" s="227" t="n">
        <v>-278.624379225969</v>
      </c>
      <c r="G8" s="227" t="n">
        <v>-219.708700175911</v>
      </c>
      <c r="H8" s="716" t="n">
        <v>-79</v>
      </c>
      <c r="I8" s="716" t="n">
        <v>643</v>
      </c>
      <c r="J8" s="172" t="n">
        <v>-3.10442648396938</v>
      </c>
      <c r="K8" s="94" t="s">
        <v>2</v>
      </c>
    </row>
    <row r="9" s="280" customFormat="true" ht="9.75" hidden="false" customHeight="true" outlineLevel="0" collapsed="false">
      <c r="A9" s="319" t="s">
        <v>396</v>
      </c>
      <c r="B9" s="228" t="n">
        <v>-4856</v>
      </c>
      <c r="C9" s="228" t="n">
        <v>-6672</v>
      </c>
      <c r="D9" s="228" t="n">
        <v>-6701</v>
      </c>
      <c r="E9" s="227" t="n">
        <v>-384.298646265284</v>
      </c>
      <c r="F9" s="227" t="n">
        <v>-511.706906064509</v>
      </c>
      <c r="G9" s="227" t="n">
        <v>-511.63599675717</v>
      </c>
      <c r="H9" s="711" t="n">
        <v>-1845</v>
      </c>
      <c r="I9" s="716" t="n">
        <v>-29</v>
      </c>
      <c r="J9" s="172" t="n">
        <v>-6.63977463806243</v>
      </c>
      <c r="K9" s="94" t="s">
        <v>2</v>
      </c>
    </row>
    <row r="10" s="280" customFormat="true" ht="9.75" hidden="false" customHeight="true" outlineLevel="0" collapsed="false">
      <c r="A10" s="319" t="s">
        <v>397</v>
      </c>
      <c r="B10" s="228" t="n">
        <v>5738</v>
      </c>
      <c r="C10" s="228" t="n">
        <v>6382</v>
      </c>
      <c r="D10" s="228" t="n">
        <v>6164</v>
      </c>
      <c r="E10" s="228" t="n">
        <v>1667.54286773781</v>
      </c>
      <c r="F10" s="228" t="n">
        <v>1760.58572165531</v>
      </c>
      <c r="G10" s="228" t="n">
        <v>1687.54654167944</v>
      </c>
      <c r="H10" s="716" t="n">
        <v>426</v>
      </c>
      <c r="I10" s="716" t="n">
        <v>-218</v>
      </c>
      <c r="J10" s="172" t="n">
        <v>19.2974162625501</v>
      </c>
      <c r="K10" s="94" t="s">
        <v>2</v>
      </c>
    </row>
    <row r="11" s="280" customFormat="true" ht="9.75" hidden="false" customHeight="true" outlineLevel="0" collapsed="false">
      <c r="A11" s="319" t="s">
        <v>398</v>
      </c>
      <c r="B11" s="228" t="n">
        <v>1762</v>
      </c>
      <c r="C11" s="228" t="n">
        <v>1353</v>
      </c>
      <c r="D11" s="228" t="n">
        <v>1260</v>
      </c>
      <c r="E11" s="227" t="n">
        <v>718.867371825784</v>
      </c>
      <c r="F11" s="227" t="n">
        <v>539.779731570292</v>
      </c>
      <c r="G11" s="227" t="n">
        <v>500.755106907241</v>
      </c>
      <c r="H11" s="716" t="n">
        <v>-502</v>
      </c>
      <c r="I11" s="716" t="n">
        <v>-93</v>
      </c>
      <c r="J11" s="172" t="n">
        <v>7.02697577924142</v>
      </c>
      <c r="K11" s="94" t="s">
        <v>2</v>
      </c>
    </row>
    <row r="12" s="280" customFormat="true" ht="9.75" hidden="false" customHeight="true" outlineLevel="0" collapsed="false">
      <c r="A12" s="319" t="s">
        <v>399</v>
      </c>
      <c r="B12" s="228" t="n">
        <v>859</v>
      </c>
      <c r="C12" s="228" t="n">
        <v>1041</v>
      </c>
      <c r="D12" s="228" t="n">
        <v>1082</v>
      </c>
      <c r="E12" s="228" t="n">
        <v>1305.46715663478</v>
      </c>
      <c r="F12" s="228" t="n">
        <v>1529.55523883689</v>
      </c>
      <c r="G12" s="228" t="n">
        <v>1583.76074381133</v>
      </c>
      <c r="H12" s="716" t="n">
        <v>223</v>
      </c>
      <c r="I12" s="716" t="n">
        <v>41</v>
      </c>
      <c r="J12" s="172" t="n">
        <v>15.8337601521914</v>
      </c>
      <c r="K12" s="94" t="s">
        <v>2</v>
      </c>
    </row>
    <row r="13" s="280" customFormat="true" ht="9.75" hidden="false" customHeight="true" outlineLevel="0" collapsed="false">
      <c r="A13" s="319" t="s">
        <v>400</v>
      </c>
      <c r="B13" s="227" t="n">
        <v>-56</v>
      </c>
      <c r="C13" s="227" t="n">
        <v>-83</v>
      </c>
      <c r="D13" s="227" t="n">
        <v>-120</v>
      </c>
      <c r="E13" s="227" t="n">
        <v>-32.0198523084312</v>
      </c>
      <c r="F13" s="227" t="n">
        <v>-45.2502502393357</v>
      </c>
      <c r="G13" s="227" t="n">
        <v>-65.1050143882082</v>
      </c>
      <c r="H13" s="716" t="n">
        <v>-64</v>
      </c>
      <c r="I13" s="716" t="n">
        <v>-37</v>
      </c>
      <c r="J13" s="172" t="n">
        <v>-0.580152966998965</v>
      </c>
      <c r="K13" s="94" t="s">
        <v>2</v>
      </c>
    </row>
    <row r="14" s="280" customFormat="true" ht="9.75" hidden="false" customHeight="true" outlineLevel="0" collapsed="false">
      <c r="A14" s="319" t="s">
        <v>401</v>
      </c>
      <c r="B14" s="228" t="n">
        <v>-1756</v>
      </c>
      <c r="C14" s="228" t="n">
        <v>-1613</v>
      </c>
      <c r="D14" s="228" t="n">
        <v>-1905</v>
      </c>
      <c r="E14" s="227" t="n">
        <v>-289.54942580667</v>
      </c>
      <c r="F14" s="227" t="n">
        <v>-258.061006709906</v>
      </c>
      <c r="G14" s="227" t="n">
        <v>-303.552230344037</v>
      </c>
      <c r="H14" s="716" t="n">
        <v>-149</v>
      </c>
      <c r="I14" s="716" t="n">
        <v>-292</v>
      </c>
      <c r="J14" s="172" t="n">
        <v>-3.87359671079788</v>
      </c>
      <c r="K14" s="94" t="s">
        <v>2</v>
      </c>
    </row>
    <row r="15" s="280" customFormat="true" ht="9.75" hidden="false" customHeight="true" outlineLevel="0" collapsed="false">
      <c r="A15" s="319" t="s">
        <v>402</v>
      </c>
      <c r="B15" s="228" t="n">
        <v>1417</v>
      </c>
      <c r="C15" s="228" t="n">
        <v>1178</v>
      </c>
      <c r="D15" s="228" t="n">
        <v>1077</v>
      </c>
      <c r="E15" s="227" t="n">
        <v>887.110355401325</v>
      </c>
      <c r="F15" s="227" t="n">
        <v>731.877489424122</v>
      </c>
      <c r="G15" s="227" t="n">
        <v>669.334059222081</v>
      </c>
      <c r="H15" s="716" t="n">
        <v>-340</v>
      </c>
      <c r="I15" s="716" t="n">
        <v>-101</v>
      </c>
      <c r="J15" s="172" t="n">
        <v>9.74501891094663</v>
      </c>
      <c r="K15" s="94" t="s">
        <v>2</v>
      </c>
    </row>
    <row r="16" s="477" customFormat="true" ht="12" hidden="false" customHeight="true" outlineLevel="0" collapsed="false">
      <c r="A16" s="386" t="s">
        <v>136</v>
      </c>
      <c r="B16" s="444" t="n">
        <v>406</v>
      </c>
      <c r="C16" s="717" t="n">
        <v>1279</v>
      </c>
      <c r="D16" s="717" t="n">
        <v>1197</v>
      </c>
      <c r="E16" s="444" t="n">
        <v>51.9632310225097</v>
      </c>
      <c r="F16" s="444" t="n">
        <v>160.297443876155</v>
      </c>
      <c r="G16" s="444" t="n">
        <v>149.793686415114</v>
      </c>
      <c r="H16" s="718" t="n">
        <v>791</v>
      </c>
      <c r="I16" s="718" t="n">
        <v>-82</v>
      </c>
      <c r="J16" s="384" t="n">
        <v>2.24665113843463</v>
      </c>
      <c r="K16" s="94" t="s">
        <v>2</v>
      </c>
    </row>
    <row r="17" s="280" customFormat="true" ht="9.75" hidden="false" customHeight="true" outlineLevel="0" collapsed="false">
      <c r="A17" s="319" t="s">
        <v>403</v>
      </c>
      <c r="B17" s="228" t="n">
        <v>1372</v>
      </c>
      <c r="C17" s="228" t="n">
        <v>1536</v>
      </c>
      <c r="D17" s="228" t="n">
        <v>1574</v>
      </c>
      <c r="E17" s="227" t="n">
        <v>77.9924338243863</v>
      </c>
      <c r="F17" s="227" t="n">
        <v>85.7413478271937</v>
      </c>
      <c r="G17" s="227" t="n">
        <v>87.7874054521556</v>
      </c>
      <c r="H17" s="716" t="n">
        <v>202</v>
      </c>
      <c r="I17" s="716" t="n">
        <v>38</v>
      </c>
      <c r="J17" s="172" t="n">
        <v>1.18394646816884</v>
      </c>
      <c r="K17" s="94" t="s">
        <v>2</v>
      </c>
    </row>
    <row r="18" s="280" customFormat="true" ht="9.75" hidden="false" customHeight="true" outlineLevel="0" collapsed="false">
      <c r="A18" s="319" t="s">
        <v>404</v>
      </c>
      <c r="B18" s="227" t="n">
        <v>492</v>
      </c>
      <c r="C18" s="227" t="n">
        <v>690</v>
      </c>
      <c r="D18" s="227" t="n">
        <v>520</v>
      </c>
      <c r="E18" s="227" t="n">
        <v>122.977741028874</v>
      </c>
      <c r="F18" s="227" t="n">
        <v>169.19627356242</v>
      </c>
      <c r="G18" s="227" t="n">
        <v>127.152328244713</v>
      </c>
      <c r="H18" s="716" t="n">
        <v>28</v>
      </c>
      <c r="I18" s="716" t="n">
        <v>-170</v>
      </c>
      <c r="J18" s="172" t="n">
        <v>1.95955035856003</v>
      </c>
      <c r="K18" s="94" t="s">
        <v>2</v>
      </c>
    </row>
    <row r="19" s="280" customFormat="true" ht="9.75" hidden="false" customHeight="true" outlineLevel="0" collapsed="false">
      <c r="A19" s="319" t="s">
        <v>405</v>
      </c>
      <c r="B19" s="227" t="n">
        <v>277</v>
      </c>
      <c r="C19" s="227" t="n">
        <v>348</v>
      </c>
      <c r="D19" s="227" t="n">
        <v>329</v>
      </c>
      <c r="E19" s="227" t="n">
        <v>279.9543583436</v>
      </c>
      <c r="F19" s="227" t="n">
        <v>350.728669045171</v>
      </c>
      <c r="G19" s="227" t="n">
        <v>332.909017685665</v>
      </c>
      <c r="H19" s="716" t="n">
        <v>52</v>
      </c>
      <c r="I19" s="716" t="n">
        <v>-19</v>
      </c>
      <c r="J19" s="172" t="n">
        <v>4.90316619348878</v>
      </c>
      <c r="K19" s="94" t="s">
        <v>2</v>
      </c>
    </row>
    <row r="20" s="280" customFormat="true" ht="9.75" hidden="false" customHeight="true" outlineLevel="0" collapsed="false">
      <c r="A20" s="319" t="s">
        <v>406</v>
      </c>
      <c r="B20" s="228" t="n">
        <v>3240</v>
      </c>
      <c r="C20" s="228" t="n">
        <v>2594</v>
      </c>
      <c r="D20" s="228" t="n">
        <v>2407</v>
      </c>
      <c r="E20" s="227" t="n">
        <v>800.881364998469</v>
      </c>
      <c r="F20" s="227" t="n">
        <v>636.523492231911</v>
      </c>
      <c r="G20" s="227" t="n">
        <v>591.014226574278</v>
      </c>
      <c r="H20" s="716" t="n">
        <v>-833</v>
      </c>
      <c r="I20" s="716" t="n">
        <v>-187</v>
      </c>
      <c r="J20" s="172" t="n">
        <v>8.65355750373448</v>
      </c>
      <c r="K20" s="94" t="s">
        <v>2</v>
      </c>
    </row>
    <row r="21" s="280" customFormat="true" ht="9.75" hidden="false" customHeight="true" outlineLevel="0" collapsed="false">
      <c r="A21" s="319" t="s">
        <v>407</v>
      </c>
      <c r="B21" s="228" t="n">
        <v>1932</v>
      </c>
      <c r="C21" s="228" t="n">
        <v>1545</v>
      </c>
      <c r="D21" s="228" t="n">
        <v>1403</v>
      </c>
      <c r="E21" s="227" t="n">
        <v>863.305109095045</v>
      </c>
      <c r="F21" s="227" t="n">
        <v>697.869488016745</v>
      </c>
      <c r="G21" s="227" t="n">
        <v>637.643799357175</v>
      </c>
      <c r="H21" s="716" t="n">
        <v>-529</v>
      </c>
      <c r="I21" s="716" t="n">
        <v>-142</v>
      </c>
      <c r="J21" s="172" t="n">
        <v>8.74731906828271</v>
      </c>
      <c r="K21" s="94" t="s">
        <v>2</v>
      </c>
    </row>
    <row r="22" s="280" customFormat="true" ht="9.75" hidden="false" customHeight="true" outlineLevel="0" collapsed="false">
      <c r="A22" s="319" t="s">
        <v>408</v>
      </c>
      <c r="B22" s="227" t="n">
        <v>320</v>
      </c>
      <c r="C22" s="227" t="n">
        <v>416</v>
      </c>
      <c r="D22" s="227" t="n">
        <v>408</v>
      </c>
      <c r="E22" s="227" t="n">
        <v>113.446493847478</v>
      </c>
      <c r="F22" s="227" t="n">
        <v>143.796511344542</v>
      </c>
      <c r="G22" s="227" t="n">
        <v>140.695234466194</v>
      </c>
      <c r="H22" s="716" t="n">
        <v>88</v>
      </c>
      <c r="I22" s="716" t="n">
        <v>-8</v>
      </c>
      <c r="J22" s="172" t="n">
        <v>2.02838748166745</v>
      </c>
      <c r="K22" s="94" t="s">
        <v>2</v>
      </c>
    </row>
    <row r="23" s="280" customFormat="true" ht="9.75" hidden="false" customHeight="true" outlineLevel="0" collapsed="false">
      <c r="A23" s="319" t="s">
        <v>409</v>
      </c>
      <c r="B23" s="228" t="n">
        <v>1799</v>
      </c>
      <c r="C23" s="228" t="n">
        <v>1488</v>
      </c>
      <c r="D23" s="228" t="n">
        <v>1334</v>
      </c>
      <c r="E23" s="227" t="n">
        <v>834.174927270518</v>
      </c>
      <c r="F23" s="227" t="n">
        <v>693.557558751969</v>
      </c>
      <c r="G23" s="227" t="n">
        <v>624.194314403962</v>
      </c>
      <c r="H23" s="716" t="n">
        <v>-465</v>
      </c>
      <c r="I23" s="716" t="n">
        <v>-154</v>
      </c>
      <c r="J23" s="172" t="n">
        <v>9.29649116693961</v>
      </c>
      <c r="K23" s="94" t="s">
        <v>2</v>
      </c>
    </row>
    <row r="24" s="478" customFormat="true" ht="18" hidden="false" customHeight="true" outlineLevel="0" collapsed="false">
      <c r="A24" s="330" t="s">
        <v>138</v>
      </c>
      <c r="B24" s="719" t="n">
        <v>10589</v>
      </c>
      <c r="C24" s="719" t="n">
        <v>8403</v>
      </c>
      <c r="D24" s="719" t="n">
        <v>7593</v>
      </c>
      <c r="E24" s="447" t="n">
        <v>130.849501929755</v>
      </c>
      <c r="F24" s="447" t="n">
        <v>101.379034772176</v>
      </c>
      <c r="G24" s="447" t="n">
        <v>91.4014701901803</v>
      </c>
      <c r="H24" s="720" t="n">
        <v>-2996</v>
      </c>
      <c r="I24" s="721" t="n">
        <v>-810</v>
      </c>
      <c r="J24" s="387" t="n">
        <v>1.26031234433864</v>
      </c>
      <c r="K24" s="94" t="s">
        <v>2</v>
      </c>
    </row>
    <row r="25" s="280" customFormat="true" ht="9.75" hidden="false" customHeight="true" outlineLevel="0" collapsed="false">
      <c r="A25" s="319" t="s">
        <v>410</v>
      </c>
      <c r="B25" s="228" t="n">
        <v>-5299</v>
      </c>
      <c r="C25" s="228" t="n">
        <v>-6137</v>
      </c>
      <c r="D25" s="228" t="n">
        <v>-6052</v>
      </c>
      <c r="E25" s="227" t="n">
        <v>-81.528639684877</v>
      </c>
      <c r="F25" s="227" t="n">
        <v>-91.9934242015107</v>
      </c>
      <c r="G25" s="227" t="n">
        <v>-90.4835888829399</v>
      </c>
      <c r="H25" s="716" t="n">
        <v>-753</v>
      </c>
      <c r="I25" s="716" t="n">
        <v>85</v>
      </c>
      <c r="J25" s="172" t="n">
        <v>-1.22096587236973</v>
      </c>
      <c r="K25" s="94" t="s">
        <v>2</v>
      </c>
    </row>
    <row r="26" s="280" customFormat="true" ht="9.75" hidden="false" customHeight="true" outlineLevel="0" collapsed="false">
      <c r="A26" s="319" t="s">
        <v>411</v>
      </c>
      <c r="B26" s="228" t="n">
        <v>15888</v>
      </c>
      <c r="C26" s="228" t="n">
        <v>14540</v>
      </c>
      <c r="D26" s="228" t="n">
        <v>13645</v>
      </c>
      <c r="E26" s="228" t="n">
        <v>997.396899557085</v>
      </c>
      <c r="F26" s="227" t="n">
        <v>898.880850066798</v>
      </c>
      <c r="G26" s="227" t="n">
        <v>842.908066806256</v>
      </c>
      <c r="H26" s="711" t="n">
        <v>-2243</v>
      </c>
      <c r="I26" s="716" t="n">
        <v>-895</v>
      </c>
      <c r="J26" s="172" t="n">
        <v>11.4540037178294</v>
      </c>
      <c r="K26" s="94" t="s">
        <v>2</v>
      </c>
    </row>
    <row r="27" s="280" customFormat="true" ht="9.75" hidden="false" customHeight="true" outlineLevel="0" collapsed="false">
      <c r="A27" s="335" t="s">
        <v>515</v>
      </c>
      <c r="B27" s="335"/>
      <c r="C27" s="335"/>
      <c r="D27" s="335"/>
      <c r="E27" s="335"/>
      <c r="F27" s="335"/>
      <c r="G27" s="335"/>
      <c r="H27" s="335"/>
      <c r="I27" s="335"/>
      <c r="J27" s="335"/>
      <c r="K27" s="94" t="s">
        <v>2</v>
      </c>
    </row>
    <row r="28" s="480" customFormat="true" ht="9" hidden="false" customHeight="true" outlineLevel="0" collapsed="false">
      <c r="A28" s="422" t="s">
        <v>1125</v>
      </c>
      <c r="B28" s="422"/>
      <c r="C28" s="422"/>
      <c r="D28" s="422"/>
      <c r="E28" s="422"/>
      <c r="F28" s="422"/>
      <c r="G28" s="422"/>
      <c r="H28" s="422"/>
      <c r="I28" s="422"/>
      <c r="J28" s="422"/>
      <c r="K28" s="94" t="s">
        <v>2</v>
      </c>
    </row>
    <row r="29" customFormat="false" ht="9" hidden="false" customHeight="true" outlineLevel="0" collapsed="false">
      <c r="A29" s="374" t="s">
        <v>1126</v>
      </c>
      <c r="B29" s="374"/>
      <c r="C29" s="374"/>
      <c r="D29" s="374"/>
      <c r="E29" s="374"/>
      <c r="F29" s="374"/>
      <c r="G29" s="374"/>
      <c r="H29" s="374"/>
      <c r="I29" s="374"/>
      <c r="J29" s="374"/>
      <c r="K29" s="94" t="s">
        <v>2</v>
      </c>
    </row>
    <row r="30" customFormat="false" ht="9" hidden="false" customHeight="true" outlineLevel="0" collapsed="false">
      <c r="A30" s="374" t="s">
        <v>1127</v>
      </c>
      <c r="B30" s="374"/>
      <c r="C30" s="374"/>
      <c r="D30" s="374"/>
      <c r="E30" s="374"/>
      <c r="F30" s="374"/>
      <c r="G30" s="374"/>
      <c r="H30" s="374"/>
      <c r="I30" s="374"/>
      <c r="J30" s="374"/>
      <c r="K30" s="94" t="s">
        <v>2</v>
      </c>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sheetData>
  <mergeCells count="15">
    <mergeCell ref="A1:J1"/>
    <mergeCell ref="A2:J2"/>
    <mergeCell ref="A3:J3"/>
    <mergeCell ref="A4:A6"/>
    <mergeCell ref="B4:D4"/>
    <mergeCell ref="E4:G4"/>
    <mergeCell ref="H4:I4"/>
    <mergeCell ref="J4:J5"/>
    <mergeCell ref="B6:D6"/>
    <mergeCell ref="E6:G6"/>
    <mergeCell ref="H6:I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01" width="15.88"/>
    <col collapsed="false" customWidth="true" hidden="false" outlineLevel="0" max="10" min="2" style="101" width="8.26"/>
    <col collapsed="false" customWidth="false" hidden="false" outlineLevel="0" max="11" min="11" style="298" width="11"/>
    <col collapsed="false" customWidth="false" hidden="false" outlineLevel="0" max="16384" min="12" style="101" width="11"/>
  </cols>
  <sheetData>
    <row r="1" s="141" customFormat="true" ht="9.75" hidden="false" customHeight="true" outlineLevel="0" collapsed="false">
      <c r="A1" s="140" t="s">
        <v>130</v>
      </c>
      <c r="B1" s="140"/>
      <c r="C1" s="140"/>
      <c r="D1" s="140"/>
      <c r="E1" s="140"/>
      <c r="F1" s="140"/>
      <c r="G1" s="140"/>
      <c r="H1" s="140"/>
      <c r="I1" s="140"/>
      <c r="J1" s="140"/>
      <c r="K1" s="94" t="s">
        <v>2</v>
      </c>
    </row>
    <row r="2" s="303" customFormat="true" ht="15" hidden="false" customHeight="true" outlineLevel="0" collapsed="false">
      <c r="A2" s="299" t="s">
        <v>45</v>
      </c>
      <c r="B2" s="299"/>
      <c r="C2" s="299"/>
      <c r="D2" s="299"/>
      <c r="E2" s="299"/>
      <c r="F2" s="299"/>
      <c r="G2" s="299"/>
      <c r="H2" s="299"/>
      <c r="I2" s="299"/>
      <c r="J2" s="299"/>
      <c r="K2" s="94" t="s">
        <v>2</v>
      </c>
      <c r="L2" s="300"/>
      <c r="M2" s="300"/>
      <c r="N2" s="301"/>
      <c r="O2" s="302"/>
      <c r="P2" s="302"/>
      <c r="Q2" s="302"/>
      <c r="R2" s="302"/>
    </row>
    <row r="3" s="144" customFormat="true" ht="4.5" hidden="false" customHeight="true" outlineLevel="0" collapsed="false">
      <c r="A3" s="147" t="s">
        <v>366</v>
      </c>
      <c r="B3" s="147"/>
      <c r="C3" s="147"/>
      <c r="D3" s="147"/>
      <c r="E3" s="147"/>
      <c r="F3" s="147"/>
      <c r="G3" s="147"/>
      <c r="H3" s="147"/>
      <c r="I3" s="147"/>
      <c r="J3" s="147"/>
      <c r="K3" s="94" t="s">
        <v>2</v>
      </c>
      <c r="L3" s="304"/>
      <c r="M3" s="94"/>
      <c r="N3" s="148"/>
      <c r="O3" s="148"/>
      <c r="Q3" s="302"/>
      <c r="R3" s="302"/>
    </row>
    <row r="4" s="309" customFormat="true" ht="54.75" hidden="false" customHeight="true" outlineLevel="0" collapsed="false">
      <c r="A4" s="305" t="s">
        <v>367</v>
      </c>
      <c r="B4" s="306" t="s">
        <v>368</v>
      </c>
      <c r="C4" s="306" t="s">
        <v>369</v>
      </c>
      <c r="D4" s="307" t="s">
        <v>370</v>
      </c>
      <c r="E4" s="307" t="s">
        <v>371</v>
      </c>
      <c r="F4" s="307" t="s">
        <v>372</v>
      </c>
      <c r="G4" s="307" t="s">
        <v>373</v>
      </c>
      <c r="H4" s="307" t="s">
        <v>374</v>
      </c>
      <c r="I4" s="308" t="s">
        <v>375</v>
      </c>
      <c r="J4" s="308" t="s">
        <v>376</v>
      </c>
      <c r="K4" s="94" t="s">
        <v>2</v>
      </c>
      <c r="L4" s="301"/>
      <c r="M4" s="301"/>
      <c r="N4" s="301"/>
      <c r="O4" s="301"/>
      <c r="P4" s="301"/>
      <c r="Q4" s="301"/>
      <c r="R4" s="301"/>
      <c r="S4" s="301"/>
      <c r="T4" s="301"/>
      <c r="U4" s="301"/>
      <c r="V4" s="301"/>
      <c r="W4" s="301"/>
      <c r="X4" s="301"/>
      <c r="Y4" s="301"/>
      <c r="Z4" s="301"/>
      <c r="AA4" s="301"/>
      <c r="AB4" s="301"/>
      <c r="AC4" s="301"/>
      <c r="AD4" s="301"/>
    </row>
    <row r="5" s="309" customFormat="true" ht="24.75" hidden="false" customHeight="true" outlineLevel="0" collapsed="false">
      <c r="A5" s="305"/>
      <c r="B5" s="310" t="s">
        <v>377</v>
      </c>
      <c r="C5" s="311" t="s">
        <v>378</v>
      </c>
      <c r="D5" s="310" t="s">
        <v>379</v>
      </c>
      <c r="E5" s="310" t="s">
        <v>380</v>
      </c>
      <c r="F5" s="310" t="s">
        <v>381</v>
      </c>
      <c r="G5" s="310" t="s">
        <v>380</v>
      </c>
      <c r="H5" s="310" t="s">
        <v>382</v>
      </c>
      <c r="I5" s="310" t="s">
        <v>383</v>
      </c>
      <c r="J5" s="312" t="s">
        <v>384</v>
      </c>
      <c r="K5" s="94" t="s">
        <v>2</v>
      </c>
      <c r="L5" s="313"/>
      <c r="M5" s="301"/>
      <c r="N5" s="301"/>
      <c r="O5" s="301"/>
      <c r="P5" s="301"/>
      <c r="Q5" s="301"/>
      <c r="R5" s="301"/>
      <c r="S5" s="301"/>
      <c r="T5" s="301"/>
      <c r="U5" s="301"/>
      <c r="V5" s="301"/>
      <c r="W5" s="301"/>
      <c r="X5" s="301"/>
      <c r="Y5" s="301"/>
      <c r="Z5" s="301"/>
      <c r="AA5" s="301"/>
      <c r="AB5" s="301"/>
      <c r="AC5" s="301"/>
      <c r="AD5" s="301"/>
    </row>
    <row r="6" s="309" customFormat="true" ht="24.75" hidden="false" customHeight="true" outlineLevel="0" collapsed="false">
      <c r="A6" s="305"/>
      <c r="B6" s="314" t="s">
        <v>158</v>
      </c>
      <c r="C6" s="314" t="s">
        <v>219</v>
      </c>
      <c r="D6" s="314" t="s">
        <v>158</v>
      </c>
      <c r="E6" s="314"/>
      <c r="F6" s="150" t="s">
        <v>385</v>
      </c>
      <c r="G6" s="314" t="s">
        <v>158</v>
      </c>
      <c r="H6" s="314"/>
      <c r="I6" s="150" t="s">
        <v>385</v>
      </c>
      <c r="J6" s="315" t="s">
        <v>158</v>
      </c>
      <c r="K6" s="94" t="s">
        <v>2</v>
      </c>
      <c r="L6" s="301"/>
      <c r="M6" s="301"/>
      <c r="N6" s="301"/>
      <c r="O6" s="301"/>
      <c r="P6" s="301"/>
      <c r="Q6" s="301"/>
      <c r="R6" s="301"/>
      <c r="S6" s="301"/>
      <c r="T6" s="301"/>
      <c r="U6" s="301"/>
      <c r="V6" s="301"/>
      <c r="W6" s="301"/>
      <c r="X6" s="301"/>
      <c r="Y6" s="301"/>
      <c r="Z6" s="301"/>
      <c r="AA6" s="301"/>
      <c r="AB6" s="301"/>
      <c r="AC6" s="301"/>
      <c r="AD6" s="301"/>
    </row>
    <row r="7" s="309" customFormat="true" ht="6" hidden="false" customHeight="true" outlineLevel="0" collapsed="false">
      <c r="A7" s="316" t="s">
        <v>367</v>
      </c>
      <c r="B7" s="317" t="s">
        <v>386</v>
      </c>
      <c r="C7" s="318" t="s">
        <v>387</v>
      </c>
      <c r="D7" s="318" t="s">
        <v>388</v>
      </c>
      <c r="E7" s="318" t="s">
        <v>389</v>
      </c>
      <c r="F7" s="318" t="s">
        <v>390</v>
      </c>
      <c r="G7" s="317" t="s">
        <v>391</v>
      </c>
      <c r="H7" s="317" t="s">
        <v>392</v>
      </c>
      <c r="I7" s="318" t="s">
        <v>393</v>
      </c>
      <c r="J7" s="317" t="s">
        <v>394</v>
      </c>
      <c r="K7" s="94" t="s">
        <v>2</v>
      </c>
      <c r="L7" s="301"/>
      <c r="M7" s="301"/>
      <c r="N7" s="301"/>
      <c r="O7" s="301"/>
      <c r="P7" s="301"/>
      <c r="Q7" s="301"/>
      <c r="R7" s="301"/>
      <c r="S7" s="301"/>
      <c r="T7" s="301"/>
      <c r="U7" s="301"/>
      <c r="V7" s="301"/>
      <c r="W7" s="301"/>
      <c r="X7" s="301"/>
      <c r="Y7" s="301"/>
      <c r="Z7" s="301"/>
      <c r="AA7" s="301"/>
      <c r="AB7" s="301"/>
      <c r="AC7" s="301"/>
      <c r="AD7" s="301"/>
    </row>
    <row r="8" s="309" customFormat="true" ht="9.75" hidden="false" customHeight="true" outlineLevel="0" collapsed="false">
      <c r="A8" s="319" t="s">
        <v>395</v>
      </c>
      <c r="B8" s="262" t="n">
        <v>-7.7</v>
      </c>
      <c r="C8" s="169" t="n">
        <v>6354.791</v>
      </c>
      <c r="D8" s="320" t="n">
        <v>0.0967607591411593</v>
      </c>
      <c r="E8" s="262" t="n">
        <v>4.4</v>
      </c>
      <c r="F8" s="321" t="n">
        <v>1.4</v>
      </c>
      <c r="G8" s="262" t="n">
        <v>5.4</v>
      </c>
      <c r="H8" s="262" t="n">
        <v>5.20109855678686</v>
      </c>
      <c r="I8" s="320" t="n">
        <v>0.0736402611629119</v>
      </c>
      <c r="J8" s="262" t="n">
        <v>29.9903832107903</v>
      </c>
      <c r="K8" s="94" t="s">
        <v>2</v>
      </c>
      <c r="L8" s="301"/>
      <c r="M8" s="301"/>
      <c r="N8" s="301"/>
      <c r="O8" s="301"/>
      <c r="P8" s="301"/>
      <c r="Q8" s="301"/>
      <c r="R8" s="301"/>
      <c r="S8" s="301"/>
      <c r="T8" s="301"/>
      <c r="U8" s="301"/>
      <c r="V8" s="301"/>
      <c r="W8" s="301"/>
      <c r="X8" s="301"/>
      <c r="Y8" s="301"/>
      <c r="Z8" s="301"/>
      <c r="AA8" s="301"/>
      <c r="AB8" s="301"/>
      <c r="AC8" s="301"/>
      <c r="AD8" s="301"/>
    </row>
    <row r="9" s="309" customFormat="true" ht="9.75" hidden="false" customHeight="true" outlineLevel="0" collapsed="false">
      <c r="A9" s="319" t="s">
        <v>396</v>
      </c>
      <c r="B9" s="262" t="n">
        <v>-7</v>
      </c>
      <c r="C9" s="169" t="n">
        <v>7688.379</v>
      </c>
      <c r="D9" s="320" t="n">
        <v>0.307784116142551</v>
      </c>
      <c r="E9" s="262" t="n">
        <v>3.9</v>
      </c>
      <c r="F9" s="321" t="n">
        <v>1.3</v>
      </c>
      <c r="G9" s="262" t="n">
        <v>4.8</v>
      </c>
      <c r="H9" s="262" t="n">
        <v>4.11165953778048</v>
      </c>
      <c r="I9" s="320" t="n">
        <v>0.0656479402983177</v>
      </c>
      <c r="J9" s="262" t="n">
        <v>29.5519305573888</v>
      </c>
      <c r="K9" s="94" t="s">
        <v>2</v>
      </c>
      <c r="L9" s="301"/>
      <c r="M9" s="301"/>
      <c r="N9" s="301"/>
      <c r="O9" s="301"/>
      <c r="P9" s="301"/>
      <c r="Q9" s="301"/>
      <c r="R9" s="301"/>
      <c r="S9" s="301"/>
      <c r="T9" s="301"/>
      <c r="U9" s="301"/>
      <c r="V9" s="301"/>
      <c r="W9" s="301"/>
      <c r="X9" s="301"/>
      <c r="Y9" s="301"/>
      <c r="Z9" s="301"/>
      <c r="AA9" s="301"/>
      <c r="AB9" s="301"/>
      <c r="AC9" s="301"/>
      <c r="AD9" s="301"/>
    </row>
    <row r="10" s="309" customFormat="true" ht="9.75" hidden="false" customHeight="true" outlineLevel="0" collapsed="false">
      <c r="A10" s="319" t="s">
        <v>397</v>
      </c>
      <c r="B10" s="262" t="n">
        <v>-5.1</v>
      </c>
      <c r="C10" s="169" t="n">
        <v>2072.694</v>
      </c>
      <c r="D10" s="320" t="n">
        <v>1.66743513023004</v>
      </c>
      <c r="E10" s="262" t="n">
        <v>10.5</v>
      </c>
      <c r="F10" s="321" t="n">
        <v>2.7</v>
      </c>
      <c r="G10" s="262" t="n">
        <v>12.4</v>
      </c>
      <c r="H10" s="262" t="n">
        <v>17.2334298031759</v>
      </c>
      <c r="I10" s="320" t="n">
        <v>-0.0781709983826957</v>
      </c>
      <c r="J10" s="262" t="n">
        <v>44.8559494667648</v>
      </c>
      <c r="K10" s="94" t="s">
        <v>2</v>
      </c>
      <c r="L10" s="301"/>
      <c r="M10" s="301"/>
      <c r="N10" s="301"/>
      <c r="O10" s="301"/>
      <c r="P10" s="301"/>
      <c r="Q10" s="301"/>
      <c r="R10" s="301"/>
      <c r="S10" s="301"/>
      <c r="T10" s="301"/>
      <c r="U10" s="301"/>
      <c r="V10" s="301"/>
      <c r="W10" s="301"/>
      <c r="X10" s="301"/>
      <c r="Y10" s="301"/>
      <c r="Z10" s="301"/>
      <c r="AA10" s="301"/>
      <c r="AB10" s="301"/>
      <c r="AC10" s="301"/>
      <c r="AD10" s="301"/>
    </row>
    <row r="11" s="309" customFormat="true" ht="9.75" hidden="false" customHeight="true" outlineLevel="0" collapsed="false">
      <c r="A11" s="319" t="s">
        <v>398</v>
      </c>
      <c r="B11" s="262" t="n">
        <v>-4.9</v>
      </c>
      <c r="C11" s="169" t="n">
        <v>1117.258</v>
      </c>
      <c r="D11" s="320" t="n">
        <v>0.0830398869152729</v>
      </c>
      <c r="E11" s="262" t="n">
        <v>6.5</v>
      </c>
      <c r="F11" s="321" t="n">
        <v>0.9</v>
      </c>
      <c r="G11" s="262" t="n">
        <v>8.1</v>
      </c>
      <c r="H11" s="262" t="n">
        <v>8.93414553158108</v>
      </c>
      <c r="I11" s="320" t="n">
        <v>-0.612898085660024</v>
      </c>
      <c r="J11" s="262" t="n">
        <v>57.6613351546244</v>
      </c>
      <c r="K11" s="94" t="s">
        <v>2</v>
      </c>
      <c r="L11" s="301"/>
      <c r="M11" s="301"/>
      <c r="N11" s="301"/>
      <c r="O11" s="301"/>
      <c r="P11" s="301"/>
      <c r="Q11" s="301"/>
      <c r="R11" s="301"/>
      <c r="S11" s="301"/>
      <c r="T11" s="301"/>
      <c r="U11" s="301"/>
      <c r="V11" s="301"/>
      <c r="W11" s="301"/>
      <c r="X11" s="301"/>
      <c r="Y11" s="301"/>
      <c r="Z11" s="301"/>
      <c r="AA11" s="301"/>
      <c r="AB11" s="301"/>
      <c r="AC11" s="301"/>
      <c r="AD11" s="301"/>
    </row>
    <row r="12" s="309" customFormat="true" ht="9.75" hidden="false" customHeight="true" outlineLevel="0" collapsed="false">
      <c r="A12" s="319" t="s">
        <v>399</v>
      </c>
      <c r="B12" s="262" t="n">
        <v>-8.7</v>
      </c>
      <c r="C12" s="169" t="n">
        <v>436.448</v>
      </c>
      <c r="D12" s="320" t="n">
        <v>0.228267509312114</v>
      </c>
      <c r="E12" s="262" t="n">
        <v>11.6</v>
      </c>
      <c r="F12" s="321" t="n">
        <v>1.6</v>
      </c>
      <c r="G12" s="262" t="n">
        <v>14.5</v>
      </c>
      <c r="H12" s="262" t="n">
        <v>19.2272112186342</v>
      </c>
      <c r="I12" s="320" t="n">
        <v>0.20682016910088</v>
      </c>
      <c r="J12" s="262" t="n">
        <v>28.9675459323914</v>
      </c>
      <c r="K12" s="94" t="s">
        <v>2</v>
      </c>
      <c r="L12" s="301"/>
      <c r="M12" s="301"/>
      <c r="N12" s="301"/>
      <c r="O12" s="301"/>
      <c r="P12" s="301"/>
      <c r="Q12" s="301"/>
      <c r="R12" s="301"/>
      <c r="S12" s="301"/>
      <c r="T12" s="301"/>
      <c r="U12" s="301"/>
      <c r="V12" s="301"/>
      <c r="W12" s="301"/>
      <c r="X12" s="301"/>
      <c r="Y12" s="301"/>
      <c r="Z12" s="301"/>
      <c r="AA12" s="301"/>
      <c r="AB12" s="301"/>
      <c r="AC12" s="301"/>
      <c r="AD12" s="301"/>
    </row>
    <row r="13" s="309" customFormat="true" ht="9.75" hidden="false" customHeight="true" outlineLevel="0" collapsed="false">
      <c r="A13" s="319" t="s">
        <v>400</v>
      </c>
      <c r="B13" s="262" t="n">
        <v>-6.6</v>
      </c>
      <c r="C13" s="169" t="n">
        <v>1298.293</v>
      </c>
      <c r="D13" s="320" t="n">
        <v>1.3359590439104</v>
      </c>
      <c r="E13" s="262" t="n">
        <v>8.2</v>
      </c>
      <c r="F13" s="321" t="n">
        <v>2.1</v>
      </c>
      <c r="G13" s="262" t="n">
        <v>10</v>
      </c>
      <c r="H13" s="262" t="n">
        <v>12.8336600714544</v>
      </c>
      <c r="I13" s="320" t="n">
        <v>0.366120182396864</v>
      </c>
      <c r="J13" s="262" t="n">
        <v>46.6523351603269</v>
      </c>
      <c r="K13" s="94" t="s">
        <v>2</v>
      </c>
      <c r="L13" s="301"/>
      <c r="M13" s="301"/>
      <c r="N13" s="301"/>
      <c r="O13" s="301"/>
      <c r="P13" s="301"/>
      <c r="Q13" s="301"/>
      <c r="R13" s="301"/>
      <c r="S13" s="301"/>
      <c r="T13" s="301"/>
      <c r="U13" s="301"/>
      <c r="V13" s="301"/>
      <c r="W13" s="301"/>
      <c r="X13" s="301"/>
      <c r="Y13" s="301"/>
      <c r="Z13" s="301"/>
      <c r="AA13" s="301"/>
      <c r="AB13" s="301"/>
      <c r="AC13" s="301"/>
      <c r="AD13" s="301"/>
    </row>
    <row r="14" s="309" customFormat="true" ht="9.75" hidden="false" customHeight="true" outlineLevel="0" collapsed="false">
      <c r="A14" s="319" t="s">
        <v>401</v>
      </c>
      <c r="B14" s="262" t="n">
        <v>-6.1</v>
      </c>
      <c r="C14" s="169" t="n">
        <v>3527.854</v>
      </c>
      <c r="D14" s="320" t="n">
        <v>0.500500671597889</v>
      </c>
      <c r="E14" s="262" t="n">
        <v>5.7</v>
      </c>
      <c r="F14" s="321" t="n">
        <v>1.4</v>
      </c>
      <c r="G14" s="262" t="n">
        <v>7.1</v>
      </c>
      <c r="H14" s="262" t="n">
        <v>8.5551575074102</v>
      </c>
      <c r="I14" s="320" t="n">
        <v>-0.020603547698089</v>
      </c>
      <c r="J14" s="262" t="n">
        <v>31.946958304853</v>
      </c>
      <c r="K14" s="94" t="s">
        <v>2</v>
      </c>
      <c r="L14" s="301"/>
      <c r="M14" s="301"/>
      <c r="N14" s="301"/>
      <c r="O14" s="301"/>
      <c r="P14" s="301"/>
      <c r="Q14" s="301"/>
      <c r="R14" s="301"/>
      <c r="S14" s="301"/>
      <c r="T14" s="301"/>
      <c r="U14" s="301"/>
      <c r="V14" s="301"/>
      <c r="W14" s="301"/>
      <c r="X14" s="301"/>
      <c r="Y14" s="301"/>
      <c r="Z14" s="301"/>
      <c r="AA14" s="301"/>
      <c r="AB14" s="301"/>
      <c r="AC14" s="301"/>
      <c r="AD14" s="301"/>
    </row>
    <row r="15" s="309" customFormat="true" ht="9.75" hidden="false" customHeight="true" outlineLevel="0" collapsed="false">
      <c r="A15" s="319" t="s">
        <v>402</v>
      </c>
      <c r="B15" s="262" t="n">
        <v>-5.2</v>
      </c>
      <c r="C15" s="169" t="n">
        <v>745.816</v>
      </c>
      <c r="D15" s="320" t="n">
        <v>0.169093837006437</v>
      </c>
      <c r="E15" s="262" t="n">
        <v>8</v>
      </c>
      <c r="F15" s="321" t="n">
        <v>1.3</v>
      </c>
      <c r="G15" s="262" t="n">
        <v>10.1</v>
      </c>
      <c r="H15" s="262" t="n">
        <v>10.7712137450822</v>
      </c>
      <c r="I15" s="320" t="n">
        <v>-0.74285267093202</v>
      </c>
      <c r="J15" s="262" t="n">
        <v>57.6403894552203</v>
      </c>
      <c r="K15" s="94" t="s">
        <v>2</v>
      </c>
      <c r="L15" s="301"/>
      <c r="M15" s="301"/>
      <c r="N15" s="301"/>
      <c r="O15" s="301"/>
      <c r="P15" s="301"/>
      <c r="Q15" s="301"/>
      <c r="R15" s="301"/>
      <c r="S15" s="301"/>
      <c r="T15" s="301"/>
      <c r="U15" s="301"/>
      <c r="V15" s="301"/>
      <c r="W15" s="301"/>
      <c r="X15" s="301"/>
      <c r="Y15" s="301"/>
      <c r="Z15" s="301"/>
      <c r="AA15" s="301"/>
      <c r="AB15" s="301"/>
      <c r="AC15" s="301"/>
      <c r="AD15" s="301"/>
    </row>
    <row r="16" s="328" customFormat="true" ht="12" hidden="false" customHeight="true" outlineLevel="0" collapsed="false">
      <c r="A16" s="322" t="s">
        <v>136</v>
      </c>
      <c r="B16" s="323" t="n">
        <v>-7.3</v>
      </c>
      <c r="C16" s="324" t="n">
        <v>4127.793</v>
      </c>
      <c r="D16" s="325" t="n">
        <v>0.465405967038962</v>
      </c>
      <c r="E16" s="323" t="n">
        <v>6</v>
      </c>
      <c r="F16" s="326" t="n">
        <v>1.1</v>
      </c>
      <c r="G16" s="323" t="n">
        <v>7.6</v>
      </c>
      <c r="H16" s="323" t="n">
        <v>9.18506706269</v>
      </c>
      <c r="I16" s="325" t="n">
        <v>-0.0976146062515735</v>
      </c>
      <c r="J16" s="323" t="n">
        <v>32.9270195681542</v>
      </c>
      <c r="K16" s="94" t="s">
        <v>2</v>
      </c>
      <c r="L16" s="327"/>
      <c r="M16" s="327"/>
      <c r="N16" s="327"/>
      <c r="O16" s="327"/>
      <c r="P16" s="327"/>
      <c r="Q16" s="327"/>
      <c r="R16" s="327"/>
      <c r="S16" s="327"/>
      <c r="T16" s="327"/>
      <c r="U16" s="327"/>
      <c r="V16" s="327"/>
      <c r="W16" s="327"/>
      <c r="X16" s="327"/>
      <c r="Y16" s="327"/>
      <c r="Z16" s="327"/>
      <c r="AA16" s="327"/>
      <c r="AB16" s="327"/>
      <c r="AC16" s="327"/>
      <c r="AD16" s="327"/>
    </row>
    <row r="17" s="309" customFormat="true" ht="9.75" hidden="false" customHeight="true" outlineLevel="0" collapsed="false">
      <c r="A17" s="319" t="s">
        <v>403</v>
      </c>
      <c r="B17" s="262" t="n">
        <v>-6.2</v>
      </c>
      <c r="C17" s="169" t="n">
        <v>9612.972</v>
      </c>
      <c r="D17" s="320" t="n">
        <v>0.396920428028621</v>
      </c>
      <c r="E17" s="262" t="n">
        <v>7.9</v>
      </c>
      <c r="F17" s="321" t="n">
        <v>1.4</v>
      </c>
      <c r="G17" s="262" t="n">
        <v>9.8</v>
      </c>
      <c r="H17" s="262" t="n">
        <v>11.763674701052</v>
      </c>
      <c r="I17" s="320" t="n">
        <v>-0.0538461506690311</v>
      </c>
      <c r="J17" s="262" t="n">
        <v>29.2164643949853</v>
      </c>
      <c r="K17" s="94" t="s">
        <v>2</v>
      </c>
      <c r="L17" s="301"/>
      <c r="M17" s="301"/>
      <c r="N17" s="301"/>
      <c r="O17" s="301"/>
      <c r="P17" s="301"/>
      <c r="Q17" s="301"/>
      <c r="R17" s="301"/>
      <c r="S17" s="301"/>
      <c r="T17" s="301"/>
      <c r="U17" s="301"/>
      <c r="V17" s="301"/>
      <c r="W17" s="301"/>
      <c r="X17" s="301"/>
      <c r="Y17" s="301"/>
      <c r="Z17" s="301"/>
      <c r="AA17" s="301"/>
      <c r="AB17" s="301"/>
      <c r="AC17" s="301"/>
      <c r="AD17" s="301"/>
    </row>
    <row r="18" s="309" customFormat="true" ht="9.75" hidden="false" customHeight="true" outlineLevel="0" collapsed="false">
      <c r="A18" s="319" t="s">
        <v>404</v>
      </c>
      <c r="B18" s="262" t="n">
        <v>-5.7</v>
      </c>
      <c r="C18" s="169" t="n">
        <v>2028.786</v>
      </c>
      <c r="D18" s="320" t="n">
        <v>-0.0559135059935826</v>
      </c>
      <c r="E18" s="262" t="n">
        <v>5.6</v>
      </c>
      <c r="F18" s="321" t="n">
        <v>1.3</v>
      </c>
      <c r="G18" s="262" t="n">
        <v>6.9</v>
      </c>
      <c r="H18" s="262" t="n">
        <v>7.34990108323099</v>
      </c>
      <c r="I18" s="320" t="n">
        <v>0.0802149824444634</v>
      </c>
      <c r="J18" s="262" t="n">
        <v>31.1872225607102</v>
      </c>
      <c r="K18" s="94" t="s">
        <v>2</v>
      </c>
      <c r="L18" s="301"/>
      <c r="M18" s="301"/>
      <c r="N18" s="301"/>
      <c r="O18" s="301"/>
      <c r="P18" s="301"/>
      <c r="Q18" s="301"/>
      <c r="R18" s="301"/>
      <c r="S18" s="301"/>
      <c r="T18" s="301"/>
      <c r="U18" s="301"/>
      <c r="V18" s="301"/>
      <c r="W18" s="301"/>
      <c r="X18" s="301"/>
      <c r="Y18" s="301"/>
      <c r="Z18" s="301"/>
      <c r="AA18" s="301"/>
      <c r="AB18" s="301"/>
      <c r="AC18" s="301"/>
      <c r="AD18" s="301"/>
    </row>
    <row r="19" s="309" customFormat="true" ht="9.75" hidden="false" customHeight="true" outlineLevel="0" collapsed="false">
      <c r="A19" s="319" t="s">
        <v>405</v>
      </c>
      <c r="B19" s="262" t="n">
        <v>-9.5</v>
      </c>
      <c r="C19" s="169" t="n">
        <v>528.605</v>
      </c>
      <c r="D19" s="320" t="n">
        <v>-0.779900893460465</v>
      </c>
      <c r="E19" s="262" t="n">
        <v>7.6</v>
      </c>
      <c r="F19" s="321" t="n">
        <v>1.6</v>
      </c>
      <c r="G19" s="262" t="n">
        <v>9.7</v>
      </c>
      <c r="H19" s="262" t="n">
        <v>11.4276443694319</v>
      </c>
      <c r="I19" s="320" t="n">
        <v>-0.0407611782162842</v>
      </c>
      <c r="J19" s="262" t="n">
        <v>29.8219886757098</v>
      </c>
      <c r="K19" s="94" t="s">
        <v>2</v>
      </c>
      <c r="L19" s="301"/>
      <c r="M19" s="301"/>
      <c r="N19" s="301"/>
      <c r="O19" s="301"/>
      <c r="P19" s="301"/>
      <c r="Q19" s="301"/>
      <c r="R19" s="301"/>
      <c r="S19" s="301"/>
      <c r="T19" s="301"/>
      <c r="U19" s="301"/>
      <c r="V19" s="301"/>
      <c r="W19" s="301"/>
      <c r="X19" s="301"/>
      <c r="Y19" s="301"/>
      <c r="Z19" s="301"/>
      <c r="AA19" s="301"/>
      <c r="AB19" s="301"/>
      <c r="AC19" s="301"/>
      <c r="AD19" s="301"/>
    </row>
    <row r="20" s="309" customFormat="true" ht="9.75" hidden="false" customHeight="true" outlineLevel="0" collapsed="false">
      <c r="A20" s="319" t="s">
        <v>406</v>
      </c>
      <c r="B20" s="329" t="n">
        <v>-6.5</v>
      </c>
      <c r="C20" s="169" t="n">
        <v>2049.876</v>
      </c>
      <c r="D20" s="320" t="n">
        <v>-0.0280426111133511</v>
      </c>
      <c r="E20" s="262" t="n">
        <v>6.3</v>
      </c>
      <c r="F20" s="321" t="n">
        <v>1</v>
      </c>
      <c r="G20" s="262" t="n">
        <v>8</v>
      </c>
      <c r="H20" s="262" t="n">
        <v>8.97492627092692</v>
      </c>
      <c r="I20" s="320" t="n">
        <v>-0.46330059994844</v>
      </c>
      <c r="J20" s="262" t="n">
        <v>52.8332483899365</v>
      </c>
      <c r="K20" s="94" t="s">
        <v>2</v>
      </c>
      <c r="L20" s="301"/>
      <c r="M20" s="301"/>
      <c r="N20" s="301"/>
      <c r="O20" s="301"/>
      <c r="P20" s="301"/>
      <c r="Q20" s="301"/>
      <c r="R20" s="301"/>
      <c r="S20" s="301"/>
      <c r="T20" s="301"/>
      <c r="U20" s="301"/>
      <c r="V20" s="301"/>
      <c r="W20" s="301"/>
      <c r="X20" s="301"/>
      <c r="Y20" s="301"/>
      <c r="Z20" s="301"/>
      <c r="AA20" s="301"/>
      <c r="AB20" s="301"/>
      <c r="AC20" s="301"/>
      <c r="AD20" s="301"/>
    </row>
    <row r="21" s="309" customFormat="true" ht="9.75" hidden="false" customHeight="true" outlineLevel="0" collapsed="false">
      <c r="A21" s="319" t="s">
        <v>407</v>
      </c>
      <c r="B21" s="262" t="n">
        <v>-5.2</v>
      </c>
      <c r="C21" s="169" t="n">
        <v>993.593</v>
      </c>
      <c r="D21" s="320" t="n">
        <v>-0.363311459102145</v>
      </c>
      <c r="E21" s="262" t="n">
        <v>8.1</v>
      </c>
      <c r="F21" s="321" t="n">
        <v>1.1</v>
      </c>
      <c r="G21" s="262" t="n">
        <v>10.9</v>
      </c>
      <c r="H21" s="262" t="n">
        <v>12.5460326887457</v>
      </c>
      <c r="I21" s="320" t="n">
        <v>-0.719188577939139</v>
      </c>
      <c r="J21" s="262" t="n">
        <v>58.2525935090892</v>
      </c>
      <c r="K21" s="94" t="s">
        <v>2</v>
      </c>
      <c r="L21" s="301"/>
      <c r="M21" s="301"/>
      <c r="N21" s="301"/>
      <c r="O21" s="301"/>
      <c r="P21" s="301"/>
      <c r="Q21" s="301"/>
      <c r="R21" s="301"/>
      <c r="S21" s="301"/>
      <c r="T21" s="301"/>
      <c r="U21" s="301"/>
      <c r="V21" s="301"/>
      <c r="W21" s="301"/>
      <c r="X21" s="301"/>
      <c r="Y21" s="301"/>
      <c r="Z21" s="301"/>
      <c r="AA21" s="301"/>
      <c r="AB21" s="301"/>
      <c r="AC21" s="301"/>
      <c r="AD21" s="301"/>
    </row>
    <row r="22" s="309" customFormat="true" ht="9.75" hidden="false" customHeight="true" outlineLevel="0" collapsed="false">
      <c r="A22" s="319" t="s">
        <v>408</v>
      </c>
      <c r="B22" s="262" t="n">
        <v>-3.8</v>
      </c>
      <c r="C22" s="169" t="n">
        <v>1420.522</v>
      </c>
      <c r="D22" s="320" t="n">
        <v>0.428360444917963</v>
      </c>
      <c r="E22" s="262" t="n">
        <v>6.1</v>
      </c>
      <c r="F22" s="321" t="n">
        <v>1.2</v>
      </c>
      <c r="G22" s="262" t="n">
        <v>7.7</v>
      </c>
      <c r="H22" s="262" t="n">
        <v>9.75071933740286</v>
      </c>
      <c r="I22" s="320" t="n">
        <v>-0.151818689978292</v>
      </c>
      <c r="J22" s="262" t="n">
        <v>35.2488723176805</v>
      </c>
      <c r="K22" s="94" t="s">
        <v>2</v>
      </c>
      <c r="L22" s="301"/>
      <c r="M22" s="301"/>
      <c r="N22" s="301"/>
      <c r="O22" s="301"/>
      <c r="P22" s="301"/>
      <c r="Q22" s="301"/>
      <c r="R22" s="301"/>
      <c r="S22" s="301"/>
      <c r="T22" s="301"/>
      <c r="U22" s="301"/>
      <c r="V22" s="301"/>
      <c r="W22" s="301"/>
      <c r="X22" s="301"/>
      <c r="Y22" s="301"/>
      <c r="Z22" s="301"/>
      <c r="AA22" s="301"/>
      <c r="AB22" s="301"/>
      <c r="AC22" s="301"/>
      <c r="AD22" s="301"/>
    </row>
    <row r="23" s="309" customFormat="true" ht="9.75" hidden="false" customHeight="true" outlineLevel="0" collapsed="false">
      <c r="A23" s="319" t="s">
        <v>409</v>
      </c>
      <c r="B23" s="262" t="n">
        <v>-6.3</v>
      </c>
      <c r="C23" s="169" t="n">
        <v>1032.32</v>
      </c>
      <c r="D23" s="320" t="n">
        <v>-0.79674345168369</v>
      </c>
      <c r="E23" s="262" t="n">
        <v>6.3</v>
      </c>
      <c r="F23" s="321" t="n">
        <v>1.2</v>
      </c>
      <c r="G23" s="262" t="n">
        <v>8</v>
      </c>
      <c r="H23" s="262" t="n">
        <v>8.40407842459508</v>
      </c>
      <c r="I23" s="320" t="n">
        <v>-0.382651522542062</v>
      </c>
      <c r="J23" s="262" t="n">
        <v>54.8243359040274</v>
      </c>
      <c r="K23" s="94" t="s">
        <v>2</v>
      </c>
      <c r="L23" s="301"/>
      <c r="M23" s="301"/>
      <c r="N23" s="301"/>
      <c r="O23" s="301"/>
      <c r="P23" s="301"/>
      <c r="Q23" s="301"/>
      <c r="R23" s="301"/>
      <c r="S23" s="301"/>
      <c r="T23" s="301"/>
      <c r="U23" s="301"/>
      <c r="V23" s="301"/>
      <c r="W23" s="301"/>
      <c r="X23" s="301"/>
      <c r="Y23" s="301"/>
      <c r="Z23" s="301"/>
      <c r="AA23" s="301"/>
      <c r="AB23" s="301"/>
      <c r="AC23" s="301"/>
      <c r="AD23" s="301"/>
    </row>
    <row r="24" s="309" customFormat="true" ht="18" hidden="false" customHeight="true" outlineLevel="0" collapsed="false">
      <c r="A24" s="330" t="s">
        <v>138</v>
      </c>
      <c r="B24" s="331" t="n">
        <v>-6.6</v>
      </c>
      <c r="C24" s="332" t="n">
        <v>45036</v>
      </c>
      <c r="D24" s="333" t="n">
        <v>0.327474436944463</v>
      </c>
      <c r="E24" s="331" t="n">
        <v>6.2</v>
      </c>
      <c r="F24" s="334" t="n">
        <v>1.3</v>
      </c>
      <c r="G24" s="331" t="n">
        <v>7.8</v>
      </c>
      <c r="H24" s="331" t="n">
        <v>8.90863669631716</v>
      </c>
      <c r="I24" s="333" t="n">
        <v>-0.0790117171537883</v>
      </c>
      <c r="J24" s="331" t="n">
        <v>34.9648754310187</v>
      </c>
      <c r="K24" s="94" t="s">
        <v>2</v>
      </c>
      <c r="L24" s="301"/>
      <c r="M24" s="301"/>
      <c r="N24" s="301"/>
      <c r="O24" s="301"/>
      <c r="P24" s="301"/>
      <c r="Q24" s="301"/>
      <c r="R24" s="301"/>
      <c r="S24" s="301"/>
      <c r="T24" s="301"/>
      <c r="U24" s="301"/>
      <c r="V24" s="301"/>
      <c r="W24" s="301"/>
      <c r="X24" s="301"/>
      <c r="Y24" s="301"/>
      <c r="Z24" s="301"/>
      <c r="AA24" s="301"/>
      <c r="AB24" s="301"/>
      <c r="AC24" s="301"/>
      <c r="AD24" s="301"/>
    </row>
    <row r="25" s="309" customFormat="true" ht="9.75" hidden="false" customHeight="true" outlineLevel="0" collapsed="false">
      <c r="A25" s="319" t="s">
        <v>410</v>
      </c>
      <c r="B25" s="262" t="n">
        <v>-6.7</v>
      </c>
      <c r="C25" s="169" t="n">
        <v>37024.443</v>
      </c>
      <c r="D25" s="321" t="n">
        <v>0.334160462385754</v>
      </c>
      <c r="E25" s="172" t="n">
        <v>5.9</v>
      </c>
      <c r="F25" s="321" t="n">
        <v>1.3</v>
      </c>
      <c r="G25" s="172" t="n">
        <v>7.3</v>
      </c>
      <c r="H25" s="172" t="n">
        <v>8.29938062239323</v>
      </c>
      <c r="I25" s="320" t="n">
        <v>0.00462768269163227</v>
      </c>
      <c r="J25" s="172" t="n">
        <v>31.0092908758834</v>
      </c>
      <c r="K25" s="94" t="s">
        <v>2</v>
      </c>
      <c r="L25" s="301"/>
      <c r="M25" s="301"/>
      <c r="N25" s="301"/>
      <c r="O25" s="301"/>
      <c r="P25" s="301"/>
      <c r="Q25" s="301"/>
      <c r="R25" s="301"/>
      <c r="S25" s="301"/>
      <c r="T25" s="301"/>
      <c r="U25" s="301"/>
      <c r="V25" s="301"/>
      <c r="W25" s="301"/>
      <c r="X25" s="301"/>
      <c r="Y25" s="301"/>
      <c r="Z25" s="301"/>
      <c r="AA25" s="301"/>
      <c r="AB25" s="301"/>
      <c r="AC25" s="301"/>
      <c r="AD25" s="301"/>
    </row>
    <row r="26" s="309" customFormat="true" ht="9.75" hidden="false" customHeight="true" outlineLevel="0" collapsed="false">
      <c r="A26" s="319" t="s">
        <v>411</v>
      </c>
      <c r="B26" s="262" t="n">
        <v>-5.6</v>
      </c>
      <c r="C26" s="169" t="n">
        <v>8011.557</v>
      </c>
      <c r="D26" s="321" t="n">
        <v>0.296587348861383</v>
      </c>
      <c r="E26" s="172" t="n">
        <v>7.7</v>
      </c>
      <c r="F26" s="321" t="n">
        <v>1.5</v>
      </c>
      <c r="G26" s="172" t="n">
        <v>9.6</v>
      </c>
      <c r="H26" s="172" t="n">
        <v>11.5409224568697</v>
      </c>
      <c r="I26" s="320" t="n">
        <v>-0.428565308810779</v>
      </c>
      <c r="J26" s="172" t="n">
        <v>52.7182679734781</v>
      </c>
      <c r="K26" s="94" t="s">
        <v>2</v>
      </c>
      <c r="L26" s="301"/>
      <c r="M26" s="301"/>
      <c r="N26" s="301"/>
      <c r="O26" s="301"/>
      <c r="P26" s="301"/>
      <c r="Q26" s="301"/>
      <c r="R26" s="301"/>
      <c r="S26" s="301"/>
      <c r="T26" s="301"/>
      <c r="U26" s="301"/>
      <c r="V26" s="301"/>
      <c r="W26" s="301"/>
      <c r="X26" s="301"/>
      <c r="Y26" s="301"/>
      <c r="Z26" s="301"/>
      <c r="AA26" s="301"/>
      <c r="AB26" s="301"/>
      <c r="AC26" s="301"/>
      <c r="AD26" s="301"/>
    </row>
    <row r="27" s="309" customFormat="true" ht="9.75" hidden="false" customHeight="true" outlineLevel="0" collapsed="false">
      <c r="A27" s="335" t="s">
        <v>362</v>
      </c>
      <c r="B27" s="335"/>
      <c r="C27" s="335"/>
      <c r="D27" s="335"/>
      <c r="E27" s="335"/>
      <c r="F27" s="335"/>
      <c r="G27" s="335"/>
      <c r="H27" s="335"/>
      <c r="I27" s="335"/>
      <c r="J27" s="335"/>
      <c r="K27" s="94" t="s">
        <v>2</v>
      </c>
      <c r="L27" s="301"/>
      <c r="M27" s="301"/>
      <c r="N27" s="301"/>
      <c r="O27" s="301"/>
      <c r="P27" s="301"/>
      <c r="Q27" s="301"/>
      <c r="R27" s="301"/>
      <c r="S27" s="301"/>
      <c r="T27" s="301"/>
      <c r="U27" s="301"/>
      <c r="V27" s="301"/>
      <c r="W27" s="301"/>
      <c r="X27" s="301"/>
      <c r="Y27" s="301"/>
      <c r="Z27" s="301"/>
      <c r="AA27" s="301"/>
      <c r="AB27" s="301"/>
      <c r="AC27" s="301"/>
      <c r="AD27" s="301"/>
    </row>
    <row r="28" s="120" customFormat="true" ht="9" hidden="false" customHeight="true" outlineLevel="0" collapsed="false">
      <c r="A28" s="336" t="s">
        <v>412</v>
      </c>
      <c r="B28" s="336"/>
      <c r="C28" s="336"/>
      <c r="D28" s="336"/>
      <c r="E28" s="336"/>
      <c r="F28" s="336"/>
      <c r="G28" s="336"/>
      <c r="H28" s="336"/>
      <c r="I28" s="336"/>
      <c r="J28" s="336"/>
      <c r="K28" s="94" t="s">
        <v>2</v>
      </c>
      <c r="L28" s="302"/>
      <c r="M28" s="129"/>
      <c r="N28" s="129"/>
      <c r="O28" s="129"/>
      <c r="P28" s="129"/>
      <c r="Q28" s="129"/>
      <c r="R28" s="129"/>
      <c r="S28" s="129"/>
      <c r="T28" s="129"/>
      <c r="U28" s="129"/>
      <c r="V28" s="129"/>
      <c r="W28" s="129"/>
      <c r="X28" s="129"/>
      <c r="Y28" s="129"/>
      <c r="Z28" s="129"/>
      <c r="AA28" s="129"/>
      <c r="AB28" s="129"/>
      <c r="AC28" s="129"/>
      <c r="AD28" s="129"/>
    </row>
    <row r="29" s="339" customFormat="true" ht="19.5" hidden="false" customHeight="true" outlineLevel="0" collapsed="false">
      <c r="A29" s="289" t="s">
        <v>413</v>
      </c>
      <c r="B29" s="289"/>
      <c r="C29" s="289"/>
      <c r="D29" s="289"/>
      <c r="E29" s="289"/>
      <c r="F29" s="289"/>
      <c r="G29" s="289"/>
      <c r="H29" s="289"/>
      <c r="I29" s="289"/>
      <c r="J29" s="289"/>
      <c r="K29" s="94" t="s">
        <v>2</v>
      </c>
      <c r="L29" s="337"/>
      <c r="M29" s="338"/>
      <c r="N29" s="338"/>
      <c r="O29" s="338"/>
      <c r="P29" s="338"/>
      <c r="Q29" s="338"/>
      <c r="R29" s="338"/>
      <c r="S29" s="338"/>
      <c r="T29" s="338"/>
      <c r="U29" s="338"/>
      <c r="V29" s="338"/>
      <c r="W29" s="338"/>
      <c r="X29" s="338"/>
      <c r="Y29" s="338"/>
      <c r="Z29" s="338"/>
      <c r="AA29" s="338"/>
      <c r="AB29" s="338"/>
      <c r="AC29" s="338"/>
      <c r="AD29" s="338"/>
    </row>
    <row r="30" s="342" customFormat="true" ht="9" hidden="false" customHeight="true" outlineLevel="0" collapsed="false">
      <c r="A30" s="340" t="s">
        <v>414</v>
      </c>
      <c r="B30" s="340"/>
      <c r="C30" s="340"/>
      <c r="D30" s="340"/>
      <c r="E30" s="340"/>
      <c r="F30" s="340"/>
      <c r="G30" s="340"/>
      <c r="H30" s="340"/>
      <c r="I30" s="340"/>
      <c r="J30" s="340"/>
      <c r="K30" s="94" t="s">
        <v>2</v>
      </c>
      <c r="L30" s="301"/>
      <c r="M30" s="341"/>
      <c r="N30" s="341"/>
      <c r="O30" s="341"/>
      <c r="P30" s="341"/>
      <c r="Q30" s="341"/>
      <c r="R30" s="341"/>
      <c r="S30" s="341"/>
      <c r="T30" s="341"/>
      <c r="U30" s="341"/>
      <c r="V30" s="341"/>
      <c r="W30" s="341"/>
      <c r="X30" s="341"/>
      <c r="Y30" s="341"/>
      <c r="Z30" s="341"/>
      <c r="AA30" s="341"/>
      <c r="AB30" s="341"/>
      <c r="AC30" s="341"/>
      <c r="AD30" s="341"/>
    </row>
    <row r="31" s="342" customFormat="tru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c r="L31" s="341"/>
      <c r="M31" s="341"/>
      <c r="N31" s="341"/>
      <c r="O31" s="341"/>
      <c r="P31" s="341"/>
      <c r="Q31" s="341"/>
      <c r="R31" s="341"/>
      <c r="S31" s="341"/>
      <c r="T31" s="341"/>
      <c r="U31" s="341"/>
      <c r="V31" s="341"/>
      <c r="W31" s="341"/>
      <c r="X31" s="341"/>
      <c r="Y31" s="341"/>
      <c r="Z31" s="341"/>
      <c r="AA31" s="341"/>
      <c r="AB31" s="341"/>
      <c r="AC31" s="341"/>
      <c r="AD31" s="341"/>
    </row>
    <row r="32" customFormat="false" ht="12.75" hidden="false" customHeight="false" outlineLevel="0" collapsed="false">
      <c r="A32" s="343"/>
      <c r="B32" s="343"/>
      <c r="C32" s="343"/>
      <c r="D32" s="343"/>
      <c r="E32" s="343"/>
      <c r="F32" s="343"/>
      <c r="G32" s="343"/>
      <c r="H32" s="343"/>
      <c r="I32" s="343"/>
      <c r="J32" s="343"/>
      <c r="K32" s="344"/>
      <c r="L32" s="343"/>
      <c r="M32" s="343"/>
      <c r="N32" s="343"/>
      <c r="O32" s="343"/>
      <c r="P32" s="343"/>
      <c r="Q32" s="343"/>
      <c r="R32" s="343"/>
      <c r="S32" s="343"/>
      <c r="T32" s="343"/>
      <c r="U32" s="343"/>
      <c r="V32" s="343"/>
      <c r="W32" s="343"/>
      <c r="X32" s="343"/>
      <c r="Y32" s="343"/>
      <c r="Z32" s="343"/>
      <c r="AA32" s="343"/>
      <c r="AB32" s="343"/>
      <c r="AC32" s="343"/>
      <c r="AD32" s="343"/>
    </row>
    <row r="33" customFormat="false" ht="12.75" hidden="false" customHeight="false" outlineLevel="0" collapsed="false">
      <c r="A33" s="343"/>
      <c r="B33" s="343"/>
      <c r="C33" s="343"/>
      <c r="D33" s="343"/>
      <c r="E33" s="343"/>
      <c r="F33" s="343"/>
      <c r="G33" s="343"/>
      <c r="H33" s="343"/>
      <c r="I33" s="343"/>
      <c r="J33" s="343"/>
      <c r="K33" s="344"/>
      <c r="L33" s="343"/>
      <c r="M33" s="343"/>
      <c r="N33" s="343"/>
      <c r="O33" s="343"/>
      <c r="P33" s="343"/>
      <c r="Q33" s="343"/>
      <c r="R33" s="343"/>
      <c r="S33" s="343"/>
      <c r="T33" s="343"/>
      <c r="U33" s="343"/>
      <c r="V33" s="343"/>
      <c r="W33" s="343"/>
      <c r="X33" s="343"/>
      <c r="Y33" s="343"/>
      <c r="Z33" s="343"/>
      <c r="AA33" s="343"/>
      <c r="AB33" s="343"/>
      <c r="AC33" s="343"/>
      <c r="AD33" s="343"/>
    </row>
    <row r="34" customFormat="false" ht="12.75" hidden="false" customHeight="false" outlineLevel="0" collapsed="false">
      <c r="A34" s="343"/>
      <c r="B34" s="343"/>
      <c r="C34" s="343"/>
      <c r="D34" s="343"/>
      <c r="E34" s="343"/>
      <c r="F34" s="343"/>
      <c r="G34" s="343"/>
      <c r="H34" s="343"/>
      <c r="I34" s="343"/>
      <c r="J34" s="343"/>
      <c r="K34" s="344"/>
      <c r="L34" s="343"/>
      <c r="M34" s="343"/>
      <c r="N34" s="343"/>
      <c r="O34" s="343"/>
      <c r="P34" s="343"/>
      <c r="Q34" s="343"/>
      <c r="R34" s="343"/>
      <c r="S34" s="343"/>
      <c r="T34" s="343"/>
      <c r="U34" s="343"/>
      <c r="V34" s="343"/>
      <c r="W34" s="343"/>
      <c r="X34" s="343"/>
      <c r="Y34" s="343"/>
      <c r="Z34" s="343"/>
      <c r="AA34" s="343"/>
      <c r="AB34" s="343"/>
      <c r="AC34" s="343"/>
      <c r="AD34" s="343"/>
    </row>
    <row r="35" customFormat="false" ht="12.75" hidden="false" customHeight="false" outlineLevel="0" collapsed="false">
      <c r="A35" s="343"/>
      <c r="B35" s="343"/>
      <c r="C35" s="343"/>
      <c r="D35" s="343"/>
      <c r="E35" s="343"/>
      <c r="F35" s="343"/>
      <c r="G35" s="343"/>
      <c r="H35" s="343"/>
      <c r="I35" s="343"/>
      <c r="J35" s="343"/>
      <c r="K35" s="344"/>
      <c r="L35" s="343"/>
      <c r="M35" s="343"/>
      <c r="N35" s="343"/>
      <c r="O35" s="343"/>
      <c r="P35" s="343"/>
      <c r="Q35" s="343"/>
      <c r="R35" s="343"/>
      <c r="S35" s="343"/>
      <c r="T35" s="343"/>
      <c r="U35" s="343"/>
      <c r="V35" s="343"/>
      <c r="W35" s="343"/>
      <c r="X35" s="343"/>
      <c r="Y35" s="343"/>
      <c r="Z35" s="343"/>
      <c r="AA35" s="343"/>
      <c r="AB35" s="343"/>
      <c r="AC35" s="343"/>
      <c r="AD35" s="343"/>
    </row>
    <row r="36" customFormat="false" ht="12.75" hidden="false" customHeight="false" outlineLevel="0" collapsed="false">
      <c r="A36" s="343"/>
      <c r="B36" s="343"/>
      <c r="C36" s="343"/>
      <c r="D36" s="343"/>
      <c r="E36" s="343"/>
      <c r="F36" s="343"/>
      <c r="G36" s="343"/>
      <c r="H36" s="343"/>
      <c r="I36" s="343"/>
      <c r="J36" s="343"/>
      <c r="K36" s="344"/>
      <c r="L36" s="343"/>
      <c r="M36" s="343"/>
      <c r="N36" s="343"/>
      <c r="O36" s="343"/>
      <c r="P36" s="343"/>
      <c r="Q36" s="343"/>
      <c r="R36" s="343"/>
      <c r="S36" s="343"/>
      <c r="T36" s="343"/>
      <c r="U36" s="343"/>
      <c r="V36" s="343"/>
      <c r="W36" s="343"/>
      <c r="X36" s="343"/>
      <c r="Y36" s="343"/>
      <c r="Z36" s="343"/>
      <c r="AA36" s="343"/>
      <c r="AB36" s="343"/>
      <c r="AC36" s="343"/>
      <c r="AD36" s="343"/>
    </row>
    <row r="37" customFormat="false" ht="12.75" hidden="false" customHeight="false" outlineLevel="0" collapsed="false">
      <c r="A37" s="343"/>
      <c r="B37" s="343"/>
      <c r="C37" s="343"/>
      <c r="D37" s="343"/>
      <c r="E37" s="343"/>
      <c r="F37" s="343"/>
      <c r="G37" s="343"/>
      <c r="H37" s="343"/>
      <c r="I37" s="343"/>
      <c r="J37" s="343"/>
      <c r="K37" s="344"/>
      <c r="L37" s="343"/>
      <c r="M37" s="343"/>
      <c r="N37" s="343"/>
      <c r="O37" s="343"/>
      <c r="P37" s="343"/>
      <c r="Q37" s="343"/>
      <c r="R37" s="343"/>
      <c r="S37" s="343"/>
      <c r="T37" s="343"/>
      <c r="U37" s="343"/>
      <c r="V37" s="343"/>
      <c r="W37" s="343"/>
      <c r="X37" s="343"/>
      <c r="Y37" s="343"/>
      <c r="Z37" s="343"/>
      <c r="AA37" s="343"/>
      <c r="AB37" s="343"/>
      <c r="AC37" s="343"/>
      <c r="AD37" s="343"/>
    </row>
    <row r="38" customFormat="false" ht="12.75" hidden="false" customHeight="false" outlineLevel="0" collapsed="false">
      <c r="A38" s="343"/>
      <c r="B38" s="343"/>
      <c r="C38" s="343"/>
      <c r="D38" s="343"/>
      <c r="E38" s="343"/>
      <c r="F38" s="343"/>
      <c r="G38" s="343"/>
      <c r="H38" s="343"/>
      <c r="I38" s="343"/>
      <c r="J38" s="343"/>
      <c r="K38" s="344"/>
      <c r="L38" s="343"/>
      <c r="M38" s="343"/>
      <c r="N38" s="343"/>
      <c r="O38" s="343"/>
      <c r="P38" s="343"/>
      <c r="Q38" s="343"/>
      <c r="R38" s="343"/>
      <c r="S38" s="343"/>
      <c r="T38" s="343"/>
      <c r="U38" s="343"/>
      <c r="V38" s="343"/>
      <c r="W38" s="343"/>
      <c r="X38" s="343"/>
      <c r="Y38" s="343"/>
      <c r="Z38" s="343"/>
      <c r="AA38" s="343"/>
      <c r="AB38" s="343"/>
      <c r="AC38" s="343"/>
      <c r="AD38" s="343"/>
    </row>
    <row r="39" customFormat="false" ht="12.75" hidden="false" customHeight="false" outlineLevel="0" collapsed="false">
      <c r="A39" s="343"/>
      <c r="B39" s="343"/>
      <c r="C39" s="343"/>
      <c r="D39" s="343"/>
      <c r="E39" s="343"/>
      <c r="F39" s="343"/>
      <c r="G39" s="343"/>
      <c r="H39" s="343"/>
      <c r="I39" s="343"/>
      <c r="J39" s="343"/>
      <c r="K39" s="344"/>
      <c r="L39" s="343"/>
      <c r="M39" s="343"/>
      <c r="N39" s="343"/>
      <c r="O39" s="343"/>
      <c r="P39" s="343"/>
      <c r="Q39" s="343"/>
      <c r="R39" s="343"/>
      <c r="S39" s="343"/>
      <c r="T39" s="343"/>
      <c r="U39" s="343"/>
      <c r="V39" s="343"/>
      <c r="W39" s="343"/>
      <c r="X39" s="343"/>
      <c r="Y39" s="343"/>
      <c r="Z39" s="343"/>
      <c r="AA39" s="343"/>
      <c r="AB39" s="343"/>
      <c r="AC39" s="343"/>
      <c r="AD39" s="343"/>
    </row>
    <row r="40" customFormat="false" ht="12.75" hidden="false" customHeight="false" outlineLevel="0" collapsed="false">
      <c r="A40" s="343"/>
      <c r="B40" s="343"/>
      <c r="C40" s="343"/>
      <c r="D40" s="343"/>
      <c r="E40" s="343"/>
      <c r="F40" s="343"/>
      <c r="G40" s="343"/>
      <c r="H40" s="343"/>
      <c r="I40" s="343"/>
      <c r="J40" s="343"/>
      <c r="K40" s="344"/>
      <c r="L40" s="343"/>
      <c r="M40" s="343"/>
      <c r="N40" s="343"/>
      <c r="O40" s="343"/>
      <c r="P40" s="343"/>
      <c r="Q40" s="343"/>
      <c r="R40" s="343"/>
      <c r="S40" s="343"/>
      <c r="T40" s="343"/>
      <c r="U40" s="343"/>
      <c r="V40" s="343"/>
      <c r="W40" s="343"/>
      <c r="X40" s="343"/>
      <c r="Y40" s="343"/>
      <c r="Z40" s="343"/>
      <c r="AA40" s="343"/>
      <c r="AB40" s="343"/>
      <c r="AC40" s="343"/>
      <c r="AD40" s="343"/>
    </row>
    <row r="41" customFormat="false" ht="12.75" hidden="false" customHeight="false" outlineLevel="0" collapsed="false">
      <c r="A41" s="343"/>
      <c r="B41" s="343"/>
      <c r="C41" s="343"/>
      <c r="D41" s="343"/>
      <c r="E41" s="343"/>
      <c r="F41" s="343"/>
      <c r="G41" s="343"/>
      <c r="H41" s="343"/>
      <c r="I41" s="343"/>
      <c r="J41" s="343"/>
      <c r="K41" s="344"/>
      <c r="L41" s="343"/>
      <c r="M41" s="343"/>
      <c r="N41" s="343"/>
      <c r="O41" s="343"/>
      <c r="P41" s="343"/>
      <c r="Q41" s="343"/>
      <c r="R41" s="343"/>
      <c r="S41" s="343"/>
      <c r="T41" s="343"/>
      <c r="U41" s="343"/>
      <c r="V41" s="343"/>
      <c r="W41" s="343"/>
      <c r="X41" s="343"/>
      <c r="Y41" s="343"/>
      <c r="Z41" s="343"/>
      <c r="AA41" s="343"/>
      <c r="AB41" s="343"/>
      <c r="AC41" s="343"/>
      <c r="AD41" s="343"/>
    </row>
    <row r="42" customFormat="false" ht="12.75" hidden="false" customHeight="false" outlineLevel="0" collapsed="false">
      <c r="A42" s="343"/>
      <c r="B42" s="343"/>
      <c r="C42" s="343"/>
      <c r="D42" s="343"/>
      <c r="E42" s="343"/>
      <c r="F42" s="343"/>
      <c r="G42" s="343"/>
      <c r="H42" s="343"/>
      <c r="I42" s="343"/>
      <c r="J42" s="343"/>
      <c r="K42" s="344"/>
      <c r="L42" s="343"/>
      <c r="M42" s="343"/>
      <c r="N42" s="343"/>
      <c r="O42" s="343"/>
      <c r="P42" s="343"/>
      <c r="Q42" s="343"/>
      <c r="R42" s="343"/>
      <c r="S42" s="343"/>
      <c r="T42" s="343"/>
      <c r="U42" s="343"/>
      <c r="V42" s="343"/>
      <c r="W42" s="343"/>
      <c r="X42" s="343"/>
      <c r="Y42" s="343"/>
      <c r="Z42" s="343"/>
      <c r="AA42" s="343"/>
      <c r="AB42" s="343"/>
      <c r="AC42" s="343"/>
      <c r="AD42" s="343"/>
    </row>
    <row r="43" customFormat="false" ht="12.75" hidden="false" customHeight="false" outlineLevel="0" collapsed="false">
      <c r="A43" s="343"/>
      <c r="B43" s="343"/>
      <c r="C43" s="343"/>
      <c r="D43" s="343"/>
      <c r="E43" s="343"/>
      <c r="F43" s="343"/>
      <c r="G43" s="343"/>
      <c r="H43" s="343"/>
      <c r="I43" s="343"/>
      <c r="J43" s="343"/>
      <c r="K43" s="344"/>
      <c r="L43" s="343"/>
      <c r="M43" s="343"/>
      <c r="N43" s="343"/>
      <c r="O43" s="343"/>
      <c r="P43" s="343"/>
      <c r="Q43" s="343"/>
      <c r="R43" s="343"/>
      <c r="S43" s="343"/>
      <c r="T43" s="343"/>
      <c r="U43" s="343"/>
      <c r="V43" s="343"/>
      <c r="W43" s="343"/>
      <c r="X43" s="343"/>
      <c r="Y43" s="343"/>
      <c r="Z43" s="343"/>
      <c r="AA43" s="343"/>
      <c r="AB43" s="343"/>
      <c r="AC43" s="343"/>
      <c r="AD43" s="343"/>
    </row>
    <row r="44" customFormat="false" ht="12.75" hidden="false" customHeight="false" outlineLevel="0" collapsed="false">
      <c r="A44" s="343"/>
      <c r="B44" s="343"/>
      <c r="C44" s="343"/>
      <c r="D44" s="343"/>
      <c r="E44" s="343"/>
      <c r="F44" s="343"/>
      <c r="G44" s="343"/>
      <c r="H44" s="343"/>
      <c r="I44" s="343"/>
      <c r="J44" s="343"/>
      <c r="K44" s="344"/>
      <c r="L44" s="343"/>
      <c r="M44" s="343"/>
      <c r="N44" s="343"/>
      <c r="O44" s="343"/>
      <c r="P44" s="343"/>
      <c r="Q44" s="343"/>
      <c r="R44" s="343"/>
      <c r="S44" s="343"/>
      <c r="T44" s="343"/>
      <c r="U44" s="343"/>
      <c r="V44" s="343"/>
      <c r="W44" s="343"/>
      <c r="X44" s="343"/>
      <c r="Y44" s="343"/>
      <c r="Z44" s="343"/>
      <c r="AA44" s="343"/>
      <c r="AB44" s="343"/>
      <c r="AC44" s="343"/>
      <c r="AD44" s="343"/>
    </row>
    <row r="45" customFormat="false" ht="12.75" hidden="false" customHeight="false" outlineLevel="0" collapsed="false">
      <c r="A45" s="343"/>
      <c r="B45" s="343"/>
      <c r="C45" s="343"/>
      <c r="D45" s="343"/>
      <c r="E45" s="343"/>
      <c r="F45" s="343"/>
      <c r="G45" s="343"/>
      <c r="H45" s="343"/>
      <c r="I45" s="343"/>
      <c r="J45" s="343"/>
      <c r="K45" s="344"/>
      <c r="L45" s="343"/>
      <c r="M45" s="343"/>
      <c r="N45" s="343"/>
      <c r="O45" s="343"/>
      <c r="P45" s="343"/>
      <c r="Q45" s="343"/>
      <c r="R45" s="343"/>
      <c r="S45" s="343"/>
      <c r="T45" s="343"/>
      <c r="U45" s="343"/>
      <c r="V45" s="343"/>
      <c r="W45" s="343"/>
      <c r="X45" s="343"/>
      <c r="Y45" s="343"/>
      <c r="Z45" s="343"/>
      <c r="AA45" s="343"/>
      <c r="AB45" s="343"/>
      <c r="AC45" s="343"/>
      <c r="AD45" s="343"/>
    </row>
  </sheetData>
  <mergeCells count="11">
    <mergeCell ref="A1:J1"/>
    <mergeCell ref="A2:J2"/>
    <mergeCell ref="L2:M2"/>
    <mergeCell ref="A3:J3"/>
    <mergeCell ref="A4:A6"/>
    <mergeCell ref="D6:E6"/>
    <mergeCell ref="G6:H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549" customFormat="true" ht="27.75" hidden="false" customHeight="true" outlineLevel="0" collapsed="false">
      <c r="A2" s="722" t="s">
        <v>1128</v>
      </c>
      <c r="B2" s="722"/>
      <c r="C2" s="722"/>
      <c r="D2" s="722"/>
      <c r="E2" s="722"/>
      <c r="F2" s="722"/>
      <c r="G2" s="722"/>
      <c r="H2" s="722"/>
      <c r="I2" s="722"/>
      <c r="J2" s="722"/>
      <c r="K2" s="94" t="s">
        <v>2</v>
      </c>
    </row>
    <row r="3" s="475" customFormat="true" ht="15" hidden="false" customHeight="true" outlineLevel="0" collapsed="false">
      <c r="A3" s="497" t="s">
        <v>91</v>
      </c>
      <c r="B3" s="497"/>
      <c r="C3" s="497"/>
      <c r="D3" s="497"/>
      <c r="E3" s="497"/>
      <c r="F3" s="497"/>
      <c r="G3" s="497"/>
      <c r="H3" s="497"/>
      <c r="I3" s="497"/>
      <c r="J3" s="497"/>
      <c r="K3" s="94" t="s">
        <v>2</v>
      </c>
    </row>
    <row r="4" s="144" customFormat="true" ht="4.5" hidden="false" customHeight="true" outlineLevel="0" collapsed="false">
      <c r="A4" s="147" t="s">
        <v>416</v>
      </c>
      <c r="B4" s="147"/>
      <c r="C4" s="147"/>
      <c r="D4" s="147"/>
      <c r="E4" s="147"/>
      <c r="F4" s="147"/>
      <c r="G4" s="147"/>
      <c r="H4" s="147"/>
      <c r="I4" s="147"/>
      <c r="J4" s="147"/>
      <c r="K4" s="94" t="s">
        <v>2</v>
      </c>
      <c r="L4" s="304"/>
      <c r="M4" s="94"/>
      <c r="N4" s="148"/>
      <c r="O4" s="148"/>
      <c r="Q4" s="302"/>
      <c r="R4" s="302"/>
    </row>
    <row r="5" s="280" customFormat="true" ht="34.5" hidden="false" customHeight="true" outlineLevel="0" collapsed="false">
      <c r="A5" s="305" t="s">
        <v>367</v>
      </c>
      <c r="B5" s="306" t="s">
        <v>1129</v>
      </c>
      <c r="C5" s="306"/>
      <c r="D5" s="306"/>
      <c r="E5" s="306" t="s">
        <v>1130</v>
      </c>
      <c r="F5" s="307" t="s">
        <v>1131</v>
      </c>
      <c r="G5" s="307"/>
      <c r="H5" s="307"/>
      <c r="I5" s="457" t="s">
        <v>1132</v>
      </c>
      <c r="J5" s="457"/>
      <c r="K5" s="94" t="s">
        <v>2</v>
      </c>
    </row>
    <row r="6" s="280" customFormat="true" ht="12" hidden="false" customHeight="true" outlineLevel="0" collapsed="false">
      <c r="A6" s="305"/>
      <c r="B6" s="463" t="n">
        <v>2013</v>
      </c>
      <c r="C6" s="463" t="n">
        <v>2017</v>
      </c>
      <c r="D6" s="463" t="n">
        <v>2018</v>
      </c>
      <c r="E6" s="463"/>
      <c r="F6" s="463" t="n">
        <v>2013</v>
      </c>
      <c r="G6" s="463" t="n">
        <v>2017</v>
      </c>
      <c r="H6" s="463" t="n">
        <v>2018</v>
      </c>
      <c r="I6" s="595" t="s">
        <v>855</v>
      </c>
      <c r="J6" s="643" t="s">
        <v>856</v>
      </c>
      <c r="K6" s="94" t="s">
        <v>2</v>
      </c>
    </row>
    <row r="7" s="280" customFormat="true" ht="12" hidden="false" customHeight="true" outlineLevel="0" collapsed="false">
      <c r="A7" s="305"/>
      <c r="B7" s="463" t="s">
        <v>154</v>
      </c>
      <c r="C7" s="463"/>
      <c r="D7" s="463"/>
      <c r="E7" s="463"/>
      <c r="F7" s="464" t="s">
        <v>158</v>
      </c>
      <c r="G7" s="464"/>
      <c r="H7" s="464"/>
      <c r="I7" s="464"/>
      <c r="J7" s="464"/>
      <c r="K7" s="94" t="s">
        <v>2</v>
      </c>
    </row>
    <row r="8" s="280" customFormat="true" ht="6" hidden="false" customHeight="true" outlineLevel="0" collapsed="false">
      <c r="A8" s="358" t="s">
        <v>367</v>
      </c>
      <c r="B8" s="317" t="s">
        <v>1133</v>
      </c>
      <c r="C8" s="317" t="s">
        <v>1134</v>
      </c>
      <c r="D8" s="317" t="s">
        <v>1135</v>
      </c>
      <c r="E8" s="317" t="s">
        <v>1136</v>
      </c>
      <c r="F8" s="317" t="s">
        <v>1137</v>
      </c>
      <c r="G8" s="317" t="s">
        <v>1138</v>
      </c>
      <c r="H8" s="317" t="s">
        <v>1139</v>
      </c>
      <c r="I8" s="317" t="s">
        <v>1140</v>
      </c>
      <c r="J8" s="317" t="s">
        <v>1141</v>
      </c>
      <c r="K8" s="94" t="s">
        <v>2</v>
      </c>
    </row>
    <row r="9" s="280" customFormat="true" ht="9.75" hidden="false" customHeight="true" outlineLevel="0" collapsed="false">
      <c r="A9" s="319" t="s">
        <v>395</v>
      </c>
      <c r="B9" s="169" t="n">
        <v>5517</v>
      </c>
      <c r="C9" s="169" t="n">
        <v>7439</v>
      </c>
      <c r="D9" s="169" t="n">
        <v>6951</v>
      </c>
      <c r="E9" s="169" t="n">
        <v>3629</v>
      </c>
      <c r="F9" s="190" t="n">
        <v>4.7</v>
      </c>
      <c r="G9" s="190" t="n">
        <v>6.51543247964187</v>
      </c>
      <c r="H9" s="190" t="n">
        <v>6.28520476323672</v>
      </c>
      <c r="I9" s="723" t="n">
        <v>25.9923871669386</v>
      </c>
      <c r="J9" s="723" t="n">
        <v>-6.56002150826724</v>
      </c>
      <c r="K9" s="94" t="s">
        <v>2</v>
      </c>
    </row>
    <row r="10" s="280" customFormat="true" ht="9.75" hidden="false" customHeight="true" outlineLevel="0" collapsed="false">
      <c r="A10" s="319" t="s">
        <v>396</v>
      </c>
      <c r="B10" s="169" t="n">
        <v>5992</v>
      </c>
      <c r="C10" s="169" t="n">
        <v>7496</v>
      </c>
      <c r="D10" s="169" t="n">
        <v>7414</v>
      </c>
      <c r="E10" s="169" t="n">
        <v>3163</v>
      </c>
      <c r="F10" s="190" t="n">
        <v>4.5</v>
      </c>
      <c r="G10" s="190" t="n">
        <v>5.83201851051309</v>
      </c>
      <c r="H10" s="190" t="n">
        <v>5.9089865721596</v>
      </c>
      <c r="I10" s="723" t="n">
        <v>23.7316421895861</v>
      </c>
      <c r="J10" s="723" t="n">
        <v>-1.09391675560299</v>
      </c>
      <c r="K10" s="94" t="s">
        <v>2</v>
      </c>
    </row>
    <row r="11" s="280" customFormat="true" ht="9.75" hidden="false" customHeight="true" outlineLevel="0" collapsed="false">
      <c r="A11" s="319" t="s">
        <v>397</v>
      </c>
      <c r="B11" s="169" t="n">
        <v>2115</v>
      </c>
      <c r="C11" s="169" t="n">
        <v>2983</v>
      </c>
      <c r="D11" s="169" t="n">
        <v>2955</v>
      </c>
      <c r="E11" s="169" t="n">
        <v>660</v>
      </c>
      <c r="F11" s="190" t="n">
        <v>8.2</v>
      </c>
      <c r="G11" s="190" t="n">
        <v>10.4542740812973</v>
      </c>
      <c r="H11" s="190" t="n">
        <v>10.3922987703797</v>
      </c>
      <c r="I11" s="723" t="n">
        <v>39.7163120567376</v>
      </c>
      <c r="J11" s="723" t="n">
        <v>-0.938652363392558</v>
      </c>
      <c r="K11" s="94" t="s">
        <v>2</v>
      </c>
    </row>
    <row r="12" s="280" customFormat="true" ht="9.75" hidden="false" customHeight="true" outlineLevel="0" collapsed="false">
      <c r="A12" s="319" t="s">
        <v>398</v>
      </c>
      <c r="B12" s="169" t="n">
        <v>1432</v>
      </c>
      <c r="C12" s="169" t="n">
        <v>1564</v>
      </c>
      <c r="D12" s="169" t="n">
        <v>1628</v>
      </c>
      <c r="E12" s="169" t="n">
        <v>885</v>
      </c>
      <c r="F12" s="190" t="n">
        <v>8</v>
      </c>
      <c r="G12" s="190" t="n">
        <v>7.46151360887891</v>
      </c>
      <c r="H12" s="190" t="n">
        <v>7.79019458036283</v>
      </c>
      <c r="I12" s="723" t="n">
        <v>13.6871508379888</v>
      </c>
      <c r="J12" s="723" t="n">
        <v>4.0920716112532</v>
      </c>
      <c r="K12" s="94" t="s">
        <v>2</v>
      </c>
    </row>
    <row r="13" s="280" customFormat="true" ht="9.75" hidden="false" customHeight="true" outlineLevel="0" collapsed="false">
      <c r="A13" s="319" t="s">
        <v>1142</v>
      </c>
      <c r="B13" s="169" t="n">
        <v>449</v>
      </c>
      <c r="C13" s="169" t="n">
        <v>575</v>
      </c>
      <c r="D13" s="169" t="n">
        <v>564</v>
      </c>
      <c r="E13" s="169" t="n">
        <v>58</v>
      </c>
      <c r="F13" s="190" t="n">
        <v>7.3</v>
      </c>
      <c r="G13" s="190" t="n">
        <v>8.87589203550007</v>
      </c>
      <c r="H13" s="190" t="n">
        <v>9.09893021312405</v>
      </c>
      <c r="I13" s="723" t="n">
        <v>25.6124721603563</v>
      </c>
      <c r="J13" s="723" t="n">
        <v>-1.91304347826087</v>
      </c>
      <c r="K13" s="94" t="s">
        <v>2</v>
      </c>
    </row>
    <row r="14" s="280" customFormat="true" ht="9.75" hidden="false" customHeight="true" outlineLevel="0" collapsed="false">
      <c r="A14" s="319" t="s">
        <v>400</v>
      </c>
      <c r="B14" s="169" t="n">
        <v>697</v>
      </c>
      <c r="C14" s="169" t="n">
        <v>896</v>
      </c>
      <c r="D14" s="169" t="n">
        <v>1090</v>
      </c>
      <c r="E14" s="169" t="n">
        <v>387</v>
      </c>
      <c r="F14" s="190" t="n">
        <v>4.6</v>
      </c>
      <c r="G14" s="190" t="n">
        <v>5.61282092049948</v>
      </c>
      <c r="H14" s="190" t="n">
        <v>6.96050346933212</v>
      </c>
      <c r="I14" s="723" t="n">
        <v>56.3845050215208</v>
      </c>
      <c r="J14" s="723" t="n">
        <v>21.6517857142857</v>
      </c>
      <c r="K14" s="94" t="s">
        <v>2</v>
      </c>
    </row>
    <row r="15" s="280" customFormat="true" ht="9.75" hidden="false" customHeight="true" outlineLevel="0" collapsed="false">
      <c r="A15" s="319" t="s">
        <v>401</v>
      </c>
      <c r="B15" s="169" t="n">
        <v>3029</v>
      </c>
      <c r="C15" s="169" t="n">
        <v>3095</v>
      </c>
      <c r="D15" s="169" t="n">
        <v>3011</v>
      </c>
      <c r="E15" s="169" t="n">
        <v>1556</v>
      </c>
      <c r="F15" s="190" t="n">
        <v>4.9</v>
      </c>
      <c r="G15" s="190" t="n">
        <v>4.97940175998345</v>
      </c>
      <c r="H15" s="190" t="n">
        <v>4.97556267722586</v>
      </c>
      <c r="I15" s="723" t="n">
        <v>-0.594255529877848</v>
      </c>
      <c r="J15" s="723" t="n">
        <v>-2.7140549273021</v>
      </c>
      <c r="K15" s="94" t="s">
        <v>2</v>
      </c>
    </row>
    <row r="16" s="280" customFormat="true" ht="9.75" hidden="false" customHeight="true" outlineLevel="0" collapsed="false">
      <c r="A16" s="319" t="s">
        <v>402</v>
      </c>
      <c r="B16" s="169" t="n">
        <v>1155</v>
      </c>
      <c r="C16" s="169" t="n">
        <v>1133</v>
      </c>
      <c r="D16" s="169" t="n">
        <v>1194</v>
      </c>
      <c r="E16" s="169" t="n">
        <v>598</v>
      </c>
      <c r="F16" s="190" t="n">
        <v>10.4</v>
      </c>
      <c r="G16" s="190" t="n">
        <v>8.71040157820417</v>
      </c>
      <c r="H16" s="190" t="n">
        <v>9.18346175056305</v>
      </c>
      <c r="I16" s="723" t="n">
        <v>3.37662337662338</v>
      </c>
      <c r="J16" s="723" t="n">
        <v>5.38393645189762</v>
      </c>
      <c r="K16" s="94" t="s">
        <v>2</v>
      </c>
    </row>
    <row r="17" s="477" customFormat="true" ht="12" hidden="false" customHeight="true" outlineLevel="0" collapsed="false">
      <c r="A17" s="386" t="s">
        <v>136</v>
      </c>
      <c r="B17" s="324" t="n">
        <v>4372</v>
      </c>
      <c r="C17" s="324" t="n">
        <v>4830</v>
      </c>
      <c r="D17" s="324" t="n">
        <v>5093</v>
      </c>
      <c r="E17" s="324" t="n">
        <v>1960</v>
      </c>
      <c r="F17" s="500" t="n">
        <v>5</v>
      </c>
      <c r="G17" s="500" t="n">
        <v>5.93280341133951</v>
      </c>
      <c r="H17" s="500" t="n">
        <v>6.41885424334866</v>
      </c>
      <c r="I17" s="724" t="n">
        <v>16.4913083257091</v>
      </c>
      <c r="J17" s="724" t="n">
        <v>5.44513457556936</v>
      </c>
      <c r="K17" s="94" t="s">
        <v>2</v>
      </c>
    </row>
    <row r="18" s="280" customFormat="true" ht="9.75" hidden="false" customHeight="true" outlineLevel="0" collapsed="false">
      <c r="A18" s="319" t="s">
        <v>403</v>
      </c>
      <c r="B18" s="169" t="n">
        <v>11190</v>
      </c>
      <c r="C18" s="169" t="n">
        <v>11149</v>
      </c>
      <c r="D18" s="169" t="n">
        <v>11522</v>
      </c>
      <c r="E18" s="169" t="n">
        <v>5470</v>
      </c>
      <c r="F18" s="190" t="n">
        <v>5.9</v>
      </c>
      <c r="G18" s="190" t="n">
        <v>5.79450685597774</v>
      </c>
      <c r="H18" s="190" t="n">
        <v>6.14644511703428</v>
      </c>
      <c r="I18" s="723" t="n">
        <v>2.96693476318141</v>
      </c>
      <c r="J18" s="723" t="n">
        <v>3.3455915328729</v>
      </c>
      <c r="K18" s="94" t="s">
        <v>2</v>
      </c>
    </row>
    <row r="19" s="280" customFormat="true" ht="9.75" hidden="false" customHeight="true" outlineLevel="0" collapsed="false">
      <c r="A19" s="319" t="s">
        <v>404</v>
      </c>
      <c r="B19" s="169" t="n">
        <v>2346</v>
      </c>
      <c r="C19" s="169" t="n">
        <v>2785</v>
      </c>
      <c r="D19" s="169" t="n">
        <v>2811</v>
      </c>
      <c r="E19" s="169" t="n">
        <v>1420</v>
      </c>
      <c r="F19" s="190" t="n">
        <v>5.4</v>
      </c>
      <c r="G19" s="190" t="n">
        <v>6.91411690059639</v>
      </c>
      <c r="H19" s="190" t="n">
        <v>7.21220190928632</v>
      </c>
      <c r="I19" s="723" t="n">
        <v>19.8209718670077</v>
      </c>
      <c r="J19" s="723" t="n">
        <v>0.933572710951526</v>
      </c>
      <c r="K19" s="94" t="s">
        <v>2</v>
      </c>
    </row>
    <row r="20" s="280" customFormat="true" ht="9.75" hidden="false" customHeight="true" outlineLevel="0" collapsed="false">
      <c r="A20" s="319" t="s">
        <v>405</v>
      </c>
      <c r="B20" s="169" t="n">
        <v>509</v>
      </c>
      <c r="C20" s="169" t="n">
        <v>610</v>
      </c>
      <c r="D20" s="169" t="n">
        <v>656</v>
      </c>
      <c r="E20" s="169" t="n">
        <v>247</v>
      </c>
      <c r="F20" s="190" t="n">
        <v>5.2</v>
      </c>
      <c r="G20" s="190" t="n">
        <v>6.8</v>
      </c>
      <c r="H20" s="190" t="n">
        <v>7.8</v>
      </c>
      <c r="I20" s="723" t="n">
        <v>28.8801571709234</v>
      </c>
      <c r="J20" s="723" t="n">
        <v>7.54098360655738</v>
      </c>
      <c r="K20" s="94" t="s">
        <v>2</v>
      </c>
    </row>
    <row r="21" s="280" customFormat="true" ht="9.75" hidden="false" customHeight="true" outlineLevel="0" collapsed="false">
      <c r="A21" s="319" t="s">
        <v>406</v>
      </c>
      <c r="B21" s="169" t="n">
        <v>2599</v>
      </c>
      <c r="C21" s="169" t="n">
        <v>2566</v>
      </c>
      <c r="D21" s="169" t="n">
        <v>2637</v>
      </c>
      <c r="E21" s="169" t="n">
        <v>1567</v>
      </c>
      <c r="F21" s="190" t="n">
        <v>9.6</v>
      </c>
      <c r="G21" s="190" t="n">
        <v>7.97858983895959</v>
      </c>
      <c r="H21" s="190" t="n">
        <v>8.15129769989998</v>
      </c>
      <c r="I21" s="723" t="n">
        <v>1.46210080800308</v>
      </c>
      <c r="J21" s="723" t="n">
        <v>2.76695245518316</v>
      </c>
      <c r="K21" s="94" t="s">
        <v>2</v>
      </c>
    </row>
    <row r="22" s="280" customFormat="true" ht="9.75" hidden="false" customHeight="true" outlineLevel="0" collapsed="false">
      <c r="A22" s="319" t="s">
        <v>407</v>
      </c>
      <c r="B22" s="169" t="n">
        <v>1479</v>
      </c>
      <c r="C22" s="169" t="n">
        <v>1749</v>
      </c>
      <c r="D22" s="169" t="n">
        <v>2004</v>
      </c>
      <c r="E22" s="169" t="n">
        <v>1017</v>
      </c>
      <c r="F22" s="190" t="n">
        <v>9.8</v>
      </c>
      <c r="G22" s="190" t="n">
        <v>9.91458538441593</v>
      </c>
      <c r="H22" s="190" t="n">
        <v>11.477326928216</v>
      </c>
      <c r="I22" s="723" t="n">
        <v>35.4969574036511</v>
      </c>
      <c r="J22" s="723" t="n">
        <v>14.5797598627787</v>
      </c>
      <c r="K22" s="94" t="s">
        <v>2</v>
      </c>
    </row>
    <row r="23" s="280" customFormat="true" ht="9.75" hidden="false" customHeight="true" outlineLevel="0" collapsed="false">
      <c r="A23" s="319" t="s">
        <v>408</v>
      </c>
      <c r="B23" s="169" t="n">
        <v>2237</v>
      </c>
      <c r="C23" s="169" t="n">
        <v>2293</v>
      </c>
      <c r="D23" s="169" t="n">
        <v>2453</v>
      </c>
      <c r="E23" s="169" t="n">
        <v>604</v>
      </c>
      <c r="F23" s="190" t="n">
        <v>7.3</v>
      </c>
      <c r="G23" s="190" t="n">
        <v>7.72259299781838</v>
      </c>
      <c r="H23" s="190" t="n">
        <v>8.53243579301582</v>
      </c>
      <c r="I23" s="723" t="n">
        <v>9.65578900312919</v>
      </c>
      <c r="J23" s="723" t="n">
        <v>6.97775839511557</v>
      </c>
      <c r="K23" s="94" t="s">
        <v>2</v>
      </c>
    </row>
    <row r="24" s="280" customFormat="true" ht="9.75" hidden="false" customHeight="true" outlineLevel="0" collapsed="false">
      <c r="A24" s="319" t="s">
        <v>409</v>
      </c>
      <c r="B24" s="169" t="n">
        <v>1177</v>
      </c>
      <c r="C24" s="169" t="n">
        <v>1519</v>
      </c>
      <c r="D24" s="169" t="n">
        <v>1620</v>
      </c>
      <c r="E24" s="169" t="n">
        <v>544</v>
      </c>
      <c r="F24" s="190" t="n">
        <v>7.7</v>
      </c>
      <c r="G24" s="190" t="n">
        <v>8.77452234710144</v>
      </c>
      <c r="H24" s="190" t="n">
        <v>9.35712481860624</v>
      </c>
      <c r="I24" s="723" t="n">
        <v>37.6380628717077</v>
      </c>
      <c r="J24" s="723" t="n">
        <v>6.64911125740619</v>
      </c>
      <c r="K24" s="94" t="s">
        <v>2</v>
      </c>
    </row>
    <row r="25" s="525" customFormat="true" ht="18" hidden="false" customHeight="true" outlineLevel="0" collapsed="false">
      <c r="A25" s="330" t="s">
        <v>138</v>
      </c>
      <c r="B25" s="332" t="n">
        <v>46295</v>
      </c>
      <c r="C25" s="332" t="n">
        <v>52682</v>
      </c>
      <c r="D25" s="332" t="n">
        <v>53603</v>
      </c>
      <c r="E25" s="332" t="n">
        <v>23765</v>
      </c>
      <c r="F25" s="502" t="n">
        <v>5.7</v>
      </c>
      <c r="G25" s="502" t="n">
        <v>6.50454495681755</v>
      </c>
      <c r="H25" s="502" t="n">
        <v>6.78748965334179</v>
      </c>
      <c r="I25" s="725" t="n">
        <v>15.785722000216</v>
      </c>
      <c r="J25" s="725" t="n">
        <v>1.74822520025815</v>
      </c>
      <c r="K25" s="94" t="s">
        <v>2</v>
      </c>
    </row>
    <row r="26" s="280" customFormat="true" ht="9.75" hidden="false" customHeight="true" outlineLevel="0" collapsed="false">
      <c r="A26" s="319" t="s">
        <v>410</v>
      </c>
      <c r="B26" s="169" t="n">
        <v>36338</v>
      </c>
      <c r="C26" s="169" t="n">
        <v>41168</v>
      </c>
      <c r="D26" s="169" t="n">
        <v>41565</v>
      </c>
      <c r="E26" s="169" t="n">
        <v>18494</v>
      </c>
      <c r="F26" s="389" t="s">
        <v>460</v>
      </c>
      <c r="G26" s="389" t="s">
        <v>460</v>
      </c>
      <c r="H26" s="389" t="s">
        <v>460</v>
      </c>
      <c r="I26" s="723" t="n">
        <v>14.3843909956519</v>
      </c>
      <c r="J26" s="723" t="n">
        <v>0.964341235911388</v>
      </c>
      <c r="K26" s="94" t="s">
        <v>2</v>
      </c>
    </row>
    <row r="27" s="280" customFormat="true" ht="9.75" hidden="false" customHeight="true" outlineLevel="0" collapsed="false">
      <c r="A27" s="319" t="s">
        <v>411</v>
      </c>
      <c r="B27" s="169" t="n">
        <v>9957</v>
      </c>
      <c r="C27" s="169" t="n">
        <v>11514</v>
      </c>
      <c r="D27" s="169" t="n">
        <v>12038</v>
      </c>
      <c r="E27" s="169" t="n">
        <v>5271</v>
      </c>
      <c r="F27" s="389" t="s">
        <v>460</v>
      </c>
      <c r="G27" s="389" t="s">
        <v>460</v>
      </c>
      <c r="H27" s="389" t="s">
        <v>460</v>
      </c>
      <c r="I27" s="723" t="n">
        <v>20.8998694385859</v>
      </c>
      <c r="J27" s="723" t="n">
        <v>4.55098141393087</v>
      </c>
      <c r="K27" s="94" t="s">
        <v>2</v>
      </c>
    </row>
    <row r="28" s="280" customFormat="true" ht="9.75" hidden="false" customHeight="true" outlineLevel="0" collapsed="false">
      <c r="A28" s="335" t="s">
        <v>434</v>
      </c>
      <c r="B28" s="335"/>
      <c r="C28" s="335"/>
      <c r="D28" s="335"/>
      <c r="E28" s="335"/>
      <c r="F28" s="335"/>
      <c r="G28" s="335"/>
      <c r="H28" s="335"/>
      <c r="I28" s="335"/>
      <c r="J28" s="335"/>
      <c r="K28" s="94" t="s">
        <v>2</v>
      </c>
    </row>
    <row r="29" s="480" customFormat="true" ht="9" hidden="false" customHeight="true" outlineLevel="0" collapsed="false">
      <c r="A29" s="422" t="s">
        <v>1143</v>
      </c>
      <c r="B29" s="422"/>
      <c r="C29" s="422"/>
      <c r="D29" s="422"/>
      <c r="E29" s="422"/>
      <c r="F29" s="422"/>
      <c r="G29" s="422"/>
      <c r="H29" s="422"/>
      <c r="I29" s="422"/>
      <c r="J29" s="422"/>
      <c r="K29" s="94" t="s">
        <v>2</v>
      </c>
    </row>
    <row r="30" customFormat="false" ht="19.5" hidden="false" customHeight="true" outlineLevel="0" collapsed="false">
      <c r="A30" s="423" t="s">
        <v>1144</v>
      </c>
      <c r="B30" s="423"/>
      <c r="C30" s="423"/>
      <c r="D30" s="423"/>
      <c r="E30" s="423"/>
      <c r="F30" s="423"/>
      <c r="G30" s="423"/>
      <c r="H30" s="423"/>
      <c r="I30" s="423"/>
      <c r="J30" s="423"/>
      <c r="K30" s="94" t="s">
        <v>2</v>
      </c>
    </row>
    <row r="31" customFormat="false" ht="19.5" hidden="false" customHeight="true" outlineLevel="0" collapsed="false">
      <c r="A31" s="423" t="s">
        <v>1145</v>
      </c>
      <c r="B31" s="423"/>
      <c r="C31" s="423"/>
      <c r="D31" s="423"/>
      <c r="E31" s="423"/>
      <c r="F31" s="423"/>
      <c r="G31" s="423"/>
      <c r="H31" s="423"/>
      <c r="I31" s="423"/>
      <c r="J31" s="423"/>
      <c r="K31" s="94" t="s">
        <v>2</v>
      </c>
    </row>
    <row r="32" customFormat="false" ht="9" hidden="false" customHeight="true" outlineLevel="0" collapsed="false">
      <c r="A32" s="374" t="s">
        <v>1146</v>
      </c>
      <c r="B32" s="374"/>
      <c r="C32" s="374"/>
      <c r="D32" s="374"/>
      <c r="E32" s="374"/>
      <c r="F32" s="374"/>
      <c r="G32" s="374"/>
      <c r="H32" s="374"/>
      <c r="I32" s="374"/>
      <c r="J32" s="374"/>
      <c r="K32" s="94" t="s">
        <v>2</v>
      </c>
    </row>
    <row r="33" customFormat="false" ht="9.75" hidden="false" customHeight="true" outlineLevel="0" collapsed="false">
      <c r="A33" s="132" t="s">
        <v>6</v>
      </c>
      <c r="B33" s="132" t="s">
        <v>6</v>
      </c>
      <c r="C33" s="132" t="s">
        <v>6</v>
      </c>
      <c r="D33" s="132" t="s">
        <v>6</v>
      </c>
      <c r="E33" s="132" t="s">
        <v>6</v>
      </c>
      <c r="F33" s="132" t="s">
        <v>6</v>
      </c>
      <c r="G33" s="132" t="s">
        <v>6</v>
      </c>
      <c r="H33" s="132" t="s">
        <v>6</v>
      </c>
      <c r="I33" s="132" t="s">
        <v>6</v>
      </c>
      <c r="J33" s="132" t="s">
        <v>6</v>
      </c>
      <c r="K33" s="134" t="s">
        <v>7</v>
      </c>
    </row>
    <row r="34" customFormat="false" ht="9.75" hidden="false" customHeight="true" outlineLevel="0" collapsed="false">
      <c r="A34" s="399"/>
      <c r="B34" s="584"/>
      <c r="C34" s="584"/>
      <c r="D34" s="584"/>
      <c r="E34" s="584"/>
      <c r="F34" s="726"/>
      <c r="G34" s="726"/>
      <c r="H34" s="726"/>
      <c r="I34" s="394"/>
      <c r="J34" s="394"/>
      <c r="K34" s="394"/>
    </row>
    <row r="35" customFormat="false" ht="9.75" hidden="false" customHeight="true" outlineLevel="0" collapsed="false">
      <c r="A35" s="399"/>
      <c r="B35" s="584"/>
      <c r="C35" s="584"/>
      <c r="D35" s="584"/>
      <c r="E35" s="584"/>
      <c r="F35" s="726"/>
      <c r="G35" s="726"/>
      <c r="H35" s="726"/>
      <c r="I35" s="394"/>
      <c r="J35" s="394"/>
    </row>
    <row r="36" customFormat="false" ht="9.75" hidden="false" customHeight="true" outlineLevel="0" collapsed="false">
      <c r="A36" s="399"/>
      <c r="B36" s="584"/>
      <c r="C36" s="584"/>
      <c r="D36" s="584"/>
      <c r="E36" s="584"/>
      <c r="F36" s="726"/>
      <c r="G36" s="726"/>
      <c r="H36" s="726"/>
      <c r="I36" s="394"/>
      <c r="J36" s="394"/>
    </row>
    <row r="37" customFormat="false" ht="9.75" hidden="false" customHeight="true" outlineLevel="0" collapsed="false">
      <c r="A37" s="399"/>
      <c r="B37" s="584"/>
      <c r="C37" s="584"/>
      <c r="D37" s="584"/>
      <c r="E37" s="584"/>
      <c r="F37" s="726"/>
      <c r="G37" s="726"/>
      <c r="H37" s="726"/>
      <c r="I37" s="394"/>
      <c r="J37" s="394"/>
    </row>
    <row r="38" customFormat="false" ht="9.75" hidden="false" customHeight="true" outlineLevel="0" collapsed="false">
      <c r="A38" s="399"/>
      <c r="B38" s="584"/>
      <c r="C38" s="584"/>
      <c r="D38" s="584"/>
      <c r="E38" s="584"/>
      <c r="F38" s="726"/>
      <c r="G38" s="726"/>
      <c r="H38" s="726"/>
      <c r="I38" s="394"/>
      <c r="J38" s="394"/>
    </row>
    <row r="39" customFormat="false" ht="9.75" hidden="false" customHeight="true" outlineLevel="0" collapsed="false">
      <c r="A39" s="399"/>
      <c r="B39" s="584"/>
      <c r="C39" s="584"/>
      <c r="D39" s="584"/>
      <c r="E39" s="584"/>
      <c r="F39" s="726"/>
      <c r="G39" s="726"/>
      <c r="H39" s="726"/>
      <c r="I39" s="394"/>
      <c r="J39" s="394"/>
    </row>
    <row r="40" customFormat="false" ht="1.5" hidden="false" customHeight="true" outlineLevel="0" collapsed="false">
      <c r="A40" s="399"/>
      <c r="B40" s="584"/>
      <c r="C40" s="584"/>
      <c r="D40" s="584"/>
      <c r="E40" s="584"/>
      <c r="F40" s="726"/>
      <c r="G40" s="726"/>
      <c r="H40" s="726"/>
      <c r="I40" s="394"/>
      <c r="J40" s="394"/>
    </row>
    <row r="41" s="727" customFormat="true" ht="9.75" hidden="false" customHeight="true" outlineLevel="0" collapsed="false">
      <c r="A41" s="399"/>
      <c r="B41" s="584"/>
      <c r="C41" s="584"/>
      <c r="D41" s="584"/>
      <c r="E41" s="584"/>
      <c r="F41" s="586"/>
      <c r="G41" s="586"/>
      <c r="H41" s="586"/>
      <c r="I41" s="394"/>
      <c r="J41" s="394"/>
    </row>
    <row r="42" s="727" customFormat="true" ht="1.5" hidden="false" customHeight="true" outlineLevel="0" collapsed="false">
      <c r="A42" s="399"/>
      <c r="B42" s="584"/>
      <c r="C42" s="584"/>
      <c r="D42" s="584"/>
      <c r="E42" s="584"/>
      <c r="F42" s="586"/>
      <c r="G42" s="586"/>
      <c r="H42" s="586"/>
      <c r="I42" s="394"/>
      <c r="J42" s="394"/>
    </row>
    <row r="43" customFormat="false" ht="9.75" hidden="false" customHeight="true" outlineLevel="0" collapsed="false">
      <c r="A43" s="399"/>
      <c r="B43" s="584"/>
      <c r="C43" s="584"/>
      <c r="D43" s="584"/>
      <c r="E43" s="584"/>
      <c r="F43" s="726"/>
      <c r="G43" s="726"/>
      <c r="H43" s="726"/>
      <c r="I43" s="394"/>
      <c r="J43" s="394"/>
    </row>
    <row r="44" customFormat="false" ht="9.75" hidden="false" customHeight="true" outlineLevel="0" collapsed="false">
      <c r="A44" s="399"/>
      <c r="B44" s="584"/>
      <c r="C44" s="584"/>
      <c r="D44" s="584"/>
      <c r="E44" s="584"/>
      <c r="F44" s="726"/>
      <c r="G44" s="726"/>
      <c r="H44" s="726"/>
      <c r="I44" s="394"/>
      <c r="J44" s="394"/>
    </row>
    <row r="45" customFormat="false" ht="9.75" hidden="false" customHeight="true" outlineLevel="0" collapsed="false">
      <c r="A45" s="399"/>
      <c r="B45" s="584"/>
      <c r="C45" s="584"/>
      <c r="D45" s="584"/>
      <c r="E45" s="584"/>
      <c r="F45" s="726"/>
      <c r="G45" s="726"/>
      <c r="H45" s="726"/>
      <c r="I45" s="394"/>
      <c r="J45" s="394"/>
    </row>
    <row r="46" customFormat="false" ht="9.75" hidden="false" customHeight="true" outlineLevel="0" collapsed="false">
      <c r="A46" s="399"/>
      <c r="B46" s="584"/>
      <c r="C46" s="584"/>
      <c r="D46" s="584"/>
      <c r="E46" s="584"/>
      <c r="F46" s="726"/>
      <c r="G46" s="726"/>
      <c r="H46" s="726"/>
      <c r="I46" s="394"/>
      <c r="J46" s="394"/>
    </row>
    <row r="47" customFormat="false" ht="9.75" hidden="false" customHeight="true" outlineLevel="0" collapsed="false">
      <c r="A47" s="399"/>
      <c r="B47" s="584"/>
      <c r="C47" s="584"/>
      <c r="D47" s="584"/>
      <c r="E47" s="584"/>
      <c r="F47" s="726"/>
      <c r="G47" s="726"/>
      <c r="H47" s="726"/>
      <c r="I47" s="394"/>
      <c r="J47" s="394"/>
      <c r="K47" s="440"/>
      <c r="L47" s="440"/>
      <c r="M47" s="440"/>
      <c r="N47" s="440"/>
      <c r="O47" s="440"/>
      <c r="P47" s="440"/>
      <c r="Q47" s="440"/>
      <c r="R47" s="440"/>
      <c r="S47" s="440"/>
    </row>
    <row r="48" customFormat="false" ht="9.75" hidden="false" customHeight="true" outlineLevel="0" collapsed="false">
      <c r="A48" s="399"/>
      <c r="B48" s="584"/>
      <c r="C48" s="584"/>
      <c r="D48" s="584"/>
      <c r="E48" s="584"/>
      <c r="F48" s="726"/>
      <c r="G48" s="726"/>
      <c r="H48" s="726"/>
      <c r="I48" s="394"/>
      <c r="J48" s="394"/>
      <c r="K48" s="440"/>
      <c r="L48" s="440"/>
      <c r="M48" s="440"/>
      <c r="N48" s="440"/>
      <c r="O48" s="440"/>
      <c r="P48" s="440"/>
      <c r="Q48" s="440"/>
      <c r="R48" s="440"/>
      <c r="S48" s="440"/>
    </row>
    <row r="49" customFormat="false" ht="9.75" hidden="false" customHeight="true" outlineLevel="0" collapsed="false">
      <c r="A49" s="399"/>
      <c r="B49" s="584"/>
      <c r="C49" s="584"/>
      <c r="D49" s="584"/>
      <c r="E49" s="584"/>
      <c r="F49" s="726"/>
      <c r="G49" s="726"/>
      <c r="H49" s="726"/>
      <c r="I49" s="394"/>
      <c r="J49" s="394"/>
      <c r="K49" s="440"/>
      <c r="L49" s="440"/>
      <c r="M49" s="440"/>
      <c r="N49" s="440"/>
      <c r="O49" s="440"/>
      <c r="P49" s="440"/>
      <c r="Q49" s="440"/>
      <c r="R49" s="440"/>
      <c r="S49" s="440"/>
    </row>
    <row r="50" customFormat="false" ht="3.75" hidden="false" customHeight="true" outlineLevel="0" collapsed="false">
      <c r="A50" s="399"/>
      <c r="B50" s="399"/>
      <c r="C50" s="399"/>
      <c r="D50" s="399"/>
      <c r="E50" s="399"/>
      <c r="F50" s="726"/>
      <c r="G50" s="726"/>
      <c r="H50" s="726"/>
      <c r="I50" s="394"/>
      <c r="J50" s="394"/>
      <c r="K50" s="440"/>
      <c r="L50" s="440"/>
      <c r="M50" s="440"/>
      <c r="N50" s="440"/>
      <c r="O50" s="440"/>
      <c r="P50" s="440"/>
      <c r="Q50" s="440"/>
      <c r="R50" s="440"/>
      <c r="S50" s="440"/>
    </row>
    <row r="51" s="727" customFormat="true" ht="9.75" hidden="false" customHeight="true" outlineLevel="0" collapsed="false">
      <c r="A51" s="399"/>
      <c r="B51" s="584"/>
      <c r="C51" s="584"/>
      <c r="D51" s="584"/>
      <c r="E51" s="584"/>
      <c r="F51" s="586"/>
      <c r="G51" s="586"/>
      <c r="H51" s="586"/>
      <c r="I51" s="394"/>
      <c r="J51" s="394"/>
      <c r="K51" s="440"/>
      <c r="L51" s="440"/>
      <c r="M51" s="440"/>
      <c r="N51" s="440"/>
      <c r="O51" s="440"/>
      <c r="P51" s="440"/>
      <c r="Q51" s="440"/>
      <c r="R51" s="440"/>
      <c r="S51" s="440"/>
    </row>
    <row r="52" s="727" customFormat="true" ht="1.5" hidden="false" customHeight="true" outlineLevel="0" collapsed="false">
      <c r="A52" s="399"/>
      <c r="B52" s="584"/>
      <c r="C52" s="584"/>
      <c r="D52" s="584"/>
      <c r="E52" s="584"/>
      <c r="F52" s="586"/>
      <c r="G52" s="586"/>
      <c r="H52" s="586"/>
      <c r="I52" s="394"/>
      <c r="J52" s="394"/>
      <c r="K52" s="440"/>
      <c r="L52" s="440"/>
      <c r="M52" s="440"/>
      <c r="N52" s="440"/>
      <c r="O52" s="440"/>
      <c r="P52" s="440"/>
      <c r="Q52" s="440"/>
      <c r="R52" s="440"/>
      <c r="S52" s="440"/>
    </row>
    <row r="53" customFormat="false" ht="9.75" hidden="false" customHeight="true" outlineLevel="0" collapsed="false">
      <c r="A53" s="399"/>
      <c r="B53" s="584"/>
      <c r="C53" s="584"/>
      <c r="D53" s="584"/>
      <c r="E53" s="584"/>
      <c r="F53" s="726"/>
      <c r="G53" s="726"/>
      <c r="H53" s="726"/>
      <c r="I53" s="394"/>
      <c r="J53" s="394"/>
      <c r="K53" s="440"/>
      <c r="L53" s="440"/>
      <c r="M53" s="440"/>
      <c r="N53" s="440"/>
      <c r="O53" s="440"/>
      <c r="P53" s="440"/>
      <c r="Q53" s="440"/>
      <c r="R53" s="440"/>
      <c r="S53" s="440"/>
    </row>
    <row r="54" customFormat="false" ht="9.75" hidden="false" customHeight="true" outlineLevel="0" collapsed="false">
      <c r="A54" s="399"/>
      <c r="B54" s="584"/>
      <c r="C54" s="584"/>
      <c r="D54" s="584"/>
      <c r="E54" s="584"/>
      <c r="F54" s="726"/>
      <c r="G54" s="726"/>
      <c r="H54" s="726"/>
      <c r="I54" s="394"/>
      <c r="J54" s="394"/>
      <c r="K54" s="440"/>
      <c r="L54" s="440"/>
      <c r="M54" s="440"/>
      <c r="N54" s="440"/>
      <c r="O54" s="440"/>
      <c r="P54" s="440"/>
      <c r="Q54" s="440"/>
      <c r="R54" s="440"/>
      <c r="S54" s="440"/>
    </row>
    <row r="55" customFormat="false" ht="7.5" hidden="false" customHeight="true" outlineLevel="0" collapsed="false">
      <c r="B55" s="562"/>
      <c r="D55" s="562"/>
      <c r="K55" s="440"/>
      <c r="L55" s="440"/>
    </row>
    <row r="59" customFormat="false" ht="8.25" hidden="false" customHeight="true" outlineLevel="0" collapsed="false">
      <c r="A59" s="587"/>
      <c r="B59" s="587"/>
      <c r="C59" s="587"/>
      <c r="D59" s="587"/>
      <c r="E59" s="587"/>
      <c r="F59" s="587"/>
      <c r="G59" s="587"/>
      <c r="H59" s="587"/>
      <c r="I59" s="399"/>
    </row>
    <row r="60" customFormat="false" ht="8.25" hidden="false" customHeight="true" outlineLevel="0" collapsed="false">
      <c r="A60" s="399"/>
      <c r="B60" s="399"/>
      <c r="C60" s="399"/>
      <c r="D60" s="399"/>
      <c r="E60" s="649"/>
      <c r="F60" s="649"/>
      <c r="G60" s="399"/>
      <c r="H60" s="399"/>
      <c r="I60" s="399"/>
    </row>
    <row r="61" customFormat="false" ht="8.25" hidden="false" customHeight="true" outlineLevel="0" collapsed="false">
      <c r="A61" s="728"/>
      <c r="B61" s="728"/>
      <c r="C61" s="728"/>
      <c r="D61" s="728"/>
      <c r="E61" s="728"/>
      <c r="F61" s="728"/>
      <c r="G61" s="729"/>
      <c r="H61" s="729"/>
      <c r="I61" s="399"/>
    </row>
    <row r="62" customFormat="false" ht="8.25" hidden="false" customHeight="true" outlineLevel="0" collapsed="false">
      <c r="A62" s="728"/>
      <c r="B62" s="728"/>
      <c r="C62" s="728"/>
      <c r="D62" s="728"/>
      <c r="E62" s="728"/>
      <c r="F62" s="728"/>
      <c r="G62" s="730"/>
      <c r="H62" s="728"/>
      <c r="I62" s="399"/>
    </row>
    <row r="63" customFormat="false" ht="3" hidden="false" customHeight="true" outlineLevel="0" collapsed="false">
      <c r="A63" s="350"/>
      <c r="B63" s="731"/>
      <c r="C63" s="731"/>
      <c r="D63" s="731"/>
      <c r="E63" s="732"/>
      <c r="F63" s="732"/>
      <c r="G63" s="732"/>
      <c r="H63" s="732"/>
    </row>
    <row r="64" customFormat="false" ht="8.25" hidden="false" customHeight="true" outlineLevel="0" collapsed="false">
      <c r="A64" s="391"/>
      <c r="B64" s="732"/>
      <c r="C64" s="732"/>
      <c r="D64" s="732"/>
      <c r="E64" s="732"/>
      <c r="F64" s="732"/>
      <c r="G64" s="732"/>
      <c r="H64" s="732"/>
    </row>
    <row r="65" customFormat="false" ht="8.25" hidden="false" customHeight="true" outlineLevel="0" collapsed="false">
      <c r="A65" s="391"/>
      <c r="B65" s="732"/>
      <c r="C65" s="732"/>
      <c r="D65" s="732"/>
      <c r="E65" s="732"/>
      <c r="F65" s="732"/>
      <c r="G65" s="732"/>
      <c r="H65" s="732"/>
    </row>
    <row r="66" customFormat="false" ht="8.25" hidden="false" customHeight="true" outlineLevel="0" collapsed="false">
      <c r="A66" s="391"/>
      <c r="B66" s="732"/>
      <c r="C66" s="732"/>
      <c r="D66" s="732"/>
      <c r="E66" s="732"/>
      <c r="F66" s="732"/>
      <c r="G66" s="732"/>
      <c r="H66" s="732"/>
    </row>
    <row r="67" customFormat="false" ht="8.25" hidden="false" customHeight="true" outlineLevel="0" collapsed="false">
      <c r="A67" s="391"/>
      <c r="B67" s="732"/>
      <c r="C67" s="732"/>
      <c r="D67" s="732"/>
      <c r="E67" s="732"/>
      <c r="F67" s="732"/>
      <c r="G67" s="732"/>
      <c r="H67" s="732"/>
    </row>
    <row r="68" customFormat="false" ht="8.25" hidden="false" customHeight="true" outlineLevel="0" collapsed="false">
      <c r="A68" s="391"/>
      <c r="B68" s="732"/>
      <c r="C68" s="732"/>
      <c r="D68" s="732"/>
      <c r="E68" s="733"/>
      <c r="F68" s="733"/>
      <c r="G68" s="732"/>
      <c r="H68" s="732"/>
    </row>
    <row r="69" customFormat="false" ht="8.25" hidden="false" customHeight="true" outlineLevel="0" collapsed="false">
      <c r="A69" s="391"/>
      <c r="B69" s="732"/>
      <c r="C69" s="732"/>
      <c r="D69" s="732"/>
      <c r="E69" s="732"/>
      <c r="F69" s="732"/>
      <c r="G69" s="732"/>
      <c r="H69" s="732"/>
    </row>
    <row r="70" customFormat="false" ht="8.25" hidden="false" customHeight="true" outlineLevel="0" collapsed="false">
      <c r="A70" s="391"/>
      <c r="B70" s="732"/>
      <c r="C70" s="732"/>
      <c r="D70" s="732"/>
      <c r="E70" s="732"/>
      <c r="F70" s="732"/>
      <c r="G70" s="732"/>
      <c r="H70" s="732"/>
    </row>
    <row r="71" customFormat="false" ht="8.25" hidden="false" customHeight="true" outlineLevel="0" collapsed="false">
      <c r="A71" s="391"/>
      <c r="B71" s="732"/>
      <c r="C71" s="732"/>
      <c r="D71" s="732"/>
      <c r="E71" s="732"/>
      <c r="F71" s="732"/>
      <c r="G71" s="732"/>
      <c r="H71" s="732"/>
    </row>
    <row r="72" s="655" customFormat="true" ht="8.25" hidden="false" customHeight="true" outlineLevel="0" collapsed="false">
      <c r="A72" s="385"/>
      <c r="B72" s="734"/>
      <c r="C72" s="734"/>
      <c r="D72" s="734"/>
      <c r="E72" s="734"/>
      <c r="F72" s="734"/>
      <c r="G72" s="734"/>
      <c r="H72" s="734"/>
      <c r="J72" s="587"/>
    </row>
    <row r="73" customFormat="false" ht="8.25" hidden="false" customHeight="true" outlineLevel="0" collapsed="false">
      <c r="A73" s="391"/>
      <c r="B73" s="732"/>
      <c r="C73" s="732"/>
      <c r="D73" s="732"/>
      <c r="E73" s="732"/>
      <c r="F73" s="732"/>
      <c r="G73" s="732"/>
      <c r="H73" s="732"/>
    </row>
    <row r="74" customFormat="false" ht="8.25" hidden="false" customHeight="true" outlineLevel="0" collapsed="false">
      <c r="A74" s="391"/>
      <c r="B74" s="732"/>
      <c r="C74" s="732"/>
      <c r="D74" s="732"/>
      <c r="E74" s="732"/>
      <c r="F74" s="732"/>
      <c r="G74" s="732"/>
      <c r="H74" s="732"/>
    </row>
    <row r="75" customFormat="false" ht="8.25" hidden="false" customHeight="true" outlineLevel="0" collapsed="false">
      <c r="A75" s="391"/>
      <c r="B75" s="732"/>
      <c r="C75" s="732"/>
      <c r="D75" s="732"/>
      <c r="E75" s="732"/>
      <c r="F75" s="732"/>
      <c r="G75" s="732"/>
      <c r="H75" s="732"/>
    </row>
    <row r="76" customFormat="false" ht="8.25" hidden="false" customHeight="true" outlineLevel="0" collapsed="false">
      <c r="A76" s="391"/>
      <c r="B76" s="732"/>
      <c r="C76" s="732"/>
      <c r="D76" s="732"/>
      <c r="E76" s="732"/>
      <c r="F76" s="732"/>
      <c r="G76" s="732"/>
      <c r="H76" s="732"/>
    </row>
    <row r="77" customFormat="false" ht="8.25" hidden="false" customHeight="true" outlineLevel="0" collapsed="false">
      <c r="A77" s="391"/>
      <c r="B77" s="732"/>
      <c r="C77" s="732"/>
      <c r="D77" s="732"/>
      <c r="E77" s="732"/>
      <c r="F77" s="732"/>
      <c r="G77" s="732"/>
      <c r="H77" s="732"/>
    </row>
    <row r="78" customFormat="false" ht="8.25" hidden="false" customHeight="true" outlineLevel="0" collapsed="false">
      <c r="A78" s="391"/>
      <c r="B78" s="732"/>
      <c r="C78" s="732"/>
      <c r="D78" s="732"/>
      <c r="E78" s="732"/>
      <c r="F78" s="732"/>
      <c r="G78" s="732"/>
      <c r="H78" s="732"/>
    </row>
    <row r="79" customFormat="false" ht="8.25" hidden="false" customHeight="true" outlineLevel="0" collapsed="false">
      <c r="A79" s="391"/>
      <c r="B79" s="732"/>
      <c r="C79" s="732"/>
      <c r="D79" s="732"/>
      <c r="E79" s="732"/>
      <c r="F79" s="732"/>
      <c r="G79" s="732"/>
      <c r="H79" s="732"/>
    </row>
    <row r="80" customFormat="false" ht="3" hidden="false" customHeight="true" outlineLevel="0" collapsed="false">
      <c r="A80" s="391"/>
      <c r="B80" s="732"/>
      <c r="C80" s="732"/>
      <c r="D80" s="732"/>
      <c r="E80" s="732"/>
      <c r="F80" s="732"/>
      <c r="G80" s="732"/>
      <c r="H80" s="732"/>
    </row>
    <row r="81" s="655" customFormat="true" ht="8.25" hidden="false" customHeight="true" outlineLevel="0" collapsed="false">
      <c r="A81" s="385"/>
      <c r="B81" s="734"/>
      <c r="C81" s="734"/>
      <c r="D81" s="734"/>
      <c r="E81" s="734"/>
      <c r="F81" s="734"/>
      <c r="G81" s="734"/>
      <c r="H81" s="734"/>
      <c r="J81" s="587"/>
    </row>
    <row r="82" customFormat="false" ht="8.25" hidden="false" customHeight="true" outlineLevel="0" collapsed="false">
      <c r="A82" s="391"/>
      <c r="B82" s="732"/>
      <c r="C82" s="732"/>
      <c r="D82" s="732"/>
      <c r="E82" s="732"/>
      <c r="F82" s="732"/>
      <c r="G82" s="732"/>
      <c r="H82" s="732"/>
    </row>
    <row r="83" customFormat="false" ht="8.25" hidden="false" customHeight="true" outlineLevel="0" collapsed="false">
      <c r="A83" s="391"/>
      <c r="B83" s="732"/>
      <c r="C83" s="732"/>
      <c r="D83" s="732"/>
      <c r="E83" s="732"/>
      <c r="F83" s="732"/>
      <c r="G83" s="732"/>
      <c r="H83" s="732"/>
    </row>
    <row r="84" customFormat="false" ht="8.25" hidden="false" customHeight="true" outlineLevel="0" collapsed="false"/>
    <row r="85" customFormat="false" ht="8.25" hidden="false" customHeight="true" outlineLevel="0" collapsed="false">
      <c r="A85" s="735"/>
    </row>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sheetData>
  <mergeCells count="20">
    <mergeCell ref="A1:J1"/>
    <mergeCell ref="A2:J2"/>
    <mergeCell ref="A3:J3"/>
    <mergeCell ref="A4:J4"/>
    <mergeCell ref="A5:A7"/>
    <mergeCell ref="B5:D5"/>
    <mergeCell ref="F5:H5"/>
    <mergeCell ref="I5:J5"/>
    <mergeCell ref="D6:E6"/>
    <mergeCell ref="B7:E7"/>
    <mergeCell ref="F7:J7"/>
    <mergeCell ref="A28:J28"/>
    <mergeCell ref="A29:J29"/>
    <mergeCell ref="A30:J30"/>
    <mergeCell ref="A31:J31"/>
    <mergeCell ref="A32:J32"/>
    <mergeCell ref="A61:A62"/>
    <mergeCell ref="B61:D61"/>
    <mergeCell ref="G61:H61"/>
    <mergeCell ref="E62:F6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94" t="s">
        <v>2</v>
      </c>
      <c r="J1" s="596"/>
    </row>
    <row r="2" s="475" customFormat="true" ht="42.75" hidden="false" customHeight="true" outlineLevel="0" collapsed="false">
      <c r="A2" s="497" t="s">
        <v>1147</v>
      </c>
      <c r="B2" s="497"/>
      <c r="C2" s="497"/>
      <c r="D2" s="497"/>
      <c r="E2" s="497"/>
      <c r="F2" s="497"/>
      <c r="G2" s="497"/>
      <c r="H2" s="497"/>
      <c r="I2" s="94" t="s">
        <v>2</v>
      </c>
      <c r="K2" s="474"/>
    </row>
    <row r="3" s="144" customFormat="true" ht="4.5" hidden="false" customHeight="true" outlineLevel="0" collapsed="false">
      <c r="A3" s="147" t="s">
        <v>366</v>
      </c>
      <c r="B3" s="147"/>
      <c r="C3" s="147"/>
      <c r="D3" s="147"/>
      <c r="E3" s="147"/>
      <c r="F3" s="147"/>
      <c r="G3" s="147"/>
      <c r="H3" s="147"/>
      <c r="I3" s="94" t="s">
        <v>2</v>
      </c>
      <c r="J3" s="304"/>
      <c r="K3" s="304"/>
      <c r="L3" s="304"/>
      <c r="M3" s="94"/>
      <c r="N3" s="148"/>
      <c r="O3" s="148"/>
      <c r="Q3" s="302"/>
      <c r="R3" s="302"/>
    </row>
    <row r="4" s="280" customFormat="true" ht="24.75" hidden="false" customHeight="true" outlineLevel="0" collapsed="false">
      <c r="A4" s="149" t="s">
        <v>367</v>
      </c>
      <c r="B4" s="483" t="s">
        <v>1148</v>
      </c>
      <c r="C4" s="483"/>
      <c r="D4" s="483"/>
      <c r="E4" s="412" t="s">
        <v>1149</v>
      </c>
      <c r="F4" s="425" t="s">
        <v>1150</v>
      </c>
      <c r="G4" s="736" t="s">
        <v>707</v>
      </c>
      <c r="H4" s="736"/>
      <c r="I4" s="94" t="s">
        <v>2</v>
      </c>
      <c r="K4" s="319"/>
    </row>
    <row r="5" s="280" customFormat="true" ht="12" hidden="false" customHeight="true" outlineLevel="0" collapsed="false">
      <c r="A5" s="149"/>
      <c r="B5" s="351" t="n">
        <v>2014</v>
      </c>
      <c r="C5" s="357" t="n">
        <v>2018</v>
      </c>
      <c r="D5" s="314" t="n">
        <v>2019</v>
      </c>
      <c r="E5" s="314"/>
      <c r="F5" s="314"/>
      <c r="G5" s="355" t="s">
        <v>468</v>
      </c>
      <c r="H5" s="356" t="s">
        <v>424</v>
      </c>
      <c r="I5" s="94" t="s">
        <v>2</v>
      </c>
      <c r="K5" s="319"/>
    </row>
    <row r="6" s="280" customFormat="true" ht="12" hidden="false" customHeight="true" outlineLevel="0" collapsed="false">
      <c r="A6" s="149"/>
      <c r="B6" s="149" t="s">
        <v>158</v>
      </c>
      <c r="C6" s="149"/>
      <c r="D6" s="149"/>
      <c r="E6" s="149"/>
      <c r="F6" s="149"/>
      <c r="G6" s="737" t="s">
        <v>649</v>
      </c>
      <c r="H6" s="737"/>
      <c r="I6" s="94" t="s">
        <v>2</v>
      </c>
      <c r="K6" s="319"/>
    </row>
    <row r="7" s="280" customFormat="true" ht="6" hidden="false" customHeight="true" outlineLevel="0" collapsed="false">
      <c r="A7" s="358" t="s">
        <v>367</v>
      </c>
      <c r="B7" s="317" t="s">
        <v>1151</v>
      </c>
      <c r="C7" s="317" t="s">
        <v>1152</v>
      </c>
      <c r="D7" s="317" t="s">
        <v>1153</v>
      </c>
      <c r="E7" s="317" t="s">
        <v>1154</v>
      </c>
      <c r="F7" s="317" t="s">
        <v>1155</v>
      </c>
      <c r="G7" s="318" t="s">
        <v>1156</v>
      </c>
      <c r="H7" s="318" t="s">
        <v>1157</v>
      </c>
      <c r="I7" s="94" t="s">
        <v>2</v>
      </c>
      <c r="K7" s="319"/>
    </row>
    <row r="8" s="280" customFormat="true" ht="9.75" hidden="false" customHeight="true" outlineLevel="0" collapsed="false">
      <c r="A8" s="156" t="s">
        <v>395</v>
      </c>
      <c r="B8" s="235" t="n">
        <v>7.8</v>
      </c>
      <c r="C8" s="234" t="n">
        <v>9.7</v>
      </c>
      <c r="D8" s="234" t="n">
        <v>9.2</v>
      </c>
      <c r="E8" s="235" t="n">
        <v>10.7</v>
      </c>
      <c r="F8" s="235" t="n">
        <v>7.7</v>
      </c>
      <c r="G8" s="738" t="n">
        <v>1.4</v>
      </c>
      <c r="H8" s="738" t="n">
        <v>-0.5</v>
      </c>
      <c r="I8" s="94" t="s">
        <v>2</v>
      </c>
      <c r="K8" s="319"/>
    </row>
    <row r="9" s="280" customFormat="true" ht="9.75" hidden="false" customHeight="true" outlineLevel="0" collapsed="false">
      <c r="A9" s="156" t="s">
        <v>396</v>
      </c>
      <c r="B9" s="235" t="n">
        <v>6.3</v>
      </c>
      <c r="C9" s="234" t="n">
        <v>7.2</v>
      </c>
      <c r="D9" s="234" t="n">
        <v>7.6</v>
      </c>
      <c r="E9" s="235" t="n">
        <v>8.6</v>
      </c>
      <c r="F9" s="235" t="n">
        <v>6.5</v>
      </c>
      <c r="G9" s="738" t="n">
        <v>1.3</v>
      </c>
      <c r="H9" s="738" t="n">
        <v>0.399999999999999</v>
      </c>
      <c r="I9" s="94" t="s">
        <v>2</v>
      </c>
      <c r="K9" s="319"/>
    </row>
    <row r="10" s="280" customFormat="true" ht="9.75" hidden="false" customHeight="true" outlineLevel="0" collapsed="false">
      <c r="A10" s="156" t="s">
        <v>397</v>
      </c>
      <c r="B10" s="235" t="n">
        <v>13.5</v>
      </c>
      <c r="C10" s="234" t="n">
        <v>13.6</v>
      </c>
      <c r="D10" s="234" t="n">
        <v>12.1</v>
      </c>
      <c r="E10" s="235" t="n">
        <v>15.8</v>
      </c>
      <c r="F10" s="235" t="n">
        <v>8.3</v>
      </c>
      <c r="G10" s="738" t="n">
        <v>-1.4</v>
      </c>
      <c r="H10" s="738" t="n">
        <v>-1.5</v>
      </c>
      <c r="I10" s="94" t="s">
        <v>2</v>
      </c>
      <c r="K10" s="319"/>
    </row>
    <row r="11" s="280" customFormat="true" ht="9.75" hidden="false" customHeight="true" outlineLevel="0" collapsed="false">
      <c r="A11" s="156" t="s">
        <v>398</v>
      </c>
      <c r="B11" s="235" t="n">
        <v>9</v>
      </c>
      <c r="C11" s="234" t="n">
        <v>11.6</v>
      </c>
      <c r="D11" s="234" t="n">
        <v>10.8</v>
      </c>
      <c r="E11" s="235" t="n">
        <v>13.6</v>
      </c>
      <c r="F11" s="739" t="s">
        <v>1158</v>
      </c>
      <c r="G11" s="738" t="n">
        <v>1.8</v>
      </c>
      <c r="H11" s="738" t="n">
        <v>-0.799999999999999</v>
      </c>
      <c r="I11" s="94" t="s">
        <v>2</v>
      </c>
      <c r="K11" s="319"/>
    </row>
    <row r="12" s="280" customFormat="true" ht="9.75" hidden="false" customHeight="true" outlineLevel="0" collapsed="false">
      <c r="A12" s="156" t="s">
        <v>797</v>
      </c>
      <c r="B12" s="235" t="n">
        <v>14</v>
      </c>
      <c r="C12" s="234" t="n">
        <v>14.6</v>
      </c>
      <c r="D12" s="234" t="n">
        <v>16</v>
      </c>
      <c r="E12" s="739" t="n">
        <v>17.7</v>
      </c>
      <c r="F12" s="739" t="s">
        <v>1158</v>
      </c>
      <c r="G12" s="738" t="n">
        <v>2</v>
      </c>
      <c r="H12" s="738" t="n">
        <v>1.4</v>
      </c>
      <c r="I12" s="94" t="s">
        <v>2</v>
      </c>
      <c r="K12" s="319"/>
    </row>
    <row r="13" s="280" customFormat="true" ht="9.75" hidden="false" customHeight="true" outlineLevel="0" collapsed="false">
      <c r="A13" s="156" t="s">
        <v>400</v>
      </c>
      <c r="B13" s="235" t="n">
        <v>11.7</v>
      </c>
      <c r="C13" s="234" t="n">
        <v>11</v>
      </c>
      <c r="D13" s="234" t="n">
        <v>13.2</v>
      </c>
      <c r="E13" s="235" t="n">
        <v>13.6</v>
      </c>
      <c r="F13" s="235" t="n">
        <v>12.8</v>
      </c>
      <c r="G13" s="738" t="n">
        <v>1.5</v>
      </c>
      <c r="H13" s="738" t="n">
        <v>2.2</v>
      </c>
      <c r="I13" s="94" t="s">
        <v>2</v>
      </c>
      <c r="K13" s="319"/>
    </row>
    <row r="14" s="280" customFormat="true" ht="9.75" hidden="false" customHeight="true" outlineLevel="0" collapsed="false">
      <c r="A14" s="156" t="s">
        <v>401</v>
      </c>
      <c r="B14" s="235" t="n">
        <v>9.7</v>
      </c>
      <c r="C14" s="234" t="n">
        <v>10.8</v>
      </c>
      <c r="D14" s="234" t="n">
        <v>10.3</v>
      </c>
      <c r="E14" s="235" t="n">
        <v>11.7</v>
      </c>
      <c r="F14" s="235" t="n">
        <v>8.7</v>
      </c>
      <c r="G14" s="738" t="n">
        <v>0.600000000000001</v>
      </c>
      <c r="H14" s="738" t="n">
        <v>-0.5</v>
      </c>
      <c r="I14" s="94" t="s">
        <v>2</v>
      </c>
      <c r="K14" s="319"/>
    </row>
    <row r="15" s="280" customFormat="true" ht="9.75" hidden="false" customHeight="true" outlineLevel="0" collapsed="false">
      <c r="A15" s="156" t="s">
        <v>402</v>
      </c>
      <c r="B15" s="235" t="n">
        <v>9.9</v>
      </c>
      <c r="C15" s="234" t="n">
        <v>11.1</v>
      </c>
      <c r="D15" s="234" t="n">
        <v>11.5</v>
      </c>
      <c r="E15" s="739" t="n">
        <v>11.8</v>
      </c>
      <c r="F15" s="739" t="s">
        <v>1158</v>
      </c>
      <c r="G15" s="738" t="n">
        <v>1.6</v>
      </c>
      <c r="H15" s="738" t="n">
        <v>0.4</v>
      </c>
      <c r="I15" s="94" t="s">
        <v>2</v>
      </c>
      <c r="K15" s="319"/>
    </row>
    <row r="16" s="477" customFormat="true" ht="12" hidden="false" customHeight="true" outlineLevel="0" collapsed="false">
      <c r="A16" s="386" t="s">
        <v>136</v>
      </c>
      <c r="B16" s="740" t="n">
        <v>10.6</v>
      </c>
      <c r="C16" s="741" t="n">
        <v>11.1</v>
      </c>
      <c r="D16" s="741" t="n">
        <v>11.9</v>
      </c>
      <c r="E16" s="740" t="n">
        <v>13.1</v>
      </c>
      <c r="F16" s="740" t="n">
        <v>10.7</v>
      </c>
      <c r="G16" s="742" t="n">
        <v>1.3</v>
      </c>
      <c r="H16" s="742" t="n">
        <v>0.800000000000001</v>
      </c>
      <c r="I16" s="94" t="s">
        <v>2</v>
      </c>
      <c r="K16" s="322"/>
    </row>
    <row r="17" s="280" customFormat="true" ht="9.75" hidden="false" customHeight="true" outlineLevel="0" collapsed="false">
      <c r="A17" s="156" t="s">
        <v>403</v>
      </c>
      <c r="B17" s="235" t="n">
        <v>11.2</v>
      </c>
      <c r="C17" s="234" t="n">
        <v>12</v>
      </c>
      <c r="D17" s="234" t="n">
        <v>11.2</v>
      </c>
      <c r="E17" s="235" t="n">
        <v>12.8</v>
      </c>
      <c r="F17" s="235" t="n">
        <v>9.4</v>
      </c>
      <c r="G17" s="738" t="n">
        <v>0</v>
      </c>
      <c r="H17" s="738" t="n">
        <v>-0.800000000000001</v>
      </c>
      <c r="I17" s="94" t="s">
        <v>2</v>
      </c>
      <c r="K17" s="319"/>
    </row>
    <row r="18" s="280" customFormat="true" ht="9.75" hidden="false" customHeight="true" outlineLevel="0" collapsed="false">
      <c r="A18" s="156" t="s">
        <v>404</v>
      </c>
      <c r="B18" s="235" t="n">
        <v>10.4</v>
      </c>
      <c r="C18" s="234" t="n">
        <v>11.5</v>
      </c>
      <c r="D18" s="234" t="n">
        <v>11.6</v>
      </c>
      <c r="E18" s="235" t="n">
        <v>12.6</v>
      </c>
      <c r="F18" s="235" t="n">
        <v>10.5</v>
      </c>
      <c r="G18" s="738" t="n">
        <v>1.2</v>
      </c>
      <c r="H18" s="738" t="n">
        <v>0.0999999999999996</v>
      </c>
      <c r="I18" s="94" t="s">
        <v>2</v>
      </c>
      <c r="K18" s="319"/>
    </row>
    <row r="19" s="280" customFormat="true" ht="9.75" hidden="false" customHeight="true" outlineLevel="0" collapsed="false">
      <c r="A19" s="156" t="s">
        <v>405</v>
      </c>
      <c r="B19" s="235" t="n">
        <v>11.9</v>
      </c>
      <c r="C19" s="234" t="n">
        <v>12</v>
      </c>
      <c r="D19" s="234" t="n">
        <v>11.7</v>
      </c>
      <c r="E19" s="739" t="s">
        <v>1158</v>
      </c>
      <c r="F19" s="739" t="s">
        <v>1158</v>
      </c>
      <c r="G19" s="738" t="n">
        <v>-0.200000000000001</v>
      </c>
      <c r="H19" s="738" t="n">
        <v>-0.300000000000001</v>
      </c>
      <c r="I19" s="94" t="s">
        <v>2</v>
      </c>
      <c r="K19" s="319"/>
    </row>
    <row r="20" s="280" customFormat="true" ht="9.75" hidden="false" customHeight="true" outlineLevel="0" collapsed="false">
      <c r="A20" s="156" t="s">
        <v>406</v>
      </c>
      <c r="B20" s="235" t="n">
        <v>6.8</v>
      </c>
      <c r="C20" s="234" t="n">
        <v>7.5</v>
      </c>
      <c r="D20" s="234" t="n">
        <v>8.3</v>
      </c>
      <c r="E20" s="235" t="n">
        <v>9.4</v>
      </c>
      <c r="F20" s="235" t="n">
        <v>7.1</v>
      </c>
      <c r="G20" s="738" t="n">
        <v>1.5</v>
      </c>
      <c r="H20" s="738" t="n">
        <v>0.800000000000001</v>
      </c>
      <c r="I20" s="94" t="s">
        <v>2</v>
      </c>
      <c r="K20" s="319"/>
    </row>
    <row r="21" s="280" customFormat="true" ht="9.75" hidden="false" customHeight="true" outlineLevel="0" collapsed="false">
      <c r="A21" s="156" t="s">
        <v>407</v>
      </c>
      <c r="B21" s="235" t="n">
        <v>9.3</v>
      </c>
      <c r="C21" s="234" t="n">
        <v>9.3</v>
      </c>
      <c r="D21" s="234" t="n">
        <v>12.7</v>
      </c>
      <c r="E21" s="235" t="n">
        <v>14.8</v>
      </c>
      <c r="F21" s="739" t="n">
        <v>9.9</v>
      </c>
      <c r="G21" s="738" t="n">
        <v>3.4</v>
      </c>
      <c r="H21" s="738" t="n">
        <v>3.4</v>
      </c>
      <c r="I21" s="94" t="s">
        <v>2</v>
      </c>
      <c r="K21" s="319"/>
    </row>
    <row r="22" s="280" customFormat="true" ht="9.75" hidden="false" customHeight="true" outlineLevel="0" collapsed="false">
      <c r="A22" s="156" t="s">
        <v>408</v>
      </c>
      <c r="B22" s="235" t="n">
        <v>12.7</v>
      </c>
      <c r="C22" s="234" t="n">
        <v>10</v>
      </c>
      <c r="D22" s="234" t="n">
        <v>10.8</v>
      </c>
      <c r="E22" s="235" t="n">
        <v>13</v>
      </c>
      <c r="F22" s="235" t="n">
        <v>8.6</v>
      </c>
      <c r="G22" s="738" t="n">
        <v>-1.9</v>
      </c>
      <c r="H22" s="738" t="n">
        <v>0.800000000000001</v>
      </c>
      <c r="I22" s="94" t="s">
        <v>2</v>
      </c>
      <c r="K22" s="319"/>
    </row>
    <row r="23" s="280" customFormat="true" ht="9.75" hidden="false" customHeight="true" outlineLevel="0" collapsed="false">
      <c r="A23" s="156" t="s">
        <v>409</v>
      </c>
      <c r="B23" s="235" t="n">
        <v>6.1</v>
      </c>
      <c r="C23" s="234" t="n">
        <v>8.4</v>
      </c>
      <c r="D23" s="234" t="n">
        <v>9.6</v>
      </c>
      <c r="E23" s="739" t="n">
        <v>10.5</v>
      </c>
      <c r="F23" s="739" t="s">
        <v>1158</v>
      </c>
      <c r="G23" s="738" t="n">
        <v>3.5</v>
      </c>
      <c r="H23" s="738" t="n">
        <v>1.2</v>
      </c>
      <c r="I23" s="94" t="s">
        <v>2</v>
      </c>
      <c r="K23" s="319"/>
    </row>
    <row r="24" s="478" customFormat="true" ht="18" hidden="false" customHeight="true" outlineLevel="0" collapsed="false">
      <c r="A24" s="366" t="s">
        <v>138</v>
      </c>
      <c r="B24" s="445" t="n">
        <v>9.5</v>
      </c>
      <c r="C24" s="743" t="n">
        <v>10.3</v>
      </c>
      <c r="D24" s="743" t="n">
        <v>10.3</v>
      </c>
      <c r="E24" s="743" t="n">
        <v>11.8</v>
      </c>
      <c r="F24" s="743" t="n">
        <v>8.8</v>
      </c>
      <c r="G24" s="744" t="n">
        <v>0.800000000000001</v>
      </c>
      <c r="H24" s="744" t="n">
        <v>0</v>
      </c>
      <c r="I24" s="94" t="s">
        <v>2</v>
      </c>
      <c r="K24" s="330"/>
    </row>
    <row r="25" s="280" customFormat="true" ht="9.75" hidden="false" customHeight="true" outlineLevel="0" collapsed="false">
      <c r="A25" s="156" t="s">
        <v>1159</v>
      </c>
      <c r="B25" s="389" t="s">
        <v>460</v>
      </c>
      <c r="C25" s="389" t="s">
        <v>460</v>
      </c>
      <c r="D25" s="389" t="s">
        <v>460</v>
      </c>
      <c r="E25" s="389" t="s">
        <v>460</v>
      </c>
      <c r="F25" s="389" t="s">
        <v>460</v>
      </c>
      <c r="G25" s="389" t="s">
        <v>460</v>
      </c>
      <c r="H25" s="389" t="s">
        <v>460</v>
      </c>
      <c r="I25" s="94" t="s">
        <v>2</v>
      </c>
      <c r="K25" s="319"/>
    </row>
    <row r="26" s="280" customFormat="true" ht="9.75" hidden="false" customHeight="true" outlineLevel="0" collapsed="false">
      <c r="A26" s="156" t="s">
        <v>1160</v>
      </c>
      <c r="B26" s="389" t="s">
        <v>460</v>
      </c>
      <c r="C26" s="389" t="s">
        <v>460</v>
      </c>
      <c r="D26" s="389" t="s">
        <v>460</v>
      </c>
      <c r="E26" s="389" t="s">
        <v>460</v>
      </c>
      <c r="F26" s="389" t="s">
        <v>460</v>
      </c>
      <c r="G26" s="389" t="s">
        <v>460</v>
      </c>
      <c r="H26" s="389" t="s">
        <v>460</v>
      </c>
      <c r="I26" s="94" t="s">
        <v>2</v>
      </c>
      <c r="K26" s="319"/>
    </row>
    <row r="27" s="280" customFormat="true" ht="9.75" hidden="false" customHeight="true" outlineLevel="0" collapsed="false">
      <c r="A27" s="372" t="s">
        <v>610</v>
      </c>
      <c r="B27" s="372"/>
      <c r="C27" s="372"/>
      <c r="D27" s="372"/>
      <c r="E27" s="372"/>
      <c r="F27" s="372"/>
      <c r="G27" s="372"/>
      <c r="H27" s="372"/>
      <c r="I27" s="94" t="s">
        <v>2</v>
      </c>
      <c r="K27" s="319"/>
    </row>
    <row r="28" s="480" customFormat="true" ht="19.5" hidden="false" customHeight="true" outlineLevel="0" collapsed="false">
      <c r="A28" s="745" t="s">
        <v>1161</v>
      </c>
      <c r="B28" s="745"/>
      <c r="C28" s="745"/>
      <c r="D28" s="745"/>
      <c r="E28" s="745"/>
      <c r="F28" s="745"/>
      <c r="G28" s="745"/>
      <c r="H28" s="745"/>
      <c r="I28" s="119" t="s">
        <v>2</v>
      </c>
      <c r="K28" s="496"/>
    </row>
    <row r="29" s="395" customFormat="true" ht="9" hidden="false" customHeight="true" outlineLevel="0" collapsed="false">
      <c r="A29" s="374" t="s">
        <v>1162</v>
      </c>
      <c r="B29" s="374"/>
      <c r="C29" s="374"/>
      <c r="D29" s="374"/>
      <c r="E29" s="374"/>
      <c r="F29" s="374"/>
      <c r="G29" s="374"/>
      <c r="H29" s="374"/>
      <c r="I29" s="94" t="s">
        <v>2</v>
      </c>
      <c r="K29" s="399"/>
    </row>
    <row r="30" customFormat="false" ht="9.75" hidden="false" customHeight="true" outlineLevel="0" collapsed="false">
      <c r="A30" s="132" t="s">
        <v>6</v>
      </c>
      <c r="B30" s="132" t="s">
        <v>6</v>
      </c>
      <c r="C30" s="132" t="s">
        <v>6</v>
      </c>
      <c r="D30" s="132" t="s">
        <v>6</v>
      </c>
      <c r="E30" s="132" t="s">
        <v>6</v>
      </c>
      <c r="F30" s="132" t="s">
        <v>6</v>
      </c>
      <c r="G30" s="132" t="s">
        <v>6</v>
      </c>
      <c r="H30" s="132" t="s">
        <v>6</v>
      </c>
      <c r="I30" s="134" t="s">
        <v>7</v>
      </c>
      <c r="J30" s="132"/>
    </row>
    <row r="31" customFormat="false" ht="9.75" hidden="false" customHeight="true" outlineLevel="0" collapsed="false">
      <c r="A31" s="399"/>
      <c r="B31" s="584"/>
      <c r="C31" s="584"/>
      <c r="D31" s="584"/>
      <c r="E31" s="584"/>
      <c r="F31" s="726"/>
      <c r="G31" s="726"/>
      <c r="H31" s="726"/>
      <c r="I31" s="394"/>
      <c r="J31" s="394"/>
      <c r="K31" s="394"/>
    </row>
    <row r="32" customFormat="false" ht="9.75" hidden="false" customHeight="true" outlineLevel="0" collapsed="false">
      <c r="A32" s="399"/>
      <c r="B32" s="584"/>
      <c r="C32" s="584"/>
      <c r="D32" s="584"/>
      <c r="E32" s="584"/>
      <c r="F32" s="726"/>
      <c r="G32" s="726"/>
      <c r="H32" s="726"/>
      <c r="I32" s="394"/>
      <c r="J32" s="394"/>
    </row>
    <row r="33" customFormat="false" ht="9.75" hidden="false" customHeight="true" outlineLevel="0" collapsed="false">
      <c r="A33" s="399"/>
      <c r="B33" s="584"/>
      <c r="C33" s="584"/>
      <c r="D33" s="584"/>
      <c r="E33" s="584"/>
      <c r="F33" s="726"/>
      <c r="G33" s="726"/>
      <c r="H33" s="726"/>
      <c r="I33" s="394"/>
      <c r="J33" s="394"/>
    </row>
    <row r="34" customFormat="false" ht="9.75" hidden="false" customHeight="true" outlineLevel="0" collapsed="false">
      <c r="A34" s="399"/>
      <c r="B34" s="584"/>
      <c r="C34" s="584"/>
      <c r="D34" s="584"/>
      <c r="E34" s="584"/>
      <c r="F34" s="726"/>
      <c r="G34" s="726"/>
      <c r="H34" s="726"/>
      <c r="I34" s="394"/>
      <c r="J34" s="394"/>
    </row>
    <row r="35" customFormat="false" ht="9.75" hidden="false" customHeight="true" outlineLevel="0" collapsed="false">
      <c r="A35" s="399"/>
      <c r="B35" s="584"/>
      <c r="C35" s="584"/>
      <c r="D35" s="584"/>
      <c r="E35" s="584"/>
      <c r="F35" s="726"/>
      <c r="G35" s="726"/>
      <c r="H35" s="726"/>
      <c r="I35" s="394"/>
      <c r="J35" s="394"/>
    </row>
    <row r="36" customFormat="false" ht="9.75" hidden="false" customHeight="true" outlineLevel="0" collapsed="false">
      <c r="A36" s="399"/>
      <c r="B36" s="584"/>
      <c r="C36" s="584"/>
      <c r="D36" s="584"/>
      <c r="E36" s="584"/>
      <c r="F36" s="726"/>
      <c r="G36" s="726"/>
      <c r="H36" s="726"/>
      <c r="I36" s="394"/>
      <c r="J36" s="394"/>
    </row>
    <row r="37" customFormat="false" ht="1.5" hidden="false" customHeight="true" outlineLevel="0" collapsed="false">
      <c r="A37" s="399"/>
      <c r="B37" s="584"/>
      <c r="C37" s="584"/>
      <c r="D37" s="584"/>
      <c r="E37" s="584"/>
      <c r="F37" s="726"/>
      <c r="G37" s="726"/>
      <c r="H37" s="726"/>
      <c r="I37" s="394"/>
      <c r="J37" s="394"/>
    </row>
    <row r="38" s="727" customFormat="true" ht="9.75" hidden="false" customHeight="true" outlineLevel="0" collapsed="false">
      <c r="A38" s="399"/>
      <c r="B38" s="584"/>
      <c r="C38" s="584"/>
      <c r="D38" s="584"/>
      <c r="E38" s="584"/>
      <c r="F38" s="586"/>
      <c r="G38" s="586"/>
      <c r="H38" s="586"/>
      <c r="I38" s="394"/>
      <c r="J38" s="394"/>
    </row>
    <row r="39" s="727" customFormat="true" ht="1.5" hidden="false" customHeight="true" outlineLevel="0" collapsed="false">
      <c r="A39" s="399"/>
      <c r="B39" s="584"/>
      <c r="C39" s="584"/>
      <c r="D39" s="584"/>
      <c r="E39" s="584"/>
      <c r="F39" s="586"/>
      <c r="G39" s="586"/>
      <c r="H39" s="586"/>
      <c r="I39" s="394"/>
      <c r="J39" s="394"/>
    </row>
    <row r="40" customFormat="false" ht="9.75" hidden="false" customHeight="true" outlineLevel="0" collapsed="false">
      <c r="A40" s="399"/>
      <c r="B40" s="584"/>
      <c r="C40" s="584"/>
      <c r="D40" s="584"/>
      <c r="E40" s="584"/>
      <c r="F40" s="726"/>
      <c r="G40" s="726"/>
      <c r="H40" s="726"/>
      <c r="I40" s="394"/>
      <c r="J40" s="394"/>
    </row>
    <row r="41" customFormat="false" ht="9.75" hidden="false" customHeight="true" outlineLevel="0" collapsed="false">
      <c r="A41" s="399"/>
      <c r="B41" s="584"/>
      <c r="C41" s="584"/>
      <c r="D41" s="584"/>
      <c r="E41" s="584"/>
      <c r="F41" s="726"/>
      <c r="G41" s="726"/>
      <c r="H41" s="726"/>
      <c r="I41" s="394"/>
      <c r="J41" s="394"/>
    </row>
    <row r="42" customFormat="false" ht="9.75" hidden="false" customHeight="true" outlineLevel="0" collapsed="false">
      <c r="A42" s="399"/>
      <c r="B42" s="584"/>
      <c r="C42" s="584"/>
      <c r="D42" s="584"/>
      <c r="E42" s="584"/>
      <c r="F42" s="726"/>
      <c r="G42" s="726"/>
      <c r="H42" s="726"/>
      <c r="I42" s="394"/>
      <c r="J42" s="394"/>
    </row>
    <row r="43" customFormat="false" ht="9.75" hidden="false" customHeight="true" outlineLevel="0" collapsed="false">
      <c r="A43" s="399"/>
      <c r="B43" s="584"/>
      <c r="C43" s="584"/>
      <c r="D43" s="584"/>
      <c r="E43" s="584"/>
      <c r="F43" s="726"/>
      <c r="G43" s="726"/>
      <c r="H43" s="726"/>
      <c r="I43" s="394"/>
      <c r="J43" s="394"/>
    </row>
    <row r="44" customFormat="false" ht="9.75" hidden="false" customHeight="true" outlineLevel="0" collapsed="false">
      <c r="A44" s="399"/>
      <c r="B44" s="584"/>
      <c r="C44" s="584"/>
      <c r="D44" s="584"/>
      <c r="E44" s="584"/>
      <c r="F44" s="726"/>
      <c r="G44" s="726"/>
      <c r="H44" s="726"/>
      <c r="I44" s="394"/>
      <c r="J44" s="394"/>
      <c r="K44" s="440"/>
      <c r="L44" s="440"/>
      <c r="M44" s="440"/>
      <c r="N44" s="440"/>
      <c r="O44" s="440"/>
      <c r="P44" s="440"/>
      <c r="Q44" s="440"/>
      <c r="R44" s="440"/>
      <c r="S44" s="440"/>
    </row>
    <row r="45" customFormat="false" ht="9.75" hidden="false" customHeight="true" outlineLevel="0" collapsed="false">
      <c r="A45" s="399"/>
      <c r="B45" s="584"/>
      <c r="C45" s="584"/>
      <c r="D45" s="584"/>
      <c r="E45" s="584"/>
      <c r="F45" s="726"/>
      <c r="G45" s="726"/>
      <c r="H45" s="726"/>
      <c r="I45" s="394"/>
      <c r="J45" s="394"/>
      <c r="K45" s="440"/>
      <c r="L45" s="440"/>
      <c r="M45" s="440"/>
      <c r="N45" s="440"/>
      <c r="O45" s="440"/>
      <c r="P45" s="440"/>
      <c r="Q45" s="440"/>
      <c r="R45" s="440"/>
      <c r="S45" s="440"/>
    </row>
    <row r="46" customFormat="false" ht="9.75" hidden="false" customHeight="true" outlineLevel="0" collapsed="false">
      <c r="A46" s="399"/>
      <c r="B46" s="584"/>
      <c r="C46" s="584"/>
      <c r="D46" s="584"/>
      <c r="E46" s="584"/>
      <c r="F46" s="726"/>
      <c r="G46" s="726"/>
      <c r="H46" s="726"/>
      <c r="I46" s="394"/>
      <c r="J46" s="394"/>
      <c r="K46" s="440"/>
      <c r="L46" s="440"/>
      <c r="M46" s="440"/>
      <c r="N46" s="440"/>
      <c r="O46" s="440"/>
      <c r="P46" s="440"/>
      <c r="Q46" s="440"/>
      <c r="R46" s="440"/>
      <c r="S46" s="440"/>
    </row>
    <row r="47" customFormat="false" ht="3.75" hidden="false" customHeight="true" outlineLevel="0" collapsed="false">
      <c r="A47" s="399"/>
      <c r="B47" s="399"/>
      <c r="C47" s="399"/>
      <c r="D47" s="399"/>
      <c r="E47" s="399"/>
      <c r="F47" s="726"/>
      <c r="G47" s="726"/>
      <c r="H47" s="726"/>
      <c r="I47" s="394"/>
      <c r="J47" s="394"/>
      <c r="K47" s="440"/>
      <c r="L47" s="440"/>
      <c r="M47" s="440"/>
      <c r="N47" s="440"/>
      <c r="O47" s="440"/>
      <c r="P47" s="440"/>
      <c r="Q47" s="440"/>
      <c r="R47" s="440"/>
      <c r="S47" s="440"/>
    </row>
    <row r="48" s="727" customFormat="true" ht="9.75" hidden="false" customHeight="true" outlineLevel="0" collapsed="false">
      <c r="A48" s="399"/>
      <c r="B48" s="584"/>
      <c r="C48" s="584"/>
      <c r="D48" s="584"/>
      <c r="E48" s="584"/>
      <c r="F48" s="586"/>
      <c r="G48" s="586"/>
      <c r="H48" s="586"/>
      <c r="I48" s="394"/>
      <c r="J48" s="394"/>
      <c r="K48" s="440"/>
      <c r="L48" s="440"/>
      <c r="M48" s="440"/>
      <c r="N48" s="440"/>
      <c r="O48" s="440"/>
      <c r="P48" s="440"/>
      <c r="Q48" s="440"/>
      <c r="R48" s="440"/>
      <c r="S48" s="440"/>
    </row>
    <row r="49" s="727" customFormat="true" ht="1.5" hidden="false" customHeight="true" outlineLevel="0" collapsed="false">
      <c r="A49" s="399"/>
      <c r="B49" s="584"/>
      <c r="C49" s="584"/>
      <c r="D49" s="584"/>
      <c r="E49" s="584"/>
      <c r="F49" s="586"/>
      <c r="G49" s="586"/>
      <c r="H49" s="586"/>
      <c r="I49" s="394"/>
      <c r="J49" s="394"/>
      <c r="K49" s="440"/>
      <c r="L49" s="440"/>
      <c r="M49" s="440"/>
      <c r="N49" s="440"/>
      <c r="O49" s="440"/>
      <c r="P49" s="440"/>
      <c r="Q49" s="440"/>
      <c r="R49" s="440"/>
      <c r="S49" s="440"/>
    </row>
    <row r="50" customFormat="false" ht="9.75" hidden="false" customHeight="true" outlineLevel="0" collapsed="false">
      <c r="A50" s="399"/>
      <c r="B50" s="584"/>
      <c r="C50" s="584"/>
      <c r="D50" s="584"/>
      <c r="E50" s="584"/>
      <c r="F50" s="726"/>
      <c r="G50" s="726"/>
      <c r="H50" s="726"/>
      <c r="I50" s="394"/>
      <c r="J50" s="394"/>
      <c r="K50" s="440"/>
      <c r="L50" s="440"/>
      <c r="M50" s="440"/>
      <c r="N50" s="440"/>
      <c r="O50" s="440"/>
      <c r="P50" s="440"/>
      <c r="Q50" s="440"/>
      <c r="R50" s="440"/>
      <c r="S50" s="440"/>
    </row>
    <row r="51" customFormat="false" ht="9.75" hidden="false" customHeight="true" outlineLevel="0" collapsed="false">
      <c r="A51" s="399"/>
      <c r="B51" s="584"/>
      <c r="C51" s="584"/>
      <c r="D51" s="584"/>
      <c r="E51" s="584"/>
      <c r="F51" s="726"/>
      <c r="G51" s="726"/>
      <c r="H51" s="726"/>
      <c r="I51" s="394"/>
      <c r="J51" s="394"/>
      <c r="K51" s="440"/>
      <c r="L51" s="440"/>
      <c r="M51" s="440"/>
      <c r="N51" s="440"/>
      <c r="O51" s="440"/>
      <c r="P51" s="440"/>
      <c r="Q51" s="440"/>
      <c r="R51" s="440"/>
      <c r="S51" s="440"/>
    </row>
    <row r="52" customFormat="false" ht="7.5" hidden="false" customHeight="true" outlineLevel="0" collapsed="false">
      <c r="B52" s="562"/>
      <c r="D52" s="562"/>
      <c r="K52" s="440"/>
      <c r="L52" s="440"/>
    </row>
    <row r="56" customFormat="false" ht="8.25" hidden="false" customHeight="true" outlineLevel="0" collapsed="false">
      <c r="A56" s="587"/>
      <c r="B56" s="587"/>
      <c r="C56" s="587"/>
      <c r="D56" s="587"/>
      <c r="E56" s="587"/>
      <c r="F56" s="587"/>
      <c r="G56" s="587"/>
      <c r="H56" s="587"/>
      <c r="I56" s="399"/>
    </row>
    <row r="57" customFormat="false" ht="8.25" hidden="false" customHeight="true" outlineLevel="0" collapsed="false">
      <c r="A57" s="399"/>
      <c r="B57" s="399"/>
      <c r="C57" s="399"/>
      <c r="D57" s="399"/>
      <c r="E57" s="649"/>
      <c r="F57" s="649"/>
      <c r="G57" s="399"/>
      <c r="H57" s="399"/>
      <c r="I57" s="399"/>
    </row>
    <row r="58" customFormat="false" ht="8.25" hidden="false" customHeight="true" outlineLevel="0" collapsed="false">
      <c r="A58" s="728"/>
      <c r="B58" s="728"/>
      <c r="C58" s="728"/>
      <c r="D58" s="728"/>
      <c r="E58" s="728"/>
      <c r="F58" s="728"/>
      <c r="G58" s="729"/>
      <c r="H58" s="729"/>
      <c r="I58" s="399"/>
    </row>
    <row r="59" customFormat="false" ht="8.25" hidden="false" customHeight="true" outlineLevel="0" collapsed="false">
      <c r="A59" s="728"/>
      <c r="B59" s="728"/>
      <c r="C59" s="728"/>
      <c r="D59" s="728"/>
      <c r="E59" s="728"/>
      <c r="F59" s="728"/>
      <c r="G59" s="730"/>
      <c r="H59" s="728"/>
      <c r="I59" s="399"/>
    </row>
    <row r="60" customFormat="false" ht="3" hidden="false" customHeight="true" outlineLevel="0" collapsed="false">
      <c r="A60" s="350"/>
      <c r="B60" s="731"/>
      <c r="C60" s="731"/>
      <c r="D60" s="731"/>
      <c r="E60" s="732"/>
      <c r="F60" s="732"/>
      <c r="G60" s="732"/>
      <c r="H60" s="732"/>
    </row>
    <row r="61" customFormat="false" ht="8.25" hidden="false" customHeight="true" outlineLevel="0" collapsed="false">
      <c r="A61" s="391"/>
      <c r="B61" s="732"/>
      <c r="C61" s="732"/>
      <c r="D61" s="732"/>
      <c r="E61" s="732"/>
      <c r="F61" s="732"/>
      <c r="G61" s="732"/>
      <c r="H61" s="732"/>
    </row>
    <row r="62" customFormat="false" ht="8.25" hidden="false" customHeight="true" outlineLevel="0" collapsed="false">
      <c r="A62" s="391"/>
      <c r="B62" s="732"/>
      <c r="C62" s="732"/>
      <c r="D62" s="732"/>
      <c r="E62" s="732"/>
      <c r="F62" s="732"/>
      <c r="G62" s="732"/>
      <c r="H62" s="732"/>
    </row>
    <row r="63" customFormat="false" ht="8.25" hidden="false" customHeight="true" outlineLevel="0" collapsed="false">
      <c r="A63" s="391"/>
      <c r="B63" s="732"/>
      <c r="C63" s="732"/>
      <c r="D63" s="732"/>
      <c r="E63" s="732"/>
      <c r="F63" s="732"/>
      <c r="G63" s="732"/>
      <c r="H63" s="732"/>
    </row>
    <row r="64" customFormat="false" ht="8.25" hidden="false" customHeight="true" outlineLevel="0" collapsed="false">
      <c r="A64" s="391"/>
      <c r="B64" s="732"/>
      <c r="C64" s="732"/>
      <c r="D64" s="732"/>
      <c r="E64" s="732"/>
      <c r="F64" s="732"/>
      <c r="G64" s="732"/>
      <c r="H64" s="732"/>
    </row>
    <row r="65" customFormat="false" ht="8.25" hidden="false" customHeight="true" outlineLevel="0" collapsed="false">
      <c r="A65" s="391"/>
      <c r="B65" s="732"/>
      <c r="C65" s="732"/>
      <c r="D65" s="732"/>
      <c r="E65" s="733"/>
      <c r="F65" s="733"/>
      <c r="G65" s="732"/>
      <c r="H65" s="732"/>
    </row>
    <row r="66" customFormat="false" ht="8.25" hidden="false" customHeight="true" outlineLevel="0" collapsed="false">
      <c r="A66" s="391"/>
      <c r="B66" s="732"/>
      <c r="C66" s="732"/>
      <c r="D66" s="732"/>
      <c r="E66" s="732"/>
      <c r="F66" s="732"/>
      <c r="G66" s="732"/>
      <c r="H66" s="732"/>
    </row>
    <row r="67" customFormat="false" ht="8.25" hidden="false" customHeight="true" outlineLevel="0" collapsed="false">
      <c r="A67" s="391"/>
      <c r="B67" s="732"/>
      <c r="C67" s="732"/>
      <c r="D67" s="732"/>
      <c r="E67" s="732"/>
      <c r="F67" s="732"/>
      <c r="G67" s="732"/>
      <c r="H67" s="732"/>
    </row>
    <row r="68" customFormat="false" ht="8.25" hidden="false" customHeight="true" outlineLevel="0" collapsed="false">
      <c r="A68" s="391"/>
      <c r="B68" s="732"/>
      <c r="C68" s="732"/>
      <c r="D68" s="732"/>
      <c r="E68" s="732"/>
      <c r="F68" s="732"/>
      <c r="G68" s="732"/>
      <c r="H68" s="732"/>
    </row>
    <row r="69" s="655" customFormat="true" ht="8.25" hidden="false" customHeight="true" outlineLevel="0" collapsed="false">
      <c r="A69" s="385"/>
      <c r="B69" s="734"/>
      <c r="C69" s="734"/>
      <c r="D69" s="734"/>
      <c r="E69" s="734"/>
      <c r="F69" s="734"/>
      <c r="G69" s="734"/>
      <c r="H69" s="734"/>
      <c r="J69" s="587"/>
    </row>
    <row r="70" customFormat="false" ht="8.25" hidden="false" customHeight="true" outlineLevel="0" collapsed="false">
      <c r="A70" s="391"/>
      <c r="B70" s="732"/>
      <c r="C70" s="732"/>
      <c r="D70" s="732"/>
      <c r="E70" s="732"/>
      <c r="F70" s="732"/>
      <c r="G70" s="732"/>
      <c r="H70" s="732"/>
    </row>
    <row r="71" customFormat="false" ht="8.25" hidden="false" customHeight="true" outlineLevel="0" collapsed="false">
      <c r="A71" s="391"/>
      <c r="B71" s="732"/>
      <c r="C71" s="732"/>
      <c r="D71" s="732"/>
      <c r="E71" s="732"/>
      <c r="F71" s="732"/>
      <c r="G71" s="732"/>
      <c r="H71" s="732"/>
    </row>
    <row r="72" customFormat="false" ht="8.25" hidden="false" customHeight="true" outlineLevel="0" collapsed="false">
      <c r="A72" s="391"/>
      <c r="B72" s="732"/>
      <c r="C72" s="732"/>
      <c r="D72" s="732"/>
      <c r="E72" s="732"/>
      <c r="F72" s="732"/>
      <c r="G72" s="732"/>
      <c r="H72" s="732"/>
    </row>
    <row r="73" customFormat="false" ht="8.25" hidden="false" customHeight="true" outlineLevel="0" collapsed="false">
      <c r="A73" s="391"/>
      <c r="B73" s="732"/>
      <c r="C73" s="732"/>
      <c r="D73" s="732"/>
      <c r="E73" s="732"/>
      <c r="F73" s="732"/>
      <c r="G73" s="732"/>
      <c r="H73" s="732"/>
    </row>
    <row r="74" customFormat="false" ht="8.25" hidden="false" customHeight="true" outlineLevel="0" collapsed="false">
      <c r="A74" s="391"/>
      <c r="B74" s="732"/>
      <c r="C74" s="732"/>
      <c r="D74" s="732"/>
      <c r="E74" s="732"/>
      <c r="F74" s="732"/>
      <c r="G74" s="732"/>
      <c r="H74" s="732"/>
    </row>
    <row r="75" customFormat="false" ht="8.25" hidden="false" customHeight="true" outlineLevel="0" collapsed="false">
      <c r="A75" s="391"/>
      <c r="B75" s="732"/>
      <c r="C75" s="732"/>
      <c r="D75" s="732"/>
      <c r="E75" s="732"/>
      <c r="F75" s="732"/>
      <c r="G75" s="732"/>
      <c r="H75" s="732"/>
    </row>
    <row r="76" customFormat="false" ht="8.25" hidden="false" customHeight="true" outlineLevel="0" collapsed="false">
      <c r="A76" s="391"/>
      <c r="B76" s="732"/>
      <c r="C76" s="732"/>
      <c r="D76" s="732"/>
      <c r="E76" s="732"/>
      <c r="F76" s="732"/>
      <c r="G76" s="732"/>
      <c r="H76" s="732"/>
    </row>
    <row r="77" customFormat="false" ht="3" hidden="false" customHeight="true" outlineLevel="0" collapsed="false">
      <c r="A77" s="391"/>
      <c r="B77" s="732"/>
      <c r="C77" s="732"/>
      <c r="D77" s="732"/>
      <c r="E77" s="732"/>
      <c r="F77" s="732"/>
      <c r="G77" s="732"/>
      <c r="H77" s="732"/>
    </row>
    <row r="78" s="655" customFormat="true" ht="8.25" hidden="false" customHeight="true" outlineLevel="0" collapsed="false">
      <c r="A78" s="385"/>
      <c r="B78" s="734"/>
      <c r="C78" s="734"/>
      <c r="D78" s="734"/>
      <c r="E78" s="734"/>
      <c r="F78" s="734"/>
      <c r="G78" s="734"/>
      <c r="H78" s="734"/>
      <c r="J78" s="587"/>
    </row>
    <row r="79" customFormat="false" ht="8.25" hidden="false" customHeight="true" outlineLevel="0" collapsed="false">
      <c r="A79" s="391"/>
      <c r="B79" s="732"/>
      <c r="C79" s="732"/>
      <c r="D79" s="732"/>
      <c r="E79" s="732"/>
      <c r="F79" s="732"/>
      <c r="G79" s="732"/>
      <c r="H79" s="732"/>
    </row>
    <row r="80" customFormat="false" ht="8.25" hidden="false" customHeight="true" outlineLevel="0" collapsed="false">
      <c r="A80" s="391"/>
      <c r="B80" s="732"/>
      <c r="C80" s="732"/>
      <c r="D80" s="732"/>
      <c r="E80" s="732"/>
      <c r="F80" s="732"/>
      <c r="G80" s="732"/>
      <c r="H80" s="732"/>
    </row>
    <row r="81" customFormat="false" ht="8.25" hidden="false" customHeight="true" outlineLevel="0" collapsed="false"/>
    <row r="82" customFormat="false" ht="8.25" hidden="false" customHeight="true" outlineLevel="0" collapsed="false">
      <c r="A82" s="735"/>
    </row>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sheetData>
  <mergeCells count="16">
    <mergeCell ref="A1:H1"/>
    <mergeCell ref="A2:H2"/>
    <mergeCell ref="A3:H3"/>
    <mergeCell ref="A4:A6"/>
    <mergeCell ref="B4:D4"/>
    <mergeCell ref="G4:H4"/>
    <mergeCell ref="D5:F5"/>
    <mergeCell ref="B6:F6"/>
    <mergeCell ref="G6:H6"/>
    <mergeCell ref="A27:H27"/>
    <mergeCell ref="A28:H28"/>
    <mergeCell ref="A29:H29"/>
    <mergeCell ref="A58:A59"/>
    <mergeCell ref="B58:D58"/>
    <mergeCell ref="G58:H58"/>
    <mergeCell ref="E59:F5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93</v>
      </c>
      <c r="B2" s="497"/>
      <c r="C2" s="497"/>
      <c r="D2" s="497"/>
      <c r="E2" s="497"/>
      <c r="F2" s="497"/>
      <c r="G2" s="497"/>
      <c r="H2" s="497"/>
      <c r="I2" s="497"/>
      <c r="J2" s="497"/>
      <c r="K2" s="94" t="s">
        <v>2</v>
      </c>
      <c r="O2" s="409"/>
      <c r="P2" s="409"/>
    </row>
    <row r="3" s="144" customFormat="true" ht="4.5" hidden="false" customHeight="true" outlineLevel="0" collapsed="false">
      <c r="A3" s="147" t="s">
        <v>416</v>
      </c>
      <c r="B3" s="147"/>
      <c r="C3" s="147"/>
      <c r="D3" s="147"/>
      <c r="E3" s="147"/>
      <c r="F3" s="147"/>
      <c r="G3" s="147"/>
      <c r="H3" s="147"/>
      <c r="I3" s="147"/>
      <c r="J3" s="147"/>
      <c r="K3" s="94" t="s">
        <v>2</v>
      </c>
      <c r="L3" s="304"/>
      <c r="M3" s="94"/>
      <c r="N3" s="148"/>
      <c r="O3" s="409"/>
      <c r="P3" s="409"/>
      <c r="Q3" s="302"/>
      <c r="R3" s="302"/>
    </row>
    <row r="4" s="280" customFormat="true" ht="24.75" hidden="false" customHeight="true" outlineLevel="0" collapsed="false">
      <c r="A4" s="305" t="s">
        <v>367</v>
      </c>
      <c r="B4" s="456" t="s">
        <v>1163</v>
      </c>
      <c r="C4" s="456"/>
      <c r="D4" s="456"/>
      <c r="E4" s="456"/>
      <c r="F4" s="456"/>
      <c r="G4" s="456"/>
      <c r="H4" s="509" t="s">
        <v>1164</v>
      </c>
      <c r="I4" s="315" t="s">
        <v>1165</v>
      </c>
      <c r="J4" s="315"/>
      <c r="K4" s="94" t="s">
        <v>2</v>
      </c>
      <c r="O4" s="409"/>
      <c r="P4" s="409"/>
    </row>
    <row r="5" s="280" customFormat="true" ht="12" hidden="false" customHeight="true" outlineLevel="0" collapsed="false">
      <c r="A5" s="305"/>
      <c r="B5" s="463" t="s">
        <v>1166</v>
      </c>
      <c r="C5" s="463"/>
      <c r="D5" s="463"/>
      <c r="E5" s="464" t="s">
        <v>1167</v>
      </c>
      <c r="F5" s="464"/>
      <c r="G5" s="464"/>
      <c r="H5" s="509"/>
      <c r="I5" s="315"/>
      <c r="J5" s="315"/>
      <c r="K5" s="94" t="s">
        <v>2</v>
      </c>
    </row>
    <row r="6" s="280" customFormat="true" ht="12" hidden="false" customHeight="true" outlineLevel="0" collapsed="false">
      <c r="A6" s="305"/>
      <c r="B6" s="463" t="n">
        <v>2013</v>
      </c>
      <c r="C6" s="463" t="n">
        <v>2017</v>
      </c>
      <c r="D6" s="463" t="n">
        <v>2018</v>
      </c>
      <c r="E6" s="463" t="n">
        <v>2013</v>
      </c>
      <c r="F6" s="463" t="n">
        <v>2017</v>
      </c>
      <c r="G6" s="463" t="n">
        <v>2018</v>
      </c>
      <c r="H6" s="463"/>
      <c r="I6" s="595" t="s">
        <v>855</v>
      </c>
      <c r="J6" s="643" t="s">
        <v>856</v>
      </c>
      <c r="K6" s="94" t="s">
        <v>2</v>
      </c>
    </row>
    <row r="7" s="280" customFormat="true" ht="12" hidden="false" customHeight="true" outlineLevel="0" collapsed="false">
      <c r="A7" s="305"/>
      <c r="B7" s="463" t="s">
        <v>154</v>
      </c>
      <c r="C7" s="463"/>
      <c r="D7" s="463"/>
      <c r="E7" s="463" t="s">
        <v>158</v>
      </c>
      <c r="F7" s="463"/>
      <c r="G7" s="463"/>
      <c r="H7" s="463"/>
      <c r="I7" s="464" t="s">
        <v>649</v>
      </c>
      <c r="J7" s="464"/>
      <c r="K7" s="94" t="s">
        <v>2</v>
      </c>
    </row>
    <row r="8" s="280" customFormat="true" ht="6" hidden="false" customHeight="true" outlineLevel="0" collapsed="false">
      <c r="A8" s="358" t="s">
        <v>367</v>
      </c>
      <c r="B8" s="317" t="s">
        <v>1168</v>
      </c>
      <c r="C8" s="317" t="s">
        <v>1169</v>
      </c>
      <c r="D8" s="317" t="s">
        <v>1170</v>
      </c>
      <c r="E8" s="317" t="s">
        <v>1171</v>
      </c>
      <c r="F8" s="317" t="s">
        <v>1172</v>
      </c>
      <c r="G8" s="317" t="s">
        <v>1173</v>
      </c>
      <c r="H8" s="317" t="s">
        <v>1174</v>
      </c>
      <c r="I8" s="317" t="s">
        <v>1175</v>
      </c>
      <c r="J8" s="317" t="s">
        <v>1176</v>
      </c>
      <c r="K8" s="94" t="s">
        <v>2</v>
      </c>
    </row>
    <row r="9" s="280" customFormat="true" ht="9.75" hidden="false" customHeight="true" outlineLevel="0" collapsed="false">
      <c r="A9" s="156" t="s">
        <v>395</v>
      </c>
      <c r="B9" s="236" t="n">
        <v>50533</v>
      </c>
      <c r="C9" s="236" t="n">
        <v>52095</v>
      </c>
      <c r="D9" s="236" t="n">
        <v>51199</v>
      </c>
      <c r="E9" s="190" t="n">
        <v>42.1</v>
      </c>
      <c r="F9" s="190" t="n">
        <v>42.1584942161366</v>
      </c>
      <c r="G9" s="190" t="n">
        <v>42.3671749208644</v>
      </c>
      <c r="H9" s="190" t="n">
        <v>55.5598106133332</v>
      </c>
      <c r="I9" s="723" t="n">
        <v>0.267174920864427</v>
      </c>
      <c r="J9" s="723" t="n">
        <v>0.208680704727861</v>
      </c>
      <c r="K9" s="94" t="s">
        <v>2</v>
      </c>
    </row>
    <row r="10" s="280" customFormat="true" ht="9.75" hidden="false" customHeight="true" outlineLevel="0" collapsed="false">
      <c r="A10" s="156" t="s">
        <v>396</v>
      </c>
      <c r="B10" s="236" t="n">
        <v>42576</v>
      </c>
      <c r="C10" s="236" t="n">
        <v>44568</v>
      </c>
      <c r="D10" s="236" t="n">
        <v>43498</v>
      </c>
      <c r="E10" s="190" t="n">
        <v>31.7</v>
      </c>
      <c r="F10" s="190" t="n">
        <v>32.1365110574257</v>
      </c>
      <c r="G10" s="190" t="n">
        <v>32.1128623837676</v>
      </c>
      <c r="H10" s="190" t="n">
        <v>46.2244110594273</v>
      </c>
      <c r="I10" s="723" t="n">
        <v>0.41286238376755</v>
      </c>
      <c r="J10" s="723" t="n">
        <v>-0.0236486736581654</v>
      </c>
      <c r="K10" s="94" t="s">
        <v>2</v>
      </c>
    </row>
    <row r="11" s="280" customFormat="true" ht="9.75" hidden="false" customHeight="true" outlineLevel="0" collapsed="false">
      <c r="A11" s="156" t="s">
        <v>397</v>
      </c>
      <c r="B11" s="236" t="n">
        <v>13337</v>
      </c>
      <c r="C11" s="236" t="n">
        <v>16418</v>
      </c>
      <c r="D11" s="236" t="n">
        <v>15619</v>
      </c>
      <c r="E11" s="190" t="n">
        <v>48.3</v>
      </c>
      <c r="F11" s="190" t="n">
        <v>54.0966834106804</v>
      </c>
      <c r="G11" s="190" t="n">
        <v>51.0097627715232</v>
      </c>
      <c r="H11" s="190" t="n">
        <v>58.3336532095496</v>
      </c>
      <c r="I11" s="723" t="n">
        <v>2.70976277152316</v>
      </c>
      <c r="J11" s="723" t="n">
        <v>-3.08692063915726</v>
      </c>
      <c r="K11" s="94" t="s">
        <v>2</v>
      </c>
    </row>
    <row r="12" s="280" customFormat="true" ht="9.75" hidden="false" customHeight="true" outlineLevel="0" collapsed="false">
      <c r="A12" s="156" t="s">
        <v>398</v>
      </c>
      <c r="B12" s="236" t="n">
        <v>7381</v>
      </c>
      <c r="C12" s="236" t="n">
        <v>9864</v>
      </c>
      <c r="D12" s="236" t="n">
        <v>9885</v>
      </c>
      <c r="E12" s="190" t="n">
        <v>47.3</v>
      </c>
      <c r="F12" s="190" t="n">
        <v>48.3756089594962</v>
      </c>
      <c r="G12" s="190" t="n">
        <v>46.97882453663</v>
      </c>
      <c r="H12" s="190" t="n">
        <v>54.0116657382293</v>
      </c>
      <c r="I12" s="723" t="n">
        <v>-0.321175463370011</v>
      </c>
      <c r="J12" s="723" t="n">
        <v>-1.39678442286622</v>
      </c>
      <c r="K12" s="94" t="s">
        <v>2</v>
      </c>
    </row>
    <row r="13" s="280" customFormat="true" ht="9.75" hidden="false" customHeight="true" outlineLevel="0" collapsed="false">
      <c r="A13" s="156" t="s">
        <v>797</v>
      </c>
      <c r="B13" s="236" t="n">
        <v>3174</v>
      </c>
      <c r="C13" s="236" t="n">
        <v>2967</v>
      </c>
      <c r="D13" s="236" t="n">
        <v>2827</v>
      </c>
      <c r="E13" s="190" t="n">
        <v>48.3</v>
      </c>
      <c r="F13" s="190" t="n">
        <v>39.8670082576142</v>
      </c>
      <c r="G13" s="190" t="n">
        <v>39.3683054507771</v>
      </c>
      <c r="H13" s="190" t="n">
        <v>46.0040302310468</v>
      </c>
      <c r="I13" s="723" t="n">
        <v>-8.9316945492229</v>
      </c>
      <c r="J13" s="723" t="n">
        <v>-0.498702806837052</v>
      </c>
      <c r="K13" s="94" t="s">
        <v>2</v>
      </c>
    </row>
    <row r="14" s="280" customFormat="true" ht="9.75" hidden="false" customHeight="true" outlineLevel="0" collapsed="false">
      <c r="A14" s="156" t="s">
        <v>400</v>
      </c>
      <c r="B14" s="236" t="n">
        <v>8699</v>
      </c>
      <c r="C14" s="236" t="n">
        <v>9385</v>
      </c>
      <c r="D14" s="236" t="n">
        <v>9389</v>
      </c>
      <c r="E14" s="190" t="n">
        <v>54.4</v>
      </c>
      <c r="F14" s="190" t="n">
        <v>53.8563686047154</v>
      </c>
      <c r="G14" s="190" t="n">
        <v>54.8466930356471</v>
      </c>
      <c r="H14" s="190" t="n">
        <v>61.1762224254633</v>
      </c>
      <c r="I14" s="723" t="n">
        <v>0.446693035647144</v>
      </c>
      <c r="J14" s="723" t="n">
        <v>0.990324430931786</v>
      </c>
      <c r="K14" s="94" t="s">
        <v>2</v>
      </c>
    </row>
    <row r="15" s="280" customFormat="true" ht="9.75" hidden="false" customHeight="true" outlineLevel="0" collapsed="false">
      <c r="A15" s="156" t="s">
        <v>1177</v>
      </c>
      <c r="B15" s="236" t="n">
        <v>32087</v>
      </c>
      <c r="C15" s="236" t="n">
        <v>24759</v>
      </c>
      <c r="D15" s="236" t="n">
        <v>24450</v>
      </c>
      <c r="E15" s="190" t="n">
        <v>50.9</v>
      </c>
      <c r="F15" s="190" t="n">
        <v>37.294708826092</v>
      </c>
      <c r="G15" s="190" t="n">
        <v>37.6236604899771</v>
      </c>
      <c r="H15" s="190" t="n">
        <v>51.4606249356211</v>
      </c>
      <c r="I15" s="723" t="n">
        <v>-13.276339510023</v>
      </c>
      <c r="J15" s="723" t="n">
        <v>0.328951663885086</v>
      </c>
      <c r="K15" s="94" t="s">
        <v>2</v>
      </c>
    </row>
    <row r="16" s="280" customFormat="true" ht="9.75" hidden="false" customHeight="true" outlineLevel="0" collapsed="false">
      <c r="A16" s="156" t="s">
        <v>402</v>
      </c>
      <c r="B16" s="236" t="n">
        <v>3744</v>
      </c>
      <c r="C16" s="236" t="n">
        <v>5095</v>
      </c>
      <c r="D16" s="236" t="n">
        <v>5381</v>
      </c>
      <c r="E16" s="190" t="n">
        <v>36.9</v>
      </c>
      <c r="F16" s="190" t="n">
        <v>40.0663076400323</v>
      </c>
      <c r="G16" s="190" t="n">
        <v>40.8856863110852</v>
      </c>
      <c r="H16" s="190" t="n">
        <v>44.8668405868819</v>
      </c>
      <c r="I16" s="723" t="n">
        <v>3.98568631108517</v>
      </c>
      <c r="J16" s="723" t="n">
        <v>0.819378671052874</v>
      </c>
      <c r="K16" s="94" t="s">
        <v>2</v>
      </c>
    </row>
    <row r="17" s="477" customFormat="true" ht="12" hidden="false" customHeight="true" outlineLevel="0" collapsed="false">
      <c r="A17" s="322" t="s">
        <v>136</v>
      </c>
      <c r="B17" s="713" t="n">
        <v>31822</v>
      </c>
      <c r="C17" s="713" t="n">
        <v>32746</v>
      </c>
      <c r="D17" s="713" t="n">
        <v>32088</v>
      </c>
      <c r="E17" s="501" t="n">
        <v>36.8</v>
      </c>
      <c r="F17" s="501" t="n">
        <v>37.2223583161337</v>
      </c>
      <c r="G17" s="501" t="n">
        <v>37.4435435101731</v>
      </c>
      <c r="H17" s="501" t="n">
        <v>52.037500316463</v>
      </c>
      <c r="I17" s="724" t="n">
        <v>0.643543510173103</v>
      </c>
      <c r="J17" s="724" t="n">
        <v>0.221185194039371</v>
      </c>
      <c r="K17" s="94" t="s">
        <v>2</v>
      </c>
    </row>
    <row r="18" s="280" customFormat="true" ht="9.75" hidden="false" customHeight="true" outlineLevel="0" collapsed="false">
      <c r="A18" s="156" t="s">
        <v>1178</v>
      </c>
      <c r="B18" s="236" t="n">
        <v>126794</v>
      </c>
      <c r="C18" s="236" t="n">
        <v>86631</v>
      </c>
      <c r="D18" s="236" t="n">
        <v>84994</v>
      </c>
      <c r="E18" s="190" t="n">
        <v>65.3</v>
      </c>
      <c r="F18" s="190" t="n">
        <v>43.2195635924779</v>
      </c>
      <c r="G18" s="190" t="n">
        <v>42.7917525713513</v>
      </c>
      <c r="H18" s="190" t="n">
        <v>49.531120698595</v>
      </c>
      <c r="I18" s="723" t="n">
        <v>-22.5082474286487</v>
      </c>
      <c r="J18" s="723" t="n">
        <v>-0.427811021126587</v>
      </c>
      <c r="K18" s="94" t="s">
        <v>2</v>
      </c>
    </row>
    <row r="19" s="280" customFormat="true" ht="9.75" hidden="false" customHeight="true" outlineLevel="0" collapsed="false">
      <c r="A19" s="156" t="s">
        <v>404</v>
      </c>
      <c r="B19" s="236" t="n">
        <v>17259</v>
      </c>
      <c r="C19" s="236" t="n">
        <v>18165</v>
      </c>
      <c r="D19" s="236" t="n">
        <v>17584</v>
      </c>
      <c r="E19" s="190" t="n">
        <v>38.5</v>
      </c>
      <c r="F19" s="190" t="n">
        <v>40.0349501732847</v>
      </c>
      <c r="G19" s="190" t="n">
        <v>40.0374357966243</v>
      </c>
      <c r="H19" s="190" t="n">
        <v>48.1612497364183</v>
      </c>
      <c r="I19" s="723" t="n">
        <v>1.53743579662432</v>
      </c>
      <c r="J19" s="723" t="n">
        <v>0.00248562333964486</v>
      </c>
      <c r="K19" s="94" t="s">
        <v>2</v>
      </c>
    </row>
    <row r="20" s="280" customFormat="true" ht="9.75" hidden="false" customHeight="true" outlineLevel="0" collapsed="false">
      <c r="A20" s="156" t="s">
        <v>405</v>
      </c>
      <c r="B20" s="236" t="n">
        <v>3520</v>
      </c>
      <c r="C20" s="236" t="n">
        <v>3522</v>
      </c>
      <c r="D20" s="236" t="n">
        <v>3643</v>
      </c>
      <c r="E20" s="190" t="n">
        <v>34.7</v>
      </c>
      <c r="F20" s="190" t="n">
        <v>36.2789545355154</v>
      </c>
      <c r="G20" s="190" t="n">
        <v>38.0915681709532</v>
      </c>
      <c r="H20" s="190" t="n">
        <v>61.1629543580286</v>
      </c>
      <c r="I20" s="723" t="n">
        <v>3.39156817095315</v>
      </c>
      <c r="J20" s="723" t="n">
        <v>1.81261363543779</v>
      </c>
      <c r="K20" s="94" t="s">
        <v>2</v>
      </c>
    </row>
    <row r="21" s="280" customFormat="true" ht="9.75" hidden="false" customHeight="true" outlineLevel="0" collapsed="false">
      <c r="A21" s="156" t="s">
        <v>406</v>
      </c>
      <c r="B21" s="236" t="n">
        <v>9070</v>
      </c>
      <c r="C21" s="236" t="n">
        <v>12614</v>
      </c>
      <c r="D21" s="236" t="n">
        <v>12357</v>
      </c>
      <c r="E21" s="190" t="n">
        <v>37.2</v>
      </c>
      <c r="F21" s="190" t="n">
        <v>39.8672803539398</v>
      </c>
      <c r="G21" s="190" t="n">
        <v>37.1154788997541</v>
      </c>
      <c r="H21" s="190" t="n">
        <v>44.1248206748182</v>
      </c>
      <c r="I21" s="723" t="n">
        <v>-0.0845211002458584</v>
      </c>
      <c r="J21" s="723" t="n">
        <v>-2.7518014541856</v>
      </c>
      <c r="K21" s="94" t="s">
        <v>2</v>
      </c>
    </row>
    <row r="22" s="280" customFormat="true" ht="9.75" hidden="false" customHeight="true" outlineLevel="0" collapsed="false">
      <c r="A22" s="156" t="s">
        <v>407</v>
      </c>
      <c r="B22" s="236" t="n">
        <v>4214</v>
      </c>
      <c r="C22" s="236" t="n">
        <v>5628</v>
      </c>
      <c r="D22" s="236" t="n">
        <v>6018</v>
      </c>
      <c r="E22" s="190" t="n">
        <v>30.4</v>
      </c>
      <c r="F22" s="190" t="n">
        <v>32.092398842634</v>
      </c>
      <c r="G22" s="190" t="n">
        <v>33.5476233687614</v>
      </c>
      <c r="H22" s="190" t="n">
        <v>39.6984095681245</v>
      </c>
      <c r="I22" s="723" t="n">
        <v>3.14762336876141</v>
      </c>
      <c r="J22" s="723" t="n">
        <v>1.45522452612745</v>
      </c>
      <c r="K22" s="94" t="s">
        <v>2</v>
      </c>
    </row>
    <row r="23" s="280" customFormat="true" ht="9.75" hidden="false" customHeight="true" outlineLevel="0" collapsed="false">
      <c r="A23" s="156" t="s">
        <v>408</v>
      </c>
      <c r="B23" s="236" t="n">
        <v>12012</v>
      </c>
      <c r="C23" s="236" t="n">
        <v>14228</v>
      </c>
      <c r="D23" s="236" t="n">
        <v>13145</v>
      </c>
      <c r="E23" s="190" t="n">
        <v>39.2</v>
      </c>
      <c r="F23" s="190" t="n">
        <v>44.61584348197</v>
      </c>
      <c r="G23" s="190" t="n">
        <v>41.6158867234269</v>
      </c>
      <c r="H23" s="190" t="n">
        <v>50.1231077838771</v>
      </c>
      <c r="I23" s="723" t="n">
        <v>2.41588672342692</v>
      </c>
      <c r="J23" s="723" t="n">
        <v>-2.99995675854304</v>
      </c>
      <c r="K23" s="94" t="s">
        <v>2</v>
      </c>
    </row>
    <row r="24" s="280" customFormat="true" ht="9.75" hidden="false" customHeight="true" outlineLevel="0" collapsed="false">
      <c r="A24" s="156" t="s">
        <v>409</v>
      </c>
      <c r="B24" s="236" t="n">
        <v>5183</v>
      </c>
      <c r="C24" s="236" t="n">
        <v>6619</v>
      </c>
      <c r="D24" s="236" t="n">
        <v>6611</v>
      </c>
      <c r="E24" s="190" t="n">
        <v>39.2</v>
      </c>
      <c r="F24" s="190" t="n">
        <v>38.8473904008358</v>
      </c>
      <c r="G24" s="190" t="n">
        <v>37.9063070480472</v>
      </c>
      <c r="H24" s="190" t="n">
        <v>45.8764640321723</v>
      </c>
      <c r="I24" s="723" t="n">
        <v>-1.29369295195279</v>
      </c>
      <c r="J24" s="723" t="n">
        <v>-0.94108335278856</v>
      </c>
      <c r="K24" s="94" t="s">
        <v>2</v>
      </c>
    </row>
    <row r="25" s="525" customFormat="true" ht="18" hidden="false" customHeight="true" outlineLevel="0" collapsed="false">
      <c r="A25" s="330" t="s">
        <v>138</v>
      </c>
      <c r="B25" s="714" t="n">
        <v>371405</v>
      </c>
      <c r="C25" s="714" t="n">
        <v>345304</v>
      </c>
      <c r="D25" s="714" t="n">
        <v>338688</v>
      </c>
      <c r="E25" s="502" t="n">
        <v>45.8</v>
      </c>
      <c r="F25" s="502" t="n">
        <v>40.2221372781666</v>
      </c>
      <c r="G25" s="502" t="n">
        <v>39.9221136585193</v>
      </c>
      <c r="H25" s="502" t="n">
        <v>50.4454726850127</v>
      </c>
      <c r="I25" s="725" t="n">
        <v>-5.87788634148069</v>
      </c>
      <c r="J25" s="725" t="n">
        <v>-0.300023619647241</v>
      </c>
      <c r="K25" s="94" t="s">
        <v>2</v>
      </c>
    </row>
    <row r="26" s="280" customFormat="true" ht="9.75" hidden="false" customHeight="true" outlineLevel="0" collapsed="false">
      <c r="A26" s="319" t="s">
        <v>410</v>
      </c>
      <c r="B26" s="169" t="n">
        <v>328476</v>
      </c>
      <c r="C26" s="169" t="n">
        <v>289066</v>
      </c>
      <c r="D26" s="169" t="n">
        <v>282817</v>
      </c>
      <c r="E26" s="389" t="s">
        <v>460</v>
      </c>
      <c r="F26" s="389" t="s">
        <v>460</v>
      </c>
      <c r="G26" s="389" t="s">
        <v>460</v>
      </c>
      <c r="H26" s="389" t="s">
        <v>460</v>
      </c>
      <c r="I26" s="389" t="s">
        <v>460</v>
      </c>
      <c r="J26" s="389" t="s">
        <v>460</v>
      </c>
      <c r="K26" s="94" t="s">
        <v>2</v>
      </c>
    </row>
    <row r="27" s="280" customFormat="true" ht="9.75" hidden="false" customHeight="true" outlineLevel="0" collapsed="false">
      <c r="A27" s="319" t="s">
        <v>411</v>
      </c>
      <c r="B27" s="169" t="n">
        <v>42929</v>
      </c>
      <c r="C27" s="169" t="n">
        <v>56238</v>
      </c>
      <c r="D27" s="169" t="n">
        <v>55871</v>
      </c>
      <c r="E27" s="389" t="s">
        <v>460</v>
      </c>
      <c r="F27" s="389" t="s">
        <v>460</v>
      </c>
      <c r="G27" s="389" t="s">
        <v>460</v>
      </c>
      <c r="H27" s="389" t="s">
        <v>460</v>
      </c>
      <c r="I27" s="389" t="s">
        <v>460</v>
      </c>
      <c r="J27" s="389" t="s">
        <v>460</v>
      </c>
      <c r="K27" s="94" t="s">
        <v>2</v>
      </c>
    </row>
    <row r="28" s="280" customFormat="true" ht="9.75" hidden="false" customHeight="true" outlineLevel="0" collapsed="false">
      <c r="A28" s="335" t="s">
        <v>434</v>
      </c>
      <c r="B28" s="335"/>
      <c r="C28" s="335"/>
      <c r="D28" s="335"/>
      <c r="E28" s="335"/>
      <c r="F28" s="335"/>
      <c r="G28" s="335"/>
      <c r="H28" s="335"/>
      <c r="I28" s="335"/>
      <c r="J28" s="335"/>
      <c r="K28" s="94" t="s">
        <v>2</v>
      </c>
    </row>
    <row r="29" s="480" customFormat="true" ht="19.5" hidden="false" customHeight="true" outlineLevel="0" collapsed="false">
      <c r="A29" s="473" t="s">
        <v>1179</v>
      </c>
      <c r="B29" s="473"/>
      <c r="C29" s="473"/>
      <c r="D29" s="473"/>
      <c r="E29" s="473"/>
      <c r="F29" s="473"/>
      <c r="G29" s="473"/>
      <c r="H29" s="473"/>
      <c r="I29" s="473"/>
      <c r="J29" s="473"/>
      <c r="K29" s="94" t="s">
        <v>2</v>
      </c>
      <c r="L29" s="746"/>
      <c r="M29" s="746"/>
    </row>
    <row r="30" customFormat="false" ht="9" hidden="false" customHeight="true" outlineLevel="0" collapsed="false">
      <c r="A30" s="374" t="s">
        <v>1180</v>
      </c>
      <c r="B30" s="374"/>
      <c r="C30" s="374"/>
      <c r="D30" s="374"/>
      <c r="E30" s="374"/>
      <c r="F30" s="374"/>
      <c r="G30" s="374"/>
      <c r="H30" s="374"/>
      <c r="I30" s="374"/>
      <c r="J30" s="374"/>
      <c r="K30" s="94" t="s">
        <v>2</v>
      </c>
    </row>
    <row r="31" customFormat="false" ht="9" hidden="false" customHeight="true" outlineLevel="0" collapsed="false">
      <c r="A31" s="289" t="s">
        <v>1181</v>
      </c>
      <c r="B31" s="289"/>
      <c r="C31" s="289"/>
      <c r="D31" s="289"/>
      <c r="E31" s="289"/>
      <c r="F31" s="289"/>
      <c r="G31" s="289"/>
      <c r="H31" s="289"/>
      <c r="I31" s="289"/>
      <c r="J31" s="289"/>
      <c r="K31" s="94" t="s">
        <v>2</v>
      </c>
      <c r="L31" s="280"/>
    </row>
    <row r="32" customFormat="false" ht="9" hidden="false" customHeight="true" outlineLevel="0" collapsed="false">
      <c r="A32" s="374" t="s">
        <v>1146</v>
      </c>
      <c r="B32" s="374"/>
      <c r="C32" s="374"/>
      <c r="D32" s="374"/>
      <c r="E32" s="374"/>
      <c r="F32" s="374"/>
      <c r="G32" s="374"/>
      <c r="H32" s="374"/>
      <c r="I32" s="374"/>
      <c r="J32" s="374"/>
      <c r="K32" s="94" t="s">
        <v>2</v>
      </c>
    </row>
    <row r="33" customFormat="false" ht="9.75" hidden="false" customHeight="true" outlineLevel="0" collapsed="false">
      <c r="A33" s="132" t="s">
        <v>6</v>
      </c>
      <c r="B33" s="132" t="s">
        <v>6</v>
      </c>
      <c r="C33" s="132" t="s">
        <v>6</v>
      </c>
      <c r="D33" s="132" t="s">
        <v>6</v>
      </c>
      <c r="E33" s="132" t="s">
        <v>6</v>
      </c>
      <c r="F33" s="132" t="s">
        <v>6</v>
      </c>
      <c r="G33" s="132" t="s">
        <v>6</v>
      </c>
      <c r="H33" s="132" t="s">
        <v>6</v>
      </c>
      <c r="I33" s="132" t="s">
        <v>6</v>
      </c>
      <c r="J33" s="132" t="s">
        <v>6</v>
      </c>
      <c r="K33" s="134" t="s">
        <v>7</v>
      </c>
    </row>
    <row r="34" customFormat="false" ht="9.75" hidden="false" customHeight="true" outlineLevel="0" collapsed="false">
      <c r="A34" s="673"/>
      <c r="B34" s="673"/>
      <c r="C34" s="673"/>
      <c r="D34" s="673"/>
      <c r="E34" s="673"/>
      <c r="F34" s="676"/>
      <c r="G34" s="676"/>
      <c r="H34" s="676"/>
      <c r="I34" s="673"/>
      <c r="J34" s="673"/>
    </row>
    <row r="35" customFormat="false" ht="9.75" hidden="false" customHeight="true" outlineLevel="0" collapsed="false">
      <c r="A35" s="673"/>
      <c r="B35" s="673"/>
      <c r="C35" s="673"/>
      <c r="D35" s="673"/>
      <c r="E35" s="673"/>
      <c r="F35" s="673"/>
      <c r="G35" s="673"/>
      <c r="H35" s="673"/>
      <c r="I35" s="675"/>
      <c r="J35" s="675"/>
    </row>
    <row r="36" customFormat="false" ht="9.75" hidden="false" customHeight="true" outlineLevel="0" collapsed="false">
      <c r="A36" s="673"/>
      <c r="B36" s="673"/>
      <c r="C36" s="673"/>
      <c r="D36" s="673"/>
      <c r="E36" s="673"/>
      <c r="F36" s="673"/>
      <c r="G36" s="673"/>
      <c r="H36" s="673"/>
      <c r="I36" s="673"/>
      <c r="J36" s="673"/>
    </row>
    <row r="37" s="395" customFormat="true" ht="9.75" hidden="false" customHeight="true" outlineLevel="0" collapsed="false">
      <c r="C37" s="562"/>
      <c r="F37" s="398"/>
      <c r="G37" s="398"/>
      <c r="H37" s="398"/>
    </row>
    <row r="38" customFormat="false" ht="9.75" hidden="false" customHeight="true" outlineLevel="0" collapsed="false">
      <c r="A38" s="399"/>
      <c r="B38" s="584"/>
      <c r="C38" s="584"/>
      <c r="D38" s="584"/>
      <c r="E38" s="584"/>
      <c r="F38" s="726"/>
      <c r="G38" s="726"/>
      <c r="H38" s="726"/>
      <c r="I38" s="394"/>
      <c r="J38" s="394"/>
    </row>
    <row r="39" customFormat="false" ht="9.75" hidden="false" customHeight="true" outlineLevel="0" collapsed="false">
      <c r="A39" s="399"/>
      <c r="B39" s="584"/>
      <c r="C39" s="584"/>
      <c r="D39" s="584"/>
      <c r="E39" s="584"/>
      <c r="F39" s="726"/>
      <c r="G39" s="726"/>
      <c r="H39" s="726"/>
      <c r="I39" s="394"/>
      <c r="J39" s="394"/>
    </row>
    <row r="40" customFormat="false" ht="9.75" hidden="false" customHeight="true" outlineLevel="0" collapsed="false">
      <c r="A40" s="399"/>
      <c r="B40" s="584"/>
      <c r="C40" s="584"/>
      <c r="D40" s="584"/>
      <c r="E40" s="584"/>
      <c r="F40" s="726"/>
      <c r="G40" s="726"/>
      <c r="H40" s="726"/>
      <c r="I40" s="394"/>
      <c r="J40" s="394"/>
    </row>
    <row r="41" customFormat="false" ht="9.75" hidden="false" customHeight="true" outlineLevel="0" collapsed="false">
      <c r="A41" s="399"/>
      <c r="B41" s="584"/>
      <c r="C41" s="584"/>
      <c r="D41" s="584"/>
      <c r="E41" s="584"/>
      <c r="F41" s="726"/>
      <c r="G41" s="726"/>
      <c r="H41" s="726"/>
      <c r="I41" s="394"/>
      <c r="J41" s="394"/>
    </row>
    <row r="42" customFormat="false" ht="9.75" hidden="false" customHeight="true" outlineLevel="0" collapsed="false">
      <c r="A42" s="399"/>
      <c r="B42" s="584"/>
      <c r="C42" s="584"/>
      <c r="D42" s="584"/>
      <c r="E42" s="584"/>
      <c r="F42" s="726"/>
      <c r="G42" s="726"/>
      <c r="H42" s="726"/>
      <c r="I42" s="394"/>
      <c r="J42" s="394"/>
    </row>
    <row r="43" customFormat="false" ht="9.75" hidden="false" customHeight="true" outlineLevel="0" collapsed="false">
      <c r="A43" s="399"/>
      <c r="B43" s="584"/>
      <c r="C43" s="584"/>
      <c r="D43" s="584"/>
      <c r="E43" s="584"/>
      <c r="F43" s="726"/>
      <c r="G43" s="726"/>
      <c r="H43" s="726"/>
      <c r="I43" s="394"/>
      <c r="J43" s="394"/>
    </row>
    <row r="44" customFormat="false" ht="9.75" hidden="false" customHeight="true" outlineLevel="0" collapsed="false">
      <c r="A44" s="399"/>
      <c r="B44" s="584"/>
      <c r="C44" s="584"/>
      <c r="D44" s="584"/>
      <c r="E44" s="584"/>
      <c r="F44" s="726"/>
      <c r="G44" s="726"/>
      <c r="H44" s="726"/>
      <c r="I44" s="394"/>
      <c r="J44" s="394"/>
    </row>
    <row r="45" customFormat="false" ht="9.75" hidden="false" customHeight="true" outlineLevel="0" collapsed="false">
      <c r="A45" s="399"/>
      <c r="B45" s="584"/>
      <c r="C45" s="584"/>
      <c r="D45" s="584"/>
      <c r="E45" s="584"/>
      <c r="F45" s="726"/>
      <c r="G45" s="726"/>
      <c r="H45" s="726"/>
      <c r="I45" s="394"/>
      <c r="J45" s="394"/>
    </row>
    <row r="46" s="727" customFormat="true" ht="9.75" hidden="false" customHeight="true" outlineLevel="0" collapsed="false">
      <c r="A46" s="399"/>
      <c r="B46" s="584"/>
      <c r="C46" s="584"/>
      <c r="D46" s="584"/>
      <c r="E46" s="584"/>
      <c r="F46" s="586"/>
      <c r="G46" s="586"/>
      <c r="H46" s="586"/>
      <c r="I46" s="394"/>
      <c r="J46" s="394"/>
    </row>
    <row r="47" s="727" customFormat="true" ht="9.75" hidden="false" customHeight="true" outlineLevel="0" collapsed="false">
      <c r="A47" s="399"/>
      <c r="B47" s="584"/>
      <c r="C47" s="584"/>
      <c r="D47" s="584"/>
      <c r="E47" s="584"/>
      <c r="F47" s="586"/>
      <c r="G47" s="586"/>
      <c r="H47" s="586"/>
      <c r="I47" s="394"/>
      <c r="J47" s="394"/>
    </row>
    <row r="48" customFormat="false" ht="9.75" hidden="false" customHeight="true" outlineLevel="0" collapsed="false">
      <c r="A48" s="399"/>
      <c r="B48" s="584"/>
      <c r="C48" s="584"/>
      <c r="D48" s="584"/>
      <c r="E48" s="584"/>
      <c r="F48" s="726"/>
      <c r="G48" s="726"/>
      <c r="H48" s="726"/>
      <c r="I48" s="394"/>
      <c r="J48" s="394"/>
    </row>
    <row r="49" customFormat="false" ht="9.75" hidden="false" customHeight="true" outlineLevel="0" collapsed="false">
      <c r="A49" s="399"/>
      <c r="B49" s="584"/>
      <c r="C49" s="584"/>
      <c r="D49" s="584"/>
      <c r="E49" s="584"/>
      <c r="F49" s="726"/>
      <c r="G49" s="726"/>
      <c r="H49" s="726"/>
      <c r="I49" s="394"/>
      <c r="J49" s="394"/>
    </row>
    <row r="50" customFormat="false" ht="9.75" hidden="false" customHeight="true" outlineLevel="0" collapsed="false">
      <c r="A50" s="399"/>
      <c r="B50" s="584"/>
      <c r="C50" s="584"/>
      <c r="D50" s="584"/>
      <c r="E50" s="584"/>
      <c r="F50" s="726"/>
      <c r="G50" s="726"/>
      <c r="H50" s="726"/>
      <c r="I50" s="394"/>
      <c r="J50" s="394"/>
    </row>
    <row r="51" customFormat="false" ht="9.75" hidden="false" customHeight="true" outlineLevel="0" collapsed="false">
      <c r="A51" s="399"/>
      <c r="B51" s="584"/>
      <c r="C51" s="584"/>
      <c r="D51" s="584"/>
      <c r="E51" s="584"/>
      <c r="F51" s="726"/>
      <c r="G51" s="726"/>
      <c r="H51" s="726"/>
      <c r="I51" s="394"/>
      <c r="J51" s="394"/>
    </row>
    <row r="52" customFormat="false" ht="9.75" hidden="false" customHeight="true" outlineLevel="0" collapsed="false">
      <c r="A52" s="399"/>
      <c r="B52" s="584"/>
      <c r="C52" s="584"/>
      <c r="D52" s="584"/>
      <c r="E52" s="584"/>
      <c r="F52" s="726"/>
      <c r="G52" s="726"/>
      <c r="H52" s="726"/>
      <c r="I52" s="394"/>
      <c r="J52" s="394"/>
      <c r="K52" s="440"/>
      <c r="L52" s="440"/>
    </row>
    <row r="53" customFormat="false" ht="9.75" hidden="false" customHeight="true" outlineLevel="0" collapsed="false">
      <c r="A53" s="399"/>
      <c r="B53" s="584"/>
      <c r="C53" s="584"/>
      <c r="D53" s="584"/>
      <c r="E53" s="584"/>
      <c r="F53" s="726"/>
      <c r="G53" s="726"/>
      <c r="H53" s="726"/>
      <c r="I53" s="394"/>
      <c r="J53" s="394"/>
      <c r="K53" s="440"/>
      <c r="L53" s="440"/>
    </row>
    <row r="54" customFormat="false" ht="9.75" hidden="false" customHeight="true" outlineLevel="0" collapsed="false">
      <c r="A54" s="399"/>
      <c r="B54" s="584"/>
      <c r="C54" s="584"/>
      <c r="D54" s="584"/>
      <c r="E54" s="584"/>
      <c r="F54" s="726"/>
      <c r="G54" s="726"/>
      <c r="H54" s="726"/>
      <c r="I54" s="394"/>
      <c r="J54" s="394"/>
      <c r="K54" s="440"/>
      <c r="L54" s="440"/>
    </row>
    <row r="55" customFormat="false" ht="9.75" hidden="false" customHeight="true" outlineLevel="0" collapsed="false">
      <c r="A55" s="399"/>
      <c r="B55" s="399"/>
      <c r="C55" s="399"/>
      <c r="D55" s="399"/>
      <c r="E55" s="399"/>
      <c r="F55" s="726"/>
      <c r="G55" s="726"/>
      <c r="H55" s="726"/>
      <c r="I55" s="394"/>
      <c r="J55" s="394"/>
      <c r="K55" s="440"/>
      <c r="L55" s="440"/>
    </row>
    <row r="56" s="727" customFormat="true" ht="9.75" hidden="false" customHeight="true" outlineLevel="0" collapsed="false">
      <c r="A56" s="399"/>
      <c r="B56" s="584"/>
      <c r="C56" s="584"/>
      <c r="D56" s="584"/>
      <c r="E56" s="584"/>
      <c r="F56" s="586"/>
      <c r="G56" s="586"/>
      <c r="H56" s="586"/>
      <c r="I56" s="394"/>
      <c r="J56" s="394"/>
      <c r="K56" s="440"/>
      <c r="L56" s="440"/>
    </row>
    <row r="57" s="727" customFormat="true" ht="9.75" hidden="false" customHeight="true" outlineLevel="0" collapsed="false">
      <c r="A57" s="399"/>
      <c r="B57" s="584"/>
      <c r="C57" s="584"/>
      <c r="D57" s="584"/>
      <c r="E57" s="584"/>
      <c r="F57" s="586"/>
      <c r="G57" s="586"/>
      <c r="H57" s="586"/>
      <c r="I57" s="394"/>
      <c r="J57" s="394"/>
      <c r="K57" s="440"/>
      <c r="L57" s="440"/>
    </row>
    <row r="58" customFormat="false" ht="9.75" hidden="false" customHeight="true" outlineLevel="0" collapsed="false">
      <c r="A58" s="399"/>
      <c r="B58" s="584"/>
      <c r="C58" s="584"/>
      <c r="D58" s="584"/>
      <c r="E58" s="584"/>
      <c r="F58" s="726"/>
      <c r="G58" s="726"/>
      <c r="H58" s="726"/>
      <c r="I58" s="394"/>
      <c r="J58" s="394"/>
      <c r="K58" s="440"/>
      <c r="L58" s="440"/>
    </row>
    <row r="59" customFormat="false" ht="9.75" hidden="false" customHeight="true" outlineLevel="0" collapsed="false">
      <c r="A59" s="399"/>
      <c r="B59" s="584"/>
      <c r="C59" s="584"/>
      <c r="D59" s="584"/>
      <c r="E59" s="584"/>
      <c r="F59" s="726"/>
      <c r="G59" s="726"/>
      <c r="H59" s="726"/>
      <c r="I59" s="394"/>
      <c r="J59" s="394"/>
      <c r="K59" s="440"/>
      <c r="L59" s="440"/>
    </row>
    <row r="60" customFormat="false" ht="9.75" hidden="false" customHeight="true" outlineLevel="0" collapsed="false">
      <c r="B60" s="562"/>
      <c r="D60" s="562"/>
      <c r="K60" s="440"/>
    </row>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c r="A64" s="587"/>
      <c r="B64" s="587"/>
      <c r="C64" s="587"/>
      <c r="D64" s="587"/>
      <c r="E64" s="587"/>
      <c r="F64" s="587"/>
      <c r="G64" s="587"/>
      <c r="H64" s="587"/>
      <c r="I64" s="399"/>
    </row>
    <row r="65" customFormat="false" ht="9.75" hidden="false" customHeight="true" outlineLevel="0" collapsed="false">
      <c r="A65" s="399"/>
      <c r="B65" s="399"/>
      <c r="C65" s="399"/>
      <c r="D65" s="399"/>
      <c r="E65" s="649"/>
      <c r="F65" s="649"/>
      <c r="G65" s="399"/>
      <c r="H65" s="399"/>
      <c r="I65" s="399"/>
    </row>
    <row r="66" customFormat="false" ht="9.75" hidden="false" customHeight="true" outlineLevel="0" collapsed="false">
      <c r="A66" s="728"/>
      <c r="B66" s="728"/>
      <c r="C66" s="728"/>
      <c r="D66" s="728"/>
      <c r="E66" s="728"/>
      <c r="F66" s="728"/>
      <c r="G66" s="729"/>
      <c r="H66" s="729"/>
      <c r="I66" s="399"/>
    </row>
    <row r="67" customFormat="false" ht="9.75" hidden="false" customHeight="true" outlineLevel="0" collapsed="false">
      <c r="A67" s="728"/>
      <c r="B67" s="728"/>
      <c r="C67" s="728"/>
      <c r="D67" s="728"/>
      <c r="E67" s="728"/>
      <c r="F67" s="728"/>
      <c r="G67" s="730"/>
      <c r="H67" s="728"/>
      <c r="I67" s="399"/>
    </row>
    <row r="68" customFormat="false" ht="9.75" hidden="false" customHeight="true" outlineLevel="0" collapsed="false">
      <c r="A68" s="350"/>
      <c r="B68" s="731"/>
      <c r="C68" s="731"/>
      <c r="D68" s="731"/>
      <c r="E68" s="732"/>
      <c r="F68" s="732"/>
      <c r="G68" s="732"/>
      <c r="H68" s="732"/>
    </row>
    <row r="69" customFormat="false" ht="8.25" hidden="false" customHeight="true" outlineLevel="0" collapsed="false">
      <c r="A69" s="391"/>
      <c r="B69" s="732"/>
      <c r="C69" s="732"/>
      <c r="D69" s="732"/>
      <c r="E69" s="732"/>
      <c r="F69" s="732"/>
      <c r="G69" s="732"/>
      <c r="H69" s="732"/>
    </row>
    <row r="70" customFormat="false" ht="8.25" hidden="false" customHeight="true" outlineLevel="0" collapsed="false">
      <c r="A70" s="391"/>
      <c r="B70" s="732"/>
      <c r="C70" s="732"/>
      <c r="D70" s="732"/>
      <c r="E70" s="732"/>
      <c r="F70" s="732"/>
      <c r="G70" s="732"/>
      <c r="H70" s="732"/>
    </row>
    <row r="71" customFormat="false" ht="8.25" hidden="false" customHeight="true" outlineLevel="0" collapsed="false">
      <c r="A71" s="391"/>
      <c r="B71" s="732"/>
      <c r="C71" s="732"/>
      <c r="D71" s="732"/>
      <c r="E71" s="732"/>
      <c r="F71" s="732"/>
      <c r="G71" s="732"/>
      <c r="H71" s="732"/>
    </row>
    <row r="72" customFormat="false" ht="8.25" hidden="false" customHeight="true" outlineLevel="0" collapsed="false">
      <c r="A72" s="391"/>
      <c r="B72" s="732"/>
      <c r="C72" s="732"/>
      <c r="D72" s="732"/>
      <c r="E72" s="732"/>
      <c r="F72" s="732"/>
      <c r="G72" s="732"/>
      <c r="H72" s="732"/>
    </row>
    <row r="73" customFormat="false" ht="8.25" hidden="false" customHeight="true" outlineLevel="0" collapsed="false">
      <c r="A73" s="391"/>
      <c r="B73" s="732"/>
      <c r="C73" s="732"/>
      <c r="D73" s="732"/>
      <c r="E73" s="733"/>
      <c r="F73" s="733"/>
      <c r="G73" s="732"/>
      <c r="H73" s="732"/>
    </row>
    <row r="74" customFormat="false" ht="8.25" hidden="false" customHeight="true" outlineLevel="0" collapsed="false">
      <c r="A74" s="391"/>
      <c r="B74" s="732"/>
      <c r="C74" s="732"/>
      <c r="D74" s="732"/>
      <c r="E74" s="732"/>
      <c r="F74" s="732"/>
      <c r="G74" s="732"/>
      <c r="H74" s="732"/>
    </row>
    <row r="75" customFormat="false" ht="8.25" hidden="false" customHeight="true" outlineLevel="0" collapsed="false">
      <c r="A75" s="391"/>
      <c r="B75" s="732"/>
      <c r="C75" s="732"/>
      <c r="D75" s="732"/>
      <c r="E75" s="732"/>
      <c r="F75" s="732"/>
      <c r="G75" s="732"/>
      <c r="H75" s="732"/>
    </row>
    <row r="76" customFormat="false" ht="8.25" hidden="false" customHeight="true" outlineLevel="0" collapsed="false">
      <c r="A76" s="391"/>
      <c r="B76" s="732"/>
      <c r="C76" s="732"/>
      <c r="D76" s="732"/>
      <c r="E76" s="732"/>
      <c r="F76" s="732"/>
      <c r="G76" s="732"/>
      <c r="H76" s="732"/>
    </row>
    <row r="77" s="655" customFormat="true" ht="8.25" hidden="false" customHeight="true" outlineLevel="0" collapsed="false">
      <c r="A77" s="385"/>
      <c r="B77" s="734"/>
      <c r="C77" s="734"/>
      <c r="D77" s="734"/>
      <c r="E77" s="734"/>
      <c r="F77" s="734"/>
      <c r="G77" s="734"/>
      <c r="H77" s="734"/>
      <c r="J77" s="587"/>
    </row>
    <row r="78" customFormat="false" ht="8.25" hidden="false" customHeight="true" outlineLevel="0" collapsed="false">
      <c r="A78" s="391"/>
      <c r="B78" s="732"/>
      <c r="C78" s="732"/>
      <c r="D78" s="732"/>
      <c r="E78" s="732"/>
      <c r="F78" s="732"/>
      <c r="G78" s="732"/>
      <c r="H78" s="732"/>
    </row>
    <row r="79" customFormat="false" ht="8.25" hidden="false" customHeight="true" outlineLevel="0" collapsed="false">
      <c r="A79" s="391"/>
      <c r="B79" s="732"/>
      <c r="C79" s="732"/>
      <c r="D79" s="732"/>
      <c r="E79" s="732"/>
      <c r="F79" s="732"/>
      <c r="G79" s="732"/>
      <c r="H79" s="732"/>
    </row>
    <row r="80" customFormat="false" ht="8.25" hidden="false" customHeight="true" outlineLevel="0" collapsed="false">
      <c r="A80" s="391"/>
      <c r="B80" s="732"/>
      <c r="C80" s="732"/>
      <c r="D80" s="732"/>
      <c r="E80" s="732"/>
      <c r="F80" s="732"/>
      <c r="G80" s="732"/>
      <c r="H80" s="732"/>
    </row>
    <row r="81" customFormat="false" ht="8.25" hidden="false" customHeight="true" outlineLevel="0" collapsed="false">
      <c r="A81" s="391"/>
      <c r="B81" s="732"/>
      <c r="C81" s="732"/>
      <c r="D81" s="732"/>
      <c r="E81" s="732"/>
      <c r="F81" s="732"/>
      <c r="G81" s="732"/>
      <c r="H81" s="732"/>
    </row>
    <row r="82" customFormat="false" ht="8.25" hidden="false" customHeight="true" outlineLevel="0" collapsed="false">
      <c r="A82" s="391"/>
      <c r="B82" s="732"/>
      <c r="C82" s="732"/>
      <c r="D82" s="732"/>
      <c r="E82" s="732"/>
      <c r="F82" s="732"/>
      <c r="G82" s="732"/>
      <c r="H82" s="732"/>
    </row>
    <row r="83" customFormat="false" ht="8.25" hidden="false" customHeight="true" outlineLevel="0" collapsed="false">
      <c r="A83" s="391"/>
      <c r="B83" s="732"/>
      <c r="C83" s="732"/>
      <c r="D83" s="732"/>
      <c r="E83" s="732"/>
      <c r="F83" s="732"/>
      <c r="G83" s="732"/>
      <c r="H83" s="732"/>
    </row>
    <row r="84" customFormat="false" ht="8.25" hidden="false" customHeight="true" outlineLevel="0" collapsed="false">
      <c r="A84" s="391"/>
      <c r="B84" s="732"/>
      <c r="C84" s="732"/>
      <c r="D84" s="732"/>
      <c r="E84" s="732"/>
      <c r="F84" s="732"/>
      <c r="G84" s="732"/>
      <c r="H84" s="732"/>
    </row>
    <row r="85" customFormat="false" ht="3" hidden="false" customHeight="true" outlineLevel="0" collapsed="false">
      <c r="A85" s="391"/>
      <c r="B85" s="732"/>
      <c r="C85" s="732"/>
      <c r="D85" s="732"/>
      <c r="E85" s="732"/>
      <c r="F85" s="732"/>
      <c r="G85" s="732"/>
      <c r="H85" s="732"/>
    </row>
    <row r="86" s="655" customFormat="true" ht="8.25" hidden="false" customHeight="true" outlineLevel="0" collapsed="false">
      <c r="A86" s="385"/>
      <c r="B86" s="734"/>
      <c r="C86" s="734"/>
      <c r="D86" s="734"/>
      <c r="E86" s="734"/>
      <c r="F86" s="734"/>
      <c r="G86" s="734"/>
      <c r="H86" s="734"/>
      <c r="J86" s="587"/>
    </row>
    <row r="87" customFormat="false" ht="8.25" hidden="false" customHeight="true" outlineLevel="0" collapsed="false">
      <c r="A87" s="391"/>
      <c r="B87" s="732"/>
      <c r="C87" s="732"/>
      <c r="D87" s="732"/>
      <c r="E87" s="732"/>
      <c r="F87" s="732"/>
      <c r="G87" s="732"/>
      <c r="H87" s="732"/>
    </row>
    <row r="88" customFormat="false" ht="8.25" hidden="false" customHeight="true" outlineLevel="0" collapsed="false">
      <c r="A88" s="391"/>
      <c r="B88" s="732"/>
      <c r="C88" s="732"/>
      <c r="D88" s="732"/>
      <c r="E88" s="732"/>
      <c r="F88" s="732"/>
      <c r="G88" s="732"/>
      <c r="H88" s="732"/>
    </row>
    <row r="89" customFormat="false" ht="8.25" hidden="false" customHeight="true" outlineLevel="0" collapsed="false"/>
    <row r="90" customFormat="false" ht="8.25" hidden="false" customHeight="true" outlineLevel="0" collapsed="false">
      <c r="A90" s="735"/>
    </row>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sheetData>
  <mergeCells count="30">
    <mergeCell ref="A1:J1"/>
    <mergeCell ref="A2:J2"/>
    <mergeCell ref="O2:P4"/>
    <mergeCell ref="A3:J3"/>
    <mergeCell ref="A4:A7"/>
    <mergeCell ref="B4:G4"/>
    <mergeCell ref="H4:H5"/>
    <mergeCell ref="I4:J5"/>
    <mergeCell ref="B5:D5"/>
    <mergeCell ref="E5:G5"/>
    <mergeCell ref="G6:H6"/>
    <mergeCell ref="B7:D7"/>
    <mergeCell ref="E7:H7"/>
    <mergeCell ref="I7:J7"/>
    <mergeCell ref="A28:J28"/>
    <mergeCell ref="A29:J29"/>
    <mergeCell ref="A30:J30"/>
    <mergeCell ref="A31:J31"/>
    <mergeCell ref="A32:J32"/>
    <mergeCell ref="A34:A36"/>
    <mergeCell ref="B34:D34"/>
    <mergeCell ref="F34:H34"/>
    <mergeCell ref="I34:J34"/>
    <mergeCell ref="D35:E35"/>
    <mergeCell ref="B36:E36"/>
    <mergeCell ref="F36:J36"/>
    <mergeCell ref="A66:A67"/>
    <mergeCell ref="B66:D66"/>
    <mergeCell ref="G66:H66"/>
    <mergeCell ref="E67:F6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94" t="s">
        <v>2</v>
      </c>
    </row>
    <row r="2" s="475" customFormat="true" ht="42.75" hidden="false" customHeight="true" outlineLevel="0" collapsed="false">
      <c r="A2" s="497" t="s">
        <v>94</v>
      </c>
      <c r="B2" s="497"/>
      <c r="C2" s="497"/>
      <c r="D2" s="497"/>
      <c r="E2" s="497"/>
      <c r="F2" s="497"/>
      <c r="G2" s="497"/>
      <c r="H2" s="497"/>
      <c r="I2" s="497"/>
      <c r="J2" s="94" t="s">
        <v>2</v>
      </c>
    </row>
    <row r="3" s="144" customFormat="true" ht="4.5" hidden="false" customHeight="true" outlineLevel="0" collapsed="false">
      <c r="A3" s="147" t="s">
        <v>416</v>
      </c>
      <c r="B3" s="147"/>
      <c r="C3" s="147"/>
      <c r="D3" s="147"/>
      <c r="E3" s="147"/>
      <c r="F3" s="147"/>
      <c r="G3" s="147"/>
      <c r="H3" s="147"/>
      <c r="I3" s="147"/>
      <c r="J3" s="94" t="s">
        <v>2</v>
      </c>
      <c r="K3" s="304"/>
      <c r="L3" s="304"/>
      <c r="M3" s="94"/>
      <c r="N3" s="148"/>
      <c r="O3" s="475"/>
      <c r="P3" s="475"/>
      <c r="Q3" s="302"/>
      <c r="R3" s="302"/>
    </row>
    <row r="4" s="280" customFormat="true" ht="34.5" hidden="false" customHeight="true" outlineLevel="0" collapsed="false">
      <c r="A4" s="508" t="s">
        <v>367</v>
      </c>
      <c r="B4" s="509" t="s">
        <v>1182</v>
      </c>
      <c r="C4" s="509"/>
      <c r="D4" s="509" t="s">
        <v>1183</v>
      </c>
      <c r="E4" s="509"/>
      <c r="F4" s="510" t="s">
        <v>1184</v>
      </c>
      <c r="G4" s="510"/>
      <c r="H4" s="315" t="s">
        <v>1185</v>
      </c>
      <c r="I4" s="315"/>
      <c r="J4" s="94" t="s">
        <v>2</v>
      </c>
      <c r="K4" s="319"/>
      <c r="L4" s="747"/>
    </row>
    <row r="5" s="280" customFormat="true" ht="12" hidden="false" customHeight="true" outlineLevel="0" collapsed="false">
      <c r="A5" s="508"/>
      <c r="B5" s="463" t="s">
        <v>1186</v>
      </c>
      <c r="C5" s="509" t="s">
        <v>995</v>
      </c>
      <c r="D5" s="463" t="s">
        <v>1186</v>
      </c>
      <c r="E5" s="509" t="s">
        <v>995</v>
      </c>
      <c r="F5" s="463" t="s">
        <v>1186</v>
      </c>
      <c r="G5" s="509" t="s">
        <v>995</v>
      </c>
      <c r="H5" s="463" t="s">
        <v>1186</v>
      </c>
      <c r="I5" s="511" t="s">
        <v>995</v>
      </c>
      <c r="J5" s="94" t="s">
        <v>2</v>
      </c>
    </row>
    <row r="6" s="280" customFormat="true" ht="12" hidden="false" customHeight="true" outlineLevel="0" collapsed="false">
      <c r="A6" s="508"/>
      <c r="B6" s="463" t="n">
        <v>2018</v>
      </c>
      <c r="C6" s="509" t="s">
        <v>855</v>
      </c>
      <c r="D6" s="463" t="n">
        <v>2018</v>
      </c>
      <c r="E6" s="509" t="s">
        <v>855</v>
      </c>
      <c r="F6" s="463" t="n">
        <v>2018</v>
      </c>
      <c r="G6" s="509" t="s">
        <v>855</v>
      </c>
      <c r="H6" s="463" t="n">
        <v>2018</v>
      </c>
      <c r="I6" s="511" t="s">
        <v>855</v>
      </c>
      <c r="J6" s="94" t="s">
        <v>2</v>
      </c>
    </row>
    <row r="7" s="280" customFormat="true" ht="24.75" hidden="false" customHeight="true" outlineLevel="0" collapsed="false">
      <c r="A7" s="508"/>
      <c r="B7" s="463" t="s">
        <v>158</v>
      </c>
      <c r="C7" s="509" t="s">
        <v>385</v>
      </c>
      <c r="D7" s="463" t="s">
        <v>158</v>
      </c>
      <c r="E7" s="509" t="s">
        <v>385</v>
      </c>
      <c r="F7" s="463" t="s">
        <v>158</v>
      </c>
      <c r="G7" s="509" t="s">
        <v>385</v>
      </c>
      <c r="H7" s="463" t="s">
        <v>158</v>
      </c>
      <c r="I7" s="511" t="s">
        <v>385</v>
      </c>
      <c r="J7" s="94" t="s">
        <v>2</v>
      </c>
    </row>
    <row r="8" s="280" customFormat="true" ht="6" hidden="false" customHeight="true" outlineLevel="0" collapsed="false">
      <c r="A8" s="316" t="s">
        <v>367</v>
      </c>
      <c r="B8" s="317" t="s">
        <v>1187</v>
      </c>
      <c r="C8" s="317" t="s">
        <v>1188</v>
      </c>
      <c r="D8" s="317" t="s">
        <v>1189</v>
      </c>
      <c r="E8" s="317" t="s">
        <v>1190</v>
      </c>
      <c r="F8" s="317" t="s">
        <v>1191</v>
      </c>
      <c r="G8" s="317" t="s">
        <v>1192</v>
      </c>
      <c r="H8" s="317" t="s">
        <v>1193</v>
      </c>
      <c r="I8" s="317" t="s">
        <v>1194</v>
      </c>
      <c r="J8" s="94" t="s">
        <v>2</v>
      </c>
    </row>
    <row r="9" s="280" customFormat="true" ht="9.75" hidden="false" customHeight="true" outlineLevel="0" collapsed="false">
      <c r="A9" s="319" t="s">
        <v>395</v>
      </c>
      <c r="B9" s="263" t="n">
        <v>38.2966479643217</v>
      </c>
      <c r="C9" s="723" t="n">
        <v>-1.3931952531289</v>
      </c>
      <c r="D9" s="263" t="n">
        <v>39.913108100383</v>
      </c>
      <c r="E9" s="723" t="n">
        <v>-2.61324483041574</v>
      </c>
      <c r="F9" s="263" t="n">
        <v>47.4447650290502</v>
      </c>
      <c r="G9" s="723" t="n">
        <v>-1.12082306236077</v>
      </c>
      <c r="H9" s="263" t="n">
        <v>53.7436950678063</v>
      </c>
      <c r="I9" s="723" t="n">
        <v>-0.555311821341022</v>
      </c>
      <c r="J9" s="94" t="s">
        <v>2</v>
      </c>
      <c r="K9" s="467"/>
      <c r="L9" s="541"/>
      <c r="M9" s="541"/>
    </row>
    <row r="10" s="280" customFormat="true" ht="9.75" hidden="false" customHeight="true" outlineLevel="0" collapsed="false">
      <c r="A10" s="319" t="s">
        <v>396</v>
      </c>
      <c r="B10" s="263" t="n">
        <v>35.2711087132452</v>
      </c>
      <c r="C10" s="723" t="n">
        <v>-3.86670527181929</v>
      </c>
      <c r="D10" s="263" t="n">
        <v>38.8695620987699</v>
      </c>
      <c r="E10" s="723" t="n">
        <v>-1.99349091828665</v>
      </c>
      <c r="F10" s="263" t="n">
        <v>50.1678657074341</v>
      </c>
      <c r="G10" s="723" t="n">
        <v>-0.895862512790302</v>
      </c>
      <c r="H10" s="263" t="n">
        <v>54.4039967734381</v>
      </c>
      <c r="I10" s="723" t="n">
        <v>0.619019648212024</v>
      </c>
      <c r="J10" s="94" t="s">
        <v>2</v>
      </c>
      <c r="K10" s="467"/>
      <c r="L10" s="541"/>
      <c r="M10" s="541"/>
    </row>
    <row r="11" s="280" customFormat="true" ht="9.75" hidden="false" customHeight="true" outlineLevel="0" collapsed="false">
      <c r="A11" s="319" t="s">
        <v>397</v>
      </c>
      <c r="B11" s="263" t="n">
        <v>39.7631133671743</v>
      </c>
      <c r="C11" s="723" t="n">
        <v>-2.70602243529486</v>
      </c>
      <c r="D11" s="263" t="n">
        <v>45.1698279664755</v>
      </c>
      <c r="E11" s="723" t="n">
        <v>0.985152131504982</v>
      </c>
      <c r="F11" s="263" t="n">
        <v>45.7430997876858</v>
      </c>
      <c r="G11" s="723" t="n">
        <v>-1.40664915393084</v>
      </c>
      <c r="H11" s="263" t="n">
        <v>53.6288880943868</v>
      </c>
      <c r="I11" s="723" t="n">
        <v>-0.829607366054141</v>
      </c>
      <c r="J11" s="94" t="s">
        <v>2</v>
      </c>
      <c r="K11" s="467"/>
      <c r="L11" s="541"/>
      <c r="M11" s="541"/>
    </row>
    <row r="12" s="280" customFormat="true" ht="9.75" hidden="false" customHeight="true" outlineLevel="0" collapsed="false">
      <c r="A12" s="319" t="s">
        <v>398</v>
      </c>
      <c r="B12" s="263" t="n">
        <v>37.3464373464373</v>
      </c>
      <c r="C12" s="723" t="n">
        <v>-0.546859507187826</v>
      </c>
      <c r="D12" s="263" t="n">
        <v>37.291740517547</v>
      </c>
      <c r="E12" s="723" t="n">
        <v>-0.62759608252842</v>
      </c>
      <c r="F12" s="263" t="n">
        <v>47.0714285714286</v>
      </c>
      <c r="G12" s="723" t="n">
        <v>-1.00804162724693</v>
      </c>
      <c r="H12" s="263" t="n">
        <v>54.013358994679</v>
      </c>
      <c r="I12" s="723" t="n">
        <v>-0.182176032264756</v>
      </c>
      <c r="J12" s="94" t="s">
        <v>2</v>
      </c>
      <c r="K12" s="467"/>
    </row>
    <row r="13" s="280" customFormat="true" ht="9.75" hidden="false" customHeight="true" outlineLevel="0" collapsed="false">
      <c r="A13" s="319" t="s">
        <v>1195</v>
      </c>
      <c r="B13" s="263" t="n">
        <v>40.4255319148936</v>
      </c>
      <c r="C13" s="723" t="n">
        <v>-0.199468085106389</v>
      </c>
      <c r="D13" s="263" t="n">
        <v>40.4239766081871</v>
      </c>
      <c r="E13" s="723" t="n">
        <v>-1.47952636603627</v>
      </c>
      <c r="F13" s="263" t="n">
        <v>45.2877397831526</v>
      </c>
      <c r="G13" s="723" t="n">
        <v>-4.11524529147424</v>
      </c>
      <c r="H13" s="263" t="n">
        <v>52.7421236872812</v>
      </c>
      <c r="I13" s="723" t="n">
        <v>-1.85227688701886</v>
      </c>
      <c r="J13" s="94" t="s">
        <v>2</v>
      </c>
      <c r="K13" s="467"/>
    </row>
    <row r="14" s="280" customFormat="true" ht="9.75" hidden="false" customHeight="true" outlineLevel="0" collapsed="false">
      <c r="A14" s="319" t="s">
        <v>400</v>
      </c>
      <c r="B14" s="263" t="n">
        <v>39.4833948339483</v>
      </c>
      <c r="C14" s="723" t="n">
        <v>0.542997482954959</v>
      </c>
      <c r="D14" s="263" t="n">
        <v>40.5353728489484</v>
      </c>
      <c r="E14" s="723" t="n">
        <v>-0.0519159684289363</v>
      </c>
      <c r="F14" s="263" t="n">
        <v>44.288927768058</v>
      </c>
      <c r="G14" s="723" t="n">
        <v>-1.49356560064228</v>
      </c>
      <c r="H14" s="263" t="n">
        <v>53.1997342781222</v>
      </c>
      <c r="I14" s="723" t="n">
        <v>-0.253401733153311</v>
      </c>
      <c r="J14" s="94" t="s">
        <v>2</v>
      </c>
      <c r="K14" s="467"/>
    </row>
    <row r="15" s="280" customFormat="true" ht="9.75" hidden="false" customHeight="true" outlineLevel="0" collapsed="false">
      <c r="A15" s="319" t="s">
        <v>401</v>
      </c>
      <c r="B15" s="263" t="n">
        <v>37.5954832281634</v>
      </c>
      <c r="C15" s="723" t="n">
        <v>-1.26957780779833</v>
      </c>
      <c r="D15" s="263" t="n">
        <v>39.2797540623628</v>
      </c>
      <c r="E15" s="723" t="n">
        <v>-2.38912950596215</v>
      </c>
      <c r="F15" s="263" t="n">
        <v>48.4973240016468</v>
      </c>
      <c r="G15" s="723" t="n">
        <v>-0.98198263635377</v>
      </c>
      <c r="H15" s="263" t="n">
        <v>56.0211455453708</v>
      </c>
      <c r="I15" s="723" t="n">
        <v>0.27972114912405</v>
      </c>
      <c r="J15" s="94" t="s">
        <v>2</v>
      </c>
      <c r="K15" s="467"/>
    </row>
    <row r="16" s="280" customFormat="true" ht="9.75" hidden="false" customHeight="true" outlineLevel="0" collapsed="false">
      <c r="A16" s="319" t="s">
        <v>402</v>
      </c>
      <c r="B16" s="263" t="n">
        <v>32.8308207705193</v>
      </c>
      <c r="C16" s="723" t="n">
        <v>-4.9423321951415</v>
      </c>
      <c r="D16" s="263" t="n">
        <v>38.5345282024249</v>
      </c>
      <c r="E16" s="723" t="n">
        <v>-0.000721626459444735</v>
      </c>
      <c r="F16" s="263" t="n">
        <v>47.4722122624597</v>
      </c>
      <c r="G16" s="723" t="n">
        <v>-2.0031711112288</v>
      </c>
      <c r="H16" s="263" t="n">
        <v>56.5297741273101</v>
      </c>
      <c r="I16" s="723" t="n">
        <v>0.104889585066104</v>
      </c>
      <c r="J16" s="94" t="s">
        <v>2</v>
      </c>
      <c r="K16" s="467"/>
    </row>
    <row r="17" s="477" customFormat="true" ht="12" hidden="false" customHeight="true" outlineLevel="0" collapsed="false">
      <c r="A17" s="386" t="s">
        <v>136</v>
      </c>
      <c r="B17" s="748" t="n">
        <v>36.9919497349303</v>
      </c>
      <c r="C17" s="724" t="n">
        <v>-3.36140715552907</v>
      </c>
      <c r="D17" s="748" t="n">
        <v>38.0600903091351</v>
      </c>
      <c r="E17" s="724" t="n">
        <v>-1.73370698029699</v>
      </c>
      <c r="F17" s="748" t="n">
        <v>47.2661604977328</v>
      </c>
      <c r="G17" s="724" t="n">
        <v>-0.776198606313464</v>
      </c>
      <c r="H17" s="748" t="n">
        <v>55.6732509047045</v>
      </c>
      <c r="I17" s="724" t="n">
        <v>0.541450568192964</v>
      </c>
      <c r="J17" s="94" t="s">
        <v>2</v>
      </c>
      <c r="K17" s="470"/>
    </row>
    <row r="18" s="280" customFormat="true" ht="9.75" hidden="false" customHeight="true" outlineLevel="0" collapsed="false">
      <c r="A18" s="319" t="s">
        <v>403</v>
      </c>
      <c r="B18" s="263" t="n">
        <v>38.3613955910432</v>
      </c>
      <c r="C18" s="723" t="n">
        <v>-2.42526537518165</v>
      </c>
      <c r="D18" s="263" t="n">
        <v>39.8840456746916</v>
      </c>
      <c r="E18" s="723" t="n">
        <v>-1.99122078489794</v>
      </c>
      <c r="F18" s="263" t="n">
        <v>48.009575555436</v>
      </c>
      <c r="G18" s="723" t="n">
        <v>-0.738335722518528</v>
      </c>
      <c r="H18" s="263" t="n">
        <v>54.8166024453007</v>
      </c>
      <c r="I18" s="723" t="n">
        <v>-0.0601365395490987</v>
      </c>
      <c r="J18" s="94" t="s">
        <v>2</v>
      </c>
      <c r="K18" s="467"/>
    </row>
    <row r="19" s="280" customFormat="true" ht="9.75" hidden="false" customHeight="true" outlineLevel="0" collapsed="false">
      <c r="A19" s="319" t="s">
        <v>404</v>
      </c>
      <c r="B19" s="263" t="n">
        <v>35.5745286374956</v>
      </c>
      <c r="C19" s="723" t="n">
        <v>-2.22776241044675</v>
      </c>
      <c r="D19" s="263" t="n">
        <v>37.5243538121834</v>
      </c>
      <c r="E19" s="723" t="n">
        <v>-1.23969113163682</v>
      </c>
      <c r="F19" s="263" t="n">
        <v>48.624688809278</v>
      </c>
      <c r="G19" s="723" t="n">
        <v>-1.22191303149987</v>
      </c>
      <c r="H19" s="263" t="n">
        <v>55.4451429730278</v>
      </c>
      <c r="I19" s="723" t="n">
        <v>-0.536069415053831</v>
      </c>
      <c r="J19" s="94" t="s">
        <v>2</v>
      </c>
      <c r="K19" s="467"/>
    </row>
    <row r="20" s="280" customFormat="true" ht="9.75" hidden="false" customHeight="true" outlineLevel="0" collapsed="false">
      <c r="A20" s="319" t="s">
        <v>405</v>
      </c>
      <c r="B20" s="263" t="n">
        <v>35.0609756097561</v>
      </c>
      <c r="C20" s="723" t="n">
        <v>-4.2028280712255</v>
      </c>
      <c r="D20" s="263" t="n">
        <v>40.5029013539652</v>
      </c>
      <c r="E20" s="723" t="n">
        <v>-3.47839977575823</v>
      </c>
      <c r="F20" s="263" t="n">
        <v>49.0681003584229</v>
      </c>
      <c r="G20" s="723" t="n">
        <v>-2.38033533103245</v>
      </c>
      <c r="H20" s="263" t="n">
        <v>55.8513931888545</v>
      </c>
      <c r="I20" s="723" t="n">
        <v>-0.312990372789344</v>
      </c>
      <c r="J20" s="94" t="s">
        <v>2</v>
      </c>
      <c r="K20" s="467"/>
    </row>
    <row r="21" s="280" customFormat="true" ht="9.75" hidden="false" customHeight="true" outlineLevel="0" collapsed="false">
      <c r="A21" s="319" t="s">
        <v>406</v>
      </c>
      <c r="B21" s="263" t="n">
        <v>37.0496776640121</v>
      </c>
      <c r="C21" s="723" t="n">
        <v>-1.7493001894802</v>
      </c>
      <c r="D21" s="263" t="n">
        <v>35.9097127222982</v>
      </c>
      <c r="E21" s="723" t="n">
        <v>-3.72522860755836</v>
      </c>
      <c r="F21" s="263" t="n">
        <v>48.5589055651481</v>
      </c>
      <c r="G21" s="723" t="n">
        <v>0.913165654834195</v>
      </c>
      <c r="H21" s="263" t="n">
        <v>55.163553710841</v>
      </c>
      <c r="I21" s="723" t="n">
        <v>0.743361051409217</v>
      </c>
      <c r="J21" s="94" t="s">
        <v>2</v>
      </c>
      <c r="K21" s="467"/>
    </row>
    <row r="22" s="280" customFormat="true" ht="9.75" hidden="false" customHeight="true" outlineLevel="0" collapsed="false">
      <c r="A22" s="319" t="s">
        <v>407</v>
      </c>
      <c r="B22" s="263" t="n">
        <v>37.2754491017964</v>
      </c>
      <c r="C22" s="723" t="n">
        <v>-0.813556133805683</v>
      </c>
      <c r="D22" s="263" t="n">
        <v>36.646884272997</v>
      </c>
      <c r="E22" s="723" t="n">
        <v>-3.60207838260462</v>
      </c>
      <c r="F22" s="263" t="n">
        <v>47.2873643682184</v>
      </c>
      <c r="G22" s="723" t="n">
        <v>-1.03144011496963</v>
      </c>
      <c r="H22" s="263" t="n">
        <v>54.3715846994536</v>
      </c>
      <c r="I22" s="723" t="n">
        <v>-1.52597169152389</v>
      </c>
      <c r="J22" s="94" t="s">
        <v>2</v>
      </c>
      <c r="K22" s="467"/>
    </row>
    <row r="23" s="280" customFormat="true" ht="9.75" hidden="false" customHeight="true" outlineLevel="0" collapsed="false">
      <c r="A23" s="319" t="s">
        <v>408</v>
      </c>
      <c r="B23" s="263" t="n">
        <v>38.6873216469629</v>
      </c>
      <c r="C23" s="723" t="n">
        <v>-0.0987308713324069</v>
      </c>
      <c r="D23" s="263" t="n">
        <v>41.1731739211657</v>
      </c>
      <c r="E23" s="723" t="n">
        <v>-0.469598890438277</v>
      </c>
      <c r="F23" s="263" t="n">
        <v>49.1899590528752</v>
      </c>
      <c r="G23" s="723" t="n">
        <v>-0.821888352543013</v>
      </c>
      <c r="H23" s="263" t="n">
        <v>53.2668231611894</v>
      </c>
      <c r="I23" s="723" t="n">
        <v>0.0374007207068132</v>
      </c>
      <c r="J23" s="94" t="s">
        <v>2</v>
      </c>
      <c r="K23" s="467"/>
    </row>
    <row r="24" s="280" customFormat="true" ht="9.75" hidden="false" customHeight="true" outlineLevel="0" collapsed="false">
      <c r="A24" s="319" t="s">
        <v>409</v>
      </c>
      <c r="B24" s="263" t="n">
        <v>35.6172839506173</v>
      </c>
      <c r="C24" s="723" t="n">
        <v>-0.518673115572341</v>
      </c>
      <c r="D24" s="263" t="n">
        <v>39.5785440613027</v>
      </c>
      <c r="E24" s="723" t="n">
        <v>-1.75245418738383</v>
      </c>
      <c r="F24" s="263" t="n">
        <v>47.443816533053</v>
      </c>
      <c r="G24" s="723" t="n">
        <v>-1.60551201368285</v>
      </c>
      <c r="H24" s="263" t="n">
        <v>54.5136459062281</v>
      </c>
      <c r="I24" s="723" t="n">
        <v>-0.0172602750081126</v>
      </c>
      <c r="J24" s="94" t="s">
        <v>2</v>
      </c>
      <c r="K24" s="467"/>
    </row>
    <row r="25" s="525" customFormat="true" ht="18" hidden="false" customHeight="true" outlineLevel="0" collapsed="false">
      <c r="A25" s="330" t="s">
        <v>138</v>
      </c>
      <c r="B25" s="749" t="n">
        <v>37.360300016792</v>
      </c>
      <c r="C25" s="725" t="n">
        <v>-2.26057325264358</v>
      </c>
      <c r="D25" s="749" t="n">
        <v>39.3790959817249</v>
      </c>
      <c r="E25" s="725" t="n">
        <v>-1.92428828956232</v>
      </c>
      <c r="F25" s="749" t="n">
        <v>48.1771184009461</v>
      </c>
      <c r="G25" s="725" t="n">
        <v>-0.911603787717255</v>
      </c>
      <c r="H25" s="749" t="n">
        <v>54.6644676536271</v>
      </c>
      <c r="I25" s="725" t="n">
        <v>-0.050851965610633</v>
      </c>
      <c r="J25" s="94" t="s">
        <v>2</v>
      </c>
      <c r="K25" s="472"/>
    </row>
    <row r="26" s="280" customFormat="true" ht="9.75" hidden="false" customHeight="true" outlineLevel="0" collapsed="false">
      <c r="A26" s="319" t="s">
        <v>410</v>
      </c>
      <c r="B26" s="263" t="n">
        <v>37.4118722779663</v>
      </c>
      <c r="C26" s="723" t="n">
        <v>-2.35849669489308</v>
      </c>
      <c r="D26" s="263" t="n">
        <v>39.3481110815975</v>
      </c>
      <c r="E26" s="723" t="n">
        <v>-1.99710460618339</v>
      </c>
      <c r="F26" s="263" t="n">
        <v>48.3290703428281</v>
      </c>
      <c r="G26" s="723" t="n">
        <v>-0.921946498853934</v>
      </c>
      <c r="H26" s="263" t="n">
        <v>54.7011621235088</v>
      </c>
      <c r="I26" s="723" t="n">
        <v>-0.00817839419850941</v>
      </c>
      <c r="J26" s="94" t="s">
        <v>2</v>
      </c>
      <c r="K26" s="467"/>
    </row>
    <row r="27" s="280" customFormat="true" ht="9.75" hidden="false" customHeight="true" outlineLevel="0" collapsed="false">
      <c r="A27" s="319" t="s">
        <v>411</v>
      </c>
      <c r="B27" s="263" t="n">
        <v>37.1822561887357</v>
      </c>
      <c r="C27" s="723" t="n">
        <v>-1.87532480039808</v>
      </c>
      <c r="D27" s="263" t="n">
        <v>39.5942408376963</v>
      </c>
      <c r="E27" s="723" t="n">
        <v>-1.37882395240315</v>
      </c>
      <c r="F27" s="263" t="n">
        <v>47.3790174976206</v>
      </c>
      <c r="G27" s="723" t="n">
        <v>-0.709996715693407</v>
      </c>
      <c r="H27" s="263" t="n">
        <v>54.4896252014772</v>
      </c>
      <c r="I27" s="723" t="n">
        <v>-0.261675839355512</v>
      </c>
      <c r="J27" s="94" t="s">
        <v>2</v>
      </c>
      <c r="K27" s="467"/>
    </row>
    <row r="28" s="280" customFormat="true" ht="9.75" hidden="false" customHeight="true" outlineLevel="0" collapsed="false">
      <c r="A28" s="335" t="s">
        <v>576</v>
      </c>
      <c r="B28" s="335"/>
      <c r="C28" s="335"/>
      <c r="D28" s="335"/>
      <c r="E28" s="335"/>
      <c r="F28" s="335"/>
      <c r="G28" s="335"/>
      <c r="H28" s="335"/>
      <c r="I28" s="335"/>
      <c r="J28" s="94" t="s">
        <v>2</v>
      </c>
      <c r="K28" s="467"/>
    </row>
    <row r="29" s="480" customFormat="true" ht="9" hidden="false" customHeight="true" outlineLevel="0" collapsed="false">
      <c r="A29" s="422" t="s">
        <v>1196</v>
      </c>
      <c r="B29" s="422"/>
      <c r="C29" s="422"/>
      <c r="D29" s="422"/>
      <c r="E29" s="422"/>
      <c r="F29" s="422"/>
      <c r="G29" s="422"/>
      <c r="H29" s="422"/>
      <c r="I29" s="422"/>
      <c r="J29" s="94" t="s">
        <v>2</v>
      </c>
      <c r="K29" s="750"/>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4" t="s">
        <v>7</v>
      </c>
      <c r="K30" s="399"/>
    </row>
    <row r="31" customFormat="false" ht="9.75" hidden="false" customHeight="true" outlineLevel="0" collapsed="false">
      <c r="A31" s="673"/>
      <c r="B31" s="673"/>
      <c r="C31" s="673"/>
      <c r="D31" s="673"/>
      <c r="E31" s="673"/>
      <c r="F31" s="676"/>
      <c r="G31" s="676"/>
      <c r="H31" s="676"/>
      <c r="I31" s="673"/>
      <c r="J31" s="673"/>
    </row>
    <row r="32" customFormat="false" ht="9.75" hidden="false" customHeight="true" outlineLevel="0" collapsed="false">
      <c r="A32" s="673"/>
      <c r="B32" s="673"/>
      <c r="C32" s="673"/>
      <c r="D32" s="673"/>
      <c r="E32" s="673"/>
      <c r="F32" s="673"/>
      <c r="G32" s="673"/>
      <c r="H32" s="673"/>
      <c r="I32" s="675"/>
      <c r="J32" s="675"/>
    </row>
    <row r="33" customFormat="false" ht="9.75" hidden="false" customHeight="true" outlineLevel="0" collapsed="false">
      <c r="A33" s="673"/>
      <c r="B33" s="673"/>
      <c r="C33" s="673"/>
      <c r="D33" s="673"/>
      <c r="E33" s="673"/>
      <c r="F33" s="673"/>
      <c r="G33" s="673"/>
      <c r="H33" s="673"/>
      <c r="I33" s="673"/>
      <c r="J33" s="673"/>
    </row>
    <row r="34" s="395" customFormat="true" ht="9.75" hidden="false" customHeight="true" outlineLevel="0" collapsed="false">
      <c r="C34" s="562"/>
      <c r="F34" s="398"/>
      <c r="G34" s="398"/>
      <c r="H34" s="398"/>
    </row>
    <row r="35" customFormat="false" ht="9.75" hidden="false" customHeight="true" outlineLevel="0" collapsed="false">
      <c r="A35" s="399"/>
      <c r="B35" s="584"/>
      <c r="C35" s="584"/>
      <c r="D35" s="584"/>
      <c r="E35" s="584"/>
      <c r="F35" s="726"/>
      <c r="G35" s="726"/>
      <c r="H35" s="726"/>
      <c r="I35" s="394"/>
      <c r="J35" s="394"/>
    </row>
    <row r="36" customFormat="false" ht="9.75" hidden="false" customHeight="true" outlineLevel="0" collapsed="false">
      <c r="A36" s="399"/>
      <c r="B36" s="584"/>
      <c r="C36" s="584"/>
      <c r="D36" s="584"/>
      <c r="E36" s="584"/>
      <c r="F36" s="726"/>
      <c r="G36" s="726"/>
      <c r="H36" s="726"/>
      <c r="I36" s="394"/>
      <c r="J36" s="394"/>
    </row>
    <row r="37" customFormat="false" ht="9.75" hidden="false" customHeight="true" outlineLevel="0" collapsed="false">
      <c r="A37" s="399"/>
      <c r="B37" s="584"/>
      <c r="C37" s="584"/>
      <c r="D37" s="584"/>
      <c r="E37" s="584"/>
      <c r="F37" s="726"/>
      <c r="G37" s="726"/>
      <c r="H37" s="726"/>
      <c r="I37" s="394"/>
      <c r="J37" s="394"/>
    </row>
    <row r="38" customFormat="false" ht="9.75" hidden="false" customHeight="true" outlineLevel="0" collapsed="false">
      <c r="A38" s="399"/>
      <c r="B38" s="584"/>
      <c r="C38" s="584"/>
      <c r="D38" s="584"/>
      <c r="E38" s="584"/>
      <c r="F38" s="726"/>
      <c r="G38" s="726"/>
      <c r="H38" s="726"/>
      <c r="I38" s="394"/>
      <c r="J38" s="394"/>
    </row>
    <row r="39" customFormat="false" ht="9.75" hidden="false" customHeight="true" outlineLevel="0" collapsed="false">
      <c r="A39" s="399"/>
      <c r="B39" s="584"/>
      <c r="C39" s="584"/>
      <c r="D39" s="584"/>
      <c r="E39" s="584"/>
      <c r="F39" s="726"/>
      <c r="G39" s="726"/>
      <c r="H39" s="726"/>
      <c r="I39" s="394"/>
      <c r="J39" s="394"/>
    </row>
    <row r="40" customFormat="false" ht="9.75" hidden="false" customHeight="true" outlineLevel="0" collapsed="false">
      <c r="A40" s="399"/>
      <c r="B40" s="584"/>
      <c r="C40" s="584"/>
      <c r="D40" s="584"/>
      <c r="E40" s="584"/>
      <c r="F40" s="726"/>
      <c r="G40" s="726"/>
      <c r="H40" s="726"/>
      <c r="I40" s="394"/>
      <c r="J40" s="394"/>
    </row>
    <row r="41" customFormat="false" ht="9.75" hidden="false" customHeight="true" outlineLevel="0" collapsed="false">
      <c r="A41" s="399"/>
      <c r="B41" s="584"/>
      <c r="C41" s="584"/>
      <c r="D41" s="584"/>
      <c r="E41" s="584"/>
      <c r="F41" s="726"/>
      <c r="G41" s="726"/>
      <c r="H41" s="726"/>
      <c r="I41" s="394"/>
      <c r="J41" s="394"/>
    </row>
    <row r="42" customFormat="false" ht="9.75" hidden="false" customHeight="true" outlineLevel="0" collapsed="false">
      <c r="A42" s="399"/>
      <c r="B42" s="584"/>
      <c r="C42" s="584"/>
      <c r="D42" s="584"/>
      <c r="E42" s="584"/>
      <c r="F42" s="726"/>
      <c r="G42" s="726"/>
      <c r="H42" s="726"/>
      <c r="I42" s="394"/>
      <c r="J42" s="394"/>
    </row>
    <row r="43" s="727" customFormat="true" ht="9.75" hidden="false" customHeight="true" outlineLevel="0" collapsed="false">
      <c r="A43" s="399"/>
      <c r="B43" s="584"/>
      <c r="C43" s="584"/>
      <c r="D43" s="584"/>
      <c r="E43" s="584"/>
      <c r="F43" s="586"/>
      <c r="G43" s="586"/>
      <c r="H43" s="586"/>
      <c r="I43" s="394"/>
      <c r="J43" s="394"/>
    </row>
    <row r="44" s="727" customFormat="true" ht="9.75" hidden="false" customHeight="true" outlineLevel="0" collapsed="false">
      <c r="A44" s="399"/>
      <c r="B44" s="584"/>
      <c r="C44" s="584"/>
      <c r="D44" s="584"/>
      <c r="E44" s="584"/>
      <c r="F44" s="586"/>
      <c r="G44" s="586"/>
      <c r="H44" s="586"/>
      <c r="I44" s="394"/>
      <c r="J44" s="394"/>
    </row>
    <row r="45" customFormat="false" ht="9.75" hidden="false" customHeight="true" outlineLevel="0" collapsed="false">
      <c r="A45" s="399"/>
      <c r="B45" s="584"/>
      <c r="C45" s="584"/>
      <c r="D45" s="584"/>
      <c r="E45" s="584"/>
      <c r="F45" s="726"/>
      <c r="G45" s="726"/>
      <c r="H45" s="726"/>
      <c r="I45" s="394"/>
      <c r="J45" s="394"/>
    </row>
    <row r="46" customFormat="false" ht="9.75" hidden="false" customHeight="true" outlineLevel="0" collapsed="false">
      <c r="A46" s="399"/>
      <c r="B46" s="584"/>
      <c r="C46" s="584"/>
      <c r="D46" s="584"/>
      <c r="E46" s="584"/>
      <c r="F46" s="726"/>
      <c r="G46" s="726"/>
      <c r="H46" s="726"/>
      <c r="I46" s="394"/>
      <c r="J46" s="394"/>
    </row>
    <row r="47" customFormat="false" ht="9.75" hidden="false" customHeight="true" outlineLevel="0" collapsed="false">
      <c r="A47" s="399"/>
      <c r="B47" s="584"/>
      <c r="C47" s="584"/>
      <c r="D47" s="584"/>
      <c r="E47" s="584"/>
      <c r="F47" s="726"/>
      <c r="G47" s="726"/>
      <c r="H47" s="726"/>
      <c r="I47" s="394"/>
      <c r="J47" s="394"/>
    </row>
    <row r="48" customFormat="false" ht="9.75" hidden="false" customHeight="true" outlineLevel="0" collapsed="false">
      <c r="A48" s="399"/>
      <c r="B48" s="584"/>
      <c r="C48" s="584"/>
      <c r="D48" s="584"/>
      <c r="E48" s="584"/>
      <c r="F48" s="726"/>
      <c r="G48" s="726"/>
      <c r="H48" s="726"/>
      <c r="I48" s="394"/>
      <c r="J48" s="394"/>
    </row>
    <row r="49" customFormat="false" ht="9.75" hidden="false" customHeight="true" outlineLevel="0" collapsed="false">
      <c r="A49" s="399"/>
      <c r="B49" s="584"/>
      <c r="C49" s="584"/>
      <c r="D49" s="584"/>
      <c r="E49" s="584"/>
      <c r="F49" s="726"/>
      <c r="G49" s="726"/>
      <c r="H49" s="726"/>
      <c r="I49" s="394"/>
      <c r="J49" s="394"/>
      <c r="K49" s="440"/>
      <c r="L49" s="440"/>
    </row>
    <row r="50" customFormat="false" ht="9.75" hidden="false" customHeight="true" outlineLevel="0" collapsed="false">
      <c r="A50" s="399"/>
      <c r="B50" s="584"/>
      <c r="C50" s="584"/>
      <c r="D50" s="584"/>
      <c r="E50" s="584"/>
      <c r="F50" s="726"/>
      <c r="G50" s="726"/>
      <c r="H50" s="726"/>
      <c r="I50" s="394"/>
      <c r="J50" s="394"/>
      <c r="K50" s="440"/>
      <c r="L50" s="440"/>
    </row>
    <row r="51" customFormat="false" ht="9.75" hidden="false" customHeight="true" outlineLevel="0" collapsed="false">
      <c r="A51" s="399"/>
      <c r="B51" s="584"/>
      <c r="C51" s="584"/>
      <c r="D51" s="584"/>
      <c r="E51" s="584"/>
      <c r="F51" s="726"/>
      <c r="G51" s="726"/>
      <c r="H51" s="726"/>
      <c r="I51" s="394"/>
      <c r="J51" s="394"/>
      <c r="K51" s="440"/>
      <c r="L51" s="440"/>
    </row>
    <row r="52" customFormat="false" ht="9.75" hidden="false" customHeight="true" outlineLevel="0" collapsed="false">
      <c r="A52" s="399"/>
      <c r="B52" s="399"/>
      <c r="C52" s="399"/>
      <c r="D52" s="399"/>
      <c r="E52" s="399"/>
      <c r="F52" s="726"/>
      <c r="G52" s="726"/>
      <c r="H52" s="726"/>
      <c r="I52" s="394"/>
      <c r="J52" s="394"/>
      <c r="K52" s="440"/>
      <c r="L52" s="440"/>
    </row>
    <row r="53" s="727" customFormat="true" ht="9.75" hidden="false" customHeight="true" outlineLevel="0" collapsed="false">
      <c r="A53" s="399"/>
      <c r="B53" s="584"/>
      <c r="C53" s="584"/>
      <c r="D53" s="584"/>
      <c r="E53" s="584"/>
      <c r="F53" s="586"/>
      <c r="G53" s="586"/>
      <c r="H53" s="586"/>
      <c r="I53" s="394"/>
      <c r="J53" s="394"/>
      <c r="K53" s="440"/>
      <c r="L53" s="440"/>
    </row>
    <row r="54" s="727" customFormat="true" ht="9.75" hidden="false" customHeight="true" outlineLevel="0" collapsed="false">
      <c r="A54" s="399"/>
      <c r="B54" s="584"/>
      <c r="C54" s="584"/>
      <c r="D54" s="584"/>
      <c r="E54" s="584"/>
      <c r="F54" s="586"/>
      <c r="G54" s="586"/>
      <c r="H54" s="586"/>
      <c r="I54" s="394"/>
      <c r="J54" s="394"/>
      <c r="K54" s="440"/>
      <c r="L54" s="440"/>
    </row>
    <row r="55" customFormat="false" ht="9.75" hidden="false" customHeight="true" outlineLevel="0" collapsed="false">
      <c r="A55" s="399"/>
      <c r="B55" s="584"/>
      <c r="C55" s="584"/>
      <c r="D55" s="584"/>
      <c r="E55" s="584"/>
      <c r="F55" s="726"/>
      <c r="G55" s="726"/>
      <c r="H55" s="726"/>
      <c r="I55" s="394"/>
      <c r="J55" s="394"/>
      <c r="K55" s="440"/>
      <c r="L55" s="440"/>
    </row>
    <row r="56" customFormat="false" ht="9.75" hidden="false" customHeight="true" outlineLevel="0" collapsed="false">
      <c r="A56" s="399"/>
      <c r="B56" s="584"/>
      <c r="C56" s="584"/>
      <c r="D56" s="584"/>
      <c r="E56" s="584"/>
      <c r="F56" s="726"/>
      <c r="G56" s="726"/>
      <c r="H56" s="726"/>
      <c r="I56" s="394"/>
      <c r="J56" s="394"/>
      <c r="K56" s="440"/>
      <c r="L56" s="440"/>
    </row>
    <row r="57" customFormat="false" ht="9.75" hidden="false" customHeight="true" outlineLevel="0" collapsed="false">
      <c r="B57" s="562"/>
      <c r="D57" s="562"/>
      <c r="K57" s="440"/>
    </row>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c r="A61" s="587"/>
      <c r="B61" s="587"/>
      <c r="C61" s="587"/>
      <c r="D61" s="587"/>
      <c r="E61" s="587"/>
      <c r="F61" s="587"/>
      <c r="G61" s="587"/>
      <c r="H61" s="587"/>
      <c r="I61" s="399"/>
    </row>
    <row r="62" customFormat="false" ht="9.75" hidden="false" customHeight="true" outlineLevel="0" collapsed="false">
      <c r="A62" s="399"/>
      <c r="B62" s="399"/>
      <c r="C62" s="399"/>
      <c r="D62" s="399"/>
      <c r="E62" s="649"/>
      <c r="F62" s="649"/>
      <c r="G62" s="399"/>
      <c r="H62" s="399"/>
      <c r="I62" s="399"/>
    </row>
    <row r="63" customFormat="false" ht="9.75" hidden="false" customHeight="true" outlineLevel="0" collapsed="false">
      <c r="A63" s="728"/>
      <c r="B63" s="728"/>
      <c r="C63" s="728"/>
      <c r="D63" s="728"/>
      <c r="E63" s="728"/>
      <c r="F63" s="728"/>
      <c r="G63" s="729"/>
      <c r="H63" s="729"/>
      <c r="I63" s="399"/>
    </row>
    <row r="64" customFormat="false" ht="9.75" hidden="false" customHeight="true" outlineLevel="0" collapsed="false">
      <c r="A64" s="728"/>
      <c r="B64" s="728"/>
      <c r="C64" s="728"/>
      <c r="D64" s="728"/>
      <c r="E64" s="728"/>
      <c r="F64" s="728"/>
      <c r="G64" s="730"/>
      <c r="H64" s="728"/>
      <c r="I64" s="399"/>
    </row>
    <row r="65" customFormat="false" ht="9.75" hidden="false" customHeight="true" outlineLevel="0" collapsed="false">
      <c r="A65" s="350"/>
      <c r="B65" s="731"/>
      <c r="C65" s="731"/>
      <c r="D65" s="731"/>
      <c r="E65" s="732"/>
      <c r="F65" s="732"/>
      <c r="G65" s="732"/>
      <c r="H65" s="732"/>
    </row>
    <row r="66" customFormat="false" ht="8.25" hidden="false" customHeight="true" outlineLevel="0" collapsed="false">
      <c r="A66" s="391"/>
      <c r="B66" s="732"/>
      <c r="C66" s="732"/>
      <c r="D66" s="732"/>
      <c r="E66" s="732"/>
      <c r="F66" s="732"/>
      <c r="G66" s="732"/>
      <c r="H66" s="732"/>
    </row>
    <row r="67" customFormat="false" ht="8.25" hidden="false" customHeight="true" outlineLevel="0" collapsed="false">
      <c r="A67" s="391"/>
      <c r="B67" s="732"/>
      <c r="C67" s="732"/>
      <c r="D67" s="732"/>
      <c r="E67" s="732"/>
      <c r="F67" s="732"/>
      <c r="G67" s="732"/>
      <c r="H67" s="732"/>
    </row>
    <row r="68" customFormat="false" ht="8.25" hidden="false" customHeight="true" outlineLevel="0" collapsed="false">
      <c r="A68" s="391"/>
      <c r="B68" s="732"/>
      <c r="C68" s="732"/>
      <c r="D68" s="732"/>
      <c r="E68" s="732"/>
      <c r="F68" s="732"/>
      <c r="G68" s="732"/>
      <c r="H68" s="732"/>
    </row>
    <row r="69" customFormat="false" ht="8.25" hidden="false" customHeight="true" outlineLevel="0" collapsed="false">
      <c r="A69" s="391"/>
      <c r="B69" s="732"/>
      <c r="C69" s="732"/>
      <c r="D69" s="732"/>
      <c r="E69" s="732"/>
      <c r="F69" s="732"/>
      <c r="G69" s="732"/>
      <c r="H69" s="732"/>
    </row>
    <row r="70" customFormat="false" ht="8.25" hidden="false" customHeight="true" outlineLevel="0" collapsed="false">
      <c r="A70" s="391"/>
      <c r="B70" s="732"/>
      <c r="C70" s="732"/>
      <c r="D70" s="732"/>
      <c r="E70" s="733"/>
      <c r="F70" s="733"/>
      <c r="G70" s="732"/>
      <c r="H70" s="732"/>
    </row>
    <row r="71" customFormat="false" ht="8.25" hidden="false" customHeight="true" outlineLevel="0" collapsed="false">
      <c r="A71" s="391"/>
      <c r="B71" s="732"/>
      <c r="C71" s="732"/>
      <c r="D71" s="732"/>
      <c r="E71" s="732"/>
      <c r="F71" s="732"/>
      <c r="G71" s="732"/>
      <c r="H71" s="732"/>
    </row>
    <row r="72" customFormat="false" ht="8.25" hidden="false" customHeight="true" outlineLevel="0" collapsed="false">
      <c r="A72" s="391"/>
      <c r="B72" s="732"/>
      <c r="C72" s="732"/>
      <c r="D72" s="732"/>
      <c r="E72" s="732"/>
      <c r="F72" s="732"/>
      <c r="G72" s="732"/>
      <c r="H72" s="732"/>
    </row>
    <row r="73" customFormat="false" ht="8.25" hidden="false" customHeight="true" outlineLevel="0" collapsed="false">
      <c r="A73" s="391"/>
      <c r="B73" s="732"/>
      <c r="C73" s="732"/>
      <c r="D73" s="732"/>
      <c r="E73" s="732"/>
      <c r="F73" s="732"/>
      <c r="G73" s="732"/>
      <c r="H73" s="732"/>
    </row>
    <row r="74" s="655" customFormat="true" ht="8.25" hidden="false" customHeight="true" outlineLevel="0" collapsed="false">
      <c r="A74" s="385"/>
      <c r="B74" s="734"/>
      <c r="C74" s="734"/>
      <c r="D74" s="734"/>
      <c r="E74" s="734"/>
      <c r="F74" s="734"/>
      <c r="G74" s="734"/>
      <c r="H74" s="734"/>
      <c r="J74" s="587"/>
    </row>
    <row r="75" customFormat="false" ht="8.25" hidden="false" customHeight="true" outlineLevel="0" collapsed="false">
      <c r="A75" s="391"/>
      <c r="B75" s="732"/>
      <c r="C75" s="732"/>
      <c r="D75" s="732"/>
      <c r="E75" s="732"/>
      <c r="F75" s="732"/>
      <c r="G75" s="732"/>
      <c r="H75" s="732"/>
    </row>
    <row r="76" customFormat="false" ht="8.25" hidden="false" customHeight="true" outlineLevel="0" collapsed="false">
      <c r="A76" s="391"/>
      <c r="B76" s="732"/>
      <c r="C76" s="732"/>
      <c r="D76" s="732"/>
      <c r="E76" s="732"/>
      <c r="F76" s="732"/>
      <c r="G76" s="732"/>
      <c r="H76" s="732"/>
    </row>
    <row r="77" customFormat="false" ht="8.25" hidden="false" customHeight="true" outlineLevel="0" collapsed="false">
      <c r="A77" s="391"/>
      <c r="B77" s="732"/>
      <c r="C77" s="732"/>
      <c r="D77" s="732"/>
      <c r="E77" s="732"/>
      <c r="F77" s="732"/>
      <c r="G77" s="732"/>
      <c r="H77" s="732"/>
    </row>
    <row r="78" customFormat="false" ht="8.25" hidden="false" customHeight="true" outlineLevel="0" collapsed="false">
      <c r="A78" s="391"/>
      <c r="B78" s="732"/>
      <c r="C78" s="732"/>
      <c r="D78" s="732"/>
      <c r="E78" s="732"/>
      <c r="F78" s="732"/>
      <c r="G78" s="732"/>
      <c r="H78" s="732"/>
    </row>
    <row r="79" customFormat="false" ht="8.25" hidden="false" customHeight="true" outlineLevel="0" collapsed="false">
      <c r="A79" s="391"/>
      <c r="B79" s="732"/>
      <c r="C79" s="732"/>
      <c r="D79" s="732"/>
      <c r="E79" s="732"/>
      <c r="F79" s="732"/>
      <c r="G79" s="732"/>
      <c r="H79" s="732"/>
    </row>
    <row r="80" customFormat="false" ht="8.25" hidden="false" customHeight="true" outlineLevel="0" collapsed="false">
      <c r="A80" s="391"/>
      <c r="B80" s="732"/>
      <c r="C80" s="732"/>
      <c r="D80" s="732"/>
      <c r="E80" s="732"/>
      <c r="F80" s="732"/>
      <c r="G80" s="732"/>
      <c r="H80" s="732"/>
    </row>
    <row r="81" customFormat="false" ht="8.25" hidden="false" customHeight="true" outlineLevel="0" collapsed="false">
      <c r="A81" s="391"/>
      <c r="B81" s="732"/>
      <c r="C81" s="732"/>
      <c r="D81" s="732"/>
      <c r="E81" s="732"/>
      <c r="F81" s="732"/>
      <c r="G81" s="732"/>
      <c r="H81" s="732"/>
    </row>
    <row r="82" customFormat="false" ht="3" hidden="false" customHeight="true" outlineLevel="0" collapsed="false">
      <c r="A82" s="391"/>
      <c r="B82" s="732"/>
      <c r="C82" s="732"/>
      <c r="D82" s="732"/>
      <c r="E82" s="732"/>
      <c r="F82" s="732"/>
      <c r="G82" s="732"/>
      <c r="H82" s="732"/>
    </row>
    <row r="83" s="655" customFormat="true" ht="8.25" hidden="false" customHeight="true" outlineLevel="0" collapsed="false">
      <c r="A83" s="385"/>
      <c r="B83" s="734"/>
      <c r="C83" s="734"/>
      <c r="D83" s="734"/>
      <c r="E83" s="734"/>
      <c r="F83" s="734"/>
      <c r="G83" s="734"/>
      <c r="H83" s="734"/>
      <c r="J83" s="587"/>
    </row>
    <row r="84" customFormat="false" ht="8.25" hidden="false" customHeight="true" outlineLevel="0" collapsed="false">
      <c r="A84" s="391"/>
      <c r="B84" s="732"/>
      <c r="C84" s="732"/>
      <c r="D84" s="732"/>
      <c r="E84" s="732"/>
      <c r="F84" s="732"/>
      <c r="G84" s="732"/>
      <c r="H84" s="732"/>
    </row>
    <row r="85" customFormat="false" ht="8.25" hidden="false" customHeight="true" outlineLevel="0" collapsed="false">
      <c r="A85" s="391"/>
      <c r="B85" s="732"/>
      <c r="C85" s="732"/>
      <c r="D85" s="732"/>
      <c r="E85" s="732"/>
      <c r="F85" s="732"/>
      <c r="G85" s="732"/>
      <c r="H85" s="732"/>
    </row>
    <row r="86" customFormat="false" ht="8.25" hidden="false" customHeight="true" outlineLevel="0" collapsed="false"/>
    <row r="87" customFormat="false" ht="8.25" hidden="false" customHeight="true" outlineLevel="0" collapsed="false">
      <c r="A87" s="735"/>
    </row>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sheetData>
  <mergeCells count="22">
    <mergeCell ref="A1:I1"/>
    <mergeCell ref="A2:I2"/>
    <mergeCell ref="A3:I3"/>
    <mergeCell ref="A4:A7"/>
    <mergeCell ref="B4:C4"/>
    <mergeCell ref="D4:E4"/>
    <mergeCell ref="F4:G4"/>
    <mergeCell ref="H4:I4"/>
    <mergeCell ref="L9:M11"/>
    <mergeCell ref="A28:I28"/>
    <mergeCell ref="A29:I29"/>
    <mergeCell ref="A31:A33"/>
    <mergeCell ref="B31:D31"/>
    <mergeCell ref="F31:H31"/>
    <mergeCell ref="I31:J31"/>
    <mergeCell ref="D32:E32"/>
    <mergeCell ref="B33:E33"/>
    <mergeCell ref="F33:J33"/>
    <mergeCell ref="A63:A64"/>
    <mergeCell ref="B63:D63"/>
    <mergeCell ref="G63:H63"/>
    <mergeCell ref="E64:F6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95</v>
      </c>
      <c r="B2" s="497"/>
      <c r="C2" s="497"/>
      <c r="D2" s="497"/>
      <c r="E2" s="497"/>
      <c r="F2" s="497"/>
      <c r="G2" s="497"/>
      <c r="H2" s="497"/>
      <c r="I2" s="497"/>
      <c r="J2" s="497"/>
      <c r="K2" s="94" t="s">
        <v>2</v>
      </c>
      <c r="O2" s="751"/>
      <c r="P2" s="751"/>
    </row>
    <row r="3" s="144" customFormat="true" ht="4.5" hidden="false" customHeight="true" outlineLevel="0" collapsed="false">
      <c r="A3" s="147" t="s">
        <v>416</v>
      </c>
      <c r="B3" s="147"/>
      <c r="C3" s="147"/>
      <c r="D3" s="147"/>
      <c r="E3" s="147"/>
      <c r="F3" s="147"/>
      <c r="G3" s="147"/>
      <c r="H3" s="147"/>
      <c r="I3" s="147"/>
      <c r="J3" s="147"/>
      <c r="K3" s="94" t="s">
        <v>2</v>
      </c>
      <c r="L3" s="304"/>
      <c r="M3" s="94"/>
      <c r="N3" s="148"/>
      <c r="O3" s="752"/>
      <c r="P3" s="752"/>
      <c r="Q3" s="302"/>
      <c r="R3" s="302"/>
    </row>
    <row r="4" s="280" customFormat="true" ht="12" hidden="false" customHeight="true" outlineLevel="0" collapsed="false">
      <c r="A4" s="149" t="s">
        <v>367</v>
      </c>
      <c r="B4" s="149" t="s">
        <v>1197</v>
      </c>
      <c r="C4" s="149"/>
      <c r="D4" s="149"/>
      <c r="E4" s="149"/>
      <c r="F4" s="149"/>
      <c r="G4" s="149"/>
      <c r="H4" s="149"/>
      <c r="I4" s="753" t="s">
        <v>1198</v>
      </c>
      <c r="J4" s="753"/>
      <c r="K4" s="94" t="s">
        <v>2</v>
      </c>
      <c r="O4" s="337"/>
      <c r="P4" s="337"/>
    </row>
    <row r="5" s="280" customFormat="true" ht="39.75" hidden="false" customHeight="true" outlineLevel="0" collapsed="false">
      <c r="A5" s="149"/>
      <c r="B5" s="483" t="s">
        <v>1199</v>
      </c>
      <c r="C5" s="483"/>
      <c r="D5" s="483"/>
      <c r="E5" s="425" t="s">
        <v>1200</v>
      </c>
      <c r="F5" s="425" t="s">
        <v>1201</v>
      </c>
      <c r="G5" s="425" t="s">
        <v>1202</v>
      </c>
      <c r="H5" s="425" t="s">
        <v>1203</v>
      </c>
      <c r="I5" s="753"/>
      <c r="J5" s="753"/>
      <c r="K5" s="94" t="s">
        <v>2</v>
      </c>
      <c r="L5" s="541"/>
      <c r="M5" s="541"/>
    </row>
    <row r="6" s="280" customFormat="true" ht="12" hidden="false" customHeight="true" outlineLevel="0" collapsed="false">
      <c r="A6" s="149"/>
      <c r="B6" s="351" t="n">
        <v>2014</v>
      </c>
      <c r="C6" s="357" t="n">
        <v>2018</v>
      </c>
      <c r="D6" s="314" t="n">
        <v>2019</v>
      </c>
      <c r="E6" s="314"/>
      <c r="F6" s="314"/>
      <c r="G6" s="314"/>
      <c r="H6" s="314"/>
      <c r="I6" s="355" t="s">
        <v>468</v>
      </c>
      <c r="J6" s="356" t="s">
        <v>424</v>
      </c>
      <c r="K6" s="94" t="s">
        <v>2</v>
      </c>
    </row>
    <row r="7" s="280" customFormat="true" ht="12" hidden="false" customHeight="true" outlineLevel="0" collapsed="false">
      <c r="A7" s="149"/>
      <c r="B7" s="149" t="s">
        <v>154</v>
      </c>
      <c r="C7" s="149"/>
      <c r="D7" s="149"/>
      <c r="E7" s="151" t="s">
        <v>158</v>
      </c>
      <c r="F7" s="151"/>
      <c r="G7" s="151"/>
      <c r="H7" s="151"/>
      <c r="I7" s="151"/>
      <c r="J7" s="151"/>
      <c r="K7" s="94" t="s">
        <v>2</v>
      </c>
    </row>
    <row r="8" s="280" customFormat="true" ht="6" hidden="false" customHeight="true" outlineLevel="0" collapsed="false">
      <c r="A8" s="358" t="s">
        <v>367</v>
      </c>
      <c r="B8" s="317" t="s">
        <v>1204</v>
      </c>
      <c r="C8" s="317" t="s">
        <v>1205</v>
      </c>
      <c r="D8" s="317" t="s">
        <v>1206</v>
      </c>
      <c r="E8" s="317" t="s">
        <v>1207</v>
      </c>
      <c r="F8" s="317" t="s">
        <v>1208</v>
      </c>
      <c r="G8" s="317" t="s">
        <v>1209</v>
      </c>
      <c r="H8" s="317" t="s">
        <v>1210</v>
      </c>
      <c r="I8" s="317" t="s">
        <v>1211</v>
      </c>
      <c r="J8" s="317" t="s">
        <v>1212</v>
      </c>
      <c r="K8" s="94" t="s">
        <v>2</v>
      </c>
    </row>
    <row r="9" s="280" customFormat="true" ht="9.75" hidden="false" customHeight="true" outlineLevel="0" collapsed="false">
      <c r="A9" s="156" t="s">
        <v>395</v>
      </c>
      <c r="B9" s="236" t="n">
        <v>61995</v>
      </c>
      <c r="C9" s="236" t="n">
        <v>57981</v>
      </c>
      <c r="D9" s="236" t="n">
        <v>57945</v>
      </c>
      <c r="E9" s="191" t="n">
        <v>39.8757442402278</v>
      </c>
      <c r="F9" s="191" t="n">
        <v>2.08646129950815</v>
      </c>
      <c r="G9" s="191" t="n">
        <v>64.5922857882475</v>
      </c>
      <c r="H9" s="191" t="n">
        <v>21.9570282164121</v>
      </c>
      <c r="I9" s="723" t="n">
        <v>-6.53278490200823</v>
      </c>
      <c r="J9" s="723" t="n">
        <v>-0.0620893051171936</v>
      </c>
      <c r="K9" s="94" t="s">
        <v>2</v>
      </c>
    </row>
    <row r="10" s="280" customFormat="true" ht="9.75" hidden="false" customHeight="true" outlineLevel="0" collapsed="false">
      <c r="A10" s="156" t="s">
        <v>396</v>
      </c>
      <c r="B10" s="236" t="n">
        <v>76125</v>
      </c>
      <c r="C10" s="236" t="n">
        <v>71988</v>
      </c>
      <c r="D10" s="236" t="n">
        <v>71355</v>
      </c>
      <c r="E10" s="191" t="n">
        <v>40.235442505781</v>
      </c>
      <c r="F10" s="191" t="n">
        <v>2.35862938826992</v>
      </c>
      <c r="G10" s="191" t="n">
        <v>61.0510826150935</v>
      </c>
      <c r="H10" s="191" t="n">
        <v>24.4061383224721</v>
      </c>
      <c r="I10" s="723" t="n">
        <v>-6.26600985221675</v>
      </c>
      <c r="J10" s="723" t="n">
        <v>-0.879313218869812</v>
      </c>
      <c r="K10" s="94" t="s">
        <v>2</v>
      </c>
    </row>
    <row r="11" s="280" customFormat="true" ht="9.75" hidden="false" customHeight="true" outlineLevel="0" collapsed="false">
      <c r="A11" s="156" t="s">
        <v>397</v>
      </c>
      <c r="B11" s="236" t="n">
        <v>12237</v>
      </c>
      <c r="C11" s="236" t="n">
        <v>10503</v>
      </c>
      <c r="D11" s="236" t="n">
        <v>10275</v>
      </c>
      <c r="E11" s="191" t="n">
        <v>45.6642335766423</v>
      </c>
      <c r="F11" s="191" t="n">
        <v>2.8029197080292</v>
      </c>
      <c r="G11" s="191" t="n">
        <v>60.5547445255474</v>
      </c>
      <c r="H11" s="191" t="n">
        <v>19.036496350365</v>
      </c>
      <c r="I11" s="723" t="n">
        <v>-16.0333415052709</v>
      </c>
      <c r="J11" s="723" t="n">
        <v>-2.17080834047415</v>
      </c>
      <c r="K11" s="94" t="s">
        <v>2</v>
      </c>
    </row>
    <row r="12" s="280" customFormat="true" ht="9.75" hidden="false" customHeight="true" outlineLevel="0" collapsed="false">
      <c r="A12" s="156" t="s">
        <v>398</v>
      </c>
      <c r="B12" s="236" t="n">
        <v>7869</v>
      </c>
      <c r="C12" s="236" t="n">
        <v>6726</v>
      </c>
      <c r="D12" s="236" t="n">
        <v>6828</v>
      </c>
      <c r="E12" s="191" t="n">
        <v>34.7539543057997</v>
      </c>
      <c r="F12" s="191" t="n">
        <v>6.63444639718805</v>
      </c>
      <c r="G12" s="191" t="n">
        <v>61.2478031634446</v>
      </c>
      <c r="H12" s="191" t="n">
        <v>22.1441124780316</v>
      </c>
      <c r="I12" s="723" t="n">
        <v>-13.2291269538696</v>
      </c>
      <c r="J12" s="723" t="n">
        <v>1.51650312221231</v>
      </c>
      <c r="K12" s="94" t="s">
        <v>2</v>
      </c>
    </row>
    <row r="13" s="280" customFormat="true" ht="9.75" hidden="false" customHeight="true" outlineLevel="0" collapsed="false">
      <c r="A13" s="156" t="s">
        <v>797</v>
      </c>
      <c r="B13" s="236" t="n">
        <v>4428</v>
      </c>
      <c r="C13" s="236" t="n">
        <v>4086</v>
      </c>
      <c r="D13" s="236" t="n">
        <v>4221</v>
      </c>
      <c r="E13" s="191" t="n">
        <v>41.5778251599147</v>
      </c>
      <c r="F13" s="191" t="n">
        <v>2.98507462686567</v>
      </c>
      <c r="G13" s="191" t="n">
        <v>70.5046197583511</v>
      </c>
      <c r="H13" s="191" t="n">
        <v>16.4179104477612</v>
      </c>
      <c r="I13" s="723" t="n">
        <v>-4.67479674796748</v>
      </c>
      <c r="J13" s="723" t="n">
        <v>3.30396475770925</v>
      </c>
      <c r="K13" s="94" t="s">
        <v>2</v>
      </c>
    </row>
    <row r="14" s="280" customFormat="true" ht="9.75" hidden="false" customHeight="true" outlineLevel="0" collapsed="false">
      <c r="A14" s="156" t="s">
        <v>400</v>
      </c>
      <c r="B14" s="236" t="n">
        <v>10482</v>
      </c>
      <c r="C14" s="236" t="n">
        <v>9621</v>
      </c>
      <c r="D14" s="236" t="n">
        <v>9750</v>
      </c>
      <c r="E14" s="191" t="n">
        <v>42.8</v>
      </c>
      <c r="F14" s="191" t="n">
        <v>2.83076923076923</v>
      </c>
      <c r="G14" s="191" t="n">
        <v>72.4307692307692</v>
      </c>
      <c r="H14" s="191" t="n">
        <v>15.5384615384615</v>
      </c>
      <c r="I14" s="723" t="n">
        <v>-6.98340011448197</v>
      </c>
      <c r="J14" s="723" t="n">
        <v>1.34081696289367</v>
      </c>
      <c r="K14" s="94" t="s">
        <v>2</v>
      </c>
    </row>
    <row r="15" s="280" customFormat="true" ht="9.75" hidden="false" customHeight="true" outlineLevel="0" collapsed="false">
      <c r="A15" s="156" t="s">
        <v>401</v>
      </c>
      <c r="B15" s="236" t="n">
        <v>29493</v>
      </c>
      <c r="C15" s="236" t="n">
        <v>27117</v>
      </c>
      <c r="D15" s="236" t="n">
        <v>26610</v>
      </c>
      <c r="E15" s="191" t="n">
        <v>40.9921082299887</v>
      </c>
      <c r="F15" s="191" t="n">
        <v>3.32581736189402</v>
      </c>
      <c r="G15" s="191" t="n">
        <v>66.1443066516347</v>
      </c>
      <c r="H15" s="191" t="n">
        <v>19.0755355129651</v>
      </c>
      <c r="I15" s="723" t="n">
        <v>-9.77520089512766</v>
      </c>
      <c r="J15" s="723" t="n">
        <v>-1.86967584909835</v>
      </c>
      <c r="K15" s="94" t="s">
        <v>2</v>
      </c>
    </row>
    <row r="16" s="280" customFormat="true" ht="9.75" hidden="false" customHeight="true" outlineLevel="0" collapsed="false">
      <c r="A16" s="156" t="s">
        <v>402</v>
      </c>
      <c r="B16" s="236" t="n">
        <v>5904</v>
      </c>
      <c r="C16" s="236" t="n">
        <v>5049</v>
      </c>
      <c r="D16" s="236" t="n">
        <v>5004</v>
      </c>
      <c r="E16" s="191" t="n">
        <v>38.8489208633094</v>
      </c>
      <c r="F16" s="191" t="n">
        <v>4.19664268585132</v>
      </c>
      <c r="G16" s="191" t="n">
        <v>64.8081534772182</v>
      </c>
      <c r="H16" s="191" t="n">
        <v>17.6858513189448</v>
      </c>
      <c r="I16" s="723" t="n">
        <v>-15.2439024390244</v>
      </c>
      <c r="J16" s="723" t="n">
        <v>-0.89126559714795</v>
      </c>
      <c r="K16" s="94" t="s">
        <v>2</v>
      </c>
    </row>
    <row r="17" s="477" customFormat="true" ht="12" hidden="false" customHeight="true" outlineLevel="0" collapsed="false">
      <c r="A17" s="386" t="s">
        <v>136</v>
      </c>
      <c r="B17" s="713" t="n">
        <v>45918</v>
      </c>
      <c r="C17" s="713" t="n">
        <v>41274</v>
      </c>
      <c r="D17" s="713" t="n">
        <v>40776</v>
      </c>
      <c r="E17" s="516" t="n">
        <v>38.9273101824603</v>
      </c>
      <c r="F17" s="516" t="n">
        <v>1.80988816951148</v>
      </c>
      <c r="G17" s="516" t="n">
        <v>58.5565038257799</v>
      </c>
      <c r="H17" s="516" t="n">
        <v>25.9638022366098</v>
      </c>
      <c r="I17" s="724" t="n">
        <v>-11.1982229191167</v>
      </c>
      <c r="J17" s="724" t="n">
        <v>-1.20657072248873</v>
      </c>
      <c r="K17" s="94" t="s">
        <v>2</v>
      </c>
    </row>
    <row r="18" s="280" customFormat="true" ht="9.75" hidden="false" customHeight="true" outlineLevel="0" collapsed="false">
      <c r="A18" s="156" t="s">
        <v>403</v>
      </c>
      <c r="B18" s="236" t="n">
        <v>96510</v>
      </c>
      <c r="C18" s="236" t="n">
        <v>87708</v>
      </c>
      <c r="D18" s="236" t="n">
        <v>85560</v>
      </c>
      <c r="E18" s="191" t="n">
        <v>39.6984572230014</v>
      </c>
      <c r="F18" s="191" t="n">
        <v>2.72089761570828</v>
      </c>
      <c r="G18" s="191" t="n">
        <v>65.6837307152875</v>
      </c>
      <c r="H18" s="191" t="n">
        <v>19.2005610098177</v>
      </c>
      <c r="I18" s="723" t="n">
        <v>-11.3459745104134</v>
      </c>
      <c r="J18" s="723" t="n">
        <v>-2.44903543576413</v>
      </c>
      <c r="K18" s="94" t="s">
        <v>2</v>
      </c>
    </row>
    <row r="19" s="280" customFormat="true" ht="9.75" hidden="false" customHeight="true" outlineLevel="0" collapsed="false">
      <c r="A19" s="156" t="s">
        <v>404</v>
      </c>
      <c r="B19" s="236" t="n">
        <v>21390</v>
      </c>
      <c r="C19" s="236" t="n">
        <v>18783</v>
      </c>
      <c r="D19" s="236" t="n">
        <v>18381</v>
      </c>
      <c r="E19" s="191" t="n">
        <v>38.5506773298515</v>
      </c>
      <c r="F19" s="191" t="n">
        <v>2.07279255753223</v>
      </c>
      <c r="G19" s="191" t="n">
        <v>61.628855883793</v>
      </c>
      <c r="H19" s="191" t="n">
        <v>23.8289538110005</v>
      </c>
      <c r="I19" s="723" t="n">
        <v>-14.0673211781206</v>
      </c>
      <c r="J19" s="723" t="n">
        <v>-2.14023318958633</v>
      </c>
      <c r="K19" s="94" t="s">
        <v>2</v>
      </c>
    </row>
    <row r="20" s="280" customFormat="true" ht="9.75" hidden="false" customHeight="true" outlineLevel="0" collapsed="false">
      <c r="A20" s="156" t="s">
        <v>405</v>
      </c>
      <c r="B20" s="236" t="n">
        <v>5532</v>
      </c>
      <c r="C20" s="236" t="n">
        <v>4947</v>
      </c>
      <c r="D20" s="236" t="n">
        <v>4608</v>
      </c>
      <c r="E20" s="191" t="n">
        <v>40.234375</v>
      </c>
      <c r="F20" s="191" t="n">
        <v>3.58072916666667</v>
      </c>
      <c r="G20" s="191" t="n">
        <v>64.5833333333333</v>
      </c>
      <c r="H20" s="191" t="n">
        <v>23.1770833333333</v>
      </c>
      <c r="I20" s="723" t="n">
        <v>-16.7028199566161</v>
      </c>
      <c r="J20" s="723" t="n">
        <v>-6.85263796240146</v>
      </c>
      <c r="K20" s="94" t="s">
        <v>2</v>
      </c>
    </row>
    <row r="21" s="280" customFormat="true" ht="9.75" hidden="false" customHeight="true" outlineLevel="0" collapsed="false">
      <c r="A21" s="156" t="s">
        <v>406</v>
      </c>
      <c r="B21" s="236" t="n">
        <v>14196</v>
      </c>
      <c r="C21" s="236" t="n">
        <v>13119</v>
      </c>
      <c r="D21" s="236" t="n">
        <v>13422</v>
      </c>
      <c r="E21" s="191" t="n">
        <v>36.81269557443</v>
      </c>
      <c r="F21" s="191" t="n">
        <v>2.03397407241842</v>
      </c>
      <c r="G21" s="191" t="n">
        <v>63.8354939651319</v>
      </c>
      <c r="H21" s="191" t="n">
        <v>22.1949038891372</v>
      </c>
      <c r="I21" s="723" t="n">
        <v>-5.45224006762468</v>
      </c>
      <c r="J21" s="723" t="n">
        <v>2.30962725817517</v>
      </c>
      <c r="K21" s="94" t="s">
        <v>2</v>
      </c>
    </row>
    <row r="22" s="280" customFormat="true" ht="9.75" hidden="false" customHeight="true" outlineLevel="0" collapsed="false">
      <c r="A22" s="156" t="s">
        <v>407</v>
      </c>
      <c r="B22" s="236" t="n">
        <v>8502</v>
      </c>
      <c r="C22" s="236" t="n">
        <v>7149</v>
      </c>
      <c r="D22" s="236" t="n">
        <v>7140</v>
      </c>
      <c r="E22" s="191" t="n">
        <v>35.2521008403361</v>
      </c>
      <c r="F22" s="191" t="n">
        <v>3.52941176470588</v>
      </c>
      <c r="G22" s="191" t="n">
        <v>66.0924369747899</v>
      </c>
      <c r="H22" s="191" t="n">
        <v>20.7563025210084</v>
      </c>
      <c r="I22" s="723" t="n">
        <v>-16.0197600564573</v>
      </c>
      <c r="J22" s="723" t="n">
        <v>-0.125891733109526</v>
      </c>
      <c r="K22" s="94" t="s">
        <v>2</v>
      </c>
    </row>
    <row r="23" s="280" customFormat="true" ht="9.75" hidden="false" customHeight="true" outlineLevel="0" collapsed="false">
      <c r="A23" s="156" t="s">
        <v>408</v>
      </c>
      <c r="B23" s="236" t="n">
        <v>15744</v>
      </c>
      <c r="C23" s="236" t="n">
        <v>14439</v>
      </c>
      <c r="D23" s="236" t="n">
        <v>14433</v>
      </c>
      <c r="E23" s="191" t="n">
        <v>40.3658283101226</v>
      </c>
      <c r="F23" s="191" t="n">
        <v>2.53585533153191</v>
      </c>
      <c r="G23" s="191" t="n">
        <v>55.0197464144668</v>
      </c>
      <c r="H23" s="191" t="n">
        <v>28.8089794221576</v>
      </c>
      <c r="I23" s="723" t="n">
        <v>-8.32698170731707</v>
      </c>
      <c r="J23" s="723" t="n">
        <v>-0.0415541242468315</v>
      </c>
      <c r="K23" s="94" t="s">
        <v>2</v>
      </c>
    </row>
    <row r="24" s="280" customFormat="true" ht="9.75" hidden="false" customHeight="true" outlineLevel="0" collapsed="false">
      <c r="A24" s="156" t="s">
        <v>409</v>
      </c>
      <c r="B24" s="236" t="n">
        <v>7704</v>
      </c>
      <c r="C24" s="236" t="n">
        <v>6921</v>
      </c>
      <c r="D24" s="236" t="n">
        <v>6987</v>
      </c>
      <c r="E24" s="191" t="n">
        <v>34.7788750536711</v>
      </c>
      <c r="F24" s="191" t="n">
        <v>2.53327608415629</v>
      </c>
      <c r="G24" s="191" t="n">
        <v>66.9386002576213</v>
      </c>
      <c r="H24" s="191" t="n">
        <v>20.7385143838557</v>
      </c>
      <c r="I24" s="723" t="n">
        <v>-9.30685358255452</v>
      </c>
      <c r="J24" s="723" t="n">
        <v>0.953619419159081</v>
      </c>
      <c r="K24" s="94" t="s">
        <v>2</v>
      </c>
    </row>
    <row r="25" s="478" customFormat="true" ht="18" hidden="false" customHeight="true" outlineLevel="0" collapsed="false">
      <c r="A25" s="366" t="s">
        <v>138</v>
      </c>
      <c r="B25" s="714" t="n">
        <v>424029</v>
      </c>
      <c r="C25" s="714" t="n">
        <v>387408</v>
      </c>
      <c r="D25" s="714" t="n">
        <v>383292</v>
      </c>
      <c r="E25" s="558" t="n">
        <v>39.697410851257</v>
      </c>
      <c r="F25" s="558" t="n">
        <v>2.55862371246987</v>
      </c>
      <c r="G25" s="558" t="n">
        <v>63.283867130021</v>
      </c>
      <c r="H25" s="558" t="n">
        <v>21.9952412260105</v>
      </c>
      <c r="I25" s="725" t="n">
        <v>-9.60712592770777</v>
      </c>
      <c r="J25" s="725" t="n">
        <v>-1.06244579358196</v>
      </c>
      <c r="K25" s="94" t="s">
        <v>2</v>
      </c>
    </row>
    <row r="26" s="280" customFormat="true" ht="9.75" hidden="false" customHeight="true" outlineLevel="0" collapsed="false">
      <c r="A26" s="156" t="s">
        <v>1159</v>
      </c>
      <c r="B26" s="169" t="n">
        <v>367614</v>
      </c>
      <c r="C26" s="169" t="n">
        <v>337944</v>
      </c>
      <c r="D26" s="169" t="n">
        <v>333639</v>
      </c>
      <c r="E26" s="191" t="n">
        <v>39.9404745848057</v>
      </c>
      <c r="F26" s="191" t="n">
        <v>2.44485806515425</v>
      </c>
      <c r="G26" s="191" t="n">
        <v>63.2273205470584</v>
      </c>
      <c r="H26" s="191" t="n">
        <v>22.1925494321707</v>
      </c>
      <c r="I26" s="723" t="n">
        <v>-9.24203104343143</v>
      </c>
      <c r="J26" s="723" t="n">
        <v>-1.27387969604432</v>
      </c>
      <c r="K26" s="94" t="s">
        <v>2</v>
      </c>
    </row>
    <row r="27" s="280" customFormat="true" ht="9.75" hidden="false" customHeight="true" outlineLevel="0" collapsed="false">
      <c r="A27" s="156" t="s">
        <v>1160</v>
      </c>
      <c r="B27" s="169" t="n">
        <v>56415</v>
      </c>
      <c r="C27" s="169" t="n">
        <v>49467</v>
      </c>
      <c r="D27" s="169" t="n">
        <v>49656</v>
      </c>
      <c r="E27" s="191" t="n">
        <v>38.0558240695988</v>
      </c>
      <c r="F27" s="191" t="n">
        <v>3.32890285161914</v>
      </c>
      <c r="G27" s="191" t="n">
        <v>63.6599806669889</v>
      </c>
      <c r="H27" s="191" t="n">
        <v>20.6681971967134</v>
      </c>
      <c r="I27" s="723" t="n">
        <v>-11.9808561552779</v>
      </c>
      <c r="J27" s="723" t="n">
        <v>0.382072897082904</v>
      </c>
      <c r="K27" s="94" t="s">
        <v>2</v>
      </c>
    </row>
    <row r="28" s="280" customFormat="true" ht="9.75" hidden="false" customHeight="true" outlineLevel="0" collapsed="false">
      <c r="A28" s="372" t="s">
        <v>362</v>
      </c>
      <c r="B28" s="372"/>
      <c r="C28" s="372"/>
      <c r="D28" s="372"/>
      <c r="E28" s="372"/>
      <c r="F28" s="372"/>
      <c r="G28" s="372"/>
      <c r="H28" s="372"/>
      <c r="I28" s="372"/>
      <c r="J28" s="372"/>
      <c r="K28" s="94" t="s">
        <v>2</v>
      </c>
    </row>
    <row r="29" s="480" customFormat="true" ht="9" hidden="false" customHeight="true" outlineLevel="0" collapsed="false">
      <c r="A29" s="754" t="s">
        <v>1213</v>
      </c>
      <c r="B29" s="754"/>
      <c r="C29" s="754"/>
      <c r="D29" s="754"/>
      <c r="E29" s="754"/>
      <c r="F29" s="754"/>
      <c r="G29" s="754"/>
      <c r="H29" s="754"/>
      <c r="I29" s="754"/>
      <c r="J29" s="754"/>
      <c r="K29" s="94" t="s">
        <v>2</v>
      </c>
    </row>
    <row r="30" customFormat="false" ht="19.5" hidden="false" customHeight="true" outlineLevel="0" collapsed="false">
      <c r="A30" s="423" t="s">
        <v>1214</v>
      </c>
      <c r="B30" s="423"/>
      <c r="C30" s="423"/>
      <c r="D30" s="423"/>
      <c r="E30" s="423"/>
      <c r="F30" s="423"/>
      <c r="G30" s="423"/>
      <c r="H30" s="423"/>
      <c r="I30" s="423"/>
      <c r="J30" s="423"/>
      <c r="K30" s="94" t="s">
        <v>2</v>
      </c>
    </row>
    <row r="31" customFormat="false" ht="9" hidden="false" customHeight="true" outlineLevel="0" collapsed="false">
      <c r="A31" s="755" t="s">
        <v>1215</v>
      </c>
      <c r="B31" s="755"/>
      <c r="C31" s="755"/>
      <c r="D31" s="755"/>
      <c r="E31" s="755"/>
      <c r="F31" s="755"/>
      <c r="G31" s="755"/>
      <c r="H31" s="755"/>
      <c r="I31" s="755"/>
      <c r="J31" s="755"/>
      <c r="K31" s="94" t="s">
        <v>2</v>
      </c>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customFormat="false" ht="9.75" hidden="false" customHeight="true" outlineLevel="0" collapsed="false">
      <c r="A33" s="673"/>
      <c r="B33" s="673"/>
      <c r="C33" s="673"/>
      <c r="D33" s="673"/>
      <c r="E33" s="673"/>
      <c r="F33" s="676"/>
      <c r="G33" s="676"/>
      <c r="H33" s="676"/>
      <c r="I33" s="675"/>
      <c r="J33" s="675"/>
    </row>
    <row r="34" customFormat="false" ht="9.75" hidden="false" customHeight="true" outlineLevel="0" collapsed="false">
      <c r="A34" s="673"/>
      <c r="B34" s="673"/>
      <c r="C34" s="673"/>
      <c r="D34" s="673"/>
      <c r="E34" s="673"/>
      <c r="F34" s="673"/>
      <c r="G34" s="673"/>
      <c r="H34" s="673"/>
      <c r="I34" s="756"/>
      <c r="J34" s="756"/>
    </row>
    <row r="35" s="395" customFormat="true" ht="9.75" hidden="false" customHeight="true" outlineLevel="0" collapsed="false">
      <c r="A35" s="673"/>
      <c r="B35" s="673"/>
      <c r="C35" s="673"/>
      <c r="D35" s="673"/>
      <c r="E35" s="673"/>
      <c r="F35" s="399"/>
      <c r="G35" s="756"/>
      <c r="H35" s="756"/>
    </row>
    <row r="36" customFormat="false" ht="9.75" hidden="false" customHeight="true" outlineLevel="0" collapsed="false">
      <c r="C36" s="562"/>
      <c r="E36" s="395"/>
      <c r="G36" s="398"/>
      <c r="H36" s="398"/>
      <c r="I36" s="394"/>
      <c r="J36" s="394"/>
    </row>
    <row r="37" customFormat="false" ht="9.75" hidden="false" customHeight="true" outlineLevel="0" collapsed="false">
      <c r="A37" s="399"/>
      <c r="B37" s="584"/>
      <c r="C37" s="584"/>
      <c r="D37" s="584"/>
      <c r="E37" s="584"/>
      <c r="F37" s="726"/>
      <c r="G37" s="726"/>
      <c r="H37" s="726"/>
      <c r="I37" s="394"/>
      <c r="J37" s="394"/>
    </row>
    <row r="38" customFormat="false" ht="9.75" hidden="false" customHeight="true" outlineLevel="0" collapsed="false">
      <c r="A38" s="399"/>
      <c r="B38" s="584"/>
      <c r="C38" s="584"/>
      <c r="D38" s="584"/>
      <c r="E38" s="584"/>
      <c r="F38" s="726"/>
      <c r="G38" s="726"/>
      <c r="H38" s="726"/>
      <c r="I38" s="394"/>
      <c r="J38" s="394"/>
    </row>
    <row r="39" customFormat="false" ht="9.75" hidden="false" customHeight="true" outlineLevel="0" collapsed="false">
      <c r="A39" s="399"/>
      <c r="B39" s="584"/>
      <c r="C39" s="584"/>
      <c r="D39" s="584"/>
      <c r="E39" s="584"/>
      <c r="F39" s="726"/>
      <c r="G39" s="726"/>
      <c r="H39" s="726"/>
      <c r="I39" s="394"/>
      <c r="J39" s="394"/>
    </row>
    <row r="40" customFormat="false" ht="9.75" hidden="false" customHeight="true" outlineLevel="0" collapsed="false">
      <c r="A40" s="399"/>
      <c r="B40" s="584"/>
      <c r="C40" s="584"/>
      <c r="D40" s="584"/>
      <c r="E40" s="584"/>
      <c r="F40" s="726"/>
      <c r="G40" s="726"/>
      <c r="H40" s="726"/>
      <c r="I40" s="394"/>
      <c r="J40" s="394"/>
    </row>
    <row r="41" customFormat="false" ht="9.75" hidden="false" customHeight="true" outlineLevel="0" collapsed="false">
      <c r="A41" s="399"/>
      <c r="B41" s="584"/>
      <c r="C41" s="584"/>
      <c r="D41" s="584"/>
      <c r="E41" s="584"/>
      <c r="F41" s="726"/>
      <c r="G41" s="726"/>
      <c r="H41" s="726"/>
      <c r="I41" s="394"/>
      <c r="J41" s="394"/>
    </row>
    <row r="42" customFormat="false" ht="9.75" hidden="false" customHeight="true" outlineLevel="0" collapsed="false">
      <c r="A42" s="399"/>
      <c r="B42" s="584"/>
      <c r="C42" s="584"/>
      <c r="D42" s="584"/>
      <c r="E42" s="584"/>
      <c r="F42" s="726"/>
      <c r="G42" s="726"/>
      <c r="H42" s="726"/>
      <c r="I42" s="394"/>
      <c r="J42" s="394"/>
    </row>
    <row r="43" customFormat="false" ht="9.75" hidden="false" customHeight="true" outlineLevel="0" collapsed="false">
      <c r="A43" s="399"/>
      <c r="B43" s="584"/>
      <c r="C43" s="584"/>
      <c r="D43" s="584"/>
      <c r="E43" s="584"/>
      <c r="F43" s="726"/>
      <c r="G43" s="726"/>
      <c r="H43" s="726"/>
      <c r="I43" s="394"/>
      <c r="J43" s="394"/>
    </row>
    <row r="44" customFormat="false" ht="1.5" hidden="false" customHeight="true" outlineLevel="0" collapsed="false">
      <c r="A44" s="399"/>
      <c r="B44" s="584"/>
      <c r="C44" s="584"/>
      <c r="D44" s="584"/>
      <c r="E44" s="584"/>
      <c r="F44" s="726"/>
      <c r="G44" s="726"/>
      <c r="H44" s="726"/>
      <c r="I44" s="394"/>
      <c r="J44" s="394"/>
      <c r="K44" s="727"/>
    </row>
    <row r="45" s="727" customFormat="true" ht="9.75" hidden="false" customHeight="true" outlineLevel="0" collapsed="false">
      <c r="A45" s="399"/>
      <c r="B45" s="584"/>
      <c r="C45" s="584"/>
      <c r="D45" s="584"/>
      <c r="E45" s="584"/>
      <c r="F45" s="586"/>
      <c r="G45" s="586"/>
      <c r="H45" s="586"/>
      <c r="I45" s="394"/>
      <c r="J45" s="394"/>
    </row>
    <row r="46" s="727" customFormat="true" ht="1.5" hidden="false" customHeight="true" outlineLevel="0" collapsed="false">
      <c r="A46" s="399"/>
      <c r="B46" s="584"/>
      <c r="C46" s="584"/>
      <c r="D46" s="584"/>
      <c r="E46" s="584"/>
      <c r="F46" s="586"/>
      <c r="G46" s="586"/>
      <c r="H46" s="586"/>
      <c r="I46" s="394"/>
      <c r="J46" s="394"/>
      <c r="K46" s="395"/>
    </row>
    <row r="47" customFormat="false" ht="9.75" hidden="false" customHeight="true" outlineLevel="0" collapsed="false">
      <c r="A47" s="399"/>
      <c r="B47" s="584"/>
      <c r="C47" s="584"/>
      <c r="D47" s="584"/>
      <c r="E47" s="584"/>
      <c r="F47" s="726"/>
      <c r="G47" s="726"/>
      <c r="H47" s="726"/>
      <c r="I47" s="394"/>
      <c r="J47" s="394"/>
    </row>
    <row r="48" customFormat="false" ht="9.75" hidden="false" customHeight="true" outlineLevel="0" collapsed="false">
      <c r="A48" s="399"/>
      <c r="B48" s="584"/>
      <c r="C48" s="584"/>
      <c r="D48" s="584"/>
      <c r="E48" s="584"/>
      <c r="F48" s="726"/>
      <c r="G48" s="726"/>
      <c r="H48" s="726"/>
      <c r="I48" s="394"/>
      <c r="J48" s="394"/>
    </row>
    <row r="49" customFormat="false" ht="9.75" hidden="false" customHeight="true" outlineLevel="0" collapsed="false">
      <c r="A49" s="399"/>
      <c r="B49" s="584"/>
      <c r="C49" s="584"/>
      <c r="D49" s="584"/>
      <c r="E49" s="584"/>
      <c r="F49" s="726"/>
      <c r="G49" s="726"/>
      <c r="H49" s="726"/>
      <c r="I49" s="394"/>
      <c r="J49" s="394"/>
    </row>
    <row r="50" customFormat="false" ht="9.75" hidden="false" customHeight="true" outlineLevel="0" collapsed="false">
      <c r="A50" s="399"/>
      <c r="B50" s="584"/>
      <c r="C50" s="584"/>
      <c r="D50" s="584"/>
      <c r="E50" s="584"/>
      <c r="F50" s="726"/>
      <c r="G50" s="726"/>
      <c r="H50" s="726"/>
      <c r="I50" s="394"/>
      <c r="J50" s="394"/>
      <c r="K50" s="440"/>
    </row>
    <row r="51" customFormat="false" ht="9.75" hidden="false" customHeight="true" outlineLevel="0" collapsed="false">
      <c r="A51" s="399"/>
      <c r="B51" s="584"/>
      <c r="C51" s="584"/>
      <c r="D51" s="584"/>
      <c r="E51" s="584"/>
      <c r="F51" s="726"/>
      <c r="G51" s="726"/>
      <c r="H51" s="726"/>
      <c r="I51" s="394"/>
      <c r="J51" s="394"/>
      <c r="K51" s="440"/>
      <c r="L51" s="440"/>
      <c r="M51" s="440"/>
      <c r="N51" s="440"/>
      <c r="O51" s="440"/>
      <c r="P51" s="440"/>
      <c r="Q51" s="440"/>
      <c r="R51" s="440"/>
      <c r="S51" s="440"/>
    </row>
    <row r="52" customFormat="false" ht="9.75" hidden="false" customHeight="true" outlineLevel="0" collapsed="false">
      <c r="A52" s="399"/>
      <c r="B52" s="584"/>
      <c r="C52" s="584"/>
      <c r="D52" s="584"/>
      <c r="E52" s="584"/>
      <c r="F52" s="726"/>
      <c r="G52" s="726"/>
      <c r="H52" s="726"/>
      <c r="I52" s="394"/>
      <c r="J52" s="394"/>
      <c r="K52" s="440"/>
      <c r="L52" s="440"/>
      <c r="M52" s="440"/>
      <c r="N52" s="440"/>
      <c r="O52" s="440"/>
      <c r="P52" s="440"/>
      <c r="Q52" s="440"/>
      <c r="R52" s="440"/>
      <c r="S52" s="440"/>
    </row>
    <row r="53" customFormat="false" ht="9.75" hidden="false" customHeight="true" outlineLevel="0" collapsed="false">
      <c r="A53" s="399"/>
      <c r="B53" s="584"/>
      <c r="C53" s="584"/>
      <c r="D53" s="584"/>
      <c r="E53" s="584"/>
      <c r="F53" s="726"/>
      <c r="G53" s="726"/>
      <c r="H53" s="726"/>
      <c r="I53" s="394"/>
      <c r="J53" s="394"/>
      <c r="K53" s="440"/>
      <c r="L53" s="440"/>
      <c r="M53" s="440"/>
      <c r="N53" s="440"/>
      <c r="O53" s="440"/>
      <c r="P53" s="440"/>
      <c r="Q53" s="440"/>
      <c r="R53" s="440"/>
      <c r="S53" s="440"/>
    </row>
    <row r="54" customFormat="false" ht="3.75" hidden="false" customHeight="true" outlineLevel="0" collapsed="false">
      <c r="A54" s="399"/>
      <c r="B54" s="399"/>
      <c r="C54" s="399"/>
      <c r="D54" s="399"/>
      <c r="E54" s="399"/>
      <c r="F54" s="726"/>
      <c r="G54" s="726"/>
      <c r="H54" s="726"/>
      <c r="I54" s="394"/>
      <c r="J54" s="394"/>
      <c r="K54" s="440"/>
      <c r="L54" s="440"/>
      <c r="M54" s="440"/>
      <c r="N54" s="440"/>
      <c r="O54" s="440"/>
      <c r="P54" s="440"/>
      <c r="Q54" s="440"/>
      <c r="R54" s="440"/>
      <c r="S54" s="440"/>
    </row>
    <row r="55" s="727" customFormat="true" ht="9.75" hidden="false" customHeight="true" outlineLevel="0" collapsed="false">
      <c r="A55" s="399"/>
      <c r="B55" s="584"/>
      <c r="C55" s="584"/>
      <c r="D55" s="584"/>
      <c r="E55" s="584"/>
      <c r="F55" s="586"/>
      <c r="G55" s="586"/>
      <c r="H55" s="586"/>
      <c r="I55" s="394"/>
      <c r="J55" s="394"/>
      <c r="K55" s="440"/>
      <c r="L55" s="440"/>
      <c r="M55" s="440"/>
      <c r="N55" s="440"/>
      <c r="O55" s="440"/>
      <c r="P55" s="440"/>
      <c r="Q55" s="440"/>
      <c r="R55" s="440"/>
      <c r="S55" s="440"/>
    </row>
    <row r="56" s="727" customFormat="true" ht="1.5" hidden="false" customHeight="true" outlineLevel="0" collapsed="false">
      <c r="A56" s="399"/>
      <c r="B56" s="584"/>
      <c r="C56" s="584"/>
      <c r="D56" s="584"/>
      <c r="E56" s="584"/>
      <c r="F56" s="586"/>
      <c r="G56" s="586"/>
      <c r="H56" s="586"/>
      <c r="I56" s="394"/>
      <c r="J56" s="394"/>
      <c r="K56" s="440"/>
      <c r="L56" s="440"/>
      <c r="M56" s="440"/>
      <c r="N56" s="440"/>
      <c r="O56" s="440"/>
      <c r="P56" s="440"/>
      <c r="Q56" s="440"/>
      <c r="R56" s="440"/>
      <c r="S56" s="440"/>
    </row>
    <row r="57" customFormat="false" ht="9.75" hidden="false" customHeight="true" outlineLevel="0" collapsed="false">
      <c r="A57" s="399"/>
      <c r="B57" s="584"/>
      <c r="C57" s="584"/>
      <c r="D57" s="584"/>
      <c r="E57" s="584"/>
      <c r="F57" s="726"/>
      <c r="G57" s="726"/>
      <c r="H57" s="726"/>
      <c r="I57" s="394"/>
      <c r="J57" s="394"/>
      <c r="K57" s="440"/>
      <c r="L57" s="440"/>
      <c r="M57" s="440"/>
      <c r="N57" s="440"/>
      <c r="O57" s="440"/>
      <c r="P57" s="440"/>
      <c r="Q57" s="440"/>
      <c r="R57" s="440"/>
      <c r="S57" s="440"/>
    </row>
    <row r="58" customFormat="false" ht="9.75" hidden="false" customHeight="true" outlineLevel="0" collapsed="false">
      <c r="A58" s="399"/>
      <c r="B58" s="584"/>
      <c r="C58" s="584"/>
      <c r="D58" s="584"/>
      <c r="E58" s="584"/>
      <c r="F58" s="726"/>
      <c r="G58" s="726"/>
      <c r="H58" s="726"/>
      <c r="K58" s="440"/>
      <c r="L58" s="440"/>
      <c r="M58" s="440"/>
      <c r="N58" s="440"/>
      <c r="O58" s="440"/>
      <c r="P58" s="440"/>
      <c r="Q58" s="440"/>
      <c r="R58" s="440"/>
      <c r="S58" s="440"/>
    </row>
    <row r="59" customFormat="false" ht="7.5" hidden="false" customHeight="true" outlineLevel="0" collapsed="false">
      <c r="B59" s="562"/>
      <c r="D59" s="562"/>
      <c r="L59" s="440"/>
    </row>
    <row r="62" customFormat="false" ht="8.25" hidden="false" customHeight="false" outlineLevel="0" collapsed="false">
      <c r="I62" s="399"/>
    </row>
    <row r="63" customFormat="false" ht="8.25" hidden="false" customHeight="true" outlineLevel="0" collapsed="false">
      <c r="A63" s="587"/>
      <c r="B63" s="587"/>
      <c r="C63" s="587"/>
      <c r="D63" s="587"/>
      <c r="E63" s="587"/>
      <c r="F63" s="587"/>
      <c r="G63" s="587"/>
      <c r="H63" s="587"/>
      <c r="I63" s="399"/>
    </row>
    <row r="64" customFormat="false" ht="8.25" hidden="false" customHeight="true" outlineLevel="0" collapsed="false">
      <c r="A64" s="399"/>
      <c r="B64" s="399"/>
      <c r="C64" s="399"/>
      <c r="D64" s="399"/>
      <c r="E64" s="649"/>
      <c r="F64" s="649"/>
      <c r="G64" s="399"/>
      <c r="H64" s="399"/>
      <c r="I64" s="399"/>
    </row>
    <row r="65" customFormat="false" ht="8.25" hidden="false" customHeight="true" outlineLevel="0" collapsed="false">
      <c r="A65" s="728"/>
      <c r="B65" s="728"/>
      <c r="C65" s="728"/>
      <c r="D65" s="728"/>
      <c r="E65" s="728"/>
      <c r="F65" s="728"/>
      <c r="G65" s="729"/>
      <c r="H65" s="729"/>
      <c r="I65" s="399"/>
    </row>
    <row r="66" customFormat="false" ht="8.25" hidden="false" customHeight="true" outlineLevel="0" collapsed="false">
      <c r="A66" s="728"/>
      <c r="B66" s="728"/>
      <c r="C66" s="728"/>
      <c r="D66" s="728"/>
      <c r="E66" s="728"/>
      <c r="F66" s="728"/>
      <c r="G66" s="730"/>
      <c r="H66" s="728"/>
    </row>
    <row r="67" customFormat="false" ht="3" hidden="false" customHeight="true" outlineLevel="0" collapsed="false">
      <c r="A67" s="350"/>
      <c r="B67" s="731"/>
      <c r="C67" s="731"/>
      <c r="D67" s="731"/>
      <c r="E67" s="732"/>
      <c r="F67" s="732"/>
      <c r="G67" s="732"/>
      <c r="H67" s="732"/>
    </row>
    <row r="68" customFormat="false" ht="8.25" hidden="false" customHeight="true" outlineLevel="0" collapsed="false">
      <c r="A68" s="391"/>
      <c r="B68" s="732"/>
      <c r="C68" s="732"/>
      <c r="D68" s="732"/>
      <c r="E68" s="732"/>
      <c r="F68" s="732"/>
      <c r="G68" s="732"/>
      <c r="H68" s="732"/>
    </row>
    <row r="69" customFormat="false" ht="8.25" hidden="false" customHeight="true" outlineLevel="0" collapsed="false">
      <c r="A69" s="391"/>
      <c r="B69" s="732"/>
      <c r="C69" s="732"/>
      <c r="D69" s="732"/>
      <c r="E69" s="732"/>
      <c r="F69" s="732"/>
      <c r="G69" s="732"/>
      <c r="H69" s="732"/>
    </row>
    <row r="70" customFormat="false" ht="8.25" hidden="false" customHeight="true" outlineLevel="0" collapsed="false">
      <c r="A70" s="391"/>
      <c r="B70" s="732"/>
      <c r="C70" s="732"/>
      <c r="D70" s="732"/>
      <c r="E70" s="732"/>
      <c r="F70" s="732"/>
      <c r="G70" s="732"/>
      <c r="H70" s="732"/>
    </row>
    <row r="71" customFormat="false" ht="8.25" hidden="false" customHeight="true" outlineLevel="0" collapsed="false">
      <c r="A71" s="391"/>
      <c r="B71" s="732"/>
      <c r="C71" s="732"/>
      <c r="D71" s="732"/>
      <c r="E71" s="732"/>
      <c r="F71" s="732"/>
      <c r="G71" s="732"/>
      <c r="H71" s="732"/>
    </row>
    <row r="72" customFormat="false" ht="8.25" hidden="false" customHeight="true" outlineLevel="0" collapsed="false">
      <c r="A72" s="391"/>
      <c r="B72" s="732"/>
      <c r="C72" s="732"/>
      <c r="D72" s="732"/>
      <c r="E72" s="733"/>
      <c r="F72" s="733"/>
      <c r="G72" s="732"/>
      <c r="H72" s="732"/>
    </row>
    <row r="73" customFormat="false" ht="8.25" hidden="false" customHeight="true" outlineLevel="0" collapsed="false">
      <c r="A73" s="391"/>
      <c r="B73" s="732"/>
      <c r="C73" s="732"/>
      <c r="D73" s="732"/>
      <c r="E73" s="732"/>
      <c r="F73" s="732"/>
      <c r="G73" s="732"/>
      <c r="H73" s="732"/>
    </row>
    <row r="74" customFormat="false" ht="8.25" hidden="false" customHeight="true" outlineLevel="0" collapsed="false">
      <c r="A74" s="391"/>
      <c r="B74" s="732"/>
      <c r="C74" s="732"/>
      <c r="D74" s="732"/>
      <c r="E74" s="732"/>
      <c r="F74" s="732"/>
      <c r="G74" s="732"/>
      <c r="H74" s="732"/>
    </row>
    <row r="75" customFormat="false" ht="8.25" hidden="false" customHeight="true" outlineLevel="0" collapsed="false">
      <c r="A75" s="391"/>
      <c r="B75" s="732"/>
      <c r="C75" s="732"/>
      <c r="D75" s="732"/>
      <c r="E75" s="732"/>
      <c r="F75" s="732"/>
      <c r="G75" s="732"/>
      <c r="H75" s="732"/>
      <c r="I75" s="655"/>
      <c r="J75" s="587"/>
      <c r="K75" s="655"/>
    </row>
    <row r="76" s="655" customFormat="true" ht="8.25" hidden="false" customHeight="true" outlineLevel="0" collapsed="false">
      <c r="A76" s="385"/>
      <c r="B76" s="734"/>
      <c r="C76" s="734"/>
      <c r="D76" s="734"/>
      <c r="E76" s="734"/>
      <c r="F76" s="734"/>
      <c r="G76" s="734"/>
      <c r="H76" s="734"/>
      <c r="I76" s="395"/>
      <c r="J76" s="399"/>
      <c r="K76" s="395"/>
    </row>
    <row r="77" customFormat="false" ht="8.25" hidden="false" customHeight="true" outlineLevel="0" collapsed="false">
      <c r="A77" s="391"/>
      <c r="B77" s="732"/>
      <c r="C77" s="732"/>
      <c r="D77" s="732"/>
      <c r="E77" s="732"/>
      <c r="F77" s="732"/>
      <c r="G77" s="732"/>
      <c r="H77" s="732"/>
    </row>
    <row r="78" customFormat="false" ht="8.25" hidden="false" customHeight="true" outlineLevel="0" collapsed="false">
      <c r="A78" s="391"/>
      <c r="B78" s="732"/>
      <c r="C78" s="732"/>
      <c r="D78" s="732"/>
      <c r="E78" s="732"/>
      <c r="F78" s="732"/>
      <c r="G78" s="732"/>
      <c r="H78" s="732"/>
    </row>
    <row r="79" customFormat="false" ht="8.25" hidden="false" customHeight="true" outlineLevel="0" collapsed="false">
      <c r="A79" s="391"/>
      <c r="B79" s="732"/>
      <c r="C79" s="732"/>
      <c r="D79" s="732"/>
      <c r="E79" s="732"/>
      <c r="F79" s="732"/>
      <c r="G79" s="732"/>
      <c r="H79" s="732"/>
    </row>
    <row r="80" customFormat="false" ht="8.25" hidden="false" customHeight="true" outlineLevel="0" collapsed="false">
      <c r="A80" s="391"/>
      <c r="B80" s="732"/>
      <c r="C80" s="732"/>
      <c r="D80" s="732"/>
      <c r="E80" s="732"/>
      <c r="F80" s="732"/>
      <c r="G80" s="732"/>
      <c r="H80" s="732"/>
    </row>
    <row r="81" customFormat="false" ht="8.25" hidden="false" customHeight="true" outlineLevel="0" collapsed="false">
      <c r="A81" s="391"/>
      <c r="B81" s="732"/>
      <c r="C81" s="732"/>
      <c r="D81" s="732"/>
      <c r="E81" s="732"/>
      <c r="F81" s="732"/>
      <c r="G81" s="732"/>
      <c r="H81" s="732"/>
    </row>
    <row r="82" customFormat="false" ht="8.25" hidden="false" customHeight="true" outlineLevel="0" collapsed="false">
      <c r="A82" s="391"/>
      <c r="B82" s="732"/>
      <c r="C82" s="732"/>
      <c r="D82" s="732"/>
      <c r="E82" s="732"/>
      <c r="F82" s="732"/>
      <c r="G82" s="732"/>
      <c r="H82" s="732"/>
    </row>
    <row r="83" customFormat="false" ht="8.25" hidden="false" customHeight="true" outlineLevel="0" collapsed="false">
      <c r="A83" s="391"/>
      <c r="B83" s="732"/>
      <c r="C83" s="732"/>
      <c r="D83" s="732"/>
      <c r="E83" s="732"/>
      <c r="F83" s="732"/>
      <c r="G83" s="732"/>
      <c r="H83" s="732"/>
    </row>
    <row r="84" customFormat="false" ht="3" hidden="false" customHeight="true" outlineLevel="0" collapsed="false">
      <c r="A84" s="391"/>
      <c r="B84" s="732"/>
      <c r="C84" s="732"/>
      <c r="D84" s="732"/>
      <c r="E84" s="732"/>
      <c r="F84" s="732"/>
      <c r="G84" s="732"/>
      <c r="H84" s="732"/>
      <c r="I84" s="655"/>
      <c r="J84" s="587"/>
      <c r="K84" s="655"/>
    </row>
    <row r="85" s="655" customFormat="true" ht="8.25" hidden="false" customHeight="true" outlineLevel="0" collapsed="false">
      <c r="A85" s="385"/>
      <c r="B85" s="734"/>
      <c r="C85" s="734"/>
      <c r="D85" s="734"/>
      <c r="E85" s="734"/>
      <c r="F85" s="734"/>
      <c r="G85" s="734"/>
      <c r="H85" s="734"/>
      <c r="I85" s="395"/>
      <c r="J85" s="399"/>
      <c r="K85" s="395"/>
    </row>
    <row r="86" customFormat="false" ht="8.25" hidden="false" customHeight="true" outlineLevel="0" collapsed="false">
      <c r="A86" s="391"/>
      <c r="B86" s="732"/>
      <c r="C86" s="732"/>
      <c r="D86" s="732"/>
      <c r="E86" s="732"/>
      <c r="F86" s="732"/>
      <c r="G86" s="732"/>
      <c r="H86" s="732"/>
    </row>
    <row r="87" customFormat="false" ht="8.25" hidden="false" customHeight="true" outlineLevel="0" collapsed="false">
      <c r="A87" s="391"/>
      <c r="B87" s="732"/>
      <c r="C87" s="732"/>
      <c r="D87" s="732"/>
      <c r="E87" s="732"/>
      <c r="F87" s="732"/>
      <c r="G87" s="732"/>
      <c r="H87" s="732"/>
    </row>
    <row r="88" customFormat="false" ht="8.25" hidden="false" customHeight="true" outlineLevel="0" collapsed="false"/>
    <row r="89" customFormat="false" ht="8.25" hidden="false" customHeight="true" outlineLevel="0" collapsed="false">
      <c r="A89" s="735"/>
    </row>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sheetData>
  <mergeCells count="25">
    <mergeCell ref="A1:J1"/>
    <mergeCell ref="A2:J2"/>
    <mergeCell ref="O2:P2"/>
    <mergeCell ref="A3:J3"/>
    <mergeCell ref="A4:A7"/>
    <mergeCell ref="B4:H4"/>
    <mergeCell ref="I4:J5"/>
    <mergeCell ref="B5:D5"/>
    <mergeCell ref="L5:M5"/>
    <mergeCell ref="D6:H6"/>
    <mergeCell ref="B7:D7"/>
    <mergeCell ref="E7:J7"/>
    <mergeCell ref="A28:J28"/>
    <mergeCell ref="A29:J29"/>
    <mergeCell ref="A30:J30"/>
    <mergeCell ref="A31:J31"/>
    <mergeCell ref="A33:A35"/>
    <mergeCell ref="B33:D33"/>
    <mergeCell ref="F33:H33"/>
    <mergeCell ref="D34:E34"/>
    <mergeCell ref="B35:E35"/>
    <mergeCell ref="A65:A66"/>
    <mergeCell ref="B65:D65"/>
    <mergeCell ref="G65:H65"/>
    <mergeCell ref="E66:F6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1" min="11" style="395" width="8.26"/>
    <col collapsed="false" customWidth="false" hidden="false" outlineLevel="0" max="16384" min="12" style="395" width="10"/>
  </cols>
  <sheetData>
    <row r="1" s="141" customFormat="true" ht="9.75" hidden="false" customHeight="true" outlineLevel="0" collapsed="false">
      <c r="A1" s="140" t="s">
        <v>130</v>
      </c>
      <c r="B1" s="140"/>
      <c r="C1" s="140"/>
      <c r="D1" s="140"/>
      <c r="E1" s="140"/>
      <c r="F1" s="140"/>
      <c r="G1" s="140"/>
      <c r="H1" s="140"/>
      <c r="I1" s="140"/>
      <c r="J1" s="94" t="s">
        <v>2</v>
      </c>
    </row>
    <row r="2" s="475" customFormat="true" ht="42.75" hidden="false" customHeight="true" outlineLevel="0" collapsed="false">
      <c r="A2" s="497" t="s">
        <v>96</v>
      </c>
      <c r="B2" s="497"/>
      <c r="C2" s="497"/>
      <c r="D2" s="497"/>
      <c r="E2" s="497"/>
      <c r="F2" s="497"/>
      <c r="G2" s="497"/>
      <c r="H2" s="497"/>
      <c r="I2" s="497"/>
      <c r="J2" s="94" t="s">
        <v>2</v>
      </c>
    </row>
    <row r="3" s="144" customFormat="true" ht="4.5" hidden="false" customHeight="true" outlineLevel="0" collapsed="false">
      <c r="A3" s="147" t="s">
        <v>416</v>
      </c>
      <c r="B3" s="147"/>
      <c r="C3" s="147"/>
      <c r="D3" s="147"/>
      <c r="E3" s="147"/>
      <c r="F3" s="147"/>
      <c r="G3" s="147"/>
      <c r="H3" s="147"/>
      <c r="I3" s="147"/>
      <c r="J3" s="94" t="s">
        <v>2</v>
      </c>
      <c r="K3" s="304"/>
      <c r="L3" s="304"/>
      <c r="M3" s="94"/>
      <c r="N3" s="148"/>
      <c r="O3" s="752"/>
      <c r="P3" s="752"/>
      <c r="Q3" s="302"/>
      <c r="R3" s="302"/>
    </row>
    <row r="4" s="280" customFormat="true" ht="12" hidden="false" customHeight="true" outlineLevel="0" collapsed="false">
      <c r="A4" s="149" t="s">
        <v>367</v>
      </c>
      <c r="B4" s="483" t="s">
        <v>1216</v>
      </c>
      <c r="C4" s="483"/>
      <c r="D4" s="483"/>
      <c r="E4" s="483"/>
      <c r="F4" s="483"/>
      <c r="G4" s="483"/>
      <c r="H4" s="753" t="s">
        <v>1217</v>
      </c>
      <c r="I4" s="753"/>
      <c r="J4" s="94" t="s">
        <v>2</v>
      </c>
      <c r="K4" s="319"/>
    </row>
    <row r="5" s="280" customFormat="true" ht="39.75" hidden="false" customHeight="true" outlineLevel="0" collapsed="false">
      <c r="A5" s="149"/>
      <c r="B5" s="483" t="s">
        <v>1199</v>
      </c>
      <c r="C5" s="483"/>
      <c r="D5" s="483"/>
      <c r="E5" s="425" t="s">
        <v>1200</v>
      </c>
      <c r="F5" s="425" t="s">
        <v>1202</v>
      </c>
      <c r="G5" s="425" t="s">
        <v>1203</v>
      </c>
      <c r="H5" s="753"/>
      <c r="I5" s="753"/>
      <c r="J5" s="94" t="s">
        <v>2</v>
      </c>
      <c r="K5" s="319"/>
      <c r="L5" s="541"/>
      <c r="M5" s="541"/>
    </row>
    <row r="6" s="280" customFormat="true" ht="12" hidden="false" customHeight="true" outlineLevel="0" collapsed="false">
      <c r="A6" s="149"/>
      <c r="B6" s="351" t="n">
        <v>2014</v>
      </c>
      <c r="C6" s="357" t="n">
        <v>2018</v>
      </c>
      <c r="D6" s="314" t="n">
        <v>2019</v>
      </c>
      <c r="E6" s="314"/>
      <c r="F6" s="314"/>
      <c r="G6" s="314"/>
      <c r="H6" s="355" t="s">
        <v>468</v>
      </c>
      <c r="I6" s="356" t="s">
        <v>424</v>
      </c>
      <c r="J6" s="94" t="s">
        <v>2</v>
      </c>
      <c r="K6" s="319"/>
    </row>
    <row r="7" s="280" customFormat="true" ht="12" hidden="false" customHeight="true" outlineLevel="0" collapsed="false">
      <c r="A7" s="149"/>
      <c r="B7" s="149" t="s">
        <v>154</v>
      </c>
      <c r="C7" s="149"/>
      <c r="D7" s="149"/>
      <c r="E7" s="151" t="s">
        <v>158</v>
      </c>
      <c r="F7" s="151"/>
      <c r="G7" s="151"/>
      <c r="H7" s="151"/>
      <c r="I7" s="151"/>
      <c r="J7" s="94" t="s">
        <v>2</v>
      </c>
      <c r="K7" s="319"/>
    </row>
    <row r="8" s="280" customFormat="true" ht="6" hidden="false" customHeight="true" outlineLevel="0" collapsed="false">
      <c r="A8" s="358" t="s">
        <v>367</v>
      </c>
      <c r="B8" s="317" t="s">
        <v>1218</v>
      </c>
      <c r="C8" s="317" t="s">
        <v>1219</v>
      </c>
      <c r="D8" s="317" t="s">
        <v>1220</v>
      </c>
      <c r="E8" s="317" t="s">
        <v>1221</v>
      </c>
      <c r="F8" s="317" t="s">
        <v>1222</v>
      </c>
      <c r="G8" s="317" t="s">
        <v>1223</v>
      </c>
      <c r="H8" s="317" t="s">
        <v>1224</v>
      </c>
      <c r="I8" s="317" t="s">
        <v>1225</v>
      </c>
      <c r="J8" s="94" t="s">
        <v>2</v>
      </c>
      <c r="K8" s="319"/>
    </row>
    <row r="9" s="280" customFormat="true" ht="9.75" hidden="false" customHeight="true" outlineLevel="0" collapsed="false">
      <c r="A9" s="156" t="s">
        <v>395</v>
      </c>
      <c r="B9" s="236" t="n">
        <v>16671</v>
      </c>
      <c r="C9" s="236" t="n">
        <v>16035</v>
      </c>
      <c r="D9" s="236" t="n">
        <v>16062</v>
      </c>
      <c r="E9" s="191" t="n">
        <v>35.8050056032873</v>
      </c>
      <c r="F9" s="191" t="n">
        <v>50.466940605155</v>
      </c>
      <c r="G9" s="191" t="n">
        <v>39.8020171834143</v>
      </c>
      <c r="H9" s="723" t="n">
        <v>-3.65305020694619</v>
      </c>
      <c r="I9" s="723" t="n">
        <v>0.168381665107577</v>
      </c>
      <c r="J9" s="94" t="s">
        <v>2</v>
      </c>
      <c r="K9" s="319"/>
    </row>
    <row r="10" s="280" customFormat="true" ht="9.75" hidden="false" customHeight="true" outlineLevel="0" collapsed="false">
      <c r="A10" s="156" t="s">
        <v>396</v>
      </c>
      <c r="B10" s="236" t="n">
        <v>24087</v>
      </c>
      <c r="C10" s="236" t="n">
        <v>23643</v>
      </c>
      <c r="D10" s="236" t="n">
        <v>23436</v>
      </c>
      <c r="E10" s="191" t="n">
        <v>35.3302611367128</v>
      </c>
      <c r="F10" s="191" t="n">
        <v>50.47363031234</v>
      </c>
      <c r="G10" s="191" t="n">
        <v>35.9447004608295</v>
      </c>
      <c r="H10" s="723" t="n">
        <v>-2.7027027027027</v>
      </c>
      <c r="I10" s="723" t="n">
        <v>-0.875523410734678</v>
      </c>
      <c r="J10" s="94" t="s">
        <v>2</v>
      </c>
      <c r="K10" s="319"/>
    </row>
    <row r="11" s="280" customFormat="true" ht="9.75" hidden="false" customHeight="true" outlineLevel="0" collapsed="false">
      <c r="A11" s="156" t="s">
        <v>397</v>
      </c>
      <c r="B11" s="236" t="n">
        <v>1938</v>
      </c>
      <c r="C11" s="236" t="n">
        <v>1563</v>
      </c>
      <c r="D11" s="236" t="n">
        <v>1761</v>
      </c>
      <c r="E11" s="191" t="n">
        <v>41.396933560477</v>
      </c>
      <c r="F11" s="191" t="n">
        <v>47.7001703577513</v>
      </c>
      <c r="G11" s="191" t="n">
        <v>31.175468483816</v>
      </c>
      <c r="H11" s="723" t="n">
        <v>-9.13312693498452</v>
      </c>
      <c r="I11" s="723" t="n">
        <v>12.6679462571977</v>
      </c>
      <c r="J11" s="94" t="s">
        <v>2</v>
      </c>
      <c r="K11" s="319"/>
    </row>
    <row r="12" s="280" customFormat="true" ht="9.75" hidden="false" customHeight="true" outlineLevel="0" collapsed="false">
      <c r="A12" s="156" t="s">
        <v>398</v>
      </c>
      <c r="B12" s="236" t="n">
        <v>2022</v>
      </c>
      <c r="C12" s="236" t="n">
        <v>1824</v>
      </c>
      <c r="D12" s="236" t="n">
        <v>1692</v>
      </c>
      <c r="E12" s="191" t="n">
        <v>36.1702127659575</v>
      </c>
      <c r="F12" s="191" t="n">
        <v>19.1489361702128</v>
      </c>
      <c r="G12" s="191" t="n">
        <v>51.2411347517731</v>
      </c>
      <c r="H12" s="723" t="n">
        <v>-16.3204747774481</v>
      </c>
      <c r="I12" s="723" t="n">
        <v>-7.23684210526316</v>
      </c>
      <c r="J12" s="94" t="s">
        <v>2</v>
      </c>
      <c r="K12" s="319"/>
    </row>
    <row r="13" s="280" customFormat="true" ht="9.75" hidden="false" customHeight="true" outlineLevel="0" collapsed="false">
      <c r="A13" s="156" t="s">
        <v>797</v>
      </c>
      <c r="B13" s="236" t="n">
        <v>1140</v>
      </c>
      <c r="C13" s="236" t="n">
        <v>924</v>
      </c>
      <c r="D13" s="236" t="n">
        <v>894</v>
      </c>
      <c r="E13" s="191" t="n">
        <v>28.5234899328859</v>
      </c>
      <c r="F13" s="191" t="n">
        <v>67.7852348993289</v>
      </c>
      <c r="G13" s="191" t="n">
        <v>27.1812080536913</v>
      </c>
      <c r="H13" s="723" t="n">
        <v>-21.5789473684211</v>
      </c>
      <c r="I13" s="723" t="n">
        <v>-3.24675324675325</v>
      </c>
      <c r="J13" s="94" t="s">
        <v>2</v>
      </c>
      <c r="K13" s="319"/>
    </row>
    <row r="14" s="280" customFormat="true" ht="9.75" hidden="false" customHeight="true" outlineLevel="0" collapsed="false">
      <c r="A14" s="156" t="s">
        <v>400</v>
      </c>
      <c r="B14" s="236" t="n">
        <v>2544</v>
      </c>
      <c r="C14" s="236" t="n">
        <v>2304</v>
      </c>
      <c r="D14" s="236" t="n">
        <v>2073</v>
      </c>
      <c r="E14" s="191" t="n">
        <v>31.4037626628075</v>
      </c>
      <c r="F14" s="191" t="n">
        <v>51.2301013024602</v>
      </c>
      <c r="G14" s="191" t="n">
        <v>45.4413892908828</v>
      </c>
      <c r="H14" s="723" t="n">
        <v>-18.5141509433962</v>
      </c>
      <c r="I14" s="723" t="n">
        <v>-10.0260416666667</v>
      </c>
      <c r="J14" s="94" t="s">
        <v>2</v>
      </c>
      <c r="K14" s="319"/>
    </row>
    <row r="15" s="280" customFormat="true" ht="9.75" hidden="false" customHeight="true" outlineLevel="0" collapsed="false">
      <c r="A15" s="156" t="s">
        <v>401</v>
      </c>
      <c r="B15" s="236" t="n">
        <v>5679</v>
      </c>
      <c r="C15" s="236" t="n">
        <v>5172</v>
      </c>
      <c r="D15" s="236" t="n">
        <v>5466</v>
      </c>
      <c r="E15" s="191" t="n">
        <v>35.4006586169045</v>
      </c>
      <c r="F15" s="191" t="n">
        <v>54.006586169045</v>
      </c>
      <c r="G15" s="191" t="n">
        <v>36.3336992316136</v>
      </c>
      <c r="H15" s="723" t="n">
        <v>-3.75066032752245</v>
      </c>
      <c r="I15" s="723" t="n">
        <v>5.68445475638051</v>
      </c>
      <c r="J15" s="94" t="s">
        <v>2</v>
      </c>
      <c r="K15" s="319"/>
    </row>
    <row r="16" s="280" customFormat="true" ht="9.75" hidden="false" customHeight="true" outlineLevel="0" collapsed="false">
      <c r="A16" s="156" t="s">
        <v>402</v>
      </c>
      <c r="B16" s="236" t="n">
        <v>1767</v>
      </c>
      <c r="C16" s="236" t="n">
        <v>1137</v>
      </c>
      <c r="D16" s="236" t="n">
        <v>1059</v>
      </c>
      <c r="E16" s="191" t="n">
        <v>29.1784702549575</v>
      </c>
      <c r="F16" s="191" t="n">
        <v>48.1586402266289</v>
      </c>
      <c r="G16" s="191" t="n">
        <v>38.2436260623229</v>
      </c>
      <c r="H16" s="723" t="n">
        <v>-40.0679117147708</v>
      </c>
      <c r="I16" s="723" t="n">
        <v>-6.86015831134565</v>
      </c>
      <c r="J16" s="94" t="s">
        <v>2</v>
      </c>
      <c r="K16" s="319"/>
    </row>
    <row r="17" s="477" customFormat="true" ht="12" hidden="false" customHeight="true" outlineLevel="0" collapsed="false">
      <c r="A17" s="386" t="s">
        <v>136</v>
      </c>
      <c r="B17" s="713" t="n">
        <v>10047</v>
      </c>
      <c r="C17" s="713" t="n">
        <v>8775</v>
      </c>
      <c r="D17" s="713" t="n">
        <v>8733</v>
      </c>
      <c r="E17" s="516" t="n">
        <v>30.1614565441429</v>
      </c>
      <c r="F17" s="516" t="n">
        <v>51.5286843009275</v>
      </c>
      <c r="G17" s="516" t="n">
        <v>42.2191686705599</v>
      </c>
      <c r="H17" s="724" t="n">
        <v>-13.0785309047477</v>
      </c>
      <c r="I17" s="724" t="n">
        <v>-0.478632478632479</v>
      </c>
      <c r="J17" s="94" t="s">
        <v>2</v>
      </c>
      <c r="K17" s="322"/>
    </row>
    <row r="18" s="280" customFormat="true" ht="9.75" hidden="false" customHeight="true" outlineLevel="0" collapsed="false">
      <c r="A18" s="156" t="s">
        <v>403</v>
      </c>
      <c r="B18" s="236" t="n">
        <v>17256</v>
      </c>
      <c r="C18" s="236" t="n">
        <v>16668</v>
      </c>
      <c r="D18" s="236" t="n">
        <v>17049</v>
      </c>
      <c r="E18" s="191" t="n">
        <v>30.6352278726025</v>
      </c>
      <c r="F18" s="191" t="n">
        <v>42.7239134260074</v>
      </c>
      <c r="G18" s="191" t="n">
        <v>48.319549533697</v>
      </c>
      <c r="H18" s="723" t="n">
        <v>-1.19958275382476</v>
      </c>
      <c r="I18" s="723" t="n">
        <v>2.28581713462923</v>
      </c>
      <c r="J18" s="94" t="s">
        <v>2</v>
      </c>
      <c r="K18" s="319"/>
    </row>
    <row r="19" s="280" customFormat="true" ht="9.75" hidden="false" customHeight="true" outlineLevel="0" collapsed="false">
      <c r="A19" s="156" t="s">
        <v>404</v>
      </c>
      <c r="B19" s="236" t="n">
        <v>3801</v>
      </c>
      <c r="C19" s="236" t="n">
        <v>3519</v>
      </c>
      <c r="D19" s="236" t="n">
        <v>3720</v>
      </c>
      <c r="E19" s="191" t="n">
        <v>33.7903225806452</v>
      </c>
      <c r="F19" s="191" t="n">
        <v>42.9032258064516</v>
      </c>
      <c r="G19" s="191" t="n">
        <v>44.5967741935484</v>
      </c>
      <c r="H19" s="723" t="n">
        <v>-2.1310181531176</v>
      </c>
      <c r="I19" s="723" t="n">
        <v>5.71184995737425</v>
      </c>
      <c r="J19" s="94" t="s">
        <v>2</v>
      </c>
      <c r="K19" s="319"/>
    </row>
    <row r="20" s="280" customFormat="true" ht="9.75" hidden="false" customHeight="true" outlineLevel="0" collapsed="false">
      <c r="A20" s="156" t="s">
        <v>405</v>
      </c>
      <c r="B20" s="236" t="n">
        <v>1053</v>
      </c>
      <c r="C20" s="236" t="n">
        <v>861</v>
      </c>
      <c r="D20" s="236" t="n">
        <v>828</v>
      </c>
      <c r="E20" s="191" t="n">
        <v>28.6231884057971</v>
      </c>
      <c r="F20" s="191" t="n">
        <v>56.8840579710145</v>
      </c>
      <c r="G20" s="191" t="n">
        <v>36.231884057971</v>
      </c>
      <c r="H20" s="723" t="n">
        <v>-21.3675213675214</v>
      </c>
      <c r="I20" s="723" t="n">
        <v>-3.83275261324042</v>
      </c>
      <c r="J20" s="94" t="s">
        <v>2</v>
      </c>
      <c r="K20" s="319"/>
    </row>
    <row r="21" s="280" customFormat="true" ht="9.75" hidden="false" customHeight="true" outlineLevel="0" collapsed="false">
      <c r="A21" s="156" t="s">
        <v>406</v>
      </c>
      <c r="B21" s="236" t="n">
        <v>5019</v>
      </c>
      <c r="C21" s="236" t="n">
        <v>3786</v>
      </c>
      <c r="D21" s="236" t="n">
        <v>3789</v>
      </c>
      <c r="E21" s="191" t="n">
        <v>30.5621536025336</v>
      </c>
      <c r="F21" s="191" t="n">
        <v>48.535233570863</v>
      </c>
      <c r="G21" s="191" t="n">
        <v>45.4473475851148</v>
      </c>
      <c r="H21" s="723" t="n">
        <v>-24.5068738792588</v>
      </c>
      <c r="I21" s="723" t="n">
        <v>0.0792393026941363</v>
      </c>
      <c r="J21" s="94" t="s">
        <v>2</v>
      </c>
      <c r="K21" s="319"/>
    </row>
    <row r="22" s="280" customFormat="true" ht="9.75" hidden="false" customHeight="true" outlineLevel="0" collapsed="false">
      <c r="A22" s="156" t="s">
        <v>407</v>
      </c>
      <c r="B22" s="236" t="n">
        <v>1590</v>
      </c>
      <c r="C22" s="236" t="n">
        <v>1074</v>
      </c>
      <c r="D22" s="236" t="n">
        <v>750</v>
      </c>
      <c r="E22" s="191" t="n">
        <v>25.6</v>
      </c>
      <c r="F22" s="191" t="n">
        <v>23.6</v>
      </c>
      <c r="G22" s="191" t="n">
        <v>70</v>
      </c>
      <c r="H22" s="723" t="n">
        <v>-52.8301886792453</v>
      </c>
      <c r="I22" s="723" t="n">
        <v>-30.1675977653631</v>
      </c>
      <c r="J22" s="94" t="s">
        <v>2</v>
      </c>
      <c r="K22" s="319"/>
    </row>
    <row r="23" s="280" customFormat="true" ht="9.75" hidden="false" customHeight="true" outlineLevel="0" collapsed="false">
      <c r="A23" s="156" t="s">
        <v>408</v>
      </c>
      <c r="B23" s="236" t="n">
        <v>1755</v>
      </c>
      <c r="C23" s="236" t="n">
        <v>1674</v>
      </c>
      <c r="D23" s="236" t="n">
        <v>1443</v>
      </c>
      <c r="E23" s="191" t="n">
        <v>34.9272349272349</v>
      </c>
      <c r="F23" s="191" t="n">
        <v>57.1725571725572</v>
      </c>
      <c r="G23" s="191" t="n">
        <v>33.6798336798337</v>
      </c>
      <c r="H23" s="723" t="n">
        <v>-17.7777777777778</v>
      </c>
      <c r="I23" s="723" t="n">
        <v>-13.7992831541219</v>
      </c>
      <c r="J23" s="94" t="s">
        <v>2</v>
      </c>
      <c r="K23" s="319"/>
    </row>
    <row r="24" s="280" customFormat="true" ht="9.75" hidden="false" customHeight="true" outlineLevel="0" collapsed="false">
      <c r="A24" s="156" t="s">
        <v>409</v>
      </c>
      <c r="B24" s="236" t="n">
        <v>2364</v>
      </c>
      <c r="C24" s="236" t="n">
        <v>2082</v>
      </c>
      <c r="D24" s="236" t="n">
        <v>1524</v>
      </c>
      <c r="E24" s="191" t="n">
        <v>28.1496062992126</v>
      </c>
      <c r="F24" s="191" t="n">
        <v>47.0472440944882</v>
      </c>
      <c r="G24" s="191" t="n">
        <v>46.0629921259843</v>
      </c>
      <c r="H24" s="723" t="n">
        <v>-35.5329949238579</v>
      </c>
      <c r="I24" s="723" t="n">
        <v>-26.8011527377522</v>
      </c>
      <c r="J24" s="94" t="s">
        <v>2</v>
      </c>
      <c r="K24" s="319"/>
    </row>
    <row r="25" s="478" customFormat="true" ht="18" hidden="false" customHeight="true" outlineLevel="0" collapsed="false">
      <c r="A25" s="366" t="s">
        <v>138</v>
      </c>
      <c r="B25" s="714" t="n">
        <v>98736</v>
      </c>
      <c r="C25" s="714" t="n">
        <v>91038</v>
      </c>
      <c r="D25" s="714" t="n">
        <v>90276</v>
      </c>
      <c r="E25" s="558" t="n">
        <v>33.4042270370863</v>
      </c>
      <c r="F25" s="558" t="n">
        <v>48.3351056759272</v>
      </c>
      <c r="G25" s="558" t="n">
        <v>41.1272098896717</v>
      </c>
      <c r="H25" s="725" t="n">
        <v>-8.56830335439961</v>
      </c>
      <c r="I25" s="725" t="n">
        <v>-0.83701311540236</v>
      </c>
      <c r="J25" s="94" t="s">
        <v>2</v>
      </c>
      <c r="K25" s="330"/>
    </row>
    <row r="26" s="280" customFormat="true" ht="9.75" hidden="false" customHeight="true" outlineLevel="0" collapsed="false">
      <c r="A26" s="156" t="s">
        <v>1159</v>
      </c>
      <c r="B26" s="169" t="n">
        <v>84030</v>
      </c>
      <c r="C26" s="169" t="n">
        <v>79575</v>
      </c>
      <c r="D26" s="169" t="n">
        <v>79704</v>
      </c>
      <c r="E26" s="191" t="n">
        <v>33.5328214393255</v>
      </c>
      <c r="F26" s="191" t="n">
        <v>49.2208672086721</v>
      </c>
      <c r="G26" s="191" t="n">
        <v>40.5977115326709</v>
      </c>
      <c r="H26" s="723" t="n">
        <v>-5.14816137093895</v>
      </c>
      <c r="I26" s="723" t="n">
        <v>0.162111215834119</v>
      </c>
      <c r="J26" s="94" t="s">
        <v>2</v>
      </c>
      <c r="K26" s="319"/>
    </row>
    <row r="27" s="280" customFormat="true" ht="9.75" hidden="false" customHeight="true" outlineLevel="0" collapsed="false">
      <c r="A27" s="156" t="s">
        <v>1160</v>
      </c>
      <c r="B27" s="169" t="n">
        <v>14706</v>
      </c>
      <c r="C27" s="169" t="n">
        <v>11466</v>
      </c>
      <c r="D27" s="169" t="n">
        <v>10575</v>
      </c>
      <c r="E27" s="191" t="n">
        <v>32.4255319148936</v>
      </c>
      <c r="F27" s="191" t="n">
        <v>41.6737588652482</v>
      </c>
      <c r="G27" s="191" t="n">
        <v>45.1063829787234</v>
      </c>
      <c r="H27" s="723" t="n">
        <v>-28.0905752753978</v>
      </c>
      <c r="I27" s="723" t="n">
        <v>-7.77080062794348</v>
      </c>
      <c r="J27" s="94" t="s">
        <v>2</v>
      </c>
      <c r="K27" s="319"/>
    </row>
    <row r="28" s="280" customFormat="true" ht="9.75" hidden="false" customHeight="true" outlineLevel="0" collapsed="false">
      <c r="A28" s="372" t="s">
        <v>362</v>
      </c>
      <c r="B28" s="372"/>
      <c r="C28" s="372"/>
      <c r="D28" s="372"/>
      <c r="E28" s="372"/>
      <c r="F28" s="372"/>
      <c r="G28" s="372"/>
      <c r="H28" s="372"/>
      <c r="I28" s="372"/>
      <c r="J28" s="94" t="s">
        <v>2</v>
      </c>
      <c r="K28" s="319"/>
    </row>
    <row r="29" s="480" customFormat="true" ht="9" hidden="false" customHeight="true" outlineLevel="0" collapsed="false">
      <c r="A29" s="754" t="s">
        <v>1226</v>
      </c>
      <c r="B29" s="754"/>
      <c r="C29" s="754"/>
      <c r="D29" s="754"/>
      <c r="E29" s="754"/>
      <c r="F29" s="754"/>
      <c r="G29" s="754"/>
      <c r="H29" s="754"/>
      <c r="I29" s="754"/>
      <c r="J29" s="94" t="s">
        <v>2</v>
      </c>
    </row>
    <row r="30" customFormat="false" ht="19.5" hidden="false" customHeight="true" outlineLevel="0" collapsed="false">
      <c r="A30" s="423" t="s">
        <v>1214</v>
      </c>
      <c r="B30" s="423"/>
      <c r="C30" s="423"/>
      <c r="D30" s="423"/>
      <c r="E30" s="423"/>
      <c r="F30" s="423"/>
      <c r="G30" s="423"/>
      <c r="H30" s="423"/>
      <c r="I30" s="423"/>
      <c r="J30" s="94" t="s">
        <v>2</v>
      </c>
    </row>
    <row r="31" s="759" customFormat="true" ht="9" hidden="false" customHeight="true" outlineLevel="0" collapsed="false">
      <c r="A31" s="757" t="s">
        <v>1215</v>
      </c>
      <c r="B31" s="757"/>
      <c r="C31" s="757"/>
      <c r="D31" s="757"/>
      <c r="E31" s="757"/>
      <c r="F31" s="757"/>
      <c r="G31" s="757"/>
      <c r="H31" s="757"/>
      <c r="I31" s="757"/>
      <c r="J31" s="98" t="s">
        <v>2</v>
      </c>
      <c r="K31" s="758"/>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4" t="s">
        <v>7</v>
      </c>
      <c r="K32" s="399"/>
    </row>
    <row r="33" customFormat="false" ht="9.75" hidden="false" customHeight="true" outlineLevel="0" collapsed="false">
      <c r="A33" s="673"/>
      <c r="B33" s="673"/>
      <c r="C33" s="673"/>
      <c r="D33" s="673"/>
      <c r="E33" s="673"/>
      <c r="F33" s="676"/>
      <c r="G33" s="676"/>
      <c r="H33" s="676"/>
      <c r="I33" s="675"/>
      <c r="J33" s="675"/>
    </row>
    <row r="34" customFormat="false" ht="9.75" hidden="false" customHeight="true" outlineLevel="0" collapsed="false">
      <c r="A34" s="673"/>
      <c r="B34" s="673"/>
      <c r="C34" s="673"/>
      <c r="D34" s="673"/>
      <c r="E34" s="673"/>
      <c r="F34" s="673"/>
      <c r="G34" s="673"/>
      <c r="H34" s="673"/>
      <c r="I34" s="756"/>
      <c r="J34" s="756"/>
    </row>
    <row r="35" s="395" customFormat="true" ht="9.75" hidden="false" customHeight="true" outlineLevel="0" collapsed="false">
      <c r="A35" s="673"/>
      <c r="B35" s="673"/>
      <c r="C35" s="673"/>
      <c r="D35" s="673"/>
      <c r="E35" s="673"/>
      <c r="F35" s="399"/>
      <c r="G35" s="756"/>
      <c r="H35" s="756"/>
    </row>
    <row r="36" customFormat="false" ht="9.75" hidden="false" customHeight="true" outlineLevel="0" collapsed="false">
      <c r="C36" s="562"/>
      <c r="E36" s="395"/>
      <c r="G36" s="398"/>
      <c r="H36" s="398"/>
      <c r="I36" s="394"/>
      <c r="J36" s="394"/>
    </row>
    <row r="37" customFormat="false" ht="9.75" hidden="false" customHeight="true" outlineLevel="0" collapsed="false">
      <c r="A37" s="399"/>
      <c r="B37" s="584"/>
      <c r="C37" s="584"/>
      <c r="D37" s="584"/>
      <c r="E37" s="584"/>
      <c r="F37" s="726"/>
      <c r="G37" s="726"/>
      <c r="H37" s="726"/>
      <c r="I37" s="394"/>
      <c r="J37" s="394"/>
    </row>
    <row r="38" customFormat="false" ht="9.75" hidden="false" customHeight="true" outlineLevel="0" collapsed="false">
      <c r="A38" s="399"/>
      <c r="B38" s="584"/>
      <c r="C38" s="584"/>
      <c r="D38" s="584"/>
      <c r="E38" s="584"/>
      <c r="F38" s="726"/>
      <c r="G38" s="726"/>
      <c r="H38" s="726"/>
      <c r="I38" s="394"/>
      <c r="J38" s="394"/>
    </row>
    <row r="39" customFormat="false" ht="9.75" hidden="false" customHeight="true" outlineLevel="0" collapsed="false">
      <c r="A39" s="399"/>
      <c r="B39" s="584"/>
      <c r="C39" s="584"/>
      <c r="D39" s="584"/>
      <c r="E39" s="584"/>
      <c r="F39" s="726"/>
      <c r="G39" s="726"/>
      <c r="H39" s="726"/>
      <c r="I39" s="394"/>
      <c r="J39" s="394"/>
    </row>
    <row r="40" customFormat="false" ht="9.75" hidden="false" customHeight="true" outlineLevel="0" collapsed="false">
      <c r="A40" s="399"/>
      <c r="B40" s="584"/>
      <c r="C40" s="584"/>
      <c r="D40" s="584"/>
      <c r="E40" s="584"/>
      <c r="F40" s="726"/>
      <c r="G40" s="726"/>
      <c r="H40" s="726"/>
      <c r="I40" s="394"/>
      <c r="J40" s="394"/>
    </row>
    <row r="41" customFormat="false" ht="9.75" hidden="false" customHeight="true" outlineLevel="0" collapsed="false">
      <c r="A41" s="399"/>
      <c r="B41" s="584"/>
      <c r="C41" s="584"/>
      <c r="D41" s="584"/>
      <c r="E41" s="584"/>
      <c r="F41" s="726"/>
      <c r="G41" s="726"/>
      <c r="H41" s="726"/>
      <c r="I41" s="394"/>
      <c r="J41" s="394"/>
    </row>
    <row r="42" customFormat="false" ht="9.75" hidden="false" customHeight="true" outlineLevel="0" collapsed="false">
      <c r="A42" s="399"/>
      <c r="B42" s="584"/>
      <c r="C42" s="584"/>
      <c r="D42" s="584"/>
      <c r="E42" s="584"/>
      <c r="F42" s="726"/>
      <c r="G42" s="726"/>
      <c r="H42" s="726"/>
      <c r="I42" s="394"/>
      <c r="J42" s="394"/>
    </row>
    <row r="43" customFormat="false" ht="9.75" hidden="false" customHeight="true" outlineLevel="0" collapsed="false">
      <c r="A43" s="399"/>
      <c r="B43" s="584"/>
      <c r="C43" s="584"/>
      <c r="D43" s="584"/>
      <c r="E43" s="584"/>
      <c r="F43" s="726"/>
      <c r="G43" s="726"/>
      <c r="H43" s="726"/>
      <c r="I43" s="394"/>
      <c r="J43" s="394"/>
    </row>
    <row r="44" customFormat="false" ht="1.5" hidden="false" customHeight="true" outlineLevel="0" collapsed="false">
      <c r="A44" s="399"/>
      <c r="B44" s="584"/>
      <c r="C44" s="584"/>
      <c r="D44" s="584"/>
      <c r="E44" s="584"/>
      <c r="F44" s="726"/>
      <c r="G44" s="726"/>
      <c r="H44" s="726"/>
      <c r="I44" s="394"/>
      <c r="J44" s="394"/>
      <c r="K44" s="727"/>
    </row>
    <row r="45" s="727" customFormat="true" ht="9.75" hidden="false" customHeight="true" outlineLevel="0" collapsed="false">
      <c r="A45" s="399"/>
      <c r="B45" s="584"/>
      <c r="C45" s="584"/>
      <c r="D45" s="584"/>
      <c r="E45" s="584"/>
      <c r="F45" s="586"/>
      <c r="G45" s="586"/>
      <c r="H45" s="586"/>
      <c r="I45" s="394"/>
      <c r="J45" s="394"/>
    </row>
    <row r="46" s="727" customFormat="true" ht="1.5" hidden="false" customHeight="true" outlineLevel="0" collapsed="false">
      <c r="A46" s="399"/>
      <c r="B46" s="584"/>
      <c r="C46" s="584"/>
      <c r="D46" s="584"/>
      <c r="E46" s="584"/>
      <c r="F46" s="586"/>
      <c r="G46" s="586"/>
      <c r="H46" s="586"/>
      <c r="I46" s="394"/>
      <c r="J46" s="394"/>
      <c r="K46" s="395"/>
    </row>
    <row r="47" customFormat="false" ht="9.75" hidden="false" customHeight="true" outlineLevel="0" collapsed="false">
      <c r="A47" s="399"/>
      <c r="B47" s="584"/>
      <c r="C47" s="584"/>
      <c r="D47" s="584"/>
      <c r="E47" s="584"/>
      <c r="F47" s="726"/>
      <c r="G47" s="726"/>
      <c r="H47" s="726"/>
      <c r="I47" s="394"/>
      <c r="J47" s="394"/>
    </row>
    <row r="48" customFormat="false" ht="9.75" hidden="false" customHeight="true" outlineLevel="0" collapsed="false">
      <c r="A48" s="399"/>
      <c r="B48" s="584"/>
      <c r="C48" s="584"/>
      <c r="D48" s="584"/>
      <c r="E48" s="584"/>
      <c r="F48" s="726"/>
      <c r="G48" s="726"/>
      <c r="H48" s="726"/>
      <c r="I48" s="394"/>
      <c r="J48" s="394"/>
    </row>
    <row r="49" customFormat="false" ht="9.75" hidden="false" customHeight="true" outlineLevel="0" collapsed="false">
      <c r="A49" s="399"/>
      <c r="B49" s="584"/>
      <c r="C49" s="584"/>
      <c r="D49" s="584"/>
      <c r="E49" s="584"/>
      <c r="F49" s="726"/>
      <c r="G49" s="726"/>
      <c r="H49" s="726"/>
      <c r="I49" s="394"/>
      <c r="J49" s="394"/>
    </row>
    <row r="50" customFormat="false" ht="9.75" hidden="false" customHeight="true" outlineLevel="0" collapsed="false">
      <c r="A50" s="399"/>
      <c r="B50" s="584"/>
      <c r="C50" s="584"/>
      <c r="D50" s="584"/>
      <c r="E50" s="584"/>
      <c r="F50" s="726"/>
      <c r="G50" s="726"/>
      <c r="H50" s="726"/>
      <c r="I50" s="394"/>
      <c r="J50" s="394"/>
      <c r="K50" s="440"/>
    </row>
    <row r="51" customFormat="false" ht="9.75" hidden="false" customHeight="true" outlineLevel="0" collapsed="false">
      <c r="A51" s="399"/>
      <c r="B51" s="584"/>
      <c r="C51" s="584"/>
      <c r="D51" s="584"/>
      <c r="E51" s="584"/>
      <c r="F51" s="726"/>
      <c r="G51" s="726"/>
      <c r="H51" s="726"/>
      <c r="I51" s="394"/>
      <c r="J51" s="394"/>
      <c r="K51" s="440"/>
      <c r="L51" s="440"/>
      <c r="M51" s="440"/>
      <c r="N51" s="440"/>
      <c r="O51" s="440"/>
      <c r="P51" s="440"/>
      <c r="Q51" s="440"/>
      <c r="R51" s="440"/>
      <c r="S51" s="440"/>
    </row>
    <row r="52" customFormat="false" ht="9.75" hidden="false" customHeight="true" outlineLevel="0" collapsed="false">
      <c r="A52" s="399"/>
      <c r="B52" s="584"/>
      <c r="C52" s="584"/>
      <c r="D52" s="584"/>
      <c r="E52" s="584"/>
      <c r="F52" s="726"/>
      <c r="G52" s="726"/>
      <c r="H52" s="726"/>
      <c r="I52" s="394"/>
      <c r="J52" s="394"/>
      <c r="K52" s="440"/>
      <c r="L52" s="440"/>
      <c r="M52" s="440"/>
      <c r="N52" s="440"/>
      <c r="O52" s="440"/>
      <c r="P52" s="440"/>
      <c r="Q52" s="440"/>
      <c r="R52" s="440"/>
      <c r="S52" s="440"/>
    </row>
    <row r="53" customFormat="false" ht="9.75" hidden="false" customHeight="true" outlineLevel="0" collapsed="false">
      <c r="A53" s="399"/>
      <c r="B53" s="584"/>
      <c r="C53" s="584"/>
      <c r="D53" s="584"/>
      <c r="E53" s="584"/>
      <c r="F53" s="726"/>
      <c r="G53" s="726"/>
      <c r="H53" s="726"/>
      <c r="I53" s="394"/>
      <c r="J53" s="394"/>
      <c r="K53" s="440"/>
      <c r="L53" s="440"/>
      <c r="M53" s="440"/>
      <c r="N53" s="440"/>
      <c r="O53" s="440"/>
      <c r="P53" s="440"/>
      <c r="Q53" s="440"/>
      <c r="R53" s="440"/>
      <c r="S53" s="440"/>
    </row>
    <row r="54" customFormat="false" ht="3.75" hidden="false" customHeight="true" outlineLevel="0" collapsed="false">
      <c r="A54" s="399"/>
      <c r="B54" s="399"/>
      <c r="C54" s="399"/>
      <c r="D54" s="399"/>
      <c r="E54" s="399"/>
      <c r="F54" s="726"/>
      <c r="G54" s="726"/>
      <c r="H54" s="726"/>
      <c r="I54" s="394"/>
      <c r="J54" s="394"/>
      <c r="K54" s="440"/>
      <c r="L54" s="440"/>
      <c r="M54" s="440"/>
      <c r="N54" s="440"/>
      <c r="O54" s="440"/>
      <c r="P54" s="440"/>
      <c r="Q54" s="440"/>
      <c r="R54" s="440"/>
      <c r="S54" s="440"/>
    </row>
    <row r="55" s="727" customFormat="true" ht="9.75" hidden="false" customHeight="true" outlineLevel="0" collapsed="false">
      <c r="A55" s="399"/>
      <c r="B55" s="584"/>
      <c r="C55" s="584"/>
      <c r="D55" s="584"/>
      <c r="E55" s="584"/>
      <c r="F55" s="586"/>
      <c r="G55" s="586"/>
      <c r="H55" s="586"/>
      <c r="I55" s="394"/>
      <c r="J55" s="394"/>
      <c r="K55" s="440"/>
      <c r="L55" s="440"/>
      <c r="M55" s="440"/>
      <c r="N55" s="440"/>
      <c r="O55" s="440"/>
      <c r="P55" s="440"/>
      <c r="Q55" s="440"/>
      <c r="R55" s="440"/>
      <c r="S55" s="440"/>
    </row>
    <row r="56" s="727" customFormat="true" ht="1.5" hidden="false" customHeight="true" outlineLevel="0" collapsed="false">
      <c r="A56" s="399"/>
      <c r="B56" s="584"/>
      <c r="C56" s="584"/>
      <c r="D56" s="584"/>
      <c r="E56" s="584"/>
      <c r="F56" s="586"/>
      <c r="G56" s="586"/>
      <c r="H56" s="586"/>
      <c r="I56" s="394"/>
      <c r="J56" s="394"/>
      <c r="K56" s="440"/>
      <c r="L56" s="440"/>
      <c r="M56" s="440"/>
      <c r="N56" s="440"/>
      <c r="O56" s="440"/>
      <c r="P56" s="440"/>
      <c r="Q56" s="440"/>
      <c r="R56" s="440"/>
      <c r="S56" s="440"/>
    </row>
    <row r="57" customFormat="false" ht="9.75" hidden="false" customHeight="true" outlineLevel="0" collapsed="false">
      <c r="A57" s="399"/>
      <c r="B57" s="584"/>
      <c r="C57" s="584"/>
      <c r="D57" s="584"/>
      <c r="E57" s="584"/>
      <c r="F57" s="726"/>
      <c r="G57" s="726"/>
      <c r="H57" s="726"/>
      <c r="I57" s="394"/>
      <c r="J57" s="394"/>
      <c r="K57" s="440"/>
      <c r="L57" s="440"/>
      <c r="M57" s="440"/>
      <c r="N57" s="440"/>
      <c r="O57" s="440"/>
      <c r="P57" s="440"/>
      <c r="Q57" s="440"/>
      <c r="R57" s="440"/>
      <c r="S57" s="440"/>
    </row>
    <row r="58" customFormat="false" ht="9.75" hidden="false" customHeight="true" outlineLevel="0" collapsed="false">
      <c r="A58" s="399"/>
      <c r="B58" s="584"/>
      <c r="C58" s="584"/>
      <c r="D58" s="584"/>
      <c r="E58" s="584"/>
      <c r="F58" s="726"/>
      <c r="G58" s="726"/>
      <c r="H58" s="726"/>
      <c r="K58" s="440"/>
      <c r="L58" s="440"/>
      <c r="M58" s="440"/>
      <c r="N58" s="440"/>
      <c r="O58" s="440"/>
      <c r="P58" s="440"/>
      <c r="Q58" s="440"/>
      <c r="R58" s="440"/>
      <c r="S58" s="440"/>
    </row>
    <row r="59" customFormat="false" ht="7.5" hidden="false" customHeight="true" outlineLevel="0" collapsed="false">
      <c r="B59" s="562"/>
      <c r="D59" s="562"/>
      <c r="L59" s="440"/>
    </row>
    <row r="62" customFormat="false" ht="8.25" hidden="false" customHeight="false" outlineLevel="0" collapsed="false">
      <c r="I62" s="399"/>
    </row>
    <row r="63" customFormat="false" ht="8.25" hidden="false" customHeight="true" outlineLevel="0" collapsed="false">
      <c r="A63" s="587"/>
      <c r="B63" s="587"/>
      <c r="C63" s="587"/>
      <c r="D63" s="587"/>
      <c r="E63" s="587"/>
      <c r="F63" s="587"/>
      <c r="G63" s="587"/>
      <c r="H63" s="587"/>
      <c r="I63" s="399"/>
    </row>
    <row r="64" customFormat="false" ht="8.25" hidden="false" customHeight="true" outlineLevel="0" collapsed="false">
      <c r="A64" s="399"/>
      <c r="B64" s="399"/>
      <c r="C64" s="399"/>
      <c r="D64" s="399"/>
      <c r="E64" s="649"/>
      <c r="F64" s="649"/>
      <c r="G64" s="399"/>
      <c r="H64" s="399"/>
      <c r="I64" s="399"/>
    </row>
    <row r="65" customFormat="false" ht="8.25" hidden="false" customHeight="true" outlineLevel="0" collapsed="false">
      <c r="A65" s="728"/>
      <c r="B65" s="728"/>
      <c r="C65" s="728"/>
      <c r="D65" s="728"/>
      <c r="E65" s="728"/>
      <c r="F65" s="728"/>
      <c r="G65" s="729"/>
      <c r="H65" s="729"/>
      <c r="I65" s="399"/>
    </row>
    <row r="66" customFormat="false" ht="8.25" hidden="false" customHeight="true" outlineLevel="0" collapsed="false">
      <c r="A66" s="728"/>
      <c r="B66" s="728"/>
      <c r="C66" s="728"/>
      <c r="D66" s="728"/>
      <c r="E66" s="728"/>
      <c r="F66" s="728"/>
      <c r="G66" s="730"/>
      <c r="H66" s="728"/>
    </row>
    <row r="67" customFormat="false" ht="3" hidden="false" customHeight="true" outlineLevel="0" collapsed="false">
      <c r="A67" s="350"/>
      <c r="B67" s="731"/>
      <c r="C67" s="731"/>
      <c r="D67" s="731"/>
      <c r="E67" s="732"/>
      <c r="F67" s="732"/>
      <c r="G67" s="732"/>
      <c r="H67" s="732"/>
    </row>
    <row r="68" customFormat="false" ht="8.25" hidden="false" customHeight="true" outlineLevel="0" collapsed="false">
      <c r="A68" s="391"/>
      <c r="B68" s="732"/>
      <c r="C68" s="732"/>
      <c r="D68" s="732"/>
      <c r="E68" s="732"/>
      <c r="F68" s="732"/>
      <c r="G68" s="732"/>
      <c r="H68" s="732"/>
    </row>
    <row r="69" customFormat="false" ht="8.25" hidden="false" customHeight="true" outlineLevel="0" collapsed="false">
      <c r="A69" s="391"/>
      <c r="B69" s="732"/>
      <c r="C69" s="732"/>
      <c r="D69" s="732"/>
      <c r="E69" s="732"/>
      <c r="F69" s="732"/>
      <c r="G69" s="732"/>
      <c r="H69" s="732"/>
    </row>
    <row r="70" customFormat="false" ht="8.25" hidden="false" customHeight="true" outlineLevel="0" collapsed="false">
      <c r="A70" s="391"/>
      <c r="B70" s="732"/>
      <c r="C70" s="732"/>
      <c r="D70" s="732"/>
      <c r="E70" s="732"/>
      <c r="F70" s="732"/>
      <c r="G70" s="732"/>
      <c r="H70" s="732"/>
    </row>
    <row r="71" customFormat="false" ht="8.25" hidden="false" customHeight="true" outlineLevel="0" collapsed="false">
      <c r="A71" s="391"/>
      <c r="B71" s="732"/>
      <c r="C71" s="732"/>
      <c r="D71" s="732"/>
      <c r="E71" s="732"/>
      <c r="F71" s="732"/>
      <c r="G71" s="732"/>
      <c r="H71" s="732"/>
    </row>
    <row r="72" customFormat="false" ht="8.25" hidden="false" customHeight="true" outlineLevel="0" collapsed="false">
      <c r="A72" s="391"/>
      <c r="B72" s="732"/>
      <c r="C72" s="732"/>
      <c r="D72" s="732"/>
      <c r="E72" s="733"/>
      <c r="F72" s="733"/>
      <c r="G72" s="732"/>
      <c r="H72" s="732"/>
    </row>
    <row r="73" customFormat="false" ht="8.25" hidden="false" customHeight="true" outlineLevel="0" collapsed="false">
      <c r="A73" s="391"/>
      <c r="B73" s="732"/>
      <c r="C73" s="732"/>
      <c r="D73" s="732"/>
      <c r="E73" s="732"/>
      <c r="F73" s="732"/>
      <c r="G73" s="732"/>
      <c r="H73" s="732"/>
    </row>
    <row r="74" customFormat="false" ht="8.25" hidden="false" customHeight="true" outlineLevel="0" collapsed="false">
      <c r="A74" s="391"/>
      <c r="B74" s="732"/>
      <c r="C74" s="732"/>
      <c r="D74" s="732"/>
      <c r="E74" s="732"/>
      <c r="F74" s="732"/>
      <c r="G74" s="732"/>
      <c r="H74" s="732"/>
    </row>
    <row r="75" customFormat="false" ht="8.25" hidden="false" customHeight="true" outlineLevel="0" collapsed="false">
      <c r="A75" s="391"/>
      <c r="B75" s="732"/>
      <c r="C75" s="732"/>
      <c r="D75" s="732"/>
      <c r="E75" s="732"/>
      <c r="F75" s="732"/>
      <c r="G75" s="732"/>
      <c r="H75" s="732"/>
      <c r="I75" s="655"/>
      <c r="J75" s="587"/>
      <c r="K75" s="655"/>
    </row>
    <row r="76" s="655" customFormat="true" ht="8.25" hidden="false" customHeight="true" outlineLevel="0" collapsed="false">
      <c r="A76" s="385"/>
      <c r="B76" s="734"/>
      <c r="C76" s="734"/>
      <c r="D76" s="734"/>
      <c r="E76" s="734"/>
      <c r="F76" s="734"/>
      <c r="G76" s="734"/>
      <c r="H76" s="734"/>
      <c r="I76" s="395"/>
      <c r="J76" s="399"/>
      <c r="K76" s="395"/>
    </row>
    <row r="77" customFormat="false" ht="8.25" hidden="false" customHeight="true" outlineLevel="0" collapsed="false">
      <c r="A77" s="391"/>
      <c r="B77" s="732"/>
      <c r="C77" s="732"/>
      <c r="D77" s="732"/>
      <c r="E77" s="732"/>
      <c r="F77" s="732"/>
      <c r="G77" s="732"/>
      <c r="H77" s="732"/>
    </row>
    <row r="78" customFormat="false" ht="8.25" hidden="false" customHeight="true" outlineLevel="0" collapsed="false">
      <c r="A78" s="391"/>
      <c r="B78" s="732"/>
      <c r="C78" s="732"/>
      <c r="D78" s="732"/>
      <c r="E78" s="732"/>
      <c r="F78" s="732"/>
      <c r="G78" s="732"/>
      <c r="H78" s="732"/>
    </row>
    <row r="79" customFormat="false" ht="8.25" hidden="false" customHeight="true" outlineLevel="0" collapsed="false">
      <c r="A79" s="391"/>
      <c r="B79" s="732"/>
      <c r="C79" s="732"/>
      <c r="D79" s="732"/>
      <c r="E79" s="732"/>
      <c r="F79" s="732"/>
      <c r="G79" s="732"/>
      <c r="H79" s="732"/>
    </row>
    <row r="80" customFormat="false" ht="8.25" hidden="false" customHeight="true" outlineLevel="0" collapsed="false">
      <c r="A80" s="391"/>
      <c r="B80" s="732"/>
      <c r="C80" s="732"/>
      <c r="D80" s="732"/>
      <c r="E80" s="732"/>
      <c r="F80" s="732"/>
      <c r="G80" s="732"/>
      <c r="H80" s="732"/>
    </row>
    <row r="81" customFormat="false" ht="8.25" hidden="false" customHeight="true" outlineLevel="0" collapsed="false">
      <c r="A81" s="391"/>
      <c r="B81" s="732"/>
      <c r="C81" s="732"/>
      <c r="D81" s="732"/>
      <c r="E81" s="732"/>
      <c r="F81" s="732"/>
      <c r="G81" s="732"/>
      <c r="H81" s="732"/>
    </row>
    <row r="82" customFormat="false" ht="8.25" hidden="false" customHeight="true" outlineLevel="0" collapsed="false">
      <c r="A82" s="391"/>
      <c r="B82" s="732"/>
      <c r="C82" s="732"/>
      <c r="D82" s="732"/>
      <c r="E82" s="732"/>
      <c r="F82" s="732"/>
      <c r="G82" s="732"/>
      <c r="H82" s="732"/>
    </row>
    <row r="83" customFormat="false" ht="8.25" hidden="false" customHeight="true" outlineLevel="0" collapsed="false">
      <c r="A83" s="391"/>
      <c r="B83" s="732"/>
      <c r="C83" s="732"/>
      <c r="D83" s="732"/>
      <c r="E83" s="732"/>
      <c r="F83" s="732"/>
      <c r="G83" s="732"/>
      <c r="H83" s="732"/>
    </row>
    <row r="84" customFormat="false" ht="3" hidden="false" customHeight="true" outlineLevel="0" collapsed="false">
      <c r="A84" s="391"/>
      <c r="B84" s="732"/>
      <c r="C84" s="732"/>
      <c r="D84" s="732"/>
      <c r="E84" s="732"/>
      <c r="F84" s="732"/>
      <c r="G84" s="732"/>
      <c r="H84" s="732"/>
      <c r="I84" s="655"/>
      <c r="J84" s="587"/>
      <c r="K84" s="655"/>
    </row>
    <row r="85" s="655" customFormat="true" ht="8.25" hidden="false" customHeight="true" outlineLevel="0" collapsed="false">
      <c r="A85" s="385"/>
      <c r="B85" s="734"/>
      <c r="C85" s="734"/>
      <c r="D85" s="734"/>
      <c r="E85" s="734"/>
      <c r="F85" s="734"/>
      <c r="G85" s="734"/>
      <c r="H85" s="734"/>
      <c r="I85" s="395"/>
      <c r="J85" s="399"/>
      <c r="K85" s="395"/>
    </row>
    <row r="86" customFormat="false" ht="8.25" hidden="false" customHeight="true" outlineLevel="0" collapsed="false">
      <c r="A86" s="391"/>
      <c r="B86" s="732"/>
      <c r="C86" s="732"/>
      <c r="D86" s="732"/>
      <c r="E86" s="732"/>
      <c r="F86" s="732"/>
      <c r="G86" s="732"/>
      <c r="H86" s="732"/>
    </row>
    <row r="87" customFormat="false" ht="8.25" hidden="false" customHeight="true" outlineLevel="0" collapsed="false">
      <c r="A87" s="391"/>
      <c r="B87" s="732"/>
      <c r="C87" s="732"/>
      <c r="D87" s="732"/>
      <c r="E87" s="732"/>
      <c r="F87" s="732"/>
      <c r="G87" s="732"/>
      <c r="H87" s="732"/>
    </row>
    <row r="88" customFormat="false" ht="8.25" hidden="false" customHeight="true" outlineLevel="0" collapsed="false"/>
    <row r="89" customFormat="false" ht="8.25" hidden="false" customHeight="true" outlineLevel="0" collapsed="false">
      <c r="A89" s="735"/>
    </row>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sheetData>
  <mergeCells count="24">
    <mergeCell ref="A1:I1"/>
    <mergeCell ref="A2:I2"/>
    <mergeCell ref="A3:I3"/>
    <mergeCell ref="A4:A7"/>
    <mergeCell ref="B4:G4"/>
    <mergeCell ref="H4:I5"/>
    <mergeCell ref="B5:D5"/>
    <mergeCell ref="L5:M5"/>
    <mergeCell ref="D6:G6"/>
    <mergeCell ref="B7:D7"/>
    <mergeCell ref="E7:I7"/>
    <mergeCell ref="A28:I28"/>
    <mergeCell ref="A29:I29"/>
    <mergeCell ref="A30:I30"/>
    <mergeCell ref="A31:I31"/>
    <mergeCell ref="A33:A35"/>
    <mergeCell ref="B33:D33"/>
    <mergeCell ref="F33:H33"/>
    <mergeCell ref="D34:E34"/>
    <mergeCell ref="B35:E35"/>
    <mergeCell ref="A65:A66"/>
    <mergeCell ref="B65:D65"/>
    <mergeCell ref="G65:H65"/>
    <mergeCell ref="E66:F6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549" customFormat="true" ht="27.75" hidden="false" customHeight="true" outlineLevel="0" collapsed="false">
      <c r="A2" s="760" t="s">
        <v>1227</v>
      </c>
      <c r="B2" s="760"/>
      <c r="C2" s="760"/>
      <c r="D2" s="760"/>
      <c r="E2" s="760"/>
      <c r="F2" s="760"/>
      <c r="G2" s="760"/>
      <c r="H2" s="760"/>
      <c r="I2" s="760"/>
      <c r="J2" s="760"/>
      <c r="K2" s="94" t="s">
        <v>2</v>
      </c>
    </row>
    <row r="3" s="455" customFormat="true" ht="15" hidden="false" customHeight="true" outlineLevel="0" collapsed="false">
      <c r="A3" s="299" t="s">
        <v>97</v>
      </c>
      <c r="B3" s="299"/>
      <c r="C3" s="299"/>
      <c r="D3" s="299"/>
      <c r="E3" s="299"/>
      <c r="F3" s="299"/>
      <c r="G3" s="299"/>
      <c r="H3" s="299"/>
      <c r="I3" s="299"/>
      <c r="J3" s="299"/>
      <c r="K3" s="94" t="s">
        <v>2</v>
      </c>
      <c r="L3" s="761"/>
      <c r="M3" s="761"/>
      <c r="N3" s="454"/>
      <c r="O3" s="454"/>
      <c r="P3" s="454"/>
      <c r="Q3" s="454"/>
      <c r="R3" s="454"/>
      <c r="S3" s="454"/>
      <c r="T3" s="454"/>
    </row>
    <row r="4" s="144" customFormat="true" ht="4.5" hidden="false" customHeight="true" outlineLevel="0" collapsed="false">
      <c r="A4" s="147" t="s">
        <v>416</v>
      </c>
      <c r="B4" s="147"/>
      <c r="C4" s="147"/>
      <c r="D4" s="147"/>
      <c r="E4" s="147"/>
      <c r="F4" s="147"/>
      <c r="G4" s="147"/>
      <c r="H4" s="147"/>
      <c r="I4" s="147"/>
      <c r="J4" s="147"/>
      <c r="K4" s="94" t="s">
        <v>2</v>
      </c>
      <c r="L4" s="304"/>
      <c r="M4" s="94"/>
      <c r="N4" s="148"/>
      <c r="O4" s="752"/>
      <c r="P4" s="752"/>
      <c r="Q4" s="302"/>
      <c r="R4" s="302"/>
    </row>
    <row r="5" s="301" customFormat="true" ht="24.75" hidden="false" customHeight="true" outlineLevel="0" collapsed="false">
      <c r="A5" s="410" t="s">
        <v>367</v>
      </c>
      <c r="B5" s="412" t="s">
        <v>1228</v>
      </c>
      <c r="C5" s="412"/>
      <c r="D5" s="412"/>
      <c r="E5" s="425" t="s">
        <v>1229</v>
      </c>
      <c r="F5" s="411" t="s">
        <v>1230</v>
      </c>
      <c r="G5" s="411"/>
      <c r="H5" s="411"/>
      <c r="I5" s="412" t="s">
        <v>1231</v>
      </c>
      <c r="J5" s="412"/>
      <c r="K5" s="94" t="s">
        <v>2</v>
      </c>
      <c r="L5" s="156"/>
      <c r="M5" s="156"/>
      <c r="N5" s="762"/>
      <c r="O5" s="377"/>
      <c r="P5" s="377"/>
      <c r="Q5" s="377"/>
      <c r="R5" s="379"/>
      <c r="S5" s="379"/>
      <c r="T5" s="763"/>
      <c r="U5" s="156"/>
      <c r="V5" s="156"/>
    </row>
    <row r="6" s="301" customFormat="true" ht="12" hidden="false" customHeight="true" outlineLevel="0" collapsed="false">
      <c r="A6" s="410"/>
      <c r="B6" s="314" t="n">
        <v>2013</v>
      </c>
      <c r="C6" s="357" t="n">
        <v>2017</v>
      </c>
      <c r="D6" s="354" t="n">
        <v>2018</v>
      </c>
      <c r="E6" s="354"/>
      <c r="F6" s="314" t="n">
        <v>2013</v>
      </c>
      <c r="G6" s="314" t="n">
        <v>2017</v>
      </c>
      <c r="H6" s="314" t="n">
        <v>2018</v>
      </c>
      <c r="I6" s="355" t="s">
        <v>855</v>
      </c>
      <c r="J6" s="356" t="s">
        <v>856</v>
      </c>
      <c r="K6" s="94" t="s">
        <v>2</v>
      </c>
      <c r="L6" s="462"/>
      <c r="M6" s="700"/>
      <c r="N6" s="156"/>
      <c r="O6" s="377"/>
      <c r="P6" s="377"/>
      <c r="Q6" s="377"/>
      <c r="R6" s="462"/>
      <c r="S6" s="462"/>
      <c r="T6" s="764"/>
      <c r="U6" s="764"/>
      <c r="V6" s="764"/>
    </row>
    <row r="7" s="301" customFormat="true" ht="12" hidden="false" customHeight="true" outlineLevel="0" collapsed="false">
      <c r="A7" s="410"/>
      <c r="B7" s="357" t="s">
        <v>154</v>
      </c>
      <c r="C7" s="357"/>
      <c r="D7" s="357"/>
      <c r="E7" s="352" t="s">
        <v>158</v>
      </c>
      <c r="F7" s="352"/>
      <c r="G7" s="352"/>
      <c r="H7" s="352"/>
      <c r="I7" s="357" t="s">
        <v>649</v>
      </c>
      <c r="J7" s="357"/>
      <c r="K7" s="94" t="s">
        <v>2</v>
      </c>
      <c r="L7" s="156"/>
      <c r="M7" s="156"/>
      <c r="N7" s="156"/>
      <c r="O7" s="765"/>
      <c r="P7" s="765"/>
      <c r="Q7" s="765"/>
      <c r="R7" s="377"/>
      <c r="S7" s="377"/>
      <c r="T7" s="377"/>
      <c r="U7" s="377"/>
      <c r="V7" s="377"/>
    </row>
    <row r="8" s="301" customFormat="true" ht="6" hidden="false" customHeight="true" outlineLevel="0" collapsed="false">
      <c r="A8" s="358" t="s">
        <v>367</v>
      </c>
      <c r="B8" s="317" t="s">
        <v>1232</v>
      </c>
      <c r="C8" s="317" t="s">
        <v>1233</v>
      </c>
      <c r="D8" s="317" t="s">
        <v>1234</v>
      </c>
      <c r="E8" s="317" t="s">
        <v>1235</v>
      </c>
      <c r="F8" s="317" t="s">
        <v>1236</v>
      </c>
      <c r="G8" s="317" t="s">
        <v>1237</v>
      </c>
      <c r="H8" s="317" t="s">
        <v>1238</v>
      </c>
      <c r="I8" s="317" t="s">
        <v>1239</v>
      </c>
      <c r="J8" s="317" t="s">
        <v>1240</v>
      </c>
      <c r="K8" s="94" t="s">
        <v>2</v>
      </c>
      <c r="L8" s="377"/>
      <c r="M8" s="377"/>
      <c r="N8" s="156"/>
      <c r="O8" s="765"/>
      <c r="P8" s="765"/>
      <c r="Q8" s="377"/>
      <c r="R8" s="377"/>
      <c r="S8" s="377"/>
      <c r="T8" s="765"/>
      <c r="U8" s="156"/>
      <c r="V8" s="156"/>
    </row>
    <row r="9" s="301" customFormat="true" ht="9.75" hidden="false" customHeight="true" outlineLevel="0" collapsed="false">
      <c r="A9" s="156" t="s">
        <v>395</v>
      </c>
      <c r="B9" s="173" t="n">
        <v>78024</v>
      </c>
      <c r="C9" s="173" t="n">
        <v>74858</v>
      </c>
      <c r="D9" s="173" t="n">
        <v>74138</v>
      </c>
      <c r="E9" s="170" t="n">
        <v>49.7747443955866</v>
      </c>
      <c r="F9" s="170" t="n">
        <v>62.8915379540822</v>
      </c>
      <c r="G9" s="170" t="n">
        <v>57.7138446808001</v>
      </c>
      <c r="H9" s="170" t="n">
        <v>57.7579988253082</v>
      </c>
      <c r="I9" s="572" t="n">
        <v>-5.13353912877403</v>
      </c>
      <c r="J9" s="572" t="n">
        <v>0.0441541445080205</v>
      </c>
      <c r="K9" s="94" t="s">
        <v>2</v>
      </c>
      <c r="L9" s="173"/>
      <c r="M9" s="173"/>
      <c r="N9" s="170"/>
      <c r="O9" s="170"/>
      <c r="P9" s="170"/>
      <c r="Q9" s="467"/>
      <c r="R9" s="467"/>
      <c r="S9" s="156"/>
      <c r="T9" s="173"/>
      <c r="U9" s="173"/>
    </row>
    <row r="10" s="301" customFormat="true" ht="9.75" hidden="false" customHeight="true" outlineLevel="0" collapsed="false">
      <c r="A10" s="156" t="s">
        <v>396</v>
      </c>
      <c r="B10" s="173" t="n">
        <v>73655</v>
      </c>
      <c r="C10" s="173" t="n">
        <v>77032</v>
      </c>
      <c r="D10" s="173" t="n">
        <v>77404</v>
      </c>
      <c r="E10" s="170" t="n">
        <v>50.8785075706682</v>
      </c>
      <c r="F10" s="170" t="n">
        <v>49.0432069906282</v>
      </c>
      <c r="G10" s="170" t="n">
        <v>52.5817611723377</v>
      </c>
      <c r="H10" s="170" t="n">
        <v>53.4836688042836</v>
      </c>
      <c r="I10" s="572" t="n">
        <v>4.44046181365538</v>
      </c>
      <c r="J10" s="572" t="n">
        <v>0.901907631945846</v>
      </c>
      <c r="K10" s="94" t="s">
        <v>2</v>
      </c>
      <c r="L10" s="173"/>
      <c r="M10" s="173"/>
      <c r="N10" s="170"/>
      <c r="O10" s="170"/>
      <c r="P10" s="170"/>
      <c r="Q10" s="467"/>
      <c r="R10" s="467"/>
      <c r="S10" s="156"/>
      <c r="T10" s="173"/>
      <c r="U10" s="173"/>
    </row>
    <row r="11" s="301" customFormat="true" ht="9.75" hidden="false" customHeight="true" outlineLevel="0" collapsed="false">
      <c r="A11" s="156" t="s">
        <v>397</v>
      </c>
      <c r="B11" s="173" t="n">
        <v>31877</v>
      </c>
      <c r="C11" s="173" t="n">
        <v>36714</v>
      </c>
      <c r="D11" s="173" t="n">
        <v>36496</v>
      </c>
      <c r="E11" s="170" t="n">
        <v>52.5153441473038</v>
      </c>
      <c r="F11" s="170" t="n">
        <v>84.4958459762441</v>
      </c>
      <c r="G11" s="170" t="n">
        <v>100.7120822096</v>
      </c>
      <c r="H11" s="170" t="n">
        <v>99.9219199492497</v>
      </c>
      <c r="I11" s="572" t="n">
        <v>15.4260739730056</v>
      </c>
      <c r="J11" s="572" t="n">
        <v>-0.790162260350215</v>
      </c>
      <c r="K11" s="94" t="s">
        <v>2</v>
      </c>
      <c r="L11" s="173"/>
      <c r="M11" s="173"/>
      <c r="N11" s="170"/>
      <c r="O11" s="170"/>
      <c r="P11" s="170"/>
      <c r="Q11" s="467"/>
      <c r="R11" s="467"/>
      <c r="S11" s="156"/>
      <c r="T11" s="173"/>
      <c r="U11" s="173"/>
    </row>
    <row r="12" s="301" customFormat="true" ht="9.75" hidden="false" customHeight="true" outlineLevel="0" collapsed="false">
      <c r="A12" s="156" t="s">
        <v>398</v>
      </c>
      <c r="B12" s="173" t="n">
        <v>8280</v>
      </c>
      <c r="C12" s="173" t="n">
        <v>8576</v>
      </c>
      <c r="D12" s="173" t="n">
        <v>8433</v>
      </c>
      <c r="E12" s="170" t="n">
        <v>51.5237756433061</v>
      </c>
      <c r="F12" s="170" t="n">
        <v>48.9094399897911</v>
      </c>
      <c r="G12" s="170" t="n">
        <v>44.517654113982</v>
      </c>
      <c r="H12" s="170" t="n">
        <v>43.1015965877174</v>
      </c>
      <c r="I12" s="572" t="n">
        <v>-5.80784340207364</v>
      </c>
      <c r="J12" s="572" t="n">
        <v>-1.4160575262646</v>
      </c>
      <c r="K12" s="94" t="s">
        <v>2</v>
      </c>
      <c r="L12" s="173"/>
      <c r="M12" s="173"/>
      <c r="N12" s="170"/>
      <c r="O12" s="170"/>
      <c r="P12" s="170"/>
      <c r="Q12" s="467"/>
      <c r="R12" s="467"/>
      <c r="S12" s="156"/>
      <c r="T12" s="173"/>
      <c r="U12" s="173"/>
    </row>
    <row r="13" s="301" customFormat="true" ht="9.75" hidden="false" customHeight="true" outlineLevel="0" collapsed="false">
      <c r="A13" s="156" t="s">
        <v>797</v>
      </c>
      <c r="B13" s="173" t="n">
        <v>6612</v>
      </c>
      <c r="C13" s="173" t="n">
        <v>6857</v>
      </c>
      <c r="D13" s="173" t="n">
        <v>6721</v>
      </c>
      <c r="E13" s="170" t="n">
        <v>50.6621038535932</v>
      </c>
      <c r="F13" s="170" t="n">
        <v>97.2824880705767</v>
      </c>
      <c r="G13" s="170" t="n">
        <v>84.4567811363957</v>
      </c>
      <c r="H13" s="170" t="n">
        <v>83.5988925164322</v>
      </c>
      <c r="I13" s="572" t="n">
        <v>-13.6835955541444</v>
      </c>
      <c r="J13" s="572" t="n">
        <v>-0.857888619963433</v>
      </c>
      <c r="K13" s="94" t="s">
        <v>2</v>
      </c>
      <c r="L13" s="173"/>
      <c r="M13" s="173"/>
      <c r="N13" s="170"/>
      <c r="O13" s="170"/>
      <c r="P13" s="170"/>
      <c r="Q13" s="467"/>
      <c r="R13" s="467"/>
      <c r="S13" s="156"/>
      <c r="T13" s="173"/>
      <c r="U13" s="173"/>
    </row>
    <row r="14" s="301" customFormat="true" ht="9.75" hidden="false" customHeight="true" outlineLevel="0" collapsed="false">
      <c r="A14" s="156" t="s">
        <v>400</v>
      </c>
      <c r="B14" s="173" t="n">
        <v>16459</v>
      </c>
      <c r="C14" s="173" t="n">
        <v>17681</v>
      </c>
      <c r="D14" s="173" t="n">
        <v>17881</v>
      </c>
      <c r="E14" s="170" t="n">
        <v>52.0999944074716</v>
      </c>
      <c r="F14" s="170" t="n">
        <v>83.1631834584555</v>
      </c>
      <c r="G14" s="170" t="n">
        <v>86.1128988412028</v>
      </c>
      <c r="H14" s="170" t="n">
        <v>86.9544085860658</v>
      </c>
      <c r="I14" s="572" t="n">
        <v>3.7912251276103</v>
      </c>
      <c r="J14" s="572" t="n">
        <v>0.841509744863004</v>
      </c>
      <c r="K14" s="94" t="s">
        <v>2</v>
      </c>
      <c r="L14" s="173"/>
      <c r="M14" s="173"/>
      <c r="N14" s="170"/>
      <c r="O14" s="170"/>
      <c r="P14" s="170"/>
      <c r="Q14" s="467"/>
      <c r="R14" s="467"/>
      <c r="S14" s="156"/>
      <c r="T14" s="173"/>
      <c r="U14" s="173"/>
    </row>
    <row r="15" s="301" customFormat="true" ht="9.75" hidden="false" customHeight="true" outlineLevel="0" collapsed="false">
      <c r="A15" s="156" t="s">
        <v>1177</v>
      </c>
      <c r="B15" s="173" t="n">
        <v>43109</v>
      </c>
      <c r="C15" s="173" t="n">
        <v>44919</v>
      </c>
      <c r="D15" s="173" t="n">
        <v>44911</v>
      </c>
      <c r="E15" s="170" t="n">
        <v>51.7044821981252</v>
      </c>
      <c r="F15" s="170" t="n">
        <v>57.3246157533415</v>
      </c>
      <c r="G15" s="170" t="n">
        <v>63.8528792920462</v>
      </c>
      <c r="H15" s="170" t="n">
        <v>64.4103889562836</v>
      </c>
      <c r="I15" s="572" t="n">
        <v>7.08577320294211</v>
      </c>
      <c r="J15" s="572" t="n">
        <v>0.557509664237401</v>
      </c>
      <c r="K15" s="94" t="s">
        <v>2</v>
      </c>
      <c r="L15" s="173"/>
      <c r="M15" s="173"/>
      <c r="N15" s="170"/>
      <c r="O15" s="170"/>
      <c r="P15" s="170"/>
      <c r="Q15" s="467"/>
      <c r="R15" s="467"/>
      <c r="S15" s="156"/>
      <c r="T15" s="173"/>
      <c r="U15" s="173"/>
    </row>
    <row r="16" s="301" customFormat="true" ht="9.75" hidden="false" customHeight="true" outlineLevel="0" collapsed="false">
      <c r="A16" s="156" t="s">
        <v>402</v>
      </c>
      <c r="B16" s="173" t="n">
        <v>6580</v>
      </c>
      <c r="C16" s="173" t="n">
        <v>6993</v>
      </c>
      <c r="D16" s="173" t="n">
        <v>6925</v>
      </c>
      <c r="E16" s="170" t="n">
        <v>50.4548736462094</v>
      </c>
      <c r="F16" s="170" t="n">
        <v>48.1285113010085</v>
      </c>
      <c r="G16" s="170" t="n">
        <v>53.8072179692268</v>
      </c>
      <c r="H16" s="170" t="n">
        <v>52.4166555465015</v>
      </c>
      <c r="I16" s="572" t="n">
        <v>4.28814424549309</v>
      </c>
      <c r="J16" s="572" t="n">
        <v>-1.39056242272525</v>
      </c>
      <c r="K16" s="94" t="s">
        <v>2</v>
      </c>
      <c r="L16" s="173"/>
      <c r="M16" s="173"/>
      <c r="N16" s="170"/>
      <c r="O16" s="170"/>
      <c r="P16" s="170"/>
      <c r="Q16" s="467"/>
      <c r="R16" s="467"/>
      <c r="S16" s="156"/>
      <c r="T16" s="173"/>
      <c r="U16" s="173"/>
    </row>
    <row r="17" s="365" customFormat="true" ht="12" hidden="false" customHeight="true" outlineLevel="0" collapsed="false">
      <c r="A17" s="322" t="s">
        <v>136</v>
      </c>
      <c r="B17" s="363" t="n">
        <v>36331</v>
      </c>
      <c r="C17" s="363" t="n">
        <v>37277</v>
      </c>
      <c r="D17" s="363" t="n">
        <v>36319</v>
      </c>
      <c r="E17" s="361" t="n">
        <v>51.7910735427738</v>
      </c>
      <c r="F17" s="361" t="n">
        <v>38.7518581993322</v>
      </c>
      <c r="G17" s="361" t="n">
        <v>40.6596692221323</v>
      </c>
      <c r="H17" s="361" t="n">
        <v>39.9143685556333</v>
      </c>
      <c r="I17" s="574" t="n">
        <v>1.16251035630113</v>
      </c>
      <c r="J17" s="574" t="n">
        <v>-0.745300666498984</v>
      </c>
      <c r="K17" s="94" t="s">
        <v>2</v>
      </c>
      <c r="L17" s="361"/>
      <c r="M17" s="361"/>
      <c r="N17" s="361"/>
      <c r="O17" s="470"/>
      <c r="P17" s="470"/>
      <c r="Q17" s="386"/>
      <c r="R17" s="363"/>
      <c r="S17" s="363"/>
    </row>
    <row r="18" s="301" customFormat="true" ht="9.75" hidden="false" customHeight="true" outlineLevel="0" collapsed="false">
      <c r="A18" s="156" t="s">
        <v>1178</v>
      </c>
      <c r="B18" s="173" t="n">
        <v>128483</v>
      </c>
      <c r="C18" s="173" t="n">
        <v>121570</v>
      </c>
      <c r="D18" s="173" t="n">
        <v>121799</v>
      </c>
      <c r="E18" s="170" t="n">
        <v>51.7262046486424</v>
      </c>
      <c r="F18" s="170" t="n">
        <v>55.6310877748596</v>
      </c>
      <c r="G18" s="170" t="n">
        <v>59.1123639256467</v>
      </c>
      <c r="H18" s="170" t="n">
        <v>59.9708854328775</v>
      </c>
      <c r="I18" s="572" t="n">
        <v>4.33979765801788</v>
      </c>
      <c r="J18" s="572" t="n">
        <v>0.858521507230798</v>
      </c>
      <c r="K18" s="94" t="s">
        <v>2</v>
      </c>
      <c r="L18" s="170"/>
      <c r="M18" s="170"/>
      <c r="N18" s="170"/>
      <c r="O18" s="467"/>
      <c r="P18" s="467"/>
      <c r="Q18" s="156"/>
      <c r="R18" s="173"/>
      <c r="S18" s="173"/>
    </row>
    <row r="19" s="301" customFormat="true" ht="9.75" hidden="false" customHeight="true" outlineLevel="0" collapsed="false">
      <c r="A19" s="156" t="s">
        <v>404</v>
      </c>
      <c r="B19" s="173" t="n">
        <v>23387</v>
      </c>
      <c r="C19" s="173" t="n">
        <v>22495</v>
      </c>
      <c r="D19" s="173" t="n">
        <v>23058</v>
      </c>
      <c r="E19" s="170" t="n">
        <v>53.7557463786972</v>
      </c>
      <c r="F19" s="170" t="n">
        <v>48.8167403859111</v>
      </c>
      <c r="G19" s="170" t="n">
        <v>48.7158181560508</v>
      </c>
      <c r="H19" s="170" t="n">
        <v>50.8166080544265</v>
      </c>
      <c r="I19" s="572" t="n">
        <v>1.99986766851546</v>
      </c>
      <c r="J19" s="572" t="n">
        <v>2.10078989837573</v>
      </c>
      <c r="K19" s="94" t="s">
        <v>2</v>
      </c>
      <c r="L19" s="170"/>
      <c r="M19" s="170"/>
      <c r="N19" s="170"/>
      <c r="O19" s="467"/>
      <c r="P19" s="467"/>
      <c r="Q19" s="156"/>
      <c r="R19" s="173"/>
      <c r="S19" s="173"/>
    </row>
    <row r="20" s="301" customFormat="true" ht="9.75" hidden="false" customHeight="true" outlineLevel="0" collapsed="false">
      <c r="A20" s="156" t="s">
        <v>405</v>
      </c>
      <c r="B20" s="173" t="n">
        <v>5453</v>
      </c>
      <c r="C20" s="173" t="n">
        <v>5870</v>
      </c>
      <c r="D20" s="173" t="n">
        <v>6176</v>
      </c>
      <c r="E20" s="170" t="n">
        <v>51.7810880829016</v>
      </c>
      <c r="F20" s="170" t="n">
        <v>49.4764671262626</v>
      </c>
      <c r="G20" s="170" t="n">
        <v>55.8394972744935</v>
      </c>
      <c r="H20" s="170" t="n">
        <v>60.2194587608931</v>
      </c>
      <c r="I20" s="572" t="n">
        <v>10.7429916346305</v>
      </c>
      <c r="J20" s="572" t="n">
        <v>4.37996148639957</v>
      </c>
      <c r="K20" s="94" t="s">
        <v>2</v>
      </c>
      <c r="L20" s="170"/>
      <c r="M20" s="170"/>
      <c r="N20" s="170"/>
      <c r="O20" s="467"/>
      <c r="P20" s="467"/>
      <c r="Q20" s="156"/>
      <c r="R20" s="173"/>
      <c r="S20" s="173"/>
    </row>
    <row r="21" s="301" customFormat="true" ht="9.75" hidden="false" customHeight="true" outlineLevel="0" collapsed="false">
      <c r="A21" s="156" t="s">
        <v>406</v>
      </c>
      <c r="B21" s="173" t="n">
        <v>20605</v>
      </c>
      <c r="C21" s="173" t="n">
        <v>20273</v>
      </c>
      <c r="D21" s="173" t="n">
        <v>20275</v>
      </c>
      <c r="E21" s="170" t="n">
        <v>49.7016029593095</v>
      </c>
      <c r="F21" s="170" t="n">
        <v>62.8160797424425</v>
      </c>
      <c r="G21" s="170" t="n">
        <v>61.8056436764064</v>
      </c>
      <c r="H21" s="170" t="n">
        <v>59.7694063951384</v>
      </c>
      <c r="I21" s="572" t="n">
        <v>-3.04667334730407</v>
      </c>
      <c r="J21" s="572" t="n">
        <v>-2.03623728126799</v>
      </c>
      <c r="K21" s="94" t="s">
        <v>2</v>
      </c>
      <c r="L21" s="170"/>
      <c r="M21" s="170"/>
      <c r="N21" s="170"/>
      <c r="O21" s="467"/>
      <c r="P21" s="467"/>
      <c r="Q21" s="156"/>
      <c r="R21" s="173"/>
      <c r="S21" s="173"/>
    </row>
    <row r="22" s="301" customFormat="true" ht="9.75" hidden="false" customHeight="true" outlineLevel="0" collapsed="false">
      <c r="A22" s="156" t="s">
        <v>407</v>
      </c>
      <c r="B22" s="173" t="n">
        <v>9874</v>
      </c>
      <c r="C22" s="173" t="n">
        <v>9711</v>
      </c>
      <c r="D22" s="173" t="n">
        <v>10049</v>
      </c>
      <c r="E22" s="170" t="n">
        <v>50.3333665041298</v>
      </c>
      <c r="F22" s="170" t="n">
        <v>53.7220174726235</v>
      </c>
      <c r="G22" s="170" t="n">
        <v>54.1008795008613</v>
      </c>
      <c r="H22" s="170" t="n">
        <v>55.8543878515454</v>
      </c>
      <c r="I22" s="572" t="n">
        <v>2.13237037892186</v>
      </c>
      <c r="J22" s="572" t="n">
        <v>1.75350835068411</v>
      </c>
      <c r="K22" s="94" t="s">
        <v>2</v>
      </c>
      <c r="L22" s="170"/>
      <c r="M22" s="170"/>
      <c r="N22" s="170"/>
      <c r="O22" s="467"/>
      <c r="P22" s="467"/>
      <c r="Q22" s="156"/>
      <c r="R22" s="173"/>
      <c r="S22" s="173"/>
    </row>
    <row r="23" s="301" customFormat="true" ht="9.75" hidden="false" customHeight="true" outlineLevel="0" collapsed="false">
      <c r="A23" s="156" t="s">
        <v>408</v>
      </c>
      <c r="B23" s="173" t="n">
        <v>10024</v>
      </c>
      <c r="C23" s="173" t="n">
        <v>11648</v>
      </c>
      <c r="D23" s="173" t="n">
        <v>11556</v>
      </c>
      <c r="E23" s="170" t="n">
        <v>49.9480789200415</v>
      </c>
      <c r="F23" s="170" t="n">
        <v>30.7730712422947</v>
      </c>
      <c r="G23" s="170" t="n">
        <v>36.3764600369968</v>
      </c>
      <c r="H23" s="170" t="n">
        <v>36.3361037490171</v>
      </c>
      <c r="I23" s="572" t="n">
        <v>5.56303250672231</v>
      </c>
      <c r="J23" s="572" t="n">
        <v>-0.0403562879797335</v>
      </c>
      <c r="K23" s="94" t="s">
        <v>2</v>
      </c>
      <c r="L23" s="170"/>
      <c r="M23" s="170"/>
      <c r="N23" s="170"/>
      <c r="O23" s="467"/>
      <c r="P23" s="467"/>
      <c r="Q23" s="156"/>
      <c r="R23" s="173"/>
      <c r="S23" s="173"/>
    </row>
    <row r="24" s="301" customFormat="true" ht="9.75" hidden="false" customHeight="true" outlineLevel="0" collapsed="false">
      <c r="A24" s="156" t="s">
        <v>409</v>
      </c>
      <c r="B24" s="173" t="n">
        <v>9868</v>
      </c>
      <c r="C24" s="173" t="n">
        <v>9945</v>
      </c>
      <c r="D24" s="173" t="n">
        <v>9856</v>
      </c>
      <c r="E24" s="170" t="n">
        <v>52.4553571428571</v>
      </c>
      <c r="F24" s="170" t="n">
        <v>58.398128605797</v>
      </c>
      <c r="G24" s="170" t="n">
        <v>57.3859400290114</v>
      </c>
      <c r="H24" s="170" t="n">
        <v>56.4491012048397</v>
      </c>
      <c r="I24" s="572" t="n">
        <v>-1.94902740095729</v>
      </c>
      <c r="J24" s="572" t="n">
        <v>-0.936838824171744</v>
      </c>
      <c r="K24" s="94" t="s">
        <v>2</v>
      </c>
      <c r="L24" s="170"/>
      <c r="M24" s="170"/>
      <c r="N24" s="170"/>
      <c r="O24" s="467"/>
      <c r="P24" s="467"/>
      <c r="Q24" s="156"/>
      <c r="R24" s="173"/>
      <c r="S24" s="173"/>
    </row>
    <row r="25" s="533" customFormat="true" ht="18" hidden="false" customHeight="true" outlineLevel="0" collapsed="false">
      <c r="A25" s="529" t="s">
        <v>138</v>
      </c>
      <c r="B25" s="369" t="n">
        <v>508621</v>
      </c>
      <c r="C25" s="369" t="n">
        <v>512419</v>
      </c>
      <c r="D25" s="369" t="n">
        <v>511997</v>
      </c>
      <c r="E25" s="368" t="n">
        <v>51.3114334654305</v>
      </c>
      <c r="F25" s="368" t="n">
        <v>54.5658660089417</v>
      </c>
      <c r="G25" s="368" t="n">
        <v>56.9947195058882</v>
      </c>
      <c r="H25" s="368" t="n">
        <v>57.3235877659605</v>
      </c>
      <c r="I25" s="576" t="n">
        <v>2.75772175701881</v>
      </c>
      <c r="J25" s="576" t="n">
        <v>0.328868260072319</v>
      </c>
      <c r="K25" s="94" t="s">
        <v>2</v>
      </c>
      <c r="L25" s="531"/>
      <c r="M25" s="531"/>
      <c r="N25" s="531"/>
      <c r="O25" s="766"/>
      <c r="P25" s="766"/>
      <c r="Q25" s="529"/>
      <c r="R25" s="767"/>
      <c r="S25" s="767"/>
    </row>
    <row r="26" s="301" customFormat="true" ht="9.75" hidden="false" customHeight="true" outlineLevel="0" collapsed="false">
      <c r="A26" s="156" t="s">
        <v>410</v>
      </c>
      <c r="B26" s="175" t="n">
        <v>421537</v>
      </c>
      <c r="C26" s="175" t="n">
        <v>420207</v>
      </c>
      <c r="D26" s="175" t="n">
        <v>419963</v>
      </c>
      <c r="E26" s="170" t="n">
        <v>51.2909470596219</v>
      </c>
      <c r="F26" s="389" t="s">
        <v>460</v>
      </c>
      <c r="G26" s="389" t="s">
        <v>460</v>
      </c>
      <c r="H26" s="389" t="s">
        <v>460</v>
      </c>
      <c r="I26" s="389" t="s">
        <v>460</v>
      </c>
      <c r="J26" s="389" t="s">
        <v>460</v>
      </c>
      <c r="K26" s="94" t="s">
        <v>2</v>
      </c>
      <c r="L26" s="173"/>
      <c r="M26" s="173"/>
      <c r="N26" s="170"/>
      <c r="O26" s="170"/>
      <c r="P26" s="170"/>
      <c r="Q26" s="467"/>
      <c r="R26" s="467"/>
      <c r="S26" s="156"/>
      <c r="T26" s="173"/>
      <c r="U26" s="173"/>
    </row>
    <row r="27" s="301" customFormat="true" ht="9.75" hidden="false" customHeight="true" outlineLevel="0" collapsed="false">
      <c r="A27" s="156" t="s">
        <v>411</v>
      </c>
      <c r="B27" s="175" t="n">
        <v>87084</v>
      </c>
      <c r="C27" s="175" t="n">
        <v>92212</v>
      </c>
      <c r="D27" s="175" t="n">
        <v>92034</v>
      </c>
      <c r="E27" s="170" t="n">
        <v>51.4049155746789</v>
      </c>
      <c r="F27" s="389" t="s">
        <v>460</v>
      </c>
      <c r="G27" s="389" t="s">
        <v>460</v>
      </c>
      <c r="H27" s="389" t="s">
        <v>460</v>
      </c>
      <c r="I27" s="389" t="s">
        <v>460</v>
      </c>
      <c r="J27" s="389" t="s">
        <v>460</v>
      </c>
      <c r="K27" s="94" t="s">
        <v>2</v>
      </c>
      <c r="L27" s="173"/>
      <c r="M27" s="173"/>
      <c r="N27" s="170"/>
      <c r="O27" s="170"/>
      <c r="P27" s="170"/>
      <c r="Q27" s="467"/>
      <c r="R27" s="467"/>
      <c r="S27" s="156"/>
      <c r="T27" s="173"/>
      <c r="U27" s="173"/>
    </row>
    <row r="28" s="301" customFormat="true" ht="9.75" hidden="false" customHeight="true" outlineLevel="0" collapsed="false">
      <c r="A28" s="372" t="s">
        <v>362</v>
      </c>
      <c r="B28" s="372"/>
      <c r="C28" s="372"/>
      <c r="D28" s="372"/>
      <c r="E28" s="372"/>
      <c r="F28" s="372"/>
      <c r="G28" s="372"/>
      <c r="H28" s="372"/>
      <c r="I28" s="372"/>
      <c r="J28" s="372"/>
      <c r="K28" s="94" t="s">
        <v>2</v>
      </c>
      <c r="L28" s="173"/>
      <c r="M28" s="173"/>
      <c r="N28" s="170"/>
      <c r="O28" s="170"/>
      <c r="P28" s="170"/>
      <c r="Q28" s="467"/>
      <c r="R28" s="467"/>
      <c r="S28" s="156"/>
      <c r="T28" s="173"/>
      <c r="U28" s="173"/>
    </row>
    <row r="29" s="373" customFormat="true" ht="9" hidden="false" customHeight="true" outlineLevel="0" collapsed="false">
      <c r="A29" s="336" t="s">
        <v>1241</v>
      </c>
      <c r="B29" s="336"/>
      <c r="C29" s="336"/>
      <c r="D29" s="336"/>
      <c r="E29" s="336"/>
      <c r="F29" s="336"/>
      <c r="G29" s="336"/>
      <c r="H29" s="336"/>
      <c r="I29" s="336"/>
      <c r="J29" s="336"/>
      <c r="K29" s="94" t="s">
        <v>2</v>
      </c>
      <c r="L29" s="768"/>
      <c r="M29" s="768"/>
      <c r="N29" s="769"/>
      <c r="O29" s="769"/>
      <c r="P29" s="770"/>
      <c r="Q29" s="390"/>
      <c r="R29" s="771"/>
      <c r="S29" s="390"/>
      <c r="T29" s="390"/>
    </row>
    <row r="30" customFormat="false" ht="19.5" hidden="false" customHeight="true" outlineLevel="0" collapsed="false">
      <c r="A30" s="423" t="s">
        <v>1242</v>
      </c>
      <c r="B30" s="423"/>
      <c r="C30" s="423"/>
      <c r="D30" s="423"/>
      <c r="E30" s="423"/>
      <c r="F30" s="423"/>
      <c r="G30" s="423"/>
      <c r="H30" s="423"/>
      <c r="I30" s="423"/>
      <c r="J30" s="423"/>
      <c r="K30" s="94" t="s">
        <v>2</v>
      </c>
    </row>
    <row r="31" s="341" customFormat="true" ht="9" hidden="false" customHeight="true" outlineLevel="0" collapsed="false">
      <c r="A31" s="289" t="s">
        <v>1181</v>
      </c>
      <c r="B31" s="289"/>
      <c r="C31" s="289"/>
      <c r="D31" s="289"/>
      <c r="E31" s="289"/>
      <c r="F31" s="289"/>
      <c r="G31" s="289"/>
      <c r="H31" s="289"/>
      <c r="I31" s="289"/>
      <c r="J31" s="289"/>
      <c r="K31" s="94" t="s">
        <v>2</v>
      </c>
      <c r="L31" s="395"/>
      <c r="M31" s="395"/>
      <c r="N31" s="391"/>
      <c r="O31" s="391"/>
      <c r="P31" s="391"/>
      <c r="Q31" s="391"/>
    </row>
    <row r="32" s="341" customFormat="true" ht="8.25" hidden="false" customHeight="false" outlineLevel="0" collapsed="false">
      <c r="A32" s="132" t="s">
        <v>6</v>
      </c>
      <c r="B32" s="132" t="s">
        <v>6</v>
      </c>
      <c r="C32" s="132" t="s">
        <v>6</v>
      </c>
      <c r="D32" s="132" t="s">
        <v>6</v>
      </c>
      <c r="E32" s="132" t="s">
        <v>6</v>
      </c>
      <c r="F32" s="132" t="s">
        <v>6</v>
      </c>
      <c r="G32" s="132" t="s">
        <v>6</v>
      </c>
      <c r="H32" s="132" t="s">
        <v>6</v>
      </c>
      <c r="I32" s="132" t="s">
        <v>6</v>
      </c>
      <c r="J32" s="132" t="s">
        <v>6</v>
      </c>
      <c r="K32" s="134" t="s">
        <v>7</v>
      </c>
    </row>
    <row r="33" s="341" customFormat="true" ht="8.25" hidden="false" customHeight="false" outlineLevel="0" collapsed="false">
      <c r="B33" s="440"/>
      <c r="C33" s="440"/>
      <c r="E33" s="439"/>
      <c r="F33" s="439"/>
    </row>
    <row r="35" customFormat="false" ht="9" hidden="false" customHeight="false" outlineLevel="0" collapsed="false">
      <c r="B35" s="658"/>
      <c r="C35" s="173"/>
      <c r="D35" s="286"/>
      <c r="E35" s="286"/>
    </row>
    <row r="36" customFormat="false" ht="9" hidden="false" customHeight="false" outlineLevel="0" collapsed="false">
      <c r="B36" s="658"/>
      <c r="C36" s="173"/>
      <c r="D36" s="286"/>
      <c r="E36" s="286"/>
    </row>
    <row r="37" customFormat="false" ht="9" hidden="false" customHeight="false" outlineLevel="0" collapsed="false">
      <c r="B37" s="658"/>
      <c r="C37" s="173"/>
      <c r="D37" s="286"/>
      <c r="E37" s="286"/>
    </row>
    <row r="38" customFormat="false" ht="9" hidden="false" customHeight="false" outlineLevel="0" collapsed="false">
      <c r="B38" s="658"/>
      <c r="C38" s="173"/>
      <c r="D38" s="286"/>
      <c r="E38" s="286"/>
    </row>
    <row r="39" customFormat="false" ht="9" hidden="false" customHeight="false" outlineLevel="0" collapsed="false">
      <c r="B39" s="658"/>
      <c r="C39" s="173"/>
      <c r="D39" s="286"/>
      <c r="E39" s="286"/>
    </row>
    <row r="40" s="398" customFormat="true" ht="9" hidden="false" customHeight="false" outlineLevel="0" collapsed="false">
      <c r="A40" s="395"/>
      <c r="B40" s="658"/>
      <c r="C40" s="173"/>
      <c r="D40" s="286"/>
      <c r="E40" s="286"/>
      <c r="G40" s="395"/>
      <c r="H40" s="395"/>
      <c r="I40" s="395"/>
      <c r="J40" s="399"/>
      <c r="K40" s="395"/>
      <c r="L40" s="395"/>
      <c r="M40" s="395"/>
      <c r="N40" s="395"/>
      <c r="O40" s="395"/>
      <c r="P40" s="395"/>
      <c r="Q40" s="395"/>
      <c r="R40" s="395"/>
      <c r="S40" s="395"/>
      <c r="T40" s="395"/>
      <c r="U40" s="395"/>
      <c r="V40" s="395"/>
    </row>
    <row r="41" s="398" customFormat="true" ht="9" hidden="false" customHeight="false" outlineLevel="0" collapsed="false">
      <c r="A41" s="395"/>
      <c r="B41" s="658"/>
      <c r="C41" s="173"/>
      <c r="D41" s="286"/>
      <c r="E41" s="286"/>
      <c r="G41" s="395"/>
      <c r="H41" s="395"/>
      <c r="I41" s="395"/>
      <c r="J41" s="399"/>
      <c r="K41" s="395"/>
      <c r="L41" s="395"/>
      <c r="M41" s="395"/>
      <c r="N41" s="395"/>
      <c r="O41" s="395"/>
      <c r="P41" s="395"/>
      <c r="Q41" s="395"/>
      <c r="R41" s="395"/>
      <c r="S41" s="395"/>
      <c r="T41" s="395"/>
      <c r="U41" s="395"/>
      <c r="V41" s="395"/>
    </row>
    <row r="42" s="398" customFormat="true" ht="9" hidden="false" customHeight="false" outlineLevel="0" collapsed="false">
      <c r="A42" s="395"/>
      <c r="B42" s="658"/>
      <c r="C42" s="173"/>
      <c r="D42" s="286"/>
      <c r="E42" s="286"/>
      <c r="G42" s="395"/>
      <c r="H42" s="395"/>
      <c r="I42" s="395"/>
      <c r="J42" s="399"/>
      <c r="K42" s="395"/>
      <c r="L42" s="395"/>
      <c r="M42" s="395"/>
      <c r="N42" s="395"/>
      <c r="O42" s="395"/>
      <c r="P42" s="395"/>
      <c r="Q42" s="395"/>
      <c r="R42" s="395"/>
      <c r="S42" s="395"/>
      <c r="T42" s="395"/>
      <c r="U42" s="395"/>
      <c r="V42" s="395"/>
    </row>
    <row r="43" s="398" customFormat="true" ht="9" hidden="false" customHeight="false" outlineLevel="0" collapsed="false">
      <c r="A43" s="395"/>
      <c r="B43" s="319"/>
      <c r="C43" s="173"/>
      <c r="D43" s="286"/>
      <c r="E43" s="286"/>
      <c r="G43" s="395"/>
      <c r="H43" s="395"/>
      <c r="I43" s="395"/>
      <c r="J43" s="399"/>
      <c r="K43" s="395"/>
      <c r="L43" s="395"/>
      <c r="M43" s="395"/>
      <c r="N43" s="395"/>
      <c r="O43" s="395"/>
      <c r="P43" s="395"/>
      <c r="Q43" s="395"/>
      <c r="R43" s="395"/>
      <c r="S43" s="395"/>
      <c r="T43" s="395"/>
      <c r="U43" s="395"/>
      <c r="V43" s="395"/>
    </row>
    <row r="44" s="398" customFormat="true" ht="9" hidden="false" customHeight="false" outlineLevel="0" collapsed="false">
      <c r="A44" s="395"/>
      <c r="B44" s="772"/>
      <c r="C44" s="773"/>
      <c r="D44" s="774"/>
      <c r="E44" s="774"/>
      <c r="G44" s="395"/>
      <c r="H44" s="395"/>
      <c r="I44" s="395"/>
      <c r="J44" s="399"/>
      <c r="K44" s="395"/>
      <c r="L44" s="395"/>
      <c r="M44" s="395"/>
      <c r="N44" s="395"/>
      <c r="O44" s="395"/>
      <c r="P44" s="395"/>
      <c r="Q44" s="395"/>
      <c r="R44" s="395"/>
      <c r="S44" s="395"/>
      <c r="T44" s="395"/>
      <c r="U44" s="395"/>
      <c r="V44" s="395"/>
    </row>
    <row r="45" s="398" customFormat="true" ht="9" hidden="false" customHeight="false" outlineLevel="0" collapsed="false">
      <c r="A45" s="395"/>
      <c r="B45" s="319"/>
      <c r="C45" s="173"/>
      <c r="D45" s="286"/>
      <c r="E45" s="286"/>
      <c r="G45" s="395"/>
      <c r="H45" s="395"/>
      <c r="I45" s="395"/>
      <c r="J45" s="399"/>
      <c r="K45" s="395"/>
      <c r="L45" s="395"/>
      <c r="M45" s="395"/>
      <c r="N45" s="395"/>
      <c r="O45" s="395"/>
      <c r="P45" s="395"/>
      <c r="Q45" s="395"/>
      <c r="R45" s="395"/>
      <c r="S45" s="395"/>
      <c r="T45" s="395"/>
      <c r="U45" s="395"/>
      <c r="V45" s="395"/>
    </row>
    <row r="46" s="398" customFormat="true" ht="9" hidden="false" customHeight="false" outlineLevel="0" collapsed="false">
      <c r="A46" s="395"/>
      <c r="B46" s="658"/>
      <c r="C46" s="173"/>
      <c r="D46" s="286"/>
      <c r="E46" s="286"/>
      <c r="G46" s="395"/>
      <c r="H46" s="395"/>
      <c r="I46" s="395"/>
      <c r="J46" s="399"/>
      <c r="K46" s="395"/>
      <c r="L46" s="395"/>
      <c r="M46" s="395"/>
      <c r="N46" s="395"/>
      <c r="O46" s="395"/>
      <c r="P46" s="395"/>
      <c r="Q46" s="395"/>
      <c r="R46" s="395"/>
      <c r="S46" s="395"/>
      <c r="T46" s="395"/>
      <c r="U46" s="395"/>
      <c r="V46" s="395"/>
    </row>
    <row r="47" s="398" customFormat="true" ht="9" hidden="false" customHeight="false" outlineLevel="0" collapsed="false">
      <c r="A47" s="395"/>
      <c r="B47" s="658"/>
      <c r="C47" s="173"/>
      <c r="D47" s="286"/>
      <c r="E47" s="286"/>
      <c r="G47" s="395"/>
      <c r="H47" s="395"/>
      <c r="I47" s="395"/>
      <c r="J47" s="399"/>
      <c r="K47" s="395"/>
      <c r="L47" s="395"/>
      <c r="M47" s="395"/>
      <c r="N47" s="395"/>
      <c r="O47" s="395"/>
      <c r="P47" s="395"/>
      <c r="Q47" s="395"/>
      <c r="R47" s="395"/>
      <c r="S47" s="395"/>
      <c r="T47" s="395"/>
      <c r="U47" s="395"/>
      <c r="V47" s="395"/>
    </row>
    <row r="48" s="398" customFormat="true" ht="9" hidden="false" customHeight="false" outlineLevel="0" collapsed="false">
      <c r="A48" s="395"/>
      <c r="B48" s="658"/>
      <c r="C48" s="173"/>
      <c r="D48" s="286"/>
      <c r="E48" s="286"/>
      <c r="G48" s="395"/>
      <c r="H48" s="395"/>
      <c r="I48" s="395"/>
      <c r="J48" s="399"/>
      <c r="K48" s="395"/>
      <c r="L48" s="395"/>
      <c r="M48" s="395"/>
      <c r="N48" s="395"/>
      <c r="O48" s="395"/>
      <c r="P48" s="395"/>
      <c r="Q48" s="395"/>
      <c r="R48" s="395"/>
      <c r="S48" s="395"/>
      <c r="T48" s="395"/>
      <c r="U48" s="395"/>
      <c r="V48" s="395"/>
    </row>
    <row r="49" s="398" customFormat="true" ht="9" hidden="false" customHeight="false" outlineLevel="0" collapsed="false">
      <c r="A49" s="395"/>
      <c r="B49" s="658"/>
      <c r="C49" s="173"/>
      <c r="D49" s="286"/>
      <c r="E49" s="286"/>
      <c r="G49" s="395"/>
      <c r="H49" s="395"/>
      <c r="I49" s="395"/>
      <c r="J49" s="399"/>
      <c r="K49" s="395"/>
      <c r="L49" s="395"/>
      <c r="M49" s="395"/>
      <c r="N49" s="395"/>
      <c r="O49" s="395"/>
      <c r="P49" s="395"/>
      <c r="Q49" s="395"/>
      <c r="R49" s="395"/>
      <c r="S49" s="395"/>
      <c r="T49" s="395"/>
      <c r="U49" s="395"/>
      <c r="V49" s="395"/>
    </row>
    <row r="50" s="398" customFormat="true" ht="9" hidden="false" customHeight="false" outlineLevel="0" collapsed="false">
      <c r="A50" s="395"/>
      <c r="B50" s="658"/>
      <c r="C50" s="173"/>
      <c r="D50" s="286"/>
      <c r="E50" s="286"/>
      <c r="G50" s="395"/>
      <c r="H50" s="395"/>
      <c r="I50" s="395"/>
      <c r="J50" s="399"/>
      <c r="K50" s="395"/>
      <c r="L50" s="395"/>
      <c r="M50" s="395"/>
      <c r="N50" s="395"/>
      <c r="O50" s="395"/>
      <c r="P50" s="395"/>
      <c r="Q50" s="395"/>
      <c r="R50" s="395"/>
      <c r="S50" s="395"/>
      <c r="T50" s="395"/>
      <c r="U50" s="395"/>
      <c r="V50" s="395"/>
    </row>
    <row r="51" s="398" customFormat="true" ht="9" hidden="false" customHeight="false" outlineLevel="0" collapsed="false">
      <c r="A51" s="395"/>
      <c r="B51" s="658"/>
      <c r="C51" s="173"/>
      <c r="D51" s="286"/>
      <c r="E51" s="286"/>
      <c r="G51" s="395"/>
      <c r="H51" s="395"/>
      <c r="I51" s="395"/>
      <c r="J51" s="399"/>
      <c r="K51" s="395"/>
      <c r="L51" s="395"/>
      <c r="M51" s="395"/>
      <c r="N51" s="395"/>
      <c r="O51" s="395"/>
      <c r="P51" s="395"/>
      <c r="Q51" s="395"/>
      <c r="R51" s="395"/>
      <c r="S51" s="395"/>
      <c r="T51" s="395"/>
      <c r="U51" s="395"/>
      <c r="V51" s="395"/>
    </row>
    <row r="52" s="398" customFormat="true" ht="9" hidden="false" customHeight="false" outlineLevel="0" collapsed="false">
      <c r="A52" s="395"/>
      <c r="B52" s="658"/>
      <c r="C52" s="173"/>
      <c r="D52" s="286"/>
      <c r="E52" s="286"/>
      <c r="G52" s="395"/>
      <c r="H52" s="395"/>
      <c r="I52" s="395"/>
      <c r="J52" s="399"/>
      <c r="K52" s="395"/>
      <c r="L52" s="395"/>
      <c r="M52" s="395"/>
      <c r="N52" s="395"/>
      <c r="O52" s="395"/>
      <c r="P52" s="395"/>
      <c r="Q52" s="395"/>
      <c r="R52" s="395"/>
      <c r="S52" s="395"/>
      <c r="T52" s="395"/>
      <c r="U52" s="395"/>
      <c r="V52" s="395"/>
    </row>
    <row r="53" s="398" customFormat="true" ht="9" hidden="false" customHeight="false" outlineLevel="0" collapsed="false">
      <c r="A53" s="395"/>
      <c r="B53" s="319"/>
      <c r="C53" s="156"/>
      <c r="D53" s="286"/>
      <c r="E53" s="286"/>
      <c r="G53" s="395"/>
      <c r="H53" s="395"/>
      <c r="I53" s="395"/>
      <c r="J53" s="399"/>
      <c r="K53" s="395"/>
      <c r="L53" s="395"/>
      <c r="M53" s="395"/>
      <c r="N53" s="395"/>
      <c r="O53" s="395"/>
      <c r="P53" s="395"/>
      <c r="Q53" s="395"/>
      <c r="R53" s="395"/>
      <c r="S53" s="395"/>
      <c r="T53" s="395"/>
      <c r="U53" s="395"/>
      <c r="V53" s="395"/>
    </row>
    <row r="54" s="398" customFormat="true" ht="9" hidden="false" customHeight="false" outlineLevel="0" collapsed="false">
      <c r="A54" s="395"/>
      <c r="B54" s="227"/>
      <c r="C54" s="173"/>
      <c r="D54" s="227"/>
      <c r="E54" s="227"/>
      <c r="G54" s="395"/>
      <c r="H54" s="395"/>
      <c r="I54" s="395"/>
      <c r="J54" s="399"/>
      <c r="K54" s="395"/>
      <c r="L54" s="395"/>
      <c r="M54" s="395"/>
      <c r="N54" s="395"/>
      <c r="O54" s="395"/>
      <c r="P54" s="395"/>
      <c r="Q54" s="395"/>
      <c r="R54" s="395"/>
      <c r="S54" s="395"/>
      <c r="T54" s="395"/>
      <c r="U54" s="395"/>
      <c r="V54" s="395"/>
    </row>
    <row r="55" s="398" customFormat="true" ht="9" hidden="false" customHeight="false" outlineLevel="0" collapsed="false">
      <c r="A55" s="395"/>
      <c r="B55" s="227"/>
      <c r="C55" s="156"/>
      <c r="D55" s="286"/>
      <c r="E55" s="286"/>
      <c r="G55" s="395"/>
      <c r="H55" s="395"/>
      <c r="I55" s="395"/>
      <c r="J55" s="399"/>
      <c r="K55" s="395"/>
      <c r="L55" s="395"/>
      <c r="M55" s="395"/>
      <c r="N55" s="395"/>
      <c r="O55" s="395"/>
      <c r="P55" s="395"/>
      <c r="Q55" s="395"/>
      <c r="R55" s="395"/>
      <c r="S55" s="395"/>
      <c r="T55" s="395"/>
      <c r="U55" s="395"/>
      <c r="V55" s="395"/>
    </row>
    <row r="56" s="398" customFormat="true" ht="9" hidden="false" customHeight="false" outlineLevel="0" collapsed="false">
      <c r="A56" s="395"/>
      <c r="B56" s="227"/>
      <c r="C56" s="227"/>
      <c r="D56" s="227"/>
      <c r="E56" s="286"/>
      <c r="G56" s="395"/>
      <c r="H56" s="395"/>
      <c r="I56" s="395"/>
      <c r="J56" s="399"/>
      <c r="K56" s="395"/>
      <c r="L56" s="395"/>
      <c r="M56" s="395"/>
      <c r="N56" s="395"/>
      <c r="O56" s="395"/>
      <c r="P56" s="395"/>
      <c r="Q56" s="395"/>
      <c r="R56" s="395"/>
      <c r="S56" s="395"/>
      <c r="T56" s="395"/>
      <c r="U56" s="395"/>
      <c r="V56" s="395"/>
    </row>
    <row r="57" s="398" customFormat="true" ht="9" hidden="false" customHeight="false" outlineLevel="0" collapsed="false">
      <c r="A57" s="395"/>
      <c r="B57" s="227"/>
      <c r="C57" s="227"/>
      <c r="D57" s="227"/>
      <c r="E57" s="286"/>
      <c r="G57" s="395"/>
      <c r="H57" s="395"/>
      <c r="I57" s="395"/>
      <c r="J57" s="399"/>
      <c r="K57" s="395"/>
      <c r="L57" s="395"/>
      <c r="M57" s="395"/>
      <c r="N57" s="395"/>
      <c r="O57" s="395"/>
      <c r="P57" s="395"/>
      <c r="Q57" s="395"/>
      <c r="R57" s="395"/>
      <c r="S57" s="395"/>
      <c r="T57" s="395"/>
      <c r="U57" s="395"/>
      <c r="V57" s="395"/>
    </row>
  </sheetData>
  <mergeCells count="21">
    <mergeCell ref="A1:J1"/>
    <mergeCell ref="A2:J2"/>
    <mergeCell ref="A3:J3"/>
    <mergeCell ref="A4:J4"/>
    <mergeCell ref="A5:A7"/>
    <mergeCell ref="B5:D5"/>
    <mergeCell ref="F5:H5"/>
    <mergeCell ref="I5:J5"/>
    <mergeCell ref="O5:Q5"/>
    <mergeCell ref="R5:S5"/>
    <mergeCell ref="D6:E6"/>
    <mergeCell ref="T6:V6"/>
    <mergeCell ref="B7:D7"/>
    <mergeCell ref="E7:H7"/>
    <mergeCell ref="I7:J7"/>
    <mergeCell ref="O7:Q7"/>
    <mergeCell ref="R7:S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55" customFormat="true" ht="42.75" hidden="false" customHeight="true" outlineLevel="0" collapsed="false">
      <c r="A2" s="299" t="s">
        <v>98</v>
      </c>
      <c r="B2" s="299"/>
      <c r="C2" s="299"/>
      <c r="D2" s="299"/>
      <c r="E2" s="299"/>
      <c r="F2" s="299"/>
      <c r="G2" s="299"/>
      <c r="H2" s="299"/>
      <c r="I2" s="299"/>
      <c r="J2" s="29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752"/>
      <c r="P3" s="752"/>
      <c r="Q3" s="302"/>
      <c r="R3" s="302"/>
    </row>
    <row r="4" s="301" customFormat="true" ht="34.5" hidden="false" customHeight="true" outlineLevel="0" collapsed="false">
      <c r="A4" s="410" t="s">
        <v>367</v>
      </c>
      <c r="B4" s="775" t="s">
        <v>285</v>
      </c>
      <c r="C4" s="775"/>
      <c r="D4" s="775"/>
      <c r="E4" s="425" t="s">
        <v>1229</v>
      </c>
      <c r="F4" s="425" t="s">
        <v>1243</v>
      </c>
      <c r="G4" s="425"/>
      <c r="H4" s="425"/>
      <c r="I4" s="412" t="s">
        <v>1244</v>
      </c>
      <c r="J4" s="412"/>
      <c r="K4" s="94" t="s">
        <v>2</v>
      </c>
    </row>
    <row r="5" s="301" customFormat="true" ht="12" hidden="false" customHeight="true" outlineLevel="0" collapsed="false">
      <c r="A5" s="410"/>
      <c r="B5" s="314" t="n">
        <v>2013</v>
      </c>
      <c r="C5" s="314" t="n">
        <v>2017</v>
      </c>
      <c r="D5" s="354" t="n">
        <v>2018</v>
      </c>
      <c r="E5" s="354"/>
      <c r="F5" s="314" t="n">
        <v>2013</v>
      </c>
      <c r="G5" s="357" t="n">
        <v>2017</v>
      </c>
      <c r="H5" s="314" t="n">
        <v>2018</v>
      </c>
      <c r="I5" s="355" t="s">
        <v>855</v>
      </c>
      <c r="J5" s="356" t="s">
        <v>856</v>
      </c>
      <c r="K5" s="94" t="s">
        <v>2</v>
      </c>
    </row>
    <row r="6" s="301" customFormat="true" ht="12" hidden="false" customHeight="true" outlineLevel="0" collapsed="false">
      <c r="A6" s="410"/>
      <c r="B6" s="314" t="s">
        <v>154</v>
      </c>
      <c r="C6" s="314"/>
      <c r="D6" s="314"/>
      <c r="E6" s="352" t="s">
        <v>158</v>
      </c>
      <c r="F6" s="352"/>
      <c r="G6" s="352"/>
      <c r="H6" s="352"/>
      <c r="I6" s="357" t="s">
        <v>649</v>
      </c>
      <c r="J6" s="357"/>
      <c r="K6" s="94" t="s">
        <v>2</v>
      </c>
    </row>
    <row r="7" s="301" customFormat="true" ht="6" hidden="false" customHeight="true" outlineLevel="0" collapsed="false">
      <c r="A7" s="358" t="s">
        <v>367</v>
      </c>
      <c r="B7" s="317" t="s">
        <v>1245</v>
      </c>
      <c r="C7" s="317" t="s">
        <v>1246</v>
      </c>
      <c r="D7" s="317" t="s">
        <v>1247</v>
      </c>
      <c r="E7" s="317" t="s">
        <v>1248</v>
      </c>
      <c r="F7" s="317" t="s">
        <v>1249</v>
      </c>
      <c r="G7" s="317" t="s">
        <v>1250</v>
      </c>
      <c r="H7" s="317" t="s">
        <v>1251</v>
      </c>
      <c r="I7" s="317" t="s">
        <v>1252</v>
      </c>
      <c r="J7" s="317" t="s">
        <v>1253</v>
      </c>
      <c r="K7" s="94" t="s">
        <v>2</v>
      </c>
    </row>
    <row r="8" s="301" customFormat="true" ht="9.75" hidden="false" customHeight="true" outlineLevel="0" collapsed="false">
      <c r="A8" s="156" t="s">
        <v>395</v>
      </c>
      <c r="B8" s="173" t="n">
        <v>347199</v>
      </c>
      <c r="C8" s="173" t="n">
        <v>361811</v>
      </c>
      <c r="D8" s="173" t="n">
        <v>359824</v>
      </c>
      <c r="E8" s="242" t="n">
        <v>48.107130152519</v>
      </c>
      <c r="F8" s="170" t="n">
        <v>9.04063663777833</v>
      </c>
      <c r="G8" s="170" t="n">
        <v>10.3393760830931</v>
      </c>
      <c r="H8" s="170" t="n">
        <v>10.3639557116813</v>
      </c>
      <c r="I8" s="572" t="n">
        <v>1.32331907390293</v>
      </c>
      <c r="J8" s="572" t="n">
        <v>0.0245796285881603</v>
      </c>
      <c r="K8" s="94" t="s">
        <v>2</v>
      </c>
    </row>
    <row r="9" s="301" customFormat="true" ht="9.75" hidden="false" customHeight="true" outlineLevel="0" collapsed="false">
      <c r="A9" s="156" t="s">
        <v>396</v>
      </c>
      <c r="B9" s="173" t="n">
        <v>355915</v>
      </c>
      <c r="C9" s="173" t="n">
        <v>388893</v>
      </c>
      <c r="D9" s="173" t="n">
        <v>392297</v>
      </c>
      <c r="E9" s="242" t="n">
        <v>49.4074642426529</v>
      </c>
      <c r="F9" s="170" t="n">
        <v>7.56219883961058</v>
      </c>
      <c r="G9" s="170" t="n">
        <v>9.93846636478414</v>
      </c>
      <c r="H9" s="170" t="n">
        <v>10.9078070951346</v>
      </c>
      <c r="I9" s="572" t="n">
        <v>3.34560825552397</v>
      </c>
      <c r="J9" s="572" t="n">
        <v>0.969340730350412</v>
      </c>
      <c r="K9" s="94" t="s">
        <v>2</v>
      </c>
    </row>
    <row r="10" s="301" customFormat="true" ht="9.75" hidden="false" customHeight="true" outlineLevel="0" collapsed="false">
      <c r="A10" s="156" t="s">
        <v>397</v>
      </c>
      <c r="B10" s="173" t="n">
        <v>165923</v>
      </c>
      <c r="C10" s="173" t="n">
        <v>187934</v>
      </c>
      <c r="D10" s="173" t="n">
        <v>192129</v>
      </c>
      <c r="E10" s="242" t="n">
        <v>50.2849647892822</v>
      </c>
      <c r="F10" s="170" t="n">
        <v>13.3610168572169</v>
      </c>
      <c r="G10" s="170" t="n">
        <v>16.5888024519246</v>
      </c>
      <c r="H10" s="170" t="n">
        <v>17.4018497988331</v>
      </c>
      <c r="I10" s="572" t="n">
        <v>4.04083294161617</v>
      </c>
      <c r="J10" s="572" t="n">
        <v>0.813047346908462</v>
      </c>
      <c r="K10" s="94" t="s">
        <v>2</v>
      </c>
    </row>
    <row r="11" s="301" customFormat="true" ht="9.75" hidden="false" customHeight="true" outlineLevel="0" collapsed="false">
      <c r="A11" s="156" t="s">
        <v>398</v>
      </c>
      <c r="B11" s="173" t="n">
        <v>50272</v>
      </c>
      <c r="C11" s="173" t="n">
        <v>49442</v>
      </c>
      <c r="D11" s="173" t="n">
        <v>49551</v>
      </c>
      <c r="E11" s="242" t="n">
        <v>51.4500211902888</v>
      </c>
      <c r="F11" s="170" t="n">
        <v>11.1553150859325</v>
      </c>
      <c r="G11" s="170" t="n">
        <v>13.4056065693135</v>
      </c>
      <c r="H11" s="170" t="n">
        <v>14.1833666323586</v>
      </c>
      <c r="I11" s="572" t="n">
        <v>3.02805154642605</v>
      </c>
      <c r="J11" s="572" t="n">
        <v>0.77776006304504</v>
      </c>
      <c r="K11" s="94" t="s">
        <v>2</v>
      </c>
    </row>
    <row r="12" s="301" customFormat="true" ht="9.75" hidden="false" customHeight="true" outlineLevel="0" collapsed="false">
      <c r="A12" s="156" t="s">
        <v>399</v>
      </c>
      <c r="B12" s="173" t="n">
        <v>35243</v>
      </c>
      <c r="C12" s="173" t="n">
        <v>37799</v>
      </c>
      <c r="D12" s="173" t="n">
        <v>37440</v>
      </c>
      <c r="E12" s="242" t="n">
        <v>49.0892094017094</v>
      </c>
      <c r="F12" s="170" t="n">
        <v>10.5297505887694</v>
      </c>
      <c r="G12" s="170" t="n">
        <v>11.8997857086166</v>
      </c>
      <c r="H12" s="170" t="n">
        <v>12.6095085470085</v>
      </c>
      <c r="I12" s="572" t="n">
        <v>2.07975795823915</v>
      </c>
      <c r="J12" s="572" t="n">
        <v>0.709722838391917</v>
      </c>
      <c r="K12" s="94" t="s">
        <v>2</v>
      </c>
    </row>
    <row r="13" s="301" customFormat="true" ht="9.75" hidden="false" customHeight="true" outlineLevel="0" collapsed="false">
      <c r="A13" s="156" t="s">
        <v>400</v>
      </c>
      <c r="B13" s="173" t="n">
        <v>93814</v>
      </c>
      <c r="C13" s="173" t="n">
        <v>107912</v>
      </c>
      <c r="D13" s="173" t="n">
        <v>109843</v>
      </c>
      <c r="E13" s="242" t="n">
        <v>50.0177526105441</v>
      </c>
      <c r="F13" s="170" t="n">
        <v>7.71846419510947</v>
      </c>
      <c r="G13" s="170" t="n">
        <v>8.62832678478761</v>
      </c>
      <c r="H13" s="170" t="n">
        <v>9.32694846280601</v>
      </c>
      <c r="I13" s="572" t="n">
        <v>1.60848426769653</v>
      </c>
      <c r="J13" s="572" t="n">
        <v>0.6986216780184</v>
      </c>
      <c r="K13" s="94" t="s">
        <v>2</v>
      </c>
    </row>
    <row r="14" s="301" customFormat="true" ht="9.75" hidden="false" customHeight="true" outlineLevel="0" collapsed="false">
      <c r="A14" s="156" t="s">
        <v>401</v>
      </c>
      <c r="B14" s="173" t="n">
        <v>227608</v>
      </c>
      <c r="C14" s="173" t="n">
        <v>260068</v>
      </c>
      <c r="D14" s="173" t="n">
        <v>262362</v>
      </c>
      <c r="E14" s="242" t="n">
        <v>48.2817633651215</v>
      </c>
      <c r="F14" s="170" t="n">
        <v>8.46543179501599</v>
      </c>
      <c r="G14" s="170" t="n">
        <v>9.03763631050341</v>
      </c>
      <c r="H14" s="170" t="n">
        <v>9.50899901662588</v>
      </c>
      <c r="I14" s="572" t="n">
        <v>1.04356722160989</v>
      </c>
      <c r="J14" s="572" t="n">
        <v>0.471362706122477</v>
      </c>
      <c r="K14" s="94" t="s">
        <v>2</v>
      </c>
    </row>
    <row r="15" s="301" customFormat="true" ht="9.75" hidden="false" customHeight="true" outlineLevel="0" collapsed="false">
      <c r="A15" s="156" t="s">
        <v>402</v>
      </c>
      <c r="B15" s="173" t="n">
        <v>39274</v>
      </c>
      <c r="C15" s="173" t="n">
        <v>39220</v>
      </c>
      <c r="D15" s="173" t="n">
        <v>38347</v>
      </c>
      <c r="E15" s="242" t="n">
        <v>49.607531227997</v>
      </c>
      <c r="F15" s="170" t="n">
        <v>5.17136018740133</v>
      </c>
      <c r="G15" s="170" t="n">
        <v>8.04436511983682</v>
      </c>
      <c r="H15" s="170" t="n">
        <v>9.09067202127937</v>
      </c>
      <c r="I15" s="572" t="n">
        <v>3.91931183387804</v>
      </c>
      <c r="J15" s="572" t="n">
        <v>1.04630690144255</v>
      </c>
      <c r="K15" s="94" t="s">
        <v>2</v>
      </c>
    </row>
    <row r="16" s="365" customFormat="true" ht="12" hidden="false" customHeight="true" outlineLevel="0" collapsed="false">
      <c r="A16" s="386" t="s">
        <v>136</v>
      </c>
      <c r="B16" s="363" t="n">
        <v>177571</v>
      </c>
      <c r="C16" s="363" t="n">
        <v>209001</v>
      </c>
      <c r="D16" s="363" t="n">
        <v>210114</v>
      </c>
      <c r="E16" s="776" t="n">
        <v>49.1242849120002</v>
      </c>
      <c r="F16" s="361" t="n">
        <v>6.98537486413885</v>
      </c>
      <c r="G16" s="361" t="n">
        <v>8.47699293304817</v>
      </c>
      <c r="H16" s="361" t="n">
        <v>9.13123352085059</v>
      </c>
      <c r="I16" s="574" t="n">
        <v>2.14585865671173</v>
      </c>
      <c r="J16" s="574" t="n">
        <v>0.654240587802418</v>
      </c>
      <c r="K16" s="94" t="s">
        <v>2</v>
      </c>
    </row>
    <row r="17" s="301" customFormat="true" ht="9.75" hidden="false" customHeight="true" outlineLevel="0" collapsed="false">
      <c r="A17" s="156" t="s">
        <v>403</v>
      </c>
      <c r="B17" s="173" t="n">
        <v>695297</v>
      </c>
      <c r="C17" s="173" t="n">
        <v>772903</v>
      </c>
      <c r="D17" s="173" t="n">
        <v>783208</v>
      </c>
      <c r="E17" s="242" t="n">
        <v>48.1554069927784</v>
      </c>
      <c r="F17" s="170" t="n">
        <v>7.19965712494085</v>
      </c>
      <c r="G17" s="170" t="n">
        <v>8.32019024379515</v>
      </c>
      <c r="H17" s="170" t="n">
        <v>8.80889878550781</v>
      </c>
      <c r="I17" s="572" t="n">
        <v>1.60924166056696</v>
      </c>
      <c r="J17" s="572" t="n">
        <v>0.488708541712663</v>
      </c>
      <c r="K17" s="94" t="s">
        <v>2</v>
      </c>
    </row>
    <row r="18" s="301" customFormat="true" ht="9.75" hidden="false" customHeight="true" outlineLevel="0" collapsed="false">
      <c r="A18" s="156" t="s">
        <v>404</v>
      </c>
      <c r="B18" s="173" t="n">
        <v>122646</v>
      </c>
      <c r="C18" s="173" t="n">
        <v>123020</v>
      </c>
      <c r="D18" s="173" t="n">
        <v>123993</v>
      </c>
      <c r="E18" s="242" t="n">
        <v>51.6093650448009</v>
      </c>
      <c r="F18" s="170" t="n">
        <v>6.71770787469628</v>
      </c>
      <c r="G18" s="170" t="n">
        <v>8.28645748658755</v>
      </c>
      <c r="H18" s="170" t="n">
        <v>9.40617615510553</v>
      </c>
      <c r="I18" s="572" t="n">
        <v>2.68846828040925</v>
      </c>
      <c r="J18" s="572" t="n">
        <v>1.11971866851798</v>
      </c>
      <c r="K18" s="94" t="s">
        <v>2</v>
      </c>
    </row>
    <row r="19" s="301" customFormat="true" ht="9.75" hidden="false" customHeight="true" outlineLevel="0" collapsed="false">
      <c r="A19" s="156" t="s">
        <v>405</v>
      </c>
      <c r="B19" s="173" t="n">
        <v>28657</v>
      </c>
      <c r="C19" s="173" t="n">
        <v>31370</v>
      </c>
      <c r="D19" s="173" t="n">
        <v>31455</v>
      </c>
      <c r="E19" s="242" t="n">
        <v>49.7536162772214</v>
      </c>
      <c r="F19" s="170" t="n">
        <v>11.6969675820916</v>
      </c>
      <c r="G19" s="170" t="n">
        <v>11.5747529486771</v>
      </c>
      <c r="H19" s="170" t="n">
        <v>12.1189000158957</v>
      </c>
      <c r="I19" s="572" t="n">
        <v>0.421932433804088</v>
      </c>
      <c r="J19" s="572" t="n">
        <v>0.544147067218644</v>
      </c>
      <c r="K19" s="94" t="s">
        <v>2</v>
      </c>
    </row>
    <row r="20" s="301" customFormat="true" ht="9.75" hidden="false" customHeight="true" outlineLevel="0" collapsed="false">
      <c r="A20" s="156" t="s">
        <v>406</v>
      </c>
      <c r="B20" s="173" t="n">
        <v>113394</v>
      </c>
      <c r="C20" s="173" t="n">
        <v>109336</v>
      </c>
      <c r="D20" s="173" t="n">
        <v>108858</v>
      </c>
      <c r="E20" s="242" t="n">
        <v>46.9060611071304</v>
      </c>
      <c r="F20" s="170" t="n">
        <v>10.7748205372418</v>
      </c>
      <c r="G20" s="170" t="n">
        <v>13.901185336943</v>
      </c>
      <c r="H20" s="170" t="n">
        <v>15.1362325231035</v>
      </c>
      <c r="I20" s="572" t="n">
        <v>4.36141198586166</v>
      </c>
      <c r="J20" s="572" t="n">
        <v>1.23504718616049</v>
      </c>
      <c r="K20" s="94" t="s">
        <v>2</v>
      </c>
    </row>
    <row r="21" s="301" customFormat="true" ht="9.75" hidden="false" customHeight="true" outlineLevel="0" collapsed="false">
      <c r="A21" s="156" t="s">
        <v>407</v>
      </c>
      <c r="B21" s="173" t="n">
        <v>55954</v>
      </c>
      <c r="C21" s="173" t="n">
        <v>54600</v>
      </c>
      <c r="D21" s="173" t="n">
        <v>54914</v>
      </c>
      <c r="E21" s="242" t="n">
        <v>49.6685726772772</v>
      </c>
      <c r="F21" s="170" t="n">
        <v>9.28441219573221</v>
      </c>
      <c r="G21" s="170" t="n">
        <v>11.8589743589744</v>
      </c>
      <c r="H21" s="170" t="n">
        <v>12.4995447426886</v>
      </c>
      <c r="I21" s="572" t="n">
        <v>3.21513254695636</v>
      </c>
      <c r="J21" s="572" t="n">
        <v>0.640570383714209</v>
      </c>
      <c r="K21" s="94" t="s">
        <v>2</v>
      </c>
    </row>
    <row r="22" s="301" customFormat="true" ht="9.75" hidden="false" customHeight="true" outlineLevel="0" collapsed="false">
      <c r="A22" s="156" t="s">
        <v>408</v>
      </c>
      <c r="B22" s="173" t="n">
        <v>56113</v>
      </c>
      <c r="C22" s="173" t="n">
        <v>61837</v>
      </c>
      <c r="D22" s="173" t="n">
        <v>64377</v>
      </c>
      <c r="E22" s="242" t="n">
        <v>48.4567469748513</v>
      </c>
      <c r="F22" s="170" t="n">
        <v>5.47288507119562</v>
      </c>
      <c r="G22" s="170" t="n">
        <v>6.14357100118052</v>
      </c>
      <c r="H22" s="170" t="n">
        <v>6.39824782142691</v>
      </c>
      <c r="I22" s="572" t="n">
        <v>0.925362750231284</v>
      </c>
      <c r="J22" s="572" t="n">
        <v>0.254676820246385</v>
      </c>
      <c r="K22" s="94" t="s">
        <v>2</v>
      </c>
    </row>
    <row r="23" s="301" customFormat="true" ht="9.75" hidden="false" customHeight="true" outlineLevel="0" collapsed="false">
      <c r="A23" s="156" t="s">
        <v>409</v>
      </c>
      <c r="B23" s="173" t="n">
        <v>52001</v>
      </c>
      <c r="C23" s="173" t="n">
        <v>49832</v>
      </c>
      <c r="D23" s="173" t="n">
        <v>49510</v>
      </c>
      <c r="E23" s="242" t="n">
        <v>49.7879216319935</v>
      </c>
      <c r="F23" s="170" t="n">
        <v>8.97290436722371</v>
      </c>
      <c r="G23" s="170" t="n">
        <v>12.7408091186386</v>
      </c>
      <c r="H23" s="170" t="n">
        <v>14.3385174712179</v>
      </c>
      <c r="I23" s="572" t="n">
        <v>5.36561310399423</v>
      </c>
      <c r="J23" s="572" t="n">
        <v>1.59770835257931</v>
      </c>
      <c r="K23" s="94" t="s">
        <v>2</v>
      </c>
    </row>
    <row r="24" s="349" customFormat="true" ht="18" hidden="false" customHeight="true" outlineLevel="0" collapsed="false">
      <c r="A24" s="366" t="s">
        <v>138</v>
      </c>
      <c r="B24" s="369" t="n">
        <v>2616881</v>
      </c>
      <c r="C24" s="369" t="n">
        <v>2844978</v>
      </c>
      <c r="D24" s="369" t="n">
        <v>2868222</v>
      </c>
      <c r="E24" s="777" t="n">
        <v>48.888963267139</v>
      </c>
      <c r="F24" s="368" t="n">
        <v>8.31279679893736</v>
      </c>
      <c r="G24" s="368" t="n">
        <v>9.91227348682486</v>
      </c>
      <c r="H24" s="368" t="n">
        <v>10.5346448078287</v>
      </c>
      <c r="I24" s="576" t="n">
        <v>2.22184800889132</v>
      </c>
      <c r="J24" s="576" t="n">
        <v>0.622371321003827</v>
      </c>
      <c r="K24" s="94" t="s">
        <v>2</v>
      </c>
    </row>
    <row r="25" s="301" customFormat="true" ht="9.75" hidden="false" customHeight="true" outlineLevel="0" collapsed="false">
      <c r="A25" s="156" t="s">
        <v>410</v>
      </c>
      <c r="B25" s="175" t="n">
        <v>2140063</v>
      </c>
      <c r="C25" s="175" t="n">
        <v>2354614</v>
      </c>
      <c r="D25" s="175" t="n">
        <v>2374913</v>
      </c>
      <c r="E25" s="242" t="n">
        <v>48.7651126588637</v>
      </c>
      <c r="F25" s="389" t="s">
        <v>460</v>
      </c>
      <c r="G25" s="389" t="s">
        <v>460</v>
      </c>
      <c r="H25" s="389" t="s">
        <v>460</v>
      </c>
      <c r="I25" s="389" t="s">
        <v>460</v>
      </c>
      <c r="J25" s="389" t="s">
        <v>460</v>
      </c>
      <c r="K25" s="94" t="s">
        <v>2</v>
      </c>
    </row>
    <row r="26" s="301" customFormat="true" ht="9.75" hidden="false" customHeight="true" outlineLevel="0" collapsed="false">
      <c r="A26" s="156" t="s">
        <v>411</v>
      </c>
      <c r="B26" s="175" t="n">
        <v>476818</v>
      </c>
      <c r="C26" s="175" t="n">
        <v>490364</v>
      </c>
      <c r="D26" s="175" t="n">
        <v>493309</v>
      </c>
      <c r="E26" s="242" t="n">
        <v>49.4852110948716</v>
      </c>
      <c r="F26" s="389" t="s">
        <v>460</v>
      </c>
      <c r="G26" s="389" t="s">
        <v>460</v>
      </c>
      <c r="H26" s="389" t="s">
        <v>460</v>
      </c>
      <c r="I26" s="389" t="s">
        <v>460</v>
      </c>
      <c r="J26" s="389" t="s">
        <v>460</v>
      </c>
      <c r="K26" s="94" t="s">
        <v>2</v>
      </c>
    </row>
    <row r="27" s="341" customFormat="true" ht="8.25" hidden="false" customHeight="false" outlineLevel="0" collapsed="false">
      <c r="A27" s="132" t="s">
        <v>6</v>
      </c>
      <c r="B27" s="132" t="s">
        <v>6</v>
      </c>
      <c r="C27" s="132" t="s">
        <v>6</v>
      </c>
      <c r="D27" s="132" t="s">
        <v>6</v>
      </c>
      <c r="E27" s="132" t="s">
        <v>6</v>
      </c>
      <c r="F27" s="132" t="s">
        <v>6</v>
      </c>
      <c r="G27" s="132" t="s">
        <v>6</v>
      </c>
      <c r="H27" s="132" t="s">
        <v>6</v>
      </c>
      <c r="I27" s="132" t="s">
        <v>6</v>
      </c>
      <c r="J27" s="132" t="s">
        <v>6</v>
      </c>
      <c r="K27" s="134" t="s">
        <v>7</v>
      </c>
    </row>
    <row r="28" s="341" customFormat="true" ht="8.25" hidden="false" customHeight="false" outlineLevel="0" collapsed="false">
      <c r="B28" s="440"/>
      <c r="C28" s="440"/>
      <c r="E28" s="439"/>
      <c r="F28" s="439"/>
    </row>
    <row r="30" customFormat="false" ht="9" hidden="false" customHeight="false" outlineLevel="0" collapsed="false">
      <c r="B30" s="658"/>
      <c r="C30" s="173"/>
      <c r="D30" s="286"/>
      <c r="E30" s="286"/>
    </row>
    <row r="31" customFormat="false" ht="9" hidden="false" customHeight="false" outlineLevel="0" collapsed="false">
      <c r="B31" s="658"/>
      <c r="C31" s="173"/>
      <c r="D31" s="286"/>
      <c r="E31" s="286"/>
    </row>
    <row r="32" customFormat="false" ht="9" hidden="false" customHeight="false" outlineLevel="0" collapsed="false">
      <c r="B32" s="658"/>
      <c r="C32" s="173"/>
      <c r="D32" s="286"/>
      <c r="E32" s="286"/>
    </row>
    <row r="33" customFormat="false" ht="9" hidden="false" customHeight="false" outlineLevel="0" collapsed="false">
      <c r="B33" s="658"/>
      <c r="C33" s="173"/>
      <c r="D33" s="286"/>
      <c r="E33" s="286"/>
    </row>
    <row r="34" customFormat="false" ht="9" hidden="false" customHeight="false" outlineLevel="0" collapsed="false">
      <c r="B34" s="658"/>
      <c r="C34" s="173"/>
      <c r="D34" s="286"/>
      <c r="E34" s="286"/>
    </row>
    <row r="35" customFormat="false" ht="9" hidden="false" customHeight="false" outlineLevel="0" collapsed="false">
      <c r="B35" s="658"/>
      <c r="C35" s="173"/>
      <c r="D35" s="286"/>
      <c r="E35" s="286"/>
    </row>
    <row r="36" customFormat="false" ht="9" hidden="false" customHeight="false" outlineLevel="0" collapsed="false">
      <c r="B36" s="658"/>
      <c r="C36" s="173"/>
      <c r="D36" s="286"/>
      <c r="E36" s="286"/>
    </row>
    <row r="37" customFormat="false" ht="9" hidden="false" customHeight="false" outlineLevel="0" collapsed="false">
      <c r="B37" s="658"/>
      <c r="C37" s="173"/>
      <c r="D37" s="286"/>
      <c r="E37" s="286"/>
    </row>
    <row r="38" customFormat="false" ht="9" hidden="false" customHeight="false" outlineLevel="0" collapsed="false">
      <c r="B38" s="319"/>
      <c r="C38" s="173"/>
      <c r="D38" s="286"/>
      <c r="E38" s="286"/>
    </row>
    <row r="39" customFormat="false" ht="9" hidden="false" customHeight="false" outlineLevel="0" collapsed="false">
      <c r="B39" s="772"/>
      <c r="C39" s="773"/>
      <c r="D39" s="774"/>
      <c r="E39" s="774"/>
    </row>
    <row r="40" customFormat="false" ht="9" hidden="false" customHeight="false" outlineLevel="0" collapsed="false">
      <c r="B40" s="319"/>
      <c r="C40" s="173"/>
      <c r="D40" s="286"/>
      <c r="E40" s="286"/>
    </row>
    <row r="41" customFormat="false" ht="9" hidden="false" customHeight="false" outlineLevel="0" collapsed="false">
      <c r="B41" s="658"/>
      <c r="C41" s="173"/>
      <c r="D41" s="286"/>
      <c r="E41" s="286"/>
    </row>
    <row r="42" customFormat="false" ht="9" hidden="false" customHeight="false" outlineLevel="0" collapsed="false">
      <c r="B42" s="658"/>
      <c r="C42" s="173"/>
      <c r="D42" s="286"/>
      <c r="E42" s="286"/>
    </row>
    <row r="43" customFormat="false" ht="9" hidden="false" customHeight="false" outlineLevel="0" collapsed="false">
      <c r="B43" s="658"/>
      <c r="C43" s="173"/>
      <c r="D43" s="286"/>
      <c r="E43" s="286"/>
    </row>
    <row r="44" customFormat="false" ht="9" hidden="false" customHeight="false" outlineLevel="0" collapsed="false">
      <c r="B44" s="658"/>
      <c r="C44" s="173"/>
      <c r="D44" s="286"/>
      <c r="E44" s="286"/>
    </row>
    <row r="45" customFormat="false" ht="9" hidden="false" customHeight="false" outlineLevel="0" collapsed="false">
      <c r="B45" s="658"/>
      <c r="C45" s="173"/>
      <c r="D45" s="286"/>
      <c r="E45" s="286"/>
    </row>
    <row r="46" customFormat="false" ht="9" hidden="false" customHeight="false" outlineLevel="0" collapsed="false">
      <c r="B46" s="658"/>
      <c r="C46" s="173"/>
      <c r="D46" s="286"/>
      <c r="E46" s="286"/>
    </row>
    <row r="47" customFormat="false" ht="9" hidden="false" customHeight="false" outlineLevel="0" collapsed="false">
      <c r="B47" s="658"/>
      <c r="C47" s="173"/>
      <c r="D47" s="286"/>
      <c r="E47" s="286"/>
    </row>
    <row r="48" customFormat="false" ht="9" hidden="false" customHeight="false" outlineLevel="0" collapsed="false">
      <c r="B48" s="319"/>
      <c r="C48" s="156"/>
      <c r="D48" s="286"/>
      <c r="E48" s="286"/>
    </row>
    <row r="49" customFormat="false" ht="9" hidden="false" customHeight="false" outlineLevel="0" collapsed="false">
      <c r="B49" s="227"/>
      <c r="C49" s="173"/>
      <c r="D49" s="227"/>
      <c r="E49" s="227"/>
    </row>
    <row r="50" customFormat="false" ht="9" hidden="false" customHeight="false" outlineLevel="0" collapsed="false">
      <c r="B50" s="227"/>
      <c r="C50" s="156"/>
      <c r="D50" s="286"/>
      <c r="E50" s="286"/>
    </row>
    <row r="51" customFormat="false" ht="9" hidden="false" customHeight="false" outlineLevel="0" collapsed="false">
      <c r="B51" s="227"/>
      <c r="C51" s="227"/>
      <c r="D51" s="227"/>
      <c r="E51" s="286"/>
    </row>
    <row r="52" customFormat="false" ht="9" hidden="false" customHeight="false" outlineLevel="0" collapsed="false">
      <c r="B52" s="227"/>
      <c r="C52" s="227"/>
      <c r="D52" s="227"/>
      <c r="E52" s="286"/>
    </row>
  </sheetData>
  <mergeCells count="11">
    <mergeCell ref="A1:J1"/>
    <mergeCell ref="A2:J2"/>
    <mergeCell ref="A3:J3"/>
    <mergeCell ref="A4:A6"/>
    <mergeCell ref="B4:D4"/>
    <mergeCell ref="F4:H4"/>
    <mergeCell ref="I4:J4"/>
    <mergeCell ref="D5:E5"/>
    <mergeCell ref="B6:D6"/>
    <mergeCell ref="E6:H6"/>
    <mergeCell ref="I6:J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55" customFormat="true" ht="42.75" hidden="false" customHeight="true" outlineLevel="0" collapsed="false">
      <c r="A2" s="299" t="s">
        <v>1254</v>
      </c>
      <c r="B2" s="299"/>
      <c r="C2" s="299"/>
      <c r="D2" s="299"/>
      <c r="E2" s="299"/>
      <c r="F2" s="299"/>
      <c r="G2" s="299"/>
      <c r="H2" s="299"/>
      <c r="I2" s="299"/>
      <c r="J2" s="299"/>
      <c r="K2" s="94" t="s">
        <v>2</v>
      </c>
    </row>
    <row r="3" s="144" customFormat="true" ht="4.5" hidden="false" customHeight="true" outlineLevel="0" collapsed="false">
      <c r="A3" s="147" t="s">
        <v>416</v>
      </c>
      <c r="B3" s="147"/>
      <c r="C3" s="147"/>
      <c r="D3" s="147"/>
      <c r="E3" s="147"/>
      <c r="F3" s="147"/>
      <c r="G3" s="147"/>
      <c r="H3" s="147"/>
      <c r="I3" s="147"/>
      <c r="J3" s="147"/>
      <c r="K3" s="94" t="s">
        <v>2</v>
      </c>
      <c r="L3" s="304"/>
      <c r="M3" s="94"/>
      <c r="N3" s="148"/>
      <c r="O3" s="752"/>
      <c r="P3" s="752"/>
      <c r="Q3" s="302"/>
      <c r="R3" s="302"/>
    </row>
    <row r="4" s="301" customFormat="true" ht="24.75" hidden="false" customHeight="true" outlineLevel="0" collapsed="false">
      <c r="A4" s="410" t="s">
        <v>367</v>
      </c>
      <c r="B4" s="150" t="s">
        <v>1255</v>
      </c>
      <c r="C4" s="150"/>
      <c r="D4" s="150"/>
      <c r="E4" s="411" t="s">
        <v>597</v>
      </c>
      <c r="F4" s="411"/>
      <c r="G4" s="411"/>
      <c r="H4" s="411"/>
      <c r="I4" s="151" t="s">
        <v>1256</v>
      </c>
      <c r="J4" s="151"/>
      <c r="K4" s="94" t="s">
        <v>2</v>
      </c>
    </row>
    <row r="5" s="301" customFormat="true" ht="12" hidden="false" customHeight="true" outlineLevel="0" collapsed="false">
      <c r="A5" s="410"/>
      <c r="B5" s="150"/>
      <c r="C5" s="150"/>
      <c r="D5" s="150"/>
      <c r="E5" s="314" t="n">
        <v>2013</v>
      </c>
      <c r="F5" s="314" t="n">
        <v>2018</v>
      </c>
      <c r="G5" s="314" t="s">
        <v>1186</v>
      </c>
      <c r="H5" s="314"/>
      <c r="I5" s="151"/>
      <c r="J5" s="151"/>
      <c r="K5" s="94" t="s">
        <v>2</v>
      </c>
    </row>
    <row r="6" s="301" customFormat="true" ht="12" hidden="false" customHeight="true" outlineLevel="0" collapsed="false">
      <c r="A6" s="410"/>
      <c r="B6" s="357" t="n">
        <v>2013</v>
      </c>
      <c r="C6" s="314" t="n">
        <v>2017</v>
      </c>
      <c r="D6" s="314" t="n">
        <v>2018</v>
      </c>
      <c r="E6" s="314"/>
      <c r="F6" s="314"/>
      <c r="G6" s="357" t="n">
        <v>2013</v>
      </c>
      <c r="H6" s="314" t="n">
        <v>2018</v>
      </c>
      <c r="I6" s="355" t="s">
        <v>855</v>
      </c>
      <c r="J6" s="356" t="s">
        <v>856</v>
      </c>
      <c r="K6" s="94" t="s">
        <v>2</v>
      </c>
    </row>
    <row r="7" s="301" customFormat="true" ht="12" hidden="false" customHeight="true" outlineLevel="0" collapsed="false">
      <c r="A7" s="410"/>
      <c r="B7" s="314" t="s">
        <v>154</v>
      </c>
      <c r="C7" s="314"/>
      <c r="D7" s="314"/>
      <c r="E7" s="314"/>
      <c r="F7" s="314"/>
      <c r="G7" s="410" t="s">
        <v>158</v>
      </c>
      <c r="H7" s="410"/>
      <c r="I7" s="410"/>
      <c r="J7" s="410"/>
      <c r="K7" s="94" t="s">
        <v>2</v>
      </c>
    </row>
    <row r="8" s="301" customFormat="true" ht="6" hidden="false" customHeight="true" outlineLevel="0" collapsed="false">
      <c r="A8" s="358" t="s">
        <v>367</v>
      </c>
      <c r="B8" s="317" t="s">
        <v>1257</v>
      </c>
      <c r="C8" s="317" t="s">
        <v>1258</v>
      </c>
      <c r="D8" s="317" t="s">
        <v>1259</v>
      </c>
      <c r="E8" s="317" t="s">
        <v>1260</v>
      </c>
      <c r="F8" s="317" t="s">
        <v>1261</v>
      </c>
      <c r="G8" s="317" t="s">
        <v>1262</v>
      </c>
      <c r="H8" s="317" t="s">
        <v>1263</v>
      </c>
      <c r="I8" s="317" t="s">
        <v>1264</v>
      </c>
      <c r="J8" s="317" t="s">
        <v>1265</v>
      </c>
      <c r="K8" s="94" t="s">
        <v>2</v>
      </c>
    </row>
    <row r="9" s="301" customFormat="true" ht="9.75" hidden="false" customHeight="true" outlineLevel="0" collapsed="false">
      <c r="A9" s="156" t="s">
        <v>395</v>
      </c>
      <c r="B9" s="173" t="n">
        <v>48771</v>
      </c>
      <c r="C9" s="175" t="n">
        <v>52377</v>
      </c>
      <c r="D9" s="175" t="n">
        <v>50956</v>
      </c>
      <c r="E9" s="173" t="n">
        <v>23806</v>
      </c>
      <c r="F9" s="173" t="n">
        <v>25845</v>
      </c>
      <c r="G9" s="170" t="n">
        <v>48.8117938939124</v>
      </c>
      <c r="H9" s="170" t="n">
        <v>50.720229217364</v>
      </c>
      <c r="I9" s="572" t="n">
        <v>4.48012138360911</v>
      </c>
      <c r="J9" s="177" t="n">
        <v>-2.71302289172728</v>
      </c>
      <c r="K9" s="94" t="s">
        <v>2</v>
      </c>
    </row>
    <row r="10" s="301" customFormat="true" ht="9.75" hidden="false" customHeight="true" outlineLevel="0" collapsed="false">
      <c r="A10" s="156" t="s">
        <v>396</v>
      </c>
      <c r="B10" s="173" t="n">
        <v>48268</v>
      </c>
      <c r="C10" s="175" t="n">
        <v>49646</v>
      </c>
      <c r="D10" s="175" t="n">
        <v>47882</v>
      </c>
      <c r="E10" s="173" t="n">
        <v>25039</v>
      </c>
      <c r="F10" s="173" t="n">
        <v>25365</v>
      </c>
      <c r="G10" s="170" t="n">
        <v>51.8749482058507</v>
      </c>
      <c r="H10" s="170" t="n">
        <v>52.9739776951673</v>
      </c>
      <c r="I10" s="572" t="n">
        <v>-0.799701665699843</v>
      </c>
      <c r="J10" s="177" t="n">
        <v>-3.55315634693631</v>
      </c>
      <c r="K10" s="94" t="s">
        <v>2</v>
      </c>
    </row>
    <row r="11" s="301" customFormat="true" ht="9.75" hidden="false" customHeight="true" outlineLevel="0" collapsed="false">
      <c r="A11" s="156" t="s">
        <v>397</v>
      </c>
      <c r="B11" s="173" t="n">
        <v>18046</v>
      </c>
      <c r="C11" s="175" t="n">
        <v>17197</v>
      </c>
      <c r="D11" s="175" t="n">
        <v>17073</v>
      </c>
      <c r="E11" s="173" t="n">
        <v>9487</v>
      </c>
      <c r="F11" s="173" t="n">
        <v>9386</v>
      </c>
      <c r="G11" s="170" t="n">
        <v>52.57120691566</v>
      </c>
      <c r="H11" s="170" t="n">
        <v>54.975692614069</v>
      </c>
      <c r="I11" s="572" t="n">
        <v>-5.39177657098526</v>
      </c>
      <c r="J11" s="177" t="n">
        <v>-0.72105599813921</v>
      </c>
      <c r="K11" s="94" t="s">
        <v>2</v>
      </c>
    </row>
    <row r="12" s="301" customFormat="true" ht="9.75" hidden="false" customHeight="true" outlineLevel="0" collapsed="false">
      <c r="A12" s="156" t="s">
        <v>398</v>
      </c>
      <c r="B12" s="173" t="n">
        <v>6550</v>
      </c>
      <c r="C12" s="175" t="n">
        <v>4715</v>
      </c>
      <c r="D12" s="175" t="n">
        <v>4715</v>
      </c>
      <c r="E12" s="173" t="n">
        <v>3518</v>
      </c>
      <c r="F12" s="173" t="n">
        <v>2636</v>
      </c>
      <c r="G12" s="170" t="n">
        <v>53.7099236641221</v>
      </c>
      <c r="H12" s="170" t="n">
        <v>55.9066808059385</v>
      </c>
      <c r="I12" s="572" t="n">
        <v>-28.0152671755725</v>
      </c>
      <c r="J12" s="177" t="n">
        <v>0</v>
      </c>
      <c r="K12" s="94" t="s">
        <v>2</v>
      </c>
      <c r="L12" s="778"/>
    </row>
    <row r="13" s="301" customFormat="true" ht="9.75" hidden="false" customHeight="true" outlineLevel="0" collapsed="false">
      <c r="A13" s="156" t="s">
        <v>399</v>
      </c>
      <c r="B13" s="173" t="n">
        <v>4339</v>
      </c>
      <c r="C13" s="175" t="n">
        <v>3985</v>
      </c>
      <c r="D13" s="175" t="n">
        <v>3971</v>
      </c>
      <c r="E13" s="173" t="n">
        <v>2262</v>
      </c>
      <c r="F13" s="173" t="n">
        <v>2027</v>
      </c>
      <c r="G13" s="170" t="n">
        <v>52.1318276100484</v>
      </c>
      <c r="H13" s="170" t="n">
        <v>51.0450768068497</v>
      </c>
      <c r="I13" s="572" t="n">
        <v>-8.4812168702466</v>
      </c>
      <c r="J13" s="177" t="n">
        <v>-0.351317440401506</v>
      </c>
      <c r="K13" s="94" t="s">
        <v>2</v>
      </c>
    </row>
    <row r="14" s="301" customFormat="true" ht="9.75" hidden="false" customHeight="true" outlineLevel="0" collapsed="false">
      <c r="A14" s="156" t="s">
        <v>400</v>
      </c>
      <c r="B14" s="173" t="n">
        <v>11172</v>
      </c>
      <c r="C14" s="175" t="n">
        <v>9947</v>
      </c>
      <c r="D14" s="175" t="n">
        <v>10104</v>
      </c>
      <c r="E14" s="173" t="n">
        <v>5902</v>
      </c>
      <c r="F14" s="173" t="n">
        <v>5441</v>
      </c>
      <c r="G14" s="170" t="n">
        <v>52.828499820981</v>
      </c>
      <c r="H14" s="170" t="n">
        <v>53.8499604117181</v>
      </c>
      <c r="I14" s="572" t="n">
        <v>-9.55961331901182</v>
      </c>
      <c r="J14" s="177" t="n">
        <v>1.5783653362823</v>
      </c>
      <c r="K14" s="94" t="s">
        <v>2</v>
      </c>
    </row>
    <row r="15" s="301" customFormat="true" ht="9.75" hidden="false" customHeight="true" outlineLevel="0" collapsed="false">
      <c r="A15" s="156" t="s">
        <v>401</v>
      </c>
      <c r="B15" s="173" t="n">
        <v>24062</v>
      </c>
      <c r="C15" s="175" t="n">
        <v>26290</v>
      </c>
      <c r="D15" s="175" t="n">
        <v>26110</v>
      </c>
      <c r="E15" s="173" t="n">
        <v>12418</v>
      </c>
      <c r="F15" s="173" t="n">
        <v>13934</v>
      </c>
      <c r="G15" s="170" t="n">
        <v>51.6083451084698</v>
      </c>
      <c r="H15" s="170" t="n">
        <v>53.3665262351589</v>
      </c>
      <c r="I15" s="572" t="n">
        <v>8.51134569030006</v>
      </c>
      <c r="J15" s="177" t="n">
        <v>-0.684670977558007</v>
      </c>
      <c r="K15" s="94" t="s">
        <v>2</v>
      </c>
    </row>
    <row r="16" s="301" customFormat="true" ht="9.75" hidden="false" customHeight="true" outlineLevel="0" collapsed="false">
      <c r="A16" s="156" t="s">
        <v>402</v>
      </c>
      <c r="B16" s="173" t="n">
        <v>4600</v>
      </c>
      <c r="C16" s="175" t="n">
        <v>4244</v>
      </c>
      <c r="D16" s="175" t="n">
        <v>3934</v>
      </c>
      <c r="E16" s="173" t="n">
        <v>2377</v>
      </c>
      <c r="F16" s="173" t="n">
        <v>2181</v>
      </c>
      <c r="G16" s="170" t="n">
        <v>51.6739130434783</v>
      </c>
      <c r="H16" s="170" t="n">
        <v>55.4397559735638</v>
      </c>
      <c r="I16" s="572" t="n">
        <v>-14.4782608695652</v>
      </c>
      <c r="J16" s="177" t="n">
        <v>-7.30442978322338</v>
      </c>
      <c r="K16" s="94" t="s">
        <v>2</v>
      </c>
    </row>
    <row r="17" s="365" customFormat="true" ht="12" hidden="false" customHeight="true" outlineLevel="0" collapsed="false">
      <c r="A17" s="386" t="s">
        <v>136</v>
      </c>
      <c r="B17" s="363" t="n">
        <v>23080</v>
      </c>
      <c r="C17" s="487" t="n">
        <v>23334</v>
      </c>
      <c r="D17" s="487" t="n">
        <v>23777</v>
      </c>
      <c r="E17" s="363" t="n">
        <v>12242</v>
      </c>
      <c r="F17" s="363" t="n">
        <v>12704</v>
      </c>
      <c r="G17" s="361" t="n">
        <v>53.0415944540728</v>
      </c>
      <c r="H17" s="361" t="n">
        <v>53.4297850864281</v>
      </c>
      <c r="I17" s="574" t="n">
        <v>3.01993067590988</v>
      </c>
      <c r="J17" s="779" t="n">
        <v>1.89851718522328</v>
      </c>
      <c r="K17" s="94" t="s">
        <v>2</v>
      </c>
    </row>
    <row r="18" s="301" customFormat="true" ht="9.75" hidden="false" customHeight="true" outlineLevel="0" collapsed="false">
      <c r="A18" s="156" t="s">
        <v>403</v>
      </c>
      <c r="B18" s="173" t="n">
        <v>63662</v>
      </c>
      <c r="C18" s="175" t="n">
        <v>70844</v>
      </c>
      <c r="D18" s="175" t="n">
        <v>67657</v>
      </c>
      <c r="E18" s="173" t="n">
        <v>32436</v>
      </c>
      <c r="F18" s="173" t="n">
        <v>36276</v>
      </c>
      <c r="G18" s="170" t="n">
        <v>50.9503314379065</v>
      </c>
      <c r="H18" s="170" t="n">
        <v>53.6175118613004</v>
      </c>
      <c r="I18" s="572" t="n">
        <v>6.2753290817128</v>
      </c>
      <c r="J18" s="177" t="n">
        <v>-4.49861667890012</v>
      </c>
      <c r="K18" s="94" t="s">
        <v>2</v>
      </c>
    </row>
    <row r="19" s="301" customFormat="true" ht="9.75" hidden="false" customHeight="true" outlineLevel="0" collapsed="false">
      <c r="A19" s="156" t="s">
        <v>404</v>
      </c>
      <c r="B19" s="173" t="n">
        <v>16191</v>
      </c>
      <c r="C19" s="175" t="n">
        <v>13920</v>
      </c>
      <c r="D19" s="175" t="n">
        <v>13628</v>
      </c>
      <c r="E19" s="173" t="n">
        <v>9044</v>
      </c>
      <c r="F19" s="173" t="n">
        <v>7503</v>
      </c>
      <c r="G19" s="170" t="n">
        <v>55.8581928231734</v>
      </c>
      <c r="H19" s="170" t="n">
        <v>55.055767537423</v>
      </c>
      <c r="I19" s="572" t="n">
        <v>-15.8297819776419</v>
      </c>
      <c r="J19" s="177" t="n">
        <v>-2.09770114942529</v>
      </c>
      <c r="K19" s="94" t="s">
        <v>2</v>
      </c>
    </row>
    <row r="20" s="301" customFormat="true" ht="9.75" hidden="false" customHeight="true" outlineLevel="0" collapsed="false">
      <c r="A20" s="156" t="s">
        <v>405</v>
      </c>
      <c r="B20" s="173" t="n">
        <v>3390</v>
      </c>
      <c r="C20" s="175" t="n">
        <v>3560</v>
      </c>
      <c r="D20" s="175" t="n">
        <v>2931</v>
      </c>
      <c r="E20" s="173" t="n">
        <v>1847</v>
      </c>
      <c r="F20" s="173" t="n">
        <v>1505</v>
      </c>
      <c r="G20" s="170" t="n">
        <v>54.4837758112095</v>
      </c>
      <c r="H20" s="170" t="n">
        <v>51.3476629136813</v>
      </c>
      <c r="I20" s="572" t="n">
        <v>-13.5398230088496</v>
      </c>
      <c r="J20" s="177" t="n">
        <v>-17.6685393258427</v>
      </c>
      <c r="K20" s="94" t="s">
        <v>2</v>
      </c>
    </row>
    <row r="21" s="301" customFormat="true" ht="9.75" hidden="false" customHeight="true" outlineLevel="0" collapsed="false">
      <c r="A21" s="156" t="s">
        <v>406</v>
      </c>
      <c r="B21" s="173" t="n">
        <v>15523</v>
      </c>
      <c r="C21" s="175" t="n">
        <v>13365</v>
      </c>
      <c r="D21" s="175" t="n">
        <v>12980</v>
      </c>
      <c r="E21" s="173" t="n">
        <v>7703</v>
      </c>
      <c r="F21" s="173" t="n">
        <v>6547</v>
      </c>
      <c r="G21" s="170" t="n">
        <v>49.6231398569864</v>
      </c>
      <c r="H21" s="170" t="n">
        <v>50.4391371340524</v>
      </c>
      <c r="I21" s="572" t="n">
        <v>-16.3821426270695</v>
      </c>
      <c r="J21" s="177" t="n">
        <v>-2.88065843621399</v>
      </c>
      <c r="K21" s="94" t="s">
        <v>2</v>
      </c>
    </row>
    <row r="22" s="301" customFormat="true" ht="9.75" hidden="false" customHeight="true" outlineLevel="0" collapsed="false">
      <c r="A22" s="156" t="s">
        <v>407</v>
      </c>
      <c r="B22" s="173" t="n">
        <v>7056</v>
      </c>
      <c r="C22" s="175" t="n">
        <v>5398</v>
      </c>
      <c r="D22" s="175" t="n">
        <v>5144</v>
      </c>
      <c r="E22" s="173" t="n">
        <v>3787</v>
      </c>
      <c r="F22" s="173" t="n">
        <v>2857</v>
      </c>
      <c r="G22" s="170" t="n">
        <v>53.6706349206349</v>
      </c>
      <c r="H22" s="170" t="n">
        <v>55.5404354587869</v>
      </c>
      <c r="I22" s="572" t="n">
        <v>-27.0975056689342</v>
      </c>
      <c r="J22" s="177" t="n">
        <v>-4.70544646165246</v>
      </c>
      <c r="K22" s="94" t="s">
        <v>2</v>
      </c>
    </row>
    <row r="23" s="301" customFormat="true" ht="9.75" hidden="false" customHeight="true" outlineLevel="0" collapsed="false">
      <c r="A23" s="156" t="s">
        <v>408</v>
      </c>
      <c r="B23" s="173" t="n">
        <v>7372</v>
      </c>
      <c r="C23" s="175" t="n">
        <v>6666</v>
      </c>
      <c r="D23" s="175" t="n">
        <v>6369</v>
      </c>
      <c r="E23" s="173" t="n">
        <v>3656</v>
      </c>
      <c r="F23" s="173" t="n">
        <v>3331</v>
      </c>
      <c r="G23" s="170" t="n">
        <v>49.5930548019533</v>
      </c>
      <c r="H23" s="170" t="n">
        <v>52.3002041136756</v>
      </c>
      <c r="I23" s="572" t="n">
        <v>-13.6055344546934</v>
      </c>
      <c r="J23" s="177" t="n">
        <v>-4.45544554455446</v>
      </c>
      <c r="K23" s="94" t="s">
        <v>2</v>
      </c>
    </row>
    <row r="24" s="301" customFormat="true" ht="9.75" hidden="false" customHeight="true" outlineLevel="0" collapsed="false">
      <c r="A24" s="156" t="s">
        <v>409</v>
      </c>
      <c r="B24" s="173" t="n">
        <v>7788</v>
      </c>
      <c r="C24" s="175" t="n">
        <v>5953</v>
      </c>
      <c r="D24" s="175" t="n">
        <v>5924</v>
      </c>
      <c r="E24" s="173" t="n">
        <v>4153</v>
      </c>
      <c r="F24" s="173" t="n">
        <v>3287</v>
      </c>
      <c r="G24" s="170" t="n">
        <v>53.3256291730868</v>
      </c>
      <c r="H24" s="170" t="n">
        <v>55.4861580013504</v>
      </c>
      <c r="I24" s="572" t="n">
        <v>-23.9342578325629</v>
      </c>
      <c r="J24" s="177" t="n">
        <v>-0.487149336469007</v>
      </c>
      <c r="K24" s="94" t="s">
        <v>2</v>
      </c>
    </row>
    <row r="25" s="349" customFormat="true" ht="18" hidden="false" customHeight="true" outlineLevel="0" collapsed="false">
      <c r="A25" s="366" t="s">
        <v>138</v>
      </c>
      <c r="B25" s="369" t="n">
        <v>309870</v>
      </c>
      <c r="C25" s="419" t="n">
        <v>311441</v>
      </c>
      <c r="D25" s="419" t="n">
        <v>303155</v>
      </c>
      <c r="E25" s="369" t="n">
        <v>159677</v>
      </c>
      <c r="F25" s="369" t="n">
        <v>160825</v>
      </c>
      <c r="G25" s="368" t="n">
        <v>51.5303191661019</v>
      </c>
      <c r="H25" s="368" t="n">
        <v>53.0504197522719</v>
      </c>
      <c r="I25" s="576" t="n">
        <v>-2.16703779004098</v>
      </c>
      <c r="J25" s="780" t="n">
        <v>-2.66053602447976</v>
      </c>
      <c r="K25" s="94" t="s">
        <v>2</v>
      </c>
    </row>
    <row r="26" s="301" customFormat="true" ht="9.75" hidden="false" customHeight="true" outlineLevel="0" collapsed="false">
      <c r="A26" s="156" t="s">
        <v>410</v>
      </c>
      <c r="B26" s="169" t="n">
        <v>250307</v>
      </c>
      <c r="C26" s="169" t="n">
        <v>260569</v>
      </c>
      <c r="D26" s="169" t="n">
        <v>253385</v>
      </c>
      <c r="E26" s="169" t="n">
        <v>128652</v>
      </c>
      <c r="F26" s="169" t="n">
        <v>133931</v>
      </c>
      <c r="G26" s="170" t="n">
        <v>51.3976836444846</v>
      </c>
      <c r="H26" s="170" t="n">
        <v>52.8567200110504</v>
      </c>
      <c r="I26" s="572" t="n">
        <v>1.22968994075276</v>
      </c>
      <c r="J26" s="177" t="n">
        <v>-2.75704323998634</v>
      </c>
      <c r="K26" s="94" t="s">
        <v>2</v>
      </c>
    </row>
    <row r="27" s="301" customFormat="true" ht="9.75" hidden="false" customHeight="true" outlineLevel="0" collapsed="false">
      <c r="A27" s="156" t="s">
        <v>411</v>
      </c>
      <c r="B27" s="169" t="n">
        <v>59563</v>
      </c>
      <c r="C27" s="169" t="n">
        <v>50872</v>
      </c>
      <c r="D27" s="169" t="n">
        <v>49770</v>
      </c>
      <c r="E27" s="169" t="n">
        <v>31025</v>
      </c>
      <c r="F27" s="169" t="n">
        <v>26894</v>
      </c>
      <c r="G27" s="170" t="n">
        <v>52.0877054547286</v>
      </c>
      <c r="H27" s="170" t="n">
        <v>54.0365682137834</v>
      </c>
      <c r="I27" s="572" t="n">
        <v>-16.4414149723822</v>
      </c>
      <c r="J27" s="177" t="n">
        <v>-2.16622110394716</v>
      </c>
      <c r="K27" s="94" t="s">
        <v>2</v>
      </c>
    </row>
    <row r="28" s="301" customFormat="true" ht="9.75" hidden="false" customHeight="true" outlineLevel="0" collapsed="false">
      <c r="A28" s="372" t="s">
        <v>549</v>
      </c>
      <c r="B28" s="372"/>
      <c r="C28" s="372"/>
      <c r="D28" s="372"/>
      <c r="E28" s="372"/>
      <c r="F28" s="372"/>
      <c r="G28" s="372"/>
      <c r="H28" s="372"/>
      <c r="I28" s="372"/>
      <c r="J28" s="372"/>
      <c r="K28" s="94" t="s">
        <v>2</v>
      </c>
    </row>
    <row r="29" s="373" customFormat="true" ht="9" hidden="false" customHeight="true" outlineLevel="0" collapsed="false">
      <c r="A29" s="336" t="s">
        <v>1266</v>
      </c>
      <c r="B29" s="336"/>
      <c r="C29" s="336"/>
      <c r="D29" s="336"/>
      <c r="E29" s="336"/>
      <c r="F29" s="336"/>
      <c r="G29" s="336"/>
      <c r="H29" s="336"/>
      <c r="I29" s="336"/>
      <c r="J29" s="336"/>
      <c r="K29" s="94" t="s">
        <v>2</v>
      </c>
    </row>
    <row r="30" s="373" customFormat="true" ht="9" hidden="false" customHeight="true" outlineLevel="0" collapsed="false">
      <c r="A30" s="336" t="s">
        <v>1267</v>
      </c>
      <c r="B30" s="336"/>
      <c r="C30" s="336"/>
      <c r="D30" s="336"/>
      <c r="E30" s="336"/>
      <c r="F30" s="336"/>
      <c r="G30" s="336"/>
      <c r="H30" s="336"/>
      <c r="I30" s="336"/>
      <c r="J30" s="336"/>
      <c r="K30" s="94" t="s">
        <v>2</v>
      </c>
    </row>
    <row r="31" s="341" customFormat="tru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s="341" customFormat="true" ht="9.75" hidden="false" customHeight="true" outlineLevel="0" collapsed="false">
      <c r="B32" s="781"/>
      <c r="C32" s="781"/>
      <c r="D32" s="781"/>
      <c r="E32" s="781"/>
      <c r="F32" s="781"/>
      <c r="G32" s="782"/>
      <c r="H32" s="782"/>
      <c r="I32" s="440"/>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sheetData>
  <mergeCells count="15">
    <mergeCell ref="A1:J1"/>
    <mergeCell ref="A2:J2"/>
    <mergeCell ref="A3:J3"/>
    <mergeCell ref="A4:A7"/>
    <mergeCell ref="B4:D5"/>
    <mergeCell ref="E4:H4"/>
    <mergeCell ref="I4:J5"/>
    <mergeCell ref="E5:E6"/>
    <mergeCell ref="F5:F6"/>
    <mergeCell ref="G5:H5"/>
    <mergeCell ref="B7:F7"/>
    <mergeCell ref="G7:J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55" customFormat="true" ht="42.75" hidden="false" customHeight="true" outlineLevel="0" collapsed="false">
      <c r="A2" s="299" t="s">
        <v>100</v>
      </c>
      <c r="B2" s="299"/>
      <c r="C2" s="299"/>
      <c r="D2" s="299"/>
      <c r="E2" s="299"/>
      <c r="F2" s="299"/>
      <c r="G2" s="299"/>
      <c r="H2" s="299"/>
      <c r="I2" s="299"/>
      <c r="J2" s="299"/>
      <c r="K2" s="94" t="s">
        <v>2</v>
      </c>
    </row>
    <row r="3" s="144" customFormat="true" ht="4.5" hidden="false" customHeight="true" outlineLevel="0" collapsed="false">
      <c r="A3" s="147" t="s">
        <v>416</v>
      </c>
      <c r="B3" s="147"/>
      <c r="C3" s="147"/>
      <c r="D3" s="147"/>
      <c r="E3" s="147"/>
      <c r="F3" s="147"/>
      <c r="G3" s="147"/>
      <c r="H3" s="147"/>
      <c r="I3" s="147"/>
      <c r="J3" s="147"/>
      <c r="K3" s="304"/>
      <c r="L3" s="304"/>
      <c r="M3" s="94"/>
      <c r="N3" s="148"/>
      <c r="O3" s="752"/>
      <c r="P3" s="752"/>
      <c r="Q3" s="302"/>
      <c r="R3" s="302"/>
    </row>
    <row r="4" s="301" customFormat="true" ht="12" hidden="false" customHeight="true" outlineLevel="0" collapsed="false">
      <c r="A4" s="410" t="s">
        <v>367</v>
      </c>
      <c r="B4" s="314" t="s">
        <v>1268</v>
      </c>
      <c r="C4" s="314"/>
      <c r="D4" s="314"/>
      <c r="E4" s="314" t="s">
        <v>1269</v>
      </c>
      <c r="F4" s="314"/>
      <c r="G4" s="314"/>
      <c r="H4" s="314"/>
      <c r="I4" s="151" t="s">
        <v>1270</v>
      </c>
      <c r="J4" s="151"/>
      <c r="K4" s="94" t="s">
        <v>2</v>
      </c>
    </row>
    <row r="5" s="301" customFormat="true" ht="12" hidden="false" customHeight="true" outlineLevel="0" collapsed="false">
      <c r="A5" s="410"/>
      <c r="B5" s="314"/>
      <c r="C5" s="314"/>
      <c r="D5" s="314"/>
      <c r="E5" s="314" t="n">
        <v>2013</v>
      </c>
      <c r="F5" s="314" t="n">
        <v>2018</v>
      </c>
      <c r="G5" s="314" t="s">
        <v>1186</v>
      </c>
      <c r="H5" s="314"/>
      <c r="I5" s="151"/>
      <c r="J5" s="151"/>
      <c r="K5" s="94" t="s">
        <v>2</v>
      </c>
    </row>
    <row r="6" s="301" customFormat="true" ht="12" hidden="false" customHeight="true" outlineLevel="0" collapsed="false">
      <c r="A6" s="410"/>
      <c r="B6" s="357" t="n">
        <v>2013</v>
      </c>
      <c r="C6" s="314" t="n">
        <v>2017</v>
      </c>
      <c r="D6" s="314" t="n">
        <v>2018</v>
      </c>
      <c r="E6" s="314"/>
      <c r="F6" s="314"/>
      <c r="G6" s="357" t="n">
        <v>2013</v>
      </c>
      <c r="H6" s="314" t="n">
        <v>2018</v>
      </c>
      <c r="I6" s="355" t="s">
        <v>855</v>
      </c>
      <c r="J6" s="356" t="s">
        <v>856</v>
      </c>
      <c r="K6" s="94" t="s">
        <v>2</v>
      </c>
    </row>
    <row r="7" s="301" customFormat="true" ht="12" hidden="false" customHeight="true" outlineLevel="0" collapsed="false">
      <c r="A7" s="410"/>
      <c r="B7" s="314" t="s">
        <v>154</v>
      </c>
      <c r="C7" s="314"/>
      <c r="D7" s="314"/>
      <c r="E7" s="314"/>
      <c r="F7" s="314"/>
      <c r="G7" s="357" t="s">
        <v>158</v>
      </c>
      <c r="H7" s="357"/>
      <c r="I7" s="357"/>
      <c r="J7" s="357"/>
      <c r="K7" s="94" t="s">
        <v>2</v>
      </c>
    </row>
    <row r="8" s="301" customFormat="true" ht="6" hidden="false" customHeight="true" outlineLevel="0" collapsed="false">
      <c r="A8" s="358" t="s">
        <v>367</v>
      </c>
      <c r="B8" s="317" t="s">
        <v>1271</v>
      </c>
      <c r="C8" s="317" t="s">
        <v>1272</v>
      </c>
      <c r="D8" s="317" t="s">
        <v>1273</v>
      </c>
      <c r="E8" s="317" t="s">
        <v>1274</v>
      </c>
      <c r="F8" s="317" t="s">
        <v>1275</v>
      </c>
      <c r="G8" s="317" t="s">
        <v>1276</v>
      </c>
      <c r="H8" s="317" t="s">
        <v>1277</v>
      </c>
      <c r="I8" s="317" t="s">
        <v>1278</v>
      </c>
      <c r="J8" s="317" t="s">
        <v>1279</v>
      </c>
      <c r="K8" s="94" t="s">
        <v>2</v>
      </c>
    </row>
    <row r="9" s="301" customFormat="true" ht="9.75" hidden="false" customHeight="true" outlineLevel="0" collapsed="false">
      <c r="A9" s="156" t="s">
        <v>395</v>
      </c>
      <c r="B9" s="175" t="n">
        <v>4633</v>
      </c>
      <c r="C9" s="175" t="n">
        <v>4277</v>
      </c>
      <c r="D9" s="175" t="n">
        <v>4351</v>
      </c>
      <c r="E9" s="175" t="n">
        <v>1995</v>
      </c>
      <c r="F9" s="175" t="n">
        <v>1847</v>
      </c>
      <c r="G9" s="170" t="n">
        <v>43.0606518454565</v>
      </c>
      <c r="H9" s="170" t="n">
        <v>42.4500114916111</v>
      </c>
      <c r="I9" s="572" t="n">
        <v>-6.08676883229009</v>
      </c>
      <c r="J9" s="572" t="n">
        <v>1.73018470890811</v>
      </c>
      <c r="K9" s="94" t="s">
        <v>2</v>
      </c>
    </row>
    <row r="10" s="301" customFormat="true" ht="9.75" hidden="false" customHeight="true" outlineLevel="0" collapsed="false">
      <c r="A10" s="156" t="s">
        <v>396</v>
      </c>
      <c r="B10" s="175" t="n">
        <v>4328</v>
      </c>
      <c r="C10" s="175" t="n">
        <v>4470</v>
      </c>
      <c r="D10" s="175" t="n">
        <v>4731</v>
      </c>
      <c r="E10" s="175" t="n">
        <v>1950</v>
      </c>
      <c r="F10" s="175" t="n">
        <v>2202</v>
      </c>
      <c r="G10" s="170" t="n">
        <v>45.0554528650647</v>
      </c>
      <c r="H10" s="170" t="n">
        <v>46.5440710209258</v>
      </c>
      <c r="I10" s="572" t="n">
        <v>9.31146025878004</v>
      </c>
      <c r="J10" s="572" t="n">
        <v>5.83892617449664</v>
      </c>
      <c r="K10" s="94" t="s">
        <v>2</v>
      </c>
    </row>
    <row r="11" s="301" customFormat="true" ht="9.75" hidden="false" customHeight="true" outlineLevel="0" collapsed="false">
      <c r="A11" s="156" t="s">
        <v>397</v>
      </c>
      <c r="B11" s="175" t="n">
        <v>2167</v>
      </c>
      <c r="C11" s="175" t="n">
        <v>2335</v>
      </c>
      <c r="D11" s="175" t="n">
        <v>2202</v>
      </c>
      <c r="E11" s="175" t="n">
        <v>1024</v>
      </c>
      <c r="F11" s="175" t="n">
        <v>1100</v>
      </c>
      <c r="G11" s="170" t="n">
        <v>47.2542685740655</v>
      </c>
      <c r="H11" s="170" t="n">
        <v>49.9545867393279</v>
      </c>
      <c r="I11" s="572" t="n">
        <v>1.61513613290263</v>
      </c>
      <c r="J11" s="572" t="n">
        <v>-5.69593147751606</v>
      </c>
      <c r="K11" s="94" t="s">
        <v>2</v>
      </c>
    </row>
    <row r="12" s="301" customFormat="true" ht="9.75" hidden="false" customHeight="true" outlineLevel="0" collapsed="false">
      <c r="A12" s="156" t="s">
        <v>398</v>
      </c>
      <c r="B12" s="175" t="n">
        <v>357</v>
      </c>
      <c r="C12" s="175" t="n">
        <v>439</v>
      </c>
      <c r="D12" s="175" t="n">
        <v>379</v>
      </c>
      <c r="E12" s="175" t="n">
        <v>151</v>
      </c>
      <c r="F12" s="175" t="n">
        <v>162</v>
      </c>
      <c r="G12" s="170" t="n">
        <v>42.296918767507</v>
      </c>
      <c r="H12" s="170" t="n">
        <v>42.7440633245383</v>
      </c>
      <c r="I12" s="572" t="n">
        <v>6.1624649859944</v>
      </c>
      <c r="J12" s="572" t="n">
        <v>-13.6674259681093</v>
      </c>
      <c r="K12" s="94" t="s">
        <v>2</v>
      </c>
    </row>
    <row r="13" s="301" customFormat="true" ht="9.75" hidden="false" customHeight="true" outlineLevel="0" collapsed="false">
      <c r="A13" s="156" t="s">
        <v>399</v>
      </c>
      <c r="B13" s="175" t="n">
        <v>364</v>
      </c>
      <c r="C13" s="175" t="n">
        <v>378</v>
      </c>
      <c r="D13" s="175" t="n">
        <v>391</v>
      </c>
      <c r="E13" s="175" t="n">
        <v>145</v>
      </c>
      <c r="F13" s="175" t="n">
        <v>170</v>
      </c>
      <c r="G13" s="170" t="n">
        <v>39.8351648351648</v>
      </c>
      <c r="H13" s="170" t="n">
        <v>43.4782608695652</v>
      </c>
      <c r="I13" s="572" t="n">
        <v>7.41758241758242</v>
      </c>
      <c r="J13" s="572" t="n">
        <v>3.43915343915344</v>
      </c>
      <c r="K13" s="94" t="s">
        <v>2</v>
      </c>
    </row>
    <row r="14" s="301" customFormat="true" ht="9.75" hidden="false" customHeight="true" outlineLevel="0" collapsed="false">
      <c r="A14" s="156" t="s">
        <v>400</v>
      </c>
      <c r="B14" s="175" t="n">
        <v>951</v>
      </c>
      <c r="C14" s="175" t="n">
        <v>950</v>
      </c>
      <c r="D14" s="175" t="n">
        <v>982</v>
      </c>
      <c r="E14" s="175" t="n">
        <v>439</v>
      </c>
      <c r="F14" s="175" t="n">
        <v>465</v>
      </c>
      <c r="G14" s="170" t="n">
        <v>46.1619348054679</v>
      </c>
      <c r="H14" s="170" t="n">
        <v>47.3523421588595</v>
      </c>
      <c r="I14" s="572" t="n">
        <v>3.25972660357518</v>
      </c>
      <c r="J14" s="572" t="n">
        <v>3.36842105263158</v>
      </c>
      <c r="K14" s="94" t="s">
        <v>2</v>
      </c>
    </row>
    <row r="15" s="301" customFormat="true" ht="9.75" hidden="false" customHeight="true" outlineLevel="0" collapsed="false">
      <c r="A15" s="156" t="s">
        <v>401</v>
      </c>
      <c r="B15" s="175" t="n">
        <v>2179</v>
      </c>
      <c r="C15" s="175" t="n">
        <v>2405</v>
      </c>
      <c r="D15" s="175" t="n">
        <v>2358</v>
      </c>
      <c r="E15" s="175" t="n">
        <v>908</v>
      </c>
      <c r="F15" s="175" t="n">
        <v>1082</v>
      </c>
      <c r="G15" s="170" t="n">
        <v>41.6704910509408</v>
      </c>
      <c r="H15" s="170" t="n">
        <v>45.8863443596268</v>
      </c>
      <c r="I15" s="572" t="n">
        <v>8.21477742083525</v>
      </c>
      <c r="J15" s="572" t="n">
        <v>-1.95426195426195</v>
      </c>
      <c r="K15" s="94" t="s">
        <v>2</v>
      </c>
    </row>
    <row r="16" s="301" customFormat="true" ht="9.75" hidden="false" customHeight="true" outlineLevel="0" collapsed="false">
      <c r="A16" s="156" t="s">
        <v>402</v>
      </c>
      <c r="B16" s="175" t="n">
        <v>499</v>
      </c>
      <c r="C16" s="175" t="n">
        <v>463</v>
      </c>
      <c r="D16" s="175" t="n">
        <v>485</v>
      </c>
      <c r="E16" s="175" t="n">
        <v>239</v>
      </c>
      <c r="F16" s="175" t="n">
        <v>218</v>
      </c>
      <c r="G16" s="170" t="n">
        <v>47.8957915831663</v>
      </c>
      <c r="H16" s="170" t="n">
        <v>44.9484536082474</v>
      </c>
      <c r="I16" s="572" t="n">
        <v>-2.80561122244489</v>
      </c>
      <c r="J16" s="572" t="n">
        <v>4.75161987041037</v>
      </c>
      <c r="K16" s="94" t="s">
        <v>2</v>
      </c>
    </row>
    <row r="17" s="365" customFormat="true" ht="12" hidden="false" customHeight="true" outlineLevel="0" collapsed="false">
      <c r="A17" s="386" t="s">
        <v>136</v>
      </c>
      <c r="B17" s="487" t="n">
        <v>2159</v>
      </c>
      <c r="C17" s="487" t="n">
        <v>2250</v>
      </c>
      <c r="D17" s="487" t="n">
        <v>2122</v>
      </c>
      <c r="E17" s="487" t="n">
        <v>966</v>
      </c>
      <c r="F17" s="487" t="n">
        <v>958</v>
      </c>
      <c r="G17" s="361" t="n">
        <v>44.7429365446966</v>
      </c>
      <c r="H17" s="361" t="n">
        <v>45.1460885956645</v>
      </c>
      <c r="I17" s="574" t="n">
        <v>-1.71375636868921</v>
      </c>
      <c r="J17" s="574" t="n">
        <v>-5.68888888888889</v>
      </c>
      <c r="K17" s="94" t="s">
        <v>2</v>
      </c>
    </row>
    <row r="18" s="301" customFormat="true" ht="9.75" hidden="false" customHeight="true" outlineLevel="0" collapsed="false">
      <c r="A18" s="156" t="s">
        <v>403</v>
      </c>
      <c r="B18" s="175" t="n">
        <v>5380</v>
      </c>
      <c r="C18" s="175" t="n">
        <v>5758</v>
      </c>
      <c r="D18" s="175" t="n">
        <v>5448</v>
      </c>
      <c r="E18" s="175" t="n">
        <v>2243</v>
      </c>
      <c r="F18" s="175" t="n">
        <v>2360</v>
      </c>
      <c r="G18" s="170" t="n">
        <v>41.6914498141264</v>
      </c>
      <c r="H18" s="170" t="n">
        <v>43.3186490455213</v>
      </c>
      <c r="I18" s="572" t="n">
        <v>1.2639405204461</v>
      </c>
      <c r="J18" s="572" t="n">
        <v>-5.38381382424453</v>
      </c>
      <c r="K18" s="94" t="s">
        <v>2</v>
      </c>
    </row>
    <row r="19" s="301" customFormat="true" ht="9.75" hidden="false" customHeight="true" outlineLevel="0" collapsed="false">
      <c r="A19" s="156" t="s">
        <v>404</v>
      </c>
      <c r="B19" s="175" t="n">
        <v>1024</v>
      </c>
      <c r="C19" s="175" t="n">
        <v>1052</v>
      </c>
      <c r="D19" s="175" t="n">
        <v>930</v>
      </c>
      <c r="E19" s="175" t="n">
        <v>483</v>
      </c>
      <c r="F19" s="175" t="n">
        <v>455</v>
      </c>
      <c r="G19" s="170" t="n">
        <v>47.16796875</v>
      </c>
      <c r="H19" s="170" t="n">
        <v>48.9247311827957</v>
      </c>
      <c r="I19" s="572" t="n">
        <v>-9.1796875</v>
      </c>
      <c r="J19" s="572" t="n">
        <v>-11.5969581749049</v>
      </c>
      <c r="K19" s="94" t="s">
        <v>2</v>
      </c>
    </row>
    <row r="20" s="301" customFormat="true" ht="9.75" hidden="false" customHeight="true" outlineLevel="0" collapsed="false">
      <c r="A20" s="156" t="s">
        <v>405</v>
      </c>
      <c r="B20" s="175" t="n">
        <v>251</v>
      </c>
      <c r="C20" s="175" t="n">
        <v>389</v>
      </c>
      <c r="D20" s="175" t="n">
        <v>271</v>
      </c>
      <c r="E20" s="175" t="n">
        <v>106</v>
      </c>
      <c r="F20" s="175" t="n">
        <v>140</v>
      </c>
      <c r="G20" s="170" t="n">
        <v>42.2310756972112</v>
      </c>
      <c r="H20" s="170" t="n">
        <v>51.6605166051661</v>
      </c>
      <c r="I20" s="572" t="n">
        <v>7.96812749003984</v>
      </c>
      <c r="J20" s="572" t="n">
        <v>-30.3341902313625</v>
      </c>
      <c r="K20" s="94" t="s">
        <v>2</v>
      </c>
    </row>
    <row r="21" s="301" customFormat="true" ht="9.75" hidden="false" customHeight="true" outlineLevel="0" collapsed="false">
      <c r="A21" s="156" t="s">
        <v>406</v>
      </c>
      <c r="B21" s="175" t="n">
        <v>1422</v>
      </c>
      <c r="C21" s="175" t="n">
        <v>1428</v>
      </c>
      <c r="D21" s="175" t="n">
        <v>1489</v>
      </c>
      <c r="E21" s="175" t="n">
        <v>608</v>
      </c>
      <c r="F21" s="175" t="n">
        <v>626</v>
      </c>
      <c r="G21" s="170" t="n">
        <v>42.7566807313643</v>
      </c>
      <c r="H21" s="170" t="n">
        <v>42.0416386836803</v>
      </c>
      <c r="I21" s="572" t="n">
        <v>4.71167369901547</v>
      </c>
      <c r="J21" s="572" t="n">
        <v>4.27170868347339</v>
      </c>
      <c r="K21" s="94" t="s">
        <v>2</v>
      </c>
    </row>
    <row r="22" s="301" customFormat="true" ht="9.75" hidden="false" customHeight="true" outlineLevel="0" collapsed="false">
      <c r="A22" s="156" t="s">
        <v>407</v>
      </c>
      <c r="B22" s="175" t="n">
        <v>580</v>
      </c>
      <c r="C22" s="175" t="n">
        <v>586</v>
      </c>
      <c r="D22" s="175" t="n">
        <v>520</v>
      </c>
      <c r="E22" s="175" t="n">
        <v>274</v>
      </c>
      <c r="F22" s="175" t="n">
        <v>228</v>
      </c>
      <c r="G22" s="170" t="n">
        <v>47.2413793103448</v>
      </c>
      <c r="H22" s="170" t="n">
        <v>43.8461538461539</v>
      </c>
      <c r="I22" s="572" t="n">
        <v>-10.3448275862069</v>
      </c>
      <c r="J22" s="572" t="n">
        <v>-11.2627986348123</v>
      </c>
      <c r="K22" s="94" t="s">
        <v>2</v>
      </c>
    </row>
    <row r="23" s="301" customFormat="true" ht="9.75" hidden="false" customHeight="true" outlineLevel="0" collapsed="false">
      <c r="A23" s="156" t="s">
        <v>408</v>
      </c>
      <c r="B23" s="175" t="n">
        <v>663</v>
      </c>
      <c r="C23" s="175" t="n">
        <v>475</v>
      </c>
      <c r="D23" s="175" t="n">
        <v>452</v>
      </c>
      <c r="E23" s="175" t="n">
        <v>364</v>
      </c>
      <c r="F23" s="175" t="n">
        <v>232</v>
      </c>
      <c r="G23" s="170" t="n">
        <v>54.9019607843137</v>
      </c>
      <c r="H23" s="170" t="n">
        <v>51.3274336283186</v>
      </c>
      <c r="I23" s="572" t="n">
        <v>-31.8250377073906</v>
      </c>
      <c r="J23" s="572" t="n">
        <v>-4.8421052631579</v>
      </c>
      <c r="K23" s="94" t="s">
        <v>2</v>
      </c>
    </row>
    <row r="24" s="301" customFormat="true" ht="9.75" hidden="false" customHeight="true" outlineLevel="0" collapsed="false">
      <c r="A24" s="156" t="s">
        <v>409</v>
      </c>
      <c r="B24" s="175" t="n">
        <v>750</v>
      </c>
      <c r="C24" s="175" t="n">
        <v>749</v>
      </c>
      <c r="D24" s="175" t="n">
        <v>727</v>
      </c>
      <c r="E24" s="175" t="n">
        <v>361</v>
      </c>
      <c r="F24" s="175" t="n">
        <v>332</v>
      </c>
      <c r="G24" s="170" t="n">
        <v>48.1333333333333</v>
      </c>
      <c r="H24" s="170" t="n">
        <v>45.6671251719395</v>
      </c>
      <c r="I24" s="572" t="n">
        <v>-3.06666666666667</v>
      </c>
      <c r="J24" s="572" t="n">
        <v>-2.93724966622163</v>
      </c>
      <c r="K24" s="94" t="s">
        <v>2</v>
      </c>
    </row>
    <row r="25" s="349" customFormat="true" ht="18" hidden="false" customHeight="true" outlineLevel="0" collapsed="false">
      <c r="A25" s="366" t="s">
        <v>138</v>
      </c>
      <c r="B25" s="419" t="n">
        <v>27707</v>
      </c>
      <c r="C25" s="419" t="n">
        <v>28404</v>
      </c>
      <c r="D25" s="419" t="n">
        <v>27838</v>
      </c>
      <c r="E25" s="419" t="n">
        <v>12256</v>
      </c>
      <c r="F25" s="419" t="n">
        <v>12577</v>
      </c>
      <c r="G25" s="368" t="n">
        <v>44.2343090193814</v>
      </c>
      <c r="H25" s="368" t="n">
        <v>45.1792513830017</v>
      </c>
      <c r="I25" s="576" t="n">
        <v>0.472804706391887</v>
      </c>
      <c r="J25" s="576" t="n">
        <v>-1.99267708773412</v>
      </c>
      <c r="K25" s="94" t="s">
        <v>2</v>
      </c>
    </row>
    <row r="26" s="301" customFormat="true" ht="9.75" hidden="false" customHeight="true" outlineLevel="0" collapsed="false">
      <c r="A26" s="156" t="s">
        <v>410</v>
      </c>
      <c r="B26" s="169" t="n">
        <v>21932</v>
      </c>
      <c r="C26" s="169" t="n">
        <v>22404</v>
      </c>
      <c r="D26" s="169" t="n">
        <v>22036</v>
      </c>
      <c r="E26" s="169" t="n">
        <v>9599</v>
      </c>
      <c r="F26" s="169" t="n">
        <v>9911</v>
      </c>
      <c r="G26" s="170" t="n">
        <v>43.7670983038483</v>
      </c>
      <c r="H26" s="170" t="n">
        <v>44.9764022508622</v>
      </c>
      <c r="I26" s="572" t="n">
        <v>0.474192960058362</v>
      </c>
      <c r="J26" s="572" t="n">
        <v>-1.64256382788788</v>
      </c>
      <c r="K26" s="94" t="s">
        <v>2</v>
      </c>
    </row>
    <row r="27" s="301" customFormat="true" ht="9.75" hidden="false" customHeight="true" outlineLevel="0" collapsed="false">
      <c r="A27" s="156" t="s">
        <v>411</v>
      </c>
      <c r="B27" s="169" t="n">
        <v>5775</v>
      </c>
      <c r="C27" s="169" t="n">
        <v>6000</v>
      </c>
      <c r="D27" s="169" t="n">
        <v>5802</v>
      </c>
      <c r="E27" s="169" t="n">
        <v>2657</v>
      </c>
      <c r="F27" s="169" t="n">
        <v>2666</v>
      </c>
      <c r="G27" s="170" t="n">
        <v>46.008658008658</v>
      </c>
      <c r="H27" s="170" t="n">
        <v>45.9496725267149</v>
      </c>
      <c r="I27" s="572" t="n">
        <v>0.467532467532468</v>
      </c>
      <c r="J27" s="572" t="n">
        <v>-3.3</v>
      </c>
      <c r="K27" s="94" t="s">
        <v>2</v>
      </c>
    </row>
    <row r="28" s="341" customFormat="true" ht="9.75" hidden="false" customHeight="true" outlineLevel="0" collapsed="false">
      <c r="A28" s="132" t="s">
        <v>6</v>
      </c>
      <c r="B28" s="132" t="s">
        <v>6</v>
      </c>
      <c r="C28" s="132" t="s">
        <v>6</v>
      </c>
      <c r="D28" s="132" t="s">
        <v>6</v>
      </c>
      <c r="E28" s="132" t="s">
        <v>6</v>
      </c>
      <c r="F28" s="132" t="s">
        <v>6</v>
      </c>
      <c r="G28" s="132" t="s">
        <v>6</v>
      </c>
      <c r="H28" s="132" t="s">
        <v>6</v>
      </c>
      <c r="I28" s="132" t="s">
        <v>6</v>
      </c>
      <c r="J28" s="132" t="s">
        <v>6</v>
      </c>
      <c r="K28" s="134" t="s">
        <v>7</v>
      </c>
    </row>
    <row r="29" s="341" customFormat="true" ht="9.75" hidden="false" customHeight="true" outlineLevel="0" collapsed="false">
      <c r="B29" s="781"/>
      <c r="C29" s="781"/>
      <c r="D29" s="781"/>
      <c r="E29" s="781"/>
      <c r="F29" s="781"/>
      <c r="G29" s="782"/>
      <c r="H29" s="782"/>
      <c r="I29" s="440"/>
    </row>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sheetData>
  <mergeCells count="12">
    <mergeCell ref="A1:J1"/>
    <mergeCell ref="A2:J2"/>
    <mergeCell ref="A3:J3"/>
    <mergeCell ref="A4:A7"/>
    <mergeCell ref="B4:D5"/>
    <mergeCell ref="E4:H4"/>
    <mergeCell ref="I4:J5"/>
    <mergeCell ref="E5:E6"/>
    <mergeCell ref="F5:F6"/>
    <mergeCell ref="G5:H5"/>
    <mergeCell ref="B7:F7"/>
    <mergeCell ref="G7:J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45" width="15.88"/>
    <col collapsed="false" customWidth="true" hidden="false" outlineLevel="0" max="4" min="2" style="345" width="8.26"/>
    <col collapsed="false" customWidth="true" hidden="false" outlineLevel="0" max="6" min="5" style="346" width="8.26"/>
    <col collapsed="false" customWidth="true" hidden="false" outlineLevel="0" max="9" min="7" style="345" width="8.26"/>
    <col collapsed="false" customWidth="true" hidden="false" outlineLevel="0" max="10" min="10" style="347" width="8.26"/>
    <col collapsed="false" customWidth="false" hidden="false" outlineLevel="0" max="16384" min="11" style="345" width="10"/>
  </cols>
  <sheetData>
    <row r="1" s="141" customFormat="true" ht="9.75" hidden="false" customHeight="true" outlineLevel="0" collapsed="false">
      <c r="A1" s="140" t="s">
        <v>130</v>
      </c>
      <c r="B1" s="140"/>
      <c r="C1" s="140"/>
      <c r="D1" s="140"/>
      <c r="E1" s="140"/>
      <c r="F1" s="140"/>
      <c r="G1" s="140"/>
      <c r="H1" s="140"/>
      <c r="I1" s="140"/>
      <c r="J1" s="140"/>
      <c r="K1" s="94" t="s">
        <v>2</v>
      </c>
    </row>
    <row r="2" s="350" customFormat="true" ht="27.75" hidden="false" customHeight="true" outlineLevel="0" collapsed="false">
      <c r="A2" s="348" t="s">
        <v>415</v>
      </c>
      <c r="B2" s="348"/>
      <c r="C2" s="348"/>
      <c r="D2" s="348"/>
      <c r="E2" s="348"/>
      <c r="F2" s="348"/>
      <c r="G2" s="348"/>
      <c r="H2" s="348"/>
      <c r="I2" s="348"/>
      <c r="J2" s="348"/>
      <c r="K2" s="94" t="s">
        <v>2</v>
      </c>
      <c r="L2" s="349"/>
      <c r="O2" s="300"/>
      <c r="P2" s="300"/>
      <c r="Q2" s="300"/>
      <c r="R2" s="300"/>
    </row>
    <row r="3" s="303" customFormat="true" ht="15" hidden="false" customHeight="true" outlineLevel="0" collapsed="false">
      <c r="A3" s="299" t="s">
        <v>46</v>
      </c>
      <c r="B3" s="299"/>
      <c r="C3" s="299"/>
      <c r="D3" s="299"/>
      <c r="E3" s="299"/>
      <c r="F3" s="299"/>
      <c r="G3" s="299"/>
      <c r="H3" s="299"/>
      <c r="I3" s="299"/>
      <c r="J3" s="299"/>
      <c r="K3" s="94" t="s">
        <v>2</v>
      </c>
      <c r="L3" s="302"/>
      <c r="O3" s="300"/>
      <c r="P3" s="300"/>
      <c r="Q3" s="300"/>
      <c r="R3" s="300"/>
    </row>
    <row r="4" s="144" customFormat="true" ht="4.5" hidden="false" customHeight="true" outlineLevel="0" collapsed="false">
      <c r="A4" s="147" t="s">
        <v>416</v>
      </c>
      <c r="B4" s="147"/>
      <c r="C4" s="147"/>
      <c r="D4" s="147"/>
      <c r="E4" s="147"/>
      <c r="F4" s="147"/>
      <c r="G4" s="147"/>
      <c r="H4" s="147"/>
      <c r="I4" s="147"/>
      <c r="J4" s="147"/>
      <c r="K4" s="94" t="s">
        <v>2</v>
      </c>
      <c r="L4" s="304"/>
      <c r="M4" s="94"/>
      <c r="N4" s="148"/>
      <c r="O4" s="148"/>
      <c r="Q4" s="302"/>
      <c r="R4" s="302"/>
    </row>
    <row r="5" s="301" customFormat="true" ht="54.75" hidden="false" customHeight="true" outlineLevel="0" collapsed="false">
      <c r="A5" s="351" t="s">
        <v>367</v>
      </c>
      <c r="B5" s="314" t="s">
        <v>417</v>
      </c>
      <c r="C5" s="314"/>
      <c r="D5" s="314"/>
      <c r="E5" s="352" t="s">
        <v>418</v>
      </c>
      <c r="F5" s="353" t="s">
        <v>419</v>
      </c>
      <c r="G5" s="353" t="s">
        <v>420</v>
      </c>
      <c r="H5" s="150" t="s">
        <v>421</v>
      </c>
      <c r="I5" s="151" t="s">
        <v>422</v>
      </c>
      <c r="J5" s="151"/>
      <c r="K5" s="94" t="s">
        <v>2</v>
      </c>
    </row>
    <row r="6" s="301" customFormat="true" ht="12" hidden="false" customHeight="true" outlineLevel="0" collapsed="false">
      <c r="A6" s="351"/>
      <c r="B6" s="354" t="n">
        <v>2014</v>
      </c>
      <c r="C6" s="354" t="n">
        <v>2018</v>
      </c>
      <c r="D6" s="354" t="n">
        <v>2019</v>
      </c>
      <c r="E6" s="354"/>
      <c r="F6" s="354"/>
      <c r="G6" s="354"/>
      <c r="H6" s="354"/>
      <c r="I6" s="355" t="s">
        <v>423</v>
      </c>
      <c r="J6" s="356" t="s">
        <v>424</v>
      </c>
      <c r="K6" s="94" t="s">
        <v>2</v>
      </c>
    </row>
    <row r="7" s="301" customFormat="true" ht="12" hidden="false" customHeight="true" outlineLevel="0" collapsed="false">
      <c r="A7" s="351"/>
      <c r="B7" s="314" t="s">
        <v>154</v>
      </c>
      <c r="C7" s="314"/>
      <c r="D7" s="314"/>
      <c r="E7" s="352" t="s">
        <v>158</v>
      </c>
      <c r="F7" s="352"/>
      <c r="G7" s="352"/>
      <c r="H7" s="314" t="s">
        <v>154</v>
      </c>
      <c r="I7" s="357" t="s">
        <v>158</v>
      </c>
      <c r="J7" s="357"/>
      <c r="K7" s="94" t="s">
        <v>2</v>
      </c>
    </row>
    <row r="8" s="301" customFormat="true" ht="6" hidden="false" customHeight="true" outlineLevel="0" collapsed="false">
      <c r="A8" s="358" t="s">
        <v>367</v>
      </c>
      <c r="B8" s="317" t="s">
        <v>425</v>
      </c>
      <c r="C8" s="317" t="s">
        <v>426</v>
      </c>
      <c r="D8" s="317" t="s">
        <v>427</v>
      </c>
      <c r="E8" s="318" t="s">
        <v>428</v>
      </c>
      <c r="F8" s="318" t="s">
        <v>429</v>
      </c>
      <c r="G8" s="318" t="s">
        <v>430</v>
      </c>
      <c r="H8" s="317" t="s">
        <v>431</v>
      </c>
      <c r="I8" s="318" t="s">
        <v>432</v>
      </c>
      <c r="J8" s="318" t="s">
        <v>433</v>
      </c>
      <c r="K8" s="94" t="s">
        <v>2</v>
      </c>
    </row>
    <row r="9" s="301" customFormat="true" ht="9.75" hidden="false" customHeight="true" outlineLevel="0" collapsed="false">
      <c r="A9" s="156" t="s">
        <v>395</v>
      </c>
      <c r="B9" s="164" t="n">
        <v>10716644</v>
      </c>
      <c r="C9" s="164" t="n">
        <v>11069533</v>
      </c>
      <c r="D9" s="164" t="n">
        <v>11100394</v>
      </c>
      <c r="E9" s="170" t="n">
        <v>13.3471600193496</v>
      </c>
      <c r="F9" s="170" t="n">
        <v>15.8704366709866</v>
      </c>
      <c r="G9" s="170" t="n">
        <v>49.7844182861597</v>
      </c>
      <c r="H9" s="173" t="n">
        <v>310.515992124923</v>
      </c>
      <c r="I9" s="359" t="n">
        <v>3.58087849143818</v>
      </c>
      <c r="J9" s="359" t="n">
        <v>0.278792248959373</v>
      </c>
      <c r="K9" s="94" t="s">
        <v>2</v>
      </c>
    </row>
    <row r="10" s="301" customFormat="true" ht="9.75" hidden="false" customHeight="true" outlineLevel="0" collapsed="false">
      <c r="A10" s="156" t="s">
        <v>396</v>
      </c>
      <c r="B10" s="164" t="n">
        <v>12691568</v>
      </c>
      <c r="C10" s="164" t="n">
        <v>13076721</v>
      </c>
      <c r="D10" s="164" t="n">
        <v>13124737</v>
      </c>
      <c r="E10" s="170" t="n">
        <v>15.7812384813438</v>
      </c>
      <c r="F10" s="170" t="n">
        <v>13.5603326756186</v>
      </c>
      <c r="G10" s="170" t="n">
        <v>51.0592079419133</v>
      </c>
      <c r="H10" s="173" t="n">
        <v>186.056774749981</v>
      </c>
      <c r="I10" s="359" t="n">
        <v>3.41304557482574</v>
      </c>
      <c r="J10" s="359" t="n">
        <v>0.367186850587391</v>
      </c>
      <c r="K10" s="94" t="s">
        <v>2</v>
      </c>
    </row>
    <row r="11" s="301" customFormat="true" ht="9.75" hidden="false" customHeight="true" outlineLevel="0" collapsed="false">
      <c r="A11" s="156" t="s">
        <v>397</v>
      </c>
      <c r="B11" s="164" t="n">
        <v>3469849</v>
      </c>
      <c r="C11" s="164" t="n">
        <v>3644826</v>
      </c>
      <c r="D11" s="164" t="n">
        <v>3669491</v>
      </c>
      <c r="E11" s="170" t="n">
        <v>4.41221127525411</v>
      </c>
      <c r="F11" s="170" t="n">
        <v>19.2415242331975</v>
      </c>
      <c r="G11" s="170" t="n">
        <v>39.7616601349813</v>
      </c>
      <c r="H11" s="173" t="n">
        <v>4117.84159260257</v>
      </c>
      <c r="I11" s="359" t="n">
        <v>5.75362213168354</v>
      </c>
      <c r="J11" s="359" t="n">
        <v>0.676712688067963</v>
      </c>
      <c r="K11" s="94" t="s">
        <v>2</v>
      </c>
    </row>
    <row r="12" s="301" customFormat="true" ht="9.75" hidden="false" customHeight="true" outlineLevel="0" collapsed="false">
      <c r="A12" s="156" t="s">
        <v>398</v>
      </c>
      <c r="B12" s="164" t="n">
        <v>2457872</v>
      </c>
      <c r="C12" s="164" t="n">
        <v>2511917</v>
      </c>
      <c r="D12" s="164" t="n">
        <v>2521893</v>
      </c>
      <c r="E12" s="170" t="n">
        <v>3.03233465611018</v>
      </c>
      <c r="F12" s="170" t="n">
        <v>4.95155821440481</v>
      </c>
      <c r="G12" s="170" t="n">
        <v>36.4223405460519</v>
      </c>
      <c r="H12" s="173" t="n">
        <v>85.0427069412563</v>
      </c>
      <c r="I12" s="359" t="n">
        <v>2.60473287461674</v>
      </c>
      <c r="J12" s="359" t="n">
        <v>0.397146880251218</v>
      </c>
      <c r="K12" s="94" t="s">
        <v>2</v>
      </c>
    </row>
    <row r="13" s="301" customFormat="true" ht="9.75" hidden="false" customHeight="true" outlineLevel="0" collapsed="false">
      <c r="A13" s="156" t="s">
        <v>399</v>
      </c>
      <c r="B13" s="164" t="n">
        <v>661888</v>
      </c>
      <c r="C13" s="164" t="n">
        <v>682986</v>
      </c>
      <c r="D13" s="164" t="n">
        <v>681202</v>
      </c>
      <c r="E13" s="170" t="n">
        <v>0.819080124498371</v>
      </c>
      <c r="F13" s="170" t="n">
        <v>18.5256355677171</v>
      </c>
      <c r="G13" s="170" t="n">
        <v>32.3230088495575</v>
      </c>
      <c r="H13" s="173" t="n">
        <v>1622.10263126563</v>
      </c>
      <c r="I13" s="359" t="n">
        <v>2.91801634113324</v>
      </c>
      <c r="J13" s="359" t="n">
        <v>-0.261205939799645</v>
      </c>
      <c r="K13" s="94" t="s">
        <v>2</v>
      </c>
    </row>
    <row r="14" s="301" customFormat="true" ht="9.75" hidden="false" customHeight="true" outlineLevel="0" collapsed="false">
      <c r="A14" s="156" t="s">
        <v>400</v>
      </c>
      <c r="B14" s="164" t="n">
        <v>1762791</v>
      </c>
      <c r="C14" s="164" t="n">
        <v>1841179</v>
      </c>
      <c r="D14" s="164" t="n">
        <v>1847253</v>
      </c>
      <c r="E14" s="170" t="n">
        <v>2.22114470776655</v>
      </c>
      <c r="F14" s="170" t="n">
        <v>16.5446205798556</v>
      </c>
      <c r="G14" s="170" t="n">
        <v>32.329323592392</v>
      </c>
      <c r="H14" s="173" t="n">
        <v>2446.40109126064</v>
      </c>
      <c r="I14" s="359" t="n">
        <v>4.79137912548907</v>
      </c>
      <c r="J14" s="359" t="n">
        <v>0.329897310364717</v>
      </c>
      <c r="K14" s="94" t="s">
        <v>2</v>
      </c>
    </row>
    <row r="15" s="301" customFormat="true" ht="9.75" hidden="false" customHeight="true" outlineLevel="0" collapsed="false">
      <c r="A15" s="156" t="s">
        <v>401</v>
      </c>
      <c r="B15" s="164" t="n">
        <v>6093888</v>
      </c>
      <c r="C15" s="164" t="n">
        <v>6265809</v>
      </c>
      <c r="D15" s="164" t="n">
        <v>6288080</v>
      </c>
      <c r="E15" s="170" t="n">
        <v>7.56081360485688</v>
      </c>
      <c r="F15" s="170" t="n">
        <v>16.5883703769672</v>
      </c>
      <c r="G15" s="170" t="n">
        <v>44.6291126709061</v>
      </c>
      <c r="H15" s="173" t="n">
        <v>297.792254658391</v>
      </c>
      <c r="I15" s="359" t="n">
        <v>3.18666834703887</v>
      </c>
      <c r="J15" s="359" t="n">
        <v>0.355436943577438</v>
      </c>
      <c r="K15" s="94" t="s">
        <v>2</v>
      </c>
    </row>
    <row r="16" s="301" customFormat="true" ht="9.75" hidden="false" customHeight="true" outlineLevel="0" collapsed="false">
      <c r="A16" s="156" t="s">
        <v>402</v>
      </c>
      <c r="B16" s="164" t="n">
        <v>1599138</v>
      </c>
      <c r="C16" s="164" t="n">
        <v>1609675</v>
      </c>
      <c r="D16" s="164" t="n">
        <v>1608138</v>
      </c>
      <c r="E16" s="170" t="n">
        <v>1.93363183497782</v>
      </c>
      <c r="F16" s="170" t="n">
        <v>4.65177739721342</v>
      </c>
      <c r="G16" s="170" t="n">
        <v>40.2749874434957</v>
      </c>
      <c r="H16" s="173" t="n">
        <v>69.037672531074</v>
      </c>
      <c r="I16" s="359" t="n">
        <v>0.562803210229511</v>
      </c>
      <c r="J16" s="359" t="n">
        <v>-0.0954851134545793</v>
      </c>
      <c r="K16" s="94" t="s">
        <v>2</v>
      </c>
    </row>
    <row r="17" s="365" customFormat="true" ht="12" hidden="false" customHeight="true" outlineLevel="0" collapsed="false">
      <c r="A17" s="322" t="s">
        <v>136</v>
      </c>
      <c r="B17" s="360" t="n">
        <v>7826739</v>
      </c>
      <c r="C17" s="360" t="n">
        <v>7982448</v>
      </c>
      <c r="D17" s="360" t="n">
        <v>7993608</v>
      </c>
      <c r="E17" s="361" t="n">
        <v>9.61154758182033</v>
      </c>
      <c r="F17" s="361" t="n">
        <v>9.67291616001185</v>
      </c>
      <c r="G17" s="362" t="n">
        <v>41.5548673565828</v>
      </c>
      <c r="H17" s="363" t="n">
        <v>167.547511501902</v>
      </c>
      <c r="I17" s="364" t="n">
        <v>2.13203736575348</v>
      </c>
      <c r="J17" s="364" t="n">
        <v>0.139806735978737</v>
      </c>
      <c r="K17" s="94" t="s">
        <v>2</v>
      </c>
      <c r="L17" s="349"/>
      <c r="M17" s="350"/>
    </row>
    <row r="18" s="301" customFormat="true" ht="9.75" hidden="false" customHeight="true" outlineLevel="0" collapsed="false">
      <c r="A18" s="156" t="s">
        <v>403</v>
      </c>
      <c r="B18" s="164" t="n">
        <v>17638098</v>
      </c>
      <c r="C18" s="164" t="n">
        <v>17932651</v>
      </c>
      <c r="D18" s="164" t="n">
        <v>17947221</v>
      </c>
      <c r="E18" s="170" t="n">
        <v>21.5798133462318</v>
      </c>
      <c r="F18" s="170" t="n">
        <v>13.6208051374639</v>
      </c>
      <c r="G18" s="170" t="n">
        <v>38.6873592433216</v>
      </c>
      <c r="H18" s="173" t="n">
        <v>526.121537943341</v>
      </c>
      <c r="I18" s="359" t="n">
        <v>1.7525869285906</v>
      </c>
      <c r="J18" s="359" t="n">
        <v>0.0812484445272481</v>
      </c>
      <c r="K18" s="94" t="s">
        <v>2</v>
      </c>
    </row>
    <row r="19" s="301" customFormat="true" ht="11.25" hidden="false" customHeight="true" outlineLevel="0" collapsed="false">
      <c r="A19" s="156" t="s">
        <v>404</v>
      </c>
      <c r="B19" s="164" t="n">
        <v>4011582</v>
      </c>
      <c r="C19" s="164" t="n">
        <v>4084844</v>
      </c>
      <c r="D19" s="164" t="n">
        <v>4093903</v>
      </c>
      <c r="E19" s="170" t="n">
        <v>4.92252603328272</v>
      </c>
      <c r="F19" s="170" t="n">
        <v>11.4860317892241</v>
      </c>
      <c r="G19" s="170" t="n">
        <v>47.1049930568134</v>
      </c>
      <c r="H19" s="173" t="n">
        <v>206.158878034042</v>
      </c>
      <c r="I19" s="359" t="n">
        <v>2.05208319311434</v>
      </c>
      <c r="J19" s="359" t="n">
        <v>0.221771015000818</v>
      </c>
      <c r="K19" s="94" t="s">
        <v>2</v>
      </c>
    </row>
    <row r="20" s="301" customFormat="true" ht="9.75" hidden="false" customHeight="true" outlineLevel="0" collapsed="false">
      <c r="A20" s="156" t="s">
        <v>405</v>
      </c>
      <c r="B20" s="164" t="n">
        <v>989035</v>
      </c>
      <c r="C20" s="164" t="n">
        <v>990509</v>
      </c>
      <c r="D20" s="164" t="n">
        <v>986887</v>
      </c>
      <c r="E20" s="170" t="n">
        <v>1.18663704279468</v>
      </c>
      <c r="F20" s="170" t="n">
        <v>11.4420394634847</v>
      </c>
      <c r="G20" s="170" t="n">
        <v>48.229509496808</v>
      </c>
      <c r="H20" s="173" t="n">
        <v>383.838434911128</v>
      </c>
      <c r="I20" s="359" t="n">
        <v>-0.217181393985046</v>
      </c>
      <c r="J20" s="359" t="n">
        <v>-0.365670579469747</v>
      </c>
      <c r="K20" s="94" t="s">
        <v>2</v>
      </c>
    </row>
    <row r="21" s="301" customFormat="true" ht="9.75" hidden="false" customHeight="true" outlineLevel="0" collapsed="false">
      <c r="A21" s="156" t="s">
        <v>406</v>
      </c>
      <c r="B21" s="164" t="n">
        <v>4055274</v>
      </c>
      <c r="C21" s="164" t="n">
        <v>4077937</v>
      </c>
      <c r="D21" s="164" t="n">
        <v>4071971</v>
      </c>
      <c r="E21" s="170" t="n">
        <v>4.8961549050557</v>
      </c>
      <c r="F21" s="170" t="n">
        <v>5.10892636514356</v>
      </c>
      <c r="G21" s="170" t="n">
        <v>33.9243909788378</v>
      </c>
      <c r="H21" s="173" t="n">
        <v>220.703513720355</v>
      </c>
      <c r="I21" s="359" t="n">
        <v>0.411735433906562</v>
      </c>
      <c r="J21" s="359" t="n">
        <v>-0.146299464655781</v>
      </c>
      <c r="K21" s="94" t="s">
        <v>2</v>
      </c>
    </row>
    <row r="22" s="301" customFormat="true" ht="9.75" hidden="false" customHeight="true" outlineLevel="0" collapsed="false">
      <c r="A22" s="156" t="s">
        <v>407</v>
      </c>
      <c r="B22" s="164" t="n">
        <v>2235548</v>
      </c>
      <c r="C22" s="164" t="n">
        <v>2208321</v>
      </c>
      <c r="D22" s="164" t="n">
        <v>2194782</v>
      </c>
      <c r="E22" s="170" t="n">
        <v>2.6390150260962</v>
      </c>
      <c r="F22" s="170" t="n">
        <v>5.08774903384482</v>
      </c>
      <c r="G22" s="170" t="n">
        <v>31.7870298980553</v>
      </c>
      <c r="H22" s="173" t="n">
        <v>107.301688494992</v>
      </c>
      <c r="I22" s="359" t="n">
        <v>-1.8235349900785</v>
      </c>
      <c r="J22" s="359" t="n">
        <v>-0.613090216503851</v>
      </c>
      <c r="K22" s="94" t="s">
        <v>2</v>
      </c>
    </row>
    <row r="23" s="301" customFormat="true" ht="9.75" hidden="false" customHeight="true" outlineLevel="0" collapsed="false">
      <c r="A23" s="156" t="s">
        <v>408</v>
      </c>
      <c r="B23" s="164" t="n">
        <v>2830864</v>
      </c>
      <c r="C23" s="164" t="n">
        <v>2896712</v>
      </c>
      <c r="D23" s="164" t="n">
        <v>2903773</v>
      </c>
      <c r="E23" s="170" t="n">
        <v>3.49150876003741</v>
      </c>
      <c r="F23" s="170" t="n">
        <v>8.40868070610203</v>
      </c>
      <c r="G23" s="170" t="n">
        <v>36.9475243013366</v>
      </c>
      <c r="H23" s="173" t="n">
        <v>183.733097954354</v>
      </c>
      <c r="I23" s="359" t="n">
        <v>2.57550345053666</v>
      </c>
      <c r="J23" s="359" t="n">
        <v>0.243759131042368</v>
      </c>
      <c r="K23" s="94" t="s">
        <v>2</v>
      </c>
    </row>
    <row r="24" s="301" customFormat="true" ht="9.75" hidden="false" customHeight="true" outlineLevel="0" collapsed="false">
      <c r="A24" s="156" t="s">
        <v>409</v>
      </c>
      <c r="B24" s="164" t="n">
        <v>2156759</v>
      </c>
      <c r="C24" s="164" t="n">
        <v>2143145</v>
      </c>
      <c r="D24" s="164" t="n">
        <v>2133378</v>
      </c>
      <c r="E24" s="170" t="n">
        <v>2.5651826005239</v>
      </c>
      <c r="F24" s="170" t="n">
        <v>5.20971904650746</v>
      </c>
      <c r="G24" s="170" t="n">
        <v>37.6008724100327</v>
      </c>
      <c r="H24" s="173" t="n">
        <v>131.670737058838</v>
      </c>
      <c r="I24" s="359" t="n">
        <v>-1.08408032608187</v>
      </c>
      <c r="J24" s="359" t="n">
        <v>-0.455732113319444</v>
      </c>
      <c r="K24" s="94" t="s">
        <v>2</v>
      </c>
    </row>
    <row r="25" s="371" customFormat="true" ht="18" hidden="false" customHeight="true" outlineLevel="0" collapsed="false">
      <c r="A25" s="366" t="s">
        <v>138</v>
      </c>
      <c r="B25" s="332" t="n">
        <v>81197537</v>
      </c>
      <c r="C25" s="332" t="n">
        <v>83019213</v>
      </c>
      <c r="D25" s="332" t="n">
        <v>83166711</v>
      </c>
      <c r="E25" s="367" t="n">
        <v>100</v>
      </c>
      <c r="F25" s="368" t="n">
        <v>12.5026249986007</v>
      </c>
      <c r="G25" s="368" t="n">
        <v>43.4838310340835</v>
      </c>
      <c r="H25" s="369" t="n">
        <v>232.581108633292</v>
      </c>
      <c r="I25" s="370" t="n">
        <v>2.42516469434288</v>
      </c>
      <c r="J25" s="370" t="n">
        <v>0.177667306964233</v>
      </c>
      <c r="K25" s="94" t="s">
        <v>2</v>
      </c>
      <c r="L25" s="349"/>
      <c r="M25" s="350"/>
    </row>
    <row r="26" s="301" customFormat="true" ht="9.75" hidden="false" customHeight="true" outlineLevel="0" collapsed="false">
      <c r="A26" s="156" t="s">
        <v>410</v>
      </c>
      <c r="B26" s="169" t="n">
        <v>65223097</v>
      </c>
      <c r="C26" s="169" t="n">
        <v>66823392</v>
      </c>
      <c r="D26" s="169" t="n">
        <v>66967058</v>
      </c>
      <c r="E26" s="170" t="n">
        <v>80.5214697019821</v>
      </c>
      <c r="F26" s="170" t="n">
        <v>13.5311812563126</v>
      </c>
      <c r="G26" s="170" t="n">
        <v>44.3363964304694</v>
      </c>
      <c r="H26" s="173" t="n">
        <v>269.338063681121</v>
      </c>
      <c r="I26" s="359" t="n">
        <v>2.67383960623642</v>
      </c>
      <c r="J26" s="359" t="n">
        <v>0.214993575902283</v>
      </c>
      <c r="K26" s="94" t="s">
        <v>2</v>
      </c>
    </row>
    <row r="27" s="301" customFormat="true" ht="9.75" hidden="false" customHeight="true" outlineLevel="0" collapsed="false">
      <c r="A27" s="156" t="s">
        <v>411</v>
      </c>
      <c r="B27" s="169" t="n">
        <v>15974440</v>
      </c>
      <c r="C27" s="169" t="n">
        <v>16195821</v>
      </c>
      <c r="D27" s="169" t="n">
        <v>16199653</v>
      </c>
      <c r="E27" s="170" t="n">
        <v>19.4785302980179</v>
      </c>
      <c r="F27" s="170" t="n">
        <v>8.25071993826041</v>
      </c>
      <c r="G27" s="170" t="n">
        <v>37.8327512875216</v>
      </c>
      <c r="H27" s="173" t="n">
        <v>148.694580480463</v>
      </c>
      <c r="I27" s="359" t="n">
        <v>1.40983345895067</v>
      </c>
      <c r="J27" s="359" t="n">
        <v>0.0236604245008635</v>
      </c>
      <c r="K27" s="94" t="s">
        <v>2</v>
      </c>
    </row>
    <row r="28" s="301" customFormat="true" ht="9.75" hidden="false" customHeight="true" outlineLevel="0" collapsed="false">
      <c r="A28" s="372" t="s">
        <v>434</v>
      </c>
      <c r="B28" s="372"/>
      <c r="C28" s="372"/>
      <c r="D28" s="372"/>
      <c r="E28" s="372"/>
      <c r="F28" s="372"/>
      <c r="G28" s="372"/>
      <c r="H28" s="372"/>
      <c r="I28" s="372"/>
      <c r="J28" s="372"/>
      <c r="K28" s="94" t="s">
        <v>2</v>
      </c>
    </row>
    <row r="29" s="373" customFormat="true" ht="9" hidden="false" customHeight="true" outlineLevel="0" collapsed="false">
      <c r="A29" s="336" t="s">
        <v>435</v>
      </c>
      <c r="B29" s="336"/>
      <c r="C29" s="336"/>
      <c r="D29" s="336"/>
      <c r="E29" s="336"/>
      <c r="F29" s="336"/>
      <c r="G29" s="336"/>
      <c r="H29" s="336"/>
      <c r="I29" s="336"/>
      <c r="J29" s="336"/>
      <c r="K29" s="94" t="s">
        <v>2</v>
      </c>
      <c r="L29" s="302"/>
    </row>
    <row r="30" s="341" customFormat="true" ht="9" hidden="false" customHeight="true" outlineLevel="0" collapsed="false">
      <c r="A30" s="340" t="s">
        <v>436</v>
      </c>
      <c r="B30" s="340"/>
      <c r="C30" s="340"/>
      <c r="D30" s="340"/>
      <c r="E30" s="340"/>
      <c r="F30" s="340"/>
      <c r="G30" s="340"/>
      <c r="H30" s="340"/>
      <c r="I30" s="340"/>
      <c r="J30" s="340"/>
      <c r="K30" s="94" t="s">
        <v>2</v>
      </c>
      <c r="L30" s="301"/>
    </row>
    <row r="31" s="341" customFormat="true" ht="19.5" hidden="false" customHeight="true" outlineLevel="0" collapsed="false">
      <c r="A31" s="289" t="s">
        <v>437</v>
      </c>
      <c r="B31" s="289"/>
      <c r="C31" s="289"/>
      <c r="D31" s="289"/>
      <c r="E31" s="289"/>
      <c r="F31" s="289"/>
      <c r="G31" s="289"/>
      <c r="H31" s="289"/>
      <c r="I31" s="289"/>
      <c r="J31" s="289"/>
      <c r="K31" s="94" t="s">
        <v>2</v>
      </c>
      <c r="L31" s="301"/>
      <c r="O31" s="301"/>
    </row>
    <row r="32" s="341" customFormat="true" ht="9" hidden="false" customHeight="true" outlineLevel="0" collapsed="false">
      <c r="A32" s="374" t="s">
        <v>438</v>
      </c>
      <c r="B32" s="374"/>
      <c r="C32" s="374"/>
      <c r="D32" s="374"/>
      <c r="E32" s="374"/>
      <c r="F32" s="374"/>
      <c r="G32" s="374"/>
      <c r="H32" s="374"/>
      <c r="I32" s="374"/>
      <c r="J32" s="374"/>
      <c r="K32" s="94" t="s">
        <v>2</v>
      </c>
      <c r="L32" s="301"/>
    </row>
    <row r="33" s="375" customFormat="true" ht="9.75" hidden="false" customHeight="true" outlineLevel="0" collapsed="false">
      <c r="A33" s="132" t="s">
        <v>6</v>
      </c>
      <c r="B33" s="132" t="s">
        <v>6</v>
      </c>
      <c r="C33" s="132" t="s">
        <v>6</v>
      </c>
      <c r="D33" s="132" t="s">
        <v>6</v>
      </c>
      <c r="E33" s="132" t="s">
        <v>6</v>
      </c>
      <c r="F33" s="132" t="s">
        <v>6</v>
      </c>
      <c r="G33" s="132" t="s">
        <v>6</v>
      </c>
      <c r="H33" s="132" t="s">
        <v>6</v>
      </c>
      <c r="I33" s="132" t="s">
        <v>6</v>
      </c>
      <c r="J33" s="132" t="s">
        <v>6</v>
      </c>
      <c r="K33" s="134" t="s">
        <v>7</v>
      </c>
      <c r="L33" s="241"/>
    </row>
    <row r="34" s="144" customFormat="true" ht="9.75" hidden="false" customHeight="true" outlineLevel="0" collapsed="false">
      <c r="A34" s="372"/>
      <c r="B34" s="372"/>
      <c r="C34" s="372"/>
      <c r="D34" s="372"/>
      <c r="E34" s="372"/>
      <c r="F34" s="372"/>
      <c r="G34" s="372"/>
      <c r="H34" s="372"/>
      <c r="I34" s="372"/>
      <c r="J34" s="372"/>
      <c r="K34" s="94"/>
      <c r="L34" s="304"/>
      <c r="M34" s="94"/>
      <c r="N34" s="376"/>
      <c r="O34" s="376"/>
      <c r="Q34" s="241"/>
      <c r="R34" s="241"/>
    </row>
    <row r="35" s="156" customFormat="true" ht="9.75" hidden="false" customHeight="true" outlineLevel="0" collapsed="false">
      <c r="A35" s="377"/>
      <c r="B35" s="378"/>
      <c r="C35" s="378"/>
      <c r="D35" s="378"/>
      <c r="E35" s="378"/>
      <c r="F35" s="378"/>
      <c r="G35" s="378"/>
      <c r="H35" s="379"/>
      <c r="I35" s="378"/>
      <c r="J35" s="378"/>
      <c r="K35" s="94"/>
    </row>
    <row r="36" s="156" customFormat="true" ht="9.75" hidden="false" customHeight="true" outlineLevel="0" collapsed="false">
      <c r="A36" s="377"/>
      <c r="B36" s="378"/>
      <c r="C36" s="378"/>
      <c r="D36" s="378"/>
      <c r="E36" s="378"/>
      <c r="F36" s="378"/>
      <c r="G36" s="378"/>
      <c r="H36" s="378"/>
      <c r="I36" s="378"/>
      <c r="J36" s="378"/>
      <c r="K36" s="94"/>
    </row>
    <row r="37" s="156" customFormat="true" ht="9.75" hidden="false" customHeight="true" outlineLevel="0" collapsed="false">
      <c r="A37" s="377"/>
      <c r="B37" s="380"/>
      <c r="C37" s="380"/>
      <c r="D37" s="380"/>
      <c r="E37" s="380"/>
      <c r="F37" s="380"/>
      <c r="G37" s="380"/>
      <c r="H37" s="380"/>
      <c r="I37" s="380"/>
      <c r="J37" s="380"/>
      <c r="K37" s="94"/>
    </row>
    <row r="38" s="156" customFormat="true" ht="9.75" hidden="false" customHeight="true" outlineLevel="0" collapsed="false">
      <c r="A38" s="377"/>
      <c r="B38" s="377"/>
      <c r="C38" s="377"/>
      <c r="D38" s="377"/>
      <c r="E38" s="377"/>
      <c r="F38" s="377"/>
      <c r="G38" s="377"/>
      <c r="H38" s="377"/>
      <c r="I38" s="377"/>
      <c r="J38" s="377"/>
      <c r="K38" s="94"/>
    </row>
    <row r="39" s="156" customFormat="true" ht="9.75" hidden="false" customHeight="true" outlineLevel="0" collapsed="false">
      <c r="A39" s="316"/>
      <c r="B39" s="381"/>
      <c r="C39" s="381"/>
      <c r="D39" s="381"/>
      <c r="E39" s="381"/>
      <c r="F39" s="381"/>
      <c r="G39" s="381"/>
      <c r="H39" s="381"/>
      <c r="I39" s="382"/>
      <c r="J39" s="382"/>
      <c r="K39" s="94"/>
    </row>
    <row r="40" s="156" customFormat="true" ht="9.75" hidden="false" customHeight="true" outlineLevel="0" collapsed="false">
      <c r="B40" s="171"/>
      <c r="C40" s="171"/>
      <c r="D40" s="171"/>
      <c r="E40" s="171"/>
      <c r="F40" s="170"/>
      <c r="G40" s="170"/>
      <c r="H40" s="170"/>
      <c r="I40" s="171"/>
      <c r="J40" s="171"/>
      <c r="K40" s="94"/>
    </row>
    <row r="41" s="156" customFormat="true" ht="9.75" hidden="false" customHeight="true" outlineLevel="0" collapsed="false">
      <c r="B41" s="171"/>
      <c r="C41" s="171"/>
      <c r="D41" s="171"/>
      <c r="E41" s="171"/>
      <c r="F41" s="170"/>
      <c r="G41" s="170"/>
      <c r="H41" s="170"/>
      <c r="I41" s="171"/>
      <c r="J41" s="171"/>
      <c r="K41" s="94"/>
    </row>
    <row r="42" s="156" customFormat="true" ht="9.75" hidden="false" customHeight="true" outlineLevel="0" collapsed="false">
      <c r="B42" s="171"/>
      <c r="C42" s="171"/>
      <c r="D42" s="171"/>
      <c r="E42" s="171"/>
      <c r="F42" s="170"/>
      <c r="G42" s="170"/>
      <c r="H42" s="170"/>
      <c r="I42" s="171"/>
      <c r="J42" s="171"/>
      <c r="K42" s="94"/>
    </row>
    <row r="43" s="156" customFormat="true" ht="9.75" hidden="false" customHeight="true" outlineLevel="0" collapsed="false">
      <c r="B43" s="171"/>
      <c r="C43" s="171"/>
      <c r="D43" s="171"/>
      <c r="E43" s="171"/>
      <c r="F43" s="170"/>
      <c r="G43" s="170"/>
      <c r="H43" s="170"/>
      <c r="I43" s="171"/>
      <c r="J43" s="171"/>
      <c r="K43" s="94"/>
    </row>
    <row r="44" s="156" customFormat="true" ht="9.75" hidden="false" customHeight="true" outlineLevel="0" collapsed="false">
      <c r="B44" s="171"/>
      <c r="C44" s="171"/>
      <c r="D44" s="171"/>
      <c r="E44" s="171"/>
      <c r="F44" s="170"/>
      <c r="G44" s="170"/>
      <c r="H44" s="170"/>
      <c r="I44" s="171"/>
      <c r="J44" s="171"/>
      <c r="K44" s="94"/>
    </row>
    <row r="45" s="156" customFormat="true" ht="9.75" hidden="false" customHeight="true" outlineLevel="0" collapsed="false">
      <c r="B45" s="171"/>
      <c r="C45" s="171"/>
      <c r="D45" s="171"/>
      <c r="E45" s="171"/>
      <c r="F45" s="170"/>
      <c r="G45" s="170"/>
      <c r="H45" s="170"/>
      <c r="I45" s="171"/>
      <c r="J45" s="171"/>
      <c r="K45" s="94"/>
    </row>
    <row r="46" s="156" customFormat="true" ht="9.75" hidden="false" customHeight="true" outlineLevel="0" collapsed="false">
      <c r="B46" s="171"/>
      <c r="C46" s="171"/>
      <c r="D46" s="171"/>
      <c r="E46" s="171"/>
      <c r="F46" s="170"/>
      <c r="G46" s="170"/>
      <c r="H46" s="170"/>
      <c r="I46" s="171"/>
      <c r="J46" s="171"/>
      <c r="K46" s="94"/>
    </row>
    <row r="47" s="156" customFormat="true" ht="9.75" hidden="false" customHeight="true" outlineLevel="0" collapsed="false">
      <c r="B47" s="171"/>
      <c r="C47" s="171"/>
      <c r="D47" s="171"/>
      <c r="E47" s="171"/>
      <c r="F47" s="170"/>
      <c r="G47" s="170"/>
      <c r="H47" s="170"/>
      <c r="I47" s="171"/>
      <c r="J47" s="171"/>
      <c r="K47" s="94"/>
    </row>
    <row r="48" s="386" customFormat="true" ht="9.75" hidden="false" customHeight="true" outlineLevel="0" collapsed="false">
      <c r="A48" s="322"/>
      <c r="B48" s="361"/>
      <c r="C48" s="361"/>
      <c r="D48" s="361"/>
      <c r="E48" s="383"/>
      <c r="F48" s="361"/>
      <c r="G48" s="361"/>
      <c r="H48" s="361"/>
      <c r="I48" s="384"/>
      <c r="J48" s="384"/>
      <c r="K48" s="94"/>
      <c r="L48" s="366"/>
      <c r="M48" s="385"/>
    </row>
    <row r="49" s="156" customFormat="true" ht="9.75" hidden="false" customHeight="true" outlineLevel="0" collapsed="false">
      <c r="B49" s="171"/>
      <c r="C49" s="171"/>
      <c r="D49" s="170"/>
      <c r="E49" s="171"/>
      <c r="F49" s="170"/>
      <c r="G49" s="170"/>
      <c r="H49" s="170"/>
      <c r="I49" s="172"/>
      <c r="J49" s="172"/>
      <c r="K49" s="94"/>
    </row>
    <row r="50" s="156" customFormat="true" ht="11.25" hidden="false" customHeight="true" outlineLevel="0" collapsed="false">
      <c r="B50" s="171"/>
      <c r="C50" s="171"/>
      <c r="D50" s="170"/>
      <c r="E50" s="171"/>
      <c r="F50" s="170"/>
      <c r="G50" s="170"/>
      <c r="H50" s="170"/>
      <c r="I50" s="172"/>
      <c r="J50" s="172"/>
      <c r="K50" s="94"/>
    </row>
    <row r="51" s="156" customFormat="true" ht="9.75" hidden="false" customHeight="true" outlineLevel="0" collapsed="false">
      <c r="B51" s="171"/>
      <c r="C51" s="171"/>
      <c r="D51" s="170"/>
      <c r="E51" s="171"/>
      <c r="F51" s="170"/>
      <c r="G51" s="170"/>
      <c r="H51" s="170"/>
      <c r="I51" s="172"/>
      <c r="J51" s="172"/>
      <c r="K51" s="94"/>
    </row>
    <row r="52" s="156" customFormat="true" ht="9.75" hidden="false" customHeight="true" outlineLevel="0" collapsed="false">
      <c r="B52" s="171"/>
      <c r="C52" s="171"/>
      <c r="D52" s="170"/>
      <c r="E52" s="171"/>
      <c r="F52" s="170"/>
      <c r="G52" s="170"/>
      <c r="H52" s="170"/>
      <c r="I52" s="172"/>
      <c r="J52" s="172"/>
      <c r="K52" s="94"/>
    </row>
    <row r="53" s="156" customFormat="true" ht="9.75" hidden="false" customHeight="true" outlineLevel="0" collapsed="false">
      <c r="B53" s="171"/>
      <c r="C53" s="171"/>
      <c r="D53" s="170"/>
      <c r="E53" s="171"/>
      <c r="F53" s="170"/>
      <c r="G53" s="170"/>
      <c r="H53" s="170"/>
      <c r="I53" s="172"/>
      <c r="J53" s="172"/>
      <c r="K53" s="94"/>
    </row>
    <row r="54" s="156" customFormat="true" ht="9.75" hidden="false" customHeight="true" outlineLevel="0" collapsed="false">
      <c r="B54" s="171"/>
      <c r="C54" s="171"/>
      <c r="D54" s="170"/>
      <c r="E54" s="171"/>
      <c r="F54" s="170"/>
      <c r="G54" s="170"/>
      <c r="H54" s="170"/>
      <c r="I54" s="172"/>
      <c r="J54" s="172"/>
      <c r="K54" s="94"/>
    </row>
    <row r="55" s="156" customFormat="true" ht="9.75" hidden="false" customHeight="true" outlineLevel="0" collapsed="false">
      <c r="B55" s="171"/>
      <c r="C55" s="171"/>
      <c r="D55" s="170"/>
      <c r="E55" s="171"/>
      <c r="F55" s="170"/>
      <c r="G55" s="170"/>
      <c r="H55" s="170"/>
      <c r="I55" s="172"/>
      <c r="J55" s="172"/>
      <c r="K55" s="94"/>
    </row>
    <row r="56" s="388" customFormat="true" ht="18" hidden="false" customHeight="true" outlineLevel="0" collapsed="false">
      <c r="A56" s="366"/>
      <c r="B56" s="387"/>
      <c r="C56" s="387"/>
      <c r="D56" s="387"/>
      <c r="E56" s="387"/>
      <c r="F56" s="368"/>
      <c r="G56" s="368"/>
      <c r="H56" s="368"/>
      <c r="I56" s="387"/>
      <c r="J56" s="387"/>
      <c r="K56" s="94"/>
      <c r="L56" s="366"/>
      <c r="M56" s="385"/>
    </row>
    <row r="57" s="156" customFormat="true" ht="9.75" hidden="false" customHeight="true" outlineLevel="0" collapsed="false">
      <c r="B57" s="170"/>
      <c r="C57" s="170"/>
      <c r="D57" s="170"/>
      <c r="E57" s="172"/>
      <c r="F57" s="170"/>
      <c r="G57" s="170"/>
      <c r="H57" s="389"/>
      <c r="I57" s="389"/>
      <c r="J57" s="389"/>
      <c r="K57" s="94"/>
    </row>
    <row r="58" s="156" customFormat="true" ht="9.75" hidden="false" customHeight="true" outlineLevel="0" collapsed="false">
      <c r="B58" s="170"/>
      <c r="C58" s="170"/>
      <c r="D58" s="170"/>
      <c r="E58" s="172"/>
      <c r="F58" s="170"/>
      <c r="G58" s="170"/>
      <c r="H58" s="389"/>
      <c r="I58" s="389"/>
      <c r="J58" s="389"/>
      <c r="K58" s="94"/>
    </row>
    <row r="59" s="304" customFormat="true" ht="9.75" hidden="false" customHeight="true" outlineLevel="0" collapsed="false">
      <c r="A59" s="372"/>
      <c r="B59" s="372"/>
      <c r="C59" s="372"/>
      <c r="D59" s="372"/>
      <c r="E59" s="372"/>
      <c r="F59" s="372"/>
      <c r="G59" s="372"/>
      <c r="H59" s="372"/>
      <c r="I59" s="372"/>
      <c r="J59" s="372"/>
      <c r="K59" s="94"/>
    </row>
    <row r="60" s="390" customFormat="true" ht="9" hidden="false" customHeight="true" outlineLevel="0" collapsed="false">
      <c r="A60" s="336"/>
      <c r="B60" s="336"/>
      <c r="C60" s="336"/>
      <c r="D60" s="336"/>
      <c r="E60" s="336"/>
      <c r="F60" s="336"/>
      <c r="G60" s="336"/>
      <c r="H60" s="336"/>
      <c r="I60" s="336"/>
      <c r="J60" s="336"/>
      <c r="K60" s="94"/>
    </row>
    <row r="61" s="390" customFormat="true" ht="9" hidden="false" customHeight="true" outlineLevel="0" collapsed="false">
      <c r="A61" s="336"/>
      <c r="B61" s="336"/>
      <c r="C61" s="336"/>
      <c r="D61" s="336"/>
      <c r="E61" s="336"/>
      <c r="F61" s="336"/>
      <c r="G61" s="336"/>
      <c r="H61" s="336"/>
      <c r="I61" s="336"/>
      <c r="J61" s="336"/>
      <c r="K61" s="94"/>
      <c r="L61" s="241"/>
    </row>
    <row r="62" s="391" customFormat="true" ht="9" hidden="false" customHeight="true" outlineLevel="0" collapsed="false">
      <c r="A62" s="340"/>
      <c r="B62" s="340"/>
      <c r="C62" s="340"/>
      <c r="D62" s="340"/>
      <c r="E62" s="340"/>
      <c r="F62" s="340"/>
      <c r="G62" s="340"/>
      <c r="H62" s="340"/>
      <c r="I62" s="340"/>
      <c r="J62" s="340"/>
      <c r="K62" s="94"/>
      <c r="L62" s="241"/>
      <c r="M62" s="390"/>
    </row>
    <row r="63" s="391" customFormat="true" ht="9.75" hidden="false" customHeight="true" outlineLevel="0" collapsed="false">
      <c r="A63" s="132"/>
      <c r="B63" s="132"/>
      <c r="C63" s="132"/>
      <c r="D63" s="132"/>
      <c r="E63" s="132"/>
      <c r="F63" s="132"/>
      <c r="G63" s="132"/>
      <c r="H63" s="132"/>
      <c r="I63" s="132"/>
      <c r="J63" s="132"/>
      <c r="K63" s="392"/>
    </row>
    <row r="64" s="391" customFormat="true" ht="9.75" hidden="false" customHeight="true" outlineLevel="0" collapsed="false">
      <c r="A64" s="347"/>
      <c r="B64" s="347"/>
      <c r="C64" s="347"/>
      <c r="D64" s="347"/>
      <c r="E64" s="393"/>
      <c r="F64" s="393"/>
      <c r="G64" s="347"/>
      <c r="H64" s="347"/>
      <c r="I64" s="347"/>
      <c r="J64" s="394"/>
    </row>
    <row r="65" s="347" customFormat="true" ht="8.25" hidden="false" customHeight="false" outlineLevel="0" collapsed="false">
      <c r="E65" s="393"/>
      <c r="F65" s="393"/>
    </row>
    <row r="135" customFormat="false" ht="8.25" hidden="false" customHeight="false" outlineLevel="0" collapsed="false">
      <c r="A135" s="395"/>
      <c r="B135" s="395"/>
      <c r="C135" s="395"/>
      <c r="D135" s="396"/>
      <c r="E135" s="397"/>
      <c r="F135" s="398"/>
      <c r="G135" s="395"/>
      <c r="H135" s="395"/>
      <c r="I135" s="395"/>
    </row>
    <row r="136" customFormat="false" ht="8.25" hidden="false" customHeight="false" outlineLevel="0" collapsed="false">
      <c r="A136" s="395"/>
      <c r="B136" s="395"/>
      <c r="C136" s="395"/>
      <c r="D136" s="396"/>
      <c r="E136" s="397"/>
      <c r="F136" s="398"/>
      <c r="G136" s="395"/>
      <c r="H136" s="398"/>
      <c r="I136" s="395"/>
    </row>
    <row r="137" s="395" customFormat="true" ht="8.25" hidden="false" customHeight="false" outlineLevel="0" collapsed="false">
      <c r="D137" s="396"/>
      <c r="E137" s="397"/>
      <c r="F137" s="398"/>
      <c r="J137" s="347"/>
    </row>
    <row r="138" s="395" customFormat="true" ht="8.25" hidden="false" customHeight="false" outlineLevel="0" collapsed="false">
      <c r="D138" s="396"/>
      <c r="E138" s="397"/>
      <c r="F138" s="398"/>
      <c r="J138" s="399"/>
    </row>
    <row r="139" s="395" customFormat="true" ht="8.25" hidden="false" customHeight="false" outlineLevel="0" collapsed="false">
      <c r="D139" s="396"/>
      <c r="E139" s="397"/>
      <c r="F139" s="398"/>
      <c r="J139" s="399"/>
    </row>
    <row r="140" s="395" customFormat="true" ht="8.25" hidden="false" customHeight="false" outlineLevel="0" collapsed="false">
      <c r="D140" s="396"/>
      <c r="E140" s="397"/>
      <c r="F140" s="398"/>
      <c r="J140" s="399"/>
    </row>
    <row r="141" s="395" customFormat="true" ht="8.25" hidden="false" customHeight="false" outlineLevel="0" collapsed="false">
      <c r="D141" s="396"/>
      <c r="E141" s="397"/>
      <c r="F141" s="398"/>
      <c r="J141" s="399"/>
    </row>
    <row r="142" s="395" customFormat="true" ht="8.25" hidden="false" customHeight="false" outlineLevel="0" collapsed="false">
      <c r="D142" s="396"/>
      <c r="E142" s="397"/>
      <c r="F142" s="398"/>
      <c r="J142" s="399"/>
    </row>
    <row r="143" s="395" customFormat="true" ht="8.25" hidden="false" customHeight="false" outlineLevel="0" collapsed="false">
      <c r="D143" s="396"/>
      <c r="E143" s="397"/>
      <c r="F143" s="398"/>
      <c r="J143" s="399"/>
    </row>
    <row r="144" s="395" customFormat="true" ht="8.25" hidden="false" customHeight="false" outlineLevel="0" collapsed="false">
      <c r="D144" s="396"/>
      <c r="E144" s="397"/>
      <c r="F144" s="398"/>
      <c r="J144" s="399"/>
    </row>
    <row r="145" s="395" customFormat="true" ht="8.25" hidden="false" customHeight="false" outlineLevel="0" collapsed="false">
      <c r="D145" s="396"/>
      <c r="E145" s="397"/>
      <c r="F145" s="398"/>
      <c r="J145" s="399"/>
    </row>
    <row r="146" s="395" customFormat="true" ht="8.25" hidden="false" customHeight="false" outlineLevel="0" collapsed="false">
      <c r="D146" s="396"/>
      <c r="E146" s="397"/>
      <c r="F146" s="398"/>
      <c r="J146" s="399"/>
    </row>
    <row r="147" s="395" customFormat="true" ht="8.25" hidden="false" customHeight="false" outlineLevel="0" collapsed="false">
      <c r="D147" s="396"/>
      <c r="E147" s="397"/>
      <c r="F147" s="398"/>
      <c r="J147" s="399"/>
    </row>
    <row r="148" s="395" customFormat="true" ht="8.25" hidden="false" customHeight="false" outlineLevel="0" collapsed="false">
      <c r="D148" s="396"/>
      <c r="E148" s="397"/>
      <c r="F148" s="398"/>
      <c r="J148" s="399"/>
    </row>
    <row r="149" s="395" customFormat="true" ht="8.25" hidden="false" customHeight="false" outlineLevel="0" collapsed="false">
      <c r="D149" s="396"/>
      <c r="E149" s="397"/>
      <c r="F149" s="398"/>
      <c r="J149" s="399"/>
    </row>
    <row r="150" s="395" customFormat="true" ht="8.25" hidden="false" customHeight="false" outlineLevel="0" collapsed="false">
      <c r="D150" s="396"/>
      <c r="E150" s="397"/>
      <c r="F150" s="398"/>
      <c r="J150" s="399"/>
    </row>
    <row r="151" s="395" customFormat="true" ht="8.25" hidden="false" customHeight="false" outlineLevel="0" collapsed="false">
      <c r="D151" s="396"/>
      <c r="E151" s="397"/>
      <c r="F151" s="398"/>
      <c r="J151" s="399"/>
    </row>
    <row r="152" s="395" customFormat="true" ht="8.25" hidden="false" customHeight="false" outlineLevel="0" collapsed="false">
      <c r="D152" s="396"/>
      <c r="E152" s="397"/>
      <c r="F152" s="398"/>
      <c r="J152" s="399"/>
    </row>
    <row r="153" s="395" customFormat="true" ht="8.25" hidden="false" customHeight="false" outlineLevel="0" collapsed="false">
      <c r="D153" s="396"/>
      <c r="E153" s="397"/>
      <c r="F153" s="398"/>
      <c r="J153" s="399"/>
    </row>
    <row r="154" s="395" customFormat="true" ht="8.25" hidden="false" customHeight="false" outlineLevel="0" collapsed="false">
      <c r="A154" s="345"/>
      <c r="B154" s="345"/>
      <c r="C154" s="345"/>
      <c r="D154" s="400"/>
      <c r="E154" s="401"/>
      <c r="F154" s="346"/>
      <c r="G154" s="345"/>
      <c r="H154" s="345"/>
      <c r="I154" s="345"/>
      <c r="J154" s="399"/>
    </row>
    <row r="155" s="395" customFormat="true" ht="8.25" hidden="false" customHeight="false" outlineLevel="0" collapsed="false">
      <c r="A155" s="345"/>
      <c r="B155" s="345"/>
      <c r="C155" s="345"/>
      <c r="D155" s="400"/>
      <c r="E155" s="401"/>
      <c r="F155" s="346"/>
      <c r="G155" s="345"/>
      <c r="H155" s="345"/>
      <c r="I155" s="345"/>
      <c r="J155" s="399"/>
    </row>
    <row r="156" customFormat="false" ht="8.25" hidden="false" customHeight="false" outlineLevel="0" collapsed="false">
      <c r="D156" s="400"/>
      <c r="E156" s="401"/>
      <c r="J156" s="399"/>
    </row>
    <row r="157" customFormat="false" ht="8.25" hidden="false" customHeight="false" outlineLevel="0" collapsed="false">
      <c r="D157" s="400"/>
      <c r="E157" s="401"/>
    </row>
  </sheetData>
  <mergeCells count="35">
    <mergeCell ref="A1:J1"/>
    <mergeCell ref="A2:J2"/>
    <mergeCell ref="O2:R3"/>
    <mergeCell ref="A3:J3"/>
    <mergeCell ref="A4:J4"/>
    <mergeCell ref="A5:A7"/>
    <mergeCell ref="B5:D5"/>
    <mergeCell ref="I5:J5"/>
    <mergeCell ref="D6:H6"/>
    <mergeCell ref="B7:D7"/>
    <mergeCell ref="E7:G7"/>
    <mergeCell ref="I7:J7"/>
    <mergeCell ref="A28:J28"/>
    <mergeCell ref="A29:J29"/>
    <mergeCell ref="A30:J30"/>
    <mergeCell ref="A31:J31"/>
    <mergeCell ref="A32:J32"/>
    <mergeCell ref="A34:J34"/>
    <mergeCell ref="A35:A38"/>
    <mergeCell ref="B35:B36"/>
    <mergeCell ref="C35:C36"/>
    <mergeCell ref="D35:D36"/>
    <mergeCell ref="E35:E36"/>
    <mergeCell ref="F35:F36"/>
    <mergeCell ref="G35:G36"/>
    <mergeCell ref="H35:H36"/>
    <mergeCell ref="I35:J35"/>
    <mergeCell ref="B37:G37"/>
    <mergeCell ref="I37:J37"/>
    <mergeCell ref="B38:G38"/>
    <mergeCell ref="H38:J38"/>
    <mergeCell ref="A59:J59"/>
    <mergeCell ref="A60:J60"/>
    <mergeCell ref="A61:J61"/>
    <mergeCell ref="A62:J6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55" customFormat="true" ht="42.75" hidden="false" customHeight="true" outlineLevel="0" collapsed="false">
      <c r="A2" s="299" t="s">
        <v>101</v>
      </c>
      <c r="B2" s="299"/>
      <c r="C2" s="299"/>
      <c r="D2" s="299"/>
      <c r="E2" s="299"/>
      <c r="F2" s="299"/>
      <c r="G2" s="299"/>
      <c r="H2" s="299"/>
      <c r="I2" s="299"/>
      <c r="J2" s="299"/>
      <c r="K2" s="94" t="s">
        <v>2</v>
      </c>
    </row>
    <row r="3" s="144" customFormat="true" ht="4.5" hidden="false" customHeight="true" outlineLevel="0" collapsed="false">
      <c r="A3" s="147" t="s">
        <v>416</v>
      </c>
      <c r="B3" s="147"/>
      <c r="C3" s="147"/>
      <c r="D3" s="147"/>
      <c r="E3" s="147"/>
      <c r="F3" s="147"/>
      <c r="G3" s="147"/>
      <c r="H3" s="147"/>
      <c r="I3" s="147"/>
      <c r="J3" s="147"/>
      <c r="K3" s="94" t="s">
        <v>2</v>
      </c>
      <c r="L3" s="304"/>
      <c r="M3" s="94"/>
      <c r="N3" s="148"/>
      <c r="O3" s="752"/>
      <c r="P3" s="752"/>
      <c r="Q3" s="302"/>
      <c r="R3" s="302"/>
    </row>
    <row r="4" s="301" customFormat="true" ht="12" hidden="false" customHeight="true" outlineLevel="0" collapsed="false">
      <c r="A4" s="410" t="s">
        <v>367</v>
      </c>
      <c r="B4" s="314" t="s">
        <v>1280</v>
      </c>
      <c r="C4" s="314"/>
      <c r="D4" s="314"/>
      <c r="E4" s="314" t="s">
        <v>1281</v>
      </c>
      <c r="F4" s="314"/>
      <c r="G4" s="314"/>
      <c r="H4" s="314"/>
      <c r="I4" s="151" t="s">
        <v>1282</v>
      </c>
      <c r="J4" s="151"/>
      <c r="K4" s="94" t="s">
        <v>2</v>
      </c>
    </row>
    <row r="5" s="301" customFormat="true" ht="12" hidden="false" customHeight="true" outlineLevel="0" collapsed="false">
      <c r="A5" s="410"/>
      <c r="B5" s="314"/>
      <c r="C5" s="314"/>
      <c r="D5" s="314"/>
      <c r="E5" s="314" t="n">
        <v>2013</v>
      </c>
      <c r="F5" s="314" t="n">
        <v>2018</v>
      </c>
      <c r="G5" s="314" t="s">
        <v>1186</v>
      </c>
      <c r="H5" s="314"/>
      <c r="I5" s="151"/>
      <c r="J5" s="151"/>
      <c r="K5" s="94" t="s">
        <v>2</v>
      </c>
    </row>
    <row r="6" s="301" customFormat="true" ht="12" hidden="false" customHeight="true" outlineLevel="0" collapsed="false">
      <c r="A6" s="410"/>
      <c r="B6" s="357" t="n">
        <v>2013</v>
      </c>
      <c r="C6" s="314" t="n">
        <v>2017</v>
      </c>
      <c r="D6" s="314" t="n">
        <v>2018</v>
      </c>
      <c r="E6" s="314"/>
      <c r="F6" s="314"/>
      <c r="G6" s="357" t="n">
        <v>2013</v>
      </c>
      <c r="H6" s="314" t="n">
        <v>2018</v>
      </c>
      <c r="I6" s="355" t="s">
        <v>855</v>
      </c>
      <c r="J6" s="356" t="s">
        <v>856</v>
      </c>
      <c r="K6" s="94" t="s">
        <v>2</v>
      </c>
    </row>
    <row r="7" s="301" customFormat="true" ht="12" hidden="false" customHeight="true" outlineLevel="0" collapsed="false">
      <c r="A7" s="410"/>
      <c r="B7" s="314" t="s">
        <v>154</v>
      </c>
      <c r="C7" s="314"/>
      <c r="D7" s="314"/>
      <c r="E7" s="314"/>
      <c r="F7" s="314"/>
      <c r="G7" s="357" t="s">
        <v>158</v>
      </c>
      <c r="H7" s="357"/>
      <c r="I7" s="357"/>
      <c r="J7" s="357"/>
      <c r="K7" s="94" t="s">
        <v>2</v>
      </c>
    </row>
    <row r="8" s="301" customFormat="true" ht="6" hidden="false" customHeight="true" outlineLevel="0" collapsed="false">
      <c r="A8" s="358" t="s">
        <v>367</v>
      </c>
      <c r="B8" s="317" t="s">
        <v>1283</v>
      </c>
      <c r="C8" s="317" t="s">
        <v>1284</v>
      </c>
      <c r="D8" s="317" t="s">
        <v>1285</v>
      </c>
      <c r="E8" s="317" t="s">
        <v>1286</v>
      </c>
      <c r="F8" s="317" t="s">
        <v>1287</v>
      </c>
      <c r="G8" s="317" t="s">
        <v>1288</v>
      </c>
      <c r="H8" s="317" t="s">
        <v>1289</v>
      </c>
      <c r="I8" s="317" t="s">
        <v>1290</v>
      </c>
      <c r="J8" s="317" t="s">
        <v>1291</v>
      </c>
      <c r="K8" s="94" t="s">
        <v>2</v>
      </c>
    </row>
    <row r="9" s="301" customFormat="true" ht="9.75" hidden="false" customHeight="true" outlineLevel="0" collapsed="false">
      <c r="A9" s="156" t="s">
        <v>395</v>
      </c>
      <c r="B9" s="175" t="n">
        <v>6995</v>
      </c>
      <c r="C9" s="175" t="n">
        <v>7508</v>
      </c>
      <c r="D9" s="175" t="n">
        <v>7584</v>
      </c>
      <c r="E9" s="175" t="n">
        <v>1310</v>
      </c>
      <c r="F9" s="175" t="n">
        <v>1682</v>
      </c>
      <c r="G9" s="170" t="n">
        <v>18.7276626161544</v>
      </c>
      <c r="H9" s="170" t="n">
        <v>22.1782700421941</v>
      </c>
      <c r="I9" s="572" t="n">
        <v>8.42030021443889</v>
      </c>
      <c r="J9" s="177" t="n">
        <v>1.01225359616409</v>
      </c>
      <c r="K9" s="94" t="s">
        <v>2</v>
      </c>
    </row>
    <row r="10" s="301" customFormat="true" ht="9.75" hidden="false" customHeight="true" outlineLevel="0" collapsed="false">
      <c r="A10" s="156" t="s">
        <v>396</v>
      </c>
      <c r="B10" s="175" t="n">
        <v>6492</v>
      </c>
      <c r="C10" s="175" t="n">
        <v>6811</v>
      </c>
      <c r="D10" s="175" t="n">
        <v>6884</v>
      </c>
      <c r="E10" s="175" t="n">
        <v>1118</v>
      </c>
      <c r="F10" s="175" t="n">
        <v>1408</v>
      </c>
      <c r="G10" s="170" t="n">
        <v>17.2211953173136</v>
      </c>
      <c r="H10" s="170" t="n">
        <v>20.4532248692621</v>
      </c>
      <c r="I10" s="572" t="n">
        <v>6.03820086260012</v>
      </c>
      <c r="J10" s="177" t="n">
        <v>1.07179562472471</v>
      </c>
      <c r="K10" s="94" t="s">
        <v>2</v>
      </c>
    </row>
    <row r="11" s="301" customFormat="true" ht="9.75" hidden="false" customHeight="true" outlineLevel="0" collapsed="false">
      <c r="A11" s="156" t="s">
        <v>397</v>
      </c>
      <c r="B11" s="175" t="n">
        <v>3220</v>
      </c>
      <c r="C11" s="175" t="n">
        <v>3531</v>
      </c>
      <c r="D11" s="175" t="n">
        <v>3621</v>
      </c>
      <c r="E11" s="175" t="n">
        <v>997</v>
      </c>
      <c r="F11" s="175" t="n">
        <v>1170</v>
      </c>
      <c r="G11" s="170" t="n">
        <v>30.9627329192547</v>
      </c>
      <c r="H11" s="170" t="n">
        <v>32.3115161557581</v>
      </c>
      <c r="I11" s="572" t="n">
        <v>12.4534161490683</v>
      </c>
      <c r="J11" s="177" t="n">
        <v>2.54885301614274</v>
      </c>
      <c r="K11" s="94" t="s">
        <v>2</v>
      </c>
    </row>
    <row r="12" s="301" customFormat="true" ht="9.75" hidden="false" customHeight="true" outlineLevel="0" collapsed="false">
      <c r="A12" s="156" t="s">
        <v>398</v>
      </c>
      <c r="B12" s="175" t="n">
        <v>883</v>
      </c>
      <c r="C12" s="175" t="n">
        <v>938</v>
      </c>
      <c r="D12" s="175" t="n">
        <v>917</v>
      </c>
      <c r="E12" s="175" t="n">
        <v>207</v>
      </c>
      <c r="F12" s="175" t="n">
        <v>271</v>
      </c>
      <c r="G12" s="170" t="n">
        <v>23.4428086070215</v>
      </c>
      <c r="H12" s="170" t="n">
        <v>29.5528898582334</v>
      </c>
      <c r="I12" s="572" t="n">
        <v>3.85050962627407</v>
      </c>
      <c r="J12" s="177" t="n">
        <v>-2.23880597014925</v>
      </c>
      <c r="K12" s="94" t="s">
        <v>2</v>
      </c>
    </row>
    <row r="13" s="301" customFormat="true" ht="9.75" hidden="false" customHeight="true" outlineLevel="0" collapsed="false">
      <c r="A13" s="156" t="s">
        <v>399</v>
      </c>
      <c r="B13" s="175" t="n">
        <v>668</v>
      </c>
      <c r="C13" s="175" t="n">
        <v>679</v>
      </c>
      <c r="D13" s="175" t="n">
        <v>681</v>
      </c>
      <c r="E13" s="175" t="n">
        <v>164</v>
      </c>
      <c r="F13" s="175" t="n">
        <v>197</v>
      </c>
      <c r="G13" s="170" t="n">
        <v>24.5508982035928</v>
      </c>
      <c r="H13" s="170" t="n">
        <v>28.928046989721</v>
      </c>
      <c r="I13" s="572" t="n">
        <v>1.94610778443114</v>
      </c>
      <c r="J13" s="177" t="n">
        <v>0.294550810014728</v>
      </c>
      <c r="K13" s="94" t="s">
        <v>2</v>
      </c>
    </row>
    <row r="14" s="301" customFormat="true" ht="9.75" hidden="false" customHeight="true" outlineLevel="0" collapsed="false">
      <c r="A14" s="156" t="s">
        <v>400</v>
      </c>
      <c r="B14" s="175" t="n">
        <v>1580</v>
      </c>
      <c r="C14" s="175" t="n">
        <v>1702</v>
      </c>
      <c r="D14" s="175" t="n">
        <v>1702</v>
      </c>
      <c r="E14" s="175" t="n">
        <v>424</v>
      </c>
      <c r="F14" s="175" t="n">
        <v>495</v>
      </c>
      <c r="G14" s="170" t="n">
        <v>26.8354430379747</v>
      </c>
      <c r="H14" s="170" t="n">
        <v>29.0834312573443</v>
      </c>
      <c r="I14" s="572" t="n">
        <v>7.72151898734177</v>
      </c>
      <c r="J14" s="177" t="n">
        <v>0</v>
      </c>
      <c r="K14" s="94" t="s">
        <v>2</v>
      </c>
      <c r="L14" s="778"/>
    </row>
    <row r="15" s="301" customFormat="true" ht="9.75" hidden="false" customHeight="true" outlineLevel="0" collapsed="false">
      <c r="A15" s="156" t="s">
        <v>401</v>
      </c>
      <c r="B15" s="175" t="n">
        <v>3489</v>
      </c>
      <c r="C15" s="175" t="n">
        <v>3730</v>
      </c>
      <c r="D15" s="175" t="n">
        <v>3770</v>
      </c>
      <c r="E15" s="175" t="n">
        <v>795</v>
      </c>
      <c r="F15" s="175" t="n">
        <v>980</v>
      </c>
      <c r="G15" s="170" t="n">
        <v>22.7858985382631</v>
      </c>
      <c r="H15" s="170" t="n">
        <v>25.9946949602122</v>
      </c>
      <c r="I15" s="572" t="n">
        <v>8.05388363427916</v>
      </c>
      <c r="J15" s="177" t="n">
        <v>1.07238605898123</v>
      </c>
      <c r="K15" s="94" t="s">
        <v>2</v>
      </c>
    </row>
    <row r="16" s="301" customFormat="true" ht="9.75" hidden="false" customHeight="true" outlineLevel="0" collapsed="false">
      <c r="A16" s="156" t="s">
        <v>402</v>
      </c>
      <c r="B16" s="175" t="n">
        <v>804</v>
      </c>
      <c r="C16" s="175" t="n">
        <v>831</v>
      </c>
      <c r="D16" s="175" t="n">
        <v>819</v>
      </c>
      <c r="E16" s="175" t="n">
        <v>139</v>
      </c>
      <c r="F16" s="175" t="n">
        <v>180</v>
      </c>
      <c r="G16" s="170" t="n">
        <v>17.2885572139303</v>
      </c>
      <c r="H16" s="170" t="n">
        <v>21.978021978022</v>
      </c>
      <c r="I16" s="572" t="n">
        <v>1.86567164179104</v>
      </c>
      <c r="J16" s="177" t="n">
        <v>-1.44404332129964</v>
      </c>
      <c r="K16" s="94" t="s">
        <v>2</v>
      </c>
    </row>
    <row r="17" s="365" customFormat="true" ht="12" hidden="false" customHeight="true" outlineLevel="0" collapsed="false">
      <c r="A17" s="386" t="s">
        <v>136</v>
      </c>
      <c r="B17" s="487" t="n">
        <v>3644</v>
      </c>
      <c r="C17" s="487" t="n">
        <v>3679</v>
      </c>
      <c r="D17" s="487" t="n">
        <v>3706</v>
      </c>
      <c r="E17" s="487" t="n">
        <v>905</v>
      </c>
      <c r="F17" s="487" t="n">
        <v>984</v>
      </c>
      <c r="G17" s="361" t="n">
        <v>24.8353457738749</v>
      </c>
      <c r="H17" s="361" t="n">
        <v>26.5515380464112</v>
      </c>
      <c r="I17" s="574" t="n">
        <v>1.70142700329308</v>
      </c>
      <c r="J17" s="779" t="n">
        <v>0.733895080184833</v>
      </c>
      <c r="K17" s="94" t="s">
        <v>2</v>
      </c>
    </row>
    <row r="18" s="301" customFormat="true" ht="9.75" hidden="false" customHeight="true" outlineLevel="0" collapsed="false">
      <c r="A18" s="156" t="s">
        <v>403</v>
      </c>
      <c r="B18" s="175" t="n">
        <v>9229</v>
      </c>
      <c r="C18" s="175" t="n">
        <v>9953</v>
      </c>
      <c r="D18" s="175" t="n">
        <v>10221</v>
      </c>
      <c r="E18" s="175" t="n">
        <v>2017</v>
      </c>
      <c r="F18" s="175" t="n">
        <v>2686</v>
      </c>
      <c r="G18" s="170" t="n">
        <v>21.8550222125907</v>
      </c>
      <c r="H18" s="170" t="n">
        <v>26.2792290382546</v>
      </c>
      <c r="I18" s="572" t="n">
        <v>10.7487268393109</v>
      </c>
      <c r="J18" s="177" t="n">
        <v>2.69265548075957</v>
      </c>
      <c r="K18" s="94" t="s">
        <v>2</v>
      </c>
    </row>
    <row r="19" s="301" customFormat="true" ht="9.75" hidden="false" customHeight="true" outlineLevel="0" collapsed="false">
      <c r="A19" s="156" t="s">
        <v>404</v>
      </c>
      <c r="B19" s="175" t="n">
        <v>2006</v>
      </c>
      <c r="C19" s="175" t="n">
        <v>2122</v>
      </c>
      <c r="D19" s="175" t="n">
        <v>2136</v>
      </c>
      <c r="E19" s="175" t="n">
        <v>411</v>
      </c>
      <c r="F19" s="175" t="n">
        <v>483</v>
      </c>
      <c r="G19" s="170" t="n">
        <v>20.4885343968096</v>
      </c>
      <c r="H19" s="170" t="n">
        <v>22.6123595505618</v>
      </c>
      <c r="I19" s="572" t="n">
        <v>6.48055832502493</v>
      </c>
      <c r="J19" s="177" t="n">
        <v>0.659754948162111</v>
      </c>
      <c r="K19" s="94" t="s">
        <v>2</v>
      </c>
    </row>
    <row r="20" s="301" customFormat="true" ht="9.75" hidden="false" customHeight="true" outlineLevel="0" collapsed="false">
      <c r="A20" s="156" t="s">
        <v>405</v>
      </c>
      <c r="B20" s="175" t="n">
        <v>495</v>
      </c>
      <c r="C20" s="175" t="n">
        <v>511</v>
      </c>
      <c r="D20" s="175" t="n">
        <v>504</v>
      </c>
      <c r="E20" s="175" t="n">
        <v>93</v>
      </c>
      <c r="F20" s="175" t="n">
        <v>106</v>
      </c>
      <c r="G20" s="170" t="n">
        <v>18.7878787878788</v>
      </c>
      <c r="H20" s="170" t="n">
        <v>21.031746031746</v>
      </c>
      <c r="I20" s="572" t="n">
        <v>1.81818181818182</v>
      </c>
      <c r="J20" s="177" t="n">
        <v>-1.36986301369863</v>
      </c>
      <c r="K20" s="94" t="s">
        <v>2</v>
      </c>
    </row>
    <row r="21" s="301" customFormat="true" ht="9.75" hidden="false" customHeight="true" outlineLevel="0" collapsed="false">
      <c r="A21" s="156" t="s">
        <v>406</v>
      </c>
      <c r="B21" s="175" t="n">
        <v>2260</v>
      </c>
      <c r="C21" s="175" t="n">
        <v>2276</v>
      </c>
      <c r="D21" s="175" t="n">
        <v>2264</v>
      </c>
      <c r="E21" s="175" t="n">
        <v>438</v>
      </c>
      <c r="F21" s="175" t="n">
        <v>509</v>
      </c>
      <c r="G21" s="170" t="n">
        <v>19.3805309734513</v>
      </c>
      <c r="H21" s="170" t="n">
        <v>22.482332155477</v>
      </c>
      <c r="I21" s="572" t="n">
        <v>0.176991150442478</v>
      </c>
      <c r="J21" s="177" t="n">
        <v>-0.527240773286468</v>
      </c>
      <c r="K21" s="94" t="s">
        <v>2</v>
      </c>
    </row>
    <row r="22" s="301" customFormat="true" ht="9.75" hidden="false" customHeight="true" outlineLevel="0" collapsed="false">
      <c r="A22" s="156" t="s">
        <v>407</v>
      </c>
      <c r="B22" s="175" t="n">
        <v>1078</v>
      </c>
      <c r="C22" s="175" t="n">
        <v>1021</v>
      </c>
      <c r="D22" s="175" t="n">
        <v>1012</v>
      </c>
      <c r="E22" s="175" t="n">
        <v>205</v>
      </c>
      <c r="F22" s="175" t="n">
        <v>232</v>
      </c>
      <c r="G22" s="170" t="n">
        <v>19.0166975881262</v>
      </c>
      <c r="H22" s="170" t="n">
        <v>22.9249011857708</v>
      </c>
      <c r="I22" s="572" t="n">
        <v>-6.12244897959184</v>
      </c>
      <c r="J22" s="177" t="n">
        <v>-0.881488736532811</v>
      </c>
      <c r="K22" s="94" t="s">
        <v>2</v>
      </c>
    </row>
    <row r="23" s="301" customFormat="true" ht="9.75" hidden="false" customHeight="true" outlineLevel="0" collapsed="false">
      <c r="A23" s="156" t="s">
        <v>408</v>
      </c>
      <c r="B23" s="175" t="n">
        <v>1043</v>
      </c>
      <c r="C23" s="175" t="n">
        <v>1079</v>
      </c>
      <c r="D23" s="175" t="n">
        <v>1098</v>
      </c>
      <c r="E23" s="175" t="n">
        <v>176</v>
      </c>
      <c r="F23" s="175" t="n">
        <v>248</v>
      </c>
      <c r="G23" s="170" t="n">
        <v>16.8744007670182</v>
      </c>
      <c r="H23" s="170" t="n">
        <v>22.5865209471767</v>
      </c>
      <c r="I23" s="572" t="n">
        <v>5.27325023969319</v>
      </c>
      <c r="J23" s="177" t="n">
        <v>1.76088971269694</v>
      </c>
      <c r="K23" s="94" t="s">
        <v>2</v>
      </c>
    </row>
    <row r="24" s="301" customFormat="true" ht="9.75" hidden="false" customHeight="true" outlineLevel="0" collapsed="false">
      <c r="A24" s="156" t="s">
        <v>409</v>
      </c>
      <c r="B24" s="175" t="n">
        <v>1127</v>
      </c>
      <c r="C24" s="175" t="n">
        <v>1197</v>
      </c>
      <c r="D24" s="175" t="n">
        <v>1192</v>
      </c>
      <c r="E24" s="175" t="n">
        <v>188</v>
      </c>
      <c r="F24" s="175" t="n">
        <v>271</v>
      </c>
      <c r="G24" s="170" t="n">
        <v>16.681455190772</v>
      </c>
      <c r="H24" s="170" t="n">
        <v>22.7348993288591</v>
      </c>
      <c r="I24" s="572" t="n">
        <v>5.76752440106477</v>
      </c>
      <c r="J24" s="177" t="n">
        <v>-0.417710944026734</v>
      </c>
      <c r="K24" s="94" t="s">
        <v>2</v>
      </c>
    </row>
    <row r="25" s="783" customFormat="true" ht="18" hidden="false" customHeight="true" outlineLevel="0" collapsed="false">
      <c r="A25" s="366" t="s">
        <v>138</v>
      </c>
      <c r="B25" s="419" t="n">
        <v>45013</v>
      </c>
      <c r="C25" s="419" t="n">
        <v>47568</v>
      </c>
      <c r="D25" s="419" t="n">
        <v>48111</v>
      </c>
      <c r="E25" s="419" t="n">
        <v>9587</v>
      </c>
      <c r="F25" s="419" t="n">
        <v>11902</v>
      </c>
      <c r="G25" s="368" t="n">
        <v>21.2982916046475</v>
      </c>
      <c r="H25" s="368" t="n">
        <v>24.738625262414</v>
      </c>
      <c r="I25" s="576" t="n">
        <v>6.88245617932597</v>
      </c>
      <c r="J25" s="780" t="n">
        <v>1.14152371342079</v>
      </c>
      <c r="K25" s="94" t="s">
        <v>2</v>
      </c>
    </row>
    <row r="26" s="301" customFormat="true" ht="9.75" hidden="false" customHeight="true" outlineLevel="0" collapsed="false">
      <c r="A26" s="156" t="s">
        <v>410</v>
      </c>
      <c r="B26" s="169" t="n">
        <v>35641</v>
      </c>
      <c r="C26" s="175" t="n">
        <v>37774</v>
      </c>
      <c r="D26" s="175" t="n">
        <v>38286</v>
      </c>
      <c r="E26" s="175" t="n">
        <v>7413</v>
      </c>
      <c r="F26" s="175" t="n">
        <v>9269</v>
      </c>
      <c r="G26" s="170" t="n">
        <v>20.7990797115681</v>
      </c>
      <c r="H26" s="170" t="n">
        <v>24.2098939560153</v>
      </c>
      <c r="I26" s="572" t="n">
        <v>7.42122836059594</v>
      </c>
      <c r="J26" s="177" t="n">
        <v>1.35542966061312</v>
      </c>
      <c r="K26" s="94" t="s">
        <v>2</v>
      </c>
    </row>
    <row r="27" s="301" customFormat="true" ht="9.75" hidden="false" customHeight="true" outlineLevel="0" collapsed="false">
      <c r="A27" s="156" t="s">
        <v>411</v>
      </c>
      <c r="B27" s="169" t="n">
        <v>9372</v>
      </c>
      <c r="C27" s="175" t="n">
        <v>9794</v>
      </c>
      <c r="D27" s="175" t="n">
        <v>9825</v>
      </c>
      <c r="E27" s="175" t="n">
        <v>2174</v>
      </c>
      <c r="F27" s="175" t="n">
        <v>2633</v>
      </c>
      <c r="G27" s="170" t="n">
        <v>23.1967562953478</v>
      </c>
      <c r="H27" s="170" t="n">
        <v>26.7989821882952</v>
      </c>
      <c r="I27" s="572" t="n">
        <v>4.83354673495519</v>
      </c>
      <c r="J27" s="177" t="n">
        <v>0.316520318562385</v>
      </c>
      <c r="K27" s="94" t="s">
        <v>2</v>
      </c>
    </row>
    <row r="28" s="301" customFormat="true" ht="9.75" hidden="false" customHeight="true" outlineLevel="0" collapsed="false">
      <c r="A28" s="372" t="s">
        <v>576</v>
      </c>
      <c r="B28" s="372"/>
      <c r="C28" s="372"/>
      <c r="D28" s="372"/>
      <c r="E28" s="372"/>
      <c r="F28" s="372"/>
      <c r="G28" s="372"/>
      <c r="H28" s="372"/>
      <c r="I28" s="372"/>
      <c r="J28" s="372"/>
      <c r="K28" s="94" t="s">
        <v>2</v>
      </c>
    </row>
    <row r="29" s="373" customFormat="true" ht="9" hidden="false" customHeight="true" outlineLevel="0" collapsed="false">
      <c r="A29" s="336" t="s">
        <v>1292</v>
      </c>
      <c r="B29" s="336"/>
      <c r="C29" s="336"/>
      <c r="D29" s="336"/>
      <c r="E29" s="336"/>
      <c r="F29" s="336"/>
      <c r="G29" s="336"/>
      <c r="H29" s="336"/>
      <c r="I29" s="336"/>
      <c r="J29" s="336"/>
      <c r="K29" s="94" t="s">
        <v>2</v>
      </c>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s="398" customFormat="true" ht="9.75" hidden="false" customHeight="true" outlineLevel="0" collapsed="false">
      <c r="A35" s="784"/>
      <c r="B35" s="395"/>
      <c r="C35" s="395"/>
      <c r="D35" s="395"/>
      <c r="G35" s="395"/>
      <c r="H35" s="395"/>
      <c r="I35" s="395"/>
      <c r="J35" s="399"/>
      <c r="K35" s="395"/>
      <c r="L35" s="395"/>
      <c r="M35" s="395"/>
      <c r="N35" s="395"/>
      <c r="O35" s="395"/>
      <c r="P35" s="395"/>
      <c r="Q35" s="395"/>
      <c r="R35" s="395"/>
    </row>
    <row r="36" s="398" customFormat="true" ht="9.75" hidden="false" customHeight="true" outlineLevel="0" collapsed="false">
      <c r="A36" s="395"/>
      <c r="B36" s="395"/>
      <c r="C36" s="395"/>
      <c r="D36" s="395"/>
      <c r="E36" s="395"/>
      <c r="G36" s="395"/>
      <c r="H36" s="395"/>
      <c r="I36" s="395"/>
      <c r="J36" s="399"/>
      <c r="K36" s="395"/>
      <c r="L36" s="395"/>
      <c r="M36" s="395"/>
      <c r="N36" s="395"/>
      <c r="O36" s="395"/>
      <c r="P36" s="395"/>
      <c r="Q36" s="395"/>
      <c r="R36" s="395"/>
    </row>
    <row r="37" s="398" customFormat="true" ht="8.25" hidden="false" customHeight="false" outlineLevel="0" collapsed="false">
      <c r="A37" s="395"/>
      <c r="B37" s="395"/>
      <c r="C37" s="395"/>
      <c r="D37" s="395"/>
      <c r="E37" s="395"/>
      <c r="G37" s="395"/>
      <c r="H37" s="395"/>
      <c r="I37" s="395"/>
      <c r="J37" s="399"/>
      <c r="K37" s="395"/>
      <c r="L37" s="395"/>
      <c r="M37" s="395"/>
      <c r="N37" s="395"/>
      <c r="O37" s="395"/>
      <c r="P37" s="395"/>
      <c r="Q37" s="395"/>
      <c r="R37" s="395"/>
    </row>
    <row r="38" s="398" customFormat="true" ht="8.25" hidden="false" customHeight="false" outlineLevel="0" collapsed="false">
      <c r="A38" s="395"/>
      <c r="B38" s="395"/>
      <c r="C38" s="395"/>
      <c r="D38" s="395"/>
      <c r="E38" s="395"/>
      <c r="G38" s="395"/>
      <c r="H38" s="395"/>
      <c r="I38" s="395"/>
      <c r="J38" s="399"/>
      <c r="K38" s="395"/>
      <c r="L38" s="395"/>
      <c r="M38" s="395"/>
      <c r="N38" s="395"/>
      <c r="O38" s="395"/>
      <c r="P38" s="395"/>
      <c r="Q38" s="395"/>
      <c r="R38" s="395"/>
    </row>
    <row r="39" s="398" customFormat="true" ht="8.25" hidden="false" customHeight="false" outlineLevel="0" collapsed="false">
      <c r="A39" s="395"/>
      <c r="B39" s="395"/>
      <c r="C39" s="395"/>
      <c r="D39" s="395"/>
      <c r="E39" s="395"/>
      <c r="G39" s="395"/>
      <c r="H39" s="395"/>
      <c r="I39" s="395"/>
      <c r="J39" s="399"/>
      <c r="K39" s="395"/>
      <c r="L39" s="395"/>
      <c r="M39" s="395"/>
      <c r="N39" s="395"/>
      <c r="O39" s="395"/>
      <c r="P39" s="395"/>
      <c r="Q39" s="395"/>
      <c r="R39" s="395"/>
    </row>
    <row r="40" s="398" customFormat="true" ht="8.25" hidden="false" customHeight="false" outlineLevel="0" collapsed="false">
      <c r="A40" s="395"/>
      <c r="B40" s="395"/>
      <c r="C40" s="395"/>
      <c r="D40" s="395"/>
      <c r="E40" s="395"/>
      <c r="G40" s="395"/>
      <c r="H40" s="395"/>
      <c r="I40" s="395"/>
      <c r="J40" s="399"/>
      <c r="K40" s="395"/>
      <c r="L40" s="395"/>
      <c r="M40" s="395"/>
      <c r="N40" s="395"/>
      <c r="O40" s="395"/>
      <c r="P40" s="395"/>
      <c r="Q40" s="395"/>
      <c r="R40" s="395"/>
    </row>
    <row r="41" s="398" customFormat="true" ht="8.25" hidden="false" customHeight="false" outlineLevel="0" collapsed="false">
      <c r="A41" s="395"/>
      <c r="B41" s="395"/>
      <c r="C41" s="395"/>
      <c r="D41" s="395"/>
      <c r="E41" s="395"/>
      <c r="G41" s="395"/>
      <c r="H41" s="395"/>
      <c r="I41" s="395"/>
      <c r="J41" s="399"/>
      <c r="K41" s="395"/>
      <c r="L41" s="395"/>
      <c r="M41" s="395"/>
      <c r="N41" s="395"/>
      <c r="O41" s="395"/>
      <c r="P41" s="395"/>
      <c r="Q41" s="395"/>
      <c r="R41" s="395"/>
    </row>
    <row r="42" s="398" customFormat="true" ht="8.25" hidden="false" customHeight="false" outlineLevel="0" collapsed="false">
      <c r="A42" s="395"/>
      <c r="B42" s="395"/>
      <c r="C42" s="395"/>
      <c r="D42" s="395"/>
      <c r="E42" s="395"/>
      <c r="G42" s="395"/>
      <c r="H42" s="395"/>
      <c r="I42" s="395"/>
      <c r="J42" s="399"/>
      <c r="K42" s="395"/>
      <c r="L42" s="395"/>
      <c r="M42" s="395"/>
      <c r="N42" s="395"/>
      <c r="O42" s="395"/>
      <c r="P42" s="395"/>
      <c r="Q42" s="395"/>
      <c r="R42" s="395"/>
    </row>
  </sheetData>
  <mergeCells count="14">
    <mergeCell ref="A1:J1"/>
    <mergeCell ref="A2:J2"/>
    <mergeCell ref="A3:J3"/>
    <mergeCell ref="A4:A7"/>
    <mergeCell ref="B4:D5"/>
    <mergeCell ref="E4:H4"/>
    <mergeCell ref="I4:J5"/>
    <mergeCell ref="E5:E6"/>
    <mergeCell ref="F5:F6"/>
    <mergeCell ref="G5:H5"/>
    <mergeCell ref="B7:F7"/>
    <mergeCell ref="G7:J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102</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752"/>
      <c r="P3" s="752"/>
      <c r="Q3" s="302"/>
      <c r="R3" s="302"/>
    </row>
    <row r="4" s="280" customFormat="true" ht="39.75" hidden="false" customHeight="true" outlineLevel="0" collapsed="false">
      <c r="A4" s="410" t="s">
        <v>367</v>
      </c>
      <c r="B4" s="425" t="s">
        <v>1293</v>
      </c>
      <c r="C4" s="425"/>
      <c r="D4" s="425"/>
      <c r="E4" s="425" t="s">
        <v>1294</v>
      </c>
      <c r="F4" s="425"/>
      <c r="G4" s="425"/>
      <c r="H4" s="412" t="s">
        <v>1295</v>
      </c>
      <c r="I4" s="412"/>
      <c r="J4" s="151" t="s">
        <v>1296</v>
      </c>
      <c r="K4" s="94" t="s">
        <v>2</v>
      </c>
    </row>
    <row r="5" s="280" customFormat="true" ht="12.75" hidden="false" customHeight="true" outlineLevel="0" collapsed="false">
      <c r="A5" s="410"/>
      <c r="B5" s="314" t="n">
        <v>2011</v>
      </c>
      <c r="C5" s="314" t="n">
        <v>2015</v>
      </c>
      <c r="D5" s="314" t="n">
        <v>2016</v>
      </c>
      <c r="E5" s="314" t="n">
        <v>2011</v>
      </c>
      <c r="F5" s="314" t="n">
        <v>2015</v>
      </c>
      <c r="G5" s="314" t="n">
        <v>2016</v>
      </c>
      <c r="H5" s="355" t="s">
        <v>1297</v>
      </c>
      <c r="I5" s="356" t="s">
        <v>1298</v>
      </c>
      <c r="J5" s="151"/>
      <c r="K5" s="94" t="s">
        <v>2</v>
      </c>
    </row>
    <row r="6" s="280" customFormat="true" ht="12" hidden="false" customHeight="true" outlineLevel="0" collapsed="false">
      <c r="A6" s="410"/>
      <c r="B6" s="314" t="s">
        <v>770</v>
      </c>
      <c r="C6" s="314"/>
      <c r="D6" s="314"/>
      <c r="E6" s="314" t="s">
        <v>236</v>
      </c>
      <c r="F6" s="314"/>
      <c r="G6" s="314"/>
      <c r="H6" s="357" t="s">
        <v>158</v>
      </c>
      <c r="I6" s="357"/>
      <c r="J6" s="357"/>
      <c r="K6" s="94" t="s">
        <v>2</v>
      </c>
    </row>
    <row r="7" s="280" customFormat="true" ht="6" hidden="false" customHeight="true" outlineLevel="0" collapsed="false">
      <c r="A7" s="358" t="s">
        <v>367</v>
      </c>
      <c r="B7" s="317" t="s">
        <v>1299</v>
      </c>
      <c r="C7" s="317" t="s">
        <v>1300</v>
      </c>
      <c r="D7" s="317" t="s">
        <v>1301</v>
      </c>
      <c r="E7" s="317" t="s">
        <v>1302</v>
      </c>
      <c r="F7" s="317" t="s">
        <v>1303</v>
      </c>
      <c r="G7" s="317" t="s">
        <v>1304</v>
      </c>
      <c r="H7" s="318" t="s">
        <v>1305</v>
      </c>
      <c r="I7" s="318" t="s">
        <v>1306</v>
      </c>
      <c r="J7" s="318" t="s">
        <v>1307</v>
      </c>
      <c r="K7" s="94" t="s">
        <v>2</v>
      </c>
    </row>
    <row r="8" customFormat="false" ht="9.75" hidden="false" customHeight="true" outlineLevel="0" collapsed="false">
      <c r="A8" s="156" t="s">
        <v>395</v>
      </c>
      <c r="B8" s="247" t="n">
        <v>4733.95441885753</v>
      </c>
      <c r="C8" s="247" t="n">
        <v>5586.5462881724</v>
      </c>
      <c r="D8" s="247" t="n">
        <v>5555.79468859221</v>
      </c>
      <c r="E8" s="247" t="n">
        <v>16300</v>
      </c>
      <c r="F8" s="247" t="n">
        <v>14400</v>
      </c>
      <c r="G8" s="247" t="n">
        <v>14200</v>
      </c>
      <c r="H8" s="553" t="n">
        <v>17.3605446317968</v>
      </c>
      <c r="I8" s="553" t="n">
        <v>-0.550458154178258</v>
      </c>
      <c r="J8" s="785" t="n">
        <v>1.16911853138274</v>
      </c>
      <c r="K8" s="94" t="s">
        <v>2</v>
      </c>
    </row>
    <row r="9" customFormat="false" ht="9.75" hidden="false" customHeight="true" outlineLevel="0" collapsed="false">
      <c r="A9" s="156" t="s">
        <v>396</v>
      </c>
      <c r="B9" s="247" t="n">
        <v>4631.57342769895</v>
      </c>
      <c r="C9" s="247" t="n">
        <v>5567.80816479935</v>
      </c>
      <c r="D9" s="247" t="n">
        <v>5765.69186153724</v>
      </c>
      <c r="E9" s="247" t="n">
        <v>15800</v>
      </c>
      <c r="F9" s="247" t="n">
        <v>14000</v>
      </c>
      <c r="G9" s="247" t="n">
        <v>14300</v>
      </c>
      <c r="H9" s="553" t="n">
        <v>24.4866771852462</v>
      </c>
      <c r="I9" s="553" t="n">
        <v>3.55406815178993</v>
      </c>
      <c r="J9" s="785" t="n">
        <v>0.997764899558899</v>
      </c>
      <c r="K9" s="94" t="s">
        <v>2</v>
      </c>
    </row>
    <row r="10" customFormat="false" ht="9.75" hidden="false" customHeight="true" outlineLevel="0" collapsed="false">
      <c r="A10" s="156" t="s">
        <v>397</v>
      </c>
      <c r="B10" s="247" t="n">
        <v>1951.81909278657</v>
      </c>
      <c r="C10" s="247" t="n">
        <v>2464.14934961715</v>
      </c>
      <c r="D10" s="247" t="n">
        <v>2558.65982818112</v>
      </c>
      <c r="E10" s="247" t="n">
        <v>13300</v>
      </c>
      <c r="F10" s="247" t="n">
        <v>13900</v>
      </c>
      <c r="G10" s="247" t="n">
        <v>14100</v>
      </c>
      <c r="H10" s="553" t="n">
        <v>31.0910338789736</v>
      </c>
      <c r="I10" s="553" t="n">
        <v>3.83542006407383</v>
      </c>
      <c r="J10" s="785" t="n">
        <v>1.92065290837041</v>
      </c>
      <c r="K10" s="94" t="s">
        <v>2</v>
      </c>
    </row>
    <row r="11" customFormat="false" ht="9.75" hidden="false" customHeight="true" outlineLevel="0" collapsed="false">
      <c r="A11" s="156" t="s">
        <v>398</v>
      </c>
      <c r="B11" s="247" t="n">
        <v>525.408524691342</v>
      </c>
      <c r="C11" s="247" t="n">
        <v>617.366236611497</v>
      </c>
      <c r="D11" s="247" t="n">
        <v>650.653873971811</v>
      </c>
      <c r="E11" s="247" t="n">
        <v>10600</v>
      </c>
      <c r="F11" s="247" t="n">
        <v>11800</v>
      </c>
      <c r="G11" s="247" t="n">
        <v>12500</v>
      </c>
      <c r="H11" s="553" t="n">
        <v>23.8377078777027</v>
      </c>
      <c r="I11" s="553" t="n">
        <v>5.39187849711675</v>
      </c>
      <c r="J11" s="785" t="n">
        <v>0.968769210608563</v>
      </c>
      <c r="K11" s="94" t="s">
        <v>2</v>
      </c>
    </row>
    <row r="12" customFormat="false" ht="9.75" hidden="false" customHeight="true" outlineLevel="0" collapsed="false">
      <c r="A12" s="156" t="s">
        <v>399</v>
      </c>
      <c r="B12" s="247" t="n">
        <v>482.867554626212</v>
      </c>
      <c r="C12" s="247" t="n">
        <v>501.653123620067</v>
      </c>
      <c r="D12" s="247" t="n">
        <v>522.951445313839</v>
      </c>
      <c r="E12" s="247" t="n">
        <v>15300</v>
      </c>
      <c r="F12" s="247" t="n">
        <v>14400</v>
      </c>
      <c r="G12" s="247" t="n">
        <v>14800</v>
      </c>
      <c r="H12" s="553" t="n">
        <v>8.30121848187859</v>
      </c>
      <c r="I12" s="553" t="n">
        <v>4.24562724539176</v>
      </c>
      <c r="J12" s="785" t="n">
        <v>1.66419754463149</v>
      </c>
      <c r="K12" s="94" t="s">
        <v>2</v>
      </c>
    </row>
    <row r="13" customFormat="false" ht="9.75" hidden="false" customHeight="true" outlineLevel="0" collapsed="false">
      <c r="A13" s="156" t="s">
        <v>400</v>
      </c>
      <c r="B13" s="247" t="n">
        <v>1078.72002920499</v>
      </c>
      <c r="C13" s="247" t="n">
        <v>1322.54568595777</v>
      </c>
      <c r="D13" s="247" t="n">
        <v>1353.51849627908</v>
      </c>
      <c r="E13" s="247" t="n">
        <v>14600</v>
      </c>
      <c r="F13" s="247" t="n">
        <v>14400</v>
      </c>
      <c r="G13" s="247" t="n">
        <v>14500</v>
      </c>
      <c r="H13" s="553" t="n">
        <v>25.4744938106521</v>
      </c>
      <c r="I13" s="553" t="n">
        <v>2.34190853670791</v>
      </c>
      <c r="J13" s="785" t="n">
        <v>1.2228453851621</v>
      </c>
      <c r="K13" s="94" t="s">
        <v>2</v>
      </c>
    </row>
    <row r="14" customFormat="false" ht="9.75" hidden="false" customHeight="true" outlineLevel="0" collapsed="false">
      <c r="A14" s="156" t="s">
        <v>401</v>
      </c>
      <c r="B14" s="247" t="n">
        <v>2742.23305086409</v>
      </c>
      <c r="C14" s="247" t="n">
        <v>3151.05990462189</v>
      </c>
      <c r="D14" s="247" t="n">
        <v>3162.68251827383</v>
      </c>
      <c r="E14" s="247" t="n">
        <v>14100</v>
      </c>
      <c r="F14" s="247" t="n">
        <v>12400</v>
      </c>
      <c r="G14" s="247" t="n">
        <v>12100</v>
      </c>
      <c r="H14" s="553" t="n">
        <v>15.3323754622993</v>
      </c>
      <c r="I14" s="553" t="n">
        <v>0.368847752938533</v>
      </c>
      <c r="J14" s="785" t="n">
        <v>1.16475502817413</v>
      </c>
      <c r="K14" s="94" t="s">
        <v>2</v>
      </c>
    </row>
    <row r="15" customFormat="false" ht="9.75" hidden="false" customHeight="true" outlineLevel="0" collapsed="false">
      <c r="A15" s="156" t="s">
        <v>402</v>
      </c>
      <c r="B15" s="247" t="n">
        <v>556.36344543925</v>
      </c>
      <c r="C15" s="247" t="n">
        <v>607.73728304189</v>
      </c>
      <c r="D15" s="247" t="n">
        <v>574.388903775962</v>
      </c>
      <c r="E15" s="247" t="n">
        <v>14600</v>
      </c>
      <c r="F15" s="247" t="n">
        <v>15800</v>
      </c>
      <c r="G15" s="247" t="n">
        <v>15100</v>
      </c>
      <c r="H15" s="553" t="n">
        <v>3.23987107429034</v>
      </c>
      <c r="I15" s="553" t="n">
        <v>-5.48730186487989</v>
      </c>
      <c r="J15" s="785" t="n">
        <v>1.4007946633764</v>
      </c>
      <c r="K15" s="94" t="s">
        <v>2</v>
      </c>
    </row>
    <row r="16" s="788" customFormat="true" ht="12" hidden="false" customHeight="true" outlineLevel="0" collapsed="false">
      <c r="A16" s="386" t="s">
        <v>136</v>
      </c>
      <c r="B16" s="786" t="n">
        <v>2714.72824756955</v>
      </c>
      <c r="C16" s="786" t="n">
        <v>3310.76117241901</v>
      </c>
      <c r="D16" s="786" t="n">
        <v>3359.03280612726</v>
      </c>
      <c r="E16" s="786" t="n">
        <v>17900</v>
      </c>
      <c r="F16" s="786" t="n">
        <v>16400</v>
      </c>
      <c r="G16" s="786" t="n">
        <v>16100</v>
      </c>
      <c r="H16" s="556" t="n">
        <v>23.7336668646133</v>
      </c>
      <c r="I16" s="556" t="n">
        <v>1.45802222493079</v>
      </c>
      <c r="J16" s="787" t="n">
        <v>1.198471348536</v>
      </c>
      <c r="K16" s="94" t="s">
        <v>2</v>
      </c>
    </row>
    <row r="17" customFormat="false" ht="9.75" hidden="false" customHeight="true" outlineLevel="0" collapsed="false">
      <c r="A17" s="156" t="s">
        <v>403</v>
      </c>
      <c r="B17" s="247" t="n">
        <v>6483.82161445445</v>
      </c>
      <c r="C17" s="247" t="n">
        <v>8069.93078922767</v>
      </c>
      <c r="D17" s="247" t="n">
        <v>8524.1526187528</v>
      </c>
      <c r="E17" s="247" t="n">
        <v>12700</v>
      </c>
      <c r="F17" s="247" t="n">
        <v>11400</v>
      </c>
      <c r="G17" s="247" t="n">
        <v>11600</v>
      </c>
      <c r="H17" s="553" t="n">
        <v>31.4680311338273</v>
      </c>
      <c r="I17" s="553" t="n">
        <v>5.62857156261434</v>
      </c>
      <c r="J17" s="785" t="n">
        <v>1.30684674967687</v>
      </c>
      <c r="K17" s="94" t="s">
        <v>2</v>
      </c>
    </row>
    <row r="18" customFormat="false" ht="9.75" hidden="false" customHeight="true" outlineLevel="0" collapsed="false">
      <c r="A18" s="156" t="s">
        <v>404</v>
      </c>
      <c r="B18" s="247" t="n">
        <v>1243.66798454197</v>
      </c>
      <c r="C18" s="247" t="n">
        <v>1430.78930026144</v>
      </c>
      <c r="D18" s="247" t="n">
        <v>1530.15145763472</v>
      </c>
      <c r="E18" s="247" t="n">
        <v>11500</v>
      </c>
      <c r="F18" s="247" t="n">
        <v>11300</v>
      </c>
      <c r="G18" s="247" t="n">
        <v>12200</v>
      </c>
      <c r="H18" s="553" t="n">
        <v>23.0353660827131</v>
      </c>
      <c r="I18" s="553" t="n">
        <v>6.94456950126182</v>
      </c>
      <c r="J18" s="785" t="n">
        <v>1.12165755137769</v>
      </c>
      <c r="K18" s="94" t="s">
        <v>2</v>
      </c>
    </row>
    <row r="19" customFormat="false" ht="9.75" hidden="false" customHeight="true" outlineLevel="0" collapsed="false">
      <c r="A19" s="156" t="s">
        <v>405</v>
      </c>
      <c r="B19" s="247" t="n">
        <v>359.23570177793</v>
      </c>
      <c r="C19" s="247" t="n">
        <v>446.625874273505</v>
      </c>
      <c r="D19" s="247" t="n">
        <v>426.723674898508</v>
      </c>
      <c r="E19" s="247" t="n">
        <v>14200</v>
      </c>
      <c r="F19" s="247" t="n">
        <v>13300</v>
      </c>
      <c r="G19" s="247" t="n">
        <v>12300</v>
      </c>
      <c r="H19" s="553" t="n">
        <v>18.7865439839543</v>
      </c>
      <c r="I19" s="553" t="n">
        <v>-4.45612323902438</v>
      </c>
      <c r="J19" s="785" t="n">
        <v>1.24359476371177</v>
      </c>
      <c r="K19" s="94" t="s">
        <v>2</v>
      </c>
    </row>
    <row r="20" customFormat="false" ht="9.75" hidden="false" customHeight="true" outlineLevel="0" collapsed="false">
      <c r="A20" s="156" t="s">
        <v>406</v>
      </c>
      <c r="B20" s="247" t="n">
        <v>1571.71621024195</v>
      </c>
      <c r="C20" s="247" t="n">
        <v>1818.27891022025</v>
      </c>
      <c r="D20" s="247" t="n">
        <v>1888.37903953417</v>
      </c>
      <c r="E20" s="247" t="n">
        <v>14900</v>
      </c>
      <c r="F20" s="247" t="n">
        <v>14700</v>
      </c>
      <c r="G20" s="247" t="n">
        <v>15300</v>
      </c>
      <c r="H20" s="553" t="n">
        <v>20.1475830833018</v>
      </c>
      <c r="I20" s="553" t="n">
        <v>3.85530123678517</v>
      </c>
      <c r="J20" s="785" t="n">
        <v>1.61343537306145</v>
      </c>
      <c r="K20" s="94" t="s">
        <v>2</v>
      </c>
    </row>
    <row r="21" customFormat="false" ht="9.75" hidden="false" customHeight="true" outlineLevel="0" collapsed="false">
      <c r="A21" s="156" t="s">
        <v>407</v>
      </c>
      <c r="B21" s="247" t="n">
        <v>681.105329741961</v>
      </c>
      <c r="C21" s="247" t="n">
        <v>740.110093596473</v>
      </c>
      <c r="D21" s="247" t="n">
        <v>771.83895794032</v>
      </c>
      <c r="E21" s="247" t="n">
        <v>12900</v>
      </c>
      <c r="F21" s="247" t="n">
        <v>12900</v>
      </c>
      <c r="G21" s="247" t="n">
        <v>13400</v>
      </c>
      <c r="H21" s="553" t="n">
        <v>13.3215266767526</v>
      </c>
      <c r="I21" s="553" t="n">
        <v>4.28704656487858</v>
      </c>
      <c r="J21" s="785" t="n">
        <v>1.30814304542553</v>
      </c>
      <c r="K21" s="94" t="s">
        <v>2</v>
      </c>
    </row>
    <row r="22" customFormat="false" ht="9.75" hidden="false" customHeight="true" outlineLevel="0" collapsed="false">
      <c r="A22" s="156" t="s">
        <v>408</v>
      </c>
      <c r="B22" s="247" t="n">
        <v>645.595464420177</v>
      </c>
      <c r="C22" s="247" t="n">
        <v>766.998848284903</v>
      </c>
      <c r="D22" s="247" t="n">
        <v>819.461167273091</v>
      </c>
      <c r="E22" s="247" t="n">
        <v>12700</v>
      </c>
      <c r="F22" s="247" t="n">
        <v>12300</v>
      </c>
      <c r="G22" s="247" t="n">
        <v>12800</v>
      </c>
      <c r="H22" s="553" t="n">
        <v>26.9310601506575</v>
      </c>
      <c r="I22" s="553" t="n">
        <v>6.83994755735291</v>
      </c>
      <c r="J22" s="785" t="n">
        <v>0.936819282395681</v>
      </c>
      <c r="K22" s="94" t="s">
        <v>2</v>
      </c>
    </row>
    <row r="23" customFormat="false" ht="9.75" hidden="false" customHeight="true" outlineLevel="0" collapsed="false">
      <c r="A23" s="156" t="s">
        <v>409</v>
      </c>
      <c r="B23" s="247" t="n">
        <v>753.36034434091</v>
      </c>
      <c r="C23" s="247" t="n">
        <v>844.151942979951</v>
      </c>
      <c r="D23" s="247" t="n">
        <v>840.175435002031</v>
      </c>
      <c r="E23" s="247" t="n">
        <v>14300</v>
      </c>
      <c r="F23" s="247" t="n">
        <v>14900</v>
      </c>
      <c r="G23" s="247" t="n">
        <v>15200</v>
      </c>
      <c r="H23" s="553" t="n">
        <v>11.5237138924631</v>
      </c>
      <c r="I23" s="553" t="n">
        <v>-0.471065429747515</v>
      </c>
      <c r="J23" s="785" t="n">
        <v>1.41907687786127</v>
      </c>
      <c r="K23" s="94" t="s">
        <v>2</v>
      </c>
    </row>
    <row r="24" s="655" customFormat="true" ht="18" hidden="false" customHeight="true" outlineLevel="0" collapsed="false">
      <c r="A24" s="366" t="s">
        <v>138</v>
      </c>
      <c r="B24" s="789" t="n">
        <v>31156.1704412578</v>
      </c>
      <c r="C24" s="789" t="n">
        <v>37246.5126063465</v>
      </c>
      <c r="D24" s="789" t="n">
        <v>38304.2585287047</v>
      </c>
      <c r="E24" s="789" t="n">
        <v>14300</v>
      </c>
      <c r="F24" s="790" t="n">
        <v>13300</v>
      </c>
      <c r="G24" s="790" t="n">
        <v>13400</v>
      </c>
      <c r="H24" s="560" t="n">
        <v>22.9427685951452</v>
      </c>
      <c r="I24" s="560" t="n">
        <v>2.83985223942254</v>
      </c>
      <c r="J24" s="791" t="n">
        <v>1.22217729264237</v>
      </c>
      <c r="K24" s="94" t="s">
        <v>2</v>
      </c>
    </row>
    <row r="25" customFormat="false" ht="9.75" hidden="false" customHeight="true" outlineLevel="0" collapsed="false">
      <c r="A25" s="156" t="s">
        <v>410</v>
      </c>
      <c r="B25" s="169" t="n">
        <v>25116.3974940159</v>
      </c>
      <c r="C25" s="169" t="n">
        <v>30154.719151638</v>
      </c>
      <c r="D25" s="169" t="n">
        <v>31020.1607346826</v>
      </c>
      <c r="E25" s="169" t="n">
        <v>14500</v>
      </c>
      <c r="F25" s="169" t="n">
        <v>13100</v>
      </c>
      <c r="G25" s="169" t="n">
        <v>13200</v>
      </c>
      <c r="H25" s="553" t="n">
        <v>23.5056131838705</v>
      </c>
      <c r="I25" s="553" t="n">
        <v>2.8700037917533</v>
      </c>
      <c r="J25" s="785" t="n">
        <v>1.16728388080128</v>
      </c>
      <c r="K25" s="94" t="s">
        <v>2</v>
      </c>
    </row>
    <row r="26" customFormat="false" ht="9.75" hidden="false" customHeight="true" outlineLevel="0" collapsed="false">
      <c r="A26" s="156" t="s">
        <v>411</v>
      </c>
      <c r="B26" s="169" t="n">
        <v>6039.77294724198</v>
      </c>
      <c r="C26" s="169" t="n">
        <v>7091.79381606721</v>
      </c>
      <c r="D26" s="169" t="n">
        <v>7284.09603840541</v>
      </c>
      <c r="E26" s="169" t="n">
        <v>13500</v>
      </c>
      <c r="F26" s="169" t="n">
        <v>14000</v>
      </c>
      <c r="G26" s="169" t="n">
        <v>14300</v>
      </c>
      <c r="H26" s="553" t="n">
        <v>20.6021501475753</v>
      </c>
      <c r="I26" s="553" t="n">
        <v>2.71161609214468</v>
      </c>
      <c r="J26" s="785" t="n">
        <v>1.52823364539871</v>
      </c>
      <c r="K26" s="94" t="s">
        <v>2</v>
      </c>
    </row>
    <row r="27" customFormat="false" ht="9.75" hidden="false" customHeight="true" outlineLevel="0" collapsed="false">
      <c r="A27" s="372" t="s">
        <v>942</v>
      </c>
      <c r="B27" s="372"/>
      <c r="C27" s="372"/>
      <c r="D27" s="372"/>
      <c r="E27" s="372"/>
      <c r="F27" s="372"/>
      <c r="G27" s="372"/>
      <c r="H27" s="372"/>
      <c r="I27" s="372"/>
      <c r="J27" s="372"/>
      <c r="K27" s="94" t="s">
        <v>2</v>
      </c>
    </row>
    <row r="28" s="480" customFormat="true" ht="9" hidden="false" customHeight="true" outlineLevel="0" collapsed="false">
      <c r="A28" s="422" t="s">
        <v>1308</v>
      </c>
      <c r="B28" s="422"/>
      <c r="C28" s="422"/>
      <c r="D28" s="422"/>
      <c r="E28" s="422"/>
      <c r="F28" s="422"/>
      <c r="G28" s="422"/>
      <c r="H28" s="422"/>
      <c r="I28" s="422"/>
      <c r="J28" s="422"/>
      <c r="K28" s="94" t="s">
        <v>2</v>
      </c>
    </row>
    <row r="29" customFormat="false" ht="9" hidden="false" customHeight="true" outlineLevel="0" collapsed="false">
      <c r="A29" s="374" t="s">
        <v>1309</v>
      </c>
      <c r="B29" s="374"/>
      <c r="C29" s="374"/>
      <c r="D29" s="374"/>
      <c r="E29" s="374"/>
      <c r="F29" s="374"/>
      <c r="G29" s="374"/>
      <c r="H29" s="374"/>
      <c r="I29" s="374"/>
      <c r="J29" s="374"/>
      <c r="K29" s="94" t="s">
        <v>2</v>
      </c>
    </row>
    <row r="30" customFormat="false" ht="9" hidden="false" customHeight="true" outlineLevel="0" collapsed="false">
      <c r="A30" s="374" t="s">
        <v>1310</v>
      </c>
      <c r="B30" s="374"/>
      <c r="C30" s="374"/>
      <c r="D30" s="374"/>
      <c r="E30" s="374"/>
      <c r="F30" s="374"/>
      <c r="G30" s="374"/>
      <c r="H30" s="374"/>
      <c r="I30" s="374"/>
      <c r="J30" s="374"/>
      <c r="K30" s="94" t="s">
        <v>2</v>
      </c>
    </row>
    <row r="31" customFormat="false" ht="9" hidden="false" customHeight="true" outlineLevel="0" collapsed="false">
      <c r="A31" s="374" t="s">
        <v>1311</v>
      </c>
      <c r="B31" s="374"/>
      <c r="C31" s="374"/>
      <c r="D31" s="374"/>
      <c r="E31" s="374"/>
      <c r="F31" s="374"/>
      <c r="G31" s="374"/>
      <c r="H31" s="374"/>
      <c r="I31" s="374"/>
      <c r="J31" s="374"/>
      <c r="K31" s="94" t="s">
        <v>2</v>
      </c>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c r="A37" s="784"/>
    </row>
    <row r="38" customFormat="false" ht="9.75" hidden="false" customHeight="true" outlineLevel="0" collapsed="false">
      <c r="E38" s="395"/>
    </row>
    <row r="39" customFormat="false" ht="8.25" hidden="false" customHeight="false" outlineLevel="0" collapsed="false">
      <c r="E39" s="395"/>
    </row>
    <row r="40" customFormat="false" ht="8.25" hidden="false" customHeight="false" outlineLevel="0" collapsed="false">
      <c r="E40" s="395"/>
    </row>
    <row r="41" customFormat="false" ht="8.25" hidden="false" customHeight="false" outlineLevel="0" collapsed="false">
      <c r="E41" s="395"/>
    </row>
    <row r="42" customFormat="false" ht="8.25" hidden="false" customHeight="false" outlineLevel="0" collapsed="false">
      <c r="E42" s="395"/>
    </row>
    <row r="43" customFormat="false" ht="8.25" hidden="false" customHeight="false" outlineLevel="0" collapsed="false">
      <c r="E43" s="395"/>
    </row>
    <row r="44" customFormat="false" ht="8.25" hidden="false" customHeight="false" outlineLevel="0" collapsed="false">
      <c r="E44" s="395"/>
    </row>
  </sheetData>
  <mergeCells count="16">
    <mergeCell ref="A1:J1"/>
    <mergeCell ref="A2:J2"/>
    <mergeCell ref="A3:J3"/>
    <mergeCell ref="A4:A6"/>
    <mergeCell ref="B4:D4"/>
    <mergeCell ref="E4:G4"/>
    <mergeCell ref="H4:I4"/>
    <mergeCell ref="J4:J5"/>
    <mergeCell ref="B6:D6"/>
    <mergeCell ref="E6:G6"/>
    <mergeCell ref="H6:J6"/>
    <mergeCell ref="A27:J2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103</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752"/>
      <c r="P3" s="752"/>
      <c r="Q3" s="302"/>
      <c r="R3" s="302"/>
    </row>
    <row r="4" s="280" customFormat="true" ht="34.5" hidden="false" customHeight="true" outlineLevel="0" collapsed="false">
      <c r="A4" s="410" t="s">
        <v>367</v>
      </c>
      <c r="B4" s="425" t="s">
        <v>1312</v>
      </c>
      <c r="C4" s="425"/>
      <c r="D4" s="425"/>
      <c r="E4" s="425" t="s">
        <v>1313</v>
      </c>
      <c r="F4" s="425"/>
      <c r="G4" s="425"/>
      <c r="H4" s="412" t="s">
        <v>1314</v>
      </c>
      <c r="I4" s="412"/>
      <c r="J4" s="151" t="s">
        <v>1315</v>
      </c>
      <c r="K4" s="94" t="s">
        <v>2</v>
      </c>
      <c r="L4" s="541"/>
      <c r="M4" s="541"/>
    </row>
    <row r="5" s="280" customFormat="true" ht="12" hidden="false" customHeight="true" outlineLevel="0" collapsed="false">
      <c r="A5" s="410"/>
      <c r="B5" s="314" t="n">
        <v>2013</v>
      </c>
      <c r="C5" s="314" t="n">
        <v>2017</v>
      </c>
      <c r="D5" s="314" t="n">
        <v>2018</v>
      </c>
      <c r="E5" s="314" t="n">
        <v>2013</v>
      </c>
      <c r="F5" s="314" t="n">
        <v>2017</v>
      </c>
      <c r="G5" s="314" t="n">
        <v>2018</v>
      </c>
      <c r="H5" s="355" t="s">
        <v>855</v>
      </c>
      <c r="I5" s="356" t="s">
        <v>856</v>
      </c>
      <c r="J5" s="151"/>
      <c r="K5" s="94" t="s">
        <v>2</v>
      </c>
      <c r="L5" s="541"/>
      <c r="M5" s="541"/>
    </row>
    <row r="6" s="280" customFormat="true" ht="12" hidden="false" customHeight="true" outlineLevel="0" collapsed="false">
      <c r="A6" s="410"/>
      <c r="B6" s="314" t="s">
        <v>770</v>
      </c>
      <c r="C6" s="314"/>
      <c r="D6" s="314"/>
      <c r="E6" s="314" t="s">
        <v>236</v>
      </c>
      <c r="F6" s="314"/>
      <c r="G6" s="314"/>
      <c r="H6" s="357" t="s">
        <v>158</v>
      </c>
      <c r="I6" s="357"/>
      <c r="J6" s="357"/>
      <c r="K6" s="94" t="s">
        <v>2</v>
      </c>
    </row>
    <row r="7" s="280" customFormat="true" ht="6" hidden="false" customHeight="true" outlineLevel="0" collapsed="false">
      <c r="A7" s="358" t="s">
        <v>367</v>
      </c>
      <c r="B7" s="317" t="s">
        <v>1316</v>
      </c>
      <c r="C7" s="317" t="s">
        <v>1317</v>
      </c>
      <c r="D7" s="317" t="s">
        <v>1318</v>
      </c>
      <c r="E7" s="317" t="s">
        <v>1319</v>
      </c>
      <c r="F7" s="317" t="s">
        <v>1320</v>
      </c>
      <c r="G7" s="317" t="s">
        <v>1321</v>
      </c>
      <c r="H7" s="318" t="s">
        <v>1322</v>
      </c>
      <c r="I7" s="318" t="s">
        <v>1323</v>
      </c>
      <c r="J7" s="318" t="s">
        <v>1324</v>
      </c>
      <c r="K7" s="94" t="s">
        <v>2</v>
      </c>
    </row>
    <row r="8" s="280" customFormat="true" ht="9.75" hidden="false" customHeight="true" outlineLevel="0" collapsed="false">
      <c r="A8" s="156" t="s">
        <v>395</v>
      </c>
      <c r="B8" s="169" t="n">
        <v>20203.6746835845</v>
      </c>
      <c r="C8" s="249" t="n">
        <v>27910</v>
      </c>
      <c r="D8" s="249" t="n">
        <v>29179</v>
      </c>
      <c r="E8" s="249" t="n">
        <v>1906.40073535794</v>
      </c>
      <c r="F8" s="249" t="n">
        <v>2539.7258715805</v>
      </c>
      <c r="G8" s="249" t="n">
        <v>2640.46143599693</v>
      </c>
      <c r="H8" s="553" t="n">
        <v>44.4242221129605</v>
      </c>
      <c r="I8" s="553" t="n">
        <v>4.54675743461125</v>
      </c>
      <c r="J8" s="191" t="n">
        <v>5.68306478110917</v>
      </c>
      <c r="K8" s="94" t="s">
        <v>2</v>
      </c>
    </row>
    <row r="9" s="280" customFormat="true" ht="9.75" hidden="false" customHeight="true" outlineLevel="0" collapsed="false">
      <c r="A9" s="156" t="s">
        <v>396</v>
      </c>
      <c r="B9" s="169" t="n">
        <v>15942.059748744</v>
      </c>
      <c r="C9" s="249" t="n">
        <v>18704</v>
      </c>
      <c r="D9" s="249" t="n">
        <v>19689</v>
      </c>
      <c r="E9" s="249" t="n">
        <v>1270.36968629302</v>
      </c>
      <c r="F9" s="249" t="n">
        <v>1441.37579257752</v>
      </c>
      <c r="G9" s="249" t="n">
        <v>1510.04155777939</v>
      </c>
      <c r="H9" s="553" t="n">
        <v>23.5034889487926</v>
      </c>
      <c r="I9" s="553" t="n">
        <v>5.26625320786997</v>
      </c>
      <c r="J9" s="191" t="n">
        <v>3.19277101507739</v>
      </c>
      <c r="K9" s="94" t="s">
        <v>2</v>
      </c>
    </row>
    <row r="10" s="280" customFormat="true" ht="9.75" hidden="false" customHeight="true" outlineLevel="0" collapsed="false">
      <c r="A10" s="156" t="s">
        <v>397</v>
      </c>
      <c r="B10" s="169" t="n">
        <v>4020.95113053451</v>
      </c>
      <c r="C10" s="249" t="n">
        <v>4758</v>
      </c>
      <c r="D10" s="249" t="n">
        <v>5111</v>
      </c>
      <c r="E10" s="249" t="n">
        <v>1184.67799716997</v>
      </c>
      <c r="F10" s="249" t="n">
        <v>1324.58848810668</v>
      </c>
      <c r="G10" s="249" t="n">
        <v>1409.95826126298</v>
      </c>
      <c r="H10" s="553" t="n">
        <v>27.1092294852286</v>
      </c>
      <c r="I10" s="553" t="n">
        <v>7.41908364859185</v>
      </c>
      <c r="J10" s="191" t="n">
        <v>3.51157743583049</v>
      </c>
      <c r="K10" s="94" t="s">
        <v>2</v>
      </c>
    </row>
    <row r="11" s="280" customFormat="true" ht="9.75" hidden="false" customHeight="true" outlineLevel="0" collapsed="false">
      <c r="A11" s="156" t="s">
        <v>398</v>
      </c>
      <c r="B11" s="169" t="n">
        <v>936.921574663094</v>
      </c>
      <c r="C11" s="249" t="n">
        <v>1195</v>
      </c>
      <c r="D11" s="249" t="n">
        <v>1220</v>
      </c>
      <c r="E11" s="249" t="n">
        <v>382.810561006641</v>
      </c>
      <c r="F11" s="249" t="n">
        <v>478.390749564244</v>
      </c>
      <c r="G11" s="249" t="n">
        <v>486.719344061904</v>
      </c>
      <c r="H11" s="553" t="n">
        <v>30.2136734804829</v>
      </c>
      <c r="I11" s="553" t="n">
        <v>2.09205020920502</v>
      </c>
      <c r="J11" s="191" t="n">
        <v>1.69672684840901</v>
      </c>
      <c r="K11" s="94" t="s">
        <v>2</v>
      </c>
    </row>
    <row r="12" s="280" customFormat="true" ht="9.75" hidden="false" customHeight="true" outlineLevel="0" collapsed="false">
      <c r="A12" s="156" t="s">
        <v>399</v>
      </c>
      <c r="B12" s="169" t="n">
        <v>792.925513321754</v>
      </c>
      <c r="C12" s="249" t="n">
        <v>909</v>
      </c>
      <c r="D12" s="249" t="n">
        <v>947</v>
      </c>
      <c r="E12" s="249" t="n">
        <v>1211.34819574927</v>
      </c>
      <c r="F12" s="249" t="n">
        <v>1338.57966242464</v>
      </c>
      <c r="G12" s="249" t="n">
        <v>1391.43978019072</v>
      </c>
      <c r="H12" s="553" t="n">
        <v>19.4311425335264</v>
      </c>
      <c r="I12" s="553" t="n">
        <v>4.18041804180418</v>
      </c>
      <c r="J12" s="191" t="n">
        <v>2.88412642901688</v>
      </c>
      <c r="K12" s="94" t="s">
        <v>2</v>
      </c>
    </row>
    <row r="13" s="280" customFormat="true" ht="9.75" hidden="false" customHeight="true" outlineLevel="0" collapsed="false">
      <c r="A13" s="156" t="s">
        <v>400</v>
      </c>
      <c r="B13" s="169" t="n">
        <v>2308.33139716774</v>
      </c>
      <c r="C13" s="249" t="n">
        <v>2500</v>
      </c>
      <c r="D13" s="249" t="n">
        <v>2635</v>
      </c>
      <c r="E13" s="249" t="n">
        <v>1324.56654914896</v>
      </c>
      <c r="F13" s="249" t="n">
        <v>1372.92331619193</v>
      </c>
      <c r="G13" s="249" t="n">
        <v>1436.55914916445</v>
      </c>
      <c r="H13" s="553" t="n">
        <v>14.1517202960145</v>
      </c>
      <c r="I13" s="553" t="n">
        <v>5.4</v>
      </c>
      <c r="J13" s="191" t="n">
        <v>2.21592018818923</v>
      </c>
      <c r="K13" s="94" t="s">
        <v>2</v>
      </c>
    </row>
    <row r="14" s="280" customFormat="true" ht="9.75" hidden="false" customHeight="true" outlineLevel="0" collapsed="false">
      <c r="A14" s="156" t="s">
        <v>401</v>
      </c>
      <c r="B14" s="169" t="n">
        <v>6865.06729896773</v>
      </c>
      <c r="C14" s="249" t="n">
        <v>8182</v>
      </c>
      <c r="D14" s="249" t="n">
        <v>8622</v>
      </c>
      <c r="E14" s="249" t="n">
        <v>1139.41777550117</v>
      </c>
      <c r="F14" s="249" t="n">
        <v>1313.53916608725</v>
      </c>
      <c r="G14" s="249" t="n">
        <v>1379.41847480025</v>
      </c>
      <c r="H14" s="553" t="n">
        <v>25.5923594703355</v>
      </c>
      <c r="I14" s="553" t="n">
        <v>5.37765827426057</v>
      </c>
      <c r="J14" s="191" t="n">
        <v>3.01645128870937</v>
      </c>
      <c r="K14" s="94" t="s">
        <v>2</v>
      </c>
    </row>
    <row r="15" s="280" customFormat="true" ht="9.75" hidden="false" customHeight="true" outlineLevel="0" collapsed="false">
      <c r="A15" s="156" t="s">
        <v>402</v>
      </c>
      <c r="B15" s="169" t="n">
        <v>683.285306169216</v>
      </c>
      <c r="C15" s="249" t="n">
        <v>785</v>
      </c>
      <c r="D15" s="249" t="n">
        <v>810</v>
      </c>
      <c r="E15" s="249" t="n">
        <v>427.882606332158</v>
      </c>
      <c r="F15" s="249" t="n">
        <v>487.339116010301</v>
      </c>
      <c r="G15" s="249" t="n">
        <v>503.243435003004</v>
      </c>
      <c r="H15" s="553" t="n">
        <v>18.5449171358886</v>
      </c>
      <c r="I15" s="553" t="n">
        <v>3.18471337579618</v>
      </c>
      <c r="J15" s="191" t="n">
        <v>1.81273157925668</v>
      </c>
      <c r="K15" s="94" t="s">
        <v>2</v>
      </c>
    </row>
    <row r="16" s="477" customFormat="true" ht="12" hidden="false" customHeight="true" outlineLevel="0" collapsed="false">
      <c r="A16" s="386" t="s">
        <v>136</v>
      </c>
      <c r="B16" s="324" t="n">
        <v>7009.08044236632</v>
      </c>
      <c r="C16" s="792" t="n">
        <v>8928</v>
      </c>
      <c r="D16" s="792" t="n">
        <v>9316</v>
      </c>
      <c r="E16" s="792" t="n">
        <v>899.862864266484</v>
      </c>
      <c r="F16" s="792" t="n">
        <v>1121.25264818701</v>
      </c>
      <c r="G16" s="792" t="n">
        <v>1167.57700324493</v>
      </c>
      <c r="H16" s="556" t="n">
        <v>32.9132983506585</v>
      </c>
      <c r="I16" s="556" t="n">
        <v>4.34587813620072</v>
      </c>
      <c r="J16" s="516" t="n">
        <v>3.13352723417776</v>
      </c>
      <c r="K16" s="94" t="s">
        <v>2</v>
      </c>
    </row>
    <row r="17" s="280" customFormat="true" ht="9.75" hidden="false" customHeight="true" outlineLevel="0" collapsed="false">
      <c r="A17" s="156" t="s">
        <v>403</v>
      </c>
      <c r="B17" s="169" t="n">
        <v>11760.7927972305</v>
      </c>
      <c r="C17" s="249" t="n">
        <v>14336</v>
      </c>
      <c r="D17" s="249" t="n">
        <v>15189</v>
      </c>
      <c r="E17" s="249" t="n">
        <v>670.283911485317</v>
      </c>
      <c r="F17" s="249" t="n">
        <v>801.154252259198</v>
      </c>
      <c r="G17" s="249" t="n">
        <v>847.868054783363</v>
      </c>
      <c r="H17" s="553" t="n">
        <v>29.149456689491</v>
      </c>
      <c r="I17" s="553" t="n">
        <v>5.95005580357143</v>
      </c>
      <c r="J17" s="191" t="n">
        <v>2.18597494193134</v>
      </c>
      <c r="K17" s="94" t="s">
        <v>2</v>
      </c>
    </row>
    <row r="18" s="280" customFormat="true" ht="9.75" hidden="false" customHeight="true" outlineLevel="0" collapsed="false">
      <c r="A18" s="156" t="s">
        <v>404</v>
      </c>
      <c r="B18" s="169" t="n">
        <v>2655.03139738084</v>
      </c>
      <c r="C18" s="249" t="n">
        <v>3498</v>
      </c>
      <c r="D18" s="249" t="n">
        <v>3680</v>
      </c>
      <c r="E18" s="249" t="n">
        <v>665.656968676844</v>
      </c>
      <c r="F18" s="249" t="n">
        <v>859.423562160794</v>
      </c>
      <c r="G18" s="249" t="n">
        <v>902.380125666241</v>
      </c>
      <c r="H18" s="553" t="n">
        <v>38.6047639071344</v>
      </c>
      <c r="I18" s="553" t="n">
        <v>5.20297312750143</v>
      </c>
      <c r="J18" s="191" t="n">
        <v>2.56168422495851</v>
      </c>
      <c r="K18" s="94" t="s">
        <v>2</v>
      </c>
    </row>
    <row r="19" s="280" customFormat="true" ht="9.75" hidden="false" customHeight="true" outlineLevel="0" collapsed="false">
      <c r="A19" s="156" t="s">
        <v>405</v>
      </c>
      <c r="B19" s="169" t="n">
        <v>462.062726295578</v>
      </c>
      <c r="C19" s="249" t="n">
        <v>619</v>
      </c>
      <c r="D19" s="249" t="n">
        <v>624</v>
      </c>
      <c r="E19" s="249" t="n">
        <v>465.883906093356</v>
      </c>
      <c r="F19" s="249" t="n">
        <v>621.807460684993</v>
      </c>
      <c r="G19" s="249" t="n">
        <v>628.892785874101</v>
      </c>
      <c r="H19" s="553" t="n">
        <v>35.0465996257036</v>
      </c>
      <c r="I19" s="553" t="n">
        <v>0.807754442649435</v>
      </c>
      <c r="J19" s="191" t="n">
        <v>1.74742510330181</v>
      </c>
      <c r="K19" s="94" t="s">
        <v>2</v>
      </c>
    </row>
    <row r="20" s="280" customFormat="true" ht="9.75" hidden="false" customHeight="true" outlineLevel="0" collapsed="false">
      <c r="A20" s="156" t="s">
        <v>406</v>
      </c>
      <c r="B20" s="169" t="n">
        <v>2871.6199089457</v>
      </c>
      <c r="C20" s="249" t="n">
        <v>3400</v>
      </c>
      <c r="D20" s="249" t="n">
        <v>3595</v>
      </c>
      <c r="E20" s="249" t="n">
        <v>710.504539578313</v>
      </c>
      <c r="F20" s="249" t="n">
        <v>833.851629346084</v>
      </c>
      <c r="G20" s="249" t="n">
        <v>882.151871462497</v>
      </c>
      <c r="H20" s="553" t="n">
        <v>25.1906629007835</v>
      </c>
      <c r="I20" s="553" t="n">
        <v>5.73529411764706</v>
      </c>
      <c r="J20" s="191" t="n">
        <v>2.89047768589016</v>
      </c>
      <c r="K20" s="94" t="s">
        <v>2</v>
      </c>
    </row>
    <row r="21" s="280" customFormat="true" ht="9.75" hidden="false" customHeight="true" outlineLevel="0" collapsed="false">
      <c r="A21" s="156" t="s">
        <v>407</v>
      </c>
      <c r="B21" s="169" t="n">
        <v>780.033820206578</v>
      </c>
      <c r="C21" s="249" t="n">
        <v>919</v>
      </c>
      <c r="D21" s="249" t="n">
        <v>980</v>
      </c>
      <c r="E21" s="249" t="n">
        <v>346.848647685343</v>
      </c>
      <c r="F21" s="249" t="n">
        <v>412.165474346848</v>
      </c>
      <c r="G21" s="249" t="n">
        <v>442.661552269521</v>
      </c>
      <c r="H21" s="553" t="n">
        <v>25.635578177939</v>
      </c>
      <c r="I21" s="553" t="n">
        <v>6.63764961915125</v>
      </c>
      <c r="J21" s="191" t="n">
        <v>1.5869126214982</v>
      </c>
      <c r="K21" s="94" t="s">
        <v>2</v>
      </c>
    </row>
    <row r="22" s="280" customFormat="true" ht="9.75" hidden="false" customHeight="true" outlineLevel="0" collapsed="false">
      <c r="A22" s="156" t="s">
        <v>408</v>
      </c>
      <c r="B22" s="169" t="n">
        <v>1197.77887567846</v>
      </c>
      <c r="C22" s="249" t="n">
        <v>1448</v>
      </c>
      <c r="D22" s="249" t="n">
        <v>1556</v>
      </c>
      <c r="E22" s="249" t="n">
        <v>426.533757647229</v>
      </c>
      <c r="F22" s="249" t="n">
        <v>501.57816998789</v>
      </c>
      <c r="G22" s="249" t="n">
        <v>537.854258779105</v>
      </c>
      <c r="H22" s="553" t="n">
        <v>29.9071165467526</v>
      </c>
      <c r="I22" s="553" t="n">
        <v>7.4585635359116</v>
      </c>
      <c r="J22" s="191" t="n">
        <v>1.64359649418755</v>
      </c>
      <c r="K22" s="94" t="s">
        <v>2</v>
      </c>
    </row>
    <row r="23" s="280" customFormat="true" ht="9.75" hidden="false" customHeight="true" outlineLevel="0" collapsed="false">
      <c r="A23" s="156" t="s">
        <v>409</v>
      </c>
      <c r="B23" s="169" t="n">
        <v>1158.39061662742</v>
      </c>
      <c r="C23" s="249" t="n">
        <v>1362</v>
      </c>
      <c r="D23" s="249" t="n">
        <v>1424</v>
      </c>
      <c r="E23" s="249" t="n">
        <v>535.37908123668</v>
      </c>
      <c r="F23" s="249" t="n">
        <v>632.45908170842</v>
      </c>
      <c r="G23" s="249" t="n">
        <v>663.727126117476</v>
      </c>
      <c r="H23" s="553" t="n">
        <v>22.9291725571708</v>
      </c>
      <c r="I23" s="553" t="n">
        <v>4.55212922173275</v>
      </c>
      <c r="J23" s="191" t="n">
        <v>2.28792218570991</v>
      </c>
      <c r="K23" s="94" t="s">
        <v>2</v>
      </c>
    </row>
    <row r="24" s="478" customFormat="true" ht="18" hidden="false" customHeight="true" outlineLevel="0" collapsed="false">
      <c r="A24" s="366" t="s">
        <v>478</v>
      </c>
      <c r="B24" s="332" t="n">
        <v>79729.3430533496</v>
      </c>
      <c r="C24" s="790" t="n">
        <v>99554</v>
      </c>
      <c r="D24" s="790" t="n">
        <v>104669</v>
      </c>
      <c r="E24" s="790" t="n">
        <v>989.373535048106</v>
      </c>
      <c r="F24" s="790" t="n">
        <v>1204.29849667005</v>
      </c>
      <c r="G24" s="790" t="n">
        <v>1262.7921207389</v>
      </c>
      <c r="H24" s="560" t="n">
        <v>31.2803994007105</v>
      </c>
      <c r="I24" s="560" t="n">
        <v>5.13791510135203</v>
      </c>
      <c r="J24" s="558" t="n">
        <v>3.12970753834055</v>
      </c>
      <c r="K24" s="94" t="s">
        <v>2</v>
      </c>
    </row>
    <row r="25" s="280" customFormat="true" ht="9.75" hidden="false" customHeight="true" outlineLevel="0" collapsed="false">
      <c r="A25" s="156" t="s">
        <v>410</v>
      </c>
      <c r="B25" s="169" t="n">
        <v>69196.8048807374</v>
      </c>
      <c r="C25" s="169" t="n">
        <v>87034</v>
      </c>
      <c r="D25" s="169" t="n">
        <v>91437</v>
      </c>
      <c r="E25" s="249" t="n">
        <v>1072.59822397027</v>
      </c>
      <c r="F25" s="249" t="n">
        <v>1308.70132707764</v>
      </c>
      <c r="G25" s="249" t="n">
        <v>1370.63756374671</v>
      </c>
      <c r="H25" s="553" t="n">
        <v>32.1404942866859</v>
      </c>
      <c r="I25" s="553" t="n">
        <v>5.05894248224832</v>
      </c>
      <c r="J25" s="262" t="n">
        <v>3.22658065990672</v>
      </c>
      <c r="K25" s="94" t="s">
        <v>2</v>
      </c>
    </row>
    <row r="26" s="280" customFormat="true" ht="9.75" hidden="false" customHeight="true" outlineLevel="0" collapsed="false">
      <c r="A26" s="156" t="s">
        <v>411</v>
      </c>
      <c r="B26" s="169" t="n">
        <v>10451.2023571465</v>
      </c>
      <c r="C26" s="169" t="n">
        <v>12419</v>
      </c>
      <c r="D26" s="169" t="n">
        <v>13140</v>
      </c>
      <c r="E26" s="249" t="n">
        <v>657.88776209855</v>
      </c>
      <c r="F26" s="249" t="n">
        <v>768.433287720691</v>
      </c>
      <c r="G26" s="249" t="n">
        <v>812.33111209613</v>
      </c>
      <c r="H26" s="553" t="n">
        <v>25.7271608659925</v>
      </c>
      <c r="I26" s="553" t="n">
        <v>5.8056204203237</v>
      </c>
      <c r="J26" s="262" t="n">
        <v>2.5739312990234</v>
      </c>
      <c r="K26" s="94" t="s">
        <v>2</v>
      </c>
    </row>
    <row r="27" s="280" customFormat="true" ht="9.75" hidden="false" customHeight="true" outlineLevel="0" collapsed="false">
      <c r="A27" s="372" t="s">
        <v>1325</v>
      </c>
      <c r="B27" s="372"/>
      <c r="C27" s="372"/>
      <c r="D27" s="372"/>
      <c r="E27" s="372"/>
      <c r="F27" s="372"/>
      <c r="G27" s="372"/>
      <c r="H27" s="372"/>
      <c r="I27" s="372"/>
      <c r="J27" s="372"/>
      <c r="K27" s="94" t="s">
        <v>2</v>
      </c>
    </row>
    <row r="28" s="480" customFormat="true" ht="9" hidden="false" customHeight="true" outlineLevel="0" collapsed="false">
      <c r="A28" s="422" t="s">
        <v>1326</v>
      </c>
      <c r="B28" s="422"/>
      <c r="C28" s="422"/>
      <c r="D28" s="422"/>
      <c r="E28" s="422"/>
      <c r="F28" s="422"/>
      <c r="G28" s="422"/>
      <c r="H28" s="422"/>
      <c r="I28" s="422"/>
      <c r="J28" s="422"/>
      <c r="K28" s="94" t="s">
        <v>2</v>
      </c>
    </row>
    <row r="29" customFormat="false" ht="9" hidden="false" customHeight="true" outlineLevel="0" collapsed="false">
      <c r="A29" s="374" t="s">
        <v>1327</v>
      </c>
      <c r="B29" s="374"/>
      <c r="C29" s="374"/>
      <c r="D29" s="374"/>
      <c r="E29" s="374"/>
      <c r="F29" s="374"/>
      <c r="G29" s="374"/>
      <c r="H29" s="374"/>
      <c r="I29" s="374"/>
      <c r="J29" s="374"/>
      <c r="K29" s="94" t="s">
        <v>2</v>
      </c>
      <c r="L29" s="280"/>
      <c r="M29" s="280"/>
    </row>
    <row r="30" customFormat="false" ht="9" hidden="false" customHeight="true" outlineLevel="0" collapsed="false">
      <c r="A30" s="374" t="s">
        <v>1328</v>
      </c>
      <c r="B30" s="374"/>
      <c r="C30" s="374"/>
      <c r="D30" s="374"/>
      <c r="E30" s="374"/>
      <c r="F30" s="374"/>
      <c r="G30" s="374"/>
      <c r="H30" s="374"/>
      <c r="I30" s="374"/>
      <c r="J30" s="374"/>
      <c r="K30" s="94" t="s">
        <v>2</v>
      </c>
      <c r="L30" s="280"/>
      <c r="M30" s="280"/>
    </row>
    <row r="31" customFormat="false" ht="9" hidden="false" customHeight="true" outlineLevel="0" collapsed="false">
      <c r="A31" s="374" t="s">
        <v>1329</v>
      </c>
      <c r="B31" s="374"/>
      <c r="C31" s="374"/>
      <c r="D31" s="374"/>
      <c r="E31" s="374"/>
      <c r="F31" s="374"/>
      <c r="G31" s="374"/>
      <c r="H31" s="374"/>
      <c r="I31" s="374"/>
      <c r="J31" s="374"/>
      <c r="K31" s="94" t="s">
        <v>2</v>
      </c>
    </row>
    <row r="32" s="280" customFormat="tru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s="280" customFormat="true" ht="9.75" hidden="false" customHeight="true" outlineLevel="0" collapsed="false">
      <c r="A33" s="395"/>
      <c r="B33" s="793"/>
      <c r="C33" s="793"/>
      <c r="D33" s="793"/>
      <c r="E33" s="794"/>
      <c r="F33" s="794"/>
      <c r="G33" s="793"/>
      <c r="H33" s="793"/>
      <c r="I33" s="793"/>
      <c r="J33" s="795"/>
    </row>
  </sheetData>
  <mergeCells count="17">
    <mergeCell ref="A1:J1"/>
    <mergeCell ref="A2:J2"/>
    <mergeCell ref="A3:J3"/>
    <mergeCell ref="A4:A6"/>
    <mergeCell ref="B4:D4"/>
    <mergeCell ref="E4:G4"/>
    <mergeCell ref="H4:I4"/>
    <mergeCell ref="J4:J5"/>
    <mergeCell ref="L4:M5"/>
    <mergeCell ref="B6:D6"/>
    <mergeCell ref="E6:G6"/>
    <mergeCell ref="H6:J6"/>
    <mergeCell ref="A27:J2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104</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752"/>
      <c r="P3" s="752"/>
      <c r="Q3" s="302"/>
      <c r="R3" s="302"/>
    </row>
    <row r="4" customFormat="false" ht="34.5" hidden="false" customHeight="true" outlineLevel="0" collapsed="false">
      <c r="A4" s="410" t="s">
        <v>367</v>
      </c>
      <c r="B4" s="425" t="s">
        <v>1330</v>
      </c>
      <c r="C4" s="425"/>
      <c r="D4" s="425"/>
      <c r="E4" s="425" t="s">
        <v>1331</v>
      </c>
      <c r="F4" s="425"/>
      <c r="G4" s="425"/>
      <c r="H4" s="412" t="s">
        <v>1332</v>
      </c>
      <c r="I4" s="412"/>
      <c r="J4" s="151" t="s">
        <v>1333</v>
      </c>
      <c r="K4" s="94" t="s">
        <v>2</v>
      </c>
    </row>
    <row r="5" customFormat="false" ht="12" hidden="false" customHeight="true" outlineLevel="0" collapsed="false">
      <c r="A5" s="410"/>
      <c r="B5" s="314" t="n">
        <v>2010</v>
      </c>
      <c r="C5" s="314" t="s">
        <v>1334</v>
      </c>
      <c r="D5" s="314" t="s">
        <v>1335</v>
      </c>
      <c r="E5" s="314" t="n">
        <v>2010</v>
      </c>
      <c r="F5" s="314" t="n">
        <v>2014</v>
      </c>
      <c r="G5" s="314" t="n">
        <v>2015</v>
      </c>
      <c r="H5" s="355" t="s">
        <v>1336</v>
      </c>
      <c r="I5" s="356" t="s">
        <v>1337</v>
      </c>
      <c r="J5" s="151"/>
      <c r="K5" s="94" t="s">
        <v>2</v>
      </c>
    </row>
    <row r="6" customFormat="false" ht="12" hidden="false" customHeight="true" outlineLevel="0" collapsed="false">
      <c r="A6" s="410"/>
      <c r="B6" s="314" t="s">
        <v>770</v>
      </c>
      <c r="C6" s="314"/>
      <c r="D6" s="314"/>
      <c r="E6" s="314" t="s">
        <v>236</v>
      </c>
      <c r="F6" s="314"/>
      <c r="G6" s="314"/>
      <c r="H6" s="357" t="s">
        <v>158</v>
      </c>
      <c r="I6" s="357"/>
      <c r="J6" s="357"/>
      <c r="K6" s="94" t="s">
        <v>2</v>
      </c>
    </row>
    <row r="7" customFormat="false" ht="6" hidden="false" customHeight="true" outlineLevel="0" collapsed="false">
      <c r="A7" s="358" t="s">
        <v>367</v>
      </c>
      <c r="B7" s="317" t="s">
        <v>1338</v>
      </c>
      <c r="C7" s="317" t="s">
        <v>1339</v>
      </c>
      <c r="D7" s="317" t="s">
        <v>1340</v>
      </c>
      <c r="E7" s="317" t="s">
        <v>1341</v>
      </c>
      <c r="F7" s="317" t="s">
        <v>1342</v>
      </c>
      <c r="G7" s="317" t="s">
        <v>1343</v>
      </c>
      <c r="H7" s="318" t="s">
        <v>1344</v>
      </c>
      <c r="I7" s="318" t="s">
        <v>1345</v>
      </c>
      <c r="J7" s="318" t="s">
        <v>1346</v>
      </c>
      <c r="K7" s="94" t="s">
        <v>2</v>
      </c>
    </row>
    <row r="8" customFormat="false" ht="9.75" hidden="false" customHeight="true" outlineLevel="0" collapsed="false">
      <c r="A8" s="156" t="s">
        <v>395</v>
      </c>
      <c r="B8" s="249" t="n">
        <v>1232.358514</v>
      </c>
      <c r="C8" s="249" t="n">
        <v>1393.540618</v>
      </c>
      <c r="D8" s="249" t="n">
        <v>1429.01632</v>
      </c>
      <c r="E8" s="796" t="n">
        <v>114.638811772065</v>
      </c>
      <c r="F8" s="796" t="n">
        <v>130.573074752148</v>
      </c>
      <c r="G8" s="796" t="n">
        <v>132.592388188965</v>
      </c>
      <c r="H8" s="553" t="n">
        <v>15.9578404957569</v>
      </c>
      <c r="I8" s="553" t="n">
        <v>2.54572428975299</v>
      </c>
      <c r="J8" s="262" t="n">
        <v>0.307859537960375</v>
      </c>
      <c r="K8" s="94" t="s">
        <v>2</v>
      </c>
    </row>
    <row r="9" customFormat="false" ht="9.75" hidden="false" customHeight="true" outlineLevel="0" collapsed="false">
      <c r="A9" s="156" t="s">
        <v>396</v>
      </c>
      <c r="B9" s="249" t="n">
        <v>1484.15791729952</v>
      </c>
      <c r="C9" s="249" t="n">
        <v>1578.41703882887</v>
      </c>
      <c r="D9" s="249" t="n">
        <v>1658.20156394609</v>
      </c>
      <c r="E9" s="796" t="n">
        <v>118.551202623467</v>
      </c>
      <c r="F9" s="796" t="n">
        <v>124.914236257</v>
      </c>
      <c r="G9" s="796" t="n">
        <v>130.11140623259</v>
      </c>
      <c r="H9" s="553" t="n">
        <v>11.7267606511336</v>
      </c>
      <c r="I9" s="553" t="n">
        <v>5.05471767945481</v>
      </c>
      <c r="J9" s="262" t="n">
        <v>0.29852754119675</v>
      </c>
      <c r="K9" s="94" t="s">
        <v>2</v>
      </c>
    </row>
    <row r="10" customFormat="false" ht="9.75" hidden="false" customHeight="true" outlineLevel="0" collapsed="false">
      <c r="A10" s="156" t="s">
        <v>397</v>
      </c>
      <c r="B10" s="249" t="n">
        <v>687.79339</v>
      </c>
      <c r="C10" s="249" t="n">
        <v>662.085068</v>
      </c>
      <c r="D10" s="249" t="n">
        <v>697.852621</v>
      </c>
      <c r="E10" s="796" t="n">
        <v>72.0766262616118</v>
      </c>
      <c r="F10" s="796" t="n">
        <v>77.8535651424177</v>
      </c>
      <c r="G10" s="796" t="n">
        <v>75.5419453844137</v>
      </c>
      <c r="H10" s="553" t="n">
        <v>6.0430702709549</v>
      </c>
      <c r="I10" s="553" t="n">
        <v>-1.72834221547339</v>
      </c>
      <c r="J10" s="262" t="n">
        <v>0.210617575094536</v>
      </c>
      <c r="K10" s="94" t="s">
        <v>2</v>
      </c>
    </row>
    <row r="11" customFormat="false" ht="9.75" hidden="false" customHeight="true" outlineLevel="0" collapsed="false">
      <c r="A11" s="156" t="s">
        <v>398</v>
      </c>
      <c r="B11" s="249" t="n">
        <v>248.260731495496</v>
      </c>
      <c r="C11" s="249" t="n">
        <v>267.893416972973</v>
      </c>
      <c r="D11" s="249" t="n">
        <v>263.263301954955</v>
      </c>
      <c r="E11" s="796" t="n">
        <v>274.277627615293</v>
      </c>
      <c r="F11" s="796" t="n">
        <v>270.119950487092</v>
      </c>
      <c r="G11" s="796" t="n">
        <v>283.158960790026</v>
      </c>
      <c r="H11" s="553" t="n">
        <v>1.46253673650456</v>
      </c>
      <c r="I11" s="553" t="n">
        <v>5.4022594268808</v>
      </c>
      <c r="J11" s="262" t="n">
        <v>1.06653966102002</v>
      </c>
      <c r="K11" s="94" t="s">
        <v>2</v>
      </c>
    </row>
    <row r="12" customFormat="false" ht="9.75" hidden="false" customHeight="true" outlineLevel="0" collapsed="false">
      <c r="A12" s="156" t="s">
        <v>399</v>
      </c>
      <c r="B12" s="249" t="n">
        <v>119.385815</v>
      </c>
      <c r="C12" s="249" t="n">
        <v>114.788136</v>
      </c>
      <c r="D12" s="249" t="n">
        <v>118.157593</v>
      </c>
      <c r="E12" s="796" t="n">
        <v>181.007996227794</v>
      </c>
      <c r="F12" s="796" t="n">
        <v>174.44952446953</v>
      </c>
      <c r="G12" s="796" t="n">
        <v>178.053029720815</v>
      </c>
      <c r="H12" s="553" t="n">
        <v>-1.02878386347657</v>
      </c>
      <c r="I12" s="553" t="n">
        <v>2.93537042887432</v>
      </c>
      <c r="J12" s="262" t="n">
        <v>0.386882164902583</v>
      </c>
      <c r="K12" s="94" t="s">
        <v>2</v>
      </c>
    </row>
    <row r="13" customFormat="false" ht="9.75" hidden="false" customHeight="true" outlineLevel="0" collapsed="false">
      <c r="A13" s="156" t="s">
        <v>400</v>
      </c>
      <c r="B13" s="249" t="n">
        <v>362.057622</v>
      </c>
      <c r="C13" s="249" t="n">
        <v>439.866934</v>
      </c>
      <c r="D13" s="249" t="n">
        <v>371.354231</v>
      </c>
      <c r="E13" s="796" t="n">
        <v>203.501479366435</v>
      </c>
      <c r="F13" s="796" t="n">
        <v>251.508468965044</v>
      </c>
      <c r="G13" s="796" t="n">
        <v>209.785449580321</v>
      </c>
      <c r="H13" s="553" t="n">
        <v>2.56771531245377</v>
      </c>
      <c r="I13" s="553" t="n">
        <v>-15.5757793333018</v>
      </c>
      <c r="J13" s="262" t="n">
        <v>0.342701389358449</v>
      </c>
      <c r="K13" s="94" t="s">
        <v>2</v>
      </c>
    </row>
    <row r="14" customFormat="false" ht="9.75" hidden="false" customHeight="true" outlineLevel="0" collapsed="false">
      <c r="A14" s="156" t="s">
        <v>401</v>
      </c>
      <c r="B14" s="249" t="n">
        <v>762.803869565217</v>
      </c>
      <c r="C14" s="249" t="n">
        <v>746.263343695652</v>
      </c>
      <c r="D14" s="249" t="n">
        <v>735.305436304348</v>
      </c>
      <c r="E14" s="796" t="n">
        <v>125.794580465365</v>
      </c>
      <c r="F14" s="796" t="n">
        <v>123.052461655832</v>
      </c>
      <c r="G14" s="796" t="n">
        <v>120.222536155904</v>
      </c>
      <c r="H14" s="553" t="n">
        <v>-3.60491528137412</v>
      </c>
      <c r="I14" s="553" t="n">
        <v>-1.46837004441871</v>
      </c>
      <c r="J14" s="262" t="n">
        <v>0.28184940411422</v>
      </c>
      <c r="K14" s="94" t="s">
        <v>2</v>
      </c>
    </row>
    <row r="15" customFormat="false" ht="9.75" hidden="false" customHeight="true" outlineLevel="0" collapsed="false">
      <c r="A15" s="156" t="s">
        <v>402</v>
      </c>
      <c r="B15" s="249" t="n">
        <v>162.255050842291</v>
      </c>
      <c r="C15" s="249" t="n">
        <v>201.453652054923</v>
      </c>
      <c r="D15" s="249" t="n">
        <v>192.411990177717</v>
      </c>
      <c r="E15" s="796" t="n">
        <v>98.5430960592437</v>
      </c>
      <c r="F15" s="796" t="n">
        <v>126.119704214071</v>
      </c>
      <c r="G15" s="796" t="n">
        <v>120.212489310387</v>
      </c>
      <c r="H15" s="553" t="n">
        <v>18.5861328685156</v>
      </c>
      <c r="I15" s="553" t="n">
        <v>-4.48820946405164</v>
      </c>
      <c r="J15" s="262" t="n">
        <v>0.478689221055024</v>
      </c>
      <c r="K15" s="94" t="s">
        <v>2</v>
      </c>
    </row>
    <row r="16" s="788" customFormat="true" ht="12" hidden="false" customHeight="true" outlineLevel="0" collapsed="false">
      <c r="A16" s="386" t="s">
        <v>136</v>
      </c>
      <c r="B16" s="792" t="n">
        <v>666.271537097618</v>
      </c>
      <c r="C16" s="792" t="n">
        <v>745.92483312796</v>
      </c>
      <c r="D16" s="792" t="n">
        <v>761.627732675139</v>
      </c>
      <c r="E16" s="797" t="n">
        <v>83.9949382911018</v>
      </c>
      <c r="F16" s="797" t="n">
        <v>95.4696168208256</v>
      </c>
      <c r="G16" s="797" t="n">
        <v>96.8926938082454</v>
      </c>
      <c r="H16" s="556" t="n">
        <v>14.3119119260157</v>
      </c>
      <c r="I16" s="556" t="n">
        <v>2.10515843551297</v>
      </c>
      <c r="J16" s="323" t="n">
        <v>0.291226286976353</v>
      </c>
      <c r="K16" s="94" t="s">
        <v>2</v>
      </c>
    </row>
    <row r="17" customFormat="false" ht="9.75" hidden="false" customHeight="true" outlineLevel="0" collapsed="false">
      <c r="A17" s="156" t="s">
        <v>403</v>
      </c>
      <c r="B17" s="249" t="n">
        <v>1680.55182026484</v>
      </c>
      <c r="C17" s="249" t="n">
        <v>1790.90772297834</v>
      </c>
      <c r="D17" s="249" t="n">
        <v>1809.10684299009</v>
      </c>
      <c r="E17" s="796" t="n">
        <v>94.1456077716798</v>
      </c>
      <c r="F17" s="796" t="n">
        <v>101.805577310474</v>
      </c>
      <c r="G17" s="796" t="n">
        <v>102.306941434974</v>
      </c>
      <c r="H17" s="553" t="n">
        <v>7.64957207359408</v>
      </c>
      <c r="I17" s="553" t="n">
        <v>1.01619529461245</v>
      </c>
      <c r="J17" s="262" t="n">
        <v>0.283759761840034</v>
      </c>
      <c r="K17" s="94" t="s">
        <v>2</v>
      </c>
    </row>
    <row r="18" customFormat="false" ht="9.75" hidden="false" customHeight="true" outlineLevel="0" collapsed="false">
      <c r="A18" s="156" t="s">
        <v>404</v>
      </c>
      <c r="B18" s="249" t="n">
        <v>338.520940482574</v>
      </c>
      <c r="C18" s="249" t="n">
        <v>343.965047021448</v>
      </c>
      <c r="D18" s="249" t="n">
        <v>346.077365394102</v>
      </c>
      <c r="E18" s="796" t="n">
        <v>84.4824963551424</v>
      </c>
      <c r="F18" s="796" t="n">
        <v>85.9757001536341</v>
      </c>
      <c r="G18" s="796" t="n">
        <v>86.0629709294295</v>
      </c>
      <c r="H18" s="553" t="n">
        <v>2.23218832511696</v>
      </c>
      <c r="I18" s="553" t="n">
        <v>0.614108436582658</v>
      </c>
      <c r="J18" s="262" t="n">
        <v>0.259859821344188</v>
      </c>
      <c r="K18" s="94" t="s">
        <v>2</v>
      </c>
    </row>
    <row r="19" customFormat="false" ht="9.75" hidden="false" customHeight="true" outlineLevel="0" collapsed="false">
      <c r="A19" s="156" t="s">
        <v>405</v>
      </c>
      <c r="B19" s="249" t="n">
        <v>82.290775</v>
      </c>
      <c r="C19" s="249" t="n">
        <v>92.772766</v>
      </c>
      <c r="D19" s="249" t="n">
        <v>86.43067</v>
      </c>
      <c r="E19" s="796" t="n">
        <v>80.6918656815207</v>
      </c>
      <c r="F19" s="796" t="n">
        <v>93.7622389071875</v>
      </c>
      <c r="G19" s="796" t="n">
        <v>87.3687482499598</v>
      </c>
      <c r="H19" s="553" t="n">
        <v>5.03081299210026</v>
      </c>
      <c r="I19" s="553" t="n">
        <v>-6.83616137951519</v>
      </c>
      <c r="J19" s="262" t="n">
        <v>0.253535707410035</v>
      </c>
      <c r="K19" s="94" t="s">
        <v>2</v>
      </c>
    </row>
    <row r="20" customFormat="false" ht="9.75" hidden="false" customHeight="true" outlineLevel="0" collapsed="false">
      <c r="A20" s="156" t="s">
        <v>406</v>
      </c>
      <c r="B20" s="249" t="n">
        <v>754.392209</v>
      </c>
      <c r="C20" s="249" t="n">
        <v>871.369497</v>
      </c>
      <c r="D20" s="249" t="n">
        <v>908.062074</v>
      </c>
      <c r="E20" s="796" t="n">
        <v>181.622346568581</v>
      </c>
      <c r="F20" s="796" t="n">
        <v>215.389997584997</v>
      </c>
      <c r="G20" s="796" t="n">
        <v>223.887364246744</v>
      </c>
      <c r="H20" s="553" t="n">
        <v>20.3700228033505</v>
      </c>
      <c r="I20" s="553" t="n">
        <v>4.210909049069</v>
      </c>
      <c r="J20" s="262" t="n">
        <v>0.799143751363314</v>
      </c>
      <c r="K20" s="94" t="s">
        <v>2</v>
      </c>
    </row>
    <row r="21" customFormat="false" ht="9.75" hidden="false" customHeight="true" outlineLevel="0" collapsed="false">
      <c r="A21" s="156" t="s">
        <v>407</v>
      </c>
      <c r="B21" s="249" t="n">
        <v>330.361731657534</v>
      </c>
      <c r="C21" s="249" t="n">
        <v>325.021765534247</v>
      </c>
      <c r="D21" s="249" t="n">
        <v>349.787477767123</v>
      </c>
      <c r="E21" s="796" t="n">
        <v>140.898490436232</v>
      </c>
      <c r="F21" s="796" t="n">
        <v>145.234446559424</v>
      </c>
      <c r="G21" s="796" t="n">
        <v>156.781971923065</v>
      </c>
      <c r="H21" s="553" t="n">
        <v>5.8801441717004</v>
      </c>
      <c r="I21" s="553" t="n">
        <v>7.61970885001152</v>
      </c>
      <c r="J21" s="262" t="n">
        <v>0.608462470867596</v>
      </c>
      <c r="K21" s="94" t="s">
        <v>2</v>
      </c>
    </row>
    <row r="22" customFormat="false" ht="9.75" hidden="false" customHeight="true" outlineLevel="0" collapsed="false">
      <c r="A22" s="156" t="s">
        <v>408</v>
      </c>
      <c r="B22" s="249" t="n">
        <v>195.737689130765</v>
      </c>
      <c r="C22" s="249" t="n">
        <v>220.717752580269</v>
      </c>
      <c r="D22" s="249" t="n">
        <v>227.029350841214</v>
      </c>
      <c r="E22" s="796" t="n">
        <v>69.1319410470589</v>
      </c>
      <c r="F22" s="796" t="n">
        <v>78.2489223753954</v>
      </c>
      <c r="G22" s="796" t="n">
        <v>79.9113242731524</v>
      </c>
      <c r="H22" s="553" t="n">
        <v>15.9865286289064</v>
      </c>
      <c r="I22" s="553" t="n">
        <v>2.85957889076015</v>
      </c>
      <c r="J22" s="262" t="n">
        <v>0.267340634582277</v>
      </c>
      <c r="K22" s="94" t="s">
        <v>2</v>
      </c>
    </row>
    <row r="23" customFormat="false" ht="9.75" hidden="false" customHeight="true" outlineLevel="0" collapsed="false">
      <c r="A23" s="156" t="s">
        <v>409</v>
      </c>
      <c r="B23" s="249" t="n">
        <v>338.076145237822</v>
      </c>
      <c r="C23" s="249" t="n">
        <v>349.23726065043</v>
      </c>
      <c r="D23" s="249" t="n">
        <v>342.875272899714</v>
      </c>
      <c r="E23" s="796" t="n">
        <v>150.848934384259</v>
      </c>
      <c r="F23" s="796" t="n">
        <v>161.93716870663</v>
      </c>
      <c r="G23" s="796" t="n">
        <v>159.120441327572</v>
      </c>
      <c r="H23" s="553" t="n">
        <v>1.41954045841216</v>
      </c>
      <c r="I23" s="553" t="n">
        <v>-1.82168069319626</v>
      </c>
      <c r="J23" s="262" t="n">
        <v>0.594841656789594</v>
      </c>
      <c r="K23" s="94" t="s">
        <v>2</v>
      </c>
    </row>
    <row r="24" s="655" customFormat="true" ht="18" hidden="false" customHeight="true" outlineLevel="0" collapsed="false">
      <c r="A24" s="366" t="s">
        <v>1347</v>
      </c>
      <c r="B24" s="790" t="n">
        <v>11512.7267580737</v>
      </c>
      <c r="C24" s="790" t="n">
        <v>12161.5302554451</v>
      </c>
      <c r="D24" s="790" t="n">
        <v>12404.7758949505</v>
      </c>
      <c r="E24" s="798" t="n">
        <v>140.827228449885</v>
      </c>
      <c r="F24" s="798" t="n">
        <v>150.281440799758</v>
      </c>
      <c r="G24" s="798" t="n">
        <v>152.282488677313</v>
      </c>
      <c r="H24" s="560" t="n">
        <v>7.74837408740929</v>
      </c>
      <c r="I24" s="560" t="n">
        <v>2.00012362257183</v>
      </c>
      <c r="J24" s="331" t="n">
        <v>0.409389086554122</v>
      </c>
      <c r="K24" s="94" t="s">
        <v>2</v>
      </c>
    </row>
    <row r="25" customFormat="false" ht="9.75" hidden="false" customHeight="true" outlineLevel="0" collapsed="false">
      <c r="A25" s="156" t="s">
        <v>410</v>
      </c>
      <c r="B25" s="175" t="n">
        <v>6924.13649984053</v>
      </c>
      <c r="C25" s="175" t="n">
        <v>7467.16419223254</v>
      </c>
      <c r="D25" s="175" t="n">
        <v>7542.30710615098</v>
      </c>
      <c r="E25" s="796" t="n">
        <v>105.853162419219</v>
      </c>
      <c r="F25" s="796" t="n">
        <v>114.887287959302</v>
      </c>
      <c r="G25" s="796" t="n">
        <v>115.20757684509</v>
      </c>
      <c r="H25" s="553" t="n">
        <v>8.92776458587562</v>
      </c>
      <c r="I25" s="553" t="n">
        <v>1.00631125798206</v>
      </c>
      <c r="J25" s="262" t="n">
        <v>0.293396315305071</v>
      </c>
      <c r="K25" s="94" t="s">
        <v>2</v>
      </c>
    </row>
    <row r="26" customFormat="false" ht="9.75" hidden="false" customHeight="true" outlineLevel="0" collapsed="false">
      <c r="A26" s="156" t="s">
        <v>411</v>
      </c>
      <c r="B26" s="175" t="n">
        <v>2521.13925823314</v>
      </c>
      <c r="C26" s="175" t="n">
        <v>2677.06066021257</v>
      </c>
      <c r="D26" s="175" t="n">
        <v>2754.25273779951</v>
      </c>
      <c r="E26" s="796" t="n">
        <v>154.310809131142</v>
      </c>
      <c r="F26" s="796" t="n">
        <v>168.057150202811</v>
      </c>
      <c r="G26" s="796" t="n">
        <v>172.228331161782</v>
      </c>
      <c r="H26" s="553" t="n">
        <v>9.24635475034152</v>
      </c>
      <c r="I26" s="553" t="n">
        <v>2.8834638950918</v>
      </c>
      <c r="J26" s="262" t="n">
        <v>0.599557550107584</v>
      </c>
      <c r="K26" s="94" t="s">
        <v>2</v>
      </c>
    </row>
    <row r="27" customFormat="false" ht="9.75" hidden="false" customHeight="true" outlineLevel="0" collapsed="false">
      <c r="A27" s="372" t="s">
        <v>942</v>
      </c>
      <c r="B27" s="372"/>
      <c r="C27" s="372"/>
      <c r="D27" s="372"/>
      <c r="E27" s="372"/>
      <c r="F27" s="372"/>
      <c r="G27" s="372"/>
      <c r="H27" s="372"/>
      <c r="I27" s="372"/>
      <c r="J27" s="372"/>
      <c r="K27" s="94" t="s">
        <v>2</v>
      </c>
    </row>
    <row r="28" s="480" customFormat="true" ht="19.5" hidden="false" customHeight="true" outlineLevel="0" collapsed="false">
      <c r="A28" s="473" t="s">
        <v>1348</v>
      </c>
      <c r="B28" s="473"/>
      <c r="C28" s="473"/>
      <c r="D28" s="473"/>
      <c r="E28" s="473"/>
      <c r="F28" s="473"/>
      <c r="G28" s="473"/>
      <c r="H28" s="473"/>
      <c r="I28" s="473"/>
      <c r="J28" s="473"/>
      <c r="K28" s="94" t="s">
        <v>2</v>
      </c>
    </row>
    <row r="29" customFormat="false" ht="19.5" hidden="false" customHeight="true" outlineLevel="0" collapsed="false">
      <c r="A29" s="423" t="s">
        <v>1349</v>
      </c>
      <c r="B29" s="423"/>
      <c r="C29" s="423"/>
      <c r="D29" s="423"/>
      <c r="E29" s="423"/>
      <c r="F29" s="423"/>
      <c r="G29" s="423"/>
      <c r="H29" s="423"/>
      <c r="I29" s="423"/>
      <c r="J29" s="423"/>
      <c r="K29" s="94" t="s">
        <v>2</v>
      </c>
    </row>
    <row r="30" customFormat="false" ht="9" hidden="false" customHeight="true" outlineLevel="0" collapsed="false">
      <c r="A30" s="374" t="s">
        <v>1350</v>
      </c>
      <c r="B30" s="374"/>
      <c r="C30" s="374"/>
      <c r="D30" s="374"/>
      <c r="E30" s="374"/>
      <c r="F30" s="374"/>
      <c r="G30" s="374"/>
      <c r="H30" s="374"/>
      <c r="I30" s="374"/>
      <c r="J30" s="374"/>
      <c r="K30" s="94" t="s">
        <v>2</v>
      </c>
    </row>
    <row r="31" customFormat="false" ht="9" hidden="false" customHeight="true" outlineLevel="0" collapsed="false">
      <c r="A31" s="374" t="s">
        <v>1351</v>
      </c>
      <c r="B31" s="374"/>
      <c r="C31" s="374"/>
      <c r="D31" s="374"/>
      <c r="E31" s="374"/>
      <c r="F31" s="374"/>
      <c r="G31" s="374"/>
      <c r="H31" s="374"/>
      <c r="I31" s="374"/>
      <c r="J31" s="374"/>
      <c r="K31" s="94" t="s">
        <v>2</v>
      </c>
    </row>
    <row r="32" s="280" customFormat="tru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s="280" customFormat="true" ht="9.75" hidden="false" customHeight="true" outlineLevel="0" collapsed="false">
      <c r="A33" s="395"/>
      <c r="B33" s="793"/>
      <c r="C33" s="793"/>
      <c r="D33" s="793"/>
      <c r="E33" s="794"/>
      <c r="F33" s="794"/>
      <c r="G33" s="793"/>
      <c r="H33" s="793"/>
      <c r="I33" s="793"/>
      <c r="J33" s="795"/>
    </row>
  </sheetData>
  <mergeCells count="16">
    <mergeCell ref="A1:J1"/>
    <mergeCell ref="A2:J2"/>
    <mergeCell ref="A3:J3"/>
    <mergeCell ref="A4:A6"/>
    <mergeCell ref="B4:D4"/>
    <mergeCell ref="E4:G4"/>
    <mergeCell ref="H4:I4"/>
    <mergeCell ref="J4:J5"/>
    <mergeCell ref="B6:D6"/>
    <mergeCell ref="E6:G6"/>
    <mergeCell ref="H6:J6"/>
    <mergeCell ref="A27:J2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8" min="11" style="395" width="8.26"/>
    <col collapsed="false" customWidth="false" hidden="false" outlineLevel="0" max="16384" min="19" style="395" width="10"/>
  </cols>
  <sheetData>
    <row r="1" s="141" customFormat="true" ht="9.75" hidden="false" customHeight="true" outlineLevel="0" collapsed="false">
      <c r="A1" s="140" t="s">
        <v>130</v>
      </c>
      <c r="B1" s="140"/>
      <c r="C1" s="140"/>
      <c r="D1" s="140"/>
      <c r="E1" s="140"/>
      <c r="F1" s="140"/>
      <c r="G1" s="140"/>
      <c r="H1" s="140"/>
      <c r="I1" s="140"/>
      <c r="J1" s="140"/>
      <c r="K1" s="94" t="s">
        <v>2</v>
      </c>
    </row>
    <row r="2" s="800" customFormat="true" ht="27.75" hidden="false" customHeight="true" outlineLevel="0" collapsed="false">
      <c r="A2" s="799" t="s">
        <v>1352</v>
      </c>
      <c r="B2" s="799"/>
      <c r="C2" s="799"/>
      <c r="D2" s="799"/>
      <c r="E2" s="799"/>
      <c r="F2" s="799"/>
      <c r="G2" s="799"/>
      <c r="H2" s="799"/>
      <c r="I2" s="799"/>
      <c r="J2" s="799"/>
      <c r="K2" s="94" t="s">
        <v>2</v>
      </c>
      <c r="R2" s="409"/>
      <c r="S2" s="409"/>
    </row>
    <row r="3" s="455" customFormat="true" ht="15" hidden="false" customHeight="true" outlineLevel="0" collapsed="false">
      <c r="A3" s="299" t="s">
        <v>106</v>
      </c>
      <c r="B3" s="299"/>
      <c r="C3" s="299"/>
      <c r="D3" s="299"/>
      <c r="E3" s="299"/>
      <c r="F3" s="299"/>
      <c r="G3" s="299"/>
      <c r="H3" s="299"/>
      <c r="I3" s="299"/>
      <c r="J3" s="299"/>
      <c r="K3" s="94" t="s">
        <v>2</v>
      </c>
      <c r="R3" s="409"/>
      <c r="S3" s="409"/>
    </row>
    <row r="4" s="144" customFormat="true" ht="4.5" hidden="false" customHeight="true" outlineLevel="0" collapsed="false">
      <c r="A4" s="147" t="s">
        <v>552</v>
      </c>
      <c r="B4" s="147"/>
      <c r="C4" s="147"/>
      <c r="D4" s="147"/>
      <c r="E4" s="147"/>
      <c r="F4" s="147"/>
      <c r="G4" s="147"/>
      <c r="H4" s="147"/>
      <c r="I4" s="147"/>
      <c r="J4" s="147"/>
      <c r="K4" s="94" t="s">
        <v>2</v>
      </c>
      <c r="L4" s="304"/>
      <c r="M4" s="94"/>
      <c r="N4" s="148"/>
      <c r="O4" s="752"/>
      <c r="P4" s="752"/>
      <c r="Q4" s="302"/>
      <c r="R4" s="302"/>
    </row>
    <row r="5" s="280" customFormat="true" ht="12" hidden="false" customHeight="true" outlineLevel="0" collapsed="false">
      <c r="A5" s="801" t="s">
        <v>367</v>
      </c>
      <c r="B5" s="802" t="s">
        <v>1353</v>
      </c>
      <c r="C5" s="802"/>
      <c r="D5" s="803" t="s">
        <v>1354</v>
      </c>
      <c r="E5" s="803"/>
      <c r="F5" s="803"/>
      <c r="G5" s="803"/>
      <c r="H5" s="803"/>
      <c r="I5" s="803"/>
      <c r="J5" s="803"/>
      <c r="K5" s="94" t="s">
        <v>2</v>
      </c>
    </row>
    <row r="6" s="280" customFormat="true" ht="24.75" hidden="false" customHeight="true" outlineLevel="0" collapsed="false">
      <c r="A6" s="801"/>
      <c r="B6" s="802"/>
      <c r="C6" s="802"/>
      <c r="D6" s="802" t="s">
        <v>1355</v>
      </c>
      <c r="E6" s="802"/>
      <c r="F6" s="150" t="s">
        <v>1356</v>
      </c>
      <c r="G6" s="150"/>
      <c r="H6" s="150"/>
      <c r="I6" s="804" t="s">
        <v>1357</v>
      </c>
      <c r="J6" s="804"/>
      <c r="K6" s="94" t="s">
        <v>2</v>
      </c>
    </row>
    <row r="7" s="280" customFormat="true" ht="12" hidden="false" customHeight="true" outlineLevel="0" collapsed="false">
      <c r="A7" s="801"/>
      <c r="B7" s="805" t="n">
        <v>2010</v>
      </c>
      <c r="C7" s="805" t="n">
        <v>2016</v>
      </c>
      <c r="D7" s="805" t="n">
        <v>2010</v>
      </c>
      <c r="E7" s="805" t="n">
        <v>2016</v>
      </c>
      <c r="F7" s="805" t="n">
        <v>2010</v>
      </c>
      <c r="G7" s="805" t="n">
        <v>2013</v>
      </c>
      <c r="H7" s="805" t="n">
        <v>2016</v>
      </c>
      <c r="I7" s="806" t="s">
        <v>1358</v>
      </c>
      <c r="J7" s="807" t="s">
        <v>1359</v>
      </c>
      <c r="K7" s="94" t="s">
        <v>2</v>
      </c>
    </row>
    <row r="8" s="280" customFormat="true" ht="12" hidden="false" customHeight="true" outlineLevel="0" collapsed="false">
      <c r="A8" s="801"/>
      <c r="B8" s="808" t="s">
        <v>1360</v>
      </c>
      <c r="C8" s="808"/>
      <c r="D8" s="808"/>
      <c r="E8" s="808"/>
      <c r="F8" s="805" t="s">
        <v>1361</v>
      </c>
      <c r="G8" s="805"/>
      <c r="H8" s="805"/>
      <c r="I8" s="809" t="s">
        <v>158</v>
      </c>
      <c r="J8" s="809"/>
      <c r="K8" s="94" t="s">
        <v>2</v>
      </c>
    </row>
    <row r="9" s="301" customFormat="true" ht="6" hidden="false" customHeight="true" outlineLevel="0" collapsed="false">
      <c r="A9" s="358" t="s">
        <v>367</v>
      </c>
      <c r="B9" s="317" t="s">
        <v>1362</v>
      </c>
      <c r="C9" s="317" t="s">
        <v>1363</v>
      </c>
      <c r="D9" s="317" t="s">
        <v>1364</v>
      </c>
      <c r="E9" s="317" t="s">
        <v>1365</v>
      </c>
      <c r="F9" s="317" t="s">
        <v>1366</v>
      </c>
      <c r="G9" s="317" t="s">
        <v>1367</v>
      </c>
      <c r="H9" s="317" t="s">
        <v>1368</v>
      </c>
      <c r="I9" s="318" t="s">
        <v>1369</v>
      </c>
      <c r="J9" s="318" t="s">
        <v>1370</v>
      </c>
      <c r="K9" s="94" t="s">
        <v>2</v>
      </c>
    </row>
    <row r="10" s="280" customFormat="true" ht="9.75" hidden="false" customHeight="true" outlineLevel="0" collapsed="false">
      <c r="A10" s="810" t="s">
        <v>395</v>
      </c>
      <c r="B10" s="811" t="n">
        <v>563.782</v>
      </c>
      <c r="C10" s="811" t="n">
        <v>582.047</v>
      </c>
      <c r="D10" s="811" t="n">
        <v>452.87</v>
      </c>
      <c r="E10" s="811" t="n">
        <v>475.596</v>
      </c>
      <c r="F10" s="812" t="n">
        <v>115.316813765396</v>
      </c>
      <c r="G10" s="812" t="n">
        <v>116.397125339309</v>
      </c>
      <c r="H10" s="812" t="n">
        <v>118.766874227759</v>
      </c>
      <c r="I10" s="813" t="n">
        <v>2.99181043050881</v>
      </c>
      <c r="J10" s="813" t="n">
        <v>2.03591702247097</v>
      </c>
      <c r="K10" s="94" t="s">
        <v>2</v>
      </c>
    </row>
    <row r="11" s="280" customFormat="true" ht="9.75" hidden="false" customHeight="true" outlineLevel="0" collapsed="false">
      <c r="A11" s="810" t="s">
        <v>396</v>
      </c>
      <c r="B11" s="811" t="n">
        <v>721.957</v>
      </c>
      <c r="C11" s="811" t="n">
        <v>758.31</v>
      </c>
      <c r="D11" s="811" t="n">
        <v>582.111</v>
      </c>
      <c r="E11" s="811" t="n">
        <v>608.708</v>
      </c>
      <c r="F11" s="812" t="n">
        <v>129.143965401342</v>
      </c>
      <c r="G11" s="812" t="n">
        <v>129.55612745863</v>
      </c>
      <c r="H11" s="812" t="n">
        <v>130.650903225709</v>
      </c>
      <c r="I11" s="813" t="n">
        <v>1.16686662027492</v>
      </c>
      <c r="J11" s="813" t="n">
        <v>0.845020446777808</v>
      </c>
      <c r="K11" s="94" t="s">
        <v>2</v>
      </c>
    </row>
    <row r="12" s="280" customFormat="true" ht="9.75" hidden="false" customHeight="true" outlineLevel="0" collapsed="false">
      <c r="A12" s="810" t="s">
        <v>397</v>
      </c>
      <c r="B12" s="811" t="n">
        <v>193.3</v>
      </c>
      <c r="C12" s="811" t="n">
        <v>206.003</v>
      </c>
      <c r="D12" s="811" t="n">
        <v>141.7</v>
      </c>
      <c r="E12" s="811" t="n">
        <v>152.003</v>
      </c>
      <c r="F12" s="812" t="n">
        <v>112.933202839828</v>
      </c>
      <c r="G12" s="812" t="n">
        <v>113.800719168781</v>
      </c>
      <c r="H12" s="812" t="n">
        <v>117.180058526553</v>
      </c>
      <c r="I12" s="813" t="n">
        <v>3.76050229687402</v>
      </c>
      <c r="J12" s="813" t="n">
        <v>2.96952372749074</v>
      </c>
      <c r="K12" s="94" t="s">
        <v>2</v>
      </c>
    </row>
    <row r="13" s="280" customFormat="true" ht="9.75" hidden="false" customHeight="true" outlineLevel="0" collapsed="false">
      <c r="A13" s="810" t="s">
        <v>398</v>
      </c>
      <c r="B13" s="811" t="n">
        <v>111.85</v>
      </c>
      <c r="C13" s="811" t="n">
        <v>116.904</v>
      </c>
      <c r="D13" s="811" t="n">
        <v>94.513</v>
      </c>
      <c r="E13" s="811" t="n">
        <v>100.312</v>
      </c>
      <c r="F13" s="812" t="n">
        <v>104.770271506129</v>
      </c>
      <c r="G13" s="812" t="n">
        <v>107.813009735366</v>
      </c>
      <c r="H13" s="812" t="n">
        <v>111.425849814772</v>
      </c>
      <c r="I13" s="813" t="n">
        <v>6.35254467986536</v>
      </c>
      <c r="J13" s="813" t="n">
        <v>3.35102423007555</v>
      </c>
      <c r="K13" s="94" t="s">
        <v>2</v>
      </c>
    </row>
    <row r="14" s="280" customFormat="true" ht="9.75" hidden="false" customHeight="true" outlineLevel="0" collapsed="false">
      <c r="A14" s="810" t="s">
        <v>399</v>
      </c>
      <c r="B14" s="811" t="n">
        <v>37.494</v>
      </c>
      <c r="C14" s="811" t="n">
        <v>37.597</v>
      </c>
      <c r="D14" s="811" t="n">
        <v>30.089</v>
      </c>
      <c r="E14" s="811" t="n">
        <v>30.536</v>
      </c>
      <c r="F14" s="812" t="n">
        <v>122.21737055353</v>
      </c>
      <c r="G14" s="812" t="n">
        <v>120.553096872499</v>
      </c>
      <c r="H14" s="812" t="n">
        <v>121.00476146762</v>
      </c>
      <c r="I14" s="813" t="n">
        <v>-0.992174091471548</v>
      </c>
      <c r="J14" s="813" t="n">
        <v>0.374660300597239</v>
      </c>
      <c r="K14" s="94" t="s">
        <v>2</v>
      </c>
    </row>
    <row r="15" s="280" customFormat="true" ht="9.75" hidden="false" customHeight="true" outlineLevel="0" collapsed="false">
      <c r="A15" s="810" t="s">
        <v>400</v>
      </c>
      <c r="B15" s="811" t="n">
        <v>102.761</v>
      </c>
      <c r="C15" s="811" t="n">
        <v>107.625</v>
      </c>
      <c r="D15" s="811" t="n">
        <v>95.676</v>
      </c>
      <c r="E15" s="811" t="n">
        <v>101.375</v>
      </c>
      <c r="F15" s="812" t="n">
        <v>134.402926420171</v>
      </c>
      <c r="G15" s="812" t="n">
        <v>137.842692139364</v>
      </c>
      <c r="H15" s="812" t="n">
        <v>139.908762235634</v>
      </c>
      <c r="I15" s="813" t="n">
        <v>4.09651483201331</v>
      </c>
      <c r="J15" s="813" t="n">
        <v>1.49886081315152</v>
      </c>
      <c r="K15" s="94" t="s">
        <v>2</v>
      </c>
    </row>
    <row r="16" s="280" customFormat="true" ht="9.75" hidden="false" customHeight="true" outlineLevel="0" collapsed="false">
      <c r="A16" s="810" t="s">
        <v>401</v>
      </c>
      <c r="B16" s="811" t="n">
        <v>301.454</v>
      </c>
      <c r="C16" s="811" t="n">
        <v>320.314</v>
      </c>
      <c r="D16" s="811" t="n">
        <v>265.272</v>
      </c>
      <c r="E16" s="811" t="n">
        <v>282.996</v>
      </c>
      <c r="F16" s="812" t="n">
        <v>121.252040030652</v>
      </c>
      <c r="G16" s="812" t="n">
        <v>124.377797275104</v>
      </c>
      <c r="H16" s="812" t="n">
        <v>126.706708074646</v>
      </c>
      <c r="I16" s="813" t="n">
        <v>4.49861960476282</v>
      </c>
      <c r="J16" s="813" t="n">
        <v>1.87244898250649</v>
      </c>
      <c r="K16" s="94" t="s">
        <v>2</v>
      </c>
    </row>
    <row r="17" s="280" customFormat="true" ht="9.75" hidden="false" customHeight="true" outlineLevel="0" collapsed="false">
      <c r="A17" s="810" t="s">
        <v>402</v>
      </c>
      <c r="B17" s="811" t="n">
        <v>84.903</v>
      </c>
      <c r="C17" s="811" t="n">
        <v>89.443</v>
      </c>
      <c r="D17" s="811" t="n">
        <v>63.651</v>
      </c>
      <c r="E17" s="811" t="n">
        <v>62.806</v>
      </c>
      <c r="F17" s="812" t="n">
        <v>106.313662970105</v>
      </c>
      <c r="G17" s="812" t="n">
        <v>104.501416860942</v>
      </c>
      <c r="H17" s="812" t="n">
        <v>107.526218996287</v>
      </c>
      <c r="I17" s="813" t="n">
        <v>1.14054580785479</v>
      </c>
      <c r="J17" s="813" t="n">
        <v>2.89450825281217</v>
      </c>
      <c r="K17" s="94" t="s">
        <v>2</v>
      </c>
    </row>
    <row r="18" s="477" customFormat="true" ht="12" hidden="false" customHeight="true" outlineLevel="0" collapsed="false">
      <c r="A18" s="386" t="s">
        <v>136</v>
      </c>
      <c r="B18" s="487" t="n">
        <v>460.574</v>
      </c>
      <c r="C18" s="487" t="n">
        <v>479.452</v>
      </c>
      <c r="D18" s="487" t="n">
        <v>362.865</v>
      </c>
      <c r="E18" s="487" t="n">
        <v>366.931</v>
      </c>
      <c r="F18" s="468" t="n">
        <v>126.305511997396</v>
      </c>
      <c r="G18" s="468" t="n">
        <v>126.435341591787</v>
      </c>
      <c r="H18" s="468" t="n">
        <v>126.892028369795</v>
      </c>
      <c r="I18" s="724" t="n">
        <v>0.46436324363282</v>
      </c>
      <c r="J18" s="724" t="n">
        <v>0.361201838234425</v>
      </c>
      <c r="K18" s="94" t="s">
        <v>2</v>
      </c>
    </row>
    <row r="19" s="280" customFormat="true" ht="9.75" hidden="false" customHeight="true" outlineLevel="0" collapsed="false">
      <c r="A19" s="810" t="s">
        <v>403</v>
      </c>
      <c r="B19" s="811" t="n">
        <v>1100.548</v>
      </c>
      <c r="C19" s="811" t="n">
        <v>1076.898</v>
      </c>
      <c r="D19" s="811" t="n">
        <v>865.743</v>
      </c>
      <c r="E19" s="811" t="n">
        <v>861.258</v>
      </c>
      <c r="F19" s="812" t="n">
        <v>134.519329764353</v>
      </c>
      <c r="G19" s="812" t="n">
        <v>133.374610463263</v>
      </c>
      <c r="H19" s="812" t="n">
        <v>133.105299683903</v>
      </c>
      <c r="I19" s="813" t="n">
        <v>-1.05117240988911</v>
      </c>
      <c r="J19" s="813" t="n">
        <v>-0.201920574256794</v>
      </c>
      <c r="K19" s="94" t="s">
        <v>2</v>
      </c>
    </row>
    <row r="20" s="280" customFormat="true" ht="9.75" hidden="false" customHeight="true" outlineLevel="0" collapsed="false">
      <c r="A20" s="810" t="s">
        <v>404</v>
      </c>
      <c r="B20" s="811" t="n">
        <v>218.698</v>
      </c>
      <c r="C20" s="811" t="n">
        <v>223.561</v>
      </c>
      <c r="D20" s="811" t="n">
        <v>175.789</v>
      </c>
      <c r="E20" s="811" t="n">
        <v>179.267</v>
      </c>
      <c r="F20" s="812" t="n">
        <v>119.13464073372</v>
      </c>
      <c r="G20" s="812" t="n">
        <v>118.578417857646</v>
      </c>
      <c r="H20" s="812" t="n">
        <v>119.399479900562</v>
      </c>
      <c r="I20" s="813" t="n">
        <v>0.222302401057565</v>
      </c>
      <c r="J20" s="813" t="n">
        <v>0.692421148595799</v>
      </c>
      <c r="K20" s="94" t="s">
        <v>2</v>
      </c>
    </row>
    <row r="21" s="280" customFormat="true" ht="9.75" hidden="false" customHeight="true" outlineLevel="0" collapsed="false">
      <c r="A21" s="810" t="s">
        <v>405</v>
      </c>
      <c r="B21" s="811" t="n">
        <v>52.941</v>
      </c>
      <c r="C21" s="811" t="n">
        <v>52.338</v>
      </c>
      <c r="D21" s="811" t="n">
        <v>41.731</v>
      </c>
      <c r="E21" s="811" t="n">
        <v>41.921</v>
      </c>
      <c r="F21" s="812" t="n">
        <v>112.144685482408</v>
      </c>
      <c r="G21" s="812" t="n">
        <v>113.574510913544</v>
      </c>
      <c r="H21" s="812" t="n">
        <v>114.825544879409</v>
      </c>
      <c r="I21" s="813" t="n">
        <v>2.39053628396944</v>
      </c>
      <c r="J21" s="813" t="n">
        <v>1.10150944591518</v>
      </c>
      <c r="K21" s="94" t="s">
        <v>2</v>
      </c>
    </row>
    <row r="22" s="280" customFormat="true" ht="9.75" hidden="false" customHeight="true" outlineLevel="0" collapsed="false">
      <c r="A22" s="810" t="s">
        <v>406</v>
      </c>
      <c r="B22" s="811" t="n">
        <v>186.795</v>
      </c>
      <c r="C22" s="811" t="n">
        <v>199.487</v>
      </c>
      <c r="D22" s="811" t="n">
        <v>126.892</v>
      </c>
      <c r="E22" s="811" t="n">
        <v>133.653</v>
      </c>
      <c r="F22" s="812" t="n">
        <v>84.1949371699627</v>
      </c>
      <c r="G22" s="812" t="n">
        <v>86.2991799139713</v>
      </c>
      <c r="H22" s="812" t="n">
        <v>90.0624865179686</v>
      </c>
      <c r="I22" s="813" t="n">
        <v>6.96900496066785</v>
      </c>
      <c r="J22" s="813" t="n">
        <v>4.36076751569233</v>
      </c>
      <c r="K22" s="94" t="s">
        <v>2</v>
      </c>
    </row>
    <row r="23" s="280" customFormat="true" ht="9.75" hidden="false" customHeight="true" outlineLevel="0" collapsed="false">
      <c r="A23" s="810" t="s">
        <v>407</v>
      </c>
      <c r="B23" s="811" t="n">
        <v>106.1</v>
      </c>
      <c r="C23" s="811" t="n">
        <v>110.17</v>
      </c>
      <c r="D23" s="811" t="n">
        <v>77.608</v>
      </c>
      <c r="E23" s="811" t="n">
        <v>79.088</v>
      </c>
      <c r="F23" s="812" t="n">
        <v>90.9390776845501</v>
      </c>
      <c r="G23" s="812" t="n">
        <v>92.5684977013515</v>
      </c>
      <c r="H23" s="812" t="n">
        <v>96.7726099644366</v>
      </c>
      <c r="I23" s="813" t="n">
        <v>6.41476956707422</v>
      </c>
      <c r="J23" s="813" t="n">
        <v>4.54162308720688</v>
      </c>
      <c r="K23" s="94" t="s">
        <v>2</v>
      </c>
    </row>
    <row r="24" s="280" customFormat="true" ht="9.75" hidden="false" customHeight="true" outlineLevel="0" collapsed="false">
      <c r="A24" s="810" t="s">
        <v>408</v>
      </c>
      <c r="B24" s="811" t="n">
        <v>163.531</v>
      </c>
      <c r="C24" s="811" t="n">
        <v>166.484</v>
      </c>
      <c r="D24" s="811" t="n">
        <v>127.808</v>
      </c>
      <c r="E24" s="811" t="n">
        <v>126.094</v>
      </c>
      <c r="F24" s="812" t="n">
        <v>133.485401078678</v>
      </c>
      <c r="G24" s="812" t="n">
        <v>129.43461317985</v>
      </c>
      <c r="H24" s="812" t="n">
        <v>128.958951288062</v>
      </c>
      <c r="I24" s="813" t="n">
        <v>-3.39096991434181</v>
      </c>
      <c r="J24" s="813" t="n">
        <v>-0.367492033314913</v>
      </c>
      <c r="K24" s="94" t="s">
        <v>2</v>
      </c>
    </row>
    <row r="25" s="280" customFormat="true" ht="9.75" hidden="false" customHeight="true" outlineLevel="0" collapsed="false">
      <c r="A25" s="810" t="s">
        <v>409</v>
      </c>
      <c r="B25" s="811" t="n">
        <v>93.331</v>
      </c>
      <c r="C25" s="811" t="n">
        <v>95.429</v>
      </c>
      <c r="D25" s="811" t="n">
        <v>72.549</v>
      </c>
      <c r="E25" s="811" t="n">
        <v>72.988</v>
      </c>
      <c r="F25" s="812" t="n">
        <v>88.6114678621746</v>
      </c>
      <c r="G25" s="812" t="n">
        <v>88.2523625392125</v>
      </c>
      <c r="H25" s="812" t="n">
        <v>92.2162449364137</v>
      </c>
      <c r="I25" s="813" t="n">
        <v>4.06807060215492</v>
      </c>
      <c r="J25" s="813" t="n">
        <v>4.49153119888424</v>
      </c>
      <c r="K25" s="94" t="s">
        <v>2</v>
      </c>
    </row>
    <row r="26" s="478" customFormat="true" ht="18" hidden="false" customHeight="true" outlineLevel="0" collapsed="false">
      <c r="A26" s="529" t="s">
        <v>138</v>
      </c>
      <c r="B26" s="530" t="n">
        <v>4500.019</v>
      </c>
      <c r="C26" s="530" t="n">
        <v>4622.062</v>
      </c>
      <c r="D26" s="530" t="n">
        <v>3576.867</v>
      </c>
      <c r="E26" s="530" t="n">
        <v>3675.532</v>
      </c>
      <c r="F26" s="814" t="n">
        <v>120.721294875663</v>
      </c>
      <c r="G26" s="814" t="n">
        <v>121.170938030059</v>
      </c>
      <c r="H26" s="814" t="n">
        <v>122.703303674646</v>
      </c>
      <c r="I26" s="815" t="n">
        <v>1.64180545033425</v>
      </c>
      <c r="J26" s="815" t="n">
        <v>1.26463132950758</v>
      </c>
      <c r="K26" s="94" t="s">
        <v>2</v>
      </c>
    </row>
    <row r="27" s="280" customFormat="true" ht="9.75" hidden="false" customHeight="true" outlineLevel="0" collapsed="false">
      <c r="A27" s="810" t="s">
        <v>410</v>
      </c>
      <c r="B27" s="811" t="n">
        <v>3723.74</v>
      </c>
      <c r="C27" s="811" t="n">
        <v>3804.626</v>
      </c>
      <c r="D27" s="811" t="n">
        <v>2999.954</v>
      </c>
      <c r="E27" s="811" t="n">
        <v>3074.682</v>
      </c>
      <c r="F27" s="812" t="n">
        <v>126.610455535719</v>
      </c>
      <c r="G27" s="812" t="n">
        <v>126.769335780912</v>
      </c>
      <c r="H27" s="812" t="n">
        <v>128.034087803212</v>
      </c>
      <c r="I27" s="813" t="n">
        <v>1.12441919703182</v>
      </c>
      <c r="J27" s="813" t="n">
        <v>0.997679773668564</v>
      </c>
      <c r="K27" s="94" t="s">
        <v>2</v>
      </c>
    </row>
    <row r="28" s="280" customFormat="true" ht="9.75" hidden="false" customHeight="true" outlineLevel="0" collapsed="false">
      <c r="A28" s="810" t="s">
        <v>411</v>
      </c>
      <c r="B28" s="811" t="n">
        <v>776.279</v>
      </c>
      <c r="C28" s="811" t="n">
        <v>817.436</v>
      </c>
      <c r="D28" s="811" t="n">
        <v>576.913</v>
      </c>
      <c r="E28" s="811" t="n">
        <v>600.85</v>
      </c>
      <c r="F28" s="812" t="n">
        <v>97.2093720528965</v>
      </c>
      <c r="G28" s="812" t="n">
        <v>98.4586399107156</v>
      </c>
      <c r="H28" s="812" t="n">
        <v>102.565136131132</v>
      </c>
      <c r="I28" s="813" t="n">
        <v>5.50951411899004</v>
      </c>
      <c r="J28" s="813" t="n">
        <v>4.17078300506758</v>
      </c>
      <c r="K28" s="94" t="s">
        <v>2</v>
      </c>
    </row>
    <row r="29" s="280" customFormat="true" ht="9.75" hidden="false" customHeight="true" outlineLevel="0" collapsed="false">
      <c r="A29" s="372" t="s">
        <v>549</v>
      </c>
      <c r="B29" s="372"/>
      <c r="C29" s="372"/>
      <c r="D29" s="372"/>
      <c r="E29" s="372"/>
      <c r="F29" s="372"/>
      <c r="G29" s="372"/>
      <c r="H29" s="372"/>
      <c r="I29" s="372"/>
      <c r="J29" s="372"/>
      <c r="K29" s="94" t="s">
        <v>2</v>
      </c>
    </row>
    <row r="30" s="480" customFormat="true" ht="9" hidden="false" customHeight="true" outlineLevel="0" collapsed="false">
      <c r="A30" s="422" t="s">
        <v>1371</v>
      </c>
      <c r="B30" s="422"/>
      <c r="C30" s="422"/>
      <c r="D30" s="422"/>
      <c r="E30" s="422"/>
      <c r="F30" s="422"/>
      <c r="G30" s="422"/>
      <c r="H30" s="422"/>
      <c r="I30" s="422"/>
      <c r="J30" s="422"/>
      <c r="K30" s="94" t="s">
        <v>2</v>
      </c>
    </row>
    <row r="31" customFormat="false" ht="9" hidden="false" customHeight="true" outlineLevel="0" collapsed="false">
      <c r="A31" s="374" t="s">
        <v>1372</v>
      </c>
      <c r="B31" s="374"/>
      <c r="C31" s="374"/>
      <c r="D31" s="374"/>
      <c r="E31" s="374"/>
      <c r="F31" s="374"/>
      <c r="G31" s="374"/>
      <c r="H31" s="374"/>
      <c r="I31" s="374"/>
      <c r="J31" s="374"/>
      <c r="K31" s="94" t="s">
        <v>2</v>
      </c>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sheetData>
  <mergeCells count="17">
    <mergeCell ref="A1:J1"/>
    <mergeCell ref="A2:J2"/>
    <mergeCell ref="R2:S3"/>
    <mergeCell ref="A3:J3"/>
    <mergeCell ref="A4:J4"/>
    <mergeCell ref="A5:A8"/>
    <mergeCell ref="B5:C6"/>
    <mergeCell ref="D5:J5"/>
    <mergeCell ref="D6:E6"/>
    <mergeCell ref="F6:H6"/>
    <mergeCell ref="I6:J6"/>
    <mergeCell ref="B8:E8"/>
    <mergeCell ref="F8:H8"/>
    <mergeCell ref="I8:J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true" hidden="false" outlineLevel="0" max="18" min="11" style="395" width="8.26"/>
    <col collapsed="false" customWidth="false" hidden="false" outlineLevel="0" max="16384" min="19"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299" t="s">
        <v>107</v>
      </c>
      <c r="B2" s="299"/>
      <c r="C2" s="299"/>
      <c r="D2" s="299"/>
      <c r="E2" s="299"/>
      <c r="F2" s="299"/>
      <c r="G2" s="299"/>
      <c r="H2" s="299"/>
      <c r="I2" s="299"/>
      <c r="J2" s="299"/>
      <c r="K2" s="94" t="s">
        <v>2</v>
      </c>
    </row>
    <row r="3" s="144" customFormat="true" ht="4.5" hidden="false" customHeight="true" outlineLevel="0" collapsed="false">
      <c r="A3" s="147" t="s">
        <v>416</v>
      </c>
      <c r="B3" s="147"/>
      <c r="C3" s="147"/>
      <c r="D3" s="147"/>
      <c r="E3" s="147"/>
      <c r="F3" s="147"/>
      <c r="G3" s="147"/>
      <c r="H3" s="147"/>
      <c r="I3" s="147"/>
      <c r="J3" s="147"/>
      <c r="K3" s="94" t="s">
        <v>2</v>
      </c>
      <c r="L3" s="304"/>
      <c r="M3" s="94"/>
      <c r="N3" s="148"/>
      <c r="O3" s="752"/>
      <c r="P3" s="752"/>
      <c r="Q3" s="302"/>
      <c r="R3" s="302"/>
    </row>
    <row r="4" s="280" customFormat="true" ht="12" hidden="false" customHeight="true" outlineLevel="0" collapsed="false">
      <c r="A4" s="351" t="s">
        <v>367</v>
      </c>
      <c r="B4" s="816" t="s">
        <v>1373</v>
      </c>
      <c r="C4" s="816"/>
      <c r="D4" s="816"/>
      <c r="E4" s="816"/>
      <c r="F4" s="357" t="s">
        <v>673</v>
      </c>
      <c r="G4" s="357"/>
      <c r="H4" s="357"/>
      <c r="I4" s="412" t="s">
        <v>1374</v>
      </c>
      <c r="J4" s="412"/>
      <c r="K4" s="94" t="s">
        <v>2</v>
      </c>
    </row>
    <row r="5" s="280" customFormat="true" ht="24.75" hidden="false" customHeight="true" outlineLevel="0" collapsed="false">
      <c r="A5" s="351"/>
      <c r="B5" s="816"/>
      <c r="C5" s="816"/>
      <c r="D5" s="816"/>
      <c r="E5" s="816"/>
      <c r="F5" s="425" t="s">
        <v>1375</v>
      </c>
      <c r="G5" s="425" t="s">
        <v>1376</v>
      </c>
      <c r="H5" s="817" t="s">
        <v>1377</v>
      </c>
      <c r="I5" s="412"/>
      <c r="J5" s="412"/>
      <c r="K5" s="94" t="s">
        <v>2</v>
      </c>
    </row>
    <row r="6" s="280" customFormat="true" ht="12" hidden="false" customHeight="true" outlineLevel="0" collapsed="false">
      <c r="A6" s="351"/>
      <c r="B6" s="818" t="n">
        <v>2013</v>
      </c>
      <c r="C6" s="411" t="n">
        <v>2017</v>
      </c>
      <c r="D6" s="314" t="n">
        <v>2018</v>
      </c>
      <c r="E6" s="314"/>
      <c r="F6" s="314"/>
      <c r="G6" s="314"/>
      <c r="H6" s="314"/>
      <c r="I6" s="355" t="s">
        <v>855</v>
      </c>
      <c r="J6" s="356" t="s">
        <v>856</v>
      </c>
      <c r="K6" s="94" t="s">
        <v>2</v>
      </c>
    </row>
    <row r="7" s="280" customFormat="true" ht="12" hidden="false" customHeight="true" outlineLevel="0" collapsed="false">
      <c r="A7" s="351"/>
      <c r="B7" s="351" t="s">
        <v>1378</v>
      </c>
      <c r="C7" s="351"/>
      <c r="D7" s="351"/>
      <c r="E7" s="314" t="s">
        <v>1379</v>
      </c>
      <c r="F7" s="314"/>
      <c r="G7" s="314"/>
      <c r="H7" s="314"/>
      <c r="I7" s="357" t="s">
        <v>158</v>
      </c>
      <c r="J7" s="357"/>
      <c r="K7" s="94" t="s">
        <v>2</v>
      </c>
    </row>
    <row r="8" s="301" customFormat="true" ht="6" hidden="false" customHeight="true" outlineLevel="0" collapsed="false">
      <c r="A8" s="358" t="s">
        <v>367</v>
      </c>
      <c r="B8" s="317" t="s">
        <v>1380</v>
      </c>
      <c r="C8" s="317" t="s">
        <v>1381</v>
      </c>
      <c r="D8" s="317" t="s">
        <v>1382</v>
      </c>
      <c r="E8" s="317" t="s">
        <v>1383</v>
      </c>
      <c r="F8" s="317" t="s">
        <v>1384</v>
      </c>
      <c r="G8" s="317" t="s">
        <v>1385</v>
      </c>
      <c r="H8" s="317" t="s">
        <v>1386</v>
      </c>
      <c r="I8" s="317" t="s">
        <v>1387</v>
      </c>
      <c r="J8" s="317" t="s">
        <v>1388</v>
      </c>
      <c r="K8" s="94" t="s">
        <v>2</v>
      </c>
    </row>
    <row r="9" s="280" customFormat="true" ht="9.75" hidden="false" customHeight="true" outlineLevel="0" collapsed="false">
      <c r="A9" s="156" t="s">
        <v>395</v>
      </c>
      <c r="B9" s="175" t="n">
        <v>4700.5</v>
      </c>
      <c r="C9" s="175" t="n">
        <v>4886.8</v>
      </c>
      <c r="D9" s="175" t="n">
        <v>4869.2</v>
      </c>
      <c r="E9" s="257" t="n">
        <v>439.874021785743</v>
      </c>
      <c r="F9" s="257" t="n">
        <v>139.436776601145</v>
      </c>
      <c r="G9" s="257" t="n">
        <v>136.347215370332</v>
      </c>
      <c r="H9" s="257" t="n">
        <v>163.331190213715</v>
      </c>
      <c r="I9" s="723" t="n">
        <v>3.58897989575577</v>
      </c>
      <c r="J9" s="723" t="n">
        <v>-0.360153883932233</v>
      </c>
      <c r="K9" s="94" t="s">
        <v>2</v>
      </c>
    </row>
    <row r="10" s="280" customFormat="true" ht="9.75" hidden="false" customHeight="true" outlineLevel="0" collapsed="false">
      <c r="A10" s="156" t="s">
        <v>396</v>
      </c>
      <c r="B10" s="175" t="n">
        <v>5941.1</v>
      </c>
      <c r="C10" s="175" t="n">
        <v>6253.1</v>
      </c>
      <c r="D10" s="175" t="n">
        <v>6229.9</v>
      </c>
      <c r="E10" s="257" t="n">
        <v>476.411479605629</v>
      </c>
      <c r="F10" s="257" t="n">
        <v>166.884343559827</v>
      </c>
      <c r="G10" s="257" t="n">
        <v>147.269334567894</v>
      </c>
      <c r="H10" s="257" t="n">
        <v>157.72302551993</v>
      </c>
      <c r="I10" s="723" t="n">
        <v>4.86105266701451</v>
      </c>
      <c r="J10" s="723" t="n">
        <v>-0.371015976075878</v>
      </c>
      <c r="K10" s="94" t="s">
        <v>2</v>
      </c>
    </row>
    <row r="11" s="280" customFormat="true" ht="9.75" hidden="false" customHeight="true" outlineLevel="0" collapsed="false">
      <c r="A11" s="156" t="s">
        <v>397</v>
      </c>
      <c r="B11" s="175" t="n">
        <v>1389.6</v>
      </c>
      <c r="C11" s="175" t="n">
        <v>1385.7</v>
      </c>
      <c r="D11" s="175" t="n">
        <v>1358.4</v>
      </c>
      <c r="E11" s="257" t="n">
        <v>372.692688210631</v>
      </c>
      <c r="F11" s="257" t="n">
        <v>241.355828783048</v>
      </c>
      <c r="G11" s="257" t="n">
        <v>25.1040790424564</v>
      </c>
      <c r="H11" s="257" t="n">
        <v>105.87611040966</v>
      </c>
      <c r="I11" s="723" t="n">
        <v>-2.24525043177892</v>
      </c>
      <c r="J11" s="723" t="n">
        <v>-1.97012340333405</v>
      </c>
      <c r="K11" s="94" t="s">
        <v>2</v>
      </c>
    </row>
    <row r="12" s="280" customFormat="true" ht="9.75" hidden="false" customHeight="true" outlineLevel="0" collapsed="false">
      <c r="A12" s="156" t="s">
        <v>398</v>
      </c>
      <c r="B12" s="175" t="n">
        <v>963.2</v>
      </c>
      <c r="C12" s="175" t="n">
        <v>1083.6</v>
      </c>
      <c r="D12" s="175" t="n">
        <v>1056.8</v>
      </c>
      <c r="E12" s="257" t="n">
        <v>420.714537940545</v>
      </c>
      <c r="F12" s="257" t="n">
        <v>211.193283854522</v>
      </c>
      <c r="G12" s="257" t="n">
        <v>68.7124614388135</v>
      </c>
      <c r="H12" s="257" t="n">
        <v>138.30074799446</v>
      </c>
      <c r="I12" s="723" t="n">
        <v>9.71760797342192</v>
      </c>
      <c r="J12" s="723" t="n">
        <v>-2.47323735695828</v>
      </c>
      <c r="K12" s="94" t="s">
        <v>2</v>
      </c>
    </row>
    <row r="13" s="280" customFormat="true" ht="9.75" hidden="false" customHeight="true" outlineLevel="0" collapsed="false">
      <c r="A13" s="156" t="s">
        <v>399</v>
      </c>
      <c r="B13" s="175" t="n">
        <v>287</v>
      </c>
      <c r="C13" s="175" t="n">
        <v>296</v>
      </c>
      <c r="D13" s="175" t="n">
        <v>288.5</v>
      </c>
      <c r="E13" s="257" t="n">
        <v>422.409829776891</v>
      </c>
      <c r="F13" s="257" t="n">
        <v>224.162720758551</v>
      </c>
      <c r="G13" s="257" t="n">
        <v>77.893251106172</v>
      </c>
      <c r="H13" s="257" t="n">
        <v>119.914610255554</v>
      </c>
      <c r="I13" s="723" t="n">
        <v>0.522648083623693</v>
      </c>
      <c r="J13" s="723" t="n">
        <v>-2.53378378378378</v>
      </c>
      <c r="K13" s="94" t="s">
        <v>2</v>
      </c>
    </row>
    <row r="14" s="280" customFormat="true" ht="9.75" hidden="false" customHeight="true" outlineLevel="0" collapsed="false">
      <c r="A14" s="156" t="s">
        <v>400</v>
      </c>
      <c r="B14" s="175" t="n">
        <v>790</v>
      </c>
      <c r="C14" s="175" t="n">
        <v>805.7</v>
      </c>
      <c r="D14" s="175" t="n">
        <v>787.8</v>
      </c>
      <c r="E14" s="257" t="n">
        <v>427.878006429576</v>
      </c>
      <c r="F14" s="257" t="n">
        <v>262.16896890525</v>
      </c>
      <c r="G14" s="257" t="n">
        <v>46.4919489088242</v>
      </c>
      <c r="H14" s="257" t="n">
        <v>116.555750418618</v>
      </c>
      <c r="I14" s="723" t="n">
        <v>-0.278481012658234</v>
      </c>
      <c r="J14" s="723" t="n">
        <v>-2.22167059699641</v>
      </c>
      <c r="K14" s="94" t="s">
        <v>2</v>
      </c>
    </row>
    <row r="15" s="280" customFormat="true" ht="9.75" hidden="false" customHeight="true" outlineLevel="0" collapsed="false">
      <c r="A15" s="156" t="s">
        <v>401</v>
      </c>
      <c r="B15" s="175" t="n">
        <v>2788.9</v>
      </c>
      <c r="C15" s="175" t="n">
        <v>2854</v>
      </c>
      <c r="D15" s="175" t="n">
        <v>2783.4</v>
      </c>
      <c r="E15" s="257" t="n">
        <v>444.220371224211</v>
      </c>
      <c r="F15" s="257" t="n">
        <v>176.768873740007</v>
      </c>
      <c r="G15" s="257" t="n">
        <v>127.868564139124</v>
      </c>
      <c r="H15" s="257" t="n">
        <v>137.731616140869</v>
      </c>
      <c r="I15" s="723" t="n">
        <v>-0.197210369679802</v>
      </c>
      <c r="J15" s="723" t="n">
        <v>-2.47372109320252</v>
      </c>
      <c r="K15" s="94" t="s">
        <v>2</v>
      </c>
    </row>
    <row r="16" s="280" customFormat="true" ht="9.75" hidden="false" customHeight="true" outlineLevel="0" collapsed="false">
      <c r="A16" s="156" t="s">
        <v>402</v>
      </c>
      <c r="B16" s="175" t="n">
        <v>682.1</v>
      </c>
      <c r="C16" s="175" t="n">
        <v>710.1</v>
      </c>
      <c r="D16" s="175" t="n">
        <v>704.3</v>
      </c>
      <c r="E16" s="257" t="n">
        <v>437.541739792194</v>
      </c>
      <c r="F16" s="257" t="n">
        <v>228.555453740662</v>
      </c>
      <c r="G16" s="257" t="n">
        <v>77.5311786540761</v>
      </c>
      <c r="H16" s="257" t="n">
        <v>130.895988320624</v>
      </c>
      <c r="I16" s="723" t="n">
        <v>3.25465474270634</v>
      </c>
      <c r="J16" s="723" t="n">
        <v>-0.816786368117176</v>
      </c>
      <c r="K16" s="94" t="s">
        <v>2</v>
      </c>
    </row>
    <row r="17" s="477" customFormat="true" ht="12" hidden="false" customHeight="true" outlineLevel="0" collapsed="false">
      <c r="A17" s="386" t="s">
        <v>136</v>
      </c>
      <c r="B17" s="487" t="n">
        <v>3907.2</v>
      </c>
      <c r="C17" s="487" t="n">
        <v>4183.2</v>
      </c>
      <c r="D17" s="487" t="n">
        <v>4086.9</v>
      </c>
      <c r="E17" s="517" t="n">
        <v>511.985796838263</v>
      </c>
      <c r="F17" s="517" t="n">
        <v>185.983046804689</v>
      </c>
      <c r="G17" s="517" t="n">
        <v>159.337085565731</v>
      </c>
      <c r="H17" s="517" t="n">
        <v>164.310497230925</v>
      </c>
      <c r="I17" s="724" t="n">
        <v>4.59920147420148</v>
      </c>
      <c r="J17" s="724" t="n">
        <v>-2.30206540447504</v>
      </c>
      <c r="K17" s="94" t="s">
        <v>2</v>
      </c>
    </row>
    <row r="18" s="280" customFormat="true" ht="9.75" hidden="false" customHeight="true" outlineLevel="0" collapsed="false">
      <c r="A18" s="156" t="s">
        <v>403</v>
      </c>
      <c r="B18" s="175" t="n">
        <v>8128.1</v>
      </c>
      <c r="C18" s="175" t="n">
        <v>8392.4</v>
      </c>
      <c r="D18" s="175" t="n">
        <v>8290.2</v>
      </c>
      <c r="E18" s="257" t="n">
        <v>462.296400013584</v>
      </c>
      <c r="F18" s="257" t="n">
        <v>213.28134919929</v>
      </c>
      <c r="G18" s="257" t="n">
        <v>111.935485723778</v>
      </c>
      <c r="H18" s="257" t="n">
        <v>135.696612843243</v>
      </c>
      <c r="I18" s="723" t="n">
        <v>1.99431601481281</v>
      </c>
      <c r="J18" s="723" t="n">
        <v>-1.21776845717553</v>
      </c>
      <c r="K18" s="94" t="s">
        <v>2</v>
      </c>
    </row>
    <row r="19" s="280" customFormat="true" ht="9.75" hidden="false" customHeight="true" outlineLevel="0" collapsed="false">
      <c r="A19" s="156" t="s">
        <v>404</v>
      </c>
      <c r="B19" s="175" t="n">
        <v>2042.1</v>
      </c>
      <c r="C19" s="175" t="n">
        <v>2148</v>
      </c>
      <c r="D19" s="175" t="n">
        <v>2137.2</v>
      </c>
      <c r="E19" s="257" t="n">
        <v>523.20235485125</v>
      </c>
      <c r="F19" s="257" t="n">
        <v>176.995743289095</v>
      </c>
      <c r="G19" s="257" t="n">
        <v>172.687133217327</v>
      </c>
      <c r="H19" s="257" t="n">
        <v>168.403003884604</v>
      </c>
      <c r="I19" s="723" t="n">
        <v>4.65697076538857</v>
      </c>
      <c r="J19" s="723" t="n">
        <v>-0.502793296089394</v>
      </c>
      <c r="K19" s="94" t="s">
        <v>2</v>
      </c>
    </row>
    <row r="20" s="280" customFormat="true" ht="9.75" hidden="false" customHeight="true" outlineLevel="0" collapsed="false">
      <c r="A20" s="156" t="s">
        <v>405</v>
      </c>
      <c r="B20" s="175" t="n">
        <v>487.6</v>
      </c>
      <c r="C20" s="175" t="n">
        <v>485</v>
      </c>
      <c r="D20" s="175" t="n">
        <v>473.4</v>
      </c>
      <c r="E20" s="257" t="n">
        <v>477.936091443894</v>
      </c>
      <c r="F20" s="257" t="n">
        <v>191.921527214796</v>
      </c>
      <c r="G20" s="257" t="n">
        <v>127.308282913129</v>
      </c>
      <c r="H20" s="257" t="n">
        <v>158.302448539084</v>
      </c>
      <c r="I20" s="723" t="n">
        <v>-2.91222313371617</v>
      </c>
      <c r="J20" s="723" t="n">
        <v>-2.39175257731959</v>
      </c>
      <c r="K20" s="94" t="s">
        <v>2</v>
      </c>
    </row>
    <row r="21" s="280" customFormat="true" ht="9.75" hidden="false" customHeight="true" outlineLevel="0" collapsed="false">
      <c r="A21" s="156" t="s">
        <v>406</v>
      </c>
      <c r="B21" s="175" t="n">
        <v>1300.1</v>
      </c>
      <c r="C21" s="175" t="n">
        <v>1383.6</v>
      </c>
      <c r="D21" s="175" t="n">
        <v>1361.9</v>
      </c>
      <c r="E21" s="257" t="n">
        <v>333.967886213053</v>
      </c>
      <c r="F21" s="257" t="n">
        <v>149.855184128642</v>
      </c>
      <c r="G21" s="257" t="n">
        <v>59.4172985016689</v>
      </c>
      <c r="H21" s="257" t="n">
        <v>123.837126468604</v>
      </c>
      <c r="I21" s="723" t="n">
        <v>4.7534805014999</v>
      </c>
      <c r="J21" s="723" t="n">
        <v>-1.56837236195431</v>
      </c>
      <c r="K21" s="94" t="s">
        <v>2</v>
      </c>
    </row>
    <row r="22" s="280" customFormat="true" ht="9.75" hidden="false" customHeight="true" outlineLevel="0" collapsed="false">
      <c r="A22" s="156" t="s">
        <v>407</v>
      </c>
      <c r="B22" s="175" t="n">
        <v>1009.6</v>
      </c>
      <c r="C22" s="175" t="n">
        <v>1026.8</v>
      </c>
      <c r="D22" s="175" t="n">
        <v>994.3</v>
      </c>
      <c r="E22" s="257" t="n">
        <v>450.251571216322</v>
      </c>
      <c r="F22" s="257" t="n">
        <v>191.68408940548</v>
      </c>
      <c r="G22" s="257" t="n">
        <v>113.796861959833</v>
      </c>
      <c r="H22" s="257" t="n">
        <v>139.20077742321</v>
      </c>
      <c r="I22" s="723" t="n">
        <v>-1.51545166402536</v>
      </c>
      <c r="J22" s="723" t="n">
        <v>-3.16517335410986</v>
      </c>
      <c r="K22" s="94" t="s">
        <v>2</v>
      </c>
    </row>
    <row r="23" s="280" customFormat="true" ht="9.75" hidden="false" customHeight="true" outlineLevel="0" collapsed="false">
      <c r="A23" s="156" t="s">
        <v>408</v>
      </c>
      <c r="B23" s="175" t="n">
        <v>1325.3</v>
      </c>
      <c r="C23" s="175" t="n">
        <v>1454.5</v>
      </c>
      <c r="D23" s="175" t="n">
        <v>1421.3</v>
      </c>
      <c r="E23" s="257" t="n">
        <v>490.659754922132</v>
      </c>
      <c r="F23" s="257" t="n">
        <v>225.773221500791</v>
      </c>
      <c r="G23" s="257" t="n">
        <v>113.577048736637</v>
      </c>
      <c r="H23" s="257" t="n">
        <v>150.239305806031</v>
      </c>
      <c r="I23" s="723" t="n">
        <v>7.24364294876632</v>
      </c>
      <c r="J23" s="723" t="n">
        <v>-2.28257133035408</v>
      </c>
      <c r="K23" s="94" t="s">
        <v>2</v>
      </c>
    </row>
    <row r="24" s="280" customFormat="true" ht="9.75" hidden="false" customHeight="true" outlineLevel="0" collapsed="false">
      <c r="A24" s="156" t="s">
        <v>409</v>
      </c>
      <c r="B24" s="175" t="n">
        <v>881.6</v>
      </c>
      <c r="C24" s="175" t="n">
        <v>925.2</v>
      </c>
      <c r="D24" s="175" t="n">
        <v>916</v>
      </c>
      <c r="E24" s="257" t="n">
        <v>427.409251357234</v>
      </c>
      <c r="F24" s="257" t="n">
        <v>183.422026974376</v>
      </c>
      <c r="G24" s="257" t="n">
        <v>108.998691175819</v>
      </c>
      <c r="H24" s="257" t="n">
        <v>134.288627227742</v>
      </c>
      <c r="I24" s="723" t="n">
        <v>3.90199637023593</v>
      </c>
      <c r="J24" s="723" t="n">
        <v>-0.994379593601388</v>
      </c>
      <c r="K24" s="94" t="s">
        <v>2</v>
      </c>
    </row>
    <row r="25" s="478" customFormat="true" ht="18" hidden="false" customHeight="true" outlineLevel="0" collapsed="false">
      <c r="A25" s="366" t="s">
        <v>138</v>
      </c>
      <c r="B25" s="419" t="n">
        <v>36623.9</v>
      </c>
      <c r="C25" s="419" t="n">
        <v>38273.7</v>
      </c>
      <c r="D25" s="419" t="n">
        <v>37759.3</v>
      </c>
      <c r="E25" s="523" t="n">
        <v>454.826041292393</v>
      </c>
      <c r="F25" s="523" t="n">
        <v>187.32049411261</v>
      </c>
      <c r="G25" s="523" t="n">
        <v>119.621707326953</v>
      </c>
      <c r="H25" s="523" t="n">
        <v>145.738553315363</v>
      </c>
      <c r="I25" s="725" t="n">
        <v>3.10016137003433</v>
      </c>
      <c r="J25" s="725" t="n">
        <v>-1.344003845983</v>
      </c>
      <c r="K25" s="94" t="s">
        <v>2</v>
      </c>
    </row>
    <row r="26" s="280" customFormat="true" ht="9.75" hidden="false" customHeight="true" outlineLevel="0" collapsed="false">
      <c r="A26" s="156" t="s">
        <v>410</v>
      </c>
      <c r="B26" s="169" t="n">
        <v>30397.8</v>
      </c>
      <c r="C26" s="169" t="n">
        <v>31758.7</v>
      </c>
      <c r="D26" s="169" t="n">
        <v>31367.8</v>
      </c>
      <c r="E26" s="257" t="n">
        <v>469.41346527276</v>
      </c>
      <c r="F26" s="257" t="n">
        <v>184.749675682432</v>
      </c>
      <c r="G26" s="257" t="n">
        <v>131.911890973748</v>
      </c>
      <c r="H26" s="257" t="n">
        <v>150.469763642049</v>
      </c>
      <c r="I26" s="723" t="n">
        <v>3.19102040279231</v>
      </c>
      <c r="J26" s="723" t="n">
        <v>-1.23084383176895</v>
      </c>
      <c r="K26" s="94" t="s">
        <v>2</v>
      </c>
    </row>
    <row r="27" s="280" customFormat="true" ht="9.75" hidden="false" customHeight="true" outlineLevel="0" collapsed="false">
      <c r="A27" s="156" t="s">
        <v>411</v>
      </c>
      <c r="B27" s="169" t="n">
        <v>6226.2</v>
      </c>
      <c r="C27" s="169" t="n">
        <v>6515</v>
      </c>
      <c r="D27" s="169" t="n">
        <v>6391.7</v>
      </c>
      <c r="E27" s="257" t="n">
        <v>394.65118810587</v>
      </c>
      <c r="F27" s="257" t="n">
        <v>197.927601200334</v>
      </c>
      <c r="G27" s="257" t="n">
        <v>68.9128386884493</v>
      </c>
      <c r="H27" s="257" t="n">
        <v>126.217744688584</v>
      </c>
      <c r="I27" s="723" t="n">
        <v>2.65812212906747</v>
      </c>
      <c r="J27" s="723" t="n">
        <v>-1.89255564082886</v>
      </c>
      <c r="K27" s="94" t="s">
        <v>2</v>
      </c>
    </row>
    <row r="28" s="280" customFormat="true" ht="9.75" hidden="false" customHeight="true" outlineLevel="0" collapsed="false">
      <c r="A28" s="372" t="s">
        <v>549</v>
      </c>
      <c r="B28" s="372"/>
      <c r="C28" s="372"/>
      <c r="D28" s="372"/>
      <c r="E28" s="372"/>
      <c r="F28" s="372"/>
      <c r="G28" s="372"/>
      <c r="H28" s="372"/>
      <c r="I28" s="372"/>
      <c r="J28" s="372"/>
      <c r="K28" s="94" t="s">
        <v>2</v>
      </c>
    </row>
    <row r="29" s="480" customFormat="true" ht="9" hidden="false" customHeight="true" outlineLevel="0" collapsed="false">
      <c r="A29" s="422" t="s">
        <v>1389</v>
      </c>
      <c r="B29" s="422"/>
      <c r="C29" s="422"/>
      <c r="D29" s="422"/>
      <c r="E29" s="422"/>
      <c r="F29" s="422"/>
      <c r="G29" s="422"/>
      <c r="H29" s="422"/>
      <c r="I29" s="422"/>
      <c r="J29" s="422"/>
      <c r="K29" s="94" t="s">
        <v>2</v>
      </c>
    </row>
    <row r="30" customFormat="false" ht="9" hidden="false" customHeight="true" outlineLevel="0" collapsed="false">
      <c r="A30" s="374" t="s">
        <v>1390</v>
      </c>
      <c r="B30" s="374"/>
      <c r="C30" s="374"/>
      <c r="D30" s="374"/>
      <c r="E30" s="374"/>
      <c r="F30" s="374"/>
      <c r="G30" s="374"/>
      <c r="H30" s="374"/>
      <c r="I30" s="374"/>
      <c r="J30" s="374"/>
      <c r="K30" s="94" t="s">
        <v>2</v>
      </c>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sheetData>
  <mergeCells count="14">
    <mergeCell ref="A1:J1"/>
    <mergeCell ref="A2:J2"/>
    <mergeCell ref="A3:J3"/>
    <mergeCell ref="A4:A7"/>
    <mergeCell ref="B4:E5"/>
    <mergeCell ref="F4:H4"/>
    <mergeCell ref="I4:J5"/>
    <mergeCell ref="D6:H6"/>
    <mergeCell ref="B7:D7"/>
    <mergeCell ref="E7:H7"/>
    <mergeCell ref="I7:J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299" t="s">
        <v>108</v>
      </c>
      <c r="B2" s="299"/>
      <c r="C2" s="299"/>
      <c r="D2" s="299"/>
      <c r="E2" s="299"/>
      <c r="F2" s="299"/>
      <c r="G2" s="299"/>
      <c r="H2" s="299"/>
      <c r="I2" s="299"/>
      <c r="J2" s="29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752"/>
      <c r="P3" s="752"/>
      <c r="Q3" s="302"/>
      <c r="R3" s="302"/>
    </row>
    <row r="4" customFormat="false" ht="34.5" hidden="false" customHeight="true" outlineLevel="0" collapsed="false">
      <c r="A4" s="410" t="s">
        <v>367</v>
      </c>
      <c r="B4" s="411" t="s">
        <v>1391</v>
      </c>
      <c r="C4" s="411"/>
      <c r="D4" s="411"/>
      <c r="E4" s="425" t="s">
        <v>1392</v>
      </c>
      <c r="F4" s="425" t="s">
        <v>1393</v>
      </c>
      <c r="G4" s="425"/>
      <c r="H4" s="425"/>
      <c r="I4" s="412" t="s">
        <v>1394</v>
      </c>
      <c r="J4" s="412"/>
      <c r="K4" s="94" t="s">
        <v>2</v>
      </c>
    </row>
    <row r="5" customFormat="false" ht="12" hidden="false" customHeight="true" outlineLevel="0" collapsed="false">
      <c r="A5" s="410"/>
      <c r="B5" s="314" t="n">
        <v>2012</v>
      </c>
      <c r="C5" s="314" t="n">
        <v>2016</v>
      </c>
      <c r="D5" s="314" t="n">
        <v>2017</v>
      </c>
      <c r="E5" s="314"/>
      <c r="F5" s="314" t="n">
        <v>2012</v>
      </c>
      <c r="G5" s="314" t="n">
        <v>2016</v>
      </c>
      <c r="H5" s="314" t="n">
        <v>2017</v>
      </c>
      <c r="I5" s="355" t="s">
        <v>1395</v>
      </c>
      <c r="J5" s="356" t="s">
        <v>1396</v>
      </c>
      <c r="K5" s="94" t="s">
        <v>2</v>
      </c>
      <c r="L5" s="280"/>
      <c r="M5" s="280"/>
    </row>
    <row r="6" customFormat="false" ht="12" hidden="false" customHeight="true" outlineLevel="0" collapsed="false">
      <c r="A6" s="410"/>
      <c r="B6" s="314" t="s">
        <v>315</v>
      </c>
      <c r="C6" s="314"/>
      <c r="D6" s="314"/>
      <c r="E6" s="314"/>
      <c r="F6" s="314" t="s">
        <v>158</v>
      </c>
      <c r="G6" s="314"/>
      <c r="H6" s="314"/>
      <c r="I6" s="357" t="s">
        <v>649</v>
      </c>
      <c r="J6" s="357"/>
      <c r="K6" s="94" t="s">
        <v>2</v>
      </c>
    </row>
    <row r="7" s="301" customFormat="true" ht="6" hidden="false" customHeight="true" outlineLevel="0" collapsed="false">
      <c r="A7" s="358" t="s">
        <v>367</v>
      </c>
      <c r="B7" s="317" t="s">
        <v>1397</v>
      </c>
      <c r="C7" s="317" t="s">
        <v>1398</v>
      </c>
      <c r="D7" s="317" t="s">
        <v>1399</v>
      </c>
      <c r="E7" s="317" t="s">
        <v>1400</v>
      </c>
      <c r="F7" s="317" t="s">
        <v>1401</v>
      </c>
      <c r="G7" s="317" t="s">
        <v>1402</v>
      </c>
      <c r="H7" s="317" t="s">
        <v>1403</v>
      </c>
      <c r="I7" s="318" t="s">
        <v>1404</v>
      </c>
      <c r="J7" s="318" t="s">
        <v>1405</v>
      </c>
      <c r="K7" s="94" t="s">
        <v>2</v>
      </c>
    </row>
    <row r="8" s="280" customFormat="true" ht="9.75" hidden="false" customHeight="true" outlineLevel="0" collapsed="false">
      <c r="A8" s="156" t="s">
        <v>395</v>
      </c>
      <c r="B8" s="819" t="n">
        <v>386893.13025</v>
      </c>
      <c r="C8" s="819" t="n">
        <v>403226.465551306</v>
      </c>
      <c r="D8" s="169" t="n">
        <v>396086.902982472</v>
      </c>
      <c r="E8" s="169" t="n">
        <v>51521.0998127583</v>
      </c>
      <c r="F8" s="191" t="n">
        <v>12.1002160633335</v>
      </c>
      <c r="G8" s="191" t="n">
        <v>12.6337159705381</v>
      </c>
      <c r="H8" s="191" t="n">
        <v>13.0075242137048</v>
      </c>
      <c r="I8" s="466" t="n">
        <v>0.907308150371218</v>
      </c>
      <c r="J8" s="519" t="n">
        <v>0.373808243166641</v>
      </c>
      <c r="K8" s="94" t="s">
        <v>2</v>
      </c>
    </row>
    <row r="9" s="280" customFormat="true" ht="9.75" hidden="false" customHeight="true" outlineLevel="0" collapsed="false">
      <c r="A9" s="156" t="s">
        <v>396</v>
      </c>
      <c r="B9" s="819" t="n">
        <v>552748.893679028</v>
      </c>
      <c r="C9" s="819" t="n">
        <v>538017.4475</v>
      </c>
      <c r="D9" s="169" t="n">
        <v>540547.214444444</v>
      </c>
      <c r="E9" s="169" t="n">
        <v>99866.2277442194</v>
      </c>
      <c r="F9" s="191" t="n">
        <v>15.4696138406576</v>
      </c>
      <c r="G9" s="191" t="n">
        <v>17.8776567054563</v>
      </c>
      <c r="H9" s="191" t="n">
        <v>18.4750240266909</v>
      </c>
      <c r="I9" s="519" t="n">
        <v>3.00541018603326</v>
      </c>
      <c r="J9" s="519" t="n">
        <v>0.597367321234636</v>
      </c>
      <c r="K9" s="94" t="s">
        <v>2</v>
      </c>
    </row>
    <row r="10" s="280" customFormat="true" ht="9.75" hidden="false" customHeight="true" outlineLevel="0" collapsed="false">
      <c r="A10" s="156" t="s">
        <v>397</v>
      </c>
      <c r="B10" s="819" t="n">
        <v>77440.0063065222</v>
      </c>
      <c r="C10" s="819" t="n">
        <v>75138.7979211333</v>
      </c>
      <c r="D10" s="169" t="n">
        <v>74733.5410107139</v>
      </c>
      <c r="E10" s="169" t="n">
        <v>3138.75602203917</v>
      </c>
      <c r="F10" s="191" t="n">
        <v>3.62918456678569</v>
      </c>
      <c r="G10" s="191" t="n">
        <v>3.99071038627867</v>
      </c>
      <c r="H10" s="191" t="n">
        <v>4.19992948225107</v>
      </c>
      <c r="I10" s="519" t="n">
        <v>0.570744915465383</v>
      </c>
      <c r="J10" s="519" t="n">
        <v>0.209219095972398</v>
      </c>
      <c r="K10" s="94" t="s">
        <v>2</v>
      </c>
    </row>
    <row r="11" s="280" customFormat="true" ht="9.75" hidden="false" customHeight="true" outlineLevel="0" collapsed="false">
      <c r="A11" s="156" t="s">
        <v>398</v>
      </c>
      <c r="B11" s="819" t="n">
        <v>186838.924861111</v>
      </c>
      <c r="C11" s="819" t="n">
        <v>184326.50427575</v>
      </c>
      <c r="D11" s="169" t="n">
        <v>187644.930514681</v>
      </c>
      <c r="E11" s="169" t="n">
        <v>37400.3010487639</v>
      </c>
      <c r="F11" s="191" t="n">
        <v>17.5659306468912</v>
      </c>
      <c r="G11" s="191" t="n">
        <v>18.4224949922873</v>
      </c>
      <c r="H11" s="191" t="n">
        <v>19.9314209801356</v>
      </c>
      <c r="I11" s="519" t="n">
        <v>2.36549033324436</v>
      </c>
      <c r="J11" s="519" t="n">
        <v>1.50892598784826</v>
      </c>
      <c r="K11" s="94" t="s">
        <v>2</v>
      </c>
    </row>
    <row r="12" s="280" customFormat="true" ht="9.75" hidden="false" customHeight="true" outlineLevel="0" collapsed="false">
      <c r="A12" s="156" t="s">
        <v>399</v>
      </c>
      <c r="B12" s="819" t="n">
        <v>44119.4890643639</v>
      </c>
      <c r="C12" s="819" t="n">
        <v>44169.1427701167</v>
      </c>
      <c r="D12" s="169" t="n">
        <v>44919.4166620056</v>
      </c>
      <c r="E12" s="169" t="n">
        <v>2715.15590609019</v>
      </c>
      <c r="F12" s="191" t="n">
        <v>5.24246218292341</v>
      </c>
      <c r="G12" s="191" t="n">
        <v>6.14239454315327</v>
      </c>
      <c r="H12" s="191" t="n">
        <v>6.04450393138513</v>
      </c>
      <c r="I12" s="519" t="n">
        <v>0.802041748461725</v>
      </c>
      <c r="J12" s="519" t="n">
        <v>-0.0978906117681344</v>
      </c>
      <c r="K12" s="94" t="s">
        <v>2</v>
      </c>
    </row>
    <row r="13" s="280" customFormat="true" ht="9.75" hidden="false" customHeight="true" outlineLevel="0" collapsed="false">
      <c r="A13" s="156" t="s">
        <v>400</v>
      </c>
      <c r="B13" s="819" t="n">
        <v>67281.4715597889</v>
      </c>
      <c r="C13" s="819" t="n">
        <v>74163.0479039222</v>
      </c>
      <c r="D13" s="169" t="n">
        <v>75118.4435290361</v>
      </c>
      <c r="E13" s="169" t="n">
        <v>3109.73043272417</v>
      </c>
      <c r="F13" s="191" t="n">
        <v>4.74705096582879</v>
      </c>
      <c r="G13" s="191" t="n">
        <v>4.06845651609859</v>
      </c>
      <c r="H13" s="191" t="n">
        <v>4.1397695248067</v>
      </c>
      <c r="I13" s="519" t="n">
        <v>-0.607281441022086</v>
      </c>
      <c r="J13" s="519" t="n">
        <v>0.0713130087081062</v>
      </c>
      <c r="K13" s="94" t="s">
        <v>2</v>
      </c>
    </row>
    <row r="14" s="280" customFormat="true" ht="9.75" hidden="false" customHeight="true" outlineLevel="0" collapsed="false">
      <c r="A14" s="156" t="s">
        <v>401</v>
      </c>
      <c r="B14" s="819" t="n">
        <v>236881.054277778</v>
      </c>
      <c r="C14" s="819" t="n">
        <v>244811.663666264</v>
      </c>
      <c r="D14" s="169" t="n">
        <v>243399.959252356</v>
      </c>
      <c r="E14" s="169" t="n">
        <v>24010.0801267906</v>
      </c>
      <c r="F14" s="191" t="n">
        <v>8.34674673622537</v>
      </c>
      <c r="G14" s="191" t="n">
        <v>9.38486277963018</v>
      </c>
      <c r="H14" s="191" t="n">
        <v>9.86445527786513</v>
      </c>
      <c r="I14" s="519" t="n">
        <v>1.51770854163975</v>
      </c>
      <c r="J14" s="519" t="n">
        <v>0.47959249823495</v>
      </c>
      <c r="K14" s="94" t="s">
        <v>2</v>
      </c>
    </row>
    <row r="15" s="280" customFormat="true" ht="9.75" hidden="false" customHeight="true" outlineLevel="0" collapsed="false">
      <c r="A15" s="156" t="s">
        <v>402</v>
      </c>
      <c r="B15" s="819" t="n">
        <v>55686.3333333333</v>
      </c>
      <c r="C15" s="819" t="n">
        <v>57220.8611111111</v>
      </c>
      <c r="D15" s="819" t="s">
        <v>1406</v>
      </c>
      <c r="E15" s="819" t="s">
        <v>1406</v>
      </c>
      <c r="F15" s="191" t="n">
        <v>31.897563136377</v>
      </c>
      <c r="G15" s="191" t="n">
        <v>39.4088014714913</v>
      </c>
      <c r="H15" s="819" t="s">
        <v>1406</v>
      </c>
      <c r="I15" s="819" t="s">
        <v>1406</v>
      </c>
      <c r="J15" s="819" t="s">
        <v>1406</v>
      </c>
      <c r="K15" s="94" t="s">
        <v>2</v>
      </c>
    </row>
    <row r="16" s="477" customFormat="true" ht="12" hidden="false" customHeight="true" outlineLevel="0" collapsed="false">
      <c r="A16" s="386" t="s">
        <v>136</v>
      </c>
      <c r="B16" s="820" t="n">
        <v>369620.278947222</v>
      </c>
      <c r="C16" s="324" t="n">
        <v>365264.466541528</v>
      </c>
      <c r="D16" s="324" t="n">
        <v>367565.76829475</v>
      </c>
      <c r="E16" s="324" t="n">
        <v>69941.3760139806</v>
      </c>
      <c r="F16" s="516" t="n">
        <v>14.7172365646444</v>
      </c>
      <c r="G16" s="516" t="n">
        <v>17.3914464518501</v>
      </c>
      <c r="H16" s="567" t="n">
        <v>19.0282616192634</v>
      </c>
      <c r="I16" s="518" t="n">
        <v>4.31102505461903</v>
      </c>
      <c r="J16" s="518" t="n">
        <v>1.63681516741335</v>
      </c>
      <c r="K16" s="94" t="s">
        <v>2</v>
      </c>
    </row>
    <row r="17" s="280" customFormat="true" ht="9.75" hidden="false" customHeight="true" outlineLevel="0" collapsed="false">
      <c r="A17" s="156" t="s">
        <v>403</v>
      </c>
      <c r="B17" s="819" t="n">
        <v>1166467.57440722</v>
      </c>
      <c r="C17" s="260" t="n">
        <v>1121251.31653853</v>
      </c>
      <c r="D17" s="260" t="n">
        <v>1100909.21716583</v>
      </c>
      <c r="E17" s="260" t="n">
        <v>56164.1238551306</v>
      </c>
      <c r="F17" s="191" t="n">
        <v>4.26922683144225</v>
      </c>
      <c r="G17" s="191" t="n">
        <v>4.82985670330391</v>
      </c>
      <c r="H17" s="262" t="n">
        <v>5.10161264701905</v>
      </c>
      <c r="I17" s="519" t="n">
        <v>0.832385815576802</v>
      </c>
      <c r="J17" s="519" t="n">
        <v>0.271755943715136</v>
      </c>
      <c r="K17" s="94" t="s">
        <v>2</v>
      </c>
    </row>
    <row r="18" s="280" customFormat="true" ht="9.75" hidden="false" customHeight="true" outlineLevel="0" collapsed="false">
      <c r="A18" s="156" t="s">
        <v>404</v>
      </c>
      <c r="B18" s="819" t="n">
        <v>175183.23</v>
      </c>
      <c r="C18" s="260" t="n">
        <v>178801.527202233</v>
      </c>
      <c r="D18" s="260" t="n">
        <v>182571.466722222</v>
      </c>
      <c r="E18" s="260" t="n">
        <v>23516.6079919444</v>
      </c>
      <c r="F18" s="191" t="n">
        <v>10.7200732964946</v>
      </c>
      <c r="G18" s="191" t="n">
        <v>12.6707311856263</v>
      </c>
      <c r="H18" s="262" t="n">
        <v>12.880768508983</v>
      </c>
      <c r="I18" s="519" t="n">
        <v>2.16069521248846</v>
      </c>
      <c r="J18" s="519" t="n">
        <v>0.210037323356751</v>
      </c>
      <c r="K18" s="94" t="s">
        <v>2</v>
      </c>
    </row>
    <row r="19" s="280" customFormat="true" ht="9.75" hidden="false" customHeight="true" outlineLevel="0" collapsed="false">
      <c r="A19" s="156" t="s">
        <v>405</v>
      </c>
      <c r="B19" s="819" t="n">
        <v>74506.9247222222</v>
      </c>
      <c r="C19" s="260" t="n">
        <v>65526.6666666667</v>
      </c>
      <c r="D19" s="389" t="s">
        <v>460</v>
      </c>
      <c r="E19" s="389" t="s">
        <v>460</v>
      </c>
      <c r="F19" s="191" t="n">
        <v>2.9949703146347</v>
      </c>
      <c r="G19" s="191" t="n">
        <v>4.56345169057551</v>
      </c>
      <c r="H19" s="389" t="s">
        <v>460</v>
      </c>
      <c r="I19" s="389" t="s">
        <v>460</v>
      </c>
      <c r="J19" s="389" t="s">
        <v>460</v>
      </c>
      <c r="K19" s="94" t="s">
        <v>2</v>
      </c>
    </row>
    <row r="20" s="280" customFormat="true" ht="9.75" hidden="false" customHeight="true" outlineLevel="0" collapsed="false">
      <c r="A20" s="156" t="s">
        <v>406</v>
      </c>
      <c r="B20" s="819" t="n">
        <v>172536.684722222</v>
      </c>
      <c r="C20" s="260" t="n">
        <v>176171.375008611</v>
      </c>
      <c r="D20" s="260" t="n">
        <v>182034.4366916</v>
      </c>
      <c r="E20" s="260" t="n">
        <v>16517.89824</v>
      </c>
      <c r="F20" s="191" t="n">
        <v>8.01672797233548</v>
      </c>
      <c r="G20" s="191" t="n">
        <v>9.07913417406859</v>
      </c>
      <c r="H20" s="262" t="n">
        <v>9.07405133896966</v>
      </c>
      <c r="I20" s="519" t="n">
        <v>1.05732336663417</v>
      </c>
      <c r="J20" s="519" t="n">
        <v>-0.00508283509893026</v>
      </c>
      <c r="K20" s="94" t="s">
        <v>2</v>
      </c>
    </row>
    <row r="21" s="280" customFormat="true" ht="9.75" hidden="false" customHeight="true" outlineLevel="0" collapsed="false">
      <c r="A21" s="156" t="s">
        <v>407</v>
      </c>
      <c r="B21" s="819" t="n">
        <v>143200.568722222</v>
      </c>
      <c r="C21" s="260" t="n">
        <v>143833.969930522</v>
      </c>
      <c r="D21" s="260" t="n">
        <v>138493.739111111</v>
      </c>
      <c r="E21" s="389" t="s">
        <v>460</v>
      </c>
      <c r="F21" s="191" t="n">
        <v>16.9135146478703</v>
      </c>
      <c r="G21" s="389" t="s">
        <v>460</v>
      </c>
      <c r="H21" s="389" t="s">
        <v>460</v>
      </c>
      <c r="I21" s="389" t="s">
        <v>460</v>
      </c>
      <c r="J21" s="389" t="s">
        <v>460</v>
      </c>
      <c r="K21" s="94" t="s">
        <v>2</v>
      </c>
    </row>
    <row r="22" s="280" customFormat="true" ht="9.75" hidden="false" customHeight="true" outlineLevel="0" collapsed="false">
      <c r="A22" s="156" t="s">
        <v>408</v>
      </c>
      <c r="B22" s="819" t="n">
        <v>119033.009165417</v>
      </c>
      <c r="C22" s="260" t="n">
        <v>117938.620816144</v>
      </c>
      <c r="D22" s="260" t="n">
        <v>106284.916960097</v>
      </c>
      <c r="E22" s="260" t="n">
        <v>31738.3051894444</v>
      </c>
      <c r="F22" s="191" t="n">
        <v>16.3493835129458</v>
      </c>
      <c r="G22" s="191" t="n">
        <v>24.3709508648468</v>
      </c>
      <c r="H22" s="262" t="n">
        <v>29.861532658825</v>
      </c>
      <c r="I22" s="519" t="n">
        <v>13.5121491458792</v>
      </c>
      <c r="J22" s="519" t="n">
        <v>5.49058179397817</v>
      </c>
      <c r="K22" s="94" t="s">
        <v>2</v>
      </c>
    </row>
    <row r="23" s="280" customFormat="true" ht="9.75" hidden="false" customHeight="true" outlineLevel="0" collapsed="false">
      <c r="A23" s="156" t="s">
        <v>409</v>
      </c>
      <c r="B23" s="819" t="n">
        <v>67082.7173888889</v>
      </c>
      <c r="C23" s="260" t="n">
        <v>67130.0717740944</v>
      </c>
      <c r="D23" s="260" t="n">
        <v>67698.3203454583</v>
      </c>
      <c r="E23" s="260" t="n">
        <v>17837.8493587894</v>
      </c>
      <c r="F23" s="191" t="n">
        <v>21.6777601170405</v>
      </c>
      <c r="G23" s="191" t="n">
        <v>24.525170096339</v>
      </c>
      <c r="H23" s="262" t="n">
        <v>26.3490279637139</v>
      </c>
      <c r="I23" s="519" t="n">
        <v>4.67126784667341</v>
      </c>
      <c r="J23" s="519" t="n">
        <v>1.82385786737493</v>
      </c>
      <c r="K23" s="94" t="s">
        <v>2</v>
      </c>
    </row>
    <row r="24" s="478" customFormat="true" ht="18" hidden="false" customHeight="true" outlineLevel="0" collapsed="false">
      <c r="A24" s="366" t="s">
        <v>1040</v>
      </c>
      <c r="B24" s="332" t="n">
        <v>3735294.16666667</v>
      </c>
      <c r="C24" s="332" t="n">
        <v>3747392.77777778</v>
      </c>
      <c r="D24" s="332" t="n">
        <v>3756386.11111111</v>
      </c>
      <c r="E24" s="332" t="n">
        <v>465623.611111111</v>
      </c>
      <c r="F24" s="749" t="n">
        <v>10.2982295236453</v>
      </c>
      <c r="G24" s="749" t="n">
        <v>12.4252684125422</v>
      </c>
      <c r="H24" s="749" t="n">
        <v>13.2918755393593</v>
      </c>
      <c r="I24" s="524" t="n">
        <v>2.99364601571399</v>
      </c>
      <c r="J24" s="524" t="n">
        <v>0.866607126817039</v>
      </c>
      <c r="K24" s="94" t="s">
        <v>2</v>
      </c>
    </row>
    <row r="25" s="280" customFormat="true" ht="9.75" hidden="false" customHeight="true" outlineLevel="0" collapsed="false">
      <c r="A25" s="156" t="s">
        <v>410</v>
      </c>
      <c r="B25" s="819" t="n">
        <v>3192735.05607304</v>
      </c>
      <c r="C25" s="819" t="n">
        <v>3153170.36515671</v>
      </c>
      <c r="D25" s="389" t="s">
        <v>460</v>
      </c>
      <c r="E25" s="389" t="s">
        <v>460</v>
      </c>
      <c r="F25" s="191" t="n">
        <v>9.46746740054199</v>
      </c>
      <c r="G25" s="191" t="n">
        <v>11.0333740139012</v>
      </c>
      <c r="H25" s="389" t="s">
        <v>460</v>
      </c>
      <c r="I25" s="519" t="s">
        <v>331</v>
      </c>
      <c r="J25" s="519" t="s">
        <v>331</v>
      </c>
      <c r="K25" s="94" t="s">
        <v>2</v>
      </c>
    </row>
    <row r="26" s="280" customFormat="true" ht="9.75" hidden="false" customHeight="true" outlineLevel="0" collapsed="false">
      <c r="A26" s="156" t="s">
        <v>411</v>
      </c>
      <c r="B26" s="819" t="n">
        <v>702785.2353343</v>
      </c>
      <c r="C26" s="819" t="n">
        <v>703821.580021222</v>
      </c>
      <c r="D26" s="819" t="s">
        <v>1406</v>
      </c>
      <c r="E26" s="389" t="s">
        <v>460</v>
      </c>
      <c r="F26" s="191" t="n">
        <v>15.0810078404252</v>
      </c>
      <c r="G26" s="389" t="s">
        <v>460</v>
      </c>
      <c r="H26" s="389" t="s">
        <v>460</v>
      </c>
      <c r="I26" s="519" t="s">
        <v>331</v>
      </c>
      <c r="J26" s="519" t="s">
        <v>331</v>
      </c>
      <c r="K26" s="94" t="s">
        <v>2</v>
      </c>
    </row>
    <row r="27" s="280" customFormat="true" ht="9.75" hidden="false" customHeight="true" outlineLevel="0" collapsed="false">
      <c r="A27" s="372" t="s">
        <v>610</v>
      </c>
      <c r="B27" s="372"/>
      <c r="C27" s="372"/>
      <c r="D27" s="372"/>
      <c r="E27" s="372"/>
      <c r="F27" s="372"/>
      <c r="G27" s="372"/>
      <c r="H27" s="372"/>
      <c r="I27" s="372"/>
      <c r="J27" s="372"/>
      <c r="K27" s="94" t="s">
        <v>2</v>
      </c>
    </row>
    <row r="28" s="480" customFormat="true" ht="9" hidden="false" customHeight="true" outlineLevel="0" collapsed="false">
      <c r="A28" s="336" t="s">
        <v>1407</v>
      </c>
      <c r="B28" s="336"/>
      <c r="C28" s="336"/>
      <c r="D28" s="336"/>
      <c r="E28" s="336"/>
      <c r="F28" s="336"/>
      <c r="G28" s="336"/>
      <c r="H28" s="336"/>
      <c r="I28" s="336"/>
      <c r="J28" s="336"/>
      <c r="K28" s="94" t="s">
        <v>2</v>
      </c>
    </row>
    <row r="29" customFormat="false" ht="19.5" hidden="false" customHeight="true" outlineLevel="0" collapsed="false">
      <c r="A29" s="423" t="s">
        <v>1408</v>
      </c>
      <c r="B29" s="423"/>
      <c r="C29" s="423"/>
      <c r="D29" s="423"/>
      <c r="E29" s="423"/>
      <c r="F29" s="423"/>
      <c r="G29" s="423"/>
      <c r="H29" s="423"/>
      <c r="I29" s="423"/>
      <c r="J29" s="423"/>
      <c r="K29" s="94" t="s">
        <v>2</v>
      </c>
      <c r="L29" s="280"/>
      <c r="M29" s="280"/>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sheetData>
  <mergeCells count="14">
    <mergeCell ref="A1:J1"/>
    <mergeCell ref="A2:J2"/>
    <mergeCell ref="A3:J3"/>
    <mergeCell ref="A4:A6"/>
    <mergeCell ref="B4:D4"/>
    <mergeCell ref="F4:H4"/>
    <mergeCell ref="I4:J4"/>
    <mergeCell ref="D5:E5"/>
    <mergeCell ref="B6:E6"/>
    <mergeCell ref="F6:H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299" t="s">
        <v>1409</v>
      </c>
      <c r="B2" s="299"/>
      <c r="C2" s="299"/>
      <c r="D2" s="299"/>
      <c r="E2" s="299"/>
      <c r="F2" s="299"/>
      <c r="G2" s="299"/>
      <c r="H2" s="299"/>
      <c r="I2" s="299"/>
      <c r="J2" s="299"/>
      <c r="K2" s="94" t="s">
        <v>2</v>
      </c>
    </row>
    <row r="3" s="144" customFormat="true" ht="4.5" hidden="false" customHeight="true" outlineLevel="0" collapsed="false">
      <c r="A3" s="147" t="s">
        <v>366</v>
      </c>
      <c r="B3" s="147"/>
      <c r="C3" s="147"/>
      <c r="D3" s="147"/>
      <c r="E3" s="147"/>
      <c r="F3" s="147"/>
      <c r="G3" s="147"/>
      <c r="H3" s="147"/>
      <c r="I3" s="147"/>
      <c r="J3" s="147"/>
      <c r="K3" s="94" t="s">
        <v>2</v>
      </c>
      <c r="L3" s="304"/>
      <c r="M3" s="94"/>
      <c r="N3" s="148"/>
      <c r="O3" s="752"/>
      <c r="P3" s="752"/>
      <c r="Q3" s="302"/>
      <c r="R3" s="302"/>
    </row>
    <row r="4" customFormat="false" ht="34.5" hidden="false" customHeight="true" outlineLevel="0" collapsed="false">
      <c r="A4" s="410" t="s">
        <v>367</v>
      </c>
      <c r="B4" s="411" t="s">
        <v>318</v>
      </c>
      <c r="C4" s="411"/>
      <c r="D4" s="411"/>
      <c r="E4" s="425" t="s">
        <v>1392</v>
      </c>
      <c r="F4" s="425" t="s">
        <v>1410</v>
      </c>
      <c r="G4" s="425"/>
      <c r="H4" s="425"/>
      <c r="I4" s="412" t="s">
        <v>1394</v>
      </c>
      <c r="J4" s="412"/>
      <c r="K4" s="94" t="s">
        <v>2</v>
      </c>
    </row>
    <row r="5" customFormat="false" ht="12" hidden="false" customHeight="true" outlineLevel="0" collapsed="false">
      <c r="A5" s="410"/>
      <c r="B5" s="463" t="n">
        <v>2012</v>
      </c>
      <c r="C5" s="463" t="n">
        <v>2016</v>
      </c>
      <c r="D5" s="463" t="n">
        <v>2017</v>
      </c>
      <c r="E5" s="463"/>
      <c r="F5" s="463" t="n">
        <v>2012</v>
      </c>
      <c r="G5" s="463" t="n">
        <v>2016</v>
      </c>
      <c r="H5" s="463" t="n">
        <v>2017</v>
      </c>
      <c r="I5" s="355" t="s">
        <v>1395</v>
      </c>
      <c r="J5" s="356" t="s">
        <v>1396</v>
      </c>
      <c r="K5" s="94" t="s">
        <v>2</v>
      </c>
      <c r="L5" s="280"/>
      <c r="M5" s="280"/>
    </row>
    <row r="6" customFormat="false" ht="12" hidden="false" customHeight="true" outlineLevel="0" collapsed="false">
      <c r="A6" s="410"/>
      <c r="B6" s="314" t="s">
        <v>315</v>
      </c>
      <c r="C6" s="314"/>
      <c r="D6" s="314"/>
      <c r="E6" s="314"/>
      <c r="F6" s="314" t="s">
        <v>158</v>
      </c>
      <c r="G6" s="314"/>
      <c r="H6" s="314"/>
      <c r="I6" s="357" t="s">
        <v>649</v>
      </c>
      <c r="J6" s="357"/>
      <c r="K6" s="94" t="s">
        <v>2</v>
      </c>
    </row>
    <row r="7" s="301" customFormat="true" ht="6" hidden="false" customHeight="true" outlineLevel="0" collapsed="false">
      <c r="A7" s="358" t="s">
        <v>367</v>
      </c>
      <c r="B7" s="317" t="s">
        <v>1411</v>
      </c>
      <c r="C7" s="317" t="s">
        <v>1412</v>
      </c>
      <c r="D7" s="317" t="s">
        <v>1413</v>
      </c>
      <c r="E7" s="317" t="s">
        <v>1414</v>
      </c>
      <c r="F7" s="317" t="s">
        <v>1415</v>
      </c>
      <c r="G7" s="317" t="s">
        <v>1416</v>
      </c>
      <c r="H7" s="317" t="s">
        <v>1417</v>
      </c>
      <c r="I7" s="318" t="s">
        <v>1404</v>
      </c>
      <c r="J7" s="318" t="s">
        <v>1405</v>
      </c>
      <c r="K7" s="94" t="s">
        <v>2</v>
      </c>
    </row>
    <row r="8" s="280" customFormat="true" ht="9.75" hidden="false" customHeight="true" outlineLevel="0" collapsed="false">
      <c r="A8" s="156" t="s">
        <v>395</v>
      </c>
      <c r="B8" s="265" t="n">
        <v>58083.3783</v>
      </c>
      <c r="C8" s="265" t="n">
        <v>62670.510735467</v>
      </c>
      <c r="D8" s="249" t="n">
        <v>60443.777548891</v>
      </c>
      <c r="E8" s="249" t="n">
        <v>16401.987442435</v>
      </c>
      <c r="F8" s="263" t="n">
        <v>23.8752650689001</v>
      </c>
      <c r="G8" s="263" t="n">
        <v>25.3119757902238</v>
      </c>
      <c r="H8" s="263" t="n">
        <v>27.1359403855392</v>
      </c>
      <c r="I8" s="723" t="n">
        <v>3.26067531663911</v>
      </c>
      <c r="J8" s="723" t="n">
        <v>1.82396459531544</v>
      </c>
      <c r="K8" s="94" t="s">
        <v>2</v>
      </c>
    </row>
    <row r="9" s="280" customFormat="true" ht="9.75" hidden="false" customHeight="true" outlineLevel="0" collapsed="false">
      <c r="A9" s="156" t="s">
        <v>396</v>
      </c>
      <c r="B9" s="265" t="n">
        <v>93719.529218545</v>
      </c>
      <c r="C9" s="265" t="n">
        <v>81527.451031265</v>
      </c>
      <c r="D9" s="249" t="n">
        <v>84693.817589159</v>
      </c>
      <c r="E9" s="249" t="n">
        <v>37323.562117223</v>
      </c>
      <c r="F9" s="263" t="n">
        <v>32.405270770967</v>
      </c>
      <c r="G9" s="263" t="n">
        <v>43.2942241368531</v>
      </c>
      <c r="H9" s="263" t="n">
        <v>44.0688153865915</v>
      </c>
      <c r="I9" s="723" t="n">
        <v>11.6635446156245</v>
      </c>
      <c r="J9" s="723" t="n">
        <v>0.774591249738379</v>
      </c>
      <c r="K9" s="94" t="s">
        <v>2</v>
      </c>
    </row>
    <row r="10" s="280" customFormat="true" ht="9.75" hidden="false" customHeight="true" outlineLevel="0" collapsed="false">
      <c r="A10" s="156" t="s">
        <v>397</v>
      </c>
      <c r="B10" s="265" t="n">
        <v>8120.677</v>
      </c>
      <c r="C10" s="265" t="n">
        <v>7777.547</v>
      </c>
      <c r="D10" s="249" t="n">
        <v>7835.311</v>
      </c>
      <c r="E10" s="249" t="n">
        <v>380.942</v>
      </c>
      <c r="F10" s="263" t="n">
        <v>3.10481502958436</v>
      </c>
      <c r="G10" s="263" t="n">
        <v>4.52766148504149</v>
      </c>
      <c r="H10" s="263" t="n">
        <v>4.86186189673901</v>
      </c>
      <c r="I10" s="723" t="n">
        <v>1.75704686715465</v>
      </c>
      <c r="J10" s="723" t="n">
        <v>0.334200411697514</v>
      </c>
      <c r="K10" s="94" t="s">
        <v>2</v>
      </c>
    </row>
    <row r="11" s="280" customFormat="true" ht="9.75" hidden="false" customHeight="true" outlineLevel="0" collapsed="false">
      <c r="A11" s="156" t="s">
        <v>398</v>
      </c>
      <c r="B11" s="265" t="n">
        <v>54756.541</v>
      </c>
      <c r="C11" s="265" t="n">
        <v>55068.717</v>
      </c>
      <c r="D11" s="249" t="n">
        <v>56720.601</v>
      </c>
      <c r="E11" s="249" t="n">
        <v>18376.216</v>
      </c>
      <c r="F11" s="263" t="n">
        <v>23.2388508616715</v>
      </c>
      <c r="G11" s="263" t="n">
        <v>28.4676852013821</v>
      </c>
      <c r="H11" s="263" t="n">
        <v>32.3977808345155</v>
      </c>
      <c r="I11" s="723" t="n">
        <v>9.158929972844</v>
      </c>
      <c r="J11" s="723" t="n">
        <v>3.93009563313336</v>
      </c>
      <c r="K11" s="94" t="s">
        <v>2</v>
      </c>
    </row>
    <row r="12" s="280" customFormat="true" ht="9.75" hidden="false" customHeight="true" outlineLevel="0" collapsed="false">
      <c r="A12" s="156" t="s">
        <v>399</v>
      </c>
      <c r="B12" s="265" t="n">
        <v>7663.601518</v>
      </c>
      <c r="C12" s="265" t="n">
        <v>6697.120219</v>
      </c>
      <c r="D12" s="265" t="n">
        <v>8762.941</v>
      </c>
      <c r="E12" s="249" t="n">
        <v>804.102</v>
      </c>
      <c r="F12" s="263" t="n">
        <v>7.84151266983973</v>
      </c>
      <c r="G12" s="263" t="n">
        <v>11.6374945426375</v>
      </c>
      <c r="H12" s="263" t="n">
        <v>9.17616585573268</v>
      </c>
      <c r="I12" s="723" t="n">
        <v>1.33465318589295</v>
      </c>
      <c r="J12" s="723" t="n">
        <v>-2.46132868690485</v>
      </c>
      <c r="K12" s="94" t="s">
        <v>2</v>
      </c>
    </row>
    <row r="13" s="280" customFormat="true" ht="9.75" hidden="false" customHeight="true" outlineLevel="0" collapsed="false">
      <c r="A13" s="156" t="s">
        <v>400</v>
      </c>
      <c r="B13" s="265" t="n">
        <v>2472.673784</v>
      </c>
      <c r="C13" s="265" t="n">
        <v>10023.09687</v>
      </c>
      <c r="D13" s="249" t="n">
        <v>10937.52899</v>
      </c>
      <c r="E13" s="821" t="n">
        <v>525.538595</v>
      </c>
      <c r="F13" s="263" t="n">
        <v>16.1334647773335</v>
      </c>
      <c r="G13" s="263" t="n">
        <v>4.64553746251482</v>
      </c>
      <c r="H13" s="263" t="n">
        <v>4.80491156165612</v>
      </c>
      <c r="I13" s="723" t="n">
        <v>-11.3285532156774</v>
      </c>
      <c r="J13" s="723" t="n">
        <v>0.159374099141304</v>
      </c>
      <c r="K13" s="94" t="s">
        <v>2</v>
      </c>
    </row>
    <row r="14" s="280" customFormat="true" ht="9.75" hidden="false" customHeight="true" outlineLevel="0" collapsed="false">
      <c r="A14" s="156" t="s">
        <v>401</v>
      </c>
      <c r="B14" s="265" t="n">
        <v>16270</v>
      </c>
      <c r="C14" s="265" t="n">
        <v>16852</v>
      </c>
      <c r="D14" s="249" t="n">
        <v>16896.879</v>
      </c>
      <c r="E14" s="249" t="n">
        <v>7308.381</v>
      </c>
      <c r="F14" s="263" t="n">
        <v>26.6564228641672</v>
      </c>
      <c r="G14" s="263" t="n">
        <v>37.2774744837408</v>
      </c>
      <c r="H14" s="263" t="n">
        <v>43.2528456882481</v>
      </c>
      <c r="I14" s="723" t="n">
        <v>16.5964228240809</v>
      </c>
      <c r="J14" s="723" t="n">
        <v>5.9753712045073</v>
      </c>
      <c r="K14" s="94" t="s">
        <v>2</v>
      </c>
    </row>
    <row r="15" s="280" customFormat="true" ht="9.75" hidden="false" customHeight="true" outlineLevel="0" collapsed="false">
      <c r="A15" s="156" t="s">
        <v>402</v>
      </c>
      <c r="B15" s="265" t="n">
        <v>11228.631</v>
      </c>
      <c r="C15" s="265" t="n">
        <v>14629.2</v>
      </c>
      <c r="D15" s="249" t="n">
        <v>15834</v>
      </c>
      <c r="E15" s="249" t="n">
        <v>11387</v>
      </c>
      <c r="F15" s="263" t="n">
        <v>54.2544589807965</v>
      </c>
      <c r="G15" s="263" t="n">
        <v>66.7835561753206</v>
      </c>
      <c r="H15" s="263" t="n">
        <v>71.914866742453</v>
      </c>
      <c r="I15" s="723" t="n">
        <v>17.6604077616565</v>
      </c>
      <c r="J15" s="723" t="n">
        <v>5.13131056713236</v>
      </c>
      <c r="K15" s="94" t="s">
        <v>2</v>
      </c>
    </row>
    <row r="16" s="477" customFormat="true" ht="12" hidden="false" customHeight="true" outlineLevel="0" collapsed="false">
      <c r="A16" s="386" t="s">
        <v>136</v>
      </c>
      <c r="B16" s="822" t="n">
        <v>69242.684768</v>
      </c>
      <c r="C16" s="822" t="n">
        <v>79765.949</v>
      </c>
      <c r="D16" s="792" t="n">
        <v>86335.871</v>
      </c>
      <c r="E16" s="792" t="n">
        <v>39114.051</v>
      </c>
      <c r="F16" s="748" t="n">
        <v>33.6219152911284</v>
      </c>
      <c r="G16" s="748" t="n">
        <v>40.2536663858911</v>
      </c>
      <c r="H16" s="748" t="n">
        <v>45.3045189061682</v>
      </c>
      <c r="I16" s="724" t="n">
        <v>11.6826036150399</v>
      </c>
      <c r="J16" s="724" t="n">
        <v>5.05085252027715</v>
      </c>
      <c r="K16" s="94" t="s">
        <v>2</v>
      </c>
    </row>
    <row r="17" s="280" customFormat="true" ht="9.75" hidden="false" customHeight="true" outlineLevel="0" collapsed="false">
      <c r="A17" s="156" t="s">
        <v>403</v>
      </c>
      <c r="B17" s="265" t="n">
        <v>178435</v>
      </c>
      <c r="C17" s="265" t="n">
        <v>169478</v>
      </c>
      <c r="D17" s="249" t="n">
        <v>157271.6047</v>
      </c>
      <c r="E17" s="249" t="n">
        <v>19774.27857</v>
      </c>
      <c r="F17" s="263" t="n">
        <v>7.91941042956819</v>
      </c>
      <c r="G17" s="263" t="n">
        <v>10.2880379754304</v>
      </c>
      <c r="H17" s="263" t="n">
        <v>12.5733304544835</v>
      </c>
      <c r="I17" s="723" t="n">
        <v>4.65392002491531</v>
      </c>
      <c r="J17" s="723" t="n">
        <v>2.28529247905306</v>
      </c>
      <c r="K17" s="94" t="s">
        <v>2</v>
      </c>
    </row>
    <row r="18" s="280" customFormat="true" ht="9.75" hidden="false" customHeight="true" outlineLevel="0" collapsed="false">
      <c r="A18" s="156" t="s">
        <v>404</v>
      </c>
      <c r="B18" s="265" t="n">
        <v>17690.87522569</v>
      </c>
      <c r="C18" s="265" t="n">
        <v>19596.101405104</v>
      </c>
      <c r="D18" s="249" t="n">
        <v>20675.509051913</v>
      </c>
      <c r="E18" s="249" t="n">
        <v>9945.0305619125</v>
      </c>
      <c r="F18" s="263" t="n">
        <v>33.4407681090841</v>
      </c>
      <c r="G18" s="263" t="n">
        <v>45.4860679465477</v>
      </c>
      <c r="H18" s="263" t="n">
        <v>48.1005354544939</v>
      </c>
      <c r="I18" s="723" t="n">
        <v>14.6597673454098</v>
      </c>
      <c r="J18" s="723" t="n">
        <v>2.61446750794613</v>
      </c>
      <c r="K18" s="94" t="s">
        <v>2</v>
      </c>
    </row>
    <row r="19" s="280" customFormat="true" ht="9.75" hidden="false" customHeight="true" outlineLevel="0" collapsed="false">
      <c r="A19" s="156" t="s">
        <v>405</v>
      </c>
      <c r="B19" s="265" t="n">
        <v>10189</v>
      </c>
      <c r="C19" s="265" t="n">
        <v>10480</v>
      </c>
      <c r="D19" s="249" t="n">
        <v>7180</v>
      </c>
      <c r="E19" s="249" t="n">
        <v>1381</v>
      </c>
      <c r="F19" s="263" t="n">
        <v>7.70438708411032</v>
      </c>
      <c r="G19" s="263" t="n">
        <v>14.7996183206107</v>
      </c>
      <c r="H19" s="263" t="n">
        <v>19.2339832869081</v>
      </c>
      <c r="I19" s="723" t="n">
        <v>11.5295962027978</v>
      </c>
      <c r="J19" s="723" t="n">
        <v>4.43436496629739</v>
      </c>
      <c r="K19" s="94" t="s">
        <v>2</v>
      </c>
    </row>
    <row r="20" s="280" customFormat="true" ht="9.75" hidden="false" customHeight="true" outlineLevel="0" collapsed="false">
      <c r="A20" s="156" t="s">
        <v>406</v>
      </c>
      <c r="B20" s="265" t="n">
        <v>38978</v>
      </c>
      <c r="C20" s="265" t="n">
        <v>41798</v>
      </c>
      <c r="D20" s="249" t="n">
        <v>43591.024</v>
      </c>
      <c r="E20" s="249" t="n">
        <v>5916.937</v>
      </c>
      <c r="F20" s="263" t="n">
        <v>11.2858535584176</v>
      </c>
      <c r="G20" s="263" t="n">
        <v>12.8235800756017</v>
      </c>
      <c r="H20" s="263" t="n">
        <v>13.5737508712803</v>
      </c>
      <c r="I20" s="723" t="n">
        <v>2.28789731286272</v>
      </c>
      <c r="J20" s="723" t="n">
        <v>0.750170795678587</v>
      </c>
      <c r="K20" s="94" t="s">
        <v>2</v>
      </c>
    </row>
    <row r="21" s="280" customFormat="true" ht="9.75" hidden="false" customHeight="true" outlineLevel="0" collapsed="false">
      <c r="A21" s="156" t="s">
        <v>407</v>
      </c>
      <c r="B21" s="265" t="n">
        <v>23910</v>
      </c>
      <c r="C21" s="265" t="n">
        <v>24116</v>
      </c>
      <c r="D21" s="249" t="n">
        <v>26801</v>
      </c>
      <c r="E21" s="249" t="n">
        <v>14291</v>
      </c>
      <c r="F21" s="263" t="n">
        <v>41.7524048515266</v>
      </c>
      <c r="G21" s="263" t="n">
        <v>50.7546856858517</v>
      </c>
      <c r="H21" s="263" t="n">
        <v>53.3226372150293</v>
      </c>
      <c r="I21" s="723" t="n">
        <v>11.5702323635027</v>
      </c>
      <c r="J21" s="723" t="n">
        <v>2.56795152917757</v>
      </c>
      <c r="K21" s="94" t="s">
        <v>2</v>
      </c>
    </row>
    <row r="22" s="280" customFormat="true" ht="9.75" hidden="false" customHeight="true" outlineLevel="0" collapsed="false">
      <c r="A22" s="156" t="s">
        <v>408</v>
      </c>
      <c r="B22" s="265" t="n">
        <v>26358.904013</v>
      </c>
      <c r="C22" s="249" t="n">
        <v>35037.851707</v>
      </c>
      <c r="D22" s="249" t="n">
        <v>32618.215212</v>
      </c>
      <c r="E22" s="249" t="n">
        <v>22593.395262</v>
      </c>
      <c r="F22" s="263" t="n">
        <v>39.0979899161106</v>
      </c>
      <c r="G22" s="263" t="n">
        <v>54.7897909881407</v>
      </c>
      <c r="H22" s="263" t="n">
        <v>69.2661910382149</v>
      </c>
      <c r="I22" s="723" t="n">
        <v>30.1682011221044</v>
      </c>
      <c r="J22" s="723" t="n">
        <v>14.4764000500742</v>
      </c>
      <c r="K22" s="94" t="s">
        <v>2</v>
      </c>
    </row>
    <row r="23" s="280" customFormat="true" ht="9.75" hidden="false" customHeight="true" outlineLevel="0" collapsed="false">
      <c r="A23" s="156" t="s">
        <v>409</v>
      </c>
      <c r="B23" s="265" t="n">
        <v>7748.908565</v>
      </c>
      <c r="C23" s="265" t="n">
        <v>9271.359</v>
      </c>
      <c r="D23" s="249" t="n">
        <v>10331.013</v>
      </c>
      <c r="E23" s="249" t="n">
        <v>6096.103</v>
      </c>
      <c r="F23" s="263" t="n">
        <v>50.1765006437394</v>
      </c>
      <c r="G23" s="263" t="n">
        <v>56.9111065594591</v>
      </c>
      <c r="H23" s="263" t="n">
        <v>59.0077952665436</v>
      </c>
      <c r="I23" s="723" t="n">
        <v>8.83129462280419</v>
      </c>
      <c r="J23" s="723" t="n">
        <v>2.09668870708448</v>
      </c>
      <c r="K23" s="94" t="s">
        <v>2</v>
      </c>
    </row>
    <row r="24" s="478" customFormat="true" ht="18" hidden="false" customHeight="true" outlineLevel="0" collapsed="false">
      <c r="A24" s="366" t="s">
        <v>138</v>
      </c>
      <c r="B24" s="823" t="n">
        <v>629700</v>
      </c>
      <c r="C24" s="823" t="n">
        <v>650700</v>
      </c>
      <c r="D24" s="823" t="n">
        <v>653700</v>
      </c>
      <c r="E24" s="823" t="n">
        <v>216300</v>
      </c>
      <c r="F24" s="749" t="n">
        <v>22.788629506114</v>
      </c>
      <c r="G24" s="558" t="n">
        <v>29.1839557399723</v>
      </c>
      <c r="H24" s="749" t="n">
        <v>33.0885727397889</v>
      </c>
      <c r="I24" s="725" t="n">
        <v>10.2999432336749</v>
      </c>
      <c r="J24" s="725" t="n">
        <v>3.90461699981655</v>
      </c>
      <c r="K24" s="94" t="s">
        <v>2</v>
      </c>
    </row>
    <row r="25" s="280" customFormat="true" ht="9.75" hidden="false" customHeight="true" outlineLevel="0" collapsed="false">
      <c r="A25" s="156" t="s">
        <v>410</v>
      </c>
      <c r="B25" s="265" t="n">
        <v>480125.646827235</v>
      </c>
      <c r="C25" s="265" t="n">
        <v>492128.080967836</v>
      </c>
      <c r="D25" s="265" t="n">
        <v>485816.144091963</v>
      </c>
      <c r="E25" s="265" t="n">
        <v>155171.326548571</v>
      </c>
      <c r="F25" s="263" t="n">
        <v>21.6595346812941</v>
      </c>
      <c r="G25" s="263" t="n">
        <v>28.0197722213544</v>
      </c>
      <c r="H25" s="263" t="n">
        <v>31.940339660511</v>
      </c>
      <c r="I25" s="723" t="n">
        <v>10.2808049792169</v>
      </c>
      <c r="J25" s="723" t="n">
        <v>3.92056743915663</v>
      </c>
      <c r="K25" s="94" t="s">
        <v>2</v>
      </c>
    </row>
    <row r="26" s="280" customFormat="true" ht="9.75" hidden="false" customHeight="true" outlineLevel="0" collapsed="false">
      <c r="A26" s="156" t="s">
        <v>411</v>
      </c>
      <c r="B26" s="265" t="n">
        <v>144742.757565</v>
      </c>
      <c r="C26" s="265" t="n">
        <v>152660.823</v>
      </c>
      <c r="D26" s="265" t="n">
        <v>161112.949</v>
      </c>
      <c r="E26" s="265" t="n">
        <v>56448.198</v>
      </c>
      <c r="F26" s="263" t="n">
        <v>25.7968603639682</v>
      </c>
      <c r="G26" s="263" t="n">
        <v>31.8845804990846</v>
      </c>
      <c r="H26" s="263" t="n">
        <v>35.0364128708239</v>
      </c>
      <c r="I26" s="723" t="n">
        <v>9.23955250685577</v>
      </c>
      <c r="J26" s="723" t="n">
        <v>3.15183237173936</v>
      </c>
      <c r="K26" s="94" t="s">
        <v>2</v>
      </c>
    </row>
    <row r="27" s="280" customFormat="true" ht="9.75" hidden="false" customHeight="true" outlineLevel="0" collapsed="false">
      <c r="A27" s="372" t="s">
        <v>610</v>
      </c>
      <c r="B27" s="372"/>
      <c r="C27" s="372"/>
      <c r="D27" s="372"/>
      <c r="E27" s="372"/>
      <c r="F27" s="372"/>
      <c r="G27" s="372"/>
      <c r="H27" s="372"/>
      <c r="I27" s="372"/>
      <c r="J27" s="372"/>
      <c r="K27" s="94" t="s">
        <v>2</v>
      </c>
    </row>
    <row r="28" s="480" customFormat="true" ht="9" hidden="false" customHeight="true" outlineLevel="0" collapsed="false">
      <c r="A28" s="422" t="s">
        <v>1418</v>
      </c>
      <c r="B28" s="422"/>
      <c r="C28" s="422"/>
      <c r="D28" s="422"/>
      <c r="E28" s="422"/>
      <c r="F28" s="422"/>
      <c r="G28" s="422"/>
      <c r="H28" s="422"/>
      <c r="I28" s="422"/>
      <c r="J28" s="422"/>
      <c r="K28" s="94" t="s">
        <v>2</v>
      </c>
      <c r="L28" s="746"/>
    </row>
    <row r="29" customFormat="false" ht="19.5" hidden="false" customHeight="true" outlineLevel="0" collapsed="false">
      <c r="A29" s="423" t="s">
        <v>1419</v>
      </c>
      <c r="B29" s="423"/>
      <c r="C29" s="423"/>
      <c r="D29" s="423"/>
      <c r="E29" s="423"/>
      <c r="F29" s="423"/>
      <c r="G29" s="423"/>
      <c r="H29" s="423"/>
      <c r="I29" s="423"/>
      <c r="J29" s="423"/>
      <c r="K29" s="94" t="s">
        <v>2</v>
      </c>
      <c r="L29" s="280"/>
      <c r="M29" s="280"/>
    </row>
    <row r="30" customFormat="false" ht="9.75" hidden="false" customHeight="true" outlineLevel="0" collapsed="false">
      <c r="A30" s="132" t="s">
        <v>6</v>
      </c>
      <c r="B30" s="132" t="s">
        <v>6</v>
      </c>
      <c r="C30" s="132" t="s">
        <v>6</v>
      </c>
      <c r="D30" s="132" t="s">
        <v>6</v>
      </c>
      <c r="E30" s="132" t="s">
        <v>6</v>
      </c>
      <c r="F30" s="132" t="s">
        <v>6</v>
      </c>
      <c r="G30" s="132" t="s">
        <v>6</v>
      </c>
      <c r="H30" s="132" t="s">
        <v>6</v>
      </c>
      <c r="I30" s="132" t="s">
        <v>6</v>
      </c>
      <c r="J30" s="132" t="s">
        <v>6</v>
      </c>
      <c r="K30" s="134" t="s">
        <v>7</v>
      </c>
    </row>
    <row r="31" customFormat="false" ht="9.75" hidden="false" customHeight="true" outlineLevel="0" collapsed="false"/>
    <row r="32" customFormat="false" ht="9.75" hidden="false" customHeight="true" outlineLevel="0" collapsed="false"/>
    <row r="33" customFormat="false" ht="9.75" hidden="false" customHeight="true" outlineLevel="0" collapsed="false"/>
  </sheetData>
  <mergeCells count="14">
    <mergeCell ref="A1:J1"/>
    <mergeCell ref="A2:J2"/>
    <mergeCell ref="A3:J3"/>
    <mergeCell ref="A4:A6"/>
    <mergeCell ref="B4:D4"/>
    <mergeCell ref="F4:H4"/>
    <mergeCell ref="I4:J4"/>
    <mergeCell ref="D5:E5"/>
    <mergeCell ref="B6:E6"/>
    <mergeCell ref="F6:H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299" t="s">
        <v>1420</v>
      </c>
      <c r="B2" s="299"/>
      <c r="C2" s="299"/>
      <c r="D2" s="299"/>
      <c r="E2" s="299"/>
      <c r="F2" s="299"/>
      <c r="G2" s="299"/>
      <c r="H2" s="299"/>
      <c r="I2" s="299"/>
      <c r="J2" s="94" t="s">
        <v>2</v>
      </c>
    </row>
    <row r="3" s="144" customFormat="true" ht="4.5" hidden="false" customHeight="true" outlineLevel="0" collapsed="false">
      <c r="A3" s="147" t="s">
        <v>366</v>
      </c>
      <c r="B3" s="147"/>
      <c r="C3" s="147"/>
      <c r="D3" s="147"/>
      <c r="E3" s="147"/>
      <c r="F3" s="147"/>
      <c r="G3" s="147"/>
      <c r="H3" s="147"/>
      <c r="I3" s="147"/>
      <c r="J3" s="94" t="s">
        <v>2</v>
      </c>
      <c r="K3" s="304"/>
      <c r="L3" s="304"/>
      <c r="M3" s="94"/>
      <c r="N3" s="148"/>
      <c r="O3" s="752"/>
      <c r="P3" s="752"/>
      <c r="Q3" s="302"/>
      <c r="R3" s="302"/>
    </row>
    <row r="4" customFormat="false" ht="34.5" hidden="false" customHeight="true" outlineLevel="0" collapsed="false">
      <c r="A4" s="410" t="s">
        <v>367</v>
      </c>
      <c r="B4" s="425" t="s">
        <v>1421</v>
      </c>
      <c r="C4" s="425"/>
      <c r="D4" s="425"/>
      <c r="E4" s="425" t="s">
        <v>1422</v>
      </c>
      <c r="F4" s="425"/>
      <c r="G4" s="425"/>
      <c r="H4" s="412" t="s">
        <v>1423</v>
      </c>
      <c r="I4" s="412"/>
      <c r="J4" s="94" t="s">
        <v>2</v>
      </c>
    </row>
    <row r="5" customFormat="false" ht="12" hidden="false" customHeight="true" outlineLevel="0" collapsed="false">
      <c r="A5" s="410"/>
      <c r="B5" s="314" t="n">
        <v>2012</v>
      </c>
      <c r="C5" s="314" t="n">
        <v>2016</v>
      </c>
      <c r="D5" s="314" t="n">
        <v>2017</v>
      </c>
      <c r="E5" s="314" t="n">
        <v>2012</v>
      </c>
      <c r="F5" s="314" t="n">
        <v>2016</v>
      </c>
      <c r="G5" s="314" t="n">
        <v>2017</v>
      </c>
      <c r="H5" s="355" t="s">
        <v>1395</v>
      </c>
      <c r="I5" s="356" t="s">
        <v>1396</v>
      </c>
      <c r="J5" s="94" t="s">
        <v>2</v>
      </c>
    </row>
    <row r="6" customFormat="false" ht="12" hidden="false" customHeight="true" outlineLevel="0" collapsed="false">
      <c r="A6" s="410"/>
      <c r="B6" s="357" t="s">
        <v>1424</v>
      </c>
      <c r="C6" s="357"/>
      <c r="D6" s="357"/>
      <c r="E6" s="314" t="s">
        <v>322</v>
      </c>
      <c r="F6" s="314"/>
      <c r="G6" s="314"/>
      <c r="H6" s="357" t="s">
        <v>158</v>
      </c>
      <c r="I6" s="357"/>
      <c r="J6" s="94" t="s">
        <v>2</v>
      </c>
    </row>
    <row r="7" s="301" customFormat="true" ht="6" hidden="false" customHeight="true" outlineLevel="0" collapsed="false">
      <c r="A7" s="358" t="s">
        <v>367</v>
      </c>
      <c r="B7" s="317" t="s">
        <v>1425</v>
      </c>
      <c r="C7" s="317" t="s">
        <v>1426</v>
      </c>
      <c r="D7" s="317" t="s">
        <v>1427</v>
      </c>
      <c r="E7" s="317" t="s">
        <v>1428</v>
      </c>
      <c r="F7" s="317" t="s">
        <v>1429</v>
      </c>
      <c r="G7" s="317" t="s">
        <v>1430</v>
      </c>
      <c r="H7" s="318" t="s">
        <v>1431</v>
      </c>
      <c r="I7" s="318" t="s">
        <v>1432</v>
      </c>
      <c r="J7" s="94" t="s">
        <v>2</v>
      </c>
    </row>
    <row r="8" s="280" customFormat="true" ht="9.75" hidden="false" customHeight="true" outlineLevel="0" collapsed="false">
      <c r="A8" s="156" t="s">
        <v>395</v>
      </c>
      <c r="B8" s="824" t="n">
        <v>66020.875471037</v>
      </c>
      <c r="C8" s="824" t="n">
        <v>69374.012910425</v>
      </c>
      <c r="D8" s="824" t="n">
        <v>69931.89601</v>
      </c>
      <c r="E8" s="263" t="n">
        <v>6.26314315029618</v>
      </c>
      <c r="F8" s="263" t="n">
        <v>6.34997698510656</v>
      </c>
      <c r="G8" s="263" t="n">
        <v>6.36359174293352</v>
      </c>
      <c r="H8" s="723" t="n">
        <v>5.92391499061345</v>
      </c>
      <c r="I8" s="723" t="n">
        <v>0.804167261154888</v>
      </c>
      <c r="J8" s="94" t="s">
        <v>2</v>
      </c>
    </row>
    <row r="9" s="280" customFormat="true" ht="9.75" hidden="false" customHeight="true" outlineLevel="0" collapsed="false">
      <c r="A9" s="156" t="s">
        <v>396</v>
      </c>
      <c r="B9" s="825" t="n">
        <v>78784.70601933</v>
      </c>
      <c r="C9" s="825" t="n">
        <v>78749.041973164</v>
      </c>
      <c r="D9" s="825" t="n">
        <v>78860.39783</v>
      </c>
      <c r="E9" s="263" t="n">
        <v>6.31461512197708</v>
      </c>
      <c r="F9" s="263" t="n">
        <v>6.11169156941565</v>
      </c>
      <c r="G9" s="263" t="n">
        <v>6.07717431700141</v>
      </c>
      <c r="H9" s="723" t="n">
        <v>0.0960742439673914</v>
      </c>
      <c r="I9" s="723" t="n">
        <v>0.141405982912084</v>
      </c>
      <c r="J9" s="94" t="s">
        <v>2</v>
      </c>
    </row>
    <row r="10" s="280" customFormat="true" ht="9.75" hidden="false" customHeight="true" outlineLevel="0" collapsed="false">
      <c r="A10" s="156" t="s">
        <v>397</v>
      </c>
      <c r="B10" s="824" t="n">
        <v>17436.748859517</v>
      </c>
      <c r="C10" s="824" t="n">
        <v>16932.487002419</v>
      </c>
      <c r="D10" s="824" t="n">
        <v>16661.094541294</v>
      </c>
      <c r="E10" s="263" t="n">
        <v>5.21261162853845</v>
      </c>
      <c r="F10" s="263" t="n">
        <v>4.76844127326534</v>
      </c>
      <c r="G10" s="263" t="n">
        <v>4.63831316281108</v>
      </c>
      <c r="H10" s="723" t="n">
        <v>-4.44838842649069</v>
      </c>
      <c r="I10" s="723" t="n">
        <v>-1.6027914923911</v>
      </c>
      <c r="J10" s="94" t="s">
        <v>2</v>
      </c>
    </row>
    <row r="11" s="280" customFormat="true" ht="9.75" hidden="false" customHeight="true" outlineLevel="0" collapsed="false">
      <c r="A11" s="156" t="s">
        <v>398</v>
      </c>
      <c r="B11" s="824" t="n">
        <v>57538.688645999</v>
      </c>
      <c r="C11" s="824" t="n">
        <v>56586.941417473</v>
      </c>
      <c r="D11" s="824" t="n">
        <v>55797.193775315</v>
      </c>
      <c r="E11" s="263" t="n">
        <v>23.4821215711093</v>
      </c>
      <c r="F11" s="263" t="n">
        <v>22.7484185667814</v>
      </c>
      <c r="G11" s="263" t="n">
        <v>22.3371224717609</v>
      </c>
      <c r="H11" s="723" t="n">
        <v>-3.02665026204955</v>
      </c>
      <c r="I11" s="723" t="n">
        <v>-1.39563585232783</v>
      </c>
      <c r="J11" s="94" t="s">
        <v>2</v>
      </c>
    </row>
    <row r="12" s="280" customFormat="true" ht="9.75" hidden="false" customHeight="true" outlineLevel="0" collapsed="false">
      <c r="A12" s="156" t="s">
        <v>399</v>
      </c>
      <c r="B12" s="824" t="n">
        <v>13442.275042057</v>
      </c>
      <c r="C12" s="824" t="n">
        <v>13058.013063131</v>
      </c>
      <c r="D12" s="824" t="n">
        <v>13556.515672701</v>
      </c>
      <c r="E12" s="263" t="n">
        <v>20.6135717428049</v>
      </c>
      <c r="F12" s="263" t="n">
        <v>19.3092749833362</v>
      </c>
      <c r="G12" s="263" t="n">
        <v>19.9631201021105</v>
      </c>
      <c r="H12" s="723" t="n">
        <v>0.849860832980837</v>
      </c>
      <c r="I12" s="723" t="n">
        <v>3.81759925618018</v>
      </c>
      <c r="J12" s="94" t="s">
        <v>2</v>
      </c>
    </row>
    <row r="13" s="280" customFormat="true" ht="9.75" hidden="false" customHeight="true" outlineLevel="0" collapsed="false">
      <c r="A13" s="156" t="s">
        <v>400</v>
      </c>
      <c r="B13" s="824" t="n">
        <v>11523.608847132</v>
      </c>
      <c r="C13" s="824" t="n">
        <v>15951.371602311</v>
      </c>
      <c r="D13" s="824" t="n">
        <v>16447.89920151</v>
      </c>
      <c r="E13" s="263" t="n">
        <v>6.68303004109588</v>
      </c>
      <c r="F13" s="263" t="n">
        <v>8.86850478319399</v>
      </c>
      <c r="G13" s="263" t="n">
        <v>9.03268172645107</v>
      </c>
      <c r="H13" s="723" t="n">
        <v>42.732189366212</v>
      </c>
      <c r="I13" s="723" t="n">
        <v>3.11275802218203</v>
      </c>
      <c r="J13" s="94" t="s">
        <v>2</v>
      </c>
    </row>
    <row r="14" s="280" customFormat="true" ht="9.75" hidden="false" customHeight="true" outlineLevel="0" collapsed="false">
      <c r="A14" s="156" t="s">
        <v>401</v>
      </c>
      <c r="B14" s="824" t="n">
        <v>48861.682143507</v>
      </c>
      <c r="C14" s="824" t="n">
        <v>50462.360092757</v>
      </c>
      <c r="D14" s="824" t="n">
        <v>49603.070921476</v>
      </c>
      <c r="E14" s="263" t="n">
        <v>8.13957239289143</v>
      </c>
      <c r="F14" s="263" t="n">
        <v>8.16888965647055</v>
      </c>
      <c r="G14" s="263" t="n">
        <v>7.96328237760478</v>
      </c>
      <c r="H14" s="723" t="n">
        <v>1.51732143766875</v>
      </c>
      <c r="I14" s="723" t="n">
        <v>-1.70283191214502</v>
      </c>
      <c r="J14" s="94" t="s">
        <v>2</v>
      </c>
    </row>
    <row r="15" s="280" customFormat="true" ht="9.75" hidden="false" customHeight="true" outlineLevel="0" collapsed="false">
      <c r="A15" s="156" t="s">
        <v>402</v>
      </c>
      <c r="B15" s="825" t="n">
        <v>10997</v>
      </c>
      <c r="C15" s="825" t="n">
        <v>10653</v>
      </c>
      <c r="D15" s="819" t="s">
        <v>1406</v>
      </c>
      <c r="E15" s="263" t="n">
        <v>6.86045887779687</v>
      </c>
      <c r="F15" s="263" t="n">
        <v>6.62154921750978</v>
      </c>
      <c r="G15" s="819" t="s">
        <v>1406</v>
      </c>
      <c r="H15" s="819" t="s">
        <v>1406</v>
      </c>
      <c r="I15" s="819" t="s">
        <v>1406</v>
      </c>
      <c r="J15" s="94" t="s">
        <v>2</v>
      </c>
    </row>
    <row r="16" s="477" customFormat="true" ht="12" hidden="false" customHeight="true" outlineLevel="0" collapsed="false">
      <c r="A16" s="386" t="s">
        <v>136</v>
      </c>
      <c r="B16" s="822" t="n">
        <v>64778.140913541</v>
      </c>
      <c r="C16" s="822" t="n">
        <v>65674.885641366</v>
      </c>
      <c r="D16" s="826" t="n">
        <v>64370.515770822</v>
      </c>
      <c r="E16" s="748" t="n">
        <v>8.32121865208074</v>
      </c>
      <c r="F16" s="748" t="n">
        <v>8.26254359986926</v>
      </c>
      <c r="G16" s="748" t="n">
        <v>8.08418585049262</v>
      </c>
      <c r="H16" s="724" t="n">
        <v>-0.629263416594581</v>
      </c>
      <c r="I16" s="724" t="n">
        <v>-1.98610147213172</v>
      </c>
      <c r="J16" s="94" t="s">
        <v>2</v>
      </c>
    </row>
    <row r="17" s="280" customFormat="true" ht="9.75" hidden="false" customHeight="true" outlineLevel="0" collapsed="false">
      <c r="A17" s="156" t="s">
        <v>403</v>
      </c>
      <c r="B17" s="265" t="n">
        <v>266640.80131972</v>
      </c>
      <c r="C17" s="265" t="n">
        <v>258201.51265369</v>
      </c>
      <c r="D17" s="825" t="n">
        <v>242775.8798392</v>
      </c>
      <c r="E17" s="263" t="n">
        <v>15.1995502921088</v>
      </c>
      <c r="F17" s="263" t="n">
        <v>14.4441829109361</v>
      </c>
      <c r="G17" s="263" t="n">
        <v>13.5673080691367</v>
      </c>
      <c r="H17" s="723" t="n">
        <v>-8.95021368162795</v>
      </c>
      <c r="I17" s="723" t="n">
        <v>-5.97426121015002</v>
      </c>
      <c r="J17" s="94" t="s">
        <v>2</v>
      </c>
    </row>
    <row r="18" s="280" customFormat="true" ht="9.75" hidden="false" customHeight="true" outlineLevel="0" collapsed="false">
      <c r="A18" s="156" t="s">
        <v>404</v>
      </c>
      <c r="B18" s="265" t="n">
        <v>26024.755284566</v>
      </c>
      <c r="C18" s="265" t="n">
        <v>26563.398064314</v>
      </c>
      <c r="D18" s="824" t="n">
        <v>26874.934549166</v>
      </c>
      <c r="E18" s="263" t="n">
        <v>6.523863598596</v>
      </c>
      <c r="F18" s="263" t="n">
        <v>6.53936671881095</v>
      </c>
      <c r="G18" s="263" t="n">
        <v>6.60290222500927</v>
      </c>
      <c r="H18" s="723" t="n">
        <v>3.26680983280638</v>
      </c>
      <c r="I18" s="723" t="n">
        <v>1.17280358521046</v>
      </c>
      <c r="J18" s="94" t="s">
        <v>2</v>
      </c>
    </row>
    <row r="19" s="280" customFormat="true" ht="9.75" hidden="false" customHeight="true" outlineLevel="0" collapsed="false">
      <c r="A19" s="156" t="s">
        <v>405</v>
      </c>
      <c r="B19" s="265" t="n">
        <v>21762.484665073</v>
      </c>
      <c r="C19" s="265" t="n">
        <v>19813</v>
      </c>
      <c r="D19" s="389" t="s">
        <v>460</v>
      </c>
      <c r="E19" s="263" t="n">
        <v>21.8557650703934</v>
      </c>
      <c r="F19" s="263" t="n">
        <v>19.8576001699818</v>
      </c>
      <c r="G19" s="389" t="s">
        <v>460</v>
      </c>
      <c r="H19" s="389" t="s">
        <v>460</v>
      </c>
      <c r="I19" s="389" t="s">
        <v>460</v>
      </c>
      <c r="J19" s="94" t="s">
        <v>2</v>
      </c>
    </row>
    <row r="20" s="280" customFormat="true" ht="9.75" hidden="false" customHeight="true" outlineLevel="0" collapsed="false">
      <c r="A20" s="156" t="s">
        <v>406</v>
      </c>
      <c r="B20" s="265" t="n">
        <v>48535.686017525</v>
      </c>
      <c r="C20" s="265" t="n">
        <v>49628.220883501</v>
      </c>
      <c r="D20" s="824" t="n">
        <v>51557.535247782</v>
      </c>
      <c r="E20" s="263" t="n">
        <v>11.9957336516477</v>
      </c>
      <c r="F20" s="263" t="n">
        <v>12.1685605603135</v>
      </c>
      <c r="G20" s="263" t="n">
        <v>12.6445102268915</v>
      </c>
      <c r="H20" s="723" t="n">
        <v>6.22603588865704</v>
      </c>
      <c r="I20" s="723" t="n">
        <v>3.88753481373014</v>
      </c>
      <c r="J20" s="94" t="s">
        <v>2</v>
      </c>
    </row>
    <row r="21" s="280" customFormat="true" ht="9.75" hidden="false" customHeight="true" outlineLevel="0" collapsed="false">
      <c r="A21" s="156" t="s">
        <v>407</v>
      </c>
      <c r="B21" s="265" t="n">
        <v>27624.675356897</v>
      </c>
      <c r="C21" s="265" t="n">
        <v>25402.655534919</v>
      </c>
      <c r="D21" s="824" t="n">
        <v>24954.413008197</v>
      </c>
      <c r="E21" s="263" t="n">
        <v>12.1882475926095</v>
      </c>
      <c r="F21" s="263" t="n">
        <v>11.3433678309457</v>
      </c>
      <c r="G21" s="263" t="n">
        <v>11.1918906143315</v>
      </c>
      <c r="H21" s="723" t="n">
        <v>-9.66622164496613</v>
      </c>
      <c r="I21" s="723" t="n">
        <v>-1.76454987592079</v>
      </c>
      <c r="J21" s="94" t="s">
        <v>2</v>
      </c>
    </row>
    <row r="22" s="280" customFormat="true" ht="9.75" hidden="false" customHeight="true" outlineLevel="0" collapsed="false">
      <c r="A22" s="156" t="s">
        <v>408</v>
      </c>
      <c r="B22" s="265" t="n">
        <v>18059.12387517</v>
      </c>
      <c r="C22" s="265" t="n">
        <v>17107.914863358</v>
      </c>
      <c r="D22" s="824" t="n">
        <v>17168.416688111</v>
      </c>
      <c r="E22" s="263" t="n">
        <v>6.44081487578361</v>
      </c>
      <c r="F22" s="263" t="n">
        <v>5.94670493391888</v>
      </c>
      <c r="G22" s="263" t="n">
        <v>5.94703247514659</v>
      </c>
      <c r="H22" s="723" t="n">
        <v>-4.93217275221009</v>
      </c>
      <c r="I22" s="723" t="n">
        <v>0.353648151959083</v>
      </c>
      <c r="J22" s="94" t="s">
        <v>2</v>
      </c>
    </row>
    <row r="23" s="280" customFormat="true" ht="9.75" hidden="false" customHeight="true" outlineLevel="0" collapsed="false">
      <c r="A23" s="156" t="s">
        <v>409</v>
      </c>
      <c r="B23" s="265" t="n">
        <v>10368.531397038</v>
      </c>
      <c r="C23" s="265" t="n">
        <v>10285.898078932</v>
      </c>
      <c r="D23" s="824" t="n">
        <v>10384.928978805</v>
      </c>
      <c r="E23" s="263" t="n">
        <v>4.76706416082408</v>
      </c>
      <c r="F23" s="263" t="n">
        <v>4.75991179727184</v>
      </c>
      <c r="G23" s="263" t="n">
        <v>4.82235142844506</v>
      </c>
      <c r="H23" s="723" t="n">
        <v>0.158147582710548</v>
      </c>
      <c r="I23" s="723" t="n">
        <v>0.962783211665678</v>
      </c>
      <c r="J23" s="94" t="s">
        <v>2</v>
      </c>
    </row>
    <row r="24" s="478" customFormat="true" ht="18" hidden="false" customHeight="true" outlineLevel="0" collapsed="false">
      <c r="A24" s="366" t="s">
        <v>717</v>
      </c>
      <c r="B24" s="823" t="n">
        <v>766024.411344271</v>
      </c>
      <c r="C24" s="823" t="n">
        <v>752475.029879567</v>
      </c>
      <c r="D24" s="823" t="n">
        <v>735108.757845051</v>
      </c>
      <c r="E24" s="749" t="n">
        <v>9.52775533056595</v>
      </c>
      <c r="F24" s="749" t="n">
        <v>9.1375848254612</v>
      </c>
      <c r="G24" s="749" t="n">
        <v>8.89256455754449</v>
      </c>
      <c r="H24" s="725" t="n">
        <v>-4.03585747939373</v>
      </c>
      <c r="I24" s="725" t="n">
        <v>-2.30788681948628</v>
      </c>
      <c r="J24" s="94" t="s">
        <v>2</v>
      </c>
    </row>
    <row r="25" s="280" customFormat="true" ht="9.75" hidden="false" customHeight="true" outlineLevel="0" collapsed="false">
      <c r="A25" s="156" t="s">
        <v>410</v>
      </c>
      <c r="B25" s="819" t="n">
        <v>615898.453581133</v>
      </c>
      <c r="C25" s="819" t="n">
        <v>614955.510864516</v>
      </c>
      <c r="D25" s="389" t="s">
        <v>460</v>
      </c>
      <c r="E25" s="263" t="n">
        <v>9.54685102290112</v>
      </c>
      <c r="F25" s="263" t="n">
        <v>9.28607872552858</v>
      </c>
      <c r="G25" s="389" t="s">
        <v>460</v>
      </c>
      <c r="H25" s="389" t="s">
        <v>460</v>
      </c>
      <c r="I25" s="389" t="s">
        <v>460</v>
      </c>
      <c r="J25" s="94" t="s">
        <v>2</v>
      </c>
    </row>
    <row r="26" s="280" customFormat="true" ht="9.75" hidden="false" customHeight="true" outlineLevel="0" collapsed="false">
      <c r="A26" s="156" t="s">
        <v>411</v>
      </c>
      <c r="B26" s="819" t="n">
        <v>172501.330276976</v>
      </c>
      <c r="C26" s="819" t="n">
        <v>169489.202917244</v>
      </c>
      <c r="D26" s="819" t="s">
        <v>1406</v>
      </c>
      <c r="E26" s="263" t="n">
        <v>10.8587041238696</v>
      </c>
      <c r="F26" s="263" t="n">
        <v>10.5102641541656</v>
      </c>
      <c r="G26" s="819" t="s">
        <v>1406</v>
      </c>
      <c r="H26" s="819" t="s">
        <v>1406</v>
      </c>
      <c r="I26" s="819" t="s">
        <v>1406</v>
      </c>
      <c r="J26" s="94" t="s">
        <v>2</v>
      </c>
    </row>
    <row r="27" s="280" customFormat="true" ht="9.75" hidden="false" customHeight="true" outlineLevel="0" collapsed="false">
      <c r="A27" s="372" t="s">
        <v>515</v>
      </c>
      <c r="B27" s="372"/>
      <c r="C27" s="372"/>
      <c r="D27" s="372"/>
      <c r="E27" s="372"/>
      <c r="F27" s="372"/>
      <c r="G27" s="372"/>
      <c r="H27" s="372"/>
      <c r="I27" s="372"/>
      <c r="J27" s="94" t="s">
        <v>2</v>
      </c>
    </row>
    <row r="28" s="480" customFormat="true" ht="9" hidden="false" customHeight="true" outlineLevel="0" collapsed="false">
      <c r="A28" s="422" t="s">
        <v>1433</v>
      </c>
      <c r="B28" s="422"/>
      <c r="C28" s="422"/>
      <c r="D28" s="422"/>
      <c r="E28" s="422"/>
      <c r="F28" s="422"/>
      <c r="G28" s="422"/>
      <c r="H28" s="422"/>
      <c r="I28" s="422"/>
      <c r="J28" s="94" t="s">
        <v>2</v>
      </c>
    </row>
    <row r="29" customFormat="false" ht="9" hidden="false" customHeight="true" outlineLevel="0" collapsed="false">
      <c r="A29" s="827" t="s">
        <v>1434</v>
      </c>
      <c r="B29" s="827"/>
      <c r="C29" s="827"/>
      <c r="D29" s="827"/>
      <c r="E29" s="827"/>
      <c r="F29" s="827"/>
      <c r="G29" s="827"/>
      <c r="H29" s="827"/>
      <c r="I29" s="827"/>
      <c r="J29" s="94" t="s">
        <v>2</v>
      </c>
    </row>
    <row r="30" customFormat="false" ht="19.5" hidden="false" customHeight="true" outlineLevel="0" collapsed="false">
      <c r="A30" s="423" t="s">
        <v>1435</v>
      </c>
      <c r="B30" s="423"/>
      <c r="C30" s="423"/>
      <c r="D30" s="423"/>
      <c r="E30" s="423"/>
      <c r="F30" s="423"/>
      <c r="G30" s="423"/>
      <c r="H30" s="423"/>
      <c r="I30" s="423"/>
      <c r="J30" s="94" t="s">
        <v>2</v>
      </c>
      <c r="K30" s="280"/>
      <c r="L30" s="280"/>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4" t="s">
        <v>7</v>
      </c>
    </row>
    <row r="32" customFormat="false" ht="9.75" hidden="false" customHeight="true" outlineLevel="0" collapsed="false">
      <c r="J32" s="395"/>
    </row>
    <row r="33" customFormat="false" ht="9.75" hidden="false" customHeight="true" outlineLevel="0" collapsed="false">
      <c r="B33" s="828"/>
      <c r="C33" s="828"/>
      <c r="D33" s="828"/>
      <c r="E33" s="828"/>
      <c r="F33" s="828"/>
      <c r="G33" s="828"/>
    </row>
    <row r="34" customFormat="false" ht="8.25" hidden="false" customHeight="false" outlineLevel="0" collapsed="false">
      <c r="A34" s="828"/>
      <c r="B34" s="828"/>
      <c r="C34" s="828"/>
      <c r="D34" s="828"/>
      <c r="E34" s="828"/>
      <c r="F34" s="828"/>
      <c r="G34" s="828"/>
    </row>
    <row r="35" customFormat="false" ht="8.25" hidden="false" customHeight="false" outlineLevel="0" collapsed="false">
      <c r="A35" s="828"/>
      <c r="B35" s="828"/>
      <c r="C35" s="828"/>
      <c r="D35" s="828"/>
      <c r="E35" s="828"/>
      <c r="F35" s="828"/>
      <c r="G35" s="828"/>
    </row>
    <row r="36" customFormat="false" ht="8.25" hidden="false" customHeight="false" outlineLevel="0" collapsed="false">
      <c r="A36" s="828"/>
      <c r="B36" s="828"/>
      <c r="C36" s="828"/>
      <c r="D36" s="828"/>
      <c r="E36" s="828"/>
      <c r="F36" s="828"/>
      <c r="G36" s="828"/>
    </row>
    <row r="37" customFormat="false" ht="8.25" hidden="false" customHeight="false" outlineLevel="0" collapsed="false">
      <c r="A37" s="828"/>
      <c r="B37" s="828"/>
      <c r="C37" s="828"/>
      <c r="D37" s="828"/>
      <c r="E37" s="828"/>
      <c r="F37" s="828"/>
      <c r="G37" s="828"/>
    </row>
    <row r="38" customFormat="false" ht="8.25" hidden="false" customHeight="false" outlineLevel="0" collapsed="false">
      <c r="A38" s="828"/>
      <c r="B38" s="828"/>
      <c r="C38" s="828"/>
      <c r="D38" s="828"/>
      <c r="E38" s="828"/>
      <c r="F38" s="828"/>
      <c r="G38" s="828"/>
    </row>
  </sheetData>
  <mergeCells count="14">
    <mergeCell ref="A1:I1"/>
    <mergeCell ref="A2:I2"/>
    <mergeCell ref="A3:I3"/>
    <mergeCell ref="A4:A6"/>
    <mergeCell ref="B4:D4"/>
    <mergeCell ref="E4:G4"/>
    <mergeCell ref="H4:I4"/>
    <mergeCell ref="B6:D6"/>
    <mergeCell ref="E6:G6"/>
    <mergeCell ref="H6:I6"/>
    <mergeCell ref="A27:I27"/>
    <mergeCell ref="A28:I28"/>
    <mergeCell ref="A29:I29"/>
    <mergeCell ref="A30:I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9" width="8.26"/>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94" t="s">
        <v>2</v>
      </c>
      <c r="I1" s="596"/>
      <c r="K1" s="596"/>
    </row>
    <row r="2" s="475" customFormat="true" ht="42.75" hidden="false" customHeight="true" outlineLevel="0" collapsed="false">
      <c r="A2" s="299" t="s">
        <v>111</v>
      </c>
      <c r="B2" s="299"/>
      <c r="C2" s="299"/>
      <c r="D2" s="299"/>
      <c r="E2" s="299"/>
      <c r="F2" s="299"/>
      <c r="G2" s="299"/>
      <c r="H2" s="94" t="s">
        <v>2</v>
      </c>
      <c r="I2" s="455"/>
      <c r="J2" s="474"/>
    </row>
    <row r="3" s="144" customFormat="true" ht="4.5" hidden="false" customHeight="true" outlineLevel="0" collapsed="false">
      <c r="A3" s="147" t="s">
        <v>366</v>
      </c>
      <c r="B3" s="147"/>
      <c r="C3" s="147"/>
      <c r="D3" s="147"/>
      <c r="E3" s="147"/>
      <c r="F3" s="147"/>
      <c r="G3" s="147"/>
      <c r="H3" s="94" t="s">
        <v>2</v>
      </c>
      <c r="I3" s="304"/>
      <c r="J3" s="304"/>
      <c r="K3" s="304"/>
      <c r="L3" s="304"/>
      <c r="M3" s="94"/>
      <c r="N3" s="148"/>
      <c r="O3" s="752"/>
      <c r="P3" s="752"/>
      <c r="Q3" s="302"/>
      <c r="R3" s="302"/>
    </row>
    <row r="4" customFormat="false" ht="34.5" hidden="false" customHeight="true" outlineLevel="0" collapsed="false">
      <c r="A4" s="410" t="s">
        <v>367</v>
      </c>
      <c r="B4" s="425" t="s">
        <v>1436</v>
      </c>
      <c r="C4" s="425"/>
      <c r="D4" s="425"/>
      <c r="E4" s="425" t="s">
        <v>1437</v>
      </c>
      <c r="F4" s="412" t="s">
        <v>1438</v>
      </c>
      <c r="G4" s="412"/>
      <c r="H4" s="94" t="s">
        <v>2</v>
      </c>
    </row>
    <row r="5" customFormat="false" ht="12" hidden="false" customHeight="true" outlineLevel="0" collapsed="false">
      <c r="A5" s="410"/>
      <c r="B5" s="314" t="n">
        <v>2014</v>
      </c>
      <c r="C5" s="314" t="n">
        <v>2018</v>
      </c>
      <c r="D5" s="314" t="n">
        <v>2019</v>
      </c>
      <c r="E5" s="357" t="n">
        <v>2018</v>
      </c>
      <c r="F5" s="355" t="s">
        <v>468</v>
      </c>
      <c r="G5" s="356" t="s">
        <v>424</v>
      </c>
      <c r="H5" s="94" t="s">
        <v>2</v>
      </c>
    </row>
    <row r="6" customFormat="false" ht="12" hidden="false" customHeight="true" outlineLevel="0" collapsed="false">
      <c r="A6" s="410"/>
      <c r="B6" s="314" t="s">
        <v>158</v>
      </c>
      <c r="C6" s="314"/>
      <c r="D6" s="314"/>
      <c r="E6" s="410" t="s">
        <v>1439</v>
      </c>
      <c r="F6" s="357" t="s">
        <v>649</v>
      </c>
      <c r="G6" s="357"/>
      <c r="H6" s="94" t="s">
        <v>2</v>
      </c>
    </row>
    <row r="7" s="301" customFormat="true" ht="6" hidden="false" customHeight="true" outlineLevel="0" collapsed="false">
      <c r="A7" s="358" t="s">
        <v>367</v>
      </c>
      <c r="B7" s="318" t="s">
        <v>1440</v>
      </c>
      <c r="C7" s="318" t="s">
        <v>1441</v>
      </c>
      <c r="D7" s="318" t="s">
        <v>1442</v>
      </c>
      <c r="E7" s="318" t="s">
        <v>1443</v>
      </c>
      <c r="F7" s="318" t="s">
        <v>1444</v>
      </c>
      <c r="G7" s="318" t="s">
        <v>1445</v>
      </c>
      <c r="H7" s="94" t="s">
        <v>2</v>
      </c>
    </row>
    <row r="8" s="280" customFormat="true" ht="9.75" hidden="false" customHeight="true" outlineLevel="0" collapsed="false">
      <c r="A8" s="156" t="s">
        <v>395</v>
      </c>
      <c r="B8" s="829" t="n">
        <v>42</v>
      </c>
      <c r="C8" s="280" t="n">
        <v>38</v>
      </c>
      <c r="D8" s="280" t="n">
        <v>43</v>
      </c>
      <c r="E8" s="249" t="n">
        <v>13527.14</v>
      </c>
      <c r="F8" s="830" t="n">
        <v>1</v>
      </c>
      <c r="G8" s="830" t="n">
        <v>5</v>
      </c>
      <c r="H8" s="94" t="s">
        <v>2</v>
      </c>
      <c r="I8" s="831"/>
      <c r="J8" s="832"/>
    </row>
    <row r="9" s="280" customFormat="true" ht="9.75" hidden="false" customHeight="true" outlineLevel="0" collapsed="false">
      <c r="A9" s="156" t="s">
        <v>396</v>
      </c>
      <c r="B9" s="829" t="n">
        <v>23</v>
      </c>
      <c r="C9" s="280" t="n">
        <v>26</v>
      </c>
      <c r="D9" s="280" t="n">
        <v>35</v>
      </c>
      <c r="E9" s="249" t="n">
        <v>24901.03</v>
      </c>
      <c r="F9" s="830" t="n">
        <v>12</v>
      </c>
      <c r="G9" s="830" t="n">
        <v>9</v>
      </c>
      <c r="H9" s="94" t="s">
        <v>2</v>
      </c>
      <c r="I9" s="831"/>
      <c r="J9" s="832"/>
    </row>
    <row r="10" s="280" customFormat="true" ht="9.75" hidden="false" customHeight="true" outlineLevel="0" collapsed="false">
      <c r="A10" s="156" t="s">
        <v>397</v>
      </c>
      <c r="B10" s="829" t="n">
        <v>17</v>
      </c>
      <c r="C10" s="280" t="n">
        <v>15</v>
      </c>
      <c r="D10" s="280" t="n">
        <v>36</v>
      </c>
      <c r="E10" s="249" t="n">
        <v>157.74</v>
      </c>
      <c r="F10" s="830" t="n">
        <v>19</v>
      </c>
      <c r="G10" s="830" t="n">
        <v>21</v>
      </c>
      <c r="H10" s="94" t="s">
        <v>2</v>
      </c>
      <c r="I10" s="833"/>
      <c r="J10" s="834"/>
    </row>
    <row r="11" s="280" customFormat="true" ht="9.75" hidden="false" customHeight="true" outlineLevel="0" collapsed="false">
      <c r="A11" s="156" t="s">
        <v>398</v>
      </c>
      <c r="B11" s="829" t="n">
        <v>10</v>
      </c>
      <c r="C11" s="280" t="n">
        <v>11</v>
      </c>
      <c r="D11" s="280" t="n">
        <v>37</v>
      </c>
      <c r="E11" s="249" t="n">
        <v>10320.08</v>
      </c>
      <c r="F11" s="830" t="n">
        <v>27</v>
      </c>
      <c r="G11" s="830" t="n">
        <v>26</v>
      </c>
      <c r="H11" s="94" t="s">
        <v>2</v>
      </c>
      <c r="I11" s="833"/>
      <c r="J11" s="834"/>
    </row>
    <row r="12" s="280" customFormat="true" ht="9.75" hidden="false" customHeight="true" outlineLevel="0" collapsed="false">
      <c r="A12" s="156" t="s">
        <v>399</v>
      </c>
      <c r="B12" s="829" t="n">
        <v>8</v>
      </c>
      <c r="C12" s="269" t="n">
        <v>15</v>
      </c>
      <c r="D12" s="389" t="s">
        <v>460</v>
      </c>
      <c r="E12" s="249" t="n">
        <v>4.56</v>
      </c>
      <c r="F12" s="389" t="s">
        <v>460</v>
      </c>
      <c r="G12" s="389" t="s">
        <v>460</v>
      </c>
      <c r="H12" s="94" t="s">
        <v>2</v>
      </c>
      <c r="I12" s="831"/>
      <c r="J12" s="832"/>
    </row>
    <row r="13" s="280" customFormat="true" ht="9.75" hidden="false" customHeight="true" outlineLevel="0" collapsed="false">
      <c r="A13" s="156" t="s">
        <v>400</v>
      </c>
      <c r="B13" s="519" t="s">
        <v>331</v>
      </c>
      <c r="C13" s="519" t="s">
        <v>331</v>
      </c>
      <c r="D13" s="519" t="s">
        <v>331</v>
      </c>
      <c r="E13" s="249" t="n">
        <v>40.01</v>
      </c>
      <c r="F13" s="519" t="s">
        <v>331</v>
      </c>
      <c r="G13" s="519" t="s">
        <v>331</v>
      </c>
      <c r="H13" s="94" t="s">
        <v>2</v>
      </c>
      <c r="I13" s="831"/>
      <c r="J13" s="832"/>
    </row>
    <row r="14" s="280" customFormat="true" ht="9.75" hidden="false" customHeight="true" outlineLevel="0" collapsed="false">
      <c r="A14" s="156" t="s">
        <v>401</v>
      </c>
      <c r="B14" s="829" t="n">
        <v>34</v>
      </c>
      <c r="C14" s="280" t="n">
        <v>34</v>
      </c>
      <c r="D14" s="280" t="n">
        <v>38</v>
      </c>
      <c r="E14" s="249" t="n">
        <v>8400.34</v>
      </c>
      <c r="F14" s="830" t="n">
        <v>4</v>
      </c>
      <c r="G14" s="830" t="n">
        <v>4</v>
      </c>
      <c r="H14" s="94" t="s">
        <v>2</v>
      </c>
      <c r="I14" s="831"/>
      <c r="J14" s="832"/>
    </row>
    <row r="15" s="280" customFormat="true" ht="9.75" hidden="false" customHeight="true" outlineLevel="0" collapsed="false">
      <c r="A15" s="156" t="s">
        <v>402</v>
      </c>
      <c r="B15" s="829" t="n">
        <v>16</v>
      </c>
      <c r="C15" s="280" t="n">
        <v>17</v>
      </c>
      <c r="D15" s="280" t="n">
        <v>33</v>
      </c>
      <c r="E15" s="249" t="n">
        <v>4936.29</v>
      </c>
      <c r="F15" s="830" t="n">
        <v>17</v>
      </c>
      <c r="G15" s="830" t="n">
        <v>16</v>
      </c>
      <c r="H15" s="94" t="s">
        <v>2</v>
      </c>
      <c r="I15" s="831"/>
      <c r="J15" s="835"/>
    </row>
    <row r="16" s="477" customFormat="true" ht="12" hidden="false" customHeight="true" outlineLevel="0" collapsed="false">
      <c r="A16" s="386" t="s">
        <v>136</v>
      </c>
      <c r="B16" s="836" t="n">
        <v>19</v>
      </c>
      <c r="C16" s="477" t="n">
        <v>20</v>
      </c>
      <c r="D16" s="477" t="n">
        <v>27</v>
      </c>
      <c r="E16" s="792" t="n">
        <v>10306.35</v>
      </c>
      <c r="F16" s="837" t="n">
        <v>8</v>
      </c>
      <c r="G16" s="837" t="n">
        <v>7</v>
      </c>
      <c r="H16" s="94" t="s">
        <v>2</v>
      </c>
      <c r="I16" s="838"/>
      <c r="J16" s="470"/>
    </row>
    <row r="17" s="280" customFormat="true" ht="9.75" hidden="false" customHeight="true" outlineLevel="0" collapsed="false">
      <c r="A17" s="156" t="s">
        <v>403</v>
      </c>
      <c r="B17" s="829" t="n">
        <v>36</v>
      </c>
      <c r="C17" s="280" t="n">
        <v>39</v>
      </c>
      <c r="D17" s="280" t="n">
        <v>42</v>
      </c>
      <c r="E17" s="249" t="n">
        <v>8486.83</v>
      </c>
      <c r="F17" s="830" t="n">
        <v>6</v>
      </c>
      <c r="G17" s="830" t="n">
        <v>3</v>
      </c>
      <c r="H17" s="94" t="s">
        <v>2</v>
      </c>
      <c r="I17" s="831"/>
      <c r="J17" s="832"/>
    </row>
    <row r="18" s="280" customFormat="true" ht="9.75" hidden="false" customHeight="true" outlineLevel="0" collapsed="false">
      <c r="A18" s="156" t="s">
        <v>404</v>
      </c>
      <c r="B18" s="829" t="n">
        <v>24</v>
      </c>
      <c r="C18" s="280" t="n">
        <v>37</v>
      </c>
      <c r="D18" s="280" t="n">
        <v>37</v>
      </c>
      <c r="E18" s="249" t="n">
        <v>8058.63</v>
      </c>
      <c r="F18" s="830" t="n">
        <v>13</v>
      </c>
      <c r="G18" s="830" t="s">
        <v>1446</v>
      </c>
      <c r="H18" s="94" t="s">
        <v>2</v>
      </c>
      <c r="I18" s="831"/>
      <c r="J18" s="832"/>
    </row>
    <row r="19" s="280" customFormat="true" ht="9.75" hidden="false" customHeight="true" outlineLevel="0" collapsed="false">
      <c r="A19" s="156" t="s">
        <v>405</v>
      </c>
      <c r="B19" s="829" t="n">
        <v>27</v>
      </c>
      <c r="C19" s="280" t="n">
        <v>29</v>
      </c>
      <c r="D19" s="280" t="n">
        <v>39</v>
      </c>
      <c r="E19" s="249" t="n">
        <v>856.06</v>
      </c>
      <c r="F19" s="830" t="n">
        <v>12</v>
      </c>
      <c r="G19" s="830" t="n">
        <v>10</v>
      </c>
      <c r="H19" s="94" t="s">
        <v>2</v>
      </c>
      <c r="I19" s="831"/>
      <c r="J19" s="835"/>
    </row>
    <row r="20" s="280" customFormat="true" ht="9.75" hidden="false" customHeight="true" outlineLevel="0" collapsed="false">
      <c r="A20" s="156" t="s">
        <v>406</v>
      </c>
      <c r="B20" s="829" t="n">
        <v>15</v>
      </c>
      <c r="C20" s="280" t="n">
        <v>26</v>
      </c>
      <c r="D20" s="280" t="n">
        <v>30</v>
      </c>
      <c r="E20" s="249" t="n">
        <v>4951.99</v>
      </c>
      <c r="F20" s="830" t="n">
        <v>15</v>
      </c>
      <c r="G20" s="830" t="n">
        <v>4</v>
      </c>
      <c r="H20" s="94" t="s">
        <v>2</v>
      </c>
      <c r="I20" s="831"/>
      <c r="J20" s="832"/>
    </row>
    <row r="21" s="280" customFormat="true" ht="9.75" hidden="false" customHeight="true" outlineLevel="0" collapsed="false">
      <c r="A21" s="156" t="s">
        <v>407</v>
      </c>
      <c r="B21" s="829" t="n">
        <v>16</v>
      </c>
      <c r="C21" s="280" t="n">
        <v>23</v>
      </c>
      <c r="D21" s="280" t="n">
        <v>28</v>
      </c>
      <c r="E21" s="249" t="n">
        <v>4570</v>
      </c>
      <c r="F21" s="830" t="n">
        <v>12</v>
      </c>
      <c r="G21" s="830" t="n">
        <v>5</v>
      </c>
      <c r="H21" s="94" t="s">
        <v>2</v>
      </c>
      <c r="I21" s="831"/>
      <c r="J21" s="832"/>
    </row>
    <row r="22" s="280" customFormat="true" ht="9.75" hidden="false" customHeight="true" outlineLevel="0" collapsed="false">
      <c r="A22" s="156" t="s">
        <v>408</v>
      </c>
      <c r="B22" s="829" t="n">
        <v>22</v>
      </c>
      <c r="C22" s="280" t="n">
        <v>18</v>
      </c>
      <c r="D22" s="280" t="n">
        <v>30</v>
      </c>
      <c r="E22" s="249" t="n">
        <v>1624.03</v>
      </c>
      <c r="F22" s="830" t="n">
        <v>8</v>
      </c>
      <c r="G22" s="830" t="n">
        <v>12</v>
      </c>
      <c r="H22" s="94" t="s">
        <v>2</v>
      </c>
      <c r="I22" s="831"/>
      <c r="J22" s="832"/>
    </row>
    <row r="23" s="280" customFormat="true" ht="9.75" hidden="false" customHeight="true" outlineLevel="0" collapsed="false">
      <c r="A23" s="156" t="s">
        <v>409</v>
      </c>
      <c r="B23" s="829" t="n">
        <v>33</v>
      </c>
      <c r="C23" s="280" t="n">
        <v>41</v>
      </c>
      <c r="D23" s="280" t="n">
        <v>53</v>
      </c>
      <c r="E23" s="249" t="n">
        <v>5404.87</v>
      </c>
      <c r="F23" s="830" t="n">
        <v>20</v>
      </c>
      <c r="G23" s="830" t="n">
        <v>12</v>
      </c>
      <c r="H23" s="94" t="s">
        <v>2</v>
      </c>
      <c r="I23" s="831"/>
      <c r="J23" s="832"/>
    </row>
    <row r="24" s="478" customFormat="true" ht="18" hidden="false" customHeight="true" outlineLevel="0" collapsed="false">
      <c r="A24" s="366" t="s">
        <v>138</v>
      </c>
      <c r="B24" s="839" t="n">
        <v>26</v>
      </c>
      <c r="C24" s="478" t="n">
        <v>29</v>
      </c>
      <c r="D24" s="478" t="n">
        <v>36</v>
      </c>
      <c r="E24" s="790" t="n">
        <v>106545.95</v>
      </c>
      <c r="F24" s="840" t="n">
        <v>10</v>
      </c>
      <c r="G24" s="840" t="n">
        <v>7</v>
      </c>
      <c r="H24" s="94" t="s">
        <v>2</v>
      </c>
      <c r="I24" s="841"/>
      <c r="J24" s="766"/>
    </row>
    <row r="25" s="280" customFormat="true" ht="9.75" hidden="false" customHeight="true" outlineLevel="0" collapsed="false">
      <c r="A25" s="156" t="s">
        <v>410</v>
      </c>
      <c r="B25" s="389" t="s">
        <v>460</v>
      </c>
      <c r="C25" s="389" t="s">
        <v>460</v>
      </c>
      <c r="D25" s="389" t="s">
        <v>460</v>
      </c>
      <c r="E25" s="389" t="s">
        <v>460</v>
      </c>
      <c r="F25" s="389" t="s">
        <v>460</v>
      </c>
      <c r="G25" s="389" t="s">
        <v>460</v>
      </c>
      <c r="H25" s="94" t="s">
        <v>2</v>
      </c>
      <c r="I25" s="831"/>
      <c r="J25" s="842"/>
    </row>
    <row r="26" s="280" customFormat="true" ht="9.75" hidden="false" customHeight="true" outlineLevel="0" collapsed="false">
      <c r="A26" s="156" t="s">
        <v>411</v>
      </c>
      <c r="B26" s="389" t="s">
        <v>460</v>
      </c>
      <c r="C26" s="389" t="s">
        <v>460</v>
      </c>
      <c r="D26" s="389" t="s">
        <v>460</v>
      </c>
      <c r="E26" s="389" t="s">
        <v>460</v>
      </c>
      <c r="F26" s="389" t="s">
        <v>460</v>
      </c>
      <c r="G26" s="389" t="s">
        <v>460</v>
      </c>
      <c r="H26" s="94" t="s">
        <v>2</v>
      </c>
      <c r="I26" s="843"/>
      <c r="J26" s="467"/>
    </row>
    <row r="27" s="280" customFormat="true" ht="9.75" hidden="false" customHeight="true" outlineLevel="0" collapsed="false">
      <c r="A27" s="372" t="s">
        <v>610</v>
      </c>
      <c r="B27" s="372"/>
      <c r="C27" s="372"/>
      <c r="D27" s="372"/>
      <c r="E27" s="372"/>
      <c r="F27" s="372"/>
      <c r="G27" s="372"/>
      <c r="H27" s="94" t="s">
        <v>2</v>
      </c>
      <c r="I27" s="843"/>
      <c r="J27" s="467"/>
    </row>
    <row r="28" s="480" customFormat="true" ht="19.5" hidden="false" customHeight="true" outlineLevel="0" collapsed="false">
      <c r="A28" s="473" t="s">
        <v>1447</v>
      </c>
      <c r="B28" s="473"/>
      <c r="C28" s="473"/>
      <c r="D28" s="473"/>
      <c r="E28" s="473"/>
      <c r="F28" s="473"/>
      <c r="G28" s="473"/>
      <c r="H28" s="94" t="s">
        <v>2</v>
      </c>
      <c r="J28" s="496"/>
    </row>
    <row r="29" customFormat="false" ht="9" hidden="false" customHeight="true" outlineLevel="0" collapsed="false">
      <c r="A29" s="374" t="s">
        <v>1448</v>
      </c>
      <c r="B29" s="374"/>
      <c r="C29" s="374"/>
      <c r="D29" s="374"/>
      <c r="E29" s="374"/>
      <c r="F29" s="374"/>
      <c r="G29" s="374"/>
      <c r="H29" s="94" t="s">
        <v>2</v>
      </c>
    </row>
    <row r="30" customFormat="false" ht="9.75" hidden="false" customHeight="true" outlineLevel="0" collapsed="false">
      <c r="A30" s="132" t="s">
        <v>6</v>
      </c>
      <c r="B30" s="132" t="s">
        <v>6</v>
      </c>
      <c r="C30" s="132" t="s">
        <v>6</v>
      </c>
      <c r="D30" s="132" t="s">
        <v>6</v>
      </c>
      <c r="E30" s="132" t="s">
        <v>6</v>
      </c>
      <c r="F30" s="132" t="s">
        <v>6</v>
      </c>
      <c r="G30" s="132" t="s">
        <v>6</v>
      </c>
      <c r="H30" s="134" t="s">
        <v>7</v>
      </c>
      <c r="I30" s="132"/>
      <c r="J30" s="132"/>
    </row>
    <row r="31" customFormat="false" ht="9.75" hidden="false" customHeight="true" outlineLevel="0" collapsed="false">
      <c r="J31" s="395"/>
    </row>
    <row r="32" customFormat="false" ht="9.75" hidden="false" customHeight="true" outlineLevel="0" collapsed="false">
      <c r="B32" s="828"/>
      <c r="C32" s="828"/>
      <c r="D32" s="828"/>
      <c r="E32" s="828"/>
      <c r="F32" s="828"/>
      <c r="G32" s="828"/>
    </row>
    <row r="33" customFormat="false" ht="8.25" hidden="false" customHeight="false" outlineLevel="0" collapsed="false">
      <c r="A33" s="828"/>
      <c r="B33" s="828"/>
      <c r="C33" s="828"/>
      <c r="D33" s="828"/>
      <c r="E33" s="828"/>
      <c r="F33" s="828"/>
      <c r="G33" s="828"/>
    </row>
    <row r="34" customFormat="false" ht="8.25" hidden="false" customHeight="false" outlineLevel="0" collapsed="false">
      <c r="A34" s="828"/>
      <c r="B34" s="828"/>
      <c r="C34" s="828"/>
      <c r="D34" s="828"/>
      <c r="E34" s="828"/>
      <c r="F34" s="828"/>
      <c r="G34" s="828"/>
    </row>
    <row r="35" customFormat="false" ht="8.25" hidden="false" customHeight="false" outlineLevel="0" collapsed="false">
      <c r="A35" s="828"/>
      <c r="B35" s="828"/>
      <c r="C35" s="828"/>
      <c r="D35" s="828"/>
      <c r="E35" s="828"/>
      <c r="F35" s="828"/>
      <c r="G35" s="828"/>
    </row>
    <row r="36" customFormat="false" ht="8.25" hidden="false" customHeight="false" outlineLevel="0" collapsed="false">
      <c r="A36" s="828"/>
      <c r="B36" s="828"/>
      <c r="C36" s="828"/>
      <c r="D36" s="828"/>
      <c r="E36" s="828"/>
      <c r="F36" s="828"/>
      <c r="G36" s="828"/>
    </row>
    <row r="37" customFormat="false" ht="8.25" hidden="false" customHeight="false" outlineLevel="0" collapsed="false">
      <c r="A37" s="828"/>
      <c r="B37" s="828"/>
      <c r="C37" s="828"/>
      <c r="D37" s="828"/>
      <c r="E37" s="828"/>
      <c r="F37" s="828"/>
      <c r="G37" s="828"/>
    </row>
  </sheetData>
  <mergeCells count="11">
    <mergeCell ref="A1:G1"/>
    <mergeCell ref="A2:G2"/>
    <mergeCell ref="A3:G3"/>
    <mergeCell ref="A4:A6"/>
    <mergeCell ref="B4:D4"/>
    <mergeCell ref="F4:G4"/>
    <mergeCell ref="B6:D6"/>
    <mergeCell ref="F6:G6"/>
    <mergeCell ref="A27:G27"/>
    <mergeCell ref="A28:G28"/>
    <mergeCell ref="A29:G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45" width="15.88"/>
    <col collapsed="false" customWidth="true" hidden="false" outlineLevel="0" max="4" min="2" style="345" width="8.26"/>
    <col collapsed="false" customWidth="true" hidden="false" outlineLevel="0" max="6" min="5" style="346" width="8.26"/>
    <col collapsed="false" customWidth="true" hidden="false" outlineLevel="0" max="9" min="7" style="345" width="8.26"/>
    <col collapsed="false" customWidth="true" hidden="false" outlineLevel="0" max="10" min="10" style="347" width="8.26"/>
    <col collapsed="false" customWidth="false" hidden="false" outlineLevel="0" max="16384" min="11" style="345" width="10"/>
  </cols>
  <sheetData>
    <row r="1" s="141" customFormat="true" ht="9.75" hidden="false" customHeight="true" outlineLevel="0" collapsed="false">
      <c r="A1" s="140" t="s">
        <v>130</v>
      </c>
      <c r="B1" s="140"/>
      <c r="C1" s="140"/>
      <c r="D1" s="140"/>
      <c r="E1" s="140"/>
      <c r="F1" s="140"/>
      <c r="G1" s="140"/>
      <c r="H1" s="140"/>
      <c r="I1" s="140"/>
      <c r="J1" s="140"/>
      <c r="K1" s="94" t="s">
        <v>2</v>
      </c>
    </row>
    <row r="2" s="303" customFormat="true" ht="42.75" hidden="false" customHeight="true" outlineLevel="0" collapsed="false">
      <c r="A2" s="299" t="s">
        <v>47</v>
      </c>
      <c r="B2" s="299"/>
      <c r="C2" s="299"/>
      <c r="D2" s="299"/>
      <c r="E2" s="299"/>
      <c r="F2" s="299"/>
      <c r="G2" s="299"/>
      <c r="H2" s="299"/>
      <c r="I2" s="299"/>
      <c r="J2" s="299"/>
      <c r="K2" s="94" t="s">
        <v>2</v>
      </c>
      <c r="L2" s="302"/>
    </row>
    <row r="3" s="144" customFormat="true" ht="4.5" hidden="false" customHeight="true" outlineLevel="0" collapsed="false">
      <c r="A3" s="147" t="s">
        <v>416</v>
      </c>
      <c r="B3" s="147"/>
      <c r="C3" s="147"/>
      <c r="D3" s="147"/>
      <c r="E3" s="147"/>
      <c r="F3" s="147"/>
      <c r="G3" s="147"/>
      <c r="H3" s="147"/>
      <c r="I3" s="147"/>
      <c r="J3" s="147"/>
      <c r="K3" s="94" t="s">
        <v>2</v>
      </c>
      <c r="L3" s="304"/>
      <c r="M3" s="94"/>
      <c r="N3" s="376"/>
      <c r="O3" s="376"/>
      <c r="Q3" s="241"/>
      <c r="R3" s="241"/>
    </row>
    <row r="4" s="301" customFormat="true" ht="34.5" hidden="false" customHeight="true" outlineLevel="0" collapsed="false">
      <c r="A4" s="351" t="s">
        <v>367</v>
      </c>
      <c r="B4" s="402" t="s">
        <v>439</v>
      </c>
      <c r="C4" s="402" t="s">
        <v>440</v>
      </c>
      <c r="D4" s="402" t="s">
        <v>441</v>
      </c>
      <c r="E4" s="353" t="s">
        <v>442</v>
      </c>
      <c r="F4" s="353" t="s">
        <v>443</v>
      </c>
      <c r="G4" s="353" t="s">
        <v>444</v>
      </c>
      <c r="H4" s="151" t="s">
        <v>445</v>
      </c>
      <c r="I4" s="403" t="s">
        <v>446</v>
      </c>
      <c r="J4" s="403"/>
      <c r="K4" s="94" t="s">
        <v>2</v>
      </c>
    </row>
    <row r="5" s="301" customFormat="true" ht="12" hidden="false" customHeight="true" outlineLevel="0" collapsed="false">
      <c r="A5" s="351"/>
      <c r="B5" s="402"/>
      <c r="C5" s="402"/>
      <c r="D5" s="402"/>
      <c r="E5" s="353"/>
      <c r="F5" s="353"/>
      <c r="G5" s="353"/>
      <c r="H5" s="151"/>
      <c r="I5" s="353" t="s">
        <v>447</v>
      </c>
      <c r="J5" s="404" t="s">
        <v>448</v>
      </c>
      <c r="K5" s="94" t="s">
        <v>2</v>
      </c>
    </row>
    <row r="6" s="301" customFormat="true" ht="12" hidden="false" customHeight="true" outlineLevel="0" collapsed="false">
      <c r="A6" s="351"/>
      <c r="B6" s="405" t="n">
        <v>2019</v>
      </c>
      <c r="C6" s="405"/>
      <c r="D6" s="405"/>
      <c r="E6" s="405"/>
      <c r="F6" s="405"/>
      <c r="G6" s="405"/>
      <c r="H6" s="354" t="n">
        <v>2018</v>
      </c>
      <c r="I6" s="406" t="s">
        <v>449</v>
      </c>
      <c r="J6" s="406"/>
      <c r="K6" s="94" t="s">
        <v>2</v>
      </c>
    </row>
    <row r="7" s="301" customFormat="true" ht="12" hidden="false" customHeight="true" outlineLevel="0" collapsed="false">
      <c r="A7" s="351"/>
      <c r="B7" s="351" t="s">
        <v>158</v>
      </c>
      <c r="C7" s="351"/>
      <c r="D7" s="351"/>
      <c r="E7" s="351"/>
      <c r="F7" s="351"/>
      <c r="G7" s="351"/>
      <c r="H7" s="357" t="s">
        <v>450</v>
      </c>
      <c r="I7" s="357"/>
      <c r="J7" s="357"/>
      <c r="K7" s="94" t="s">
        <v>2</v>
      </c>
    </row>
    <row r="8" s="301" customFormat="true" ht="6" hidden="false" customHeight="true" outlineLevel="0" collapsed="false">
      <c r="A8" s="358" t="s">
        <v>367</v>
      </c>
      <c r="B8" s="317" t="s">
        <v>451</v>
      </c>
      <c r="C8" s="317" t="s">
        <v>452</v>
      </c>
      <c r="D8" s="317" t="s">
        <v>453</v>
      </c>
      <c r="E8" s="317" t="s">
        <v>454</v>
      </c>
      <c r="F8" s="317" t="s">
        <v>455</v>
      </c>
      <c r="G8" s="317" t="s">
        <v>456</v>
      </c>
      <c r="H8" s="317" t="s">
        <v>457</v>
      </c>
      <c r="I8" s="318" t="s">
        <v>458</v>
      </c>
      <c r="J8" s="318" t="s">
        <v>459</v>
      </c>
      <c r="K8" s="94" t="s">
        <v>2</v>
      </c>
    </row>
    <row r="9" s="301" customFormat="true" ht="9.75" hidden="false" customHeight="true" outlineLevel="0" collapsed="false">
      <c r="A9" s="156" t="s">
        <v>395</v>
      </c>
      <c r="B9" s="171" t="n">
        <v>16.9253631898111</v>
      </c>
      <c r="C9" s="171" t="n">
        <v>62.7176656972717</v>
      </c>
      <c r="D9" s="171" t="n">
        <v>20.3569711129173</v>
      </c>
      <c r="E9" s="171" t="n">
        <v>20.9230050753153</v>
      </c>
      <c r="F9" s="170" t="n">
        <v>31.4133322392987</v>
      </c>
      <c r="G9" s="170" t="n">
        <v>33.5895990600815</v>
      </c>
      <c r="H9" s="170" t="n">
        <v>42.2</v>
      </c>
      <c r="I9" s="171" t="n">
        <v>84.1</v>
      </c>
      <c r="J9" s="171" t="n">
        <v>79.66</v>
      </c>
      <c r="K9" s="94" t="s">
        <v>2</v>
      </c>
    </row>
    <row r="10" s="301" customFormat="true" ht="9.75" hidden="false" customHeight="true" outlineLevel="0" collapsed="false">
      <c r="A10" s="156" t="s">
        <v>396</v>
      </c>
      <c r="B10" s="171" t="n">
        <v>16.4678499843464</v>
      </c>
      <c r="C10" s="171" t="n">
        <v>62.9976128283561</v>
      </c>
      <c r="D10" s="171" t="n">
        <v>20.5345371872975</v>
      </c>
      <c r="E10" s="171" t="n">
        <v>20.9770222443314</v>
      </c>
      <c r="F10" s="170" t="n">
        <v>30.2905443962851</v>
      </c>
      <c r="G10" s="170" t="n">
        <v>33.6681614170513</v>
      </c>
      <c r="H10" s="170" t="n">
        <v>43.8</v>
      </c>
      <c r="I10" s="171" t="n">
        <v>83.79</v>
      </c>
      <c r="J10" s="171" t="n">
        <v>79.33</v>
      </c>
      <c r="K10" s="94" t="s">
        <v>2</v>
      </c>
    </row>
    <row r="11" s="301" customFormat="true" ht="9.75" hidden="false" customHeight="true" outlineLevel="0" collapsed="false">
      <c r="A11" s="156" t="s">
        <v>397</v>
      </c>
      <c r="B11" s="171" t="n">
        <v>16.5111182995135</v>
      </c>
      <c r="C11" s="171" t="n">
        <v>64.2621006564671</v>
      </c>
      <c r="D11" s="171" t="n">
        <v>19.2267810440195</v>
      </c>
      <c r="E11" s="171" t="n">
        <v>23.0755437198238</v>
      </c>
      <c r="F11" s="170" t="n">
        <v>29.0913026568114</v>
      </c>
      <c r="G11" s="170" t="n">
        <v>30.7281329498877</v>
      </c>
      <c r="H11" s="170" t="n">
        <v>42.6</v>
      </c>
      <c r="I11" s="171" t="n">
        <v>83.19</v>
      </c>
      <c r="J11" s="171" t="n">
        <v>78.3</v>
      </c>
      <c r="K11" s="94" t="s">
        <v>2</v>
      </c>
    </row>
    <row r="12" s="301" customFormat="true" ht="9.75" hidden="false" customHeight="true" outlineLevel="0" collapsed="false">
      <c r="A12" s="156" t="s">
        <v>398</v>
      </c>
      <c r="B12" s="171" t="n">
        <v>15.7864746838982</v>
      </c>
      <c r="C12" s="171" t="n">
        <v>59.3270610608777</v>
      </c>
      <c r="D12" s="171" t="n">
        <v>24.8864642552242</v>
      </c>
      <c r="E12" s="171" t="n">
        <v>17.4057345018207</v>
      </c>
      <c r="F12" s="170" t="n">
        <v>30.1958350430153</v>
      </c>
      <c r="G12" s="170" t="n">
        <v>43.1362198949929</v>
      </c>
      <c r="H12" s="170" t="n">
        <v>47.1</v>
      </c>
      <c r="I12" s="171" t="n">
        <v>83.26</v>
      </c>
      <c r="J12" s="171" t="n">
        <v>77.76</v>
      </c>
      <c r="K12" s="94" t="s">
        <v>2</v>
      </c>
    </row>
    <row r="13" s="301" customFormat="true" ht="9.75" hidden="false" customHeight="true" outlineLevel="0" collapsed="false">
      <c r="A13" s="156" t="s">
        <v>399</v>
      </c>
      <c r="B13" s="171" t="n">
        <v>16.2903221070989</v>
      </c>
      <c r="C13" s="171" t="n">
        <v>62.5774733485809</v>
      </c>
      <c r="D13" s="171" t="n">
        <v>21.1322045443202</v>
      </c>
      <c r="E13" s="171" t="n">
        <v>21.2917754205067</v>
      </c>
      <c r="F13" s="170" t="n">
        <v>30.3689162070279</v>
      </c>
      <c r="G13" s="170" t="n">
        <v>34.9316547722756</v>
      </c>
      <c r="H13" s="170" t="n">
        <v>43.6</v>
      </c>
      <c r="I13" s="171" t="n">
        <v>82.47</v>
      </c>
      <c r="J13" s="171" t="n">
        <v>77.18</v>
      </c>
      <c r="K13" s="94" t="s">
        <v>2</v>
      </c>
    </row>
    <row r="14" s="301" customFormat="true" ht="9.75" hidden="false" customHeight="true" outlineLevel="0" collapsed="false">
      <c r="A14" s="156" t="s">
        <v>400</v>
      </c>
      <c r="B14" s="171" t="n">
        <v>16.8296383873785</v>
      </c>
      <c r="C14" s="171" t="n">
        <v>64.9617567274217</v>
      </c>
      <c r="D14" s="171" t="n">
        <v>18.2086048851998</v>
      </c>
      <c r="E14" s="171" t="n">
        <v>23.8230496851271</v>
      </c>
      <c r="F14" s="170" t="n">
        <v>29.5939162924105</v>
      </c>
      <c r="G14" s="170" t="n">
        <v>28.8505216714071</v>
      </c>
      <c r="H14" s="170" t="n">
        <v>42.1</v>
      </c>
      <c r="I14" s="171" t="n">
        <v>83.37</v>
      </c>
      <c r="J14" s="171" t="n">
        <v>78.53</v>
      </c>
      <c r="K14" s="94" t="s">
        <v>2</v>
      </c>
    </row>
    <row r="15" s="301" customFormat="true" ht="9.75" hidden="false" customHeight="true" outlineLevel="0" collapsed="false">
      <c r="A15" s="156" t="s">
        <v>401</v>
      </c>
      <c r="B15" s="171" t="n">
        <v>16.7674234424498</v>
      </c>
      <c r="C15" s="171" t="n">
        <v>62.4455000572512</v>
      </c>
      <c r="D15" s="171" t="n">
        <v>20.787076500299</v>
      </c>
      <c r="E15" s="171" t="n">
        <v>20.9371541074541</v>
      </c>
      <c r="F15" s="170" t="n">
        <v>31.0924927084161</v>
      </c>
      <c r="G15" s="170" t="n">
        <v>34.4013268814024</v>
      </c>
      <c r="H15" s="170" t="n">
        <v>43.8</v>
      </c>
      <c r="I15" s="171" t="n">
        <v>83.49</v>
      </c>
      <c r="J15" s="171" t="n">
        <v>79.15</v>
      </c>
      <c r="K15" s="94" t="s">
        <v>2</v>
      </c>
    </row>
    <row r="16" s="301" customFormat="true" ht="9.75" hidden="false" customHeight="true" outlineLevel="0" collapsed="false">
      <c r="A16" s="156" t="s">
        <v>402</v>
      </c>
      <c r="B16" s="171" t="n">
        <v>15.2399856231244</v>
      </c>
      <c r="C16" s="171" t="n">
        <v>59.4904168672092</v>
      </c>
      <c r="D16" s="171" t="n">
        <v>25.2695975096665</v>
      </c>
      <c r="E16" s="171" t="n">
        <v>17.4333297266777</v>
      </c>
      <c r="F16" s="170" t="n">
        <v>29.2989717563847</v>
      </c>
      <c r="G16" s="170" t="n">
        <v>43.7216027990777</v>
      </c>
      <c r="H16" s="170" t="n">
        <v>47</v>
      </c>
      <c r="I16" s="171" t="n">
        <v>83.14</v>
      </c>
      <c r="J16" s="171" t="n">
        <v>76.76</v>
      </c>
      <c r="K16" s="94" t="s">
        <v>2</v>
      </c>
    </row>
    <row r="17" s="365" customFormat="true" ht="12" hidden="false" customHeight="true" outlineLevel="0" collapsed="false">
      <c r="A17" s="322" t="s">
        <v>136</v>
      </c>
      <c r="B17" s="361" t="n">
        <v>16.6638394076867</v>
      </c>
      <c r="C17" s="361" t="n">
        <v>61.2052404871492</v>
      </c>
      <c r="D17" s="361" t="n">
        <v>22.130920105164</v>
      </c>
      <c r="E17" s="383" t="n">
        <v>19.8966474212896</v>
      </c>
      <c r="F17" s="361" t="n">
        <v>31.8450322064091</v>
      </c>
      <c r="G17" s="361" t="n">
        <v>37.4712514641684</v>
      </c>
      <c r="H17" s="361" t="n">
        <v>44.6</v>
      </c>
      <c r="I17" s="384" t="n">
        <v>82.82</v>
      </c>
      <c r="J17" s="384" t="n">
        <v>78.11</v>
      </c>
      <c r="K17" s="94" t="s">
        <v>2</v>
      </c>
      <c r="L17" s="349"/>
      <c r="M17" s="350"/>
    </row>
    <row r="18" s="301" customFormat="true" ht="9.75" hidden="false" customHeight="true" outlineLevel="0" collapsed="false">
      <c r="A18" s="156" t="s">
        <v>403</v>
      </c>
      <c r="B18" s="171" t="n">
        <v>16.7609235992581</v>
      </c>
      <c r="C18" s="171" t="n">
        <v>62.0652634744956</v>
      </c>
      <c r="D18" s="170" t="n">
        <v>21.1738129262464</v>
      </c>
      <c r="E18" s="171" t="n">
        <v>20.5658525071932</v>
      </c>
      <c r="F18" s="170" t="n">
        <v>31.4181503152961</v>
      </c>
      <c r="G18" s="170" t="n">
        <v>35.3007475458104</v>
      </c>
      <c r="H18" s="170" t="n">
        <v>44.1</v>
      </c>
      <c r="I18" s="172" t="n">
        <v>82.76</v>
      </c>
      <c r="J18" s="172" t="n">
        <v>78.17</v>
      </c>
      <c r="K18" s="94" t="s">
        <v>2</v>
      </c>
    </row>
    <row r="19" s="301" customFormat="true" ht="11.25" hidden="false" customHeight="true" outlineLevel="0" collapsed="false">
      <c r="A19" s="156" t="s">
        <v>404</v>
      </c>
      <c r="B19" s="171" t="n">
        <v>16.2366817191321</v>
      </c>
      <c r="C19" s="171" t="n">
        <v>61.7718592746335</v>
      </c>
      <c r="D19" s="170" t="n">
        <v>21.9914590062344</v>
      </c>
      <c r="E19" s="171" t="n">
        <v>19.8308313606844</v>
      </c>
      <c r="F19" s="170" t="n">
        <v>30.5852960418711</v>
      </c>
      <c r="G19" s="170" t="n">
        <v>36.8134200196271</v>
      </c>
      <c r="H19" s="170" t="n">
        <v>44.8</v>
      </c>
      <c r="I19" s="172" t="n">
        <v>83.06</v>
      </c>
      <c r="J19" s="172" t="n">
        <v>78.62</v>
      </c>
      <c r="K19" s="94" t="s">
        <v>2</v>
      </c>
    </row>
    <row r="20" s="301" customFormat="true" ht="9.75" hidden="false" customHeight="true" outlineLevel="0" collapsed="false">
      <c r="A20" s="156" t="s">
        <v>405</v>
      </c>
      <c r="B20" s="171" t="n">
        <v>14.7625817342816</v>
      </c>
      <c r="C20" s="171" t="n">
        <v>61.1237152784463</v>
      </c>
      <c r="D20" s="170" t="n">
        <v>24.1137029872721</v>
      </c>
      <c r="E20" s="171" t="n">
        <v>18.8587953838687</v>
      </c>
      <c r="F20" s="170" t="n">
        <v>28.0852679502923</v>
      </c>
      <c r="G20" s="170" t="n">
        <v>40.7004983769399</v>
      </c>
      <c r="H20" s="170" t="n">
        <v>46.3</v>
      </c>
      <c r="I20" s="172" t="n">
        <v>82.14</v>
      </c>
      <c r="J20" s="172" t="n">
        <v>77.62</v>
      </c>
      <c r="K20" s="94" t="s">
        <v>2</v>
      </c>
    </row>
    <row r="21" s="301" customFormat="true" ht="9.75" hidden="false" customHeight="true" outlineLevel="0" collapsed="false">
      <c r="A21" s="156" t="s">
        <v>406</v>
      </c>
      <c r="B21" s="171" t="n">
        <v>15.7937028529918</v>
      </c>
      <c r="C21" s="171" t="n">
        <v>57.7433876616508</v>
      </c>
      <c r="D21" s="170" t="n">
        <v>26.4629094853573</v>
      </c>
      <c r="E21" s="171" t="n">
        <v>18.0005456816858</v>
      </c>
      <c r="F21" s="170" t="n">
        <v>31.1959148175491</v>
      </c>
      <c r="G21" s="170" t="n">
        <v>47.2118980281678</v>
      </c>
      <c r="H21" s="170" t="n">
        <v>46.8</v>
      </c>
      <c r="I21" s="172" t="n">
        <v>83.91</v>
      </c>
      <c r="J21" s="172" t="n">
        <v>77.97</v>
      </c>
      <c r="K21" s="94" t="s">
        <v>2</v>
      </c>
    </row>
    <row r="22" s="301" customFormat="true" ht="9.75" hidden="false" customHeight="true" outlineLevel="0" collapsed="false">
      <c r="A22" s="156" t="s">
        <v>407</v>
      </c>
      <c r="B22" s="171" t="n">
        <v>14.6905250726496</v>
      </c>
      <c r="C22" s="171" t="n">
        <v>58.3434710144333</v>
      </c>
      <c r="D22" s="170" t="n">
        <v>26.9660039129171</v>
      </c>
      <c r="E22" s="171" t="n">
        <v>16.9067816302485</v>
      </c>
      <c r="F22" s="170" t="n">
        <v>28.8238395352837</v>
      </c>
      <c r="G22" s="170" t="n">
        <v>47.5650292617614</v>
      </c>
      <c r="H22" s="170" t="n">
        <v>46.8</v>
      </c>
      <c r="I22" s="172" t="n">
        <v>82.63</v>
      </c>
      <c r="J22" s="172" t="n">
        <v>76.28</v>
      </c>
      <c r="K22" s="94" t="s">
        <v>2</v>
      </c>
    </row>
    <row r="23" s="301" customFormat="true" ht="9.75" hidden="false" customHeight="true" outlineLevel="0" collapsed="false">
      <c r="A23" s="156" t="s">
        <v>408</v>
      </c>
      <c r="B23" s="171" t="n">
        <v>16.251614709552</v>
      </c>
      <c r="C23" s="171" t="n">
        <v>60.5870362456018</v>
      </c>
      <c r="D23" s="170" t="n">
        <v>23.1613490448461</v>
      </c>
      <c r="E23" s="171" t="n">
        <v>19.5712268142172</v>
      </c>
      <c r="F23" s="170" t="n">
        <v>31.3648409087831</v>
      </c>
      <c r="G23" s="170" t="n">
        <v>39.5970894164291</v>
      </c>
      <c r="H23" s="170" t="n">
        <v>45.2</v>
      </c>
      <c r="I23" s="172" t="n">
        <v>82.78</v>
      </c>
      <c r="J23" s="172" t="n">
        <v>78.18</v>
      </c>
      <c r="K23" s="94" t="s">
        <v>2</v>
      </c>
    </row>
    <row r="24" s="301" customFormat="true" ht="9.75" hidden="false" customHeight="true" outlineLevel="0" collapsed="false">
      <c r="A24" s="156" t="s">
        <v>409</v>
      </c>
      <c r="B24" s="171" t="n">
        <v>15.208978437014</v>
      </c>
      <c r="C24" s="171" t="n">
        <v>58.5633675794913</v>
      </c>
      <c r="D24" s="170" t="n">
        <v>26.2276539834947</v>
      </c>
      <c r="E24" s="171" t="n">
        <v>17.3276372025961</v>
      </c>
      <c r="F24" s="170" t="n">
        <v>29.6712251115992</v>
      </c>
      <c r="G24" s="170" t="n">
        <v>46.1009064708606</v>
      </c>
      <c r="H24" s="170" t="n">
        <v>47.2</v>
      </c>
      <c r="I24" s="172" t="n">
        <v>83.02</v>
      </c>
      <c r="J24" s="172" t="n">
        <v>77.44</v>
      </c>
      <c r="K24" s="94" t="s">
        <v>2</v>
      </c>
    </row>
    <row r="25" s="371" customFormat="true" ht="18" hidden="false" customHeight="true" outlineLevel="0" collapsed="false">
      <c r="A25" s="366" t="s">
        <v>138</v>
      </c>
      <c r="B25" s="387" t="n">
        <v>16.4463663832997</v>
      </c>
      <c r="C25" s="387" t="n">
        <v>61.8013221660287</v>
      </c>
      <c r="D25" s="387" t="n">
        <v>21.7523114506717</v>
      </c>
      <c r="E25" s="387" t="n">
        <v>20.278394801497</v>
      </c>
      <c r="F25" s="368" t="n">
        <v>30.8178502159601</v>
      </c>
      <c r="G25" s="368" t="n">
        <v>36.366449590533</v>
      </c>
      <c r="H25" s="368" t="n">
        <v>44.36</v>
      </c>
      <c r="I25" s="387" t="n">
        <v>83.27</v>
      </c>
      <c r="J25" s="387" t="n">
        <v>78.48</v>
      </c>
      <c r="K25" s="94" t="s">
        <v>2</v>
      </c>
      <c r="L25" s="349"/>
      <c r="M25" s="350"/>
    </row>
    <row r="26" s="301" customFormat="true" ht="9.75" hidden="false" customHeight="true" outlineLevel="0" collapsed="false">
      <c r="A26" s="156" t="s">
        <v>410</v>
      </c>
      <c r="B26" s="170" t="n">
        <v>16.6332900573294</v>
      </c>
      <c r="C26" s="170" t="n">
        <v>62.2783787216694</v>
      </c>
      <c r="D26" s="170" t="n">
        <v>21.0883312210012</v>
      </c>
      <c r="E26" s="172" t="n">
        <v>20.6446354564359</v>
      </c>
      <c r="F26" s="170" t="n">
        <v>31.048250393983</v>
      </c>
      <c r="G26" s="170" t="n">
        <v>35.0212960009852</v>
      </c>
      <c r="H26" s="389" t="s">
        <v>460</v>
      </c>
      <c r="I26" s="389" t="s">
        <v>460</v>
      </c>
      <c r="J26" s="389" t="s">
        <v>460</v>
      </c>
      <c r="K26" s="94" t="s">
        <v>2</v>
      </c>
    </row>
    <row r="27" s="301" customFormat="true" ht="9.75" hidden="false" customHeight="true" outlineLevel="0" collapsed="false">
      <c r="A27" s="156" t="s">
        <v>411</v>
      </c>
      <c r="B27" s="170" t="n">
        <v>15.6736505405394</v>
      </c>
      <c r="C27" s="170" t="n">
        <v>59.8292383176356</v>
      </c>
      <c r="D27" s="170" t="n">
        <v>24.4971111418251</v>
      </c>
      <c r="E27" s="172" t="n">
        <v>18.7644081018279</v>
      </c>
      <c r="F27" s="170" t="n">
        <v>29.8316494742496</v>
      </c>
      <c r="G27" s="170" t="n">
        <v>42.1242206092463</v>
      </c>
      <c r="H27" s="389" t="s">
        <v>460</v>
      </c>
      <c r="I27" s="389" t="s">
        <v>460</v>
      </c>
      <c r="J27" s="389" t="s">
        <v>460</v>
      </c>
      <c r="K27" s="94" t="s">
        <v>2</v>
      </c>
    </row>
    <row r="28" s="407" customFormat="true" ht="9.75" hidden="false" customHeight="true" outlineLevel="0" collapsed="false">
      <c r="A28" s="372" t="s">
        <v>362</v>
      </c>
      <c r="B28" s="372"/>
      <c r="C28" s="372"/>
      <c r="D28" s="372"/>
      <c r="E28" s="372"/>
      <c r="F28" s="372"/>
      <c r="G28" s="372"/>
      <c r="H28" s="372"/>
      <c r="I28" s="372"/>
      <c r="J28" s="372"/>
      <c r="K28" s="94" t="s">
        <v>2</v>
      </c>
    </row>
    <row r="29" s="373" customFormat="true" ht="9" hidden="false" customHeight="true" outlineLevel="0" collapsed="false">
      <c r="A29" s="336" t="s">
        <v>461</v>
      </c>
      <c r="B29" s="336"/>
      <c r="C29" s="336"/>
      <c r="D29" s="336"/>
      <c r="E29" s="336"/>
      <c r="F29" s="336"/>
      <c r="G29" s="336"/>
      <c r="H29" s="336"/>
      <c r="I29" s="336"/>
      <c r="J29" s="336"/>
      <c r="K29" s="94" t="s">
        <v>2</v>
      </c>
    </row>
    <row r="30" s="373" customFormat="true" ht="9" hidden="false" customHeight="true" outlineLevel="0" collapsed="false">
      <c r="A30" s="336" t="s">
        <v>462</v>
      </c>
      <c r="B30" s="336"/>
      <c r="C30" s="336"/>
      <c r="D30" s="336"/>
      <c r="E30" s="336"/>
      <c r="F30" s="336"/>
      <c r="G30" s="336"/>
      <c r="H30" s="336"/>
      <c r="I30" s="336"/>
      <c r="J30" s="336"/>
      <c r="K30" s="94" t="s">
        <v>2</v>
      </c>
      <c r="L30" s="302"/>
    </row>
    <row r="31" s="341" customFormat="true" ht="9" hidden="false" customHeight="true" outlineLevel="0" collapsed="false">
      <c r="A31" s="340" t="s">
        <v>463</v>
      </c>
      <c r="B31" s="340"/>
      <c r="C31" s="340"/>
      <c r="D31" s="340"/>
      <c r="E31" s="340"/>
      <c r="F31" s="340"/>
      <c r="G31" s="340"/>
      <c r="H31" s="340"/>
      <c r="I31" s="340"/>
      <c r="J31" s="340"/>
      <c r="K31" s="94" t="s">
        <v>2</v>
      </c>
      <c r="L31" s="302"/>
      <c r="M31" s="373"/>
    </row>
    <row r="32" s="341" customFormat="tru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s="341" customFormat="true" ht="9.75" hidden="false" customHeight="true" outlineLevel="0" collapsed="false">
      <c r="A33" s="345"/>
      <c r="B33" s="345"/>
      <c r="C33" s="345"/>
      <c r="D33" s="345"/>
      <c r="E33" s="346"/>
      <c r="F33" s="346"/>
      <c r="G33" s="345"/>
      <c r="H33" s="345"/>
      <c r="I33" s="345"/>
      <c r="J33" s="394"/>
    </row>
    <row r="104" customFormat="false" ht="8.25" hidden="false" customHeight="false" outlineLevel="0" collapsed="false">
      <c r="A104" s="395"/>
      <c r="B104" s="395"/>
      <c r="C104" s="395"/>
      <c r="D104" s="396"/>
      <c r="E104" s="397"/>
      <c r="F104" s="398"/>
      <c r="G104" s="395"/>
      <c r="H104" s="395"/>
      <c r="I104" s="395"/>
    </row>
    <row r="105" customFormat="false" ht="8.25" hidden="false" customHeight="false" outlineLevel="0" collapsed="false">
      <c r="A105" s="395"/>
      <c r="B105" s="395"/>
      <c r="C105" s="395"/>
      <c r="D105" s="396"/>
      <c r="E105" s="397"/>
      <c r="F105" s="398"/>
      <c r="G105" s="395"/>
      <c r="H105" s="398"/>
      <c r="I105" s="395"/>
    </row>
    <row r="106" s="395" customFormat="true" ht="8.25" hidden="false" customHeight="false" outlineLevel="0" collapsed="false">
      <c r="D106" s="396"/>
      <c r="E106" s="397"/>
      <c r="F106" s="398"/>
      <c r="J106" s="347"/>
    </row>
    <row r="107" s="395" customFormat="true" ht="8.25" hidden="false" customHeight="false" outlineLevel="0" collapsed="false">
      <c r="D107" s="396"/>
      <c r="E107" s="397"/>
      <c r="F107" s="398"/>
      <c r="J107" s="399"/>
    </row>
    <row r="108" s="395" customFormat="true" ht="8.25" hidden="false" customHeight="false" outlineLevel="0" collapsed="false">
      <c r="D108" s="396"/>
      <c r="E108" s="397"/>
      <c r="F108" s="398"/>
      <c r="J108" s="399"/>
    </row>
    <row r="109" s="395" customFormat="true" ht="8.25" hidden="false" customHeight="false" outlineLevel="0" collapsed="false">
      <c r="D109" s="396"/>
      <c r="E109" s="397"/>
      <c r="F109" s="398"/>
      <c r="J109" s="399"/>
    </row>
    <row r="110" s="395" customFormat="true" ht="8.25" hidden="false" customHeight="false" outlineLevel="0" collapsed="false">
      <c r="D110" s="396"/>
      <c r="E110" s="397"/>
      <c r="F110" s="398"/>
      <c r="J110" s="399"/>
    </row>
    <row r="111" s="395" customFormat="true" ht="8.25" hidden="false" customHeight="false" outlineLevel="0" collapsed="false">
      <c r="D111" s="396"/>
      <c r="E111" s="397"/>
      <c r="F111" s="398"/>
      <c r="J111" s="399"/>
    </row>
    <row r="112" s="395" customFormat="true" ht="8.25" hidden="false" customHeight="false" outlineLevel="0" collapsed="false">
      <c r="D112" s="396"/>
      <c r="E112" s="397"/>
      <c r="F112" s="398"/>
      <c r="J112" s="399"/>
    </row>
    <row r="113" s="395" customFormat="true" ht="8.25" hidden="false" customHeight="false" outlineLevel="0" collapsed="false">
      <c r="D113" s="396"/>
      <c r="E113" s="397"/>
      <c r="F113" s="398"/>
      <c r="J113" s="399"/>
    </row>
    <row r="114" s="395" customFormat="true" ht="8.25" hidden="false" customHeight="false" outlineLevel="0" collapsed="false">
      <c r="D114" s="396"/>
      <c r="E114" s="397"/>
      <c r="F114" s="398"/>
      <c r="J114" s="399"/>
    </row>
    <row r="115" s="395" customFormat="true" ht="8.25" hidden="false" customHeight="false" outlineLevel="0" collapsed="false">
      <c r="D115" s="396"/>
      <c r="E115" s="397"/>
      <c r="F115" s="398"/>
      <c r="J115" s="399"/>
    </row>
    <row r="116" s="395" customFormat="true" ht="8.25" hidden="false" customHeight="false" outlineLevel="0" collapsed="false">
      <c r="D116" s="396"/>
      <c r="E116" s="397"/>
      <c r="F116" s="398"/>
      <c r="J116" s="399"/>
    </row>
    <row r="117" s="395" customFormat="true" ht="8.25" hidden="false" customHeight="false" outlineLevel="0" collapsed="false">
      <c r="D117" s="396"/>
      <c r="E117" s="397"/>
      <c r="F117" s="398"/>
      <c r="J117" s="399"/>
    </row>
    <row r="118" s="395" customFormat="true" ht="8.25" hidden="false" customHeight="false" outlineLevel="0" collapsed="false">
      <c r="D118" s="396"/>
      <c r="E118" s="397"/>
      <c r="F118" s="398"/>
      <c r="J118" s="399"/>
    </row>
    <row r="119" s="395" customFormat="true" ht="8.25" hidden="false" customHeight="false" outlineLevel="0" collapsed="false">
      <c r="D119" s="396"/>
      <c r="E119" s="397"/>
      <c r="F119" s="398"/>
      <c r="J119" s="399"/>
    </row>
    <row r="120" s="395" customFormat="true" ht="8.25" hidden="false" customHeight="false" outlineLevel="0" collapsed="false">
      <c r="D120" s="396"/>
      <c r="E120" s="397"/>
      <c r="F120" s="398"/>
      <c r="J120" s="399"/>
    </row>
    <row r="121" s="395" customFormat="true" ht="8.25" hidden="false" customHeight="false" outlineLevel="0" collapsed="false">
      <c r="D121" s="396"/>
      <c r="E121" s="397"/>
      <c r="F121" s="398"/>
      <c r="J121" s="399"/>
    </row>
    <row r="122" s="395" customFormat="true" ht="8.25" hidden="false" customHeight="false" outlineLevel="0" collapsed="false">
      <c r="D122" s="396"/>
      <c r="E122" s="397"/>
      <c r="F122" s="398"/>
      <c r="J122" s="399"/>
    </row>
    <row r="123" s="395" customFormat="true" ht="8.25" hidden="false" customHeight="false" outlineLevel="0" collapsed="false">
      <c r="A123" s="345"/>
      <c r="B123" s="345"/>
      <c r="C123" s="345"/>
      <c r="D123" s="400"/>
      <c r="E123" s="401"/>
      <c r="F123" s="346"/>
      <c r="G123" s="345"/>
      <c r="H123" s="345"/>
      <c r="I123" s="345"/>
      <c r="J123" s="399"/>
    </row>
    <row r="124" s="395" customFormat="true" ht="8.25" hidden="false" customHeight="false" outlineLevel="0" collapsed="false">
      <c r="A124" s="345"/>
      <c r="B124" s="345"/>
      <c r="C124" s="345"/>
      <c r="D124" s="400"/>
      <c r="E124" s="401"/>
      <c r="F124" s="346"/>
      <c r="G124" s="345"/>
      <c r="H124" s="345"/>
      <c r="I124" s="345"/>
      <c r="J124" s="399"/>
    </row>
    <row r="125" customFormat="false" ht="8.25" hidden="false" customHeight="false" outlineLevel="0" collapsed="false">
      <c r="D125" s="400"/>
      <c r="E125" s="401"/>
      <c r="J125" s="399"/>
    </row>
    <row r="126" customFormat="false" ht="8.25" hidden="false" customHeight="false" outlineLevel="0" collapsed="false">
      <c r="D126" s="400"/>
      <c r="E126" s="401"/>
    </row>
  </sheetData>
  <mergeCells count="20">
    <mergeCell ref="A1:J1"/>
    <mergeCell ref="A2:J2"/>
    <mergeCell ref="A3:J3"/>
    <mergeCell ref="A4:A7"/>
    <mergeCell ref="B4:B5"/>
    <mergeCell ref="C4:C5"/>
    <mergeCell ref="D4:D5"/>
    <mergeCell ref="E4:E5"/>
    <mergeCell ref="F4:F5"/>
    <mergeCell ref="G4:G5"/>
    <mergeCell ref="H4:H5"/>
    <mergeCell ref="I4:J4"/>
    <mergeCell ref="B6:G6"/>
    <mergeCell ref="I6:J6"/>
    <mergeCell ref="B7:G7"/>
    <mergeCell ref="H7:J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5" width="8.12"/>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94" t="s">
        <v>2</v>
      </c>
      <c r="I1" s="596"/>
      <c r="J1" s="596"/>
      <c r="K1" s="596"/>
    </row>
    <row r="2" s="455" customFormat="true" ht="42.75" hidden="false" customHeight="true" outlineLevel="0" collapsed="false">
      <c r="A2" s="299" t="s">
        <v>112</v>
      </c>
      <c r="B2" s="299"/>
      <c r="C2" s="299"/>
      <c r="D2" s="299"/>
      <c r="E2" s="299"/>
      <c r="F2" s="299"/>
      <c r="G2" s="299"/>
      <c r="H2" s="94" t="s">
        <v>2</v>
      </c>
      <c r="I2" s="844"/>
    </row>
    <row r="3" s="144" customFormat="true" ht="4.5" hidden="false" customHeight="true" outlineLevel="0" collapsed="false">
      <c r="A3" s="147" t="s">
        <v>366</v>
      </c>
      <c r="B3" s="147"/>
      <c r="C3" s="147"/>
      <c r="D3" s="147"/>
      <c r="E3" s="147"/>
      <c r="F3" s="147"/>
      <c r="G3" s="147"/>
      <c r="H3" s="94" t="s">
        <v>2</v>
      </c>
      <c r="I3" s="304"/>
      <c r="J3" s="304"/>
      <c r="K3" s="304"/>
      <c r="L3" s="304"/>
      <c r="M3" s="94"/>
      <c r="N3" s="148"/>
      <c r="O3" s="752"/>
      <c r="P3" s="752"/>
      <c r="Q3" s="302"/>
      <c r="R3" s="302"/>
    </row>
    <row r="4" s="301" customFormat="true" ht="54.75" hidden="false" customHeight="true" outlineLevel="0" collapsed="false">
      <c r="A4" s="410" t="s">
        <v>367</v>
      </c>
      <c r="B4" s="411" t="s">
        <v>1449</v>
      </c>
      <c r="C4" s="411"/>
      <c r="D4" s="411"/>
      <c r="E4" s="425" t="s">
        <v>1450</v>
      </c>
      <c r="F4" s="425" t="s">
        <v>1451</v>
      </c>
      <c r="G4" s="845" t="s">
        <v>1452</v>
      </c>
      <c r="H4" s="94" t="s">
        <v>2</v>
      </c>
      <c r="I4" s="377"/>
      <c r="O4" s="846"/>
    </row>
    <row r="5" s="301" customFormat="true" ht="12" hidden="false" customHeight="true" outlineLevel="0" collapsed="false">
      <c r="A5" s="410"/>
      <c r="B5" s="847" t="s">
        <v>1453</v>
      </c>
      <c r="C5" s="847" t="s">
        <v>1454</v>
      </c>
      <c r="D5" s="848" t="s">
        <v>1455</v>
      </c>
      <c r="E5" s="848"/>
      <c r="F5" s="847" t="s">
        <v>1456</v>
      </c>
      <c r="G5" s="356" t="s">
        <v>1457</v>
      </c>
      <c r="H5" s="94" t="s">
        <v>2</v>
      </c>
      <c r="I5" s="462"/>
    </row>
    <row r="6" s="301" customFormat="true" ht="12" hidden="false" customHeight="true" outlineLevel="0" collapsed="false">
      <c r="A6" s="410"/>
      <c r="B6" s="314" t="s">
        <v>1439</v>
      </c>
      <c r="C6" s="314"/>
      <c r="D6" s="314"/>
      <c r="E6" s="351" t="s">
        <v>158</v>
      </c>
      <c r="F6" s="314" t="s">
        <v>1458</v>
      </c>
      <c r="G6" s="357" t="s">
        <v>158</v>
      </c>
      <c r="H6" s="94" t="s">
        <v>2</v>
      </c>
      <c r="I6" s="377"/>
      <c r="K6" s="849"/>
      <c r="L6" s="849"/>
    </row>
    <row r="7" s="301" customFormat="true" ht="6" hidden="false" customHeight="true" outlineLevel="0" collapsed="false">
      <c r="A7" s="358" t="s">
        <v>367</v>
      </c>
      <c r="B7" s="318" t="s">
        <v>1459</v>
      </c>
      <c r="C7" s="318" t="s">
        <v>1460</v>
      </c>
      <c r="D7" s="318" t="s">
        <v>1461</v>
      </c>
      <c r="E7" s="318" t="s">
        <v>1462</v>
      </c>
      <c r="F7" s="318" t="s">
        <v>1463</v>
      </c>
      <c r="G7" s="318" t="s">
        <v>1464</v>
      </c>
      <c r="H7" s="94" t="s">
        <v>2</v>
      </c>
      <c r="I7" s="377"/>
    </row>
    <row r="8" s="301" customFormat="true" ht="9.75" hidden="false" customHeight="true" outlineLevel="0" collapsed="false">
      <c r="A8" s="156" t="s">
        <v>395</v>
      </c>
      <c r="B8" s="519" t="s">
        <v>331</v>
      </c>
      <c r="C8" s="272" t="n">
        <v>5203.01</v>
      </c>
      <c r="D8" s="272" t="n">
        <v>5219.52</v>
      </c>
      <c r="E8" s="170" t="n">
        <v>14.6007829201006</v>
      </c>
      <c r="F8" s="519" t="s">
        <v>331</v>
      </c>
      <c r="G8" s="723" t="n">
        <v>0.317316322667076</v>
      </c>
      <c r="H8" s="94" t="s">
        <v>2</v>
      </c>
      <c r="I8" s="723"/>
    </row>
    <row r="9" s="301" customFormat="true" ht="9.75" hidden="false" customHeight="true" outlineLevel="0" collapsed="false">
      <c r="A9" s="156" t="s">
        <v>396</v>
      </c>
      <c r="B9" s="519" t="s">
        <v>331</v>
      </c>
      <c r="C9" s="272" t="n">
        <v>8475.97</v>
      </c>
      <c r="D9" s="272" t="n">
        <v>8512.43</v>
      </c>
      <c r="E9" s="170" t="n">
        <v>12.0672533939917</v>
      </c>
      <c r="F9" s="263" t="n">
        <v>11.1</v>
      </c>
      <c r="G9" s="723" t="n">
        <v>0.430157256337634</v>
      </c>
      <c r="H9" s="94" t="s">
        <v>2</v>
      </c>
      <c r="I9" s="723"/>
    </row>
    <row r="10" s="301" customFormat="true" ht="9.75" hidden="false" customHeight="true" outlineLevel="0" collapsed="false">
      <c r="A10" s="156" t="s">
        <v>397</v>
      </c>
      <c r="B10" s="519" t="s">
        <v>331</v>
      </c>
      <c r="C10" s="272" t="n">
        <v>628.18</v>
      </c>
      <c r="D10" s="272" t="n">
        <v>628.59</v>
      </c>
      <c r="E10" s="170" t="n">
        <v>70.5393213035282</v>
      </c>
      <c r="F10" s="263" t="n">
        <v>0.2</v>
      </c>
      <c r="G10" s="723" t="n">
        <v>0.0652679168391356</v>
      </c>
      <c r="H10" s="94" t="s">
        <v>2</v>
      </c>
      <c r="I10" s="723"/>
    </row>
    <row r="11" s="301" customFormat="true" ht="9.75" hidden="false" customHeight="true" outlineLevel="0" collapsed="false">
      <c r="A11" s="156" t="s">
        <v>398</v>
      </c>
      <c r="B11" s="519" t="s">
        <v>331</v>
      </c>
      <c r="C11" s="272" t="n">
        <v>2812.59</v>
      </c>
      <c r="D11" s="272" t="n">
        <v>2818.45</v>
      </c>
      <c r="E11" s="170" t="n">
        <v>9.50431352077919</v>
      </c>
      <c r="F11" s="263" t="n">
        <v>1.7</v>
      </c>
      <c r="G11" s="723" t="n">
        <v>0.208348888391115</v>
      </c>
      <c r="H11" s="94" t="s">
        <v>2</v>
      </c>
      <c r="I11" s="723"/>
    </row>
    <row r="12" s="301" customFormat="true" ht="9.75" hidden="false" customHeight="true" outlineLevel="0" collapsed="false">
      <c r="A12" s="156" t="s">
        <v>399</v>
      </c>
      <c r="B12" s="519" t="s">
        <v>331</v>
      </c>
      <c r="C12" s="272" t="n">
        <v>237.23</v>
      </c>
      <c r="D12" s="272" t="n">
        <v>236.88</v>
      </c>
      <c r="E12" s="170" t="n">
        <v>56.4067150851292</v>
      </c>
      <c r="F12" s="263" t="n">
        <v>0.1</v>
      </c>
      <c r="G12" s="723" t="n">
        <v>-0.147536146355855</v>
      </c>
      <c r="H12" s="94" t="s">
        <v>2</v>
      </c>
      <c r="I12" s="723"/>
    </row>
    <row r="13" s="301" customFormat="true" ht="9.75" hidden="false" customHeight="true" outlineLevel="0" collapsed="false">
      <c r="A13" s="156" t="s">
        <v>400</v>
      </c>
      <c r="B13" s="519" t="s">
        <v>331</v>
      </c>
      <c r="C13" s="272" t="n">
        <v>445.26</v>
      </c>
      <c r="D13" s="272" t="n">
        <v>444.96</v>
      </c>
      <c r="E13" s="170" t="n">
        <v>58.9280747990306</v>
      </c>
      <c r="F13" s="263" t="n">
        <v>-0.413698630136988</v>
      </c>
      <c r="G13" s="723" t="n">
        <v>-0.0673763643713811</v>
      </c>
      <c r="H13" s="94" t="s">
        <v>2</v>
      </c>
      <c r="I13" s="723"/>
    </row>
    <row r="14" s="301" customFormat="true" ht="9.75" hidden="false" customHeight="true" outlineLevel="0" collapsed="false">
      <c r="A14" s="156" t="s">
        <v>401</v>
      </c>
      <c r="B14" s="519" t="s">
        <v>331</v>
      </c>
      <c r="C14" s="272" t="n">
        <v>3355.92</v>
      </c>
      <c r="D14" s="272" t="n">
        <v>3366.21</v>
      </c>
      <c r="E14" s="170" t="n">
        <v>15.9417702311933</v>
      </c>
      <c r="F14" s="519" t="s">
        <v>331</v>
      </c>
      <c r="G14" s="723" t="n">
        <v>0.306622327111491</v>
      </c>
      <c r="H14" s="94" t="s">
        <v>2</v>
      </c>
      <c r="I14" s="723"/>
    </row>
    <row r="15" s="301" customFormat="true" ht="9.75" hidden="false" customHeight="true" outlineLevel="0" collapsed="false">
      <c r="A15" s="156" t="s">
        <v>402</v>
      </c>
      <c r="B15" s="519" t="s">
        <v>331</v>
      </c>
      <c r="C15" s="272" t="n">
        <v>1938.03</v>
      </c>
      <c r="D15" s="272" t="n">
        <v>1939.89</v>
      </c>
      <c r="E15" s="170" t="n">
        <v>8.3279849469576</v>
      </c>
      <c r="F15" s="263" t="n">
        <v>3.9</v>
      </c>
      <c r="G15" s="723" t="n">
        <v>0.0959737465364379</v>
      </c>
      <c r="H15" s="94" t="s">
        <v>2</v>
      </c>
      <c r="I15" s="723"/>
    </row>
    <row r="16" s="854" customFormat="true" ht="12" hidden="false" customHeight="true" outlineLevel="0" collapsed="false">
      <c r="A16" s="850" t="s">
        <v>136</v>
      </c>
      <c r="B16" s="519" t="s">
        <v>331</v>
      </c>
      <c r="C16" s="851" t="n">
        <v>6686.91</v>
      </c>
      <c r="D16" s="851" t="n">
        <v>6712.69</v>
      </c>
      <c r="E16" s="852" t="n">
        <v>14.0699231809178</v>
      </c>
      <c r="F16" s="852" t="n">
        <v>6</v>
      </c>
      <c r="G16" s="853" t="n">
        <v>0.385529340158605</v>
      </c>
      <c r="H16" s="94" t="s">
        <v>2</v>
      </c>
      <c r="I16" s="853"/>
    </row>
    <row r="17" s="301" customFormat="true" ht="9.75" hidden="false" customHeight="true" outlineLevel="0" collapsed="false">
      <c r="A17" s="156" t="s">
        <v>403</v>
      </c>
      <c r="B17" s="519" t="s">
        <v>331</v>
      </c>
      <c r="C17" s="173" t="n">
        <v>7821.61</v>
      </c>
      <c r="D17" s="173" t="n">
        <v>7840.43</v>
      </c>
      <c r="E17" s="170" t="n">
        <v>22.9841661265391</v>
      </c>
      <c r="F17" s="519" t="s">
        <v>331</v>
      </c>
      <c r="G17" s="723" t="n">
        <v>0.240615423167361</v>
      </c>
      <c r="H17" s="94" t="s">
        <v>2</v>
      </c>
      <c r="I17" s="723"/>
    </row>
    <row r="18" s="301" customFormat="true" ht="9.75" hidden="false" customHeight="true" outlineLevel="0" collapsed="false">
      <c r="A18" s="156" t="s">
        <v>404</v>
      </c>
      <c r="B18" s="519" t="s">
        <v>331</v>
      </c>
      <c r="C18" s="173" t="n">
        <v>2842.67</v>
      </c>
      <c r="D18" s="173" t="n">
        <v>2847.98</v>
      </c>
      <c r="E18" s="170" t="n">
        <v>14.3417262564206</v>
      </c>
      <c r="F18" s="263" t="n">
        <v>0.6</v>
      </c>
      <c r="G18" s="723" t="n">
        <v>0.186796216233328</v>
      </c>
      <c r="H18" s="94" t="s">
        <v>2</v>
      </c>
      <c r="I18" s="723"/>
    </row>
    <row r="19" s="301" customFormat="true" ht="9.75" hidden="false" customHeight="true" outlineLevel="0" collapsed="false">
      <c r="A19" s="156" t="s">
        <v>405</v>
      </c>
      <c r="B19" s="519" t="s">
        <v>331</v>
      </c>
      <c r="C19" s="173" t="n">
        <v>548.93</v>
      </c>
      <c r="D19" s="173" t="n">
        <v>549.5</v>
      </c>
      <c r="E19" s="170" t="n">
        <v>21.3721753335148</v>
      </c>
      <c r="F19" s="263" t="n">
        <v>0.8</v>
      </c>
      <c r="G19" s="723" t="n">
        <v>0.103838376477884</v>
      </c>
      <c r="H19" s="94" t="s">
        <v>2</v>
      </c>
      <c r="I19" s="723"/>
    </row>
    <row r="20" s="301" customFormat="true" ht="9.75" hidden="false" customHeight="true" outlineLevel="0" collapsed="false">
      <c r="A20" s="156" t="s">
        <v>406</v>
      </c>
      <c r="B20" s="519" t="s">
        <v>331</v>
      </c>
      <c r="C20" s="173" t="n">
        <v>2461.82</v>
      </c>
      <c r="D20" s="173" t="n">
        <v>2478.23</v>
      </c>
      <c r="E20" s="170" t="n">
        <v>13.4321700426451</v>
      </c>
      <c r="F20" s="519" t="s">
        <v>331</v>
      </c>
      <c r="G20" s="723" t="n">
        <v>0.666580009911361</v>
      </c>
      <c r="H20" s="94" t="s">
        <v>2</v>
      </c>
      <c r="I20" s="723"/>
    </row>
    <row r="21" s="301" customFormat="true" ht="9.75" hidden="false" customHeight="true" outlineLevel="0" collapsed="false">
      <c r="A21" s="156" t="s">
        <v>407</v>
      </c>
      <c r="B21" s="519" t="s">
        <v>331</v>
      </c>
      <c r="C21" s="173" t="n">
        <v>2256.49</v>
      </c>
      <c r="D21" s="173" t="n">
        <v>2256.13</v>
      </c>
      <c r="E21" s="170" t="n">
        <v>11.0300958575479</v>
      </c>
      <c r="F21" s="263" t="n">
        <v>0.7</v>
      </c>
      <c r="G21" s="723" t="n">
        <v>-0.0159539816263167</v>
      </c>
      <c r="H21" s="94" t="s">
        <v>2</v>
      </c>
      <c r="I21" s="723"/>
    </row>
    <row r="22" s="301" customFormat="true" ht="9.75" hidden="false" customHeight="true" outlineLevel="0" collapsed="false">
      <c r="A22" s="156" t="s">
        <v>408</v>
      </c>
      <c r="B22" s="519" t="s">
        <v>331</v>
      </c>
      <c r="C22" s="173" t="n">
        <v>2057.74</v>
      </c>
      <c r="D22" s="173" t="n">
        <v>2069.25</v>
      </c>
      <c r="E22" s="170" t="n">
        <v>13.092955714584</v>
      </c>
      <c r="F22" s="263" t="n">
        <v>2.6</v>
      </c>
      <c r="G22" s="723" t="n">
        <v>0.559351521572221</v>
      </c>
      <c r="H22" s="94" t="s">
        <v>2</v>
      </c>
      <c r="I22" s="723"/>
    </row>
    <row r="23" s="301" customFormat="true" ht="9.75" hidden="false" customHeight="true" outlineLevel="0" collapsed="false">
      <c r="A23" s="156" t="s">
        <v>409</v>
      </c>
      <c r="B23" s="519" t="s">
        <v>331</v>
      </c>
      <c r="C23" s="173" t="n">
        <v>1732.24</v>
      </c>
      <c r="D23" s="173" t="n">
        <v>1897.36</v>
      </c>
      <c r="E23" s="170" t="n">
        <v>11.7103855793936</v>
      </c>
      <c r="F23" s="519" t="s">
        <v>331</v>
      </c>
      <c r="G23" s="723" t="n">
        <v>9.53216644344894</v>
      </c>
      <c r="H23" s="94" t="s">
        <v>2</v>
      </c>
      <c r="I23" s="723"/>
    </row>
    <row r="24" s="349" customFormat="true" ht="18" hidden="false" customHeight="true" outlineLevel="0" collapsed="false">
      <c r="A24" s="366" t="s">
        <v>138</v>
      </c>
      <c r="B24" s="524" t="s">
        <v>331</v>
      </c>
      <c r="C24" s="790" t="n">
        <v>49504.63</v>
      </c>
      <c r="D24" s="369" t="n">
        <v>49818.51</v>
      </c>
      <c r="E24" s="368" t="n">
        <v>13.9320698713921</v>
      </c>
      <c r="F24" s="749" t="n">
        <v>56</v>
      </c>
      <c r="G24" s="855" t="n">
        <v>0.634041704786006</v>
      </c>
      <c r="H24" s="94" t="s">
        <v>2</v>
      </c>
      <c r="I24" s="855"/>
    </row>
    <row r="25" s="301" customFormat="true" ht="9.75" hidden="false" customHeight="true" outlineLevel="0" collapsed="false">
      <c r="A25" s="156" t="s">
        <v>410</v>
      </c>
      <c r="B25" s="519" t="s">
        <v>331</v>
      </c>
      <c r="C25" s="169" t="n">
        <v>37675.25</v>
      </c>
      <c r="D25" s="169" t="n">
        <v>37799.85</v>
      </c>
      <c r="E25" s="170" t="n">
        <v>15.2029052947746</v>
      </c>
      <c r="F25" s="519" t="s">
        <v>331</v>
      </c>
      <c r="G25" s="723" t="n">
        <v>0.330721096741225</v>
      </c>
      <c r="H25" s="94" t="s">
        <v>2</v>
      </c>
      <c r="I25" s="723"/>
    </row>
    <row r="26" s="301" customFormat="true" ht="9.75" hidden="false" customHeight="true" outlineLevel="0" collapsed="false">
      <c r="A26" s="156" t="s">
        <v>411</v>
      </c>
      <c r="B26" s="519" t="s">
        <v>331</v>
      </c>
      <c r="C26" s="169" t="n">
        <v>11829.35</v>
      </c>
      <c r="D26" s="169" t="n">
        <v>12018.65</v>
      </c>
      <c r="E26" s="170" t="n">
        <v>11.0317679007786</v>
      </c>
      <c r="F26" s="519" t="s">
        <v>331</v>
      </c>
      <c r="G26" s="723" t="n">
        <v>1.60025698791566</v>
      </c>
      <c r="H26" s="94" t="s">
        <v>2</v>
      </c>
      <c r="I26" s="723"/>
    </row>
    <row r="27" s="301" customFormat="true" ht="9.75" hidden="false" customHeight="true" outlineLevel="0" collapsed="false">
      <c r="A27" s="372" t="s">
        <v>362</v>
      </c>
      <c r="B27" s="372"/>
      <c r="C27" s="372"/>
      <c r="D27" s="372"/>
      <c r="E27" s="372"/>
      <c r="F27" s="372"/>
      <c r="G27" s="372"/>
      <c r="H27" s="94" t="s">
        <v>2</v>
      </c>
      <c r="I27" s="723"/>
    </row>
    <row r="28" s="373" customFormat="true" ht="19.5" hidden="false" customHeight="true" outlineLevel="0" collapsed="false">
      <c r="A28" s="448" t="s">
        <v>1465</v>
      </c>
      <c r="B28" s="448"/>
      <c r="C28" s="448"/>
      <c r="D28" s="448"/>
      <c r="E28" s="448"/>
      <c r="F28" s="448"/>
      <c r="G28" s="448"/>
      <c r="H28" s="94" t="s">
        <v>2</v>
      </c>
      <c r="I28" s="856"/>
      <c r="K28" s="302"/>
    </row>
    <row r="29" s="341" customFormat="true" ht="30" hidden="false" customHeight="true" outlineLevel="0" collapsed="false">
      <c r="A29" s="289" t="s">
        <v>1466</v>
      </c>
      <c r="B29" s="289"/>
      <c r="C29" s="289"/>
      <c r="D29" s="289"/>
      <c r="E29" s="289"/>
      <c r="F29" s="289"/>
      <c r="G29" s="289"/>
      <c r="H29" s="94" t="s">
        <v>2</v>
      </c>
      <c r="K29" s="301"/>
    </row>
    <row r="30" s="341" customFormat="true" ht="9" hidden="false" customHeight="true" outlineLevel="0" collapsed="false">
      <c r="A30" s="340" t="s">
        <v>1467</v>
      </c>
      <c r="B30" s="340"/>
      <c r="C30" s="340"/>
      <c r="D30" s="340"/>
      <c r="E30" s="340"/>
      <c r="F30" s="340"/>
      <c r="G30" s="340"/>
      <c r="H30" s="94" t="s">
        <v>2</v>
      </c>
    </row>
    <row r="31" customFormat="false" ht="9.75" hidden="false" customHeight="true" outlineLevel="0" collapsed="false">
      <c r="A31" s="132" t="s">
        <v>6</v>
      </c>
      <c r="B31" s="132" t="s">
        <v>6</v>
      </c>
      <c r="C31" s="132" t="s">
        <v>6</v>
      </c>
      <c r="D31" s="132" t="s">
        <v>6</v>
      </c>
      <c r="E31" s="132" t="s">
        <v>6</v>
      </c>
      <c r="F31" s="132" t="s">
        <v>6</v>
      </c>
      <c r="G31" s="132" t="s">
        <v>6</v>
      </c>
      <c r="H31" s="134" t="s">
        <v>7</v>
      </c>
      <c r="I31" s="132"/>
    </row>
    <row r="32" customFormat="false" ht="9.75" hidden="false" customHeight="true" outlineLevel="0" collapsed="false"/>
    <row r="33" customFormat="false" ht="9.75" hidden="false" customHeight="true" outlineLevel="0" collapsed="false"/>
    <row r="34" customFormat="false" ht="9.75" hidden="false" customHeight="true" outlineLevel="0" collapsed="false"/>
  </sheetData>
  <mergeCells count="12">
    <mergeCell ref="A1:G1"/>
    <mergeCell ref="A2:G2"/>
    <mergeCell ref="A3:G3"/>
    <mergeCell ref="A4:A6"/>
    <mergeCell ref="B4:D4"/>
    <mergeCell ref="D5:E5"/>
    <mergeCell ref="B6:D6"/>
    <mergeCell ref="K6:L6"/>
    <mergeCell ref="A27:G27"/>
    <mergeCell ref="A28:G28"/>
    <mergeCell ref="A29:G29"/>
    <mergeCell ref="A30:G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9" min="7" style="395" width="8.26"/>
    <col collapsed="false" customWidth="true" hidden="false" outlineLevel="0" max="10" min="10" style="395" width="8.12"/>
    <col collapsed="false" customWidth="false" hidden="false" outlineLevel="0" max="16384" min="11" style="395" width="10"/>
  </cols>
  <sheetData>
    <row r="1" s="141" customFormat="true" ht="9.75" hidden="false" customHeight="true" outlineLevel="0" collapsed="false">
      <c r="A1" s="140" t="s">
        <v>130</v>
      </c>
      <c r="B1" s="140"/>
      <c r="C1" s="140"/>
      <c r="D1" s="140"/>
      <c r="E1" s="140"/>
      <c r="F1" s="140"/>
      <c r="G1" s="140"/>
      <c r="H1" s="140"/>
      <c r="I1" s="140"/>
      <c r="J1" s="94" t="s">
        <v>2</v>
      </c>
      <c r="K1" s="596"/>
    </row>
    <row r="2" s="455" customFormat="true" ht="42.75" hidden="false" customHeight="true" outlineLevel="0" collapsed="false">
      <c r="A2" s="299" t="s">
        <v>113</v>
      </c>
      <c r="B2" s="299"/>
      <c r="C2" s="299"/>
      <c r="D2" s="299"/>
      <c r="E2" s="299"/>
      <c r="F2" s="299"/>
      <c r="G2" s="299"/>
      <c r="H2" s="299"/>
      <c r="I2" s="299"/>
      <c r="J2" s="94" t="s">
        <v>2</v>
      </c>
    </row>
    <row r="3" s="144" customFormat="true" ht="4.5" hidden="false" customHeight="true" outlineLevel="0" collapsed="false">
      <c r="A3" s="147" t="s">
        <v>366</v>
      </c>
      <c r="B3" s="147"/>
      <c r="C3" s="147"/>
      <c r="D3" s="147"/>
      <c r="E3" s="147"/>
      <c r="F3" s="147"/>
      <c r="G3" s="147"/>
      <c r="H3" s="147"/>
      <c r="I3" s="147"/>
      <c r="J3" s="94" t="s">
        <v>2</v>
      </c>
      <c r="K3" s="304"/>
      <c r="L3" s="304"/>
      <c r="M3" s="94"/>
      <c r="N3" s="148"/>
      <c r="O3" s="752"/>
      <c r="P3" s="752"/>
      <c r="Q3" s="302"/>
      <c r="R3" s="302"/>
    </row>
    <row r="4" s="301" customFormat="true" ht="34.5" hidden="false" customHeight="true" outlineLevel="0" collapsed="false">
      <c r="A4" s="410" t="s">
        <v>367</v>
      </c>
      <c r="B4" s="411" t="s">
        <v>1468</v>
      </c>
      <c r="C4" s="411"/>
      <c r="D4" s="411"/>
      <c r="E4" s="425" t="s">
        <v>1469</v>
      </c>
      <c r="F4" s="425"/>
      <c r="G4" s="425"/>
      <c r="H4" s="412" t="s">
        <v>1470</v>
      </c>
      <c r="I4" s="412"/>
      <c r="J4" s="94" t="s">
        <v>2</v>
      </c>
      <c r="N4" s="280"/>
      <c r="O4" s="280"/>
    </row>
    <row r="5" s="301" customFormat="true" ht="12" hidden="false" customHeight="true" outlineLevel="0" collapsed="false">
      <c r="A5" s="410"/>
      <c r="B5" s="314" t="n">
        <v>2010</v>
      </c>
      <c r="C5" s="314" t="n">
        <v>2013</v>
      </c>
      <c r="D5" s="314" t="n">
        <v>2016</v>
      </c>
      <c r="E5" s="314" t="n">
        <v>2010</v>
      </c>
      <c r="F5" s="314" t="n">
        <v>2013</v>
      </c>
      <c r="G5" s="314" t="n">
        <v>2016</v>
      </c>
      <c r="H5" s="355" t="s">
        <v>1358</v>
      </c>
      <c r="I5" s="356" t="s">
        <v>1359</v>
      </c>
      <c r="J5" s="94" t="s">
        <v>2</v>
      </c>
      <c r="N5" s="280"/>
      <c r="O5" s="280"/>
    </row>
    <row r="6" s="301" customFormat="true" ht="12" hidden="false" customHeight="true" outlineLevel="0" collapsed="false">
      <c r="A6" s="410"/>
      <c r="B6" s="314" t="s">
        <v>334</v>
      </c>
      <c r="C6" s="314"/>
      <c r="D6" s="314"/>
      <c r="E6" s="314" t="s">
        <v>158</v>
      </c>
      <c r="F6" s="314"/>
      <c r="G6" s="314"/>
      <c r="H6" s="357" t="s">
        <v>649</v>
      </c>
      <c r="I6" s="357"/>
      <c r="J6" s="94" t="s">
        <v>2</v>
      </c>
      <c r="N6" s="280"/>
      <c r="O6" s="280"/>
    </row>
    <row r="7" s="301" customFormat="true" ht="6" hidden="false" customHeight="true" outlineLevel="0" collapsed="false">
      <c r="A7" s="358" t="s">
        <v>367</v>
      </c>
      <c r="B7" s="318" t="s">
        <v>1471</v>
      </c>
      <c r="C7" s="318" t="s">
        <v>1472</v>
      </c>
      <c r="D7" s="318" t="s">
        <v>1473</v>
      </c>
      <c r="E7" s="318" t="s">
        <v>1474</v>
      </c>
      <c r="F7" s="318" t="s">
        <v>1475</v>
      </c>
      <c r="G7" s="318" t="s">
        <v>1476</v>
      </c>
      <c r="H7" s="318" t="s">
        <v>1477</v>
      </c>
      <c r="I7" s="318" t="s">
        <v>1478</v>
      </c>
      <c r="J7" s="94" t="s">
        <v>2</v>
      </c>
    </row>
    <row r="8" s="301" customFormat="true" ht="9.75" hidden="false" customHeight="true" outlineLevel="0" collapsed="false">
      <c r="A8" s="156" t="s">
        <v>395</v>
      </c>
      <c r="B8" s="857" t="n">
        <v>112.165</v>
      </c>
      <c r="C8" s="857" t="n">
        <v>124</v>
      </c>
      <c r="D8" s="857" t="n">
        <v>138.5</v>
      </c>
      <c r="E8" s="389" t="n">
        <v>7.95503224140915</v>
      </c>
      <c r="F8" s="389" t="n">
        <v>8.7170474516696</v>
      </c>
      <c r="G8" s="389" t="n">
        <v>9.78121159903389</v>
      </c>
      <c r="H8" s="723" t="n">
        <v>1.82617935762474</v>
      </c>
      <c r="I8" s="723" t="n">
        <v>1.06416414736429</v>
      </c>
      <c r="J8" s="94" t="s">
        <v>2</v>
      </c>
    </row>
    <row r="9" s="301" customFormat="true" ht="9.75" hidden="false" customHeight="true" outlineLevel="0" collapsed="false">
      <c r="A9" s="156" t="s">
        <v>396</v>
      </c>
      <c r="B9" s="857" t="n">
        <v>194.065</v>
      </c>
      <c r="C9" s="857" t="n">
        <v>217.6</v>
      </c>
      <c r="D9" s="857" t="n">
        <v>260.973</v>
      </c>
      <c r="E9" s="389" t="n">
        <v>6.1866341413963</v>
      </c>
      <c r="F9" s="389" t="n">
        <v>6.93833301447612</v>
      </c>
      <c r="G9" s="389" t="n">
        <v>8.35015802949159</v>
      </c>
      <c r="H9" s="723" t="n">
        <v>2.16352388809529</v>
      </c>
      <c r="I9" s="723" t="n">
        <v>1.41182501501547</v>
      </c>
      <c r="J9" s="94" t="s">
        <v>2</v>
      </c>
    </row>
    <row r="10" s="301" customFormat="true" ht="9.75" hidden="false" customHeight="true" outlineLevel="0" collapsed="false">
      <c r="A10" s="156" t="s">
        <v>397</v>
      </c>
      <c r="B10" s="857" t="n">
        <v>0.271</v>
      </c>
      <c r="C10" s="857" t="n">
        <v>0.3</v>
      </c>
      <c r="D10" s="857" t="n">
        <v>0.288</v>
      </c>
      <c r="E10" s="389" t="n">
        <v>12.4197983501375</v>
      </c>
      <c r="F10" s="389" t="n">
        <v>15</v>
      </c>
      <c r="G10" s="389" t="n">
        <v>15.609756097561</v>
      </c>
      <c r="H10" s="723" t="n">
        <v>3.18995774742349</v>
      </c>
      <c r="I10" s="723" t="n">
        <v>0.609756097560975</v>
      </c>
      <c r="J10" s="94" t="s">
        <v>2</v>
      </c>
    </row>
    <row r="11" s="301" customFormat="true" ht="9.75" hidden="false" customHeight="true" outlineLevel="0" collapsed="false">
      <c r="A11" s="156" t="s">
        <v>398</v>
      </c>
      <c r="B11" s="857" t="n">
        <v>140.795</v>
      </c>
      <c r="C11" s="857" t="n">
        <v>137.7</v>
      </c>
      <c r="D11" s="857" t="n">
        <v>137.643</v>
      </c>
      <c r="E11" s="389" t="n">
        <v>10.6365458403812</v>
      </c>
      <c r="F11" s="389" t="n">
        <v>10.4810473435835</v>
      </c>
      <c r="G11" s="389" t="n">
        <v>10.4634164697154</v>
      </c>
      <c r="H11" s="723" t="n">
        <v>-0.173129370665812</v>
      </c>
      <c r="I11" s="723" t="n">
        <v>-0.0176308738681339</v>
      </c>
      <c r="J11" s="94" t="s">
        <v>2</v>
      </c>
    </row>
    <row r="12" s="301" customFormat="true" ht="9.75" hidden="false" customHeight="true" outlineLevel="0" collapsed="false">
      <c r="A12" s="156" t="s">
        <v>399</v>
      </c>
      <c r="B12" s="857" t="n">
        <v>0.812</v>
      </c>
      <c r="C12" s="857" t="n">
        <v>1</v>
      </c>
      <c r="D12" s="857" t="n">
        <v>1.423</v>
      </c>
      <c r="E12" s="389" t="n">
        <v>9.84003877847795</v>
      </c>
      <c r="F12" s="389" t="n">
        <v>11.7647058823529</v>
      </c>
      <c r="G12" s="389" t="n">
        <v>17.6726279185296</v>
      </c>
      <c r="H12" s="723" t="n">
        <v>7.83258914005161</v>
      </c>
      <c r="I12" s="723" t="n">
        <v>5.90792203617662</v>
      </c>
      <c r="J12" s="94" t="s">
        <v>2</v>
      </c>
    </row>
    <row r="13" s="301" customFormat="true" ht="9.75" hidden="false" customHeight="true" outlineLevel="0" collapsed="false">
      <c r="A13" s="156" t="s">
        <v>400</v>
      </c>
      <c r="B13" s="857" t="n">
        <v>0.978</v>
      </c>
      <c r="C13" s="857" t="n">
        <v>1</v>
      </c>
      <c r="D13" s="857" t="n">
        <v>1.192</v>
      </c>
      <c r="E13" s="389" t="n">
        <v>6.82293846797823</v>
      </c>
      <c r="F13" s="389" t="n">
        <v>6.94444444444445</v>
      </c>
      <c r="G13" s="389" t="n">
        <v>8.14374530299925</v>
      </c>
      <c r="H13" s="723" t="n">
        <v>1.32080683502101</v>
      </c>
      <c r="I13" s="723" t="n">
        <v>1.1993008585548</v>
      </c>
      <c r="J13" s="94" t="s">
        <v>2</v>
      </c>
    </row>
    <row r="14" s="301" customFormat="true" ht="9.75" hidden="false" customHeight="true" outlineLevel="0" collapsed="false">
      <c r="A14" s="156" t="s">
        <v>401</v>
      </c>
      <c r="B14" s="857" t="n">
        <v>72.697</v>
      </c>
      <c r="C14" s="857" t="n">
        <v>81.6</v>
      </c>
      <c r="D14" s="857" t="n">
        <v>89.661</v>
      </c>
      <c r="E14" s="389" t="n">
        <v>9.48505878500125</v>
      </c>
      <c r="F14" s="389" t="n">
        <v>10.5713175281772</v>
      </c>
      <c r="G14" s="389" t="n">
        <v>11.6847726929152</v>
      </c>
      <c r="H14" s="723" t="n">
        <v>2.19971390791395</v>
      </c>
      <c r="I14" s="723" t="n">
        <v>1.11345516473797</v>
      </c>
      <c r="J14" s="94" t="s">
        <v>2</v>
      </c>
    </row>
    <row r="15" s="301" customFormat="true" ht="9.75" hidden="false" customHeight="true" outlineLevel="0" collapsed="false">
      <c r="A15" s="156" t="s">
        <v>402</v>
      </c>
      <c r="B15" s="857" t="n">
        <v>117.826</v>
      </c>
      <c r="C15" s="857" t="n">
        <v>120.4</v>
      </c>
      <c r="D15" s="857" t="n">
        <v>126.302</v>
      </c>
      <c r="E15" s="389" t="n">
        <v>8.72215337831135</v>
      </c>
      <c r="F15" s="389" t="n">
        <v>8.97837434750186</v>
      </c>
      <c r="G15" s="389" t="n">
        <v>9.37243523623654</v>
      </c>
      <c r="H15" s="723" t="n">
        <v>0.650281857925187</v>
      </c>
      <c r="I15" s="723" t="n">
        <v>0.394060888734677</v>
      </c>
      <c r="J15" s="94" t="s">
        <v>2</v>
      </c>
    </row>
    <row r="16" s="365" customFormat="true" ht="12" hidden="false" customHeight="true" outlineLevel="0" collapsed="false">
      <c r="A16" s="386" t="s">
        <v>136</v>
      </c>
      <c r="B16" s="858" t="n">
        <v>78.495</v>
      </c>
      <c r="C16" s="858" t="n">
        <v>79.5</v>
      </c>
      <c r="D16" s="858" t="n">
        <v>90.467</v>
      </c>
      <c r="E16" s="859" t="n">
        <v>3.04596360831147</v>
      </c>
      <c r="F16" s="859" t="n">
        <v>3.06843181905901</v>
      </c>
      <c r="G16" s="859" t="n">
        <v>3.48195879859778</v>
      </c>
      <c r="H16" s="724" t="n">
        <v>0.435995190286309</v>
      </c>
      <c r="I16" s="724" t="n">
        <v>0.413526979538765</v>
      </c>
      <c r="J16" s="94" t="s">
        <v>2</v>
      </c>
    </row>
    <row r="17" s="301" customFormat="true" ht="9.75" hidden="false" customHeight="true" outlineLevel="0" collapsed="false">
      <c r="A17" s="156" t="s">
        <v>403</v>
      </c>
      <c r="B17" s="857" t="n">
        <v>54.5</v>
      </c>
      <c r="C17" s="857" t="n">
        <v>62.9</v>
      </c>
      <c r="D17" s="857" t="n">
        <v>61.885</v>
      </c>
      <c r="E17" s="389" t="n">
        <v>3.72500063222488</v>
      </c>
      <c r="F17" s="389" t="n">
        <v>4.29938482570062</v>
      </c>
      <c r="G17" s="389" t="n">
        <v>4.29596144221017</v>
      </c>
      <c r="H17" s="723" t="n">
        <v>0.570960809985295</v>
      </c>
      <c r="I17" s="723" t="n">
        <v>-0.00342338349044269</v>
      </c>
      <c r="J17" s="94" t="s">
        <v>2</v>
      </c>
    </row>
    <row r="18" s="301" customFormat="true" ht="9.75" hidden="false" customHeight="true" outlineLevel="0" collapsed="false">
      <c r="A18" s="156" t="s">
        <v>404</v>
      </c>
      <c r="B18" s="857" t="n">
        <v>37.95</v>
      </c>
      <c r="C18" s="857" t="n">
        <v>47.3</v>
      </c>
      <c r="D18" s="857" t="n">
        <v>61.266</v>
      </c>
      <c r="E18" s="389" t="n">
        <v>5.38127656074745</v>
      </c>
      <c r="F18" s="389" t="n">
        <v>6.69024045261669</v>
      </c>
      <c r="G18" s="389" t="n">
        <v>8.76777963343795</v>
      </c>
      <c r="H18" s="723" t="n">
        <v>3.38650307269049</v>
      </c>
      <c r="I18" s="723" t="n">
        <v>2.07753918082126</v>
      </c>
      <c r="J18" s="94" t="s">
        <v>2</v>
      </c>
    </row>
    <row r="19" s="301" customFormat="true" ht="9.75" hidden="false" customHeight="true" outlineLevel="0" collapsed="false">
      <c r="A19" s="156" t="s">
        <v>405</v>
      </c>
      <c r="B19" s="857" t="n">
        <v>8.495</v>
      </c>
      <c r="C19" s="857" t="n">
        <v>9.3</v>
      </c>
      <c r="D19" s="857" t="n">
        <v>11.767</v>
      </c>
      <c r="E19" s="389" t="n">
        <v>10.9076668250279</v>
      </c>
      <c r="F19" s="389" t="n">
        <v>11.9383825417202</v>
      </c>
      <c r="G19" s="389" t="n">
        <v>15.1334319336377</v>
      </c>
      <c r="H19" s="723" t="n">
        <v>4.22576510860978</v>
      </c>
      <c r="I19" s="723" t="n">
        <v>3.19504939191755</v>
      </c>
      <c r="J19" s="94" t="s">
        <v>2</v>
      </c>
    </row>
    <row r="20" s="301" customFormat="true" ht="9.75" hidden="false" customHeight="true" outlineLevel="0" collapsed="false">
      <c r="A20" s="156" t="s">
        <v>406</v>
      </c>
      <c r="B20" s="857" t="n">
        <v>37.973</v>
      </c>
      <c r="C20" s="857" t="n">
        <v>35.3</v>
      </c>
      <c r="D20" s="857" t="n">
        <v>42.32</v>
      </c>
      <c r="E20" s="389" t="n">
        <v>4.16032131752456</v>
      </c>
      <c r="F20" s="389" t="n">
        <v>3.89366865210677</v>
      </c>
      <c r="G20" s="389" t="n">
        <v>4.68393406189611</v>
      </c>
      <c r="H20" s="723" t="n">
        <v>0.52361274437155</v>
      </c>
      <c r="I20" s="723" t="n">
        <v>0.790265409789336</v>
      </c>
      <c r="J20" s="94" t="s">
        <v>2</v>
      </c>
    </row>
    <row r="21" s="301" customFormat="true" ht="9.75" hidden="false" customHeight="true" outlineLevel="0" collapsed="false">
      <c r="A21" s="156" t="s">
        <v>407</v>
      </c>
      <c r="B21" s="857" t="n">
        <v>49.625</v>
      </c>
      <c r="C21" s="857" t="n">
        <v>53.4</v>
      </c>
      <c r="D21" s="857" t="n">
        <v>60.085</v>
      </c>
      <c r="E21" s="389" t="n">
        <v>4.23029874220538</v>
      </c>
      <c r="F21" s="389" t="n">
        <v>4.55320600272851</v>
      </c>
      <c r="G21" s="389" t="n">
        <v>5.11568506417488</v>
      </c>
      <c r="H21" s="723" t="n">
        <v>0.885386321969497</v>
      </c>
      <c r="I21" s="723" t="n">
        <v>0.562479061446366</v>
      </c>
      <c r="J21" s="94" t="s">
        <v>2</v>
      </c>
    </row>
    <row r="22" s="301" customFormat="true" ht="9.75" hidden="false" customHeight="true" outlineLevel="0" collapsed="false">
      <c r="A22" s="156" t="s">
        <v>408</v>
      </c>
      <c r="B22" s="857" t="n">
        <v>35.179</v>
      </c>
      <c r="C22" s="857" t="n">
        <v>35.8</v>
      </c>
      <c r="D22" s="857" t="n">
        <v>41.442</v>
      </c>
      <c r="E22" s="389" t="n">
        <v>3.53331585708446</v>
      </c>
      <c r="F22" s="389" t="n">
        <v>3.61433619384149</v>
      </c>
      <c r="G22" s="389" t="n">
        <v>4.18435727678531</v>
      </c>
      <c r="H22" s="723" t="n">
        <v>0.651041419700849</v>
      </c>
      <c r="I22" s="723" t="n">
        <v>0.570021082943815</v>
      </c>
      <c r="J22" s="94" t="s">
        <v>2</v>
      </c>
    </row>
    <row r="23" s="301" customFormat="true" ht="9.75" hidden="false" customHeight="true" outlineLevel="0" collapsed="false">
      <c r="A23" s="156" t="s">
        <v>409</v>
      </c>
      <c r="B23" s="857" t="n">
        <v>39.023</v>
      </c>
      <c r="C23" s="857" t="n">
        <v>39.8</v>
      </c>
      <c r="D23" s="857" t="n">
        <v>36.664</v>
      </c>
      <c r="E23" s="389" t="n">
        <v>4.95994976879921</v>
      </c>
      <c r="F23" s="389" t="n">
        <v>5.09798898424491</v>
      </c>
      <c r="G23" s="389" t="n">
        <v>4.70657102218753</v>
      </c>
      <c r="H23" s="723" t="n">
        <v>-0.253378746611671</v>
      </c>
      <c r="I23" s="723" t="n">
        <v>-0.391417962057374</v>
      </c>
      <c r="J23" s="94" t="s">
        <v>2</v>
      </c>
    </row>
    <row r="24" s="349" customFormat="true" ht="18" hidden="false" customHeight="true" outlineLevel="0" collapsed="false">
      <c r="A24" s="366" t="s">
        <v>138</v>
      </c>
      <c r="B24" s="860" t="n">
        <v>980.851</v>
      </c>
      <c r="C24" s="860" t="n">
        <v>1047</v>
      </c>
      <c r="D24" s="860" t="n">
        <v>1161.879</v>
      </c>
      <c r="E24" s="861" t="n">
        <v>5.87193735840255</v>
      </c>
      <c r="F24" s="861" t="n">
        <v>6.26961124817361</v>
      </c>
      <c r="G24" s="861" t="n">
        <v>6.97451240560017</v>
      </c>
      <c r="H24" s="725" t="n">
        <v>1.10257504719762</v>
      </c>
      <c r="I24" s="725" t="n">
        <v>0.704901157426559</v>
      </c>
      <c r="J24" s="94" t="s">
        <v>2</v>
      </c>
    </row>
    <row r="25" s="301" customFormat="true" ht="9.75" hidden="false" customHeight="true" outlineLevel="0" collapsed="false">
      <c r="A25" s="156" t="s">
        <v>410</v>
      </c>
      <c r="B25" s="857" t="n">
        <v>595.338</v>
      </c>
      <c r="C25" s="857" t="n">
        <v>660</v>
      </c>
      <c r="D25" s="857" t="n">
        <v>758.576</v>
      </c>
      <c r="E25" s="389" t="n">
        <v>5.33710501735636</v>
      </c>
      <c r="F25" s="389" t="n">
        <v>5.90192080695354</v>
      </c>
      <c r="G25" s="389" t="n">
        <v>6.811319143564</v>
      </c>
      <c r="H25" s="723" t="n">
        <v>1.47421412620764</v>
      </c>
      <c r="I25" s="723" t="n">
        <v>0.909398336610468</v>
      </c>
      <c r="J25" s="94" t="s">
        <v>2</v>
      </c>
    </row>
    <row r="26" s="301" customFormat="true" ht="9.75" hidden="false" customHeight="true" outlineLevel="0" collapsed="false">
      <c r="A26" s="156" t="s">
        <v>411</v>
      </c>
      <c r="B26" s="857" t="n">
        <v>385.513</v>
      </c>
      <c r="C26" s="857" t="n">
        <v>386.9</v>
      </c>
      <c r="D26" s="857" t="n">
        <v>403.302</v>
      </c>
      <c r="E26" s="389" t="n">
        <v>6.9470013032171</v>
      </c>
      <c r="F26" s="389" t="n">
        <v>7.01299642915406</v>
      </c>
      <c r="G26" s="389" t="n">
        <v>7.3036301197822</v>
      </c>
      <c r="H26" s="723" t="n">
        <v>0.356628816565098</v>
      </c>
      <c r="I26" s="723" t="n">
        <v>0.290633690628145</v>
      </c>
      <c r="J26" s="94" t="s">
        <v>2</v>
      </c>
    </row>
    <row r="27" s="301" customFormat="true" ht="9.75" hidden="false" customHeight="true" outlineLevel="0" collapsed="false">
      <c r="A27" s="372" t="s">
        <v>499</v>
      </c>
      <c r="B27" s="372"/>
      <c r="C27" s="372"/>
      <c r="D27" s="372"/>
      <c r="E27" s="372"/>
      <c r="F27" s="372"/>
      <c r="G27" s="372"/>
      <c r="H27" s="372"/>
      <c r="I27" s="372"/>
      <c r="J27" s="94" t="s">
        <v>2</v>
      </c>
    </row>
    <row r="28" s="373" customFormat="true" ht="19.5" hidden="false" customHeight="true" outlineLevel="0" collapsed="false">
      <c r="A28" s="448" t="s">
        <v>1479</v>
      </c>
      <c r="B28" s="448"/>
      <c r="C28" s="448"/>
      <c r="D28" s="448"/>
      <c r="E28" s="448"/>
      <c r="F28" s="448"/>
      <c r="G28" s="448"/>
      <c r="H28" s="448"/>
      <c r="I28" s="448"/>
      <c r="J28" s="94" t="s">
        <v>2</v>
      </c>
    </row>
    <row r="29" customFormat="false" ht="9.75" hidden="false" customHeight="true" outlineLevel="0" collapsed="false">
      <c r="A29" s="132" t="s">
        <v>6</v>
      </c>
      <c r="B29" s="132" t="s">
        <v>6</v>
      </c>
      <c r="C29" s="132" t="s">
        <v>6</v>
      </c>
      <c r="D29" s="132" t="s">
        <v>6</v>
      </c>
      <c r="E29" s="132" t="s">
        <v>6</v>
      </c>
      <c r="F29" s="132" t="s">
        <v>6</v>
      </c>
      <c r="G29" s="132" t="s">
        <v>6</v>
      </c>
      <c r="H29" s="132" t="s">
        <v>6</v>
      </c>
      <c r="I29" s="132" t="s">
        <v>6</v>
      </c>
      <c r="J29" s="134" t="s">
        <v>7</v>
      </c>
    </row>
    <row r="30" customFormat="false" ht="9.75" hidden="false" customHeight="true" outlineLevel="0" collapsed="false"/>
    <row r="31" customFormat="false" ht="9.75" hidden="false" customHeight="true" outlineLevel="0" collapsed="false"/>
    <row r="32" customFormat="false" ht="9.75" hidden="false" customHeight="true" outlineLevel="0" collapsed="false"/>
  </sheetData>
  <mergeCells count="12">
    <mergeCell ref="A1:I1"/>
    <mergeCell ref="A2:I2"/>
    <mergeCell ref="A3:I3"/>
    <mergeCell ref="A4:A6"/>
    <mergeCell ref="B4:D4"/>
    <mergeCell ref="E4:G4"/>
    <mergeCell ref="H4:I4"/>
    <mergeCell ref="B6:D6"/>
    <mergeCell ref="E6:G6"/>
    <mergeCell ref="H6:I6"/>
    <mergeCell ref="A27:I27"/>
    <mergeCell ref="A28:I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3" min="2" style="395" width="4.12"/>
    <col collapsed="false" customWidth="true" hidden="false" outlineLevel="0" max="4" min="4" style="395" width="6.5"/>
    <col collapsed="false" customWidth="true" hidden="false" outlineLevel="0" max="6" min="5" style="395" width="5"/>
    <col collapsed="false" customWidth="true" hidden="false" outlineLevel="0" max="8" min="7" style="398" width="8.26"/>
    <col collapsed="false" customWidth="true" hidden="false" outlineLevel="0" max="9" min="9" style="398" width="4.12"/>
    <col collapsed="false" customWidth="true" hidden="false" outlineLevel="0" max="10" min="10" style="395" width="4.12"/>
    <col collapsed="false" customWidth="true" hidden="false" outlineLevel="0" max="14" min="11" style="395" width="8.26"/>
    <col collapsed="false" customWidth="false" hidden="false" outlineLevel="0" max="16384" min="15" style="395" width="10"/>
  </cols>
  <sheetData>
    <row r="1" s="141" customFormat="true" ht="9.75" hidden="false" customHeight="true" outlineLevel="0" collapsed="false">
      <c r="A1" s="140" t="s">
        <v>130</v>
      </c>
      <c r="B1" s="140"/>
      <c r="C1" s="140"/>
      <c r="D1" s="140"/>
      <c r="E1" s="140"/>
      <c r="F1" s="140"/>
      <c r="G1" s="140"/>
      <c r="H1" s="140"/>
      <c r="I1" s="140"/>
      <c r="J1" s="140"/>
      <c r="K1" s="140"/>
      <c r="L1" s="140"/>
      <c r="M1" s="140"/>
      <c r="N1" s="94" t="s">
        <v>2</v>
      </c>
    </row>
    <row r="2" s="549" customFormat="true" ht="27.75" hidden="false" customHeight="true" outlineLevel="0" collapsed="false">
      <c r="A2" s="862" t="s">
        <v>1480</v>
      </c>
      <c r="B2" s="862"/>
      <c r="C2" s="862"/>
      <c r="D2" s="862"/>
      <c r="E2" s="862"/>
      <c r="F2" s="862"/>
      <c r="G2" s="862"/>
      <c r="H2" s="862"/>
      <c r="I2" s="862"/>
      <c r="J2" s="862"/>
      <c r="K2" s="862"/>
      <c r="L2" s="862"/>
      <c r="M2" s="862"/>
      <c r="N2" s="94" t="s">
        <v>2</v>
      </c>
      <c r="R2" s="409"/>
      <c r="S2" s="409"/>
    </row>
    <row r="3" s="475" customFormat="true" ht="15" hidden="false" customHeight="true" outlineLevel="0" collapsed="false">
      <c r="A3" s="497" t="s">
        <v>114</v>
      </c>
      <c r="B3" s="497"/>
      <c r="C3" s="497"/>
      <c r="D3" s="497"/>
      <c r="E3" s="497"/>
      <c r="F3" s="497"/>
      <c r="G3" s="497"/>
      <c r="H3" s="497"/>
      <c r="I3" s="497"/>
      <c r="J3" s="497"/>
      <c r="K3" s="497"/>
      <c r="L3" s="497"/>
      <c r="M3" s="497"/>
      <c r="N3" s="94" t="s">
        <v>2</v>
      </c>
      <c r="R3" s="409"/>
      <c r="S3" s="409"/>
    </row>
    <row r="4" s="144" customFormat="true" ht="4.5" hidden="false" customHeight="true" outlineLevel="0" collapsed="false">
      <c r="A4" s="147" t="s">
        <v>552</v>
      </c>
      <c r="B4" s="147"/>
      <c r="C4" s="147"/>
      <c r="D4" s="147"/>
      <c r="E4" s="147"/>
      <c r="F4" s="147"/>
      <c r="G4" s="147"/>
      <c r="H4" s="147"/>
      <c r="I4" s="147"/>
      <c r="J4" s="147"/>
      <c r="K4" s="147"/>
      <c r="L4" s="147"/>
      <c r="M4" s="147"/>
      <c r="N4" s="94" t="s">
        <v>2</v>
      </c>
      <c r="O4" s="752"/>
      <c r="P4" s="752"/>
      <c r="Q4" s="302"/>
      <c r="R4" s="302"/>
    </row>
    <row r="5" s="280" customFormat="true" ht="19.5" hidden="false" customHeight="true" outlineLevel="0" collapsed="false">
      <c r="A5" s="863" t="s">
        <v>367</v>
      </c>
      <c r="B5" s="150" t="s">
        <v>1481</v>
      </c>
      <c r="C5" s="150"/>
      <c r="D5" s="150"/>
      <c r="E5" s="510" t="s">
        <v>1482</v>
      </c>
      <c r="F5" s="510"/>
      <c r="G5" s="510" t="s">
        <v>1483</v>
      </c>
      <c r="H5" s="509" t="s">
        <v>1484</v>
      </c>
      <c r="I5" s="509" t="s">
        <v>1485</v>
      </c>
      <c r="J5" s="509"/>
      <c r="K5" s="150" t="s">
        <v>1486</v>
      </c>
      <c r="L5" s="151" t="s">
        <v>1487</v>
      </c>
      <c r="M5" s="151"/>
      <c r="N5" s="94" t="s">
        <v>2</v>
      </c>
    </row>
    <row r="6" s="280" customFormat="true" ht="34.5" hidden="false" customHeight="true" outlineLevel="0" collapsed="false">
      <c r="A6" s="863"/>
      <c r="B6" s="150"/>
      <c r="C6" s="150"/>
      <c r="D6" s="150"/>
      <c r="E6" s="150" t="s">
        <v>1488</v>
      </c>
      <c r="F6" s="510" t="s">
        <v>1489</v>
      </c>
      <c r="G6" s="510"/>
      <c r="H6" s="509"/>
      <c r="I6" s="509"/>
      <c r="J6" s="509"/>
      <c r="K6" s="150"/>
      <c r="L6" s="150"/>
      <c r="M6" s="151"/>
      <c r="N6" s="94" t="s">
        <v>2</v>
      </c>
      <c r="O6" s="864"/>
      <c r="P6" s="864"/>
    </row>
    <row r="7" s="280" customFormat="true" ht="12" hidden="false" customHeight="true" outlineLevel="0" collapsed="false">
      <c r="A7" s="863"/>
      <c r="B7" s="150" t="n">
        <v>2014</v>
      </c>
      <c r="C7" s="150" t="n">
        <v>2018</v>
      </c>
      <c r="D7" s="314" t="n">
        <v>2019</v>
      </c>
      <c r="E7" s="314"/>
      <c r="F7" s="314"/>
      <c r="G7" s="314"/>
      <c r="H7" s="314"/>
      <c r="I7" s="314"/>
      <c r="J7" s="314"/>
      <c r="K7" s="314"/>
      <c r="L7" s="865" t="s">
        <v>769</v>
      </c>
      <c r="M7" s="737" t="s">
        <v>424</v>
      </c>
      <c r="N7" s="94" t="s">
        <v>2</v>
      </c>
    </row>
    <row r="8" s="280" customFormat="true" ht="12" hidden="false" customHeight="true" outlineLevel="0" collapsed="false">
      <c r="A8" s="863"/>
      <c r="B8" s="150" t="s">
        <v>158</v>
      </c>
      <c r="C8" s="150"/>
      <c r="D8" s="150"/>
      <c r="E8" s="150"/>
      <c r="F8" s="150"/>
      <c r="G8" s="150"/>
      <c r="H8" s="150"/>
      <c r="I8" s="150"/>
      <c r="J8" s="150"/>
      <c r="K8" s="150" t="s">
        <v>236</v>
      </c>
      <c r="L8" s="151" t="s">
        <v>649</v>
      </c>
      <c r="M8" s="151"/>
      <c r="N8" s="94" t="s">
        <v>2</v>
      </c>
    </row>
    <row r="9" s="280" customFormat="true" ht="6" hidden="false" customHeight="true" outlineLevel="0" collapsed="false">
      <c r="A9" s="358" t="s">
        <v>367</v>
      </c>
      <c r="B9" s="318" t="s">
        <v>1490</v>
      </c>
      <c r="C9" s="318" t="s">
        <v>1491</v>
      </c>
      <c r="D9" s="318" t="s">
        <v>1492</v>
      </c>
      <c r="E9" s="318" t="s">
        <v>1493</v>
      </c>
      <c r="F9" s="318" t="s">
        <v>1494</v>
      </c>
      <c r="G9" s="318" t="s">
        <v>1495</v>
      </c>
      <c r="H9" s="318" t="s">
        <v>1496</v>
      </c>
      <c r="I9" s="414" t="s">
        <v>1497</v>
      </c>
      <c r="J9" s="414"/>
      <c r="K9" s="318" t="s">
        <v>1498</v>
      </c>
      <c r="L9" s="318" t="s">
        <v>1499</v>
      </c>
      <c r="M9" s="318" t="s">
        <v>1500</v>
      </c>
      <c r="N9" s="94" t="s">
        <v>2</v>
      </c>
    </row>
    <row r="10" s="280" customFormat="true" ht="9.75" hidden="false" customHeight="true" outlineLevel="0" collapsed="false">
      <c r="A10" s="156" t="s">
        <v>395</v>
      </c>
      <c r="B10" s="263" t="n">
        <v>15</v>
      </c>
      <c r="C10" s="263" t="n">
        <v>15.2</v>
      </c>
      <c r="D10" s="263" t="n">
        <v>15.6</v>
      </c>
      <c r="E10" s="263" t="n">
        <v>19.1</v>
      </c>
      <c r="F10" s="263" t="n">
        <v>18.2</v>
      </c>
      <c r="G10" s="263" t="n">
        <v>30.9</v>
      </c>
      <c r="H10" s="263" t="n">
        <v>42.5</v>
      </c>
      <c r="I10" s="263" t="n">
        <v>49.2</v>
      </c>
      <c r="J10" s="263"/>
      <c r="K10" s="249" t="n">
        <v>1166.982</v>
      </c>
      <c r="L10" s="866" t="n">
        <v>0.6</v>
      </c>
      <c r="M10" s="866" t="n">
        <v>0.4</v>
      </c>
      <c r="N10" s="94" t="s">
        <v>2</v>
      </c>
    </row>
    <row r="11" s="280" customFormat="true" ht="9.75" hidden="false" customHeight="true" outlineLevel="0" collapsed="false">
      <c r="A11" s="156" t="s">
        <v>396</v>
      </c>
      <c r="B11" s="263" t="n">
        <v>14.8</v>
      </c>
      <c r="C11" s="263" t="n">
        <v>14.5</v>
      </c>
      <c r="D11" s="263" t="n">
        <v>14.7</v>
      </c>
      <c r="E11" s="263" t="n">
        <v>16.4</v>
      </c>
      <c r="F11" s="263" t="n">
        <v>22</v>
      </c>
      <c r="G11" s="263" t="n">
        <v>28.8</v>
      </c>
      <c r="H11" s="263" t="n">
        <v>42.4</v>
      </c>
      <c r="I11" s="263" t="n">
        <v>50.3</v>
      </c>
      <c r="J11" s="263"/>
      <c r="K11" s="249" t="n">
        <v>1155.066</v>
      </c>
      <c r="L11" s="866" t="n">
        <v>-0.100000000000001</v>
      </c>
      <c r="M11" s="866" t="n">
        <v>0.199999999999999</v>
      </c>
      <c r="N11" s="94" t="s">
        <v>2</v>
      </c>
    </row>
    <row r="12" s="280" customFormat="true" ht="9.75" hidden="false" customHeight="true" outlineLevel="0" collapsed="false">
      <c r="A12" s="156" t="s">
        <v>397</v>
      </c>
      <c r="B12" s="263" t="n">
        <v>14.1</v>
      </c>
      <c r="C12" s="263" t="n">
        <v>16.5</v>
      </c>
      <c r="D12" s="263" t="n">
        <v>17.8</v>
      </c>
      <c r="E12" s="263" t="n">
        <v>22.6</v>
      </c>
      <c r="F12" s="263" t="n">
        <v>13.4</v>
      </c>
      <c r="G12" s="263" t="n">
        <v>33.5</v>
      </c>
      <c r="H12" s="263" t="n">
        <v>34.7</v>
      </c>
      <c r="I12" s="263" t="n">
        <v>58.3</v>
      </c>
      <c r="J12" s="263"/>
      <c r="K12" s="249" t="n">
        <v>1044.846</v>
      </c>
      <c r="L12" s="866" t="n">
        <v>3.7</v>
      </c>
      <c r="M12" s="866" t="n">
        <v>1.3</v>
      </c>
      <c r="N12" s="94" t="s">
        <v>2</v>
      </c>
    </row>
    <row r="13" s="280" customFormat="true" ht="9.75" hidden="false" customHeight="true" outlineLevel="0" collapsed="false">
      <c r="A13" s="156" t="s">
        <v>398</v>
      </c>
      <c r="B13" s="263" t="n">
        <v>13.4</v>
      </c>
      <c r="C13" s="263" t="n">
        <v>13.1</v>
      </c>
      <c r="D13" s="263" t="n">
        <v>13.3</v>
      </c>
      <c r="E13" s="263" t="n">
        <v>17.9</v>
      </c>
      <c r="F13" s="263" t="n">
        <v>10.4</v>
      </c>
      <c r="G13" s="263" t="s">
        <v>1158</v>
      </c>
      <c r="H13" s="263" t="n">
        <v>40.8</v>
      </c>
      <c r="I13" s="263" t="n">
        <v>67.3</v>
      </c>
      <c r="J13" s="263"/>
      <c r="K13" s="249" t="n">
        <v>1029.738</v>
      </c>
      <c r="L13" s="866" t="n">
        <v>-0.0999999999999996</v>
      </c>
      <c r="M13" s="866" t="n">
        <v>0.200000000000001</v>
      </c>
      <c r="N13" s="94" t="s">
        <v>2</v>
      </c>
    </row>
    <row r="14" s="280" customFormat="true" ht="9.75" hidden="false" customHeight="true" outlineLevel="0" collapsed="false">
      <c r="A14" s="156" t="s">
        <v>797</v>
      </c>
      <c r="B14" s="263" t="n">
        <v>17.3</v>
      </c>
      <c r="C14" s="263" t="n">
        <v>17.6</v>
      </c>
      <c r="D14" s="263" t="n">
        <v>18.5</v>
      </c>
      <c r="E14" s="263" t="n">
        <v>31.5</v>
      </c>
      <c r="F14" s="263" t="n">
        <v>10.6</v>
      </c>
      <c r="G14" s="263" t="n">
        <v>41.3</v>
      </c>
      <c r="H14" s="867" t="n">
        <v>43.2</v>
      </c>
      <c r="I14" s="263" t="n">
        <v>50</v>
      </c>
      <c r="J14" s="263"/>
      <c r="K14" s="249" t="n">
        <v>975.402</v>
      </c>
      <c r="L14" s="866" t="n">
        <v>1.2</v>
      </c>
      <c r="M14" s="866" t="n">
        <v>0.899999999999999</v>
      </c>
      <c r="N14" s="94" t="s">
        <v>2</v>
      </c>
      <c r="O14" s="868"/>
    </row>
    <row r="15" s="280" customFormat="true" ht="9.75" hidden="false" customHeight="true" outlineLevel="0" collapsed="false">
      <c r="A15" s="156" t="s">
        <v>400</v>
      </c>
      <c r="B15" s="263" t="n">
        <v>18</v>
      </c>
      <c r="C15" s="263" t="n">
        <v>18.4</v>
      </c>
      <c r="D15" s="263" t="n">
        <v>17.9</v>
      </c>
      <c r="E15" s="263" t="n">
        <v>22.3</v>
      </c>
      <c r="F15" s="263" t="n">
        <v>18.1</v>
      </c>
      <c r="G15" s="263" t="n">
        <v>36.7</v>
      </c>
      <c r="H15" s="263" t="n">
        <v>37.3</v>
      </c>
      <c r="I15" s="263" t="n">
        <v>62.2</v>
      </c>
      <c r="J15" s="263"/>
      <c r="K15" s="249" t="n">
        <v>1144.632</v>
      </c>
      <c r="L15" s="866" t="n">
        <v>-0.100000000000001</v>
      </c>
      <c r="M15" s="866" t="n">
        <v>-0.5</v>
      </c>
      <c r="N15" s="94" t="s">
        <v>2</v>
      </c>
    </row>
    <row r="16" s="280" customFormat="true" ht="9.75" hidden="false" customHeight="true" outlineLevel="0" collapsed="false">
      <c r="A16" s="156" t="s">
        <v>401</v>
      </c>
      <c r="B16" s="263" t="n">
        <v>15.9</v>
      </c>
      <c r="C16" s="263" t="n">
        <v>16.9</v>
      </c>
      <c r="D16" s="263" t="n">
        <v>17</v>
      </c>
      <c r="E16" s="263" t="n">
        <v>23.1</v>
      </c>
      <c r="F16" s="263" t="n">
        <v>17</v>
      </c>
      <c r="G16" s="263" t="n">
        <v>34.1</v>
      </c>
      <c r="H16" s="263" t="n">
        <v>44.9</v>
      </c>
      <c r="I16" s="263" t="n">
        <v>53.5</v>
      </c>
      <c r="J16" s="263"/>
      <c r="K16" s="249" t="n">
        <v>1095.45</v>
      </c>
      <c r="L16" s="866" t="n">
        <v>1.1</v>
      </c>
      <c r="M16" s="866" t="n">
        <v>0.100000000000001</v>
      </c>
      <c r="N16" s="94" t="s">
        <v>2</v>
      </c>
    </row>
    <row r="17" s="280" customFormat="true" ht="9.75" hidden="false" customHeight="true" outlineLevel="0" collapsed="false">
      <c r="A17" s="156" t="s">
        <v>402</v>
      </c>
      <c r="B17" s="263" t="n">
        <v>12</v>
      </c>
      <c r="C17" s="263" t="n">
        <v>14.2</v>
      </c>
      <c r="D17" s="263" t="n">
        <v>13.4</v>
      </c>
      <c r="E17" s="263" t="n">
        <v>15.2</v>
      </c>
      <c r="F17" s="263" t="n">
        <v>8.3</v>
      </c>
      <c r="G17" s="263" t="s">
        <v>1158</v>
      </c>
      <c r="H17" s="263" t="n">
        <v>37.5</v>
      </c>
      <c r="I17" s="263" t="n">
        <v>58</v>
      </c>
      <c r="J17" s="263"/>
      <c r="K17" s="249" t="n">
        <v>937.356</v>
      </c>
      <c r="L17" s="866" t="n">
        <v>1.4</v>
      </c>
      <c r="M17" s="866" t="n">
        <v>-0.799999999999999</v>
      </c>
      <c r="N17" s="94" t="s">
        <v>2</v>
      </c>
    </row>
    <row r="18" s="477" customFormat="true" ht="12" hidden="false" customHeight="true" outlineLevel="0" collapsed="false">
      <c r="A18" s="386" t="s">
        <v>136</v>
      </c>
      <c r="B18" s="748" t="n">
        <v>15.3</v>
      </c>
      <c r="C18" s="748" t="n">
        <v>15</v>
      </c>
      <c r="D18" s="748" t="n">
        <v>16</v>
      </c>
      <c r="E18" s="748" t="n">
        <v>21.7</v>
      </c>
      <c r="F18" s="748" t="n">
        <v>15.4</v>
      </c>
      <c r="G18" s="748" t="n">
        <v>40.8</v>
      </c>
      <c r="H18" s="748" t="n">
        <v>43.5</v>
      </c>
      <c r="I18" s="748" t="n">
        <v>57.5</v>
      </c>
      <c r="J18" s="748"/>
      <c r="K18" s="792" t="n">
        <v>1049.256</v>
      </c>
      <c r="L18" s="869" t="n">
        <v>0.699999999999999</v>
      </c>
      <c r="M18" s="869" t="n">
        <v>1</v>
      </c>
      <c r="N18" s="94" t="s">
        <v>2</v>
      </c>
    </row>
    <row r="19" s="280" customFormat="true" ht="9.75" hidden="false" customHeight="true" outlineLevel="0" collapsed="false">
      <c r="A19" s="156" t="s">
        <v>403</v>
      </c>
      <c r="B19" s="263" t="n">
        <v>16.2</v>
      </c>
      <c r="C19" s="263" t="n">
        <v>16.6</v>
      </c>
      <c r="D19" s="263" t="n">
        <v>17</v>
      </c>
      <c r="E19" s="263" t="n">
        <v>23.1</v>
      </c>
      <c r="F19" s="263" t="n">
        <v>15.2</v>
      </c>
      <c r="G19" s="263" t="n">
        <v>38.7</v>
      </c>
      <c r="H19" s="263" t="n">
        <v>43.3</v>
      </c>
      <c r="I19" s="263" t="n">
        <v>58</v>
      </c>
      <c r="J19" s="263"/>
      <c r="K19" s="249" t="n">
        <v>1041.846</v>
      </c>
      <c r="L19" s="866" t="n">
        <v>0.800000000000001</v>
      </c>
      <c r="M19" s="866" t="n">
        <v>0.399999999999999</v>
      </c>
      <c r="N19" s="94" t="s">
        <v>2</v>
      </c>
    </row>
    <row r="20" s="280" customFormat="true" ht="9.75" hidden="false" customHeight="true" outlineLevel="0" collapsed="false">
      <c r="A20" s="156" t="s">
        <v>404</v>
      </c>
      <c r="B20" s="263" t="n">
        <v>16.7</v>
      </c>
      <c r="C20" s="263" t="n">
        <v>16.5</v>
      </c>
      <c r="D20" s="263" t="n">
        <v>16.5</v>
      </c>
      <c r="E20" s="263" t="n">
        <v>20.7</v>
      </c>
      <c r="F20" s="263" t="n">
        <v>19.1</v>
      </c>
      <c r="G20" s="263" t="n">
        <v>36.9</v>
      </c>
      <c r="H20" s="263" t="n">
        <v>48.3</v>
      </c>
      <c r="I20" s="263" t="n">
        <v>60.3</v>
      </c>
      <c r="J20" s="263"/>
      <c r="K20" s="249" t="n">
        <v>1099.902</v>
      </c>
      <c r="L20" s="866" t="n">
        <v>-0.199999999999999</v>
      </c>
      <c r="M20" s="870" t="s">
        <v>1446</v>
      </c>
      <c r="N20" s="94" t="s">
        <v>2</v>
      </c>
    </row>
    <row r="21" s="280" customFormat="true" ht="9.75" hidden="false" customHeight="true" outlineLevel="0" collapsed="false">
      <c r="A21" s="156" t="s">
        <v>405</v>
      </c>
      <c r="B21" s="263" t="n">
        <v>16.1</v>
      </c>
      <c r="C21" s="263" t="n">
        <v>16</v>
      </c>
      <c r="D21" s="263" t="n">
        <v>17.1</v>
      </c>
      <c r="E21" s="263" t="n">
        <v>22.6</v>
      </c>
      <c r="F21" s="263" t="n">
        <v>18.5</v>
      </c>
      <c r="G21" s="263" t="n">
        <v>40.2</v>
      </c>
      <c r="H21" s="263" t="n">
        <v>47.9</v>
      </c>
      <c r="I21" s="263" t="n">
        <v>58.3</v>
      </c>
      <c r="J21" s="263"/>
      <c r="K21" s="249" t="n">
        <v>1075.638</v>
      </c>
      <c r="L21" s="866" t="n">
        <v>1</v>
      </c>
      <c r="M21" s="866" t="n">
        <v>1.1</v>
      </c>
      <c r="N21" s="94" t="s">
        <v>2</v>
      </c>
    </row>
    <row r="22" s="280" customFormat="true" ht="9.75" hidden="false" customHeight="true" outlineLevel="0" collapsed="false">
      <c r="A22" s="156" t="s">
        <v>406</v>
      </c>
      <c r="B22" s="263" t="n">
        <v>11.6</v>
      </c>
      <c r="C22" s="263" t="n">
        <v>12.3</v>
      </c>
      <c r="D22" s="263" t="n">
        <v>12.5</v>
      </c>
      <c r="E22" s="263" t="n">
        <v>15</v>
      </c>
      <c r="F22" s="263" t="n">
        <v>7.9</v>
      </c>
      <c r="G22" s="263" t="s">
        <v>1158</v>
      </c>
      <c r="H22" s="263" t="n">
        <v>29.6</v>
      </c>
      <c r="I22" s="263" t="n">
        <v>65.4</v>
      </c>
      <c r="J22" s="263"/>
      <c r="K22" s="249" t="n">
        <v>967.89</v>
      </c>
      <c r="L22" s="866" t="n">
        <v>0.9</v>
      </c>
      <c r="M22" s="866" t="n">
        <v>0.199999999999999</v>
      </c>
      <c r="N22" s="94" t="s">
        <v>2</v>
      </c>
    </row>
    <row r="23" s="280" customFormat="true" ht="9.75" hidden="false" customHeight="true" outlineLevel="0" collapsed="false">
      <c r="A23" s="156" t="s">
        <v>407</v>
      </c>
      <c r="B23" s="263" t="n">
        <v>14.1</v>
      </c>
      <c r="C23" s="263" t="n">
        <v>14</v>
      </c>
      <c r="D23" s="263" t="n">
        <v>14.8</v>
      </c>
      <c r="E23" s="263" t="n">
        <v>21.2</v>
      </c>
      <c r="F23" s="263" t="n">
        <v>8.5</v>
      </c>
      <c r="G23" s="263" t="s">
        <v>1158</v>
      </c>
      <c r="H23" s="263" t="n">
        <v>38.3</v>
      </c>
      <c r="I23" s="263" t="n">
        <v>67.8</v>
      </c>
      <c r="J23" s="263"/>
      <c r="K23" s="249" t="n">
        <v>957.516</v>
      </c>
      <c r="L23" s="866" t="n">
        <v>0.700000000000001</v>
      </c>
      <c r="M23" s="866" t="n">
        <v>0.800000000000001</v>
      </c>
      <c r="N23" s="94" t="s">
        <v>2</v>
      </c>
    </row>
    <row r="24" s="280" customFormat="true" ht="9.75" hidden="false" customHeight="true" outlineLevel="0" collapsed="false">
      <c r="A24" s="156" t="s">
        <v>408</v>
      </c>
      <c r="B24" s="263" t="n">
        <v>15.4</v>
      </c>
      <c r="C24" s="263" t="n">
        <v>15.9</v>
      </c>
      <c r="D24" s="263" t="n">
        <v>15.9</v>
      </c>
      <c r="E24" s="263" t="n">
        <v>21.5</v>
      </c>
      <c r="F24" s="263" t="n">
        <v>14.8</v>
      </c>
      <c r="G24" s="263" t="n">
        <v>48.3</v>
      </c>
      <c r="H24" s="263" t="n">
        <v>43.9</v>
      </c>
      <c r="I24" s="263" t="n">
        <v>56.8</v>
      </c>
      <c r="J24" s="263"/>
      <c r="K24" s="249" t="n">
        <v>1113.186</v>
      </c>
      <c r="L24" s="866" t="n">
        <v>0.5</v>
      </c>
      <c r="M24" s="870" t="s">
        <v>1446</v>
      </c>
      <c r="N24" s="94" t="s">
        <v>2</v>
      </c>
    </row>
    <row r="25" s="280" customFormat="true" ht="9.75" hidden="false" customHeight="true" outlineLevel="0" collapsed="false">
      <c r="A25" s="156" t="s">
        <v>409</v>
      </c>
      <c r="B25" s="263" t="n">
        <v>11.6</v>
      </c>
      <c r="C25" s="263" t="n">
        <v>11.9</v>
      </c>
      <c r="D25" s="263" t="n">
        <v>12.4</v>
      </c>
      <c r="E25" s="263" t="n">
        <v>16.5</v>
      </c>
      <c r="F25" s="263" t="n">
        <v>8.3</v>
      </c>
      <c r="G25" s="263" t="s">
        <v>1158</v>
      </c>
      <c r="H25" s="263" t="n">
        <v>32.3</v>
      </c>
      <c r="I25" s="263" t="n">
        <v>52.6</v>
      </c>
      <c r="J25" s="263"/>
      <c r="K25" s="249" t="n">
        <v>966.12</v>
      </c>
      <c r="L25" s="866" t="n">
        <v>0.800000000000001</v>
      </c>
      <c r="M25" s="866" t="n">
        <v>0.5</v>
      </c>
      <c r="N25" s="94" t="s">
        <v>2</v>
      </c>
    </row>
    <row r="26" s="478" customFormat="true" ht="18" hidden="false" customHeight="true" outlineLevel="0" collapsed="false">
      <c r="A26" s="366" t="s">
        <v>138</v>
      </c>
      <c r="B26" s="749" t="n">
        <v>15.4</v>
      </c>
      <c r="C26" s="478" t="n">
        <v>15.5</v>
      </c>
      <c r="D26" s="478" t="n">
        <v>15.9</v>
      </c>
      <c r="E26" s="478" t="n">
        <v>20.5</v>
      </c>
      <c r="F26" s="749" t="n">
        <v>15.7</v>
      </c>
      <c r="G26" s="749" t="n">
        <v>35.2</v>
      </c>
      <c r="H26" s="749" t="n">
        <v>42.7</v>
      </c>
      <c r="I26" s="749" t="n">
        <v>57.9</v>
      </c>
      <c r="J26" s="749"/>
      <c r="K26" s="790" t="n">
        <v>1074.06</v>
      </c>
      <c r="L26" s="871" t="n">
        <v>0.5</v>
      </c>
      <c r="M26" s="872" t="n">
        <v>0.4</v>
      </c>
      <c r="N26" s="94" t="s">
        <v>2</v>
      </c>
    </row>
    <row r="27" s="280" customFormat="true" ht="9.75" hidden="false" customHeight="true" outlineLevel="0" collapsed="false">
      <c r="A27" s="156" t="s">
        <v>410</v>
      </c>
      <c r="B27" s="263" t="n">
        <v>16</v>
      </c>
      <c r="C27" s="280" t="n">
        <v>16.1</v>
      </c>
      <c r="D27" s="280" t="n">
        <v>16.4</v>
      </c>
      <c r="E27" s="280" t="n">
        <v>21.3</v>
      </c>
      <c r="F27" s="263" t="n">
        <v>17.5</v>
      </c>
      <c r="G27" s="263" t="n">
        <v>35.5</v>
      </c>
      <c r="H27" s="263" t="n">
        <v>44.6</v>
      </c>
      <c r="I27" s="263" t="n">
        <v>56.4</v>
      </c>
      <c r="J27" s="263"/>
      <c r="K27" s="249" t="n">
        <v>1100.418</v>
      </c>
      <c r="L27" s="866" t="n">
        <v>0.399999999999999</v>
      </c>
      <c r="M27" s="866" t="n">
        <v>0.299999999999997</v>
      </c>
      <c r="N27" s="94" t="s">
        <v>2</v>
      </c>
    </row>
    <row r="28" s="280" customFormat="true" ht="9.75" hidden="false" customHeight="true" outlineLevel="0" collapsed="false">
      <c r="A28" s="156" t="s">
        <v>411</v>
      </c>
      <c r="B28" s="263" t="n">
        <v>12.6</v>
      </c>
      <c r="C28" s="280" t="n">
        <v>13.4</v>
      </c>
      <c r="D28" s="280" t="n">
        <v>13.8</v>
      </c>
      <c r="E28" s="280" t="n">
        <v>17.7</v>
      </c>
      <c r="F28" s="263" t="n">
        <v>9.3</v>
      </c>
      <c r="G28" s="263" t="n">
        <v>38.2</v>
      </c>
      <c r="H28" s="263" t="n">
        <v>33.9</v>
      </c>
      <c r="I28" s="263" t="n">
        <v>60.3</v>
      </c>
      <c r="J28" s="263"/>
      <c r="K28" s="249" t="n">
        <v>985.632</v>
      </c>
      <c r="L28" s="866" t="n">
        <v>1.2</v>
      </c>
      <c r="M28" s="866" t="n">
        <v>0.4</v>
      </c>
      <c r="N28" s="94" t="s">
        <v>2</v>
      </c>
    </row>
    <row r="29" s="280" customFormat="true" ht="6.75" hidden="false" customHeight="true" outlineLevel="0" collapsed="false">
      <c r="A29" s="372" t="s">
        <v>549</v>
      </c>
      <c r="B29" s="372"/>
      <c r="C29" s="372"/>
      <c r="D29" s="372"/>
      <c r="E29" s="372"/>
      <c r="F29" s="372"/>
      <c r="G29" s="372"/>
      <c r="H29" s="372"/>
      <c r="I29" s="372"/>
      <c r="J29" s="372"/>
      <c r="K29" s="372"/>
      <c r="L29" s="372"/>
      <c r="M29" s="372"/>
      <c r="N29" s="94" t="s">
        <v>2</v>
      </c>
    </row>
    <row r="30" s="480" customFormat="true" ht="19.5" hidden="false" customHeight="true" outlineLevel="0" collapsed="false">
      <c r="A30" s="873" t="s">
        <v>1501</v>
      </c>
      <c r="B30" s="873"/>
      <c r="C30" s="873"/>
      <c r="D30" s="873"/>
      <c r="E30" s="873"/>
      <c r="F30" s="873"/>
      <c r="G30" s="873"/>
      <c r="H30" s="873"/>
      <c r="I30" s="873"/>
      <c r="J30" s="873"/>
      <c r="K30" s="873"/>
      <c r="L30" s="873"/>
      <c r="M30" s="873"/>
      <c r="N30" s="94" t="s">
        <v>2</v>
      </c>
    </row>
    <row r="31" customFormat="false" ht="19.5" hidden="false" customHeight="true" outlineLevel="0" collapsed="false">
      <c r="A31" s="423" t="s">
        <v>1502</v>
      </c>
      <c r="B31" s="423"/>
      <c r="C31" s="423"/>
      <c r="D31" s="423"/>
      <c r="E31" s="423"/>
      <c r="F31" s="423"/>
      <c r="G31" s="423"/>
      <c r="H31" s="423"/>
      <c r="I31" s="423"/>
      <c r="J31" s="423"/>
      <c r="K31" s="423"/>
      <c r="L31" s="423"/>
      <c r="M31" s="423"/>
      <c r="N31" s="94" t="s">
        <v>2</v>
      </c>
      <c r="O31" s="280"/>
    </row>
    <row r="32" customFormat="false" ht="8.25" hidden="false" customHeight="false" outlineLevel="0" collapsed="false">
      <c r="A32" s="132" t="s">
        <v>6</v>
      </c>
      <c r="B32" s="132" t="s">
        <v>6</v>
      </c>
      <c r="C32" s="132" t="s">
        <v>6</v>
      </c>
      <c r="D32" s="132" t="s">
        <v>6</v>
      </c>
      <c r="E32" s="132" t="s">
        <v>6</v>
      </c>
      <c r="F32" s="132" t="s">
        <v>6</v>
      </c>
      <c r="G32" s="132" t="s">
        <v>6</v>
      </c>
      <c r="H32" s="132" t="s">
        <v>6</v>
      </c>
      <c r="I32" s="132" t="s">
        <v>6</v>
      </c>
      <c r="J32" s="132" t="s">
        <v>6</v>
      </c>
      <c r="K32" s="132" t="s">
        <v>6</v>
      </c>
      <c r="L32" s="132" t="s">
        <v>6</v>
      </c>
      <c r="M32" s="132" t="s">
        <v>6</v>
      </c>
      <c r="N32" s="134" t="s">
        <v>7</v>
      </c>
    </row>
    <row r="33" s="395" customFormat="true" ht="8.25" hidden="false" customHeight="true" outlineLevel="0" collapsed="false"/>
    <row r="34" s="395" customFormat="true" ht="8.25" hidden="false" customHeight="true" outlineLevel="0" collapsed="false"/>
    <row r="35" s="395" customFormat="true" ht="8.25" hidden="false" customHeight="true" outlineLevel="0" collapsed="false"/>
    <row r="36" s="395" customFormat="true" ht="8.25" hidden="false" customHeight="true" outlineLevel="0" collapsed="false"/>
    <row r="63" customFormat="false" ht="9.75" hidden="false" customHeight="true" outlineLevel="0" collapsed="false">
      <c r="A63" s="399"/>
      <c r="B63" s="399"/>
      <c r="C63" s="584"/>
      <c r="D63" s="584"/>
      <c r="E63" s="584"/>
      <c r="F63" s="584"/>
      <c r="G63" s="649"/>
      <c r="H63" s="649"/>
      <c r="I63" s="649"/>
      <c r="J63" s="649"/>
      <c r="K63" s="874"/>
      <c r="L63" s="874"/>
      <c r="M63" s="874"/>
    </row>
    <row r="64" s="395" customFormat="true" ht="9.75" hidden="false" customHeight="true" outlineLevel="0" collapsed="false"/>
    <row r="65" s="395" customFormat="true" ht="9.75" hidden="false" customHeight="true" outlineLevel="0" collapsed="false"/>
    <row r="66" s="395" customFormat="true" ht="9.75" hidden="false" customHeight="true" outlineLevel="0" collapsed="false"/>
    <row r="67" s="395" customFormat="true" ht="9.75" hidden="false" customHeight="true" outlineLevel="0" collapsed="false"/>
    <row r="68" s="395" customFormat="true" ht="9.75" hidden="false" customHeight="true" outlineLevel="0" collapsed="false"/>
    <row r="69" s="395" customFormat="true" ht="8.25" hidden="false" customHeight="false" outlineLevel="0" collapsed="false"/>
    <row r="70" s="395" customFormat="true" ht="8.25" hidden="false" customHeight="false" outlineLevel="0" collapsed="false"/>
    <row r="71" s="395" customFormat="true" ht="8.25" hidden="false" customHeight="false" outlineLevel="0" collapsed="false"/>
    <row r="72" s="395" customFormat="true" ht="8.25" hidden="false" customHeight="false" outlineLevel="0" collapsed="false"/>
    <row r="73" s="395" customFormat="true" ht="8.25" hidden="false" customHeight="false" outlineLevel="0" collapsed="false"/>
    <row r="74" s="395" customFormat="true" ht="8.25" hidden="false" customHeight="false" outlineLevel="0" collapsed="false"/>
    <row r="75" s="395" customFormat="true" ht="8.25" hidden="false" customHeight="false" outlineLevel="0" collapsed="false"/>
    <row r="76" s="395" customFormat="true" ht="8.25" hidden="false" customHeight="false" outlineLevel="0" collapsed="false"/>
    <row r="77" s="395" customFormat="true" ht="8.25" hidden="false" customHeight="false" outlineLevel="0" collapsed="false"/>
    <row r="78" s="395" customFormat="true" ht="8.25" hidden="false" customHeight="false" outlineLevel="0" collapsed="false"/>
  </sheetData>
  <mergeCells count="39">
    <mergeCell ref="A1:M1"/>
    <mergeCell ref="A2:M2"/>
    <mergeCell ref="R2:S3"/>
    <mergeCell ref="A3:M3"/>
    <mergeCell ref="A4:M4"/>
    <mergeCell ref="A5:A8"/>
    <mergeCell ref="B5:D6"/>
    <mergeCell ref="E5:F5"/>
    <mergeCell ref="G5:G6"/>
    <mergeCell ref="H5:H6"/>
    <mergeCell ref="I5:J6"/>
    <mergeCell ref="K5:K6"/>
    <mergeCell ref="L5:M6"/>
    <mergeCell ref="D7:K7"/>
    <mergeCell ref="B8:J8"/>
    <mergeCell ref="L8:M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M29"/>
    <mergeCell ref="A30:M30"/>
    <mergeCell ref="A31:M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3" min="2" style="395" width="4.12"/>
    <col collapsed="false" customWidth="true" hidden="false" outlineLevel="0" max="4" min="4" style="395" width="6.5"/>
    <col collapsed="false" customWidth="true" hidden="false" outlineLevel="0" max="6" min="5" style="395" width="5"/>
    <col collapsed="false" customWidth="true" hidden="false" outlineLevel="0" max="8" min="7" style="398" width="8.26"/>
    <col collapsed="false" customWidth="true" hidden="false" outlineLevel="0" max="9" min="9" style="398" width="4.12"/>
    <col collapsed="false" customWidth="true" hidden="false" outlineLevel="0" max="10" min="10" style="395" width="4.12"/>
    <col collapsed="false" customWidth="true" hidden="false" outlineLevel="0" max="14" min="11" style="395" width="8.26"/>
    <col collapsed="false" customWidth="false" hidden="false" outlineLevel="0" max="16384" min="15" style="395" width="10"/>
  </cols>
  <sheetData>
    <row r="1" s="141" customFormat="true" ht="9.75" hidden="false" customHeight="true" outlineLevel="0" collapsed="false">
      <c r="A1" s="140" t="s">
        <v>130</v>
      </c>
      <c r="B1" s="140"/>
      <c r="C1" s="140"/>
      <c r="D1" s="140"/>
      <c r="E1" s="140"/>
      <c r="F1" s="140"/>
      <c r="G1" s="140"/>
      <c r="H1" s="140"/>
      <c r="I1" s="140"/>
      <c r="J1" s="140"/>
      <c r="K1" s="140"/>
      <c r="L1" s="140"/>
      <c r="M1" s="140"/>
      <c r="N1" s="94" t="s">
        <v>2</v>
      </c>
    </row>
    <row r="2" s="475" customFormat="true" ht="42.75" hidden="false" customHeight="true" outlineLevel="0" collapsed="false">
      <c r="A2" s="497" t="s">
        <v>1503</v>
      </c>
      <c r="B2" s="497"/>
      <c r="C2" s="497"/>
      <c r="D2" s="497"/>
      <c r="E2" s="497"/>
      <c r="F2" s="497"/>
      <c r="G2" s="497"/>
      <c r="H2" s="497"/>
      <c r="I2" s="497"/>
      <c r="J2" s="497"/>
      <c r="K2" s="497"/>
      <c r="L2" s="497"/>
      <c r="M2" s="497"/>
      <c r="N2" s="94" t="s">
        <v>2</v>
      </c>
    </row>
    <row r="3" s="144" customFormat="true" ht="4.5" hidden="false" customHeight="true" outlineLevel="0" collapsed="false">
      <c r="A3" s="147" t="s">
        <v>366</v>
      </c>
      <c r="B3" s="147"/>
      <c r="C3" s="147"/>
      <c r="D3" s="147"/>
      <c r="E3" s="147"/>
      <c r="F3" s="147"/>
      <c r="G3" s="147"/>
      <c r="H3" s="147"/>
      <c r="I3" s="147"/>
      <c r="J3" s="147"/>
      <c r="K3" s="147"/>
      <c r="L3" s="147"/>
      <c r="M3" s="147"/>
      <c r="N3" s="94" t="s">
        <v>2</v>
      </c>
      <c r="O3" s="752"/>
      <c r="P3" s="752"/>
      <c r="Q3" s="302"/>
      <c r="R3" s="302"/>
    </row>
    <row r="4" s="280" customFormat="true" ht="45" hidden="false" customHeight="true" outlineLevel="0" collapsed="false">
      <c r="A4" s="305" t="s">
        <v>367</v>
      </c>
      <c r="B4" s="306" t="s">
        <v>1504</v>
      </c>
      <c r="C4" s="306"/>
      <c r="D4" s="306"/>
      <c r="E4" s="306"/>
      <c r="F4" s="306"/>
      <c r="G4" s="306" t="s">
        <v>1505</v>
      </c>
      <c r="H4" s="306" t="s">
        <v>1506</v>
      </c>
      <c r="I4" s="306"/>
      <c r="J4" s="306"/>
      <c r="K4" s="306" t="s">
        <v>1507</v>
      </c>
      <c r="L4" s="457" t="s">
        <v>1508</v>
      </c>
      <c r="M4" s="457"/>
      <c r="N4" s="94" t="s">
        <v>2</v>
      </c>
    </row>
    <row r="5" s="280" customFormat="true" ht="12" hidden="false" customHeight="true" outlineLevel="0" collapsed="false">
      <c r="A5" s="305"/>
      <c r="B5" s="463" t="n">
        <v>2014</v>
      </c>
      <c r="C5" s="463"/>
      <c r="D5" s="463" t="n">
        <v>2018</v>
      </c>
      <c r="E5" s="463" t="n">
        <v>2019</v>
      </c>
      <c r="F5" s="463"/>
      <c r="G5" s="463"/>
      <c r="H5" s="463" t="n">
        <v>2014</v>
      </c>
      <c r="I5" s="463" t="n">
        <v>2018</v>
      </c>
      <c r="J5" s="463" t="n">
        <v>2019</v>
      </c>
      <c r="K5" s="463"/>
      <c r="L5" s="355" t="s">
        <v>468</v>
      </c>
      <c r="M5" s="356" t="s">
        <v>424</v>
      </c>
      <c r="N5" s="94" t="s">
        <v>2</v>
      </c>
    </row>
    <row r="6" s="280" customFormat="true" ht="12" hidden="false" customHeight="true" outlineLevel="0" collapsed="false">
      <c r="A6" s="305"/>
      <c r="B6" s="464" t="s">
        <v>154</v>
      </c>
      <c r="C6" s="464"/>
      <c r="D6" s="464"/>
      <c r="E6" s="464"/>
      <c r="F6" s="464"/>
      <c r="G6" s="464"/>
      <c r="H6" s="464"/>
      <c r="I6" s="464"/>
      <c r="J6" s="464"/>
      <c r="K6" s="513" t="s">
        <v>158</v>
      </c>
      <c r="L6" s="513"/>
      <c r="M6" s="513"/>
      <c r="N6" s="94" t="s">
        <v>2</v>
      </c>
    </row>
    <row r="7" s="280" customFormat="true" ht="6" hidden="false" customHeight="true" outlineLevel="0" collapsed="false">
      <c r="A7" s="358" t="s">
        <v>367</v>
      </c>
      <c r="B7" s="414" t="s">
        <v>1509</v>
      </c>
      <c r="C7" s="414"/>
      <c r="D7" s="318" t="s">
        <v>1510</v>
      </c>
      <c r="E7" s="414" t="s">
        <v>1511</v>
      </c>
      <c r="F7" s="414"/>
      <c r="G7" s="318" t="s">
        <v>1512</v>
      </c>
      <c r="H7" s="318" t="s">
        <v>1513</v>
      </c>
      <c r="I7" s="318" t="s">
        <v>1514</v>
      </c>
      <c r="J7" s="318" t="s">
        <v>1515</v>
      </c>
      <c r="K7" s="318" t="s">
        <v>1516</v>
      </c>
      <c r="L7" s="318" t="s">
        <v>1517</v>
      </c>
      <c r="M7" s="318" t="s">
        <v>1518</v>
      </c>
      <c r="N7" s="94" t="s">
        <v>2</v>
      </c>
    </row>
    <row r="8" s="280" customFormat="true" ht="9.75" hidden="false" customHeight="true" outlineLevel="0" collapsed="false">
      <c r="A8" s="319" t="s">
        <v>395</v>
      </c>
      <c r="B8" s="260" t="n">
        <v>441738</v>
      </c>
      <c r="C8" s="260"/>
      <c r="D8" s="169" t="n">
        <v>452779</v>
      </c>
      <c r="E8" s="260" t="n">
        <v>431803</v>
      </c>
      <c r="F8" s="260"/>
      <c r="G8" s="504" t="n">
        <v>20395</v>
      </c>
      <c r="H8" s="190" t="n">
        <v>5.14105314905188</v>
      </c>
      <c r="I8" s="190" t="n">
        <v>5.12348650416948</v>
      </c>
      <c r="J8" s="190" t="n">
        <v>4.88426808314736</v>
      </c>
      <c r="K8" s="190" t="n">
        <v>7.55255475468382</v>
      </c>
      <c r="L8" s="866" t="n">
        <v>-2.24907071612585</v>
      </c>
      <c r="M8" s="866" t="n">
        <v>-4.63272369080722</v>
      </c>
      <c r="N8" s="94" t="s">
        <v>2</v>
      </c>
    </row>
    <row r="9" s="280" customFormat="true" ht="9.75" hidden="false" customHeight="true" outlineLevel="0" collapsed="false">
      <c r="A9" s="319" t="s">
        <v>396</v>
      </c>
      <c r="B9" s="260" t="n">
        <v>433158</v>
      </c>
      <c r="C9" s="260"/>
      <c r="D9" s="169" t="n">
        <v>422287</v>
      </c>
      <c r="E9" s="260" t="n">
        <v>395354</v>
      </c>
      <c r="F9" s="260"/>
      <c r="G9" s="504" t="n">
        <v>23277</v>
      </c>
      <c r="H9" s="190" t="n">
        <v>4.26627359038778</v>
      </c>
      <c r="I9" s="190" t="n">
        <v>4.05493214669224</v>
      </c>
      <c r="J9" s="190" t="n">
        <v>3.79067988298342</v>
      </c>
      <c r="K9" s="190" t="n">
        <v>5.77722260028153</v>
      </c>
      <c r="L9" s="866" t="n">
        <v>-8.72753129343104</v>
      </c>
      <c r="M9" s="866" t="n">
        <v>-6.37788991846777</v>
      </c>
      <c r="N9" s="94" t="s">
        <v>2</v>
      </c>
    </row>
    <row r="10" s="280" customFormat="true" ht="9.75" hidden="false" customHeight="true" outlineLevel="0" collapsed="false">
      <c r="A10" s="319" t="s">
        <v>397</v>
      </c>
      <c r="B10" s="260" t="n">
        <v>576667</v>
      </c>
      <c r="C10" s="260"/>
      <c r="D10" s="169" t="n">
        <v>513489</v>
      </c>
      <c r="E10" s="260" t="n">
        <v>486091</v>
      </c>
      <c r="F10" s="260"/>
      <c r="G10" s="504" t="n">
        <v>16990</v>
      </c>
      <c r="H10" s="190" t="n">
        <v>20.5749689591688</v>
      </c>
      <c r="I10" s="190" t="n">
        <v>17.4344082122405</v>
      </c>
      <c r="J10" s="190" t="n">
        <v>16.4000194334213</v>
      </c>
      <c r="K10" s="190" t="n">
        <v>26.2869510011341</v>
      </c>
      <c r="L10" s="866" t="n">
        <v>-15.7068117301666</v>
      </c>
      <c r="M10" s="866" t="n">
        <v>-5.33565470730629</v>
      </c>
      <c r="N10" s="94" t="s">
        <v>2</v>
      </c>
    </row>
    <row r="11" s="280" customFormat="true" ht="9.75" hidden="false" customHeight="true" outlineLevel="0" collapsed="false">
      <c r="A11" s="319" t="s">
        <v>398</v>
      </c>
      <c r="B11" s="260" t="n">
        <v>241338</v>
      </c>
      <c r="C11" s="260"/>
      <c r="D11" s="169" t="n">
        <v>183316</v>
      </c>
      <c r="E11" s="260" t="n">
        <v>164761</v>
      </c>
      <c r="F11" s="260"/>
      <c r="G11" s="504" t="n">
        <v>8831</v>
      </c>
      <c r="H11" s="190" t="n">
        <v>12.7619475695041</v>
      </c>
      <c r="I11" s="190" t="n">
        <v>9.66322412506167</v>
      </c>
      <c r="J11" s="190" t="n">
        <v>8.69780280982303</v>
      </c>
      <c r="K11" s="190" t="n">
        <v>11.1532544016955</v>
      </c>
      <c r="L11" s="866" t="n">
        <v>-31.73018753781</v>
      </c>
      <c r="M11" s="866" t="n">
        <v>-10.1218660673373</v>
      </c>
      <c r="N11" s="94" t="s">
        <v>2</v>
      </c>
    </row>
    <row r="12" s="280" customFormat="true" ht="9.75" hidden="false" customHeight="true" outlineLevel="0" collapsed="false">
      <c r="A12" s="319" t="s">
        <v>399</v>
      </c>
      <c r="B12" s="260" t="n">
        <v>96058</v>
      </c>
      <c r="C12" s="260"/>
      <c r="D12" s="169" t="n">
        <v>101818</v>
      </c>
      <c r="E12" s="260" t="n">
        <v>99964</v>
      </c>
      <c r="F12" s="260"/>
      <c r="G12" s="504" t="n">
        <v>3822</v>
      </c>
      <c r="H12" s="190" t="n">
        <v>18.4627153403642</v>
      </c>
      <c r="I12" s="190" t="n">
        <v>18.889781470137</v>
      </c>
      <c r="J12" s="190" t="n">
        <v>18.6066423576405</v>
      </c>
      <c r="K12" s="190" t="n">
        <v>29.9904601826194</v>
      </c>
      <c r="L12" s="866" t="n">
        <v>4.06629328114264</v>
      </c>
      <c r="M12" s="866" t="n">
        <v>-1.82089610874305</v>
      </c>
      <c r="N12" s="94" t="s">
        <v>2</v>
      </c>
    </row>
    <row r="13" s="280" customFormat="true" ht="9.75" hidden="false" customHeight="true" outlineLevel="0" collapsed="false">
      <c r="A13" s="319" t="s">
        <v>400</v>
      </c>
      <c r="B13" s="260" t="n">
        <v>185667</v>
      </c>
      <c r="C13" s="260"/>
      <c r="D13" s="169" t="n">
        <v>187270</v>
      </c>
      <c r="E13" s="260" t="n">
        <v>181266</v>
      </c>
      <c r="F13" s="260"/>
      <c r="G13" s="504" t="n">
        <v>7990</v>
      </c>
      <c r="H13" s="190" t="n">
        <v>12.9857313413211</v>
      </c>
      <c r="I13" s="190" t="n">
        <v>12.4438177608969</v>
      </c>
      <c r="J13" s="190" t="n">
        <v>11.9972678427474</v>
      </c>
      <c r="K13" s="190" t="n">
        <v>18.8979384067193</v>
      </c>
      <c r="L13" s="866" t="n">
        <v>-2.37037276414226</v>
      </c>
      <c r="M13" s="866" t="n">
        <v>-3.20606610775885</v>
      </c>
      <c r="N13" s="94" t="s">
        <v>2</v>
      </c>
    </row>
    <row r="14" s="280" customFormat="true" ht="9.75" hidden="false" customHeight="true" outlineLevel="0" collapsed="false">
      <c r="A14" s="319" t="s">
        <v>401</v>
      </c>
      <c r="B14" s="260" t="n">
        <v>425727</v>
      </c>
      <c r="C14" s="260"/>
      <c r="D14" s="169" t="n">
        <v>426648</v>
      </c>
      <c r="E14" s="260" t="n">
        <v>401546</v>
      </c>
      <c r="F14" s="260"/>
      <c r="G14" s="504" t="n">
        <v>16944</v>
      </c>
      <c r="H14" s="190" t="n">
        <v>8.7686700890529</v>
      </c>
      <c r="I14" s="190" t="n">
        <v>8.57917947148468</v>
      </c>
      <c r="J14" s="190" t="n">
        <v>8.06159922199924</v>
      </c>
      <c r="K14" s="190" t="n">
        <v>12.9536636233911</v>
      </c>
      <c r="L14" s="866" t="n">
        <v>-5.67993103561672</v>
      </c>
      <c r="M14" s="866" t="n">
        <v>-5.88353865481615</v>
      </c>
      <c r="N14" s="94" t="s">
        <v>2</v>
      </c>
    </row>
    <row r="15" s="280" customFormat="true" ht="9.75" hidden="false" customHeight="true" outlineLevel="0" collapsed="false">
      <c r="A15" s="319" t="s">
        <v>402</v>
      </c>
      <c r="B15" s="260" t="n">
        <v>186803</v>
      </c>
      <c r="C15" s="260"/>
      <c r="D15" s="169" t="n">
        <v>141578</v>
      </c>
      <c r="E15" s="260" t="n">
        <v>125765</v>
      </c>
      <c r="F15" s="260"/>
      <c r="G15" s="504" t="n">
        <v>8706</v>
      </c>
      <c r="H15" s="190" t="n">
        <v>15.1216961284061</v>
      </c>
      <c r="I15" s="190" t="n">
        <v>11.675871641119</v>
      </c>
      <c r="J15" s="190" t="n">
        <v>10.4649982359324</v>
      </c>
      <c r="K15" s="190" t="n">
        <v>13.3343988066699</v>
      </c>
      <c r="L15" s="866" t="n">
        <v>-32.6750641049662</v>
      </c>
      <c r="M15" s="866" t="n">
        <v>-11.169108194776</v>
      </c>
      <c r="N15" s="94" t="s">
        <v>2</v>
      </c>
    </row>
    <row r="16" s="477" customFormat="true" ht="12" hidden="false" customHeight="true" outlineLevel="0" collapsed="false">
      <c r="A16" s="322" t="s">
        <v>136</v>
      </c>
      <c r="B16" s="875" t="n">
        <v>586097</v>
      </c>
      <c r="C16" s="875"/>
      <c r="D16" s="324" t="n">
        <v>580406</v>
      </c>
      <c r="E16" s="875" t="n">
        <v>548510</v>
      </c>
      <c r="F16" s="875"/>
      <c r="G16" s="554" t="n">
        <v>29006</v>
      </c>
      <c r="H16" s="500" t="n">
        <v>9.53172653286186</v>
      </c>
      <c r="I16" s="500" t="n">
        <v>9.31260556597321</v>
      </c>
      <c r="J16" s="500" t="n">
        <v>8.81204405331214</v>
      </c>
      <c r="K16" s="500" t="n">
        <v>13.1487433578238</v>
      </c>
      <c r="L16" s="869" t="n">
        <v>-6.41310226805461</v>
      </c>
      <c r="M16" s="869" t="n">
        <v>-5.49546352036333</v>
      </c>
      <c r="N16" s="94" t="s">
        <v>2</v>
      </c>
    </row>
    <row r="17" s="280" customFormat="true" ht="9.75" hidden="false" customHeight="true" outlineLevel="0" collapsed="false">
      <c r="A17" s="319" t="s">
        <v>403</v>
      </c>
      <c r="B17" s="260" t="n">
        <v>1651791</v>
      </c>
      <c r="C17" s="260"/>
      <c r="D17" s="169" t="n">
        <v>1669437</v>
      </c>
      <c r="E17" s="260" t="n">
        <v>1614332</v>
      </c>
      <c r="F17" s="260"/>
      <c r="G17" s="504" t="n">
        <v>67707</v>
      </c>
      <c r="H17" s="190" t="n">
        <v>11.8067811664303</v>
      </c>
      <c r="I17" s="190" t="n">
        <v>11.7820428257249</v>
      </c>
      <c r="J17" s="190" t="n">
        <v>11.4110373072663</v>
      </c>
      <c r="K17" s="190" t="n">
        <v>17.5824025405169</v>
      </c>
      <c r="L17" s="866" t="n">
        <v>-2.26778085120938</v>
      </c>
      <c r="M17" s="866" t="n">
        <v>-3.30081338798649</v>
      </c>
      <c r="N17" s="94" t="s">
        <v>2</v>
      </c>
    </row>
    <row r="18" s="280" customFormat="true" ht="9.75" hidden="false" customHeight="true" outlineLevel="0" collapsed="false">
      <c r="A18" s="319" t="s">
        <v>404</v>
      </c>
      <c r="B18" s="260" t="n">
        <v>227594</v>
      </c>
      <c r="C18" s="260"/>
      <c r="D18" s="169" t="n">
        <v>232071</v>
      </c>
      <c r="E18" s="260" t="n">
        <v>220284.999979743</v>
      </c>
      <c r="F18" s="260"/>
      <c r="G18" s="504" t="n">
        <v>12010.000004236</v>
      </c>
      <c r="H18" s="190" t="n">
        <v>7.17133482666559</v>
      </c>
      <c r="I18" s="190" t="n">
        <v>7.25827033289005</v>
      </c>
      <c r="J18" s="190" t="n">
        <v>6.89771461180548</v>
      </c>
      <c r="K18" s="190" t="n">
        <v>10.6073519164981</v>
      </c>
      <c r="L18" s="866" t="n">
        <v>-3.21142034511323</v>
      </c>
      <c r="M18" s="866" t="n">
        <v>-5.07861819023359</v>
      </c>
      <c r="N18" s="94" t="s">
        <v>2</v>
      </c>
    </row>
    <row r="19" s="280" customFormat="true" ht="9.75" hidden="false" customHeight="true" outlineLevel="0" collapsed="false">
      <c r="A19" s="319" t="s">
        <v>405</v>
      </c>
      <c r="B19" s="260" t="n">
        <v>78836</v>
      </c>
      <c r="C19" s="260"/>
      <c r="D19" s="169" t="n">
        <v>86762</v>
      </c>
      <c r="E19" s="260" t="n">
        <v>83171</v>
      </c>
      <c r="F19" s="260"/>
      <c r="G19" s="504" t="n">
        <v>3316</v>
      </c>
      <c r="H19" s="190" t="n">
        <v>10.3180648589505</v>
      </c>
      <c r="I19" s="190" t="n">
        <v>11.4874714507961</v>
      </c>
      <c r="J19" s="190" t="n">
        <v>11.1055771572628</v>
      </c>
      <c r="K19" s="190" t="n">
        <v>18.0697080392211</v>
      </c>
      <c r="L19" s="866" t="n">
        <v>5.49875691308539</v>
      </c>
      <c r="M19" s="866" t="n">
        <v>-4.1389087388488</v>
      </c>
      <c r="N19" s="94" t="s">
        <v>2</v>
      </c>
    </row>
    <row r="20" s="280" customFormat="true" ht="9.75" hidden="false" customHeight="true" outlineLevel="0" collapsed="false">
      <c r="A20" s="319" t="s">
        <v>406</v>
      </c>
      <c r="B20" s="260" t="n">
        <v>384353</v>
      </c>
      <c r="C20" s="260"/>
      <c r="D20" s="169" t="n">
        <v>287358</v>
      </c>
      <c r="E20" s="260" t="n">
        <v>259523</v>
      </c>
      <c r="F20" s="260"/>
      <c r="G20" s="504" t="n">
        <v>16062</v>
      </c>
      <c r="H20" s="190" t="n">
        <v>12.6264026580448</v>
      </c>
      <c r="I20" s="190" t="n">
        <v>9.54162619848089</v>
      </c>
      <c r="J20" s="190" t="n">
        <v>8.66691891455042</v>
      </c>
      <c r="K20" s="190" t="n">
        <v>10.9898906979695</v>
      </c>
      <c r="L20" s="866" t="n">
        <v>-32.4779564618983</v>
      </c>
      <c r="M20" s="866" t="n">
        <v>-9.68652343070317</v>
      </c>
      <c r="N20" s="94" t="s">
        <v>2</v>
      </c>
    </row>
    <row r="21" s="280" customFormat="true" ht="9.75" hidden="false" customHeight="true" outlineLevel="0" collapsed="false">
      <c r="A21" s="319" t="s">
        <v>407</v>
      </c>
      <c r="B21" s="260" t="n">
        <v>273592</v>
      </c>
      <c r="C21" s="260"/>
      <c r="D21" s="169" t="n">
        <v>217573</v>
      </c>
      <c r="E21" s="260" t="n">
        <v>198259</v>
      </c>
      <c r="F21" s="260"/>
      <c r="G21" s="504" t="n">
        <v>13094</v>
      </c>
      <c r="H21" s="190" t="n">
        <v>16.314040144684</v>
      </c>
      <c r="I21" s="190" t="n">
        <v>13.4022790397702</v>
      </c>
      <c r="J21" s="190" t="n">
        <v>12.3684836022876</v>
      </c>
      <c r="K21" s="190" t="n">
        <v>16.4445493274378</v>
      </c>
      <c r="L21" s="866" t="n">
        <v>-27.5347963390742</v>
      </c>
      <c r="M21" s="866" t="n">
        <v>-8.87702058619406</v>
      </c>
      <c r="N21" s="94" t="s">
        <v>2</v>
      </c>
    </row>
    <row r="22" s="280" customFormat="true" ht="9.75" hidden="false" customHeight="true" outlineLevel="0" collapsed="false">
      <c r="A22" s="319" t="s">
        <v>408</v>
      </c>
      <c r="B22" s="260" t="n">
        <v>223490</v>
      </c>
      <c r="C22" s="260"/>
      <c r="D22" s="169" t="n">
        <v>221377</v>
      </c>
      <c r="E22" s="260" t="n">
        <v>208868</v>
      </c>
      <c r="F22" s="260"/>
      <c r="G22" s="504" t="n">
        <v>10530</v>
      </c>
      <c r="H22" s="190" t="n">
        <v>10.1950233287169</v>
      </c>
      <c r="I22" s="190" t="n">
        <v>9.92266331514139</v>
      </c>
      <c r="J22" s="190" t="n">
        <v>9.36115667661638</v>
      </c>
      <c r="K22" s="190" t="n">
        <v>14.1886401775277</v>
      </c>
      <c r="L22" s="866" t="n">
        <v>-6.54257461183946</v>
      </c>
      <c r="M22" s="866" t="n">
        <v>-5.65054183587274</v>
      </c>
      <c r="N22" s="94" t="s">
        <v>2</v>
      </c>
    </row>
    <row r="23" s="280" customFormat="true" ht="9.75" hidden="false" customHeight="true" outlineLevel="0" collapsed="false">
      <c r="A23" s="319" t="s">
        <v>409</v>
      </c>
      <c r="B23" s="260" t="n">
        <v>176588</v>
      </c>
      <c r="C23" s="260"/>
      <c r="D23" s="169" t="n">
        <v>141065</v>
      </c>
      <c r="E23" s="260" t="n">
        <v>127975</v>
      </c>
      <c r="F23" s="260"/>
      <c r="G23" s="504" t="n">
        <v>8551</v>
      </c>
      <c r="H23" s="190" t="n">
        <v>10.7739399363892</v>
      </c>
      <c r="I23" s="190" t="n">
        <v>8.86167395899752</v>
      </c>
      <c r="J23" s="190" t="n">
        <v>8.1313701557271</v>
      </c>
      <c r="K23" s="190" t="n">
        <v>11.197106445436</v>
      </c>
      <c r="L23" s="866" t="n">
        <v>-27.5290506716198</v>
      </c>
      <c r="M23" s="866" t="n">
        <v>-9.27941020097118</v>
      </c>
      <c r="N23" s="94" t="s">
        <v>2</v>
      </c>
    </row>
    <row r="24" s="525" customFormat="true" ht="18" hidden="false" customHeight="true" outlineLevel="0" collapsed="false">
      <c r="A24" s="330" t="s">
        <v>138</v>
      </c>
      <c r="B24" s="876" t="n">
        <v>6189497</v>
      </c>
      <c r="C24" s="876"/>
      <c r="D24" s="332" t="n">
        <v>5865234</v>
      </c>
      <c r="E24" s="876" t="n">
        <v>5547472.99997974</v>
      </c>
      <c r="F24" s="876"/>
      <c r="G24" s="557" t="n">
        <v>267231.000004236</v>
      </c>
      <c r="H24" s="502" t="n">
        <v>9.65467219755358</v>
      </c>
      <c r="I24" s="502" t="n">
        <v>9.00464063621289</v>
      </c>
      <c r="J24" s="502" t="n">
        <v>8.52460281493166</v>
      </c>
      <c r="K24" s="502" t="n">
        <v>12.8623378689931</v>
      </c>
      <c r="L24" s="872" t="n">
        <v>-10.3727976606218</v>
      </c>
      <c r="M24" s="872" t="n">
        <v>-5.41770371003539</v>
      </c>
      <c r="N24" s="94" t="s">
        <v>2</v>
      </c>
    </row>
    <row r="25" s="280" customFormat="true" ht="9.75" hidden="false" customHeight="true" outlineLevel="0" collapsed="false">
      <c r="A25" s="319" t="s">
        <v>410</v>
      </c>
      <c r="B25" s="260" t="n">
        <v>4350156</v>
      </c>
      <c r="C25" s="260"/>
      <c r="D25" s="169" t="n">
        <v>4380855</v>
      </c>
      <c r="E25" s="260" t="n">
        <v>4185098.99997974</v>
      </c>
      <c r="F25" s="260"/>
      <c r="G25" s="504" t="n">
        <v>194997.000004236</v>
      </c>
      <c r="H25" s="190" t="n">
        <v>8.39481543212789</v>
      </c>
      <c r="I25" s="190" t="n">
        <v>8.28860959203423</v>
      </c>
      <c r="J25" s="190" t="n">
        <v>7.91960075252734</v>
      </c>
      <c r="K25" s="190" t="n">
        <v>12.2416448270699</v>
      </c>
      <c r="L25" s="866" t="n">
        <v>-3.79427772291976</v>
      </c>
      <c r="M25" s="866" t="n">
        <v>-4.4684428044356</v>
      </c>
      <c r="N25" s="94" t="s">
        <v>2</v>
      </c>
    </row>
    <row r="26" s="280" customFormat="true" ht="9.75" hidden="false" customHeight="true" outlineLevel="0" collapsed="false">
      <c r="A26" s="319" t="s">
        <v>411</v>
      </c>
      <c r="B26" s="260" t="n">
        <v>1839341</v>
      </c>
      <c r="C26" s="260"/>
      <c r="D26" s="169" t="n">
        <v>1484379</v>
      </c>
      <c r="E26" s="260" t="n">
        <v>1362374</v>
      </c>
      <c r="F26" s="260"/>
      <c r="G26" s="504" t="n">
        <v>72234</v>
      </c>
      <c r="H26" s="190" t="n">
        <v>14.9670472723728</v>
      </c>
      <c r="I26" s="190" t="n">
        <v>12.0860427029933</v>
      </c>
      <c r="J26" s="190" t="n">
        <v>11.1385091543712</v>
      </c>
      <c r="K26" s="190" t="n">
        <v>15.5931053817447</v>
      </c>
      <c r="L26" s="866" t="n">
        <v>-25.9314069549909</v>
      </c>
      <c r="M26" s="866" t="n">
        <v>-8.21926206177802</v>
      </c>
      <c r="N26" s="94" t="s">
        <v>2</v>
      </c>
    </row>
    <row r="27" s="280" customFormat="true" ht="6.75" hidden="false" customHeight="true" outlineLevel="0" collapsed="false">
      <c r="A27" s="335" t="s">
        <v>1519</v>
      </c>
      <c r="B27" s="335"/>
      <c r="C27" s="335"/>
      <c r="D27" s="335"/>
      <c r="E27" s="335"/>
      <c r="F27" s="335"/>
      <c r="G27" s="335"/>
      <c r="H27" s="335"/>
      <c r="I27" s="335"/>
      <c r="J27" s="335"/>
      <c r="K27" s="335"/>
      <c r="L27" s="335"/>
      <c r="M27" s="335"/>
      <c r="N27" s="94" t="s">
        <v>2</v>
      </c>
    </row>
    <row r="28" s="480" customFormat="true" ht="19.5" hidden="false" customHeight="true" outlineLevel="0" collapsed="false">
      <c r="A28" s="473" t="s">
        <v>1520</v>
      </c>
      <c r="B28" s="473"/>
      <c r="C28" s="473"/>
      <c r="D28" s="473"/>
      <c r="E28" s="473"/>
      <c r="F28" s="473"/>
      <c r="G28" s="473"/>
      <c r="H28" s="473"/>
      <c r="I28" s="473"/>
      <c r="J28" s="473"/>
      <c r="K28" s="473"/>
      <c r="L28" s="473"/>
      <c r="M28" s="473"/>
      <c r="N28" s="94" t="s">
        <v>2</v>
      </c>
    </row>
    <row r="29" customFormat="false" ht="9" hidden="false" customHeight="true" outlineLevel="0" collapsed="false">
      <c r="A29" s="374" t="s">
        <v>1521</v>
      </c>
      <c r="B29" s="374"/>
      <c r="C29" s="374"/>
      <c r="D29" s="374"/>
      <c r="E29" s="374"/>
      <c r="F29" s="374"/>
      <c r="G29" s="374"/>
      <c r="H29" s="374"/>
      <c r="I29" s="374"/>
      <c r="J29" s="374"/>
      <c r="K29" s="374"/>
      <c r="L29" s="374"/>
      <c r="M29" s="374"/>
      <c r="N29" s="94" t="s">
        <v>2</v>
      </c>
    </row>
    <row r="30" customFormat="false" ht="9" hidden="false" customHeight="true" outlineLevel="0" collapsed="false">
      <c r="A30" s="340" t="s">
        <v>1522</v>
      </c>
      <c r="B30" s="340"/>
      <c r="C30" s="340"/>
      <c r="D30" s="340"/>
      <c r="E30" s="340"/>
      <c r="F30" s="340"/>
      <c r="G30" s="340"/>
      <c r="H30" s="340"/>
      <c r="I30" s="340"/>
      <c r="J30" s="340"/>
      <c r="K30" s="340"/>
      <c r="L30" s="340"/>
      <c r="M30" s="340"/>
      <c r="N30" s="94" t="s">
        <v>2</v>
      </c>
    </row>
    <row r="31" customFormat="false" ht="9" hidden="false" customHeight="true" outlineLevel="0" collapsed="false">
      <c r="A31" s="374" t="s">
        <v>1523</v>
      </c>
      <c r="B31" s="374"/>
      <c r="C31" s="374"/>
      <c r="D31" s="374"/>
      <c r="E31" s="374"/>
      <c r="F31" s="374"/>
      <c r="G31" s="374"/>
      <c r="H31" s="374"/>
      <c r="I31" s="374"/>
      <c r="J31" s="374"/>
      <c r="K31" s="374"/>
      <c r="L31" s="374"/>
      <c r="M31" s="374"/>
      <c r="N31" s="94" t="s">
        <v>2</v>
      </c>
    </row>
    <row r="32" customFormat="false" ht="9" hidden="false" customHeight="true" outlineLevel="0" collapsed="false">
      <c r="A32" s="374" t="s">
        <v>1524</v>
      </c>
      <c r="B32" s="374"/>
      <c r="C32" s="374"/>
      <c r="D32" s="374"/>
      <c r="E32" s="374"/>
      <c r="F32" s="374"/>
      <c r="G32" s="374"/>
      <c r="H32" s="374"/>
      <c r="I32" s="374"/>
      <c r="J32" s="374"/>
      <c r="K32" s="374"/>
      <c r="L32" s="374"/>
      <c r="M32" s="374"/>
      <c r="N32" s="94" t="s">
        <v>2</v>
      </c>
    </row>
    <row r="33" customFormat="false" ht="8.25" hidden="false" customHeight="false" outlineLevel="0" collapsed="false">
      <c r="A33" s="132" t="s">
        <v>6</v>
      </c>
      <c r="B33" s="132" t="s">
        <v>6</v>
      </c>
      <c r="C33" s="132" t="s">
        <v>6</v>
      </c>
      <c r="D33" s="132" t="s">
        <v>6</v>
      </c>
      <c r="E33" s="132" t="s">
        <v>6</v>
      </c>
      <c r="F33" s="132" t="s">
        <v>6</v>
      </c>
      <c r="G33" s="132" t="s">
        <v>6</v>
      </c>
      <c r="H33" s="132" t="s">
        <v>6</v>
      </c>
      <c r="I33" s="132" t="s">
        <v>6</v>
      </c>
      <c r="J33" s="132" t="s">
        <v>6</v>
      </c>
      <c r="K33" s="132" t="s">
        <v>6</v>
      </c>
      <c r="L33" s="132" t="s">
        <v>6</v>
      </c>
      <c r="M33" s="132" t="s">
        <v>6</v>
      </c>
      <c r="N33" s="134" t="s">
        <v>7</v>
      </c>
    </row>
    <row r="34" s="395" customFormat="true" ht="8.25" hidden="false" customHeight="true" outlineLevel="0" collapsed="false"/>
    <row r="35" s="395" customFormat="true" ht="8.25" hidden="false" customHeight="true" outlineLevel="0" collapsed="false"/>
    <row r="36" s="395" customFormat="true" ht="8.25" hidden="false" customHeight="true" outlineLevel="0" collapsed="false"/>
    <row r="37" s="395" customFormat="true" ht="8.25" hidden="false" customHeight="true" outlineLevel="0" collapsed="false"/>
    <row r="64" customFormat="false" ht="9.75" hidden="false" customHeight="true" outlineLevel="0" collapsed="false">
      <c r="A64" s="399"/>
      <c r="B64" s="399"/>
      <c r="C64" s="584"/>
      <c r="D64" s="584"/>
      <c r="E64" s="584"/>
      <c r="F64" s="584"/>
      <c r="G64" s="649"/>
      <c r="H64" s="649"/>
      <c r="I64" s="649"/>
      <c r="J64" s="649"/>
      <c r="K64" s="874"/>
      <c r="L64" s="874"/>
      <c r="M64" s="874"/>
    </row>
    <row r="65" s="395" customFormat="true" ht="9.75" hidden="false" customHeight="true" outlineLevel="0" collapsed="false"/>
    <row r="66" s="395" customFormat="true" ht="9.75" hidden="false" customHeight="true" outlineLevel="0" collapsed="false"/>
    <row r="67" s="395" customFormat="true" ht="9.75" hidden="false" customHeight="true" outlineLevel="0" collapsed="false"/>
    <row r="68" s="395" customFormat="true" ht="9.75" hidden="false" customHeight="true" outlineLevel="0" collapsed="false"/>
    <row r="69" s="395" customFormat="true" ht="9.75" hidden="false" customHeight="true" outlineLevel="0" collapsed="false"/>
    <row r="70" s="395" customFormat="true" ht="8.25" hidden="false" customHeight="false" outlineLevel="0" collapsed="false"/>
    <row r="71" s="395" customFormat="true" ht="8.25" hidden="false" customHeight="false" outlineLevel="0" collapsed="false"/>
    <row r="72" s="395" customFormat="true" ht="8.25" hidden="false" customHeight="false" outlineLevel="0" collapsed="false"/>
    <row r="73" s="395" customFormat="true" ht="8.25" hidden="false" customHeight="false" outlineLevel="0" collapsed="false"/>
    <row r="74" s="395" customFormat="true" ht="8.25" hidden="false" customHeight="false" outlineLevel="0" collapsed="false"/>
    <row r="75" s="395" customFormat="true" ht="8.25" hidden="false" customHeight="false" outlineLevel="0" collapsed="false"/>
    <row r="76" s="395" customFormat="true" ht="8.25" hidden="false" customHeight="false" outlineLevel="0" collapsed="false"/>
    <row r="77" s="395" customFormat="true" ht="8.25" hidden="false" customHeight="false" outlineLevel="0" collapsed="false"/>
    <row r="78" s="395" customFormat="true" ht="8.25" hidden="false" customHeight="false" outlineLevel="0" collapsed="false"/>
    <row r="79" s="395" customFormat="true" ht="8.25" hidden="false" customHeight="false" outlineLevel="0" collapsed="false"/>
  </sheetData>
  <mergeCells count="58">
    <mergeCell ref="A1:M1"/>
    <mergeCell ref="A2:M2"/>
    <mergeCell ref="A3:M3"/>
    <mergeCell ref="A4:A6"/>
    <mergeCell ref="B4:F4"/>
    <mergeCell ref="H4:J4"/>
    <mergeCell ref="L4:M4"/>
    <mergeCell ref="B5:C5"/>
    <mergeCell ref="E5:G5"/>
    <mergeCell ref="J5:K5"/>
    <mergeCell ref="B6:J6"/>
    <mergeCell ref="K6:M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A27:M27"/>
    <mergeCell ref="A28:M28"/>
    <mergeCell ref="A29:M29"/>
    <mergeCell ref="A30:M30"/>
    <mergeCell ref="A31:M31"/>
    <mergeCell ref="A32:M3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2" min="2" style="395" width="8.12"/>
    <col collapsed="false" customWidth="true" hidden="false" outlineLevel="0" max="4" min="3" style="395" width="8.26"/>
    <col collapsed="false" customWidth="true" hidden="false" outlineLevel="0" max="6" min="5" style="398" width="4.38"/>
    <col collapsed="false" customWidth="true" hidden="false" outlineLevel="0" max="11" min="7" style="395" width="8.26"/>
    <col collapsed="false" customWidth="true" hidden="false" outlineLevel="0" max="12" min="12" style="399" width="8.26"/>
    <col collapsed="false" customWidth="false" hidden="false" outlineLevel="0" max="16384" min="13" style="39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475" customFormat="true" ht="42.75" hidden="false" customHeight="true" outlineLevel="0" collapsed="false">
      <c r="A2" s="497" t="s">
        <v>116</v>
      </c>
      <c r="B2" s="497"/>
      <c r="C2" s="497"/>
      <c r="D2" s="497"/>
      <c r="E2" s="497"/>
      <c r="F2" s="497"/>
      <c r="G2" s="497"/>
      <c r="H2" s="497"/>
      <c r="I2" s="497"/>
      <c r="J2" s="497"/>
      <c r="K2" s="497"/>
      <c r="L2" s="94" t="s">
        <v>2</v>
      </c>
    </row>
    <row r="3" s="144" customFormat="true" ht="4.5" hidden="false" customHeight="true" outlineLevel="0" collapsed="false">
      <c r="A3" s="147" t="s">
        <v>416</v>
      </c>
      <c r="B3" s="147"/>
      <c r="C3" s="147"/>
      <c r="D3" s="147"/>
      <c r="E3" s="147"/>
      <c r="F3" s="147"/>
      <c r="G3" s="147"/>
      <c r="H3" s="147"/>
      <c r="I3" s="147"/>
      <c r="J3" s="147"/>
      <c r="K3" s="147"/>
      <c r="L3" s="94" t="s">
        <v>2</v>
      </c>
      <c r="M3" s="304"/>
      <c r="N3" s="148"/>
      <c r="O3" s="752"/>
      <c r="P3" s="752"/>
      <c r="Q3" s="302"/>
      <c r="R3" s="302"/>
    </row>
    <row r="4" s="280" customFormat="true" ht="12" hidden="false" customHeight="true" outlineLevel="0" collapsed="false">
      <c r="A4" s="305" t="s">
        <v>367</v>
      </c>
      <c r="B4" s="509" t="s">
        <v>1525</v>
      </c>
      <c r="C4" s="509"/>
      <c r="D4" s="509"/>
      <c r="E4" s="510" t="s">
        <v>346</v>
      </c>
      <c r="F4" s="510"/>
      <c r="G4" s="510"/>
      <c r="H4" s="510"/>
      <c r="I4" s="510"/>
      <c r="J4" s="511" t="s">
        <v>1526</v>
      </c>
      <c r="K4" s="511"/>
      <c r="L4" s="94" t="s">
        <v>2</v>
      </c>
    </row>
    <row r="5" s="280" customFormat="true" ht="45" hidden="false" customHeight="true" outlineLevel="0" collapsed="false">
      <c r="A5" s="305"/>
      <c r="B5" s="509"/>
      <c r="C5" s="509"/>
      <c r="D5" s="509"/>
      <c r="E5" s="510" t="s">
        <v>1527</v>
      </c>
      <c r="F5" s="510"/>
      <c r="G5" s="510"/>
      <c r="H5" s="510" t="s">
        <v>1528</v>
      </c>
      <c r="I5" s="314" t="s">
        <v>1529</v>
      </c>
      <c r="J5" s="511"/>
      <c r="K5" s="511"/>
      <c r="L5" s="94" t="s">
        <v>2</v>
      </c>
    </row>
    <row r="6" s="280" customFormat="true" ht="12" hidden="false" customHeight="true" outlineLevel="0" collapsed="false">
      <c r="A6" s="305"/>
      <c r="B6" s="463" t="n">
        <v>2013</v>
      </c>
      <c r="C6" s="463" t="n">
        <v>2017</v>
      </c>
      <c r="D6" s="463" t="n">
        <v>2018</v>
      </c>
      <c r="E6" s="463" t="n">
        <v>2013</v>
      </c>
      <c r="F6" s="463" t="n">
        <v>2017</v>
      </c>
      <c r="G6" s="463" t="n">
        <v>2018</v>
      </c>
      <c r="H6" s="463"/>
      <c r="I6" s="463"/>
      <c r="J6" s="355" t="s">
        <v>855</v>
      </c>
      <c r="K6" s="356" t="s">
        <v>856</v>
      </c>
      <c r="L6" s="94" t="s">
        <v>2</v>
      </c>
    </row>
    <row r="7" s="280" customFormat="true" ht="12" hidden="false" customHeight="true" outlineLevel="0" collapsed="false">
      <c r="A7" s="305"/>
      <c r="B7" s="463" t="s">
        <v>154</v>
      </c>
      <c r="C7" s="463"/>
      <c r="D7" s="463"/>
      <c r="E7" s="499" t="s">
        <v>158</v>
      </c>
      <c r="F7" s="499"/>
      <c r="G7" s="499"/>
      <c r="H7" s="499"/>
      <c r="I7" s="499"/>
      <c r="J7" s="499"/>
      <c r="K7" s="499"/>
      <c r="L7" s="94" t="s">
        <v>2</v>
      </c>
    </row>
    <row r="8" s="280" customFormat="true" ht="6" hidden="false" customHeight="true" outlineLevel="0" collapsed="false">
      <c r="A8" s="358" t="s">
        <v>367</v>
      </c>
      <c r="B8" s="318" t="s">
        <v>1530</v>
      </c>
      <c r="C8" s="318" t="s">
        <v>1531</v>
      </c>
      <c r="D8" s="318" t="s">
        <v>1532</v>
      </c>
      <c r="E8" s="318" t="s">
        <v>1533</v>
      </c>
      <c r="F8" s="318" t="s">
        <v>1534</v>
      </c>
      <c r="G8" s="318" t="s">
        <v>1535</v>
      </c>
      <c r="H8" s="318" t="s">
        <v>1536</v>
      </c>
      <c r="I8" s="318" t="s">
        <v>1537</v>
      </c>
      <c r="J8" s="318" t="s">
        <v>1538</v>
      </c>
      <c r="K8" s="318" t="s">
        <v>1539</v>
      </c>
      <c r="L8" s="94" t="s">
        <v>2</v>
      </c>
    </row>
    <row r="9" s="280" customFormat="true" ht="9.75" hidden="false" customHeight="true" outlineLevel="0" collapsed="false">
      <c r="A9" s="319" t="s">
        <v>395</v>
      </c>
      <c r="B9" s="169" t="n">
        <v>529023</v>
      </c>
      <c r="C9" s="169" t="n">
        <v>621914</v>
      </c>
      <c r="D9" s="169" t="n">
        <v>586407</v>
      </c>
      <c r="E9" s="281" t="n">
        <v>4.97609976900237</v>
      </c>
      <c r="F9" s="281" t="n">
        <v>5.64174927483972</v>
      </c>
      <c r="G9" s="281" t="n">
        <v>5.29748635285698</v>
      </c>
      <c r="H9" s="281" t="n">
        <v>5.38194333998644</v>
      </c>
      <c r="I9" s="281" t="n">
        <v>5.21378128681859</v>
      </c>
      <c r="J9" s="866" t="n">
        <v>10.8471654351512</v>
      </c>
      <c r="K9" s="866" t="n">
        <v>-5.70931029049033</v>
      </c>
      <c r="L9" s="94" t="s">
        <v>2</v>
      </c>
    </row>
    <row r="10" s="280" customFormat="true" ht="9.75" hidden="false" customHeight="true" outlineLevel="0" collapsed="false">
      <c r="A10" s="319" t="s">
        <v>396</v>
      </c>
      <c r="B10" s="169" t="n">
        <v>547772</v>
      </c>
      <c r="C10" s="260" t="n">
        <v>637584</v>
      </c>
      <c r="D10" s="260" t="n">
        <v>600409</v>
      </c>
      <c r="E10" s="281" t="n">
        <v>4.34593300478791</v>
      </c>
      <c r="F10" s="281" t="n">
        <v>4.90554737772832</v>
      </c>
      <c r="G10" s="281" t="n">
        <v>4.59143389233433</v>
      </c>
      <c r="H10" s="281" t="n">
        <v>4.72720211764935</v>
      </c>
      <c r="I10" s="281" t="n">
        <v>4.45777657514234</v>
      </c>
      <c r="J10" s="866" t="n">
        <v>9.60928999656792</v>
      </c>
      <c r="K10" s="866" t="n">
        <v>-5.83060428116138</v>
      </c>
      <c r="L10" s="94" t="s">
        <v>2</v>
      </c>
    </row>
    <row r="11" s="280" customFormat="true" ht="9.75" hidden="false" customHeight="true" outlineLevel="0" collapsed="false">
      <c r="A11" s="319" t="s">
        <v>397</v>
      </c>
      <c r="B11" s="169" t="n">
        <v>655320</v>
      </c>
      <c r="C11" s="169" t="n">
        <v>640317</v>
      </c>
      <c r="D11" s="169" t="n">
        <v>612398</v>
      </c>
      <c r="E11" s="281" t="n">
        <v>19.1511615571672</v>
      </c>
      <c r="F11" s="281" t="n">
        <v>17.7201573545833</v>
      </c>
      <c r="G11" s="281" t="n">
        <v>16.8018445873685</v>
      </c>
      <c r="H11" s="281" t="n">
        <v>17.6929843301069</v>
      </c>
      <c r="I11" s="281" t="n">
        <v>15.9392016846425</v>
      </c>
      <c r="J11" s="866" t="n">
        <v>-6.54977720808155</v>
      </c>
      <c r="K11" s="866" t="n">
        <v>-4.36018409631479</v>
      </c>
      <c r="L11" s="94" t="s">
        <v>2</v>
      </c>
    </row>
    <row r="12" s="280" customFormat="true" ht="9.75" hidden="false" customHeight="true" outlineLevel="0" collapsed="false">
      <c r="A12" s="319" t="s">
        <v>398</v>
      </c>
      <c r="B12" s="169" t="n">
        <v>271110</v>
      </c>
      <c r="C12" s="169" t="n">
        <v>236246</v>
      </c>
      <c r="D12" s="169" t="n">
        <v>217825</v>
      </c>
      <c r="E12" s="281" t="n">
        <v>11.069360397486</v>
      </c>
      <c r="F12" s="281" t="n">
        <v>9.43459369658632</v>
      </c>
      <c r="G12" s="281" t="n">
        <v>8.67166391246208</v>
      </c>
      <c r="H12" s="281" t="n">
        <v>9.30703693543963</v>
      </c>
      <c r="I12" s="281" t="n">
        <v>8.05166697185052</v>
      </c>
      <c r="J12" s="866" t="n">
        <v>-19.6543838294419</v>
      </c>
      <c r="K12" s="866" t="n">
        <v>-7.79738069639274</v>
      </c>
      <c r="L12" s="94" t="s">
        <v>2</v>
      </c>
    </row>
    <row r="13" s="280" customFormat="true" ht="9.75" hidden="false" customHeight="true" outlineLevel="0" collapsed="false">
      <c r="A13" s="319" t="s">
        <v>399</v>
      </c>
      <c r="B13" s="169" t="n">
        <v>110300</v>
      </c>
      <c r="C13" s="169" t="n">
        <v>122364</v>
      </c>
      <c r="D13" s="169" t="n">
        <v>119168</v>
      </c>
      <c r="E13" s="281" t="n">
        <v>16.7784469212387</v>
      </c>
      <c r="F13" s="281" t="n">
        <v>17.9674376534436</v>
      </c>
      <c r="G13" s="281" t="n">
        <v>17.4480882477825</v>
      </c>
      <c r="H13" s="281" t="n">
        <v>17.6694720960847</v>
      </c>
      <c r="I13" s="281" t="n">
        <v>17.2311429739296</v>
      </c>
      <c r="J13" s="866" t="n">
        <v>8.03989120580236</v>
      </c>
      <c r="K13" s="866" t="n">
        <v>-2.61187931090844</v>
      </c>
      <c r="L13" s="94" t="s">
        <v>2</v>
      </c>
    </row>
    <row r="14" s="280" customFormat="true" ht="9.75" hidden="false" customHeight="true" outlineLevel="0" collapsed="false">
      <c r="A14" s="319" t="s">
        <v>400</v>
      </c>
      <c r="B14" s="169" t="n">
        <v>226968</v>
      </c>
      <c r="C14" s="169" t="n">
        <v>244574</v>
      </c>
      <c r="D14" s="169" t="n">
        <v>239065</v>
      </c>
      <c r="E14" s="281" t="n">
        <v>12.9967669563007</v>
      </c>
      <c r="F14" s="281" t="n">
        <v>13.3604357953527</v>
      </c>
      <c r="G14" s="281" t="n">
        <v>12.9843431844487</v>
      </c>
      <c r="H14" s="281" t="n">
        <v>13.3688007733513</v>
      </c>
      <c r="I14" s="281" t="n">
        <v>12.615066481673</v>
      </c>
      <c r="J14" s="866" t="n">
        <v>5.32982623101054</v>
      </c>
      <c r="K14" s="866" t="n">
        <v>-2.25248799954206</v>
      </c>
      <c r="L14" s="94" t="s">
        <v>2</v>
      </c>
    </row>
    <row r="15" s="280" customFormat="true" ht="9.75" hidden="false" customHeight="true" outlineLevel="0" collapsed="false">
      <c r="A15" s="319" t="s">
        <v>401</v>
      </c>
      <c r="B15" s="169" t="n">
        <v>504842</v>
      </c>
      <c r="C15" s="169" t="n">
        <v>566891</v>
      </c>
      <c r="D15" s="169" t="n">
        <v>543127</v>
      </c>
      <c r="E15" s="281" t="n">
        <v>8.35081073704496</v>
      </c>
      <c r="F15" s="281" t="n">
        <v>9.0800450149297</v>
      </c>
      <c r="G15" s="281" t="n">
        <v>8.66810654458187</v>
      </c>
      <c r="H15" s="281" t="n">
        <v>8.83938282158288</v>
      </c>
      <c r="I15" s="281" t="n">
        <v>8.50047198579157</v>
      </c>
      <c r="J15" s="866" t="n">
        <v>7.58356079723953</v>
      </c>
      <c r="K15" s="866" t="n">
        <v>-4.19198752493866</v>
      </c>
      <c r="L15" s="94" t="s">
        <v>2</v>
      </c>
    </row>
    <row r="16" s="280" customFormat="true" ht="9.75" hidden="false" customHeight="true" outlineLevel="0" collapsed="false">
      <c r="A16" s="319" t="s">
        <v>402</v>
      </c>
      <c r="B16" s="169" t="n">
        <v>210698</v>
      </c>
      <c r="C16" s="169" t="n">
        <v>179046</v>
      </c>
      <c r="D16" s="169" t="n">
        <v>162912</v>
      </c>
      <c r="E16" s="281" t="n">
        <v>13.1974531868049</v>
      </c>
      <c r="F16" s="281" t="n">
        <v>11.1131455839078</v>
      </c>
      <c r="G16" s="281" t="n">
        <v>10.1208007827667</v>
      </c>
      <c r="H16" s="281" t="n">
        <v>10.9142821862333</v>
      </c>
      <c r="I16" s="281" t="n">
        <v>9.34909734374464</v>
      </c>
      <c r="J16" s="866" t="n">
        <v>-22.6798545785912</v>
      </c>
      <c r="K16" s="866" t="n">
        <v>-9.0110921215777</v>
      </c>
      <c r="L16" s="94" t="s">
        <v>2</v>
      </c>
    </row>
    <row r="17" s="477" customFormat="true" ht="12" hidden="false" customHeight="true" outlineLevel="0" collapsed="false">
      <c r="A17" s="322" t="s">
        <v>136</v>
      </c>
      <c r="B17" s="324" t="n">
        <v>687079</v>
      </c>
      <c r="C17" s="324" t="n">
        <v>746929</v>
      </c>
      <c r="D17" s="324" t="n">
        <v>714194</v>
      </c>
      <c r="E17" s="877" t="n">
        <v>8.81937997003809</v>
      </c>
      <c r="F17" s="877" t="n">
        <v>9.38026002241681</v>
      </c>
      <c r="G17" s="877" t="n">
        <v>8.94705483831526</v>
      </c>
      <c r="H17" s="877" t="n">
        <v>9.15898411535886</v>
      </c>
      <c r="I17" s="877" t="n">
        <v>8.73711534819352</v>
      </c>
      <c r="J17" s="869" t="n">
        <v>3.94641664204553</v>
      </c>
      <c r="K17" s="869" t="n">
        <v>-4.38261200194396</v>
      </c>
      <c r="L17" s="94" t="s">
        <v>2</v>
      </c>
    </row>
    <row r="18" s="280" customFormat="true" ht="9.75" hidden="false" customHeight="true" outlineLevel="0" collapsed="false">
      <c r="A18" s="319" t="s">
        <v>403</v>
      </c>
      <c r="B18" s="169" t="n">
        <v>1889832</v>
      </c>
      <c r="C18" s="169" t="n">
        <v>2104467</v>
      </c>
      <c r="D18" s="169" t="n">
        <v>2017535</v>
      </c>
      <c r="E18" s="281" t="n">
        <v>10.7548798487764</v>
      </c>
      <c r="F18" s="281" t="n">
        <v>11.7488346168022</v>
      </c>
      <c r="G18" s="281" t="n">
        <v>11.2506232346796</v>
      </c>
      <c r="H18" s="281" t="n">
        <v>11.4822180859727</v>
      </c>
      <c r="I18" s="281" t="n">
        <v>11.0272804307413</v>
      </c>
      <c r="J18" s="866" t="n">
        <v>6.7573731421629</v>
      </c>
      <c r="K18" s="866" t="n">
        <v>-4.13083217745871</v>
      </c>
      <c r="L18" s="94" t="s">
        <v>2</v>
      </c>
    </row>
    <row r="19" s="280" customFormat="true" ht="9.75" hidden="false" customHeight="true" outlineLevel="0" collapsed="false">
      <c r="A19" s="319" t="s">
        <v>404</v>
      </c>
      <c r="B19" s="169" t="n">
        <v>264445</v>
      </c>
      <c r="C19" s="169" t="n">
        <v>301887</v>
      </c>
      <c r="D19" s="169" t="n">
        <v>287580</v>
      </c>
      <c r="E19" s="281" t="n">
        <v>6.62044990368935</v>
      </c>
      <c r="F19" s="281" t="n">
        <v>7.41067226946453</v>
      </c>
      <c r="G19" s="281" t="n">
        <v>7.0401709343123</v>
      </c>
      <c r="H19" s="281" t="n">
        <v>7.1730631212901</v>
      </c>
      <c r="I19" s="281" t="n">
        <v>6.90989266993926</v>
      </c>
      <c r="J19" s="866" t="n">
        <v>8.74851103253985</v>
      </c>
      <c r="K19" s="866" t="n">
        <v>-4.73919049180654</v>
      </c>
      <c r="L19" s="94" t="s">
        <v>2</v>
      </c>
    </row>
    <row r="20" s="280" customFormat="true" ht="9.75" hidden="false" customHeight="true" outlineLevel="0" collapsed="false">
      <c r="A20" s="319" t="s">
        <v>405</v>
      </c>
      <c r="B20" s="169" t="n">
        <v>90889</v>
      </c>
      <c r="C20" s="169" t="n">
        <v>106452</v>
      </c>
      <c r="D20" s="169" t="n">
        <v>102085</v>
      </c>
      <c r="E20" s="281" t="n">
        <v>9.17405356519211</v>
      </c>
      <c r="F20" s="281" t="n">
        <v>10.7074423624529</v>
      </c>
      <c r="G20" s="281" t="n">
        <v>10.306317257087</v>
      </c>
      <c r="H20" s="281" t="n">
        <v>10.6691432226905</v>
      </c>
      <c r="I20" s="281" t="n">
        <v>9.95657777337167</v>
      </c>
      <c r="J20" s="866" t="n">
        <v>12.3183223492392</v>
      </c>
      <c r="K20" s="866" t="n">
        <v>-4.10231841581182</v>
      </c>
      <c r="L20" s="94" t="s">
        <v>2</v>
      </c>
    </row>
    <row r="21" s="280" customFormat="true" ht="9.75" hidden="false" customHeight="true" outlineLevel="0" collapsed="false">
      <c r="A21" s="319" t="s">
        <v>406</v>
      </c>
      <c r="B21" s="169" t="n">
        <v>423467</v>
      </c>
      <c r="C21" s="169" t="n">
        <v>356724</v>
      </c>
      <c r="D21" s="169" t="n">
        <v>327263</v>
      </c>
      <c r="E21" s="281" t="n">
        <v>10.4653165726939</v>
      </c>
      <c r="F21" s="281" t="n">
        <v>8.74043321405785</v>
      </c>
      <c r="G21" s="281" t="n">
        <v>8.02520980584055</v>
      </c>
      <c r="H21" s="281" t="n">
        <v>8.58252235871576</v>
      </c>
      <c r="I21" s="281" t="n">
        <v>7.48347207731113</v>
      </c>
      <c r="J21" s="866" t="n">
        <v>-22.7181811097441</v>
      </c>
      <c r="K21" s="866" t="n">
        <v>-8.2587658806248</v>
      </c>
      <c r="L21" s="94" t="s">
        <v>2</v>
      </c>
    </row>
    <row r="22" s="280" customFormat="true" ht="9.75" hidden="false" customHeight="true" outlineLevel="0" collapsed="false">
      <c r="A22" s="319" t="s">
        <v>407</v>
      </c>
      <c r="B22" s="169" t="n">
        <v>301133</v>
      </c>
      <c r="C22" s="169" t="n">
        <v>261350</v>
      </c>
      <c r="D22" s="169" t="n">
        <v>238823</v>
      </c>
      <c r="E22" s="281" t="n">
        <v>13.4160244892468</v>
      </c>
      <c r="F22" s="281" t="n">
        <v>11.7562068138768</v>
      </c>
      <c r="G22" s="281" t="n">
        <v>10.8146868140999</v>
      </c>
      <c r="H22" s="281" t="n">
        <v>11.5212496054493</v>
      </c>
      <c r="I22" s="281" t="n">
        <v>10.1295243937014</v>
      </c>
      <c r="J22" s="866" t="n">
        <v>-20.6918537656119</v>
      </c>
      <c r="K22" s="866" t="n">
        <v>-8.61947579873733</v>
      </c>
      <c r="L22" s="94" t="s">
        <v>2</v>
      </c>
    </row>
    <row r="23" s="280" customFormat="true" ht="9.75" hidden="false" customHeight="true" outlineLevel="0" collapsed="false">
      <c r="A23" s="319" t="s">
        <v>408</v>
      </c>
      <c r="B23" s="169" t="n">
        <v>261085</v>
      </c>
      <c r="C23" s="169" t="n">
        <v>287777</v>
      </c>
      <c r="D23" s="169" t="n">
        <v>275913</v>
      </c>
      <c r="E23" s="281" t="n">
        <v>9.27163253674153</v>
      </c>
      <c r="F23" s="281" t="n">
        <v>9.95829845516383</v>
      </c>
      <c r="G23" s="281" t="n">
        <v>9.52504080488499</v>
      </c>
      <c r="H23" s="281" t="n">
        <v>9.94507054458149</v>
      </c>
      <c r="I23" s="281" t="n">
        <v>9.12117406947345</v>
      </c>
      <c r="J23" s="866" t="n">
        <v>5.67937644828313</v>
      </c>
      <c r="K23" s="866" t="n">
        <v>-4.12263662488663</v>
      </c>
      <c r="L23" s="94" t="s">
        <v>2</v>
      </c>
    </row>
    <row r="24" s="280" customFormat="true" ht="9.75" hidden="false" customHeight="true" outlineLevel="0" collapsed="false">
      <c r="A24" s="319" t="s">
        <v>409</v>
      </c>
      <c r="B24" s="169" t="n">
        <v>194494</v>
      </c>
      <c r="C24" s="169" t="n">
        <v>173020</v>
      </c>
      <c r="D24" s="169" t="n">
        <v>159013</v>
      </c>
      <c r="E24" s="281" t="n">
        <v>9.00085152070491</v>
      </c>
      <c r="F24" s="281" t="n">
        <v>8.04293407648272</v>
      </c>
      <c r="G24" s="281" t="n">
        <v>7.41960996572794</v>
      </c>
      <c r="H24" s="281" t="n">
        <v>7.79674853461587</v>
      </c>
      <c r="I24" s="281" t="n">
        <v>7.04996900208901</v>
      </c>
      <c r="J24" s="866" t="n">
        <v>-18.2427221405288</v>
      </c>
      <c r="K24" s="866" t="n">
        <v>-8.0955958848688</v>
      </c>
      <c r="L24" s="94" t="s">
        <v>2</v>
      </c>
    </row>
    <row r="25" s="478" customFormat="true" ht="18" hidden="false" customHeight="true" outlineLevel="0" collapsed="false">
      <c r="A25" s="330" t="s">
        <v>138</v>
      </c>
      <c r="B25" s="332" t="n">
        <v>7168457</v>
      </c>
      <c r="C25" s="876" t="n">
        <v>7587542</v>
      </c>
      <c r="D25" s="876" t="n">
        <v>7203717</v>
      </c>
      <c r="E25" s="878" t="n">
        <v>8.87542672969683</v>
      </c>
      <c r="F25" s="878" t="n">
        <v>9.16454468118679</v>
      </c>
      <c r="G25" s="879" t="n">
        <v>8.67716850074211</v>
      </c>
      <c r="H25" s="879" t="n">
        <v>8.94649997482101</v>
      </c>
      <c r="I25" s="878" t="n">
        <v>8.41423969768091</v>
      </c>
      <c r="J25" s="872" t="n">
        <v>0.491877122231465</v>
      </c>
      <c r="K25" s="872" t="n">
        <v>-5.05862109231158</v>
      </c>
      <c r="L25" s="94" t="s">
        <v>2</v>
      </c>
    </row>
    <row r="26" s="280" customFormat="true" ht="9.75" hidden="false" customHeight="true" outlineLevel="0" collapsed="false">
      <c r="A26" s="319" t="s">
        <v>410</v>
      </c>
      <c r="B26" s="169" t="n">
        <v>5112235</v>
      </c>
      <c r="C26" s="169" t="n">
        <v>5740839</v>
      </c>
      <c r="D26" s="169" t="n">
        <v>5485483</v>
      </c>
      <c r="E26" s="281" t="n">
        <v>7.88339568876415</v>
      </c>
      <c r="F26" s="281" t="n">
        <v>8.61882975409163</v>
      </c>
      <c r="G26" s="282" t="n">
        <v>8.20892629934141</v>
      </c>
      <c r="H26" s="282" t="n">
        <v>8.38452253916247</v>
      </c>
      <c r="I26" s="281" t="n">
        <v>8.03716331754941</v>
      </c>
      <c r="J26" s="866" t="n">
        <v>7.30107281844438</v>
      </c>
      <c r="K26" s="866" t="n">
        <v>-4.44806064061368</v>
      </c>
      <c r="L26" s="94" t="s">
        <v>2</v>
      </c>
    </row>
    <row r="27" s="280" customFormat="true" ht="9.75" hidden="false" customHeight="true" outlineLevel="0" collapsed="false">
      <c r="A27" s="319" t="s">
        <v>411</v>
      </c>
      <c r="B27" s="169" t="n">
        <v>2056222</v>
      </c>
      <c r="C27" s="169" t="n">
        <v>1846703</v>
      </c>
      <c r="D27" s="169" t="n">
        <v>1718234</v>
      </c>
      <c r="E27" s="281" t="n">
        <v>12.916511744936</v>
      </c>
      <c r="F27" s="281" t="n">
        <v>11.4104961812251</v>
      </c>
      <c r="G27" s="282" t="n">
        <v>10.6091194759438</v>
      </c>
      <c r="H27" s="282" t="n">
        <v>11.2684410345368</v>
      </c>
      <c r="I27" s="281" t="n">
        <v>9.96792936497123</v>
      </c>
      <c r="J27" s="866" t="n">
        <v>-16.4373302104539</v>
      </c>
      <c r="K27" s="866" t="n">
        <v>-6.9566681810773</v>
      </c>
      <c r="L27" s="94" t="s">
        <v>2</v>
      </c>
    </row>
    <row r="28" s="280" customFormat="true" ht="9.75" hidden="false" customHeight="true" outlineLevel="0" collapsed="false">
      <c r="A28" s="335" t="s">
        <v>1540</v>
      </c>
      <c r="B28" s="335"/>
      <c r="C28" s="335"/>
      <c r="D28" s="335"/>
      <c r="E28" s="335"/>
      <c r="F28" s="335"/>
      <c r="G28" s="335"/>
      <c r="H28" s="335"/>
      <c r="I28" s="335"/>
      <c r="J28" s="335"/>
      <c r="K28" s="335"/>
      <c r="L28" s="94" t="s">
        <v>2</v>
      </c>
    </row>
    <row r="29" s="480" customFormat="true" ht="19.5" hidden="false" customHeight="true" outlineLevel="0" collapsed="false">
      <c r="A29" s="473" t="s">
        <v>1541</v>
      </c>
      <c r="B29" s="473"/>
      <c r="C29" s="473"/>
      <c r="D29" s="473"/>
      <c r="E29" s="473"/>
      <c r="F29" s="473"/>
      <c r="G29" s="473"/>
      <c r="H29" s="473"/>
      <c r="I29" s="473"/>
      <c r="J29" s="473"/>
      <c r="K29" s="473"/>
      <c r="L29" s="94" t="s">
        <v>2</v>
      </c>
      <c r="M29" s="746"/>
      <c r="N29" s="746"/>
      <c r="P29" s="880"/>
    </row>
    <row r="30" customFormat="false" ht="9" hidden="false" customHeight="true" outlineLevel="0" collapsed="false">
      <c r="A30" s="374" t="s">
        <v>1542</v>
      </c>
      <c r="B30" s="374"/>
      <c r="C30" s="374"/>
      <c r="D30" s="374"/>
      <c r="E30" s="374"/>
      <c r="F30" s="374"/>
      <c r="G30" s="374"/>
      <c r="H30" s="374"/>
      <c r="I30" s="374"/>
      <c r="J30" s="374"/>
      <c r="K30" s="374"/>
      <c r="L30" s="94" t="s">
        <v>2</v>
      </c>
    </row>
    <row r="31" customFormat="false" ht="9.75" hidden="false" customHeight="true" outlineLevel="0" collapsed="false">
      <c r="A31" s="132" t="s">
        <v>6</v>
      </c>
      <c r="B31" s="132" t="s">
        <v>6</v>
      </c>
      <c r="C31" s="132" t="s">
        <v>6</v>
      </c>
      <c r="D31" s="132" t="s">
        <v>6</v>
      </c>
      <c r="E31" s="132" t="s">
        <v>6</v>
      </c>
      <c r="F31" s="132"/>
      <c r="G31" s="132" t="s">
        <v>6</v>
      </c>
      <c r="H31" s="132" t="s">
        <v>6</v>
      </c>
      <c r="I31" s="132" t="s">
        <v>6</v>
      </c>
      <c r="J31" s="132" t="s">
        <v>6</v>
      </c>
      <c r="K31" s="132" t="s">
        <v>6</v>
      </c>
      <c r="L31" s="134" t="s">
        <v>7</v>
      </c>
      <c r="M31" s="132"/>
    </row>
    <row r="32" s="395" customFormat="true" ht="9.75" hidden="false" customHeight="true" outlineLevel="0" collapsed="false">
      <c r="L32" s="399"/>
    </row>
    <row r="33" s="395" customFormat="true" ht="9.75" hidden="false" customHeight="true" outlineLevel="0" collapsed="false">
      <c r="L33" s="399"/>
    </row>
    <row r="34" s="395" customFormat="true" ht="9.75" hidden="false" customHeight="true" outlineLevel="0" collapsed="false">
      <c r="L34" s="399"/>
    </row>
    <row r="35" s="395" customFormat="true" ht="9.75" hidden="false" customHeight="true" outlineLevel="0" collapsed="false">
      <c r="L35" s="399"/>
    </row>
    <row r="36" s="395" customFormat="true" ht="8.25" hidden="false" customHeight="false" outlineLevel="0" collapsed="false">
      <c r="L36" s="399"/>
    </row>
    <row r="37" s="395" customFormat="true" ht="8.25" hidden="false" customHeight="false" outlineLevel="0" collapsed="false">
      <c r="L37" s="399"/>
    </row>
    <row r="38" s="395" customFormat="true" ht="8.25" hidden="false" customHeight="false" outlineLevel="0" collapsed="false">
      <c r="L38" s="399"/>
    </row>
    <row r="39" s="395" customFormat="true" ht="8.25" hidden="false" customHeight="false" outlineLevel="0" collapsed="false"/>
    <row r="40" s="395" customFormat="true" ht="8.25" hidden="false" customHeight="false" outlineLevel="0" collapsed="false"/>
    <row r="41" s="395" customFormat="true" ht="8.25" hidden="false" customHeight="false" outlineLevel="0" collapsed="false"/>
    <row r="42" s="395" customFormat="true" ht="8.25" hidden="false" customHeight="false" outlineLevel="0" collapsed="false"/>
    <row r="43" s="395" customFormat="true" ht="8.25" hidden="false" customHeight="false" outlineLevel="0" collapsed="false"/>
    <row r="44" s="395" customFormat="true" ht="8.25" hidden="false" customHeight="false" outlineLevel="0" collapsed="false"/>
  </sheetData>
  <mergeCells count="15">
    <mergeCell ref="A1:K1"/>
    <mergeCell ref="A2:K2"/>
    <mergeCell ref="A3:K3"/>
    <mergeCell ref="A4:A7"/>
    <mergeCell ref="B4:D5"/>
    <mergeCell ref="E4:I4"/>
    <mergeCell ref="J4:K5"/>
    <mergeCell ref="E5:G5"/>
    <mergeCell ref="G6:I6"/>
    <mergeCell ref="B7:D7"/>
    <mergeCell ref="E7:K7"/>
    <mergeCell ref="A28:K28"/>
    <mergeCell ref="A29:K29"/>
    <mergeCell ref="A30:K30"/>
    <mergeCell ref="E31:F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2" min="2" style="395" width="8.12"/>
    <col collapsed="false" customWidth="true" hidden="false" outlineLevel="0" max="4" min="3" style="395" width="8.26"/>
    <col collapsed="false" customWidth="true" hidden="false" outlineLevel="0" max="6" min="5" style="398" width="4.38"/>
    <col collapsed="false" customWidth="true" hidden="false" outlineLevel="0" max="11" min="7" style="395" width="8.26"/>
    <col collapsed="false" customWidth="true" hidden="false" outlineLevel="0" max="12" min="12" style="399" width="8.26"/>
    <col collapsed="false" customWidth="false" hidden="false" outlineLevel="0" max="16384" min="13"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117</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304"/>
      <c r="N3" s="148"/>
      <c r="O3" s="752"/>
      <c r="P3" s="752"/>
      <c r="Q3" s="302"/>
      <c r="R3" s="302"/>
    </row>
    <row r="4" s="280" customFormat="true" ht="24.75" hidden="false" customHeight="true" outlineLevel="0" collapsed="false">
      <c r="A4" s="305" t="s">
        <v>367</v>
      </c>
      <c r="B4" s="456" t="s">
        <v>1543</v>
      </c>
      <c r="C4" s="456"/>
      <c r="D4" s="456"/>
      <c r="E4" s="306" t="s">
        <v>1544</v>
      </c>
      <c r="F4" s="306"/>
      <c r="G4" s="306"/>
      <c r="H4" s="306"/>
      <c r="I4" s="457" t="s">
        <v>1545</v>
      </c>
      <c r="J4" s="457"/>
      <c r="K4" s="94" t="s">
        <v>2</v>
      </c>
    </row>
    <row r="5" s="280" customFormat="true" ht="12" hidden="false" customHeight="true" outlineLevel="0" collapsed="false">
      <c r="A5" s="305"/>
      <c r="B5" s="463" t="n">
        <v>2014</v>
      </c>
      <c r="C5" s="463" t="n">
        <v>2018</v>
      </c>
      <c r="D5" s="463" t="n">
        <v>2019</v>
      </c>
      <c r="E5" s="463" t="n">
        <v>2014</v>
      </c>
      <c r="F5" s="463"/>
      <c r="G5" s="463" t="n">
        <v>2018</v>
      </c>
      <c r="H5" s="463" t="n">
        <v>2019</v>
      </c>
      <c r="I5" s="355" t="s">
        <v>468</v>
      </c>
      <c r="J5" s="356" t="s">
        <v>424</v>
      </c>
      <c r="K5" s="94" t="s">
        <v>2</v>
      </c>
    </row>
    <row r="6" s="280" customFormat="true" ht="12" hidden="false" customHeight="true" outlineLevel="0" collapsed="false">
      <c r="A6" s="305"/>
      <c r="B6" s="463" t="s">
        <v>1546</v>
      </c>
      <c r="C6" s="463"/>
      <c r="D6" s="463"/>
      <c r="E6" s="463"/>
      <c r="F6" s="463"/>
      <c r="G6" s="463"/>
      <c r="H6" s="463"/>
      <c r="I6" s="513" t="s">
        <v>158</v>
      </c>
      <c r="J6" s="513"/>
      <c r="K6" s="94" t="s">
        <v>2</v>
      </c>
    </row>
    <row r="7" s="280" customFormat="true" ht="6" hidden="false" customHeight="true" outlineLevel="0" collapsed="false">
      <c r="A7" s="358" t="s">
        <v>367</v>
      </c>
      <c r="B7" s="318" t="s">
        <v>1547</v>
      </c>
      <c r="C7" s="318" t="s">
        <v>1548</v>
      </c>
      <c r="D7" s="318" t="s">
        <v>1549</v>
      </c>
      <c r="E7" s="414" t="s">
        <v>1550</v>
      </c>
      <c r="F7" s="414"/>
      <c r="G7" s="318" t="s">
        <v>1551</v>
      </c>
      <c r="H7" s="318" t="s">
        <v>1552</v>
      </c>
      <c r="I7" s="318" t="s">
        <v>1553</v>
      </c>
      <c r="J7" s="318" t="s">
        <v>1554</v>
      </c>
      <c r="K7" s="94" t="s">
        <v>2</v>
      </c>
    </row>
    <row r="8" s="280" customFormat="true" ht="9.75" hidden="false" customHeight="true" outlineLevel="0" collapsed="false">
      <c r="A8" s="319" t="s">
        <v>395</v>
      </c>
      <c r="B8" s="169" t="n">
        <v>7484</v>
      </c>
      <c r="C8" s="169" t="n">
        <v>5694</v>
      </c>
      <c r="D8" s="169" t="n">
        <v>5234</v>
      </c>
      <c r="E8" s="205" t="n">
        <v>7.01241771371945</v>
      </c>
      <c r="F8" s="205"/>
      <c r="G8" s="190" t="n">
        <v>5.15260544109343</v>
      </c>
      <c r="H8" s="190" t="n">
        <v>4.72067051198982</v>
      </c>
      <c r="I8" s="866" t="n">
        <v>-30.0641368252272</v>
      </c>
      <c r="J8" s="866" t="n">
        <v>-8.07867931155602</v>
      </c>
      <c r="K8" s="94" t="s">
        <v>2</v>
      </c>
    </row>
    <row r="9" s="280" customFormat="true" ht="9.75" hidden="false" customHeight="true" outlineLevel="0" collapsed="false">
      <c r="A9" s="319" t="s">
        <v>396</v>
      </c>
      <c r="B9" s="169" t="n">
        <v>8896</v>
      </c>
      <c r="C9" s="169" t="n">
        <v>6552</v>
      </c>
      <c r="D9" s="169" t="n">
        <v>5381</v>
      </c>
      <c r="E9" s="205" t="n">
        <v>7.04019925283353</v>
      </c>
      <c r="F9" s="205"/>
      <c r="G9" s="190" t="n">
        <v>5.02503544444644</v>
      </c>
      <c r="H9" s="190" t="n">
        <v>4.10851111558026</v>
      </c>
      <c r="I9" s="866" t="n">
        <v>-39.5121402877698</v>
      </c>
      <c r="J9" s="866" t="n">
        <v>-17.8724053724054</v>
      </c>
      <c r="K9" s="94" t="s">
        <v>2</v>
      </c>
    </row>
    <row r="10" s="280" customFormat="true" ht="9.75" hidden="false" customHeight="true" outlineLevel="0" collapsed="false">
      <c r="A10" s="319" t="s">
        <v>397</v>
      </c>
      <c r="B10" s="169" t="n">
        <v>3643</v>
      </c>
      <c r="C10" s="169" t="n">
        <v>3168</v>
      </c>
      <c r="D10" s="169" t="n">
        <v>3129</v>
      </c>
      <c r="E10" s="205" t="n">
        <v>10.5870663422253</v>
      </c>
      <c r="F10" s="205"/>
      <c r="G10" s="190" t="n">
        <v>8.73947910718276</v>
      </c>
      <c r="H10" s="190" t="n">
        <v>8.56640676332735</v>
      </c>
      <c r="I10" s="866" t="n">
        <v>-14.1092506176228</v>
      </c>
      <c r="J10" s="866" t="n">
        <v>-1.23106060606061</v>
      </c>
      <c r="K10" s="94" t="s">
        <v>2</v>
      </c>
    </row>
    <row r="11" s="280" customFormat="true" ht="9.75" hidden="false" customHeight="true" outlineLevel="0" collapsed="false">
      <c r="A11" s="319" t="s">
        <v>398</v>
      </c>
      <c r="B11" s="169" t="n">
        <v>3475</v>
      </c>
      <c r="C11" s="169" t="n">
        <v>2535</v>
      </c>
      <c r="D11" s="169" t="n">
        <v>2481</v>
      </c>
      <c r="E11" s="205" t="n">
        <v>14.1774353978127</v>
      </c>
      <c r="F11" s="205"/>
      <c r="G11" s="190" t="n">
        <v>10.1133896491551</v>
      </c>
      <c r="H11" s="190" t="n">
        <v>9.86010650981639</v>
      </c>
      <c r="I11" s="866" t="n">
        <v>-28.6043165467626</v>
      </c>
      <c r="J11" s="866" t="n">
        <v>-2.1301775147929</v>
      </c>
      <c r="K11" s="94" t="s">
        <v>2</v>
      </c>
    </row>
    <row r="12" s="280" customFormat="true" ht="9.75" hidden="false" customHeight="true" outlineLevel="0" collapsed="false">
      <c r="A12" s="319" t="s">
        <v>399</v>
      </c>
      <c r="B12" s="169" t="n">
        <v>1303</v>
      </c>
      <c r="C12" s="169" t="n">
        <v>996</v>
      </c>
      <c r="D12" s="169" t="n">
        <v>822</v>
      </c>
      <c r="E12" s="205" t="n">
        <v>19.8023714213635</v>
      </c>
      <c r="F12" s="205"/>
      <c r="G12" s="190" t="n">
        <v>14.6343613629351</v>
      </c>
      <c r="H12" s="190" t="n">
        <v>12.0318977025223</v>
      </c>
      <c r="I12" s="866" t="n">
        <v>-36.9148119723715</v>
      </c>
      <c r="J12" s="866" t="n">
        <v>-17.4698795180723</v>
      </c>
      <c r="K12" s="94" t="s">
        <v>2</v>
      </c>
    </row>
    <row r="13" s="280" customFormat="true" ht="9.75" hidden="false" customHeight="true" outlineLevel="0" collapsed="false">
      <c r="A13" s="319" t="s">
        <v>400</v>
      </c>
      <c r="B13" s="169" t="n">
        <v>2352</v>
      </c>
      <c r="C13" s="169" t="n">
        <v>1760</v>
      </c>
      <c r="D13" s="169" t="n">
        <v>1612</v>
      </c>
      <c r="E13" s="205" t="n">
        <v>13.4483379695411</v>
      </c>
      <c r="F13" s="205"/>
      <c r="G13" s="190" t="n">
        <v>9.59523378569045</v>
      </c>
      <c r="H13" s="190" t="n">
        <v>8.74577359948263</v>
      </c>
      <c r="I13" s="866" t="n">
        <v>-31.4625850340136</v>
      </c>
      <c r="J13" s="866" t="n">
        <v>-8.40909090909091</v>
      </c>
      <c r="K13" s="94" t="s">
        <v>2</v>
      </c>
    </row>
    <row r="14" s="280" customFormat="true" ht="9.75" hidden="false" customHeight="true" outlineLevel="0" collapsed="false">
      <c r="A14" s="319" t="s">
        <v>401</v>
      </c>
      <c r="B14" s="169" t="n">
        <v>5341</v>
      </c>
      <c r="C14" s="169" t="n">
        <v>3984</v>
      </c>
      <c r="D14" s="169" t="n">
        <v>3684</v>
      </c>
      <c r="E14" s="205" t="n">
        <v>8.80685354916528</v>
      </c>
      <c r="F14" s="205"/>
      <c r="G14" s="190" t="n">
        <v>6.37393087868733</v>
      </c>
      <c r="H14" s="190" t="n">
        <v>5.8702699033461</v>
      </c>
      <c r="I14" s="866" t="n">
        <v>-31.0241527803782</v>
      </c>
      <c r="J14" s="866" t="n">
        <v>-7.53012048192771</v>
      </c>
      <c r="K14" s="94" t="s">
        <v>2</v>
      </c>
    </row>
    <row r="15" s="280" customFormat="true" ht="9.75" hidden="false" customHeight="true" outlineLevel="0" collapsed="false">
      <c r="A15" s="319" t="s">
        <v>402</v>
      </c>
      <c r="B15" s="169" t="n">
        <v>2014</v>
      </c>
      <c r="C15" s="169" t="n">
        <v>1674</v>
      </c>
      <c r="D15" s="169" t="n">
        <v>1550</v>
      </c>
      <c r="E15" s="205" t="n">
        <v>12.6086115439539</v>
      </c>
      <c r="F15" s="205"/>
      <c r="G15" s="190" t="n">
        <v>10.4003643233954</v>
      </c>
      <c r="H15" s="190" t="n">
        <v>9.63294142798724</v>
      </c>
      <c r="I15" s="866" t="n">
        <v>-23.038728897716</v>
      </c>
      <c r="J15" s="866" t="n">
        <v>-7.40740740740741</v>
      </c>
      <c r="K15" s="94" t="s">
        <v>2</v>
      </c>
    </row>
    <row r="16" s="477" customFormat="true" ht="12" hidden="false" customHeight="true" outlineLevel="0" collapsed="false">
      <c r="A16" s="322" t="s">
        <v>136</v>
      </c>
      <c r="B16" s="324" t="n">
        <v>11613</v>
      </c>
      <c r="C16" s="324" t="n">
        <v>9698</v>
      </c>
      <c r="D16" s="324" t="n">
        <v>9247</v>
      </c>
      <c r="E16" s="501" t="n">
        <v>14.8632759079903</v>
      </c>
      <c r="F16" s="501"/>
      <c r="G16" s="500" t="n">
        <v>12.1545317491083</v>
      </c>
      <c r="H16" s="500" t="n">
        <v>11.5717812721851</v>
      </c>
      <c r="I16" s="869" t="n">
        <v>-20.3737191078963</v>
      </c>
      <c r="J16" s="869" t="n">
        <v>-4.65044339038977</v>
      </c>
      <c r="K16" s="94" t="s">
        <v>2</v>
      </c>
    </row>
    <row r="17" s="280" customFormat="true" ht="9.75" hidden="false" customHeight="true" outlineLevel="0" collapsed="false">
      <c r="A17" s="319" t="s">
        <v>403</v>
      </c>
      <c r="B17" s="169" t="n">
        <v>22485</v>
      </c>
      <c r="C17" s="169" t="n">
        <v>17382</v>
      </c>
      <c r="D17" s="169" t="n">
        <v>15797</v>
      </c>
      <c r="E17" s="205" t="n">
        <v>12.7817775112342</v>
      </c>
      <c r="F17" s="205"/>
      <c r="G17" s="190" t="n">
        <v>9.70283924435078</v>
      </c>
      <c r="H17" s="190" t="n">
        <v>8.81053140995999</v>
      </c>
      <c r="I17" s="866" t="n">
        <v>-29.7442739604181</v>
      </c>
      <c r="J17" s="866" t="n">
        <v>-9.11862846622943</v>
      </c>
      <c r="K17" s="94" t="s">
        <v>2</v>
      </c>
    </row>
    <row r="18" s="280" customFormat="true" ht="9.75" hidden="false" customHeight="true" outlineLevel="0" collapsed="false">
      <c r="A18" s="319" t="s">
        <v>404</v>
      </c>
      <c r="B18" s="169" t="n">
        <v>3834</v>
      </c>
      <c r="C18" s="169" t="n">
        <v>2858</v>
      </c>
      <c r="D18" s="169" t="n">
        <v>2742</v>
      </c>
      <c r="E18" s="205" t="n">
        <v>9.58326542895736</v>
      </c>
      <c r="F18" s="205"/>
      <c r="G18" s="190" t="n">
        <v>7.00815869335358</v>
      </c>
      <c r="H18" s="190" t="n">
        <v>6.70484007782701</v>
      </c>
      <c r="I18" s="866" t="n">
        <v>-28.4820031298905</v>
      </c>
      <c r="J18" s="866" t="n">
        <v>-4.05878236529041</v>
      </c>
      <c r="K18" s="94" t="s">
        <v>2</v>
      </c>
    </row>
    <row r="19" s="280" customFormat="true" ht="9.75" hidden="false" customHeight="true" outlineLevel="0" collapsed="false">
      <c r="A19" s="319" t="s">
        <v>405</v>
      </c>
      <c r="B19" s="169" t="n">
        <v>1510</v>
      </c>
      <c r="C19" s="169" t="n">
        <v>1132</v>
      </c>
      <c r="D19" s="169" t="n">
        <v>1103</v>
      </c>
      <c r="E19" s="205" t="n">
        <v>15.2610498591638</v>
      </c>
      <c r="F19" s="205"/>
      <c r="G19" s="190" t="n">
        <v>11.4087601539981</v>
      </c>
      <c r="H19" s="190" t="n">
        <v>11.1610530853279</v>
      </c>
      <c r="I19" s="866" t="n">
        <v>-26.953642384106</v>
      </c>
      <c r="J19" s="866" t="n">
        <v>-2.56183745583039</v>
      </c>
      <c r="K19" s="94" t="s">
        <v>2</v>
      </c>
    </row>
    <row r="20" s="280" customFormat="true" ht="9.75" hidden="false" customHeight="true" outlineLevel="0" collapsed="false">
      <c r="A20" s="319" t="s">
        <v>406</v>
      </c>
      <c r="B20" s="169" t="n">
        <v>3827</v>
      </c>
      <c r="C20" s="169" t="n">
        <v>3173</v>
      </c>
      <c r="D20" s="169" t="n">
        <v>2982</v>
      </c>
      <c r="E20" s="205" t="n">
        <v>9.45979316002821</v>
      </c>
      <c r="F20" s="205"/>
      <c r="G20" s="190" t="n">
        <v>7.78600247051601</v>
      </c>
      <c r="H20" s="190" t="n">
        <v>7.321995943683</v>
      </c>
      <c r="I20" s="866" t="n">
        <v>-22.0799581917951</v>
      </c>
      <c r="J20" s="866" t="n">
        <v>-6.01953986763316</v>
      </c>
      <c r="K20" s="94" t="s">
        <v>2</v>
      </c>
    </row>
    <row r="21" s="280" customFormat="true" ht="9.75" hidden="false" customHeight="true" outlineLevel="0" collapsed="false">
      <c r="A21" s="319" t="s">
        <v>407</v>
      </c>
      <c r="B21" s="169" t="n">
        <v>2794</v>
      </c>
      <c r="C21" s="169" t="n">
        <v>2309</v>
      </c>
      <c r="D21" s="169" t="n">
        <v>2355</v>
      </c>
      <c r="E21" s="205" t="n">
        <v>12.4848575300805</v>
      </c>
      <c r="F21" s="205"/>
      <c r="G21" s="190" t="n">
        <v>10.4296482060237</v>
      </c>
      <c r="H21" s="190" t="n">
        <v>10.7031443156532</v>
      </c>
      <c r="I21" s="866" t="n">
        <v>-15.7122405153901</v>
      </c>
      <c r="J21" s="866" t="n">
        <v>1.99220441749675</v>
      </c>
      <c r="K21" s="94" t="s">
        <v>2</v>
      </c>
    </row>
    <row r="22" s="280" customFormat="true" ht="9.75" hidden="false" customHeight="true" outlineLevel="0" collapsed="false">
      <c r="A22" s="319" t="s">
        <v>408</v>
      </c>
      <c r="B22" s="169" t="n">
        <v>3835</v>
      </c>
      <c r="C22" s="169" t="n">
        <v>3087</v>
      </c>
      <c r="D22" s="169" t="n">
        <v>3073</v>
      </c>
      <c r="E22" s="205" t="n">
        <v>13.5958532470336</v>
      </c>
      <c r="F22" s="205"/>
      <c r="G22" s="190" t="n">
        <v>10.6706690028991</v>
      </c>
      <c r="H22" s="190" t="n">
        <v>10.5969719488876</v>
      </c>
      <c r="I22" s="866" t="n">
        <v>-19.8696219035202</v>
      </c>
      <c r="J22" s="866" t="n">
        <v>-0.453514739229025</v>
      </c>
      <c r="K22" s="94" t="s">
        <v>2</v>
      </c>
    </row>
    <row r="23" s="280" customFormat="true" ht="9.75" hidden="false" customHeight="true" outlineLevel="0" collapsed="false">
      <c r="A23" s="319" t="s">
        <v>409</v>
      </c>
      <c r="B23" s="169" t="n">
        <v>1892</v>
      </c>
      <c r="C23" s="169" t="n">
        <v>1595</v>
      </c>
      <c r="D23" s="169" t="n">
        <v>1440</v>
      </c>
      <c r="E23" s="205" t="n">
        <v>8.77297922399011</v>
      </c>
      <c r="F23" s="205"/>
      <c r="G23" s="190" t="n">
        <v>7.43430313312763</v>
      </c>
      <c r="H23" s="190" t="n">
        <v>6.73792963074742</v>
      </c>
      <c r="I23" s="866" t="n">
        <v>-23.8900634249471</v>
      </c>
      <c r="J23" s="866" t="n">
        <v>-9.71786833855799</v>
      </c>
      <c r="K23" s="94" t="s">
        <v>2</v>
      </c>
    </row>
    <row r="24" s="525" customFormat="true" ht="18" hidden="false" customHeight="true" outlineLevel="0" collapsed="false">
      <c r="A24" s="330" t="s">
        <v>138</v>
      </c>
      <c r="B24" s="332" t="n">
        <v>86298</v>
      </c>
      <c r="C24" s="332" t="n">
        <v>67597</v>
      </c>
      <c r="D24" s="332" t="n">
        <v>62632</v>
      </c>
      <c r="E24" s="503" t="n">
        <v>10.6639440150477</v>
      </c>
      <c r="F24" s="503"/>
      <c r="G24" s="502" t="n">
        <v>8.15532382898347</v>
      </c>
      <c r="H24" s="502" t="n">
        <v>7.53938743704909</v>
      </c>
      <c r="I24" s="872" t="n">
        <v>-27.4235787619644</v>
      </c>
      <c r="J24" s="872" t="n">
        <v>-7.34500051777446</v>
      </c>
      <c r="K24" s="94" t="s">
        <v>2</v>
      </c>
    </row>
    <row r="25" s="280" customFormat="true" ht="9.75" hidden="false" customHeight="true" outlineLevel="0" collapsed="false">
      <c r="A25" s="319" t="s">
        <v>410</v>
      </c>
      <c r="B25" s="169" t="n">
        <v>68653</v>
      </c>
      <c r="C25" s="169" t="n">
        <v>53143</v>
      </c>
      <c r="D25" s="169" t="n">
        <v>48695</v>
      </c>
      <c r="E25" s="205" t="n">
        <v>10.5627207025587</v>
      </c>
      <c r="F25" s="205"/>
      <c r="G25" s="190" t="n">
        <v>7.96611787899769</v>
      </c>
      <c r="H25" s="190" t="n">
        <v>7.28040046373886</v>
      </c>
      <c r="I25" s="866" t="n">
        <v>-29.0708344864755</v>
      </c>
      <c r="J25" s="866" t="n">
        <v>-8.36986997346781</v>
      </c>
      <c r="K25" s="94" t="s">
        <v>2</v>
      </c>
    </row>
    <row r="26" s="280" customFormat="true" ht="9.75" hidden="false" customHeight="true" outlineLevel="0" collapsed="false">
      <c r="A26" s="319" t="s">
        <v>411</v>
      </c>
      <c r="B26" s="169" t="n">
        <v>17645</v>
      </c>
      <c r="C26" s="169" t="n">
        <v>14454</v>
      </c>
      <c r="D26" s="169" t="n">
        <v>13937</v>
      </c>
      <c r="E26" s="205" t="n">
        <v>11.076956377571</v>
      </c>
      <c r="F26" s="205"/>
      <c r="G26" s="190" t="n">
        <v>8.93564223305743</v>
      </c>
      <c r="H26" s="190" t="n">
        <v>8.60946114113506</v>
      </c>
      <c r="I26" s="866" t="n">
        <v>-21.01445168603</v>
      </c>
      <c r="J26" s="866" t="n">
        <v>-3.57686453576865</v>
      </c>
      <c r="K26" s="94" t="s">
        <v>2</v>
      </c>
    </row>
    <row r="27" customFormat="false" ht="9.75" hidden="false" customHeight="true" outlineLevel="0" collapsed="false">
      <c r="A27" s="132" t="s">
        <v>6</v>
      </c>
      <c r="B27" s="132" t="s">
        <v>6</v>
      </c>
      <c r="C27" s="132" t="s">
        <v>6</v>
      </c>
      <c r="D27" s="132" t="s">
        <v>6</v>
      </c>
      <c r="E27" s="132" t="s">
        <v>6</v>
      </c>
      <c r="F27" s="132"/>
      <c r="G27" s="132" t="s">
        <v>6</v>
      </c>
      <c r="H27" s="132" t="s">
        <v>6</v>
      </c>
      <c r="I27" s="132" t="s">
        <v>6</v>
      </c>
      <c r="J27" s="132" t="s">
        <v>6</v>
      </c>
      <c r="K27" s="134" t="s">
        <v>7</v>
      </c>
      <c r="L27" s="132"/>
      <c r="M27" s="132"/>
    </row>
    <row r="28" s="395" customFormat="true" ht="9.75" hidden="false" customHeight="true" outlineLevel="0" collapsed="false">
      <c r="L28" s="399"/>
    </row>
    <row r="29" s="395" customFormat="true" ht="9.75" hidden="false" customHeight="true" outlineLevel="0" collapsed="false">
      <c r="L29" s="399"/>
    </row>
    <row r="30" s="395" customFormat="true" ht="9.75" hidden="false" customHeight="true" outlineLevel="0" collapsed="false">
      <c r="L30" s="399"/>
    </row>
    <row r="31" s="395" customFormat="true" ht="9.75" hidden="false" customHeight="true" outlineLevel="0" collapsed="false">
      <c r="L31" s="399"/>
    </row>
    <row r="32" s="395" customFormat="true" ht="8.25" hidden="false" customHeight="false" outlineLevel="0" collapsed="false">
      <c r="L32" s="399"/>
    </row>
    <row r="33" s="395" customFormat="true" ht="8.25" hidden="false" customHeight="false" outlineLevel="0" collapsed="false">
      <c r="L33" s="399"/>
    </row>
    <row r="34" s="395" customFormat="true" ht="8.25" hidden="false" customHeight="false" outlineLevel="0" collapsed="false">
      <c r="L34" s="399"/>
    </row>
    <row r="35" s="395" customFormat="true" ht="8.25" hidden="false" customHeight="false" outlineLevel="0" collapsed="false"/>
    <row r="36" s="395" customFormat="true" ht="8.25" hidden="false" customHeight="false" outlineLevel="0" collapsed="false"/>
    <row r="37" s="395" customFormat="true" ht="8.25" hidden="false" customHeight="false" outlineLevel="0" collapsed="false"/>
    <row r="38" s="395" customFormat="true" ht="8.25" hidden="false" customHeight="false" outlineLevel="0" collapsed="false"/>
    <row r="39" s="395" customFormat="true" ht="8.25" hidden="false" customHeight="false" outlineLevel="0" collapsed="false"/>
    <row r="40" s="395" customFormat="true" ht="8.25" hidden="false" customHeight="false" outlineLevel="0" collapsed="false"/>
  </sheetData>
  <mergeCells count="31">
    <mergeCell ref="A1:J1"/>
    <mergeCell ref="A2:J2"/>
    <mergeCell ref="A3:J3"/>
    <mergeCell ref="A4:A6"/>
    <mergeCell ref="B4:D4"/>
    <mergeCell ref="E4:H4"/>
    <mergeCell ref="I4:J4"/>
    <mergeCell ref="E5:F5"/>
    <mergeCell ref="B6:H6"/>
    <mergeCell ref="I6:J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10" min="7" style="395" width="8.26"/>
    <col collapsed="false" customWidth="true" hidden="false" outlineLevel="0" max="11" min="11" style="399" width="8.26"/>
    <col collapsed="false" customWidth="true" hidden="false" outlineLevel="0" max="12" min="12" style="395" width="8.26"/>
    <col collapsed="false" customWidth="true" hidden="false" outlineLevel="0" max="13" min="13" style="395" width="6.38"/>
    <col collapsed="false" customWidth="false" hidden="false" outlineLevel="0" max="16384" min="14"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118</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304"/>
      <c r="N3" s="148"/>
      <c r="O3" s="752"/>
      <c r="P3" s="752"/>
      <c r="Q3" s="302"/>
      <c r="R3" s="302"/>
    </row>
    <row r="4" s="280" customFormat="true" ht="24.75" hidden="false" customHeight="true" outlineLevel="0" collapsed="false">
      <c r="A4" s="305" t="s">
        <v>367</v>
      </c>
      <c r="B4" s="306" t="s">
        <v>1555</v>
      </c>
      <c r="C4" s="306"/>
      <c r="D4" s="306"/>
      <c r="E4" s="425" t="s">
        <v>1556</v>
      </c>
      <c r="F4" s="307" t="s">
        <v>1557</v>
      </c>
      <c r="G4" s="307"/>
      <c r="H4" s="307"/>
      <c r="I4" s="457" t="s">
        <v>1558</v>
      </c>
      <c r="J4" s="457"/>
      <c r="K4" s="94" t="s">
        <v>2</v>
      </c>
    </row>
    <row r="5" s="280" customFormat="true" ht="12" hidden="false" customHeight="true" outlineLevel="0" collapsed="false">
      <c r="A5" s="305"/>
      <c r="B5" s="464" t="n">
        <v>2011</v>
      </c>
      <c r="C5" s="463" t="n">
        <v>2015</v>
      </c>
      <c r="D5" s="571" t="n">
        <v>2017</v>
      </c>
      <c r="E5" s="571"/>
      <c r="F5" s="464" t="n">
        <v>2011</v>
      </c>
      <c r="G5" s="463" t="n">
        <v>2015</v>
      </c>
      <c r="H5" s="571" t="n">
        <v>2017</v>
      </c>
      <c r="I5" s="881" t="s">
        <v>1559</v>
      </c>
      <c r="J5" s="882" t="s">
        <v>1560</v>
      </c>
      <c r="K5" s="94" t="s">
        <v>2</v>
      </c>
    </row>
    <row r="6" s="280" customFormat="true" ht="12" hidden="false" customHeight="true" outlineLevel="0" collapsed="false">
      <c r="A6" s="305"/>
      <c r="B6" s="463" t="s">
        <v>1546</v>
      </c>
      <c r="C6" s="463"/>
      <c r="D6" s="463"/>
      <c r="E6" s="511" t="s">
        <v>158</v>
      </c>
      <c r="F6" s="511"/>
      <c r="G6" s="511"/>
      <c r="H6" s="511"/>
      <c r="I6" s="511"/>
      <c r="J6" s="511"/>
      <c r="K6" s="94" t="s">
        <v>2</v>
      </c>
    </row>
    <row r="7" s="280" customFormat="true" ht="6" hidden="false" customHeight="true" outlineLevel="0" collapsed="false">
      <c r="A7" s="358" t="s">
        <v>367</v>
      </c>
      <c r="B7" s="318" t="s">
        <v>1561</v>
      </c>
      <c r="C7" s="318" t="s">
        <v>1562</v>
      </c>
      <c r="D7" s="318" t="s">
        <v>1563</v>
      </c>
      <c r="E7" s="318" t="s">
        <v>1564</v>
      </c>
      <c r="F7" s="318" t="s">
        <v>1565</v>
      </c>
      <c r="G7" s="318" t="s">
        <v>1566</v>
      </c>
      <c r="H7" s="318" t="s">
        <v>1567</v>
      </c>
      <c r="I7" s="318" t="s">
        <v>1568</v>
      </c>
      <c r="J7" s="318" t="s">
        <v>1569</v>
      </c>
      <c r="K7" s="94" t="s">
        <v>2</v>
      </c>
    </row>
    <row r="8" s="280" customFormat="true" ht="9.75" hidden="false" customHeight="true" outlineLevel="0" collapsed="false">
      <c r="A8" s="319" t="s">
        <v>395</v>
      </c>
      <c r="B8" s="883" t="n">
        <v>278295</v>
      </c>
      <c r="C8" s="883" t="n">
        <v>328297</v>
      </c>
      <c r="D8" s="883" t="n">
        <v>398612</v>
      </c>
      <c r="E8" s="172" t="n">
        <v>62.518438983272</v>
      </c>
      <c r="F8" s="190" t="n">
        <v>2.64729190870132</v>
      </c>
      <c r="G8" s="190" t="n">
        <v>3.01754160853809</v>
      </c>
      <c r="H8" s="190" t="n">
        <v>3.61604492251728</v>
      </c>
      <c r="I8" s="866" t="n">
        <v>43.2336190014194</v>
      </c>
      <c r="J8" s="866" t="n">
        <v>21.418106166063</v>
      </c>
      <c r="K8" s="94" t="s">
        <v>2</v>
      </c>
    </row>
    <row r="9" s="280" customFormat="true" ht="9.75" hidden="false" customHeight="true" outlineLevel="0" collapsed="false">
      <c r="A9" s="319" t="s">
        <v>396</v>
      </c>
      <c r="B9" s="883" t="n">
        <v>329341</v>
      </c>
      <c r="C9" s="883" t="n">
        <v>348253</v>
      </c>
      <c r="D9" s="883" t="n">
        <v>399357</v>
      </c>
      <c r="E9" s="172" t="n">
        <v>62.4681675793839</v>
      </c>
      <c r="F9" s="190" t="n">
        <v>2.64671826897082</v>
      </c>
      <c r="G9" s="190" t="n">
        <v>2.71150870392636</v>
      </c>
      <c r="H9" s="190" t="n">
        <v>3.07263777655563</v>
      </c>
      <c r="I9" s="866" t="n">
        <v>21.2594241227178</v>
      </c>
      <c r="J9" s="866" t="n">
        <v>14.6743890217744</v>
      </c>
      <c r="K9" s="94" t="s">
        <v>2</v>
      </c>
    </row>
    <row r="10" s="280" customFormat="true" ht="9.75" hidden="false" customHeight="true" outlineLevel="0" collapsed="false">
      <c r="A10" s="319" t="s">
        <v>397</v>
      </c>
      <c r="B10" s="883" t="n">
        <v>107917</v>
      </c>
      <c r="C10" s="883" t="n">
        <v>116424</v>
      </c>
      <c r="D10" s="883" t="n">
        <v>135680</v>
      </c>
      <c r="E10" s="172" t="n">
        <v>61.998820754717</v>
      </c>
      <c r="F10" s="190" t="n">
        <v>3.24464627501727</v>
      </c>
      <c r="G10" s="190" t="n">
        <v>3.30747087170539</v>
      </c>
      <c r="H10" s="190" t="n">
        <v>3.75481355308365</v>
      </c>
      <c r="I10" s="866" t="n">
        <v>25.7262525830036</v>
      </c>
      <c r="J10" s="866" t="n">
        <v>16.5395451109737</v>
      </c>
      <c r="K10" s="94" t="s">
        <v>2</v>
      </c>
    </row>
    <row r="11" s="280" customFormat="true" ht="9.75" hidden="false" customHeight="true" outlineLevel="0" collapsed="false">
      <c r="A11" s="319" t="s">
        <v>398</v>
      </c>
      <c r="B11" s="883" t="n">
        <v>95970</v>
      </c>
      <c r="C11" s="883" t="n">
        <v>111595</v>
      </c>
      <c r="D11" s="883" t="n">
        <v>132426</v>
      </c>
      <c r="E11" s="172" t="n">
        <v>62.511893434824</v>
      </c>
      <c r="F11" s="190" t="n">
        <v>3.91206515624618</v>
      </c>
      <c r="G11" s="190" t="n">
        <v>4.49105893128935</v>
      </c>
      <c r="H11" s="190" t="n">
        <v>5.28849379402885</v>
      </c>
      <c r="I11" s="866" t="n">
        <v>37.9868708971554</v>
      </c>
      <c r="J11" s="866" t="n">
        <v>18.6666069268336</v>
      </c>
      <c r="K11" s="94" t="s">
        <v>2</v>
      </c>
    </row>
    <row r="12" s="280" customFormat="true" ht="9.75" hidden="false" customHeight="true" outlineLevel="0" collapsed="false">
      <c r="A12" s="319" t="s">
        <v>797</v>
      </c>
      <c r="B12" s="883" t="n">
        <v>22178</v>
      </c>
      <c r="C12" s="883" t="n">
        <v>24787</v>
      </c>
      <c r="D12" s="883" t="n">
        <v>28998</v>
      </c>
      <c r="E12" s="172" t="n">
        <v>63.69404786537</v>
      </c>
      <c r="F12" s="190" t="n">
        <v>3.40058449941887</v>
      </c>
      <c r="G12" s="190" t="n">
        <v>3.69134862968716</v>
      </c>
      <c r="H12" s="190" t="n">
        <v>4.25794969986726</v>
      </c>
      <c r="I12" s="866" t="n">
        <v>30.7511948778068</v>
      </c>
      <c r="J12" s="866" t="n">
        <v>16.9887440997297</v>
      </c>
      <c r="K12" s="94" t="s">
        <v>2</v>
      </c>
    </row>
    <row r="13" s="280" customFormat="true" ht="9.75" hidden="false" customHeight="true" outlineLevel="0" collapsed="false">
      <c r="A13" s="319" t="s">
        <v>400</v>
      </c>
      <c r="B13" s="883" t="n">
        <v>47207</v>
      </c>
      <c r="C13" s="883" t="n">
        <v>52649</v>
      </c>
      <c r="D13" s="883" t="n">
        <v>63145</v>
      </c>
      <c r="E13" s="172" t="n">
        <v>62.7745664739884</v>
      </c>
      <c r="F13" s="190" t="n">
        <v>2.74748906841921</v>
      </c>
      <c r="G13" s="190" t="n">
        <v>2.945550204542</v>
      </c>
      <c r="H13" s="190" t="n">
        <v>3.44944564139094</v>
      </c>
      <c r="I13" s="866" t="n">
        <v>33.7619420848603</v>
      </c>
      <c r="J13" s="866" t="n">
        <v>19.9358012497863</v>
      </c>
      <c r="K13" s="94" t="s">
        <v>2</v>
      </c>
    </row>
    <row r="14" s="280" customFormat="true" ht="9.75" hidden="false" customHeight="true" outlineLevel="0" collapsed="false">
      <c r="A14" s="319" t="s">
        <v>401</v>
      </c>
      <c r="B14" s="883" t="n">
        <v>199655</v>
      </c>
      <c r="C14" s="883" t="n">
        <v>223579</v>
      </c>
      <c r="D14" s="883" t="n">
        <v>261757</v>
      </c>
      <c r="E14" s="172" t="n">
        <v>63.1291617798187</v>
      </c>
      <c r="F14" s="190" t="n">
        <v>3.33104150959388</v>
      </c>
      <c r="G14" s="190" t="n">
        <v>3.62002547856504</v>
      </c>
      <c r="H14" s="190" t="n">
        <v>4.19263199269869</v>
      </c>
      <c r="I14" s="866" t="n">
        <v>31.1046555307906</v>
      </c>
      <c r="J14" s="866" t="n">
        <v>17.07584343789</v>
      </c>
      <c r="K14" s="94" t="s">
        <v>2</v>
      </c>
    </row>
    <row r="15" s="280" customFormat="true" ht="9.75" hidden="false" customHeight="true" outlineLevel="0" collapsed="false">
      <c r="A15" s="319" t="s">
        <v>402</v>
      </c>
      <c r="B15" s="883" t="n">
        <v>67559</v>
      </c>
      <c r="C15" s="883" t="n">
        <v>79145</v>
      </c>
      <c r="D15" s="883" t="n">
        <v>91029</v>
      </c>
      <c r="E15" s="172" t="n">
        <v>62.9217062694306</v>
      </c>
      <c r="F15" s="190" t="n">
        <v>4.20430904493686</v>
      </c>
      <c r="G15" s="190" t="n">
        <v>4.90863714227946</v>
      </c>
      <c r="H15" s="190" t="n">
        <v>5.65004819631573</v>
      </c>
      <c r="I15" s="866" t="n">
        <v>34.7400050326381</v>
      </c>
      <c r="J15" s="866" t="n">
        <v>15.0154779202729</v>
      </c>
      <c r="K15" s="94" t="s">
        <v>2</v>
      </c>
    </row>
    <row r="16" s="477" customFormat="true" ht="12" hidden="false" customHeight="true" outlineLevel="0" collapsed="false">
      <c r="A16" s="322" t="s">
        <v>136</v>
      </c>
      <c r="B16" s="884" t="n">
        <v>270399</v>
      </c>
      <c r="C16" s="884" t="n">
        <v>317568</v>
      </c>
      <c r="D16" s="884" t="n">
        <v>387293</v>
      </c>
      <c r="E16" s="384" t="n">
        <v>62.9990730532181</v>
      </c>
      <c r="F16" s="500" t="n">
        <v>3.47813481243793</v>
      </c>
      <c r="G16" s="500" t="n">
        <v>4.00635884318104</v>
      </c>
      <c r="H16" s="500" t="n">
        <v>4.86379434305252</v>
      </c>
      <c r="I16" s="869" t="n">
        <v>43.2301894607598</v>
      </c>
      <c r="J16" s="869" t="n">
        <v>21.9559275493753</v>
      </c>
      <c r="K16" s="94" t="s">
        <v>2</v>
      </c>
    </row>
    <row r="17" s="280" customFormat="true" ht="9.75" hidden="false" customHeight="true" outlineLevel="0" collapsed="false">
      <c r="A17" s="319" t="s">
        <v>403</v>
      </c>
      <c r="B17" s="883" t="n">
        <v>547833</v>
      </c>
      <c r="C17" s="883" t="n">
        <v>638103</v>
      </c>
      <c r="D17" s="883" t="n">
        <v>769132</v>
      </c>
      <c r="E17" s="172" t="n">
        <v>63.1561292469953</v>
      </c>
      <c r="F17" s="190" t="n">
        <v>3.12245617510874</v>
      </c>
      <c r="G17" s="190" t="n">
        <v>3.57170204319875</v>
      </c>
      <c r="H17" s="190" t="n">
        <v>4.29391606829203</v>
      </c>
      <c r="I17" s="866" t="n">
        <v>40.395339455637</v>
      </c>
      <c r="J17" s="866" t="n">
        <v>20.5341457413615</v>
      </c>
      <c r="K17" s="94" t="s">
        <v>2</v>
      </c>
    </row>
    <row r="18" s="280" customFormat="true" ht="9.75" hidden="false" customHeight="true" outlineLevel="0" collapsed="false">
      <c r="A18" s="319" t="s">
        <v>404</v>
      </c>
      <c r="B18" s="883" t="n">
        <v>112743</v>
      </c>
      <c r="C18" s="883" t="n">
        <v>132283</v>
      </c>
      <c r="D18" s="883" t="n">
        <v>161164</v>
      </c>
      <c r="E18" s="172" t="n">
        <v>63.1952545233427</v>
      </c>
      <c r="F18" s="190" t="n">
        <v>2.82561572799022</v>
      </c>
      <c r="G18" s="190" t="n">
        <v>3.26398791157626</v>
      </c>
      <c r="H18" s="190" t="n">
        <v>3.95622728251293</v>
      </c>
      <c r="I18" s="866" t="n">
        <v>42.948120947642</v>
      </c>
      <c r="J18" s="866" t="n">
        <v>21.8327373887801</v>
      </c>
      <c r="K18" s="94" t="s">
        <v>2</v>
      </c>
    </row>
    <row r="19" s="280" customFormat="true" ht="9.75" hidden="false" customHeight="true" outlineLevel="0" collapsed="false">
      <c r="A19" s="319" t="s">
        <v>405</v>
      </c>
      <c r="B19" s="883" t="n">
        <v>32793</v>
      </c>
      <c r="C19" s="883" t="n">
        <v>37991</v>
      </c>
      <c r="D19" s="883" t="n">
        <v>45582</v>
      </c>
      <c r="E19" s="172" t="n">
        <v>63.2662015707955</v>
      </c>
      <c r="F19" s="190" t="n">
        <v>3.28634921907492</v>
      </c>
      <c r="G19" s="190" t="n">
        <v>3.81590141392551</v>
      </c>
      <c r="H19" s="190" t="n">
        <v>4.58485174318312</v>
      </c>
      <c r="I19" s="866" t="n">
        <v>38.9991766535541</v>
      </c>
      <c r="J19" s="866" t="n">
        <v>19.9810481429812</v>
      </c>
      <c r="K19" s="94" t="s">
        <v>2</v>
      </c>
    </row>
    <row r="20" s="280" customFormat="true" ht="9.75" hidden="false" customHeight="true" outlineLevel="0" collapsed="false">
      <c r="A20" s="319" t="s">
        <v>406</v>
      </c>
      <c r="B20" s="883" t="n">
        <v>138987</v>
      </c>
      <c r="C20" s="883" t="n">
        <v>166792</v>
      </c>
      <c r="D20" s="883" t="n">
        <v>204797</v>
      </c>
      <c r="E20" s="172" t="n">
        <v>63.4335463898397</v>
      </c>
      <c r="F20" s="190" t="n">
        <v>3.42823780481488</v>
      </c>
      <c r="G20" s="190" t="n">
        <v>4.08318442949327</v>
      </c>
      <c r="H20" s="190" t="n">
        <v>5.01792562580428</v>
      </c>
      <c r="I20" s="866" t="n">
        <v>47.3497521350918</v>
      </c>
      <c r="J20" s="866" t="n">
        <v>22.7858650294978</v>
      </c>
      <c r="K20" s="94" t="s">
        <v>2</v>
      </c>
    </row>
    <row r="21" s="280" customFormat="true" ht="9.75" hidden="false" customHeight="true" outlineLevel="0" collapsed="false">
      <c r="A21" s="319" t="s">
        <v>407</v>
      </c>
      <c r="B21" s="883" t="n">
        <v>88021</v>
      </c>
      <c r="C21" s="883" t="n">
        <v>99119</v>
      </c>
      <c r="D21" s="883" t="n">
        <v>110624</v>
      </c>
      <c r="E21" s="172" t="n">
        <v>63.3506291582297</v>
      </c>
      <c r="F21" s="190" t="n">
        <v>3.86610480969247</v>
      </c>
      <c r="G21" s="190" t="n">
        <v>4.41417609676371</v>
      </c>
      <c r="H21" s="190" t="n">
        <v>4.97615696414121</v>
      </c>
      <c r="I21" s="866" t="n">
        <v>25.6790993058475</v>
      </c>
      <c r="J21" s="866" t="n">
        <v>11.6072599602498</v>
      </c>
      <c r="K21" s="94" t="s">
        <v>2</v>
      </c>
    </row>
    <row r="22" s="280" customFormat="true" ht="9.75" hidden="false" customHeight="true" outlineLevel="0" collapsed="false">
      <c r="A22" s="319" t="s">
        <v>408</v>
      </c>
      <c r="B22" s="883" t="n">
        <v>80221</v>
      </c>
      <c r="C22" s="883" t="n">
        <v>89428</v>
      </c>
      <c r="D22" s="883" t="n">
        <v>109162</v>
      </c>
      <c r="E22" s="172" t="n">
        <v>61.43896227625</v>
      </c>
      <c r="F22" s="190" t="n">
        <v>2.86271895673002</v>
      </c>
      <c r="G22" s="190" t="n">
        <v>3.1282597699525</v>
      </c>
      <c r="H22" s="190" t="n">
        <v>3.77746580151504</v>
      </c>
      <c r="I22" s="866" t="n">
        <v>36.0765884244774</v>
      </c>
      <c r="J22" s="866" t="n">
        <v>22.0669141655857</v>
      </c>
      <c r="K22" s="94" t="s">
        <v>2</v>
      </c>
    </row>
    <row r="23" s="280" customFormat="true" ht="9.75" hidden="false" customHeight="true" outlineLevel="0" collapsed="false">
      <c r="A23" s="319" t="s">
        <v>409</v>
      </c>
      <c r="B23" s="883" t="n">
        <v>82322</v>
      </c>
      <c r="C23" s="883" t="n">
        <v>94280</v>
      </c>
      <c r="D23" s="883" t="n">
        <v>115620</v>
      </c>
      <c r="E23" s="172" t="n">
        <v>62.9302888773569</v>
      </c>
      <c r="F23" s="190" t="n">
        <v>3.77346382453636</v>
      </c>
      <c r="G23" s="190" t="n">
        <v>4.34327138443848</v>
      </c>
      <c r="H23" s="190" t="n">
        <v>5.37466210798134</v>
      </c>
      <c r="I23" s="866" t="n">
        <v>40.4484827871043</v>
      </c>
      <c r="J23" s="866" t="n">
        <v>22.6347051336445</v>
      </c>
      <c r="K23" s="94" t="s">
        <v>2</v>
      </c>
    </row>
    <row r="24" s="525" customFormat="true" ht="18" hidden="false" customHeight="true" outlineLevel="0" collapsed="false">
      <c r="A24" s="330" t="s">
        <v>138</v>
      </c>
      <c r="B24" s="698" t="n">
        <v>2501441</v>
      </c>
      <c r="C24" s="698" t="n">
        <v>2860293</v>
      </c>
      <c r="D24" s="698" t="n">
        <v>3414378</v>
      </c>
      <c r="E24" s="387" t="n">
        <v>62.8653300835467</v>
      </c>
      <c r="F24" s="502" t="n">
        <v>3.1140375884344</v>
      </c>
      <c r="G24" s="502" t="n">
        <v>3.4807048274767</v>
      </c>
      <c r="H24" s="502" t="n">
        <v>4.12402590186139</v>
      </c>
      <c r="I24" s="872" t="n">
        <v>36.4964434499954</v>
      </c>
      <c r="J24" s="872" t="n">
        <v>19.3716168238708</v>
      </c>
      <c r="K24" s="94" t="s">
        <v>2</v>
      </c>
    </row>
    <row r="25" s="280" customFormat="true" ht="9.75" hidden="false" customHeight="true" outlineLevel="0" collapsed="false">
      <c r="A25" s="319" t="s">
        <v>410</v>
      </c>
      <c r="B25" s="286" t="n">
        <v>1920665</v>
      </c>
      <c r="C25" s="286" t="n">
        <v>2192938</v>
      </c>
      <c r="D25" s="286" t="n">
        <v>2624202</v>
      </c>
      <c r="E25" s="172" t="n">
        <v>62.8583470327361</v>
      </c>
      <c r="F25" s="190" t="n">
        <v>2.98104287897099</v>
      </c>
      <c r="G25" s="190" t="n">
        <v>3.31974465249405</v>
      </c>
      <c r="H25" s="190" t="n">
        <v>3.93976390530143</v>
      </c>
      <c r="I25" s="866" t="n">
        <v>36.6298651769049</v>
      </c>
      <c r="J25" s="866" t="n">
        <v>19.6660370699035</v>
      </c>
      <c r="K25" s="94" t="s">
        <v>2</v>
      </c>
    </row>
    <row r="26" s="280" customFormat="true" ht="9.75" hidden="false" customHeight="true" outlineLevel="0" collapsed="false">
      <c r="A26" s="319" t="s">
        <v>411</v>
      </c>
      <c r="B26" s="286" t="n">
        <v>580776</v>
      </c>
      <c r="C26" s="286" t="n">
        <v>667355</v>
      </c>
      <c r="D26" s="286" t="n">
        <v>790176</v>
      </c>
      <c r="E26" s="172" t="n">
        <v>62.888521038351</v>
      </c>
      <c r="F26" s="190" t="n">
        <v>3.65300043362303</v>
      </c>
      <c r="G26" s="190" t="n">
        <v>4.14036780906915</v>
      </c>
      <c r="H26" s="190" t="n">
        <v>4.88237698779702</v>
      </c>
      <c r="I26" s="866" t="n">
        <v>36.0552088929295</v>
      </c>
      <c r="J26" s="866" t="n">
        <v>18.4041477174817</v>
      </c>
      <c r="K26" s="94" t="s">
        <v>2</v>
      </c>
    </row>
    <row r="27" s="280" customFormat="true" ht="9.75" hidden="false" customHeight="true" outlineLevel="0" collapsed="false">
      <c r="A27" s="335" t="s">
        <v>499</v>
      </c>
      <c r="B27" s="335"/>
      <c r="C27" s="335"/>
      <c r="D27" s="335"/>
      <c r="E27" s="335"/>
      <c r="F27" s="335"/>
      <c r="G27" s="335"/>
      <c r="H27" s="335"/>
      <c r="I27" s="335"/>
      <c r="J27" s="335"/>
      <c r="K27" s="94" t="s">
        <v>2</v>
      </c>
    </row>
    <row r="28" customFormat="false" ht="30" hidden="false" customHeight="true" outlineLevel="0" collapsed="false">
      <c r="A28" s="423" t="s">
        <v>1570</v>
      </c>
      <c r="B28" s="423"/>
      <c r="C28" s="423"/>
      <c r="D28" s="423"/>
      <c r="E28" s="423"/>
      <c r="F28" s="423"/>
      <c r="G28" s="423"/>
      <c r="H28" s="423"/>
      <c r="I28" s="423"/>
      <c r="J28" s="423"/>
      <c r="K28" s="94" t="s">
        <v>2</v>
      </c>
      <c r="L28" s="864"/>
    </row>
    <row r="29" customFormat="false" ht="9.75" hidden="false" customHeight="true" outlineLevel="0" collapsed="false">
      <c r="A29" s="132" t="s">
        <v>6</v>
      </c>
      <c r="B29" s="132" t="s">
        <v>6</v>
      </c>
      <c r="C29" s="132" t="s">
        <v>6</v>
      </c>
      <c r="D29" s="132" t="s">
        <v>6</v>
      </c>
      <c r="E29" s="132" t="s">
        <v>6</v>
      </c>
      <c r="F29" s="132" t="s">
        <v>6</v>
      </c>
      <c r="G29" s="132" t="s">
        <v>6</v>
      </c>
      <c r="H29" s="132" t="s">
        <v>6</v>
      </c>
      <c r="I29" s="132" t="s">
        <v>6</v>
      </c>
      <c r="J29" s="132" t="s">
        <v>6</v>
      </c>
      <c r="K29" s="134" t="s">
        <v>7</v>
      </c>
    </row>
    <row r="30" customFormat="false" ht="9.75" hidden="false" customHeight="true" outlineLevel="0" collapsed="false"/>
    <row r="31" customFormat="false" ht="9.75" hidden="false" customHeight="true" outlineLevel="0" collapsed="false"/>
    <row r="37" s="395" customFormat="true" ht="8.25" hidden="false" customHeight="false" outlineLevel="0" collapsed="false"/>
    <row r="38" s="395" customFormat="true" ht="8.25" hidden="false" customHeight="false" outlineLevel="0" collapsed="false"/>
    <row r="39" s="395" customFormat="true" ht="8.25" hidden="false" customHeight="false" outlineLevel="0" collapsed="false"/>
    <row r="40" s="395" customFormat="true" ht="8.25" hidden="false" customHeight="false" outlineLevel="0" collapsed="false"/>
    <row r="41" s="395" customFormat="true" ht="8.25" hidden="false" customHeight="false" outlineLevel="0" collapsed="false"/>
    <row r="42" s="395" customFormat="true" ht="8.25" hidden="false" customHeight="false" outlineLevel="0" collapsed="false"/>
    <row r="43" s="395" customFormat="true" ht="8.25" hidden="false" customHeight="false" outlineLevel="0" collapsed="false"/>
    <row r="44" s="395" customFormat="true" ht="8.25" hidden="false" customHeight="false" outlineLevel="0" collapsed="false"/>
    <row r="45" s="395" customFormat="true" ht="8.25" hidden="false" customHeight="false" outlineLevel="0" collapsed="false"/>
    <row r="46" s="395" customFormat="true" ht="8.25" hidden="false" customHeight="false" outlineLevel="0" collapsed="false"/>
    <row r="47" s="395" customFormat="true" ht="8.25" hidden="false" customHeight="false" outlineLevel="0" collapsed="false"/>
    <row r="48" s="395" customFormat="true" ht="8.25" hidden="false" customHeight="false" outlineLevel="0" collapsed="false"/>
    <row r="49" s="395" customFormat="true" ht="8.25" hidden="false" customHeight="false" outlineLevel="0" collapsed="false"/>
    <row r="50" s="395" customFormat="true" ht="8.25" hidden="false" customHeight="false" outlineLevel="0" collapsed="false"/>
    <row r="51" s="395" customFormat="true" ht="8.25" hidden="false" customHeight="false" outlineLevel="0" collapsed="false"/>
    <row r="52" s="395" customFormat="true" ht="8.25" hidden="false" customHeight="false" outlineLevel="0" collapsed="false"/>
    <row r="53" s="395" customFormat="true" ht="8.25" hidden="false" customHeight="false" outlineLevel="0" collapsed="false"/>
    <row r="54" s="395" customFormat="true" ht="8.25" hidden="false" customHeight="false" outlineLevel="0" collapsed="false"/>
    <row r="55" s="395" customFormat="true" ht="8.25" hidden="false" customHeight="false" outlineLevel="0" collapsed="false"/>
    <row r="56" s="395" customFormat="true" ht="8.25" hidden="false" customHeight="false" outlineLevel="0" collapsed="false"/>
    <row r="57" s="395" customFormat="true" ht="8.25" hidden="false" customHeight="false" outlineLevel="0" collapsed="false"/>
    <row r="58" s="395" customFormat="true" ht="8.25" hidden="false" customHeight="false" outlineLevel="0" collapsed="false"/>
    <row r="59" s="395" customFormat="true" ht="8.25" hidden="false" customHeight="false" outlineLevel="0" collapsed="false"/>
    <row r="60" s="395" customFormat="true" ht="8.25" hidden="false" customHeight="false" outlineLevel="0" collapsed="false"/>
  </sheetData>
  <mergeCells count="12">
    <mergeCell ref="A1:J1"/>
    <mergeCell ref="A2:J2"/>
    <mergeCell ref="A3:J3"/>
    <mergeCell ref="A4:A6"/>
    <mergeCell ref="B4:D4"/>
    <mergeCell ref="F4:H4"/>
    <mergeCell ref="I4:J4"/>
    <mergeCell ref="D5:E5"/>
    <mergeCell ref="B6:D6"/>
    <mergeCell ref="E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10" min="7" style="395" width="8.26"/>
    <col collapsed="false" customWidth="true" hidden="false" outlineLevel="0" max="11" min="11" style="399" width="8.26"/>
    <col collapsed="false" customWidth="true" hidden="false" outlineLevel="0" max="12" min="12" style="395" width="8.26"/>
    <col collapsed="false" customWidth="true" hidden="false" outlineLevel="0" max="13" min="13" style="395" width="6.38"/>
    <col collapsed="false" customWidth="false" hidden="false" outlineLevel="0" max="16384" min="14"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119</v>
      </c>
      <c r="B2" s="497"/>
      <c r="C2" s="497"/>
      <c r="D2" s="497"/>
      <c r="E2" s="497"/>
      <c r="F2" s="497"/>
      <c r="G2" s="497"/>
      <c r="H2" s="497"/>
      <c r="I2" s="497"/>
      <c r="J2" s="497"/>
      <c r="K2" s="94" t="s">
        <v>2</v>
      </c>
    </row>
    <row r="3" s="144" customFormat="true" ht="4.5" hidden="false" customHeight="true" outlineLevel="0" collapsed="false">
      <c r="A3" s="147" t="s">
        <v>366</v>
      </c>
      <c r="B3" s="147"/>
      <c r="C3" s="147"/>
      <c r="D3" s="147"/>
      <c r="E3" s="147"/>
      <c r="F3" s="147"/>
      <c r="G3" s="147"/>
      <c r="H3" s="147"/>
      <c r="I3" s="147"/>
      <c r="J3" s="147"/>
      <c r="K3" s="94" t="s">
        <v>2</v>
      </c>
      <c r="L3" s="304"/>
      <c r="M3" s="304"/>
      <c r="N3" s="148"/>
      <c r="O3" s="752"/>
      <c r="P3" s="752"/>
      <c r="Q3" s="302"/>
      <c r="R3" s="302"/>
    </row>
    <row r="4" s="280" customFormat="true" ht="24.75" hidden="false" customHeight="true" outlineLevel="0" collapsed="false">
      <c r="A4" s="305" t="s">
        <v>367</v>
      </c>
      <c r="B4" s="306" t="s">
        <v>1571</v>
      </c>
      <c r="C4" s="306"/>
      <c r="D4" s="306"/>
      <c r="E4" s="425" t="s">
        <v>1572</v>
      </c>
      <c r="F4" s="307" t="s">
        <v>1573</v>
      </c>
      <c r="G4" s="307"/>
      <c r="H4" s="307"/>
      <c r="I4" s="457" t="s">
        <v>1574</v>
      </c>
      <c r="J4" s="457"/>
      <c r="K4" s="94" t="s">
        <v>2</v>
      </c>
    </row>
    <row r="5" s="280" customFormat="true" ht="12" hidden="false" customHeight="true" outlineLevel="0" collapsed="false">
      <c r="A5" s="305"/>
      <c r="B5" s="463" t="n">
        <v>2014</v>
      </c>
      <c r="C5" s="463" t="s">
        <v>1575</v>
      </c>
      <c r="D5" s="463" t="s">
        <v>1576</v>
      </c>
      <c r="E5" s="463"/>
      <c r="F5" s="463" t="n">
        <v>2014</v>
      </c>
      <c r="G5" s="463" t="n">
        <v>2018</v>
      </c>
      <c r="H5" s="463" t="n">
        <v>2019</v>
      </c>
      <c r="I5" s="355" t="s">
        <v>468</v>
      </c>
      <c r="J5" s="356" t="s">
        <v>424</v>
      </c>
      <c r="K5" s="94" t="s">
        <v>2</v>
      </c>
    </row>
    <row r="6" s="280" customFormat="true" ht="12" hidden="false" customHeight="true" outlineLevel="0" collapsed="false">
      <c r="A6" s="305"/>
      <c r="B6" s="464" t="s">
        <v>154</v>
      </c>
      <c r="C6" s="464"/>
      <c r="D6" s="464"/>
      <c r="E6" s="463" t="s">
        <v>158</v>
      </c>
      <c r="F6" s="464" t="s">
        <v>154</v>
      </c>
      <c r="G6" s="464"/>
      <c r="H6" s="464"/>
      <c r="I6" s="513" t="s">
        <v>158</v>
      </c>
      <c r="J6" s="513"/>
      <c r="K6" s="94" t="s">
        <v>2</v>
      </c>
    </row>
    <row r="7" s="280" customFormat="true" ht="6" hidden="false" customHeight="true" outlineLevel="0" collapsed="false">
      <c r="A7" s="358" t="s">
        <v>367</v>
      </c>
      <c r="B7" s="318" t="s">
        <v>1577</v>
      </c>
      <c r="C7" s="318" t="s">
        <v>1578</v>
      </c>
      <c r="D7" s="318" t="s">
        <v>1579</v>
      </c>
      <c r="E7" s="318" t="s">
        <v>1580</v>
      </c>
      <c r="F7" s="318" t="s">
        <v>1581</v>
      </c>
      <c r="G7" s="318" t="s">
        <v>1582</v>
      </c>
      <c r="H7" s="318" t="s">
        <v>1583</v>
      </c>
      <c r="I7" s="318" t="s">
        <v>1584</v>
      </c>
      <c r="J7" s="318" t="s">
        <v>1585</v>
      </c>
      <c r="K7" s="94" t="s">
        <v>2</v>
      </c>
    </row>
    <row r="8" s="280" customFormat="true" ht="9.75" hidden="false" customHeight="true" outlineLevel="0" collapsed="false">
      <c r="A8" s="319" t="s">
        <v>395</v>
      </c>
      <c r="B8" s="169" t="n">
        <v>4601</v>
      </c>
      <c r="C8" s="169" t="n">
        <v>4949</v>
      </c>
      <c r="D8" s="169" t="n">
        <v>4752</v>
      </c>
      <c r="E8" s="172" t="n">
        <v>53.4090909090909</v>
      </c>
      <c r="F8" s="219" t="n">
        <v>25.2509176164802</v>
      </c>
      <c r="G8" s="219" t="n">
        <v>26.4901442104396</v>
      </c>
      <c r="H8" s="219" t="n">
        <v>25.2929823683642</v>
      </c>
      <c r="I8" s="484" t="n">
        <v>3.28189524016518</v>
      </c>
      <c r="J8" s="484" t="n">
        <v>-3.98060214184684</v>
      </c>
      <c r="K8" s="94" t="s">
        <v>2</v>
      </c>
      <c r="L8" s="885"/>
      <c r="M8" s="169"/>
      <c r="O8" s="885"/>
    </row>
    <row r="9" s="280" customFormat="true" ht="9.75" hidden="false" customHeight="true" outlineLevel="0" collapsed="false">
      <c r="A9" s="319" t="s">
        <v>396</v>
      </c>
      <c r="B9" s="169" t="n">
        <v>4675</v>
      </c>
      <c r="C9" s="260" t="n">
        <v>3944</v>
      </c>
      <c r="D9" s="260" t="n">
        <v>3755</v>
      </c>
      <c r="E9" s="172" t="n">
        <v>52.9960053262317</v>
      </c>
      <c r="F9" s="219" t="n">
        <v>22.3844328838092</v>
      </c>
      <c r="G9" s="219" t="n">
        <v>18.3830041110065</v>
      </c>
      <c r="H9" s="219" t="n">
        <v>17.3733044256353</v>
      </c>
      <c r="I9" s="484" t="n">
        <v>-19.6791443850267</v>
      </c>
      <c r="J9" s="484" t="n">
        <v>-4.7920892494929</v>
      </c>
      <c r="K9" s="94" t="s">
        <v>2</v>
      </c>
      <c r="L9" s="885"/>
      <c r="M9" s="260"/>
      <c r="O9" s="885"/>
    </row>
    <row r="10" s="280" customFormat="true" ht="9.75" hidden="false" customHeight="true" outlineLevel="0" collapsed="false">
      <c r="A10" s="319" t="s">
        <v>397</v>
      </c>
      <c r="B10" s="169" t="n">
        <v>2666</v>
      </c>
      <c r="C10" s="260" t="n">
        <v>2621</v>
      </c>
      <c r="D10" s="260" t="n">
        <v>2309</v>
      </c>
      <c r="E10" s="172" t="n">
        <v>59.7661325249026</v>
      </c>
      <c r="F10" s="219" t="n">
        <v>49.4647197432139</v>
      </c>
      <c r="G10" s="219" t="n">
        <v>43.9048332169127</v>
      </c>
      <c r="H10" s="219" t="n">
        <v>38.110234141092</v>
      </c>
      <c r="I10" s="484" t="n">
        <v>-13.390847711928</v>
      </c>
      <c r="J10" s="484" t="n">
        <v>-11.903853491034</v>
      </c>
      <c r="K10" s="94" t="s">
        <v>2</v>
      </c>
      <c r="L10" s="885"/>
      <c r="M10" s="260"/>
      <c r="O10" s="885"/>
    </row>
    <row r="11" s="280" customFormat="true" ht="9.75" hidden="false" customHeight="true" outlineLevel="0" collapsed="false">
      <c r="A11" s="319" t="s">
        <v>398</v>
      </c>
      <c r="B11" s="169" t="n">
        <v>1773</v>
      </c>
      <c r="C11" s="169" t="n">
        <v>2059</v>
      </c>
      <c r="D11" s="169" t="n">
        <v>1846</v>
      </c>
      <c r="E11" s="172" t="n">
        <v>52.546045503792</v>
      </c>
      <c r="F11" s="219" t="n">
        <v>48.9856137568623</v>
      </c>
      <c r="G11" s="219" t="n">
        <v>52.4484431040104</v>
      </c>
      <c r="H11" s="219" t="n">
        <v>46.3681622031659</v>
      </c>
      <c r="I11" s="484" t="n">
        <v>4.11731528482798</v>
      </c>
      <c r="J11" s="484" t="n">
        <v>-10.3448275862069</v>
      </c>
      <c r="K11" s="94" t="s">
        <v>2</v>
      </c>
    </row>
    <row r="12" s="280" customFormat="true" ht="9.75" hidden="false" customHeight="true" outlineLevel="0" collapsed="false">
      <c r="A12" s="319" t="s">
        <v>399</v>
      </c>
      <c r="B12" s="169" t="n">
        <v>904</v>
      </c>
      <c r="C12" s="169" t="n">
        <v>1006</v>
      </c>
      <c r="D12" s="169" t="n">
        <v>853</v>
      </c>
      <c r="E12" s="172" t="n">
        <v>57.6787807737397</v>
      </c>
      <c r="F12" s="219" t="n">
        <v>88.9422367398341</v>
      </c>
      <c r="G12" s="219" t="n">
        <v>91.4005360468814</v>
      </c>
      <c r="H12" s="219" t="n">
        <v>76.8676218797873</v>
      </c>
      <c r="I12" s="484" t="n">
        <v>-5.64159292035398</v>
      </c>
      <c r="J12" s="484" t="n">
        <v>-15.2087475149105</v>
      </c>
      <c r="K12" s="94" t="s">
        <v>2</v>
      </c>
    </row>
    <row r="13" s="280" customFormat="true" ht="9.75" hidden="false" customHeight="true" outlineLevel="0" collapsed="false">
      <c r="A13" s="319" t="s">
        <v>400</v>
      </c>
      <c r="B13" s="169" t="n">
        <v>2045</v>
      </c>
      <c r="C13" s="169" t="n">
        <v>1506</v>
      </c>
      <c r="D13" s="169" t="n">
        <v>1634</v>
      </c>
      <c r="E13" s="172" t="n">
        <v>55.5691554467564</v>
      </c>
      <c r="F13" s="219" t="n">
        <v>72.7131793971029</v>
      </c>
      <c r="G13" s="219" t="n">
        <v>49.1414922567888</v>
      </c>
      <c r="H13" s="219" t="n">
        <v>52.5594590943304</v>
      </c>
      <c r="I13" s="484" t="n">
        <v>-20.0977995110024</v>
      </c>
      <c r="J13" s="484" t="n">
        <v>8.49933598937583</v>
      </c>
      <c r="K13" s="94" t="s">
        <v>2</v>
      </c>
    </row>
    <row r="14" s="280" customFormat="true" ht="9.75" hidden="false" customHeight="true" outlineLevel="0" collapsed="false">
      <c r="A14" s="319" t="s">
        <v>401</v>
      </c>
      <c r="B14" s="169" t="n">
        <v>3948</v>
      </c>
      <c r="C14" s="169" t="n">
        <v>4181</v>
      </c>
      <c r="D14" s="169" t="n">
        <v>4116</v>
      </c>
      <c r="E14" s="172" t="n">
        <v>53.620019436346</v>
      </c>
      <c r="F14" s="219" t="n">
        <v>39.2699450638535</v>
      </c>
      <c r="G14" s="219" t="n">
        <v>39.9077949535395</v>
      </c>
      <c r="H14" s="219" t="n">
        <v>39.0383070501324</v>
      </c>
      <c r="I14" s="484" t="n">
        <v>4.25531914893617</v>
      </c>
      <c r="J14" s="484" t="n">
        <v>-1.55465199712987</v>
      </c>
      <c r="K14" s="94" t="s">
        <v>2</v>
      </c>
    </row>
    <row r="15" s="280" customFormat="true" ht="9.75" hidden="false" customHeight="true" outlineLevel="0" collapsed="false">
      <c r="A15" s="319" t="s">
        <v>402</v>
      </c>
      <c r="B15" s="169" t="n">
        <v>845</v>
      </c>
      <c r="C15" s="169" t="n">
        <v>1113</v>
      </c>
      <c r="D15" s="169" t="n">
        <v>1280</v>
      </c>
      <c r="E15" s="172" t="n">
        <v>52.65625</v>
      </c>
      <c r="F15" s="219" t="n">
        <v>36.782309667871</v>
      </c>
      <c r="G15" s="219" t="n">
        <v>45.610454752216</v>
      </c>
      <c r="H15" s="219" t="n">
        <v>52.2278439693162</v>
      </c>
      <c r="I15" s="484" t="n">
        <v>51.4792899408284</v>
      </c>
      <c r="J15" s="484" t="n">
        <v>15.0044923629829</v>
      </c>
      <c r="K15" s="94" t="s">
        <v>2</v>
      </c>
    </row>
    <row r="16" s="477" customFormat="true" ht="12" hidden="false" customHeight="true" outlineLevel="0" collapsed="false">
      <c r="A16" s="322" t="s">
        <v>136</v>
      </c>
      <c r="B16" s="324" t="n">
        <v>3885</v>
      </c>
      <c r="C16" s="324" t="n">
        <v>5288</v>
      </c>
      <c r="D16" s="324" t="n">
        <v>4957</v>
      </c>
      <c r="E16" s="384" t="n">
        <v>50.7565059511802</v>
      </c>
      <c r="F16" s="632" t="n">
        <v>29.6293697600441</v>
      </c>
      <c r="G16" s="632" t="n">
        <v>39.7947350241079</v>
      </c>
      <c r="H16" s="632" t="n">
        <v>37.2135413147634</v>
      </c>
      <c r="I16" s="488" t="n">
        <v>27.5933075933076</v>
      </c>
      <c r="J16" s="488" t="n">
        <v>-6.25945537065053</v>
      </c>
      <c r="K16" s="94" t="s">
        <v>2</v>
      </c>
    </row>
    <row r="17" s="280" customFormat="true" ht="9.75" hidden="false" customHeight="true" outlineLevel="0" collapsed="false">
      <c r="A17" s="319" t="s">
        <v>403</v>
      </c>
      <c r="B17" s="169" t="n">
        <v>13198</v>
      </c>
      <c r="C17" s="169" t="n">
        <v>14502</v>
      </c>
      <c r="D17" s="169" t="n">
        <v>13503</v>
      </c>
      <c r="E17" s="172" t="n">
        <v>51.4404206472636</v>
      </c>
      <c r="F17" s="219" t="n">
        <v>45.2250527191572</v>
      </c>
      <c r="G17" s="219" t="n">
        <v>48.4159161565334</v>
      </c>
      <c r="H17" s="219" t="n">
        <v>44.8885017884925</v>
      </c>
      <c r="I17" s="484" t="n">
        <v>2.31095620548568</v>
      </c>
      <c r="J17" s="484" t="n">
        <v>-6.88870500620604</v>
      </c>
      <c r="K17" s="94" t="s">
        <v>2</v>
      </c>
    </row>
    <row r="18" s="280" customFormat="true" ht="9.75" hidden="false" customHeight="true" outlineLevel="0" collapsed="false">
      <c r="A18" s="319" t="s">
        <v>404</v>
      </c>
      <c r="B18" s="169" t="n">
        <v>1229</v>
      </c>
      <c r="C18" s="169" t="n">
        <v>1897</v>
      </c>
      <c r="D18" s="169" t="n">
        <v>1681</v>
      </c>
      <c r="E18" s="172" t="n">
        <v>48.9589530041642</v>
      </c>
      <c r="F18" s="219" t="n">
        <v>19.0604988608677</v>
      </c>
      <c r="G18" s="219" t="n">
        <v>28.7351969050209</v>
      </c>
      <c r="H18" s="219" t="n">
        <v>25.2890716909829</v>
      </c>
      <c r="I18" s="484" t="n">
        <v>36.7778681855167</v>
      </c>
      <c r="J18" s="484" t="n">
        <v>-11.3863995782815</v>
      </c>
      <c r="K18" s="94" t="s">
        <v>2</v>
      </c>
    </row>
    <row r="19" s="280" customFormat="true" ht="9.75" hidden="false" customHeight="true" outlineLevel="0" collapsed="false">
      <c r="A19" s="319" t="s">
        <v>405</v>
      </c>
      <c r="B19" s="169" t="n">
        <v>817</v>
      </c>
      <c r="C19" s="169" t="n">
        <v>624</v>
      </c>
      <c r="D19" s="169" t="n">
        <v>704</v>
      </c>
      <c r="E19" s="172" t="n">
        <v>50.1420454545455</v>
      </c>
      <c r="F19" s="219" t="n">
        <v>57.6920360981259</v>
      </c>
      <c r="G19" s="219" t="n">
        <v>42.8465489302096</v>
      </c>
      <c r="H19" s="219" t="n">
        <v>48.3217791200494</v>
      </c>
      <c r="I19" s="484" t="n">
        <v>-13.8310893512852</v>
      </c>
      <c r="J19" s="484" t="n">
        <v>12.8205128205128</v>
      </c>
      <c r="K19" s="94" t="s">
        <v>2</v>
      </c>
    </row>
    <row r="20" s="280" customFormat="true" ht="9.75" hidden="false" customHeight="true" outlineLevel="0" collapsed="false">
      <c r="A20" s="319" t="s">
        <v>406</v>
      </c>
      <c r="B20" s="169" t="n">
        <v>2800</v>
      </c>
      <c r="C20" s="169" t="n">
        <v>3502</v>
      </c>
      <c r="D20" s="169" t="n">
        <v>3054</v>
      </c>
      <c r="E20" s="172" t="n">
        <v>55.0098231827112</v>
      </c>
      <c r="F20" s="219" t="n">
        <v>47.2543533072984</v>
      </c>
      <c r="G20" s="219" t="n">
        <v>54.8625069126445</v>
      </c>
      <c r="H20" s="219" t="n">
        <v>47.4876188551037</v>
      </c>
      <c r="I20" s="484" t="n">
        <v>9.07142857142857</v>
      </c>
      <c r="J20" s="484" t="n">
        <v>-12.7926898914906</v>
      </c>
      <c r="K20" s="94" t="s">
        <v>2</v>
      </c>
    </row>
    <row r="21" s="280" customFormat="true" ht="9.75" hidden="false" customHeight="true" outlineLevel="0" collapsed="false">
      <c r="A21" s="319" t="s">
        <v>407</v>
      </c>
      <c r="B21" s="169" t="n">
        <v>972</v>
      </c>
      <c r="C21" s="169" t="n">
        <v>1489</v>
      </c>
      <c r="D21" s="169" t="n">
        <v>1259</v>
      </c>
      <c r="E21" s="172" t="n">
        <v>53.5345512311358</v>
      </c>
      <c r="F21" s="219" t="n">
        <v>31.9874682840303</v>
      </c>
      <c r="G21" s="219" t="n">
        <v>46.2347695403227</v>
      </c>
      <c r="H21" s="219" t="n">
        <v>39.0478405830813</v>
      </c>
      <c r="I21" s="484" t="n">
        <v>29.5267489711934</v>
      </c>
      <c r="J21" s="484" t="n">
        <v>-15.4466084620551</v>
      </c>
      <c r="K21" s="94" t="s">
        <v>2</v>
      </c>
    </row>
    <row r="22" s="280" customFormat="true" ht="9.75" hidden="false" customHeight="true" outlineLevel="0" collapsed="false">
      <c r="A22" s="319" t="s">
        <v>408</v>
      </c>
      <c r="B22" s="169" t="n">
        <v>2475</v>
      </c>
      <c r="C22" s="169" t="n">
        <v>2554</v>
      </c>
      <c r="D22" s="169" t="n">
        <v>2456</v>
      </c>
      <c r="E22" s="172" t="n">
        <v>56.8811074918567</v>
      </c>
      <c r="F22" s="219" t="n">
        <v>53.3577665193489</v>
      </c>
      <c r="G22" s="219" t="n">
        <v>54.1832939793747</v>
      </c>
      <c r="H22" s="219" t="n">
        <v>52.0438219151957</v>
      </c>
      <c r="I22" s="484" t="n">
        <v>-0.767676767676768</v>
      </c>
      <c r="J22" s="484" t="n">
        <v>-3.8371182458888</v>
      </c>
      <c r="K22" s="94" t="s">
        <v>2</v>
      </c>
    </row>
    <row r="23" s="280" customFormat="true" ht="9.75" hidden="false" customHeight="true" outlineLevel="0" collapsed="false">
      <c r="A23" s="319" t="s">
        <v>409</v>
      </c>
      <c r="B23" s="169" t="n">
        <v>1226</v>
      </c>
      <c r="C23" s="169" t="n">
        <v>1355</v>
      </c>
      <c r="D23" s="169" t="n">
        <v>1351</v>
      </c>
      <c r="E23" s="172" t="n">
        <v>49.8889711324945</v>
      </c>
      <c r="F23" s="219" t="n">
        <v>40.0160586467</v>
      </c>
      <c r="G23" s="219" t="n">
        <v>41.7813984897027</v>
      </c>
      <c r="H23" s="219" t="n">
        <v>41.6377729493166</v>
      </c>
      <c r="I23" s="484" t="n">
        <v>10.1957585644372</v>
      </c>
      <c r="J23" s="484" t="n">
        <v>-0.29520295202952</v>
      </c>
      <c r="K23" s="94" t="s">
        <v>2</v>
      </c>
    </row>
    <row r="24" s="583" customFormat="true" ht="18" hidden="false" customHeight="true" outlineLevel="0" collapsed="false">
      <c r="A24" s="886" t="s">
        <v>138</v>
      </c>
      <c r="B24" s="698" t="n">
        <f aca="false">SUM(B8:B23)</f>
        <v>48059</v>
      </c>
      <c r="C24" s="698" t="n">
        <f aca="false">SUM(C8:C23)</f>
        <v>52590</v>
      </c>
      <c r="D24" s="698" t="n">
        <v>49510</v>
      </c>
      <c r="E24" s="387" t="n">
        <v>52.9630377701474</v>
      </c>
      <c r="F24" s="887" t="n">
        <v>36.6526286567592</v>
      </c>
      <c r="G24" s="887" t="n">
        <v>38.6764320428834</v>
      </c>
      <c r="H24" s="887" t="n">
        <v>36.1970717438976</v>
      </c>
      <c r="I24" s="888" t="n">
        <v>3.01920555983271</v>
      </c>
      <c r="J24" s="888" t="n">
        <v>-5.85662673512075</v>
      </c>
      <c r="K24" s="94" t="s">
        <v>2</v>
      </c>
    </row>
    <row r="25" s="280" customFormat="true" ht="9.75" hidden="false" customHeight="true" outlineLevel="0" collapsed="false">
      <c r="A25" s="319" t="s">
        <v>410</v>
      </c>
      <c r="B25" s="889" t="n">
        <f aca="false">B8+B9+B12+B13+B14+B16+B17+B18+B19+B22</f>
        <v>37777</v>
      </c>
      <c r="C25" s="169" t="n">
        <f aca="false">C8+C9+C12+C13+C14+C16+C17+C18+C19+C22</f>
        <v>40451</v>
      </c>
      <c r="D25" s="169" t="n">
        <v>38411</v>
      </c>
      <c r="E25" s="172" t="n">
        <v>52.5109994532816</v>
      </c>
      <c r="F25" s="219" t="n">
        <v>35.048173727313</v>
      </c>
      <c r="G25" s="219" t="n">
        <v>36.510844581013</v>
      </c>
      <c r="H25" s="219" t="n">
        <v>34.4838885609568</v>
      </c>
      <c r="I25" s="484" t="n">
        <v>1.67826984673214</v>
      </c>
      <c r="J25" s="484" t="n">
        <v>-5.04313861214803</v>
      </c>
      <c r="K25" s="94" t="s">
        <v>2</v>
      </c>
    </row>
    <row r="26" s="280" customFormat="true" ht="9.75" hidden="false" customHeight="true" outlineLevel="0" collapsed="false">
      <c r="A26" s="319" t="s">
        <v>411</v>
      </c>
      <c r="B26" s="889" t="n">
        <v>10282</v>
      </c>
      <c r="C26" s="169" t="n">
        <v>12139</v>
      </c>
      <c r="D26" s="169" t="n">
        <v>11099</v>
      </c>
      <c r="E26" s="172" t="n">
        <v>54.5274349040454</v>
      </c>
      <c r="F26" s="219" t="n">
        <v>44.0639454330476</v>
      </c>
      <c r="G26" s="219" t="n">
        <v>48.2040334295111</v>
      </c>
      <c r="H26" s="219" t="n">
        <v>43.7127349820427</v>
      </c>
      <c r="I26" s="484" t="n">
        <v>7.94592491733126</v>
      </c>
      <c r="J26" s="484" t="n">
        <v>-8.56742730043661</v>
      </c>
      <c r="K26" s="94" t="s">
        <v>2</v>
      </c>
    </row>
    <row r="27" s="280" customFormat="true" ht="9.75" hidden="false" customHeight="true" outlineLevel="0" collapsed="false">
      <c r="A27" s="335" t="s">
        <v>362</v>
      </c>
      <c r="B27" s="335"/>
      <c r="C27" s="335"/>
      <c r="D27" s="335"/>
      <c r="E27" s="335"/>
      <c r="F27" s="335"/>
      <c r="G27" s="335"/>
      <c r="H27" s="335"/>
      <c r="I27" s="335"/>
      <c r="J27" s="335"/>
      <c r="K27" s="94" t="s">
        <v>2</v>
      </c>
    </row>
    <row r="28" s="480" customFormat="true" ht="9" hidden="false" customHeight="true" outlineLevel="0" collapsed="false">
      <c r="A28" s="422" t="s">
        <v>1586</v>
      </c>
      <c r="B28" s="422"/>
      <c r="C28" s="422"/>
      <c r="D28" s="422"/>
      <c r="E28" s="422"/>
      <c r="F28" s="422"/>
      <c r="G28" s="422"/>
      <c r="H28" s="422"/>
      <c r="I28" s="422"/>
      <c r="J28" s="422"/>
      <c r="K28" s="94" t="s">
        <v>2</v>
      </c>
      <c r="L28" s="746"/>
      <c r="M28" s="746"/>
    </row>
    <row r="29" customFormat="false" ht="9" hidden="false" customHeight="true" outlineLevel="0" collapsed="false">
      <c r="A29" s="374" t="s">
        <v>1587</v>
      </c>
      <c r="B29" s="374"/>
      <c r="C29" s="374"/>
      <c r="D29" s="374"/>
      <c r="E29" s="374"/>
      <c r="F29" s="374"/>
      <c r="G29" s="374"/>
      <c r="H29" s="374"/>
      <c r="I29" s="374"/>
      <c r="J29" s="374"/>
      <c r="K29" s="94" t="s">
        <v>2</v>
      </c>
    </row>
    <row r="30" customFormat="false" ht="19.5" hidden="false" customHeight="true" outlineLevel="0" collapsed="false">
      <c r="A30" s="423" t="s">
        <v>1588</v>
      </c>
      <c r="B30" s="423"/>
      <c r="C30" s="423"/>
      <c r="D30" s="423"/>
      <c r="E30" s="423"/>
      <c r="F30" s="423"/>
      <c r="G30" s="423"/>
      <c r="H30" s="423"/>
      <c r="I30" s="423"/>
      <c r="J30" s="423"/>
      <c r="K30" s="94" t="s">
        <v>2</v>
      </c>
      <c r="L30" s="280"/>
      <c r="M30" s="280"/>
    </row>
    <row r="31" customFormat="false" ht="9.75" hidden="false" customHeight="true" outlineLevel="0" collapsed="false">
      <c r="A31" s="132" t="s">
        <v>6</v>
      </c>
      <c r="B31" s="132" t="s">
        <v>6</v>
      </c>
      <c r="C31" s="132" t="s">
        <v>6</v>
      </c>
      <c r="D31" s="132" t="s">
        <v>6</v>
      </c>
      <c r="E31" s="132" t="s">
        <v>6</v>
      </c>
      <c r="F31" s="132" t="s">
        <v>6</v>
      </c>
      <c r="G31" s="132" t="s">
        <v>6</v>
      </c>
      <c r="H31" s="132" t="s">
        <v>6</v>
      </c>
      <c r="I31" s="132" t="s">
        <v>6</v>
      </c>
      <c r="J31" s="132" t="s">
        <v>6</v>
      </c>
      <c r="K31" s="134" t="s">
        <v>7</v>
      </c>
    </row>
    <row r="32" customFormat="false" ht="9.75" hidden="false" customHeight="true" outlineLevel="0" collapsed="false"/>
    <row r="33" customFormat="false" ht="9.75" hidden="false" customHeight="true" outlineLevel="0" collapsed="false"/>
    <row r="39" s="395" customFormat="true" ht="8.25" hidden="false" customHeight="false" outlineLevel="0" collapsed="false"/>
    <row r="40" s="395" customFormat="true" ht="8.25" hidden="false" customHeight="false" outlineLevel="0" collapsed="false"/>
    <row r="41" s="395" customFormat="true" ht="8.25" hidden="false" customHeight="false" outlineLevel="0" collapsed="false"/>
    <row r="42" s="395" customFormat="true" ht="8.25" hidden="false" customHeight="false" outlineLevel="0" collapsed="false"/>
    <row r="43" s="395" customFormat="true" ht="8.25" hidden="false" customHeight="false" outlineLevel="0" collapsed="false"/>
    <row r="44" s="395" customFormat="true" ht="8.25" hidden="false" customHeight="false" outlineLevel="0" collapsed="false"/>
    <row r="45" s="395" customFormat="true" ht="8.25" hidden="false" customHeight="false" outlineLevel="0" collapsed="false"/>
    <row r="46" s="395" customFormat="true" ht="8.25" hidden="false" customHeight="false" outlineLevel="0" collapsed="false"/>
    <row r="47" s="395" customFormat="true" ht="8.25" hidden="false" customHeight="false" outlineLevel="0" collapsed="false"/>
    <row r="48" s="395" customFormat="true" ht="8.25" hidden="false" customHeight="false" outlineLevel="0" collapsed="false"/>
    <row r="49" s="395" customFormat="true" ht="8.25" hidden="false" customHeight="false" outlineLevel="0" collapsed="false"/>
    <row r="50" s="395" customFormat="true" ht="8.25" hidden="false" customHeight="false" outlineLevel="0" collapsed="false"/>
    <row r="51" s="395" customFormat="true" ht="8.25" hidden="false" customHeight="false" outlineLevel="0" collapsed="false"/>
    <row r="52" s="395" customFormat="true" ht="8.25" hidden="false" customHeight="false" outlineLevel="0" collapsed="false"/>
    <row r="53" s="395" customFormat="true" ht="8.25" hidden="false" customHeight="false" outlineLevel="0" collapsed="false"/>
    <row r="54" s="395" customFormat="true" ht="8.25" hidden="false" customHeight="false" outlineLevel="0" collapsed="false"/>
    <row r="55" s="395" customFormat="true" ht="8.25" hidden="false" customHeight="false" outlineLevel="0" collapsed="false"/>
    <row r="56" s="395" customFormat="true" ht="8.25" hidden="false" customHeight="false" outlineLevel="0" collapsed="false"/>
    <row r="57" s="395" customFormat="true" ht="8.25" hidden="false" customHeight="false" outlineLevel="0" collapsed="false"/>
    <row r="58" s="395" customFormat="true" ht="8.25" hidden="false" customHeight="false" outlineLevel="0" collapsed="false"/>
    <row r="59" s="395" customFormat="true" ht="8.25" hidden="false" customHeight="false" outlineLevel="0" collapsed="false"/>
    <row r="60" s="395" customFormat="true" ht="8.25" hidden="false" customHeight="false" outlineLevel="0" collapsed="false"/>
    <row r="61" s="395" customFormat="true" ht="8.25" hidden="false" customHeight="false" outlineLevel="0" collapsed="false"/>
    <row r="62" s="395" customFormat="true" ht="8.25" hidden="false" customHeight="false" outlineLevel="0" collapsed="false"/>
  </sheetData>
  <mergeCells count="15">
    <mergeCell ref="A1:J1"/>
    <mergeCell ref="A2:J2"/>
    <mergeCell ref="A3:J3"/>
    <mergeCell ref="A4:A6"/>
    <mergeCell ref="B4:D4"/>
    <mergeCell ref="F4:H4"/>
    <mergeCell ref="I4:J4"/>
    <mergeCell ref="D5:E5"/>
    <mergeCell ref="B6:D6"/>
    <mergeCell ref="F6:H6"/>
    <mergeCell ref="I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17" min="7" style="395" width="8.26"/>
    <col collapsed="false" customWidth="true" hidden="false" outlineLevel="0" max="18" min="18" style="395" width="6.38"/>
    <col collapsed="false" customWidth="false" hidden="false" outlineLevel="0" max="16384" min="19"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497" t="s">
        <v>120</v>
      </c>
      <c r="B2" s="497"/>
      <c r="C2" s="497"/>
      <c r="D2" s="497"/>
      <c r="E2" s="497"/>
      <c r="F2" s="497"/>
      <c r="G2" s="497"/>
      <c r="H2" s="497"/>
      <c r="I2" s="497"/>
      <c r="J2" s="94" t="s">
        <v>2</v>
      </c>
      <c r="L2" s="890"/>
      <c r="M2" s="890"/>
      <c r="N2" s="890"/>
      <c r="O2" s="890"/>
      <c r="P2" s="890"/>
      <c r="Q2" s="890"/>
      <c r="R2" s="890"/>
      <c r="S2" s="890"/>
      <c r="T2" s="890"/>
    </row>
    <row r="3" s="144" customFormat="true" ht="4.5" hidden="false" customHeight="true" outlineLevel="0" collapsed="false">
      <c r="A3" s="147" t="s">
        <v>366</v>
      </c>
      <c r="B3" s="147"/>
      <c r="C3" s="147"/>
      <c r="D3" s="147"/>
      <c r="E3" s="147"/>
      <c r="F3" s="147"/>
      <c r="G3" s="147"/>
      <c r="H3" s="147"/>
      <c r="I3" s="147"/>
      <c r="J3" s="94" t="s">
        <v>2</v>
      </c>
      <c r="K3" s="304"/>
      <c r="L3" s="304"/>
      <c r="M3" s="304"/>
      <c r="N3" s="148"/>
      <c r="O3" s="752"/>
      <c r="P3" s="752"/>
      <c r="Q3" s="302"/>
      <c r="R3" s="302"/>
    </row>
    <row r="4" s="280" customFormat="true" ht="24.75" hidden="false" customHeight="true" outlineLevel="0" collapsed="false">
      <c r="A4" s="305" t="s">
        <v>367</v>
      </c>
      <c r="B4" s="509" t="s">
        <v>1589</v>
      </c>
      <c r="C4" s="509"/>
      <c r="D4" s="509"/>
      <c r="E4" s="510" t="s">
        <v>1590</v>
      </c>
      <c r="F4" s="510"/>
      <c r="G4" s="510"/>
      <c r="H4" s="511" t="s">
        <v>1591</v>
      </c>
      <c r="I4" s="511"/>
      <c r="J4" s="94" t="s">
        <v>2</v>
      </c>
      <c r="K4" s="156"/>
      <c r="L4" s="175"/>
      <c r="M4" s="175"/>
      <c r="N4" s="175"/>
      <c r="O4" s="175"/>
      <c r="P4" s="175"/>
      <c r="Q4" s="175"/>
      <c r="R4" s="175"/>
      <c r="S4" s="175"/>
      <c r="T4" s="175"/>
      <c r="U4" s="175"/>
      <c r="V4" s="175"/>
      <c r="W4" s="175"/>
      <c r="X4" s="175"/>
      <c r="Y4" s="175"/>
      <c r="Z4" s="175"/>
      <c r="AA4" s="175"/>
    </row>
    <row r="5" s="280" customFormat="true" ht="12" hidden="false" customHeight="true" outlineLevel="0" collapsed="false">
      <c r="A5" s="305"/>
      <c r="B5" s="463" t="n">
        <v>2014</v>
      </c>
      <c r="C5" s="463" t="n">
        <v>2018</v>
      </c>
      <c r="D5" s="463" t="n">
        <v>2019</v>
      </c>
      <c r="E5" s="463" t="n">
        <v>2014</v>
      </c>
      <c r="F5" s="463" t="n">
        <v>2018</v>
      </c>
      <c r="G5" s="463" t="n">
        <v>2019</v>
      </c>
      <c r="H5" s="355" t="s">
        <v>468</v>
      </c>
      <c r="I5" s="356" t="s">
        <v>424</v>
      </c>
      <c r="J5" s="94" t="s">
        <v>2</v>
      </c>
      <c r="K5" s="462"/>
      <c r="L5" s="175"/>
      <c r="M5" s="175"/>
      <c r="N5" s="175"/>
      <c r="O5" s="175"/>
      <c r="P5" s="175"/>
      <c r="Q5" s="175"/>
      <c r="R5" s="175"/>
      <c r="S5" s="175"/>
      <c r="T5" s="175"/>
      <c r="U5" s="175"/>
      <c r="V5" s="175"/>
      <c r="W5" s="175"/>
      <c r="X5" s="175"/>
      <c r="Y5" s="175"/>
      <c r="Z5" s="175"/>
      <c r="AA5" s="175"/>
      <c r="AB5" s="175"/>
      <c r="AC5" s="175"/>
      <c r="AD5" s="175"/>
      <c r="AE5" s="175"/>
    </row>
    <row r="6" s="280" customFormat="true" ht="12" hidden="false" customHeight="true" outlineLevel="0" collapsed="false">
      <c r="A6" s="305"/>
      <c r="B6" s="463" t="s">
        <v>154</v>
      </c>
      <c r="C6" s="463"/>
      <c r="D6" s="463"/>
      <c r="E6" s="463"/>
      <c r="F6" s="463"/>
      <c r="G6" s="463"/>
      <c r="H6" s="464" t="s">
        <v>158</v>
      </c>
      <c r="I6" s="464"/>
      <c r="J6" s="94" t="s">
        <v>2</v>
      </c>
      <c r="K6" s="891"/>
      <c r="L6" s="175"/>
      <c r="M6" s="175"/>
      <c r="N6" s="175"/>
      <c r="O6" s="175"/>
      <c r="P6" s="175"/>
      <c r="Q6" s="175"/>
      <c r="R6" s="175"/>
      <c r="S6" s="175"/>
      <c r="T6" s="175"/>
      <c r="U6" s="175"/>
      <c r="V6" s="175"/>
      <c r="W6" s="175"/>
      <c r="X6" s="175"/>
      <c r="Y6" s="175"/>
      <c r="Z6" s="175"/>
      <c r="AA6" s="175"/>
      <c r="AB6" s="175"/>
      <c r="AC6" s="175"/>
      <c r="AD6" s="175"/>
      <c r="AE6" s="175"/>
    </row>
    <row r="7" s="280" customFormat="true" ht="6" hidden="false" customHeight="true" outlineLevel="0" collapsed="false">
      <c r="A7" s="358" t="s">
        <v>367</v>
      </c>
      <c r="B7" s="318" t="s">
        <v>1592</v>
      </c>
      <c r="C7" s="318" t="s">
        <v>1593</v>
      </c>
      <c r="D7" s="318" t="s">
        <v>1594</v>
      </c>
      <c r="E7" s="318" t="s">
        <v>1595</v>
      </c>
      <c r="F7" s="318" t="s">
        <v>1596</v>
      </c>
      <c r="G7" s="318" t="s">
        <v>1597</v>
      </c>
      <c r="H7" s="318" t="s">
        <v>1598</v>
      </c>
      <c r="I7" s="318" t="s">
        <v>1599</v>
      </c>
      <c r="J7" s="94" t="s">
        <v>2</v>
      </c>
      <c r="K7" s="892"/>
      <c r="L7" s="175"/>
      <c r="M7" s="175"/>
      <c r="N7" s="175"/>
      <c r="O7" s="175"/>
      <c r="P7" s="175"/>
      <c r="Q7" s="175"/>
      <c r="R7" s="175"/>
      <c r="S7" s="175"/>
      <c r="T7" s="175"/>
      <c r="U7" s="175"/>
      <c r="V7" s="175"/>
      <c r="W7" s="175"/>
      <c r="X7" s="175"/>
      <c r="Y7" s="175"/>
      <c r="Z7" s="175"/>
      <c r="AA7" s="175"/>
      <c r="AB7" s="175"/>
      <c r="AC7" s="175"/>
      <c r="AD7" s="175"/>
      <c r="AE7" s="175"/>
    </row>
    <row r="8" s="280" customFormat="true" ht="9.75" hidden="false" customHeight="true" outlineLevel="0" collapsed="false">
      <c r="A8" s="319" t="s">
        <v>395</v>
      </c>
      <c r="B8" s="893" t="n">
        <v>10452</v>
      </c>
      <c r="C8" s="893" t="n">
        <v>9937</v>
      </c>
      <c r="D8" s="893" t="n">
        <v>10145</v>
      </c>
      <c r="E8" s="227" t="n">
        <v>109.293960180693</v>
      </c>
      <c r="F8" s="227" t="n">
        <v>91.2329345660537</v>
      </c>
      <c r="G8" s="227" t="n">
        <v>93.0862045235583</v>
      </c>
      <c r="H8" s="866" t="n">
        <v>-14.829507166122</v>
      </c>
      <c r="I8" s="866" t="n">
        <v>2.03136067728132</v>
      </c>
      <c r="J8" s="94" t="s">
        <v>2</v>
      </c>
      <c r="K8" s="894"/>
      <c r="L8" s="175"/>
      <c r="M8" s="175"/>
      <c r="N8" s="175"/>
      <c r="O8" s="175"/>
      <c r="P8" s="175"/>
      <c r="Q8" s="175"/>
      <c r="R8" s="175"/>
      <c r="S8" s="175"/>
      <c r="T8" s="175"/>
      <c r="U8" s="175"/>
      <c r="V8" s="175"/>
      <c r="W8" s="175"/>
      <c r="X8" s="175"/>
      <c r="Y8" s="175"/>
      <c r="Z8" s="175"/>
      <c r="AA8" s="175"/>
      <c r="AB8" s="175"/>
      <c r="AC8" s="175"/>
      <c r="AD8" s="175"/>
      <c r="AE8" s="175"/>
    </row>
    <row r="9" s="280" customFormat="true" ht="9.75" hidden="false" customHeight="true" outlineLevel="0" collapsed="false">
      <c r="A9" s="319" t="s">
        <v>396</v>
      </c>
      <c r="B9" s="893" t="n">
        <v>12102</v>
      </c>
      <c r="C9" s="893" t="n">
        <v>11868</v>
      </c>
      <c r="D9" s="893" t="n">
        <v>12131</v>
      </c>
      <c r="E9" s="227" t="n">
        <v>106.218457892658</v>
      </c>
      <c r="F9" s="227" t="n">
        <v>92.9977432296891</v>
      </c>
      <c r="G9" s="227" t="n">
        <v>94.6056602743572</v>
      </c>
      <c r="H9" s="866" t="n">
        <v>-10.9329375032318</v>
      </c>
      <c r="I9" s="866" t="n">
        <v>1.72898501493401</v>
      </c>
      <c r="J9" s="94" t="s">
        <v>2</v>
      </c>
      <c r="K9" s="894"/>
      <c r="L9" s="175"/>
      <c r="M9" s="175"/>
      <c r="N9" s="175"/>
      <c r="O9" s="175"/>
      <c r="P9" s="175"/>
      <c r="Q9" s="175"/>
      <c r="R9" s="175"/>
      <c r="S9" s="175"/>
      <c r="T9" s="175"/>
      <c r="U9" s="175"/>
      <c r="V9" s="175"/>
      <c r="W9" s="175"/>
      <c r="X9" s="175"/>
      <c r="Y9" s="175"/>
      <c r="Z9" s="175"/>
      <c r="AA9" s="175"/>
      <c r="AB9" s="175"/>
      <c r="AC9" s="175"/>
      <c r="AD9" s="175"/>
      <c r="AE9" s="175"/>
    </row>
    <row r="10" s="280" customFormat="true" ht="9.75" hidden="false" customHeight="true" outlineLevel="0" collapsed="false">
      <c r="A10" s="319" t="s">
        <v>397</v>
      </c>
      <c r="B10" s="893" t="n">
        <v>8643</v>
      </c>
      <c r="C10" s="893" t="n">
        <v>9525</v>
      </c>
      <c r="D10" s="893" t="n">
        <v>9645</v>
      </c>
      <c r="E10" s="227" t="n">
        <v>231.294155427103</v>
      </c>
      <c r="F10" s="227" t="n">
        <v>236.922617715096</v>
      </c>
      <c r="G10" s="227" t="n">
        <v>244.158671493304</v>
      </c>
      <c r="H10" s="866" t="n">
        <v>5.56197195836856</v>
      </c>
      <c r="I10" s="866" t="n">
        <v>3.05418446241798</v>
      </c>
      <c r="J10" s="94" t="s">
        <v>2</v>
      </c>
      <c r="K10" s="894"/>
      <c r="L10" s="175"/>
      <c r="M10" s="175"/>
      <c r="N10" s="175"/>
      <c r="O10" s="175"/>
      <c r="P10" s="175"/>
      <c r="Q10" s="175"/>
      <c r="R10" s="175"/>
      <c r="S10" s="175"/>
      <c r="T10" s="175"/>
      <c r="U10" s="175"/>
      <c r="V10" s="175"/>
      <c r="W10" s="175"/>
      <c r="X10" s="175"/>
      <c r="Y10" s="175"/>
      <c r="Z10" s="175"/>
      <c r="AA10" s="175"/>
      <c r="AB10" s="175"/>
      <c r="AC10" s="175"/>
      <c r="AD10" s="175"/>
      <c r="AE10" s="175"/>
    </row>
    <row r="11" s="280" customFormat="true" ht="9.75" hidden="false" customHeight="true" outlineLevel="0" collapsed="false">
      <c r="A11" s="319" t="s">
        <v>398</v>
      </c>
      <c r="B11" s="893" t="n">
        <v>3170</v>
      </c>
      <c r="C11" s="893" t="n">
        <v>3416</v>
      </c>
      <c r="D11" s="893" t="n">
        <v>3352</v>
      </c>
      <c r="E11" s="227" t="n">
        <v>163.917472464967</v>
      </c>
      <c r="F11" s="227" t="n">
        <v>171.822342940496</v>
      </c>
      <c r="G11" s="227" t="n">
        <v>173.418179936882</v>
      </c>
      <c r="H11" s="866" t="n">
        <v>5.79603097158894</v>
      </c>
      <c r="I11" s="866" t="n">
        <v>0.928771525912151</v>
      </c>
      <c r="J11" s="94" t="s">
        <v>2</v>
      </c>
      <c r="K11" s="894"/>
      <c r="L11" s="175"/>
      <c r="M11" s="175"/>
      <c r="N11" s="175"/>
      <c r="O11" s="175"/>
      <c r="P11" s="175"/>
      <c r="Q11" s="175"/>
      <c r="R11" s="175"/>
      <c r="S11" s="175"/>
      <c r="T11" s="175"/>
      <c r="U11" s="175"/>
      <c r="V11" s="175"/>
      <c r="W11" s="175"/>
      <c r="X11" s="175"/>
      <c r="Y11" s="175"/>
      <c r="Z11" s="175"/>
      <c r="AA11" s="175"/>
      <c r="AB11" s="175"/>
      <c r="AC11" s="175"/>
      <c r="AD11" s="175"/>
      <c r="AE11" s="175"/>
    </row>
    <row r="12" s="280" customFormat="true" ht="9.75" hidden="false" customHeight="true" outlineLevel="0" collapsed="false">
      <c r="A12" s="319" t="s">
        <v>399</v>
      </c>
      <c r="B12" s="893" t="n">
        <v>1421</v>
      </c>
      <c r="C12" s="893" t="n">
        <v>1457</v>
      </c>
      <c r="D12" s="893" t="n">
        <v>1219</v>
      </c>
      <c r="E12" s="227" t="n">
        <v>228.78763484141</v>
      </c>
      <c r="F12" s="227" t="n">
        <v>203.406393969007</v>
      </c>
      <c r="G12" s="227" t="n">
        <v>170.51335851168</v>
      </c>
      <c r="H12" s="866" t="n">
        <v>-25.4709029052749</v>
      </c>
      <c r="I12" s="866" t="n">
        <v>-16.1710921743882</v>
      </c>
      <c r="J12" s="94" t="s">
        <v>2</v>
      </c>
      <c r="K12" s="894"/>
      <c r="L12" s="175"/>
      <c r="M12" s="175"/>
      <c r="N12" s="175"/>
      <c r="O12" s="175"/>
      <c r="P12" s="175"/>
      <c r="Q12" s="175"/>
      <c r="R12" s="175"/>
      <c r="S12" s="175"/>
      <c r="T12" s="175"/>
      <c r="U12" s="175"/>
      <c r="V12" s="175"/>
      <c r="W12" s="175"/>
      <c r="X12" s="175"/>
      <c r="Y12" s="175"/>
      <c r="Z12" s="175"/>
      <c r="AA12" s="175"/>
      <c r="AB12" s="175"/>
      <c r="AC12" s="175"/>
      <c r="AD12" s="175"/>
      <c r="AE12" s="175"/>
    </row>
    <row r="13" s="280" customFormat="true" ht="9.75" hidden="false" customHeight="true" outlineLevel="0" collapsed="false">
      <c r="A13" s="319" t="s">
        <v>400</v>
      </c>
      <c r="B13" s="893" t="n">
        <v>3318</v>
      </c>
      <c r="C13" s="893" t="n">
        <v>3372</v>
      </c>
      <c r="D13" s="893" t="n">
        <v>3573</v>
      </c>
      <c r="E13" s="227" t="n">
        <v>174.273858921162</v>
      </c>
      <c r="F13" s="227" t="n">
        <v>159.613746094859</v>
      </c>
      <c r="G13" s="227" t="n">
        <v>170.630372492837</v>
      </c>
      <c r="H13" s="866" t="n">
        <v>-2.09066721244371</v>
      </c>
      <c r="I13" s="866" t="n">
        <v>6.90205365609926</v>
      </c>
      <c r="J13" s="94" t="s">
        <v>2</v>
      </c>
      <c r="K13" s="894"/>
      <c r="L13" s="175"/>
      <c r="M13" s="175"/>
      <c r="N13" s="175"/>
      <c r="O13" s="175"/>
      <c r="P13" s="175"/>
      <c r="Q13" s="175"/>
      <c r="R13" s="175"/>
      <c r="S13" s="175"/>
      <c r="T13" s="175"/>
      <c r="U13" s="175"/>
      <c r="V13" s="175"/>
      <c r="W13" s="175"/>
      <c r="X13" s="175"/>
      <c r="Y13" s="175"/>
      <c r="Z13" s="175"/>
      <c r="AA13" s="175"/>
      <c r="AB13" s="175"/>
      <c r="AC13" s="175"/>
      <c r="AD13" s="175"/>
      <c r="AE13" s="175"/>
    </row>
    <row r="14" s="280" customFormat="true" ht="9.75" hidden="false" customHeight="true" outlineLevel="0" collapsed="false">
      <c r="A14" s="319" t="s">
        <v>401</v>
      </c>
      <c r="B14" s="893" t="n">
        <v>8173</v>
      </c>
      <c r="C14" s="893" t="n">
        <v>8374</v>
      </c>
      <c r="D14" s="893" t="n">
        <v>8122</v>
      </c>
      <c r="E14" s="227" t="n">
        <v>149.603704856217</v>
      </c>
      <c r="F14" s="227" t="n">
        <v>137.251688192487</v>
      </c>
      <c r="G14" s="227" t="n">
        <v>135.226932170091</v>
      </c>
      <c r="H14" s="866" t="n">
        <v>-9.60990417980866</v>
      </c>
      <c r="I14" s="866" t="n">
        <v>-1.47521392928605</v>
      </c>
      <c r="J14" s="94" t="s">
        <v>2</v>
      </c>
      <c r="K14" s="894"/>
      <c r="L14" s="175"/>
      <c r="M14" s="175"/>
      <c r="N14" s="175"/>
      <c r="O14" s="175"/>
      <c r="P14" s="175"/>
      <c r="Q14" s="175"/>
      <c r="R14" s="175"/>
      <c r="S14" s="175"/>
      <c r="T14" s="175"/>
      <c r="U14" s="175"/>
      <c r="V14" s="175"/>
      <c r="W14" s="175"/>
      <c r="X14" s="175"/>
      <c r="Y14" s="175"/>
      <c r="Z14" s="175"/>
      <c r="AA14" s="175"/>
      <c r="AB14" s="175"/>
      <c r="AC14" s="175"/>
      <c r="AD14" s="175"/>
      <c r="AE14" s="175"/>
    </row>
    <row r="15" s="280" customFormat="true" ht="9.75" hidden="false" customHeight="true" outlineLevel="0" collapsed="false">
      <c r="A15" s="319" t="s">
        <v>402</v>
      </c>
      <c r="B15" s="893" t="n">
        <v>2633</v>
      </c>
      <c r="C15" s="893" t="n">
        <v>2395</v>
      </c>
      <c r="D15" s="893" t="n">
        <v>2309</v>
      </c>
      <c r="E15" s="227" t="n">
        <v>205.222135619641</v>
      </c>
      <c r="F15" s="227" t="n">
        <v>183.77839165132</v>
      </c>
      <c r="G15" s="227" t="n">
        <v>182.818685669042</v>
      </c>
      <c r="H15" s="866" t="n">
        <v>-10.916682980106</v>
      </c>
      <c r="I15" s="866" t="n">
        <v>-0.522208282298329</v>
      </c>
      <c r="J15" s="94" t="s">
        <v>2</v>
      </c>
      <c r="K15" s="894"/>
      <c r="L15" s="175"/>
      <c r="M15" s="175"/>
      <c r="N15" s="175"/>
      <c r="O15" s="175"/>
      <c r="P15" s="175"/>
      <c r="Q15" s="175"/>
      <c r="R15" s="175"/>
      <c r="S15" s="175"/>
      <c r="T15" s="175"/>
      <c r="U15" s="175"/>
      <c r="V15" s="175"/>
      <c r="W15" s="175"/>
      <c r="X15" s="175"/>
      <c r="Y15" s="175"/>
      <c r="Z15" s="175"/>
      <c r="AA15" s="175"/>
      <c r="AB15" s="175"/>
      <c r="AC15" s="175"/>
      <c r="AD15" s="175"/>
      <c r="AE15" s="175"/>
    </row>
    <row r="16" s="477" customFormat="true" ht="12" hidden="false" customHeight="true" outlineLevel="0" collapsed="false">
      <c r="A16" s="386" t="s">
        <v>136</v>
      </c>
      <c r="B16" s="895" t="n">
        <v>7895</v>
      </c>
      <c r="C16" s="895" t="n">
        <v>8301</v>
      </c>
      <c r="D16" s="895" t="n">
        <v>8220</v>
      </c>
      <c r="E16" s="444" t="n">
        <v>118.889859350059</v>
      </c>
      <c r="F16" s="444" t="n">
        <v>112.705697061858</v>
      </c>
      <c r="G16" s="444" t="n">
        <v>112.163305406217</v>
      </c>
      <c r="H16" s="869" t="n">
        <v>-5.65780292836948</v>
      </c>
      <c r="I16" s="869" t="n">
        <v>-0.481245997124734</v>
      </c>
      <c r="J16" s="94" t="s">
        <v>2</v>
      </c>
      <c r="K16" s="896"/>
      <c r="L16" s="487"/>
      <c r="M16" s="487"/>
      <c r="N16" s="487"/>
      <c r="O16" s="487"/>
      <c r="P16" s="487"/>
      <c r="Q16" s="487"/>
      <c r="R16" s="487"/>
      <c r="S16" s="487"/>
      <c r="T16" s="487"/>
      <c r="U16" s="487"/>
      <c r="V16" s="487"/>
      <c r="W16" s="487"/>
      <c r="X16" s="487"/>
      <c r="Y16" s="487"/>
      <c r="Z16" s="487"/>
      <c r="AA16" s="487"/>
      <c r="AB16" s="487"/>
      <c r="AC16" s="487"/>
      <c r="AD16" s="487"/>
      <c r="AE16" s="487"/>
    </row>
    <row r="17" s="280" customFormat="true" ht="9.75" hidden="false" customHeight="true" outlineLevel="0" collapsed="false">
      <c r="A17" s="319" t="s">
        <v>403</v>
      </c>
      <c r="B17" s="893" t="n">
        <v>20105</v>
      </c>
      <c r="C17" s="893" t="n">
        <v>21378</v>
      </c>
      <c r="D17" s="893" t="n">
        <v>21552</v>
      </c>
      <c r="E17" s="227" t="n">
        <v>129.624376216941</v>
      </c>
      <c r="F17" s="227" t="n">
        <v>123.46520358071</v>
      </c>
      <c r="G17" s="227" t="n">
        <v>126.485553814462</v>
      </c>
      <c r="H17" s="866" t="n">
        <v>-2.42147541541564</v>
      </c>
      <c r="I17" s="866" t="n">
        <v>2.44631697527411</v>
      </c>
      <c r="J17" s="94" t="s">
        <v>2</v>
      </c>
      <c r="K17" s="894"/>
      <c r="L17" s="175"/>
      <c r="M17" s="175"/>
      <c r="N17" s="175"/>
      <c r="O17" s="175"/>
      <c r="P17" s="175"/>
      <c r="Q17" s="175"/>
      <c r="R17" s="175"/>
      <c r="S17" s="175"/>
      <c r="T17" s="175"/>
      <c r="U17" s="175"/>
      <c r="V17" s="175"/>
      <c r="W17" s="175"/>
      <c r="X17" s="175"/>
      <c r="Y17" s="175"/>
      <c r="Z17" s="175"/>
      <c r="AA17" s="175"/>
      <c r="AB17" s="175"/>
      <c r="AC17" s="175"/>
      <c r="AD17" s="175"/>
      <c r="AE17" s="175"/>
    </row>
    <row r="18" s="280" customFormat="true" ht="9.75" hidden="false" customHeight="true" outlineLevel="0" collapsed="false">
      <c r="A18" s="319" t="s">
        <v>404</v>
      </c>
      <c r="B18" s="893" t="n">
        <v>3816</v>
      </c>
      <c r="C18" s="893" t="n">
        <v>3726</v>
      </c>
      <c r="D18" s="893" t="n">
        <v>3592</v>
      </c>
      <c r="E18" s="227" t="n">
        <v>114.159212612559</v>
      </c>
      <c r="F18" s="227" t="n">
        <v>98.9720296437963</v>
      </c>
      <c r="G18" s="227" t="n">
        <v>96.6292739353832</v>
      </c>
      <c r="H18" s="866" t="n">
        <v>-15.3556934004703</v>
      </c>
      <c r="I18" s="866" t="n">
        <v>-2.36708867833142</v>
      </c>
      <c r="J18" s="94" t="s">
        <v>2</v>
      </c>
      <c r="K18" s="894"/>
      <c r="L18" s="175"/>
      <c r="M18" s="175"/>
      <c r="N18" s="175"/>
      <c r="O18" s="175"/>
      <c r="P18" s="175"/>
      <c r="Q18" s="175"/>
      <c r="R18" s="175"/>
      <c r="S18" s="175"/>
      <c r="T18" s="175"/>
      <c r="U18" s="175"/>
      <c r="V18" s="175"/>
      <c r="W18" s="175"/>
      <c r="X18" s="175"/>
      <c r="Y18" s="175"/>
      <c r="Z18" s="175"/>
      <c r="AA18" s="175"/>
      <c r="AB18" s="175"/>
      <c r="AC18" s="175"/>
      <c r="AD18" s="175"/>
      <c r="AE18" s="175"/>
    </row>
    <row r="19" s="280" customFormat="true" ht="9.75" hidden="false" customHeight="true" outlineLevel="0" collapsed="false">
      <c r="A19" s="319" t="s">
        <v>405</v>
      </c>
      <c r="B19" s="893" t="n">
        <v>1216</v>
      </c>
      <c r="C19" s="893" t="n">
        <v>1203</v>
      </c>
      <c r="D19" s="893" t="n">
        <v>1242</v>
      </c>
      <c r="E19" s="227" t="n">
        <v>165.938864628821</v>
      </c>
      <c r="F19" s="227" t="n">
        <v>147.625475518469</v>
      </c>
      <c r="G19" s="227" t="n">
        <v>155.133649762678</v>
      </c>
      <c r="H19" s="866" t="n">
        <v>-6.51156369564933</v>
      </c>
      <c r="I19" s="866" t="n">
        <v>5.08596109027953</v>
      </c>
      <c r="J19" s="94" t="s">
        <v>2</v>
      </c>
      <c r="K19" s="894"/>
      <c r="L19" s="175"/>
      <c r="M19" s="175"/>
      <c r="N19" s="175"/>
      <c r="O19" s="175"/>
      <c r="P19" s="175"/>
      <c r="Q19" s="175"/>
      <c r="R19" s="175"/>
      <c r="S19" s="175"/>
      <c r="T19" s="175"/>
      <c r="U19" s="175"/>
      <c r="V19" s="175"/>
      <c r="W19" s="175"/>
      <c r="X19" s="175"/>
      <c r="Y19" s="175"/>
      <c r="Z19" s="175"/>
      <c r="AA19" s="175"/>
      <c r="AB19" s="175"/>
      <c r="AC19" s="175"/>
      <c r="AD19" s="175"/>
      <c r="AE19" s="175"/>
    </row>
    <row r="20" s="280" customFormat="true" ht="9.75" hidden="false" customHeight="true" outlineLevel="0" collapsed="false">
      <c r="A20" s="319" t="s">
        <v>406</v>
      </c>
      <c r="B20" s="893" t="n">
        <v>5420</v>
      </c>
      <c r="C20" s="893" t="n">
        <v>5250</v>
      </c>
      <c r="D20" s="893" t="n">
        <v>5160</v>
      </c>
      <c r="E20" s="227" t="n">
        <v>150.827883678865</v>
      </c>
      <c r="F20" s="227" t="n">
        <v>146.280300919476</v>
      </c>
      <c r="G20" s="227" t="n">
        <v>149.604244585544</v>
      </c>
      <c r="H20" s="866" t="n">
        <v>-0.811281749418353</v>
      </c>
      <c r="I20" s="866" t="n">
        <v>2.2723112033367</v>
      </c>
      <c r="J20" s="94" t="s">
        <v>2</v>
      </c>
      <c r="K20" s="894"/>
      <c r="L20" s="175"/>
      <c r="M20" s="175"/>
      <c r="N20" s="175"/>
      <c r="O20" s="175"/>
      <c r="P20" s="175"/>
      <c r="Q20" s="175"/>
      <c r="R20" s="175"/>
      <c r="S20" s="175"/>
      <c r="T20" s="175"/>
      <c r="U20" s="175"/>
      <c r="V20" s="175"/>
      <c r="W20" s="175"/>
      <c r="X20" s="175"/>
      <c r="Y20" s="175"/>
      <c r="Z20" s="175"/>
      <c r="AA20" s="175"/>
      <c r="AB20" s="175"/>
      <c r="AC20" s="175"/>
      <c r="AD20" s="175"/>
      <c r="AE20" s="175"/>
    </row>
    <row r="21" s="280" customFormat="true" ht="9.75" hidden="false" customHeight="true" outlineLevel="0" collapsed="false">
      <c r="A21" s="319" t="s">
        <v>407</v>
      </c>
      <c r="B21" s="893" t="n">
        <v>3474</v>
      </c>
      <c r="C21" s="893" t="n">
        <v>3304</v>
      </c>
      <c r="D21" s="893" t="n">
        <v>3346</v>
      </c>
      <c r="E21" s="227" t="n">
        <v>203.586497890295</v>
      </c>
      <c r="F21" s="227" t="n">
        <v>189.775990809879</v>
      </c>
      <c r="G21" s="227" t="n">
        <v>201.347935973041</v>
      </c>
      <c r="H21" s="866" t="n">
        <v>-1.09956305572894</v>
      </c>
      <c r="I21" s="866" t="n">
        <v>6.09768660080656</v>
      </c>
      <c r="J21" s="94" t="s">
        <v>2</v>
      </c>
      <c r="K21" s="894"/>
      <c r="L21" s="175"/>
      <c r="M21" s="175"/>
      <c r="N21" s="175"/>
      <c r="O21" s="175"/>
      <c r="P21" s="175"/>
      <c r="Q21" s="175"/>
      <c r="R21" s="175"/>
      <c r="S21" s="175"/>
      <c r="T21" s="175"/>
      <c r="U21" s="175"/>
      <c r="V21" s="175"/>
      <c r="W21" s="175"/>
      <c r="X21" s="175"/>
      <c r="Y21" s="175"/>
      <c r="Z21" s="175"/>
      <c r="AA21" s="175"/>
      <c r="AB21" s="175"/>
      <c r="AC21" s="175"/>
      <c r="AD21" s="175"/>
      <c r="AE21" s="175"/>
    </row>
    <row r="22" s="280" customFormat="true" ht="9.75" hidden="false" customHeight="true" outlineLevel="0" collapsed="false">
      <c r="A22" s="319" t="s">
        <v>408</v>
      </c>
      <c r="B22" s="893" t="n">
        <v>3210</v>
      </c>
      <c r="C22" s="893" t="n">
        <v>3329</v>
      </c>
      <c r="D22" s="893" t="n">
        <v>3261</v>
      </c>
      <c r="E22" s="227" t="n">
        <v>140.832711797482</v>
      </c>
      <c r="F22" s="227" t="n">
        <v>131.914724996037</v>
      </c>
      <c r="G22" s="227" t="n">
        <v>132.275990751633</v>
      </c>
      <c r="H22" s="866" t="n">
        <v>-6.07580507158994</v>
      </c>
      <c r="I22" s="866" t="n">
        <v>0.273863100276426</v>
      </c>
      <c r="J22" s="94" t="s">
        <v>2</v>
      </c>
      <c r="K22" s="894"/>
      <c r="L22" s="175"/>
      <c r="M22" s="175"/>
      <c r="N22" s="175"/>
      <c r="O22" s="175"/>
      <c r="P22" s="175"/>
      <c r="Q22" s="175"/>
      <c r="R22" s="175"/>
      <c r="S22" s="175"/>
      <c r="T22" s="175"/>
      <c r="U22" s="175"/>
      <c r="V22" s="175"/>
      <c r="W22" s="175"/>
      <c r="X22" s="175"/>
      <c r="Y22" s="175"/>
      <c r="Z22" s="175"/>
      <c r="AA22" s="175"/>
      <c r="AB22" s="175"/>
      <c r="AC22" s="175"/>
      <c r="AD22" s="175"/>
      <c r="AE22" s="175"/>
    </row>
    <row r="23" s="280" customFormat="true" ht="9.75" hidden="false" customHeight="true" outlineLevel="0" collapsed="false">
      <c r="A23" s="319" t="s">
        <v>409</v>
      </c>
      <c r="B23" s="893" t="n">
        <v>3417</v>
      </c>
      <c r="C23" s="893" t="n">
        <v>3070</v>
      </c>
      <c r="D23" s="893" t="n">
        <v>2935</v>
      </c>
      <c r="E23" s="227" t="n">
        <v>191.032593503662</v>
      </c>
      <c r="F23" s="227" t="n">
        <v>176.062396054367</v>
      </c>
      <c r="G23" s="227" t="n">
        <v>176.30804349132</v>
      </c>
      <c r="H23" s="866" t="n">
        <v>-7.70787316566474</v>
      </c>
      <c r="I23" s="866" t="n">
        <v>0.139522943261967</v>
      </c>
      <c r="J23" s="94" t="s">
        <v>2</v>
      </c>
      <c r="K23" s="894"/>
      <c r="L23" s="175"/>
      <c r="M23" s="175"/>
      <c r="N23" s="175"/>
      <c r="O23" s="175"/>
      <c r="P23" s="175"/>
      <c r="Q23" s="175"/>
      <c r="R23" s="175"/>
      <c r="S23" s="175"/>
      <c r="T23" s="175"/>
      <c r="U23" s="175"/>
      <c r="V23" s="175"/>
      <c r="W23" s="175"/>
      <c r="X23" s="175"/>
      <c r="Y23" s="175"/>
      <c r="Z23" s="175"/>
      <c r="AA23" s="175"/>
      <c r="AB23" s="175"/>
      <c r="AC23" s="175"/>
      <c r="AD23" s="175"/>
      <c r="AE23" s="175"/>
    </row>
    <row r="24" s="525" customFormat="true" ht="18" hidden="false" customHeight="true" outlineLevel="0" collapsed="false">
      <c r="A24" s="330" t="s">
        <v>1040</v>
      </c>
      <c r="B24" s="897" t="n">
        <v>99715</v>
      </c>
      <c r="C24" s="897" t="n">
        <v>100986</v>
      </c>
      <c r="D24" s="897" t="n">
        <v>100893</v>
      </c>
      <c r="E24" s="447" t="n">
        <v>139.475778645932</v>
      </c>
      <c r="F24" s="447" t="n">
        <v>128.232445274614</v>
      </c>
      <c r="G24" s="447" t="n">
        <v>129.667519181586</v>
      </c>
      <c r="H24" s="872" t="n">
        <v>-7.03223137348092</v>
      </c>
      <c r="I24" s="872" t="n">
        <v>1.11911919319501</v>
      </c>
      <c r="J24" s="94" t="s">
        <v>2</v>
      </c>
      <c r="K24" s="896"/>
      <c r="L24" s="419"/>
      <c r="M24" s="419"/>
      <c r="N24" s="419"/>
      <c r="O24" s="419"/>
      <c r="P24" s="419"/>
      <c r="Q24" s="419"/>
      <c r="R24" s="419"/>
      <c r="S24" s="419"/>
      <c r="T24" s="419"/>
      <c r="U24" s="419"/>
      <c r="V24" s="419"/>
      <c r="W24" s="419"/>
      <c r="X24" s="419"/>
      <c r="Y24" s="419"/>
      <c r="Z24" s="419"/>
      <c r="AA24" s="419"/>
      <c r="AB24" s="419"/>
      <c r="AC24" s="419"/>
      <c r="AD24" s="419"/>
      <c r="AE24" s="419"/>
    </row>
    <row r="25" s="280" customFormat="true" ht="9.75" hidden="false" customHeight="true" outlineLevel="0" collapsed="false">
      <c r="A25" s="319" t="s">
        <v>410</v>
      </c>
      <c r="B25" s="169" t="n">
        <v>71708</v>
      </c>
      <c r="C25" s="889" t="n">
        <v>72945</v>
      </c>
      <c r="D25" s="169" t="n">
        <v>73057</v>
      </c>
      <c r="E25" s="227" t="n">
        <v>124.817233648504</v>
      </c>
      <c r="F25" s="227" t="n">
        <v>113.326704677863</v>
      </c>
      <c r="G25" s="227" t="n">
        <v>114.353109856121</v>
      </c>
      <c r="H25" s="866" t="n">
        <v>-8.38355689074973</v>
      </c>
      <c r="I25" s="866" t="n">
        <v>0.905704600849512</v>
      </c>
      <c r="J25" s="94" t="s">
        <v>2</v>
      </c>
      <c r="K25" s="894"/>
      <c r="L25" s="175"/>
      <c r="M25" s="175"/>
      <c r="N25" s="175"/>
      <c r="O25" s="175"/>
      <c r="P25" s="175"/>
      <c r="Q25" s="175"/>
      <c r="R25" s="175"/>
      <c r="S25" s="175"/>
      <c r="T25" s="175"/>
      <c r="U25" s="175"/>
      <c r="V25" s="175"/>
      <c r="W25" s="175"/>
      <c r="X25" s="175"/>
      <c r="Y25" s="175"/>
      <c r="Z25" s="175"/>
      <c r="AA25" s="175"/>
      <c r="AB25" s="175"/>
      <c r="AC25" s="175"/>
      <c r="AD25" s="175"/>
      <c r="AE25" s="175"/>
    </row>
    <row r="26" s="280" customFormat="true" ht="9.75" hidden="false" customHeight="true" outlineLevel="0" collapsed="false">
      <c r="A26" s="319" t="s">
        <v>411</v>
      </c>
      <c r="B26" s="169" t="n">
        <v>26757</v>
      </c>
      <c r="C26" s="889" t="n">
        <v>26960</v>
      </c>
      <c r="D26" s="169" t="n">
        <v>26747</v>
      </c>
      <c r="E26" s="227" t="n">
        <v>190.545708324135</v>
      </c>
      <c r="F26" s="227" t="n">
        <v>187.413540211188</v>
      </c>
      <c r="G26" s="227" t="n">
        <v>192.123144995618</v>
      </c>
      <c r="H26" s="866" t="n">
        <v>0.827852112418145</v>
      </c>
      <c r="I26" s="866" t="n">
        <v>2.51294798610791</v>
      </c>
      <c r="J26" s="94" t="s">
        <v>2</v>
      </c>
      <c r="K26" s="894"/>
      <c r="L26" s="175"/>
      <c r="M26" s="175"/>
      <c r="N26" s="175"/>
      <c r="O26" s="175"/>
      <c r="P26" s="175"/>
      <c r="Q26" s="175"/>
      <c r="R26" s="175"/>
      <c r="S26" s="175"/>
      <c r="T26" s="175"/>
      <c r="U26" s="175"/>
      <c r="V26" s="175"/>
      <c r="W26" s="175"/>
      <c r="X26" s="175"/>
      <c r="Y26" s="175"/>
      <c r="Z26" s="175"/>
      <c r="AA26" s="175"/>
      <c r="AB26" s="175"/>
      <c r="AC26" s="175"/>
      <c r="AD26" s="175"/>
      <c r="AE26" s="175"/>
    </row>
    <row r="27" s="280" customFormat="true" ht="9.75" hidden="false" customHeight="true" outlineLevel="0" collapsed="false">
      <c r="A27" s="335" t="s">
        <v>499</v>
      </c>
      <c r="B27" s="335"/>
      <c r="C27" s="335"/>
      <c r="D27" s="335"/>
      <c r="E27" s="335"/>
      <c r="F27" s="335"/>
      <c r="G27" s="335"/>
      <c r="H27" s="335"/>
      <c r="I27" s="335"/>
      <c r="J27" s="94" t="s">
        <v>2</v>
      </c>
      <c r="K27" s="894"/>
      <c r="L27" s="175"/>
      <c r="M27" s="175"/>
      <c r="N27" s="175"/>
      <c r="O27" s="175"/>
      <c r="P27" s="175"/>
      <c r="Q27" s="175"/>
      <c r="R27" s="175"/>
      <c r="S27" s="175"/>
      <c r="T27" s="175"/>
      <c r="U27" s="175"/>
      <c r="V27" s="175"/>
      <c r="W27" s="175"/>
      <c r="X27" s="175"/>
      <c r="Y27" s="175"/>
      <c r="Z27" s="175"/>
      <c r="AA27" s="175"/>
      <c r="AB27" s="175"/>
      <c r="AC27" s="175"/>
      <c r="AD27" s="175"/>
      <c r="AE27" s="175"/>
    </row>
    <row r="28" customFormat="false" ht="19.5" hidden="false" customHeight="true" outlineLevel="0" collapsed="false">
      <c r="A28" s="423" t="s">
        <v>1600</v>
      </c>
      <c r="B28" s="423"/>
      <c r="C28" s="423"/>
      <c r="D28" s="423"/>
      <c r="E28" s="423"/>
      <c r="F28" s="423"/>
      <c r="G28" s="423"/>
      <c r="H28" s="423"/>
      <c r="I28" s="423"/>
      <c r="J28" s="94" t="s">
        <v>2</v>
      </c>
      <c r="K28" s="679"/>
      <c r="L28" s="175"/>
      <c r="M28" s="440"/>
      <c r="N28" s="440"/>
      <c r="O28" s="440"/>
      <c r="P28" s="440"/>
      <c r="Q28" s="440"/>
      <c r="R28" s="440"/>
      <c r="S28" s="440"/>
      <c r="T28" s="440"/>
      <c r="U28" s="440"/>
      <c r="V28" s="440"/>
      <c r="W28" s="440"/>
      <c r="X28" s="440"/>
      <c r="Y28" s="440"/>
      <c r="Z28" s="440"/>
      <c r="AA28" s="440"/>
      <c r="AB28" s="440"/>
      <c r="AC28" s="440"/>
      <c r="AD28" s="440"/>
      <c r="AE28" s="440"/>
      <c r="AF28" s="440"/>
    </row>
    <row r="29" customFormat="false" ht="9.75" hidden="false" customHeight="true" outlineLevel="0" collapsed="false">
      <c r="A29" s="132" t="s">
        <v>6</v>
      </c>
      <c r="B29" s="132" t="s">
        <v>6</v>
      </c>
      <c r="C29" s="132" t="s">
        <v>6</v>
      </c>
      <c r="D29" s="132" t="s">
        <v>6</v>
      </c>
      <c r="E29" s="132" t="s">
        <v>6</v>
      </c>
      <c r="F29" s="132" t="s">
        <v>6</v>
      </c>
      <c r="G29" s="132" t="s">
        <v>6</v>
      </c>
      <c r="H29" s="132" t="s">
        <v>6</v>
      </c>
      <c r="I29" s="132" t="s">
        <v>6</v>
      </c>
      <c r="J29" s="134" t="s">
        <v>7</v>
      </c>
    </row>
    <row r="30" customFormat="false" ht="9.75" hidden="false" customHeight="true" outlineLevel="0" collapsed="false">
      <c r="A30" s="398"/>
      <c r="B30" s="398"/>
      <c r="C30" s="398"/>
      <c r="D30" s="398"/>
      <c r="E30" s="563"/>
      <c r="F30" s="563"/>
      <c r="G30" s="898"/>
      <c r="H30" s="565"/>
      <c r="I30" s="565"/>
      <c r="J30" s="565"/>
      <c r="K30" s="565"/>
    </row>
    <row r="31" customFormat="false" ht="9.75" hidden="false" customHeight="true" outlineLevel="0" collapsed="false">
      <c r="A31" s="398"/>
      <c r="B31" s="398"/>
      <c r="C31" s="398"/>
      <c r="D31" s="398"/>
      <c r="E31" s="563"/>
      <c r="F31" s="563"/>
      <c r="G31" s="898"/>
      <c r="H31" s="565"/>
      <c r="I31" s="565"/>
      <c r="J31" s="565"/>
      <c r="K31" s="565"/>
    </row>
    <row r="32" customFormat="false" ht="8.25" hidden="false" customHeight="false" outlineLevel="0" collapsed="false">
      <c r="A32" s="398"/>
      <c r="B32" s="398"/>
      <c r="C32" s="398"/>
      <c r="D32" s="398"/>
      <c r="E32" s="563"/>
      <c r="F32" s="563"/>
      <c r="G32" s="898"/>
      <c r="H32" s="565"/>
      <c r="I32" s="565"/>
      <c r="J32" s="565"/>
      <c r="K32" s="565"/>
    </row>
    <row r="33" customFormat="false" ht="8.25" hidden="false" customHeight="false" outlineLevel="0" collapsed="false">
      <c r="A33" s="398"/>
      <c r="B33" s="398"/>
      <c r="C33" s="398"/>
      <c r="D33" s="398"/>
      <c r="E33" s="563"/>
      <c r="F33" s="563"/>
      <c r="G33" s="898"/>
      <c r="H33" s="565"/>
      <c r="I33" s="565"/>
      <c r="J33" s="565"/>
      <c r="K33" s="565"/>
    </row>
    <row r="34" customFormat="false" ht="8.25" hidden="false" customHeight="false" outlineLevel="0" collapsed="false">
      <c r="B34" s="899"/>
      <c r="C34" s="899"/>
      <c r="D34" s="899"/>
      <c r="E34" s="593"/>
      <c r="F34" s="593"/>
      <c r="G34" s="898"/>
      <c r="H34" s="565"/>
      <c r="I34" s="565"/>
      <c r="J34" s="565"/>
      <c r="K34" s="565"/>
    </row>
    <row r="35" customFormat="false" ht="8.25" hidden="false" customHeight="false" outlineLevel="0" collapsed="false">
      <c r="B35" s="899"/>
      <c r="C35" s="899"/>
      <c r="D35" s="899"/>
      <c r="E35" s="593"/>
      <c r="F35" s="593"/>
      <c r="G35" s="898"/>
      <c r="H35" s="565"/>
      <c r="I35" s="565"/>
      <c r="J35" s="565"/>
      <c r="K35" s="565"/>
    </row>
    <row r="36" customFormat="false" ht="8.25" hidden="false" customHeight="false" outlineLevel="0" collapsed="false">
      <c r="B36" s="899"/>
      <c r="C36" s="899"/>
      <c r="D36" s="899"/>
      <c r="E36" s="593"/>
      <c r="F36" s="593"/>
      <c r="G36" s="898"/>
      <c r="H36" s="565"/>
      <c r="I36" s="565"/>
      <c r="J36" s="565"/>
      <c r="K36" s="565"/>
    </row>
    <row r="37" customFormat="false" ht="8.25" hidden="false" customHeight="false" outlineLevel="0" collapsed="false">
      <c r="B37" s="899"/>
      <c r="C37" s="899"/>
      <c r="D37" s="899"/>
      <c r="E37" s="593"/>
      <c r="F37" s="593"/>
      <c r="G37" s="898"/>
      <c r="H37" s="565"/>
      <c r="I37" s="565"/>
      <c r="J37" s="565"/>
      <c r="K37" s="565"/>
    </row>
    <row r="38" customFormat="false" ht="8.25" hidden="false" customHeight="false" outlineLevel="0" collapsed="false">
      <c r="A38" s="655"/>
      <c r="B38" s="900"/>
      <c r="C38" s="900"/>
      <c r="D38" s="900"/>
      <c r="E38" s="901"/>
      <c r="F38" s="901"/>
      <c r="G38" s="902"/>
      <c r="H38" s="903"/>
      <c r="I38" s="903"/>
      <c r="J38" s="903"/>
      <c r="K38" s="903"/>
    </row>
    <row r="39" customFormat="false" ht="8.25" hidden="false" customHeight="false" outlineLevel="0" collapsed="false">
      <c r="B39" s="904"/>
      <c r="C39" s="904"/>
      <c r="D39" s="904"/>
      <c r="E39" s="593"/>
      <c r="F39" s="593"/>
      <c r="G39" s="898"/>
      <c r="H39" s="565"/>
      <c r="I39" s="565"/>
      <c r="J39" s="565"/>
      <c r="K39" s="565"/>
    </row>
    <row r="40" customFormat="false" ht="8.25" hidden="false" customHeight="false" outlineLevel="0" collapsed="false">
      <c r="B40" s="904"/>
      <c r="C40" s="904"/>
      <c r="D40" s="904"/>
      <c r="E40" s="593"/>
      <c r="F40" s="593"/>
      <c r="G40" s="898"/>
      <c r="H40" s="565"/>
      <c r="I40" s="565"/>
      <c r="J40" s="565"/>
      <c r="K40" s="565"/>
    </row>
    <row r="41" customFormat="false" ht="8.25" hidden="false" customHeight="false" outlineLevel="0" collapsed="false">
      <c r="B41" s="398"/>
      <c r="D41" s="398"/>
      <c r="G41" s="898"/>
    </row>
    <row r="42" customFormat="false" ht="8.25" hidden="false" customHeight="false" outlineLevel="0" collapsed="false">
      <c r="B42" s="398"/>
      <c r="D42" s="398"/>
      <c r="G42" s="898"/>
    </row>
    <row r="43" customFormat="false" ht="8.25" hidden="false" customHeight="false" outlineLevel="0" collapsed="false">
      <c r="B43" s="398"/>
      <c r="D43" s="398"/>
      <c r="G43" s="898"/>
    </row>
    <row r="44" customFormat="false" ht="8.25" hidden="false" customHeight="false" outlineLevel="0" collapsed="false">
      <c r="B44" s="398"/>
      <c r="D44" s="398"/>
      <c r="G44" s="898"/>
    </row>
    <row r="45" customFormat="false" ht="8.25" hidden="false" customHeight="false" outlineLevel="0" collapsed="false">
      <c r="B45" s="398"/>
      <c r="D45" s="398"/>
      <c r="G45" s="898"/>
    </row>
    <row r="67" s="395" customFormat="true" ht="8.25" hidden="false" customHeight="false" outlineLevel="0" collapsed="false"/>
    <row r="68" s="395" customFormat="true" ht="8.25" hidden="false" customHeight="false" outlineLevel="0" collapsed="false"/>
    <row r="69" s="395" customFormat="true" ht="8.25" hidden="false" customHeight="false" outlineLevel="0" collapsed="false"/>
    <row r="70" s="395" customFormat="true" ht="8.25" hidden="false" customHeight="false" outlineLevel="0" collapsed="false"/>
    <row r="71" s="395" customFormat="true" ht="8.25" hidden="false" customHeight="false" outlineLevel="0" collapsed="false"/>
    <row r="72" s="395" customFormat="true" ht="8.25" hidden="false" customHeight="false" outlineLevel="0" collapsed="false"/>
    <row r="73" s="395" customFormat="true" ht="8.25" hidden="false" customHeight="false" outlineLevel="0" collapsed="false"/>
    <row r="74" s="395" customFormat="true" ht="8.25" hidden="false" customHeight="false" outlineLevel="0" collapsed="false"/>
    <row r="75" s="395" customFormat="true" ht="8.25" hidden="false" customHeight="false" outlineLevel="0" collapsed="false"/>
    <row r="76" s="395" customFormat="true" ht="8.25" hidden="false" customHeight="false" outlineLevel="0" collapsed="false"/>
    <row r="77" s="395" customFormat="true" ht="8.25" hidden="false" customHeight="false" outlineLevel="0" collapsed="false"/>
    <row r="78" s="395" customFormat="true" ht="8.25" hidden="false" customHeight="false" outlineLevel="0" collapsed="false"/>
    <row r="79" s="395" customFormat="true" ht="8.25" hidden="false" customHeight="false" outlineLevel="0" collapsed="false"/>
    <row r="80" s="395" customFormat="true" ht="8.25" hidden="false" customHeight="false" outlineLevel="0" collapsed="false"/>
    <row r="81" s="395" customFormat="true" ht="8.25" hidden="false" customHeight="false" outlineLevel="0" collapsed="false"/>
    <row r="82" s="395" customFormat="true" ht="8.25" hidden="false" customHeight="false" outlineLevel="0" collapsed="false"/>
    <row r="83" s="395" customFormat="true" ht="8.25" hidden="false" customHeight="false" outlineLevel="0" collapsed="false"/>
    <row r="84" s="395" customFormat="true" ht="8.25" hidden="false" customHeight="false" outlineLevel="0" collapsed="false"/>
    <row r="85" s="395" customFormat="true" ht="8.25" hidden="false" customHeight="false" outlineLevel="0" collapsed="false"/>
    <row r="86" s="395" customFormat="true" ht="8.25" hidden="false" customHeight="false" outlineLevel="0" collapsed="false"/>
    <row r="87" s="395" customFormat="true" ht="8.25" hidden="false" customHeight="false" outlineLevel="0" collapsed="false"/>
    <row r="88" s="395" customFormat="true" ht="8.25" hidden="false" customHeight="false" outlineLevel="0" collapsed="false"/>
    <row r="89" s="395" customFormat="true" ht="8.25" hidden="false" customHeight="false" outlineLevel="0" collapsed="false"/>
    <row r="90" s="395" customFormat="true" ht="8.25" hidden="false" customHeight="false" outlineLevel="0" collapsed="false"/>
  </sheetData>
  <mergeCells count="11">
    <mergeCell ref="A1:I1"/>
    <mergeCell ref="A2:I2"/>
    <mergeCell ref="A3:I3"/>
    <mergeCell ref="A4:A6"/>
    <mergeCell ref="B4:D4"/>
    <mergeCell ref="E4:G4"/>
    <mergeCell ref="H4:I4"/>
    <mergeCell ref="B6:G6"/>
    <mergeCell ref="H6:I6"/>
    <mergeCell ref="A27:I27"/>
    <mergeCell ref="A28:I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17" min="7" style="395" width="8.26"/>
    <col collapsed="false" customWidth="true" hidden="false" outlineLevel="0" max="18" min="18" style="395" width="6.38"/>
    <col collapsed="false" customWidth="false" hidden="false" outlineLevel="0" max="16384" min="19" style="395" width="10"/>
  </cols>
  <sheetData>
    <row r="1" s="141" customFormat="true" ht="9.75" hidden="false" customHeight="true" outlineLevel="0" collapsed="false">
      <c r="A1" s="140" t="s">
        <v>130</v>
      </c>
      <c r="B1" s="140"/>
      <c r="C1" s="140"/>
      <c r="D1" s="140"/>
      <c r="E1" s="140"/>
      <c r="F1" s="140"/>
      <c r="G1" s="140"/>
      <c r="H1" s="140"/>
      <c r="I1" s="140"/>
      <c r="J1" s="140"/>
      <c r="K1" s="94" t="s">
        <v>2</v>
      </c>
    </row>
    <row r="2" s="475" customFormat="true" ht="42.75" hidden="false" customHeight="true" outlineLevel="0" collapsed="false">
      <c r="A2" s="497" t="s">
        <v>121</v>
      </c>
      <c r="B2" s="497"/>
      <c r="C2" s="497"/>
      <c r="D2" s="497"/>
      <c r="E2" s="497"/>
      <c r="F2" s="497"/>
      <c r="G2" s="497"/>
      <c r="H2" s="497"/>
      <c r="I2" s="497"/>
      <c r="J2" s="497"/>
      <c r="K2" s="94" t="s">
        <v>2</v>
      </c>
    </row>
    <row r="3" s="144" customFormat="true" ht="4.5" hidden="false" customHeight="true" outlineLevel="0" collapsed="false">
      <c r="A3" s="147" t="s">
        <v>416</v>
      </c>
      <c r="B3" s="147"/>
      <c r="C3" s="147"/>
      <c r="D3" s="147"/>
      <c r="E3" s="147"/>
      <c r="F3" s="147"/>
      <c r="G3" s="147"/>
      <c r="H3" s="147"/>
      <c r="I3" s="147"/>
      <c r="J3" s="147"/>
      <c r="K3" s="94" t="s">
        <v>2</v>
      </c>
      <c r="L3" s="304"/>
      <c r="M3" s="304"/>
      <c r="N3" s="148"/>
      <c r="O3" s="752"/>
      <c r="P3" s="752"/>
      <c r="Q3" s="302"/>
      <c r="R3" s="302"/>
    </row>
    <row r="4" s="280" customFormat="true" ht="24.75" hidden="false" customHeight="true" outlineLevel="0" collapsed="false">
      <c r="A4" s="305" t="s">
        <v>367</v>
      </c>
      <c r="B4" s="509" t="s">
        <v>1601</v>
      </c>
      <c r="C4" s="509"/>
      <c r="D4" s="509"/>
      <c r="E4" s="509"/>
      <c r="F4" s="509"/>
      <c r="G4" s="509" t="s">
        <v>1602</v>
      </c>
      <c r="H4" s="509"/>
      <c r="I4" s="511" t="s">
        <v>1603</v>
      </c>
      <c r="J4" s="511"/>
      <c r="K4" s="94" t="s">
        <v>2</v>
      </c>
      <c r="L4" s="701"/>
      <c r="M4" s="701"/>
    </row>
    <row r="5" s="280" customFormat="true" ht="24.75" hidden="false" customHeight="true" outlineLevel="0" collapsed="false">
      <c r="A5" s="305"/>
      <c r="B5" s="509" t="s">
        <v>1604</v>
      </c>
      <c r="C5" s="509"/>
      <c r="D5" s="509"/>
      <c r="E5" s="509" t="s">
        <v>1605</v>
      </c>
      <c r="F5" s="509" t="s">
        <v>1606</v>
      </c>
      <c r="G5" s="509" t="s">
        <v>1604</v>
      </c>
      <c r="H5" s="509" t="s">
        <v>1605</v>
      </c>
      <c r="I5" s="511"/>
      <c r="J5" s="511"/>
      <c r="K5" s="94" t="s">
        <v>2</v>
      </c>
    </row>
    <row r="6" s="280" customFormat="true" ht="12" hidden="false" customHeight="true" outlineLevel="0" collapsed="false">
      <c r="A6" s="305"/>
      <c r="B6" s="463" t="n">
        <v>2014</v>
      </c>
      <c r="C6" s="463" t="n">
        <v>2018</v>
      </c>
      <c r="D6" s="463" t="n">
        <v>2019</v>
      </c>
      <c r="E6" s="463"/>
      <c r="F6" s="463"/>
      <c r="G6" s="463"/>
      <c r="H6" s="463"/>
      <c r="I6" s="355" t="s">
        <v>468</v>
      </c>
      <c r="J6" s="356" t="s">
        <v>424</v>
      </c>
      <c r="K6" s="94" t="s">
        <v>2</v>
      </c>
    </row>
    <row r="7" s="280" customFormat="true" ht="12" hidden="false" customHeight="true" outlineLevel="0" collapsed="false">
      <c r="A7" s="305"/>
      <c r="B7" s="463" t="s">
        <v>154</v>
      </c>
      <c r="C7" s="463"/>
      <c r="D7" s="463"/>
      <c r="E7" s="463"/>
      <c r="F7" s="463" t="s">
        <v>158</v>
      </c>
      <c r="G7" s="463" t="s">
        <v>154</v>
      </c>
      <c r="H7" s="463"/>
      <c r="I7" s="357" t="s">
        <v>158</v>
      </c>
      <c r="J7" s="357"/>
      <c r="K7" s="94" t="s">
        <v>2</v>
      </c>
      <c r="R7" s="175"/>
      <c r="S7" s="175"/>
      <c r="T7" s="175"/>
    </row>
    <row r="8" s="280" customFormat="true" ht="6" hidden="false" customHeight="true" outlineLevel="0" collapsed="false">
      <c r="A8" s="358" t="s">
        <v>367</v>
      </c>
      <c r="B8" s="318" t="s">
        <v>1607</v>
      </c>
      <c r="C8" s="318" t="s">
        <v>1608</v>
      </c>
      <c r="D8" s="318" t="s">
        <v>1609</v>
      </c>
      <c r="E8" s="318" t="s">
        <v>1610</v>
      </c>
      <c r="F8" s="318" t="s">
        <v>1611</v>
      </c>
      <c r="G8" s="318" t="s">
        <v>1612</v>
      </c>
      <c r="H8" s="318" t="s">
        <v>1613</v>
      </c>
      <c r="I8" s="318" t="s">
        <v>1614</v>
      </c>
      <c r="J8" s="318" t="s">
        <v>1615</v>
      </c>
      <c r="K8" s="94" t="s">
        <v>2</v>
      </c>
      <c r="R8" s="175"/>
      <c r="S8" s="175"/>
      <c r="T8" s="175"/>
    </row>
    <row r="9" s="280" customFormat="true" ht="9.75" hidden="false" customHeight="true" outlineLevel="0" collapsed="false">
      <c r="A9" s="319" t="s">
        <v>395</v>
      </c>
      <c r="B9" s="169" t="n">
        <v>594534</v>
      </c>
      <c r="C9" s="286" t="n">
        <v>572173</v>
      </c>
      <c r="D9" s="286" t="n">
        <v>573813</v>
      </c>
      <c r="E9" s="286" t="n">
        <v>5183.71461560303</v>
      </c>
      <c r="F9" s="191" t="n">
        <v>60.8</v>
      </c>
      <c r="G9" s="286" t="n">
        <v>6418</v>
      </c>
      <c r="H9" s="286" t="n">
        <v>57.9789590039616</v>
      </c>
      <c r="I9" s="866" t="n">
        <v>-3.48525063326908</v>
      </c>
      <c r="J9" s="866" t="n">
        <v>0.286626597200497</v>
      </c>
      <c r="K9" s="94" t="s">
        <v>2</v>
      </c>
      <c r="R9" s="175"/>
      <c r="S9" s="175"/>
      <c r="T9" s="175"/>
    </row>
    <row r="10" s="280" customFormat="true" ht="9.75" hidden="false" customHeight="true" outlineLevel="0" collapsed="false">
      <c r="A10" s="319" t="s">
        <v>396</v>
      </c>
      <c r="B10" s="169" t="n">
        <v>650868</v>
      </c>
      <c r="C10" s="286" t="n">
        <v>635421</v>
      </c>
      <c r="D10" s="286" t="n">
        <v>603464</v>
      </c>
      <c r="E10" s="286" t="n">
        <v>4614.79601805376</v>
      </c>
      <c r="F10" s="191" t="n">
        <v>67</v>
      </c>
      <c r="G10" s="286" t="n">
        <v>4342</v>
      </c>
      <c r="H10" s="286" t="n">
        <v>33.2040425118805</v>
      </c>
      <c r="I10" s="866" t="n">
        <v>-7.28319720742147</v>
      </c>
      <c r="J10" s="866" t="n">
        <v>-5.02926406272377</v>
      </c>
      <c r="K10" s="94" t="s">
        <v>2</v>
      </c>
      <c r="R10" s="175"/>
      <c r="S10" s="175"/>
      <c r="T10" s="175"/>
    </row>
    <row r="11" s="280" customFormat="true" ht="9.75" hidden="false" customHeight="true" outlineLevel="0" collapsed="false">
      <c r="A11" s="319" t="s">
        <v>397</v>
      </c>
      <c r="B11" s="169" t="n">
        <v>543157</v>
      </c>
      <c r="C11" s="286" t="n">
        <v>511677</v>
      </c>
      <c r="D11" s="286" t="n">
        <v>513426</v>
      </c>
      <c r="E11" s="286" t="n">
        <v>14086.4337556855</v>
      </c>
      <c r="F11" s="191" t="n">
        <v>44.7</v>
      </c>
      <c r="G11" s="286" t="n">
        <v>7965</v>
      </c>
      <c r="H11" s="286" t="n">
        <v>218.528950353186</v>
      </c>
      <c r="I11" s="866" t="n">
        <v>-5.47373963697421</v>
      </c>
      <c r="J11" s="866" t="n">
        <v>0.341817201085841</v>
      </c>
      <c r="K11" s="94" t="s">
        <v>2</v>
      </c>
      <c r="R11" s="175"/>
      <c r="S11" s="175"/>
      <c r="T11" s="175"/>
    </row>
    <row r="12" s="280" customFormat="true" ht="9.75" hidden="false" customHeight="true" outlineLevel="0" collapsed="false">
      <c r="A12" s="319" t="s">
        <v>398</v>
      </c>
      <c r="B12" s="169" t="n">
        <v>196033</v>
      </c>
      <c r="C12" s="286" t="n">
        <v>172828</v>
      </c>
      <c r="D12" s="286" t="n">
        <v>171828</v>
      </c>
      <c r="E12" s="286" t="n">
        <v>6840.51264432702</v>
      </c>
      <c r="F12" s="191" t="n">
        <v>56.3</v>
      </c>
      <c r="G12" s="286" t="n">
        <v>2654</v>
      </c>
      <c r="H12" s="286" t="n">
        <v>105.656357276136</v>
      </c>
      <c r="I12" s="866" t="n">
        <v>-12.3474108951044</v>
      </c>
      <c r="J12" s="866" t="n">
        <v>-0.578609947462217</v>
      </c>
      <c r="K12" s="94" t="s">
        <v>2</v>
      </c>
    </row>
    <row r="13" s="280" customFormat="true" ht="9.75" hidden="false" customHeight="true" outlineLevel="0" collapsed="false">
      <c r="A13" s="319" t="s">
        <v>399</v>
      </c>
      <c r="B13" s="169" t="n">
        <v>83777</v>
      </c>
      <c r="C13" s="286" t="n">
        <v>74524</v>
      </c>
      <c r="D13" s="286" t="n">
        <v>78228</v>
      </c>
      <c r="E13" s="286" t="n">
        <v>11453.8218938602</v>
      </c>
      <c r="F13" s="191" t="n">
        <v>48.7</v>
      </c>
      <c r="G13" s="286" t="n">
        <v>1861</v>
      </c>
      <c r="H13" s="286" t="n">
        <v>272.479962986064</v>
      </c>
      <c r="I13" s="866" t="n">
        <v>-6.62353629277725</v>
      </c>
      <c r="J13" s="866" t="n">
        <v>4.97021093875798</v>
      </c>
      <c r="K13" s="94" t="s">
        <v>2</v>
      </c>
    </row>
    <row r="14" s="280" customFormat="true" ht="9.75" hidden="false" customHeight="true" outlineLevel="0" collapsed="false">
      <c r="A14" s="319" t="s">
        <v>400</v>
      </c>
      <c r="B14" s="169" t="n">
        <v>239998</v>
      </c>
      <c r="C14" s="286" t="n">
        <v>218594</v>
      </c>
      <c r="D14" s="286" t="n">
        <v>210832</v>
      </c>
      <c r="E14" s="286" t="n">
        <v>11450.9235658239</v>
      </c>
      <c r="F14" s="191" t="n">
        <v>46.7</v>
      </c>
      <c r="G14" s="286" t="n">
        <v>4313</v>
      </c>
      <c r="H14" s="286" t="n">
        <v>234.252074350185</v>
      </c>
      <c r="I14" s="866" t="n">
        <v>-12.1526012716773</v>
      </c>
      <c r="J14" s="866" t="n">
        <v>-3.5508751383844</v>
      </c>
      <c r="K14" s="94" t="s">
        <v>2</v>
      </c>
    </row>
    <row r="15" s="280" customFormat="true" ht="9.75" hidden="false" customHeight="true" outlineLevel="0" collapsed="false">
      <c r="A15" s="319" t="s">
        <v>401</v>
      </c>
      <c r="B15" s="169" t="n">
        <v>396931</v>
      </c>
      <c r="C15" s="286" t="n">
        <v>372798</v>
      </c>
      <c r="D15" s="286" t="n">
        <v>364833</v>
      </c>
      <c r="E15" s="286" t="n">
        <v>5822.60008244745</v>
      </c>
      <c r="F15" s="191" t="n">
        <v>65.2</v>
      </c>
      <c r="G15" s="286" t="n">
        <v>6768</v>
      </c>
      <c r="H15" s="286" t="n">
        <v>108.014783087068</v>
      </c>
      <c r="I15" s="866" t="n">
        <v>-8.08654400890835</v>
      </c>
      <c r="J15" s="866" t="n">
        <v>-2.13654579691951</v>
      </c>
      <c r="K15" s="94" t="s">
        <v>2</v>
      </c>
    </row>
    <row r="16" s="280" customFormat="true" ht="9.75" hidden="false" customHeight="true" outlineLevel="0" collapsed="false">
      <c r="A16" s="319" t="s">
        <v>402</v>
      </c>
      <c r="B16" s="169" t="n">
        <v>116609</v>
      </c>
      <c r="C16" s="286" t="n">
        <v>108665</v>
      </c>
      <c r="D16" s="286" t="n">
        <v>111329</v>
      </c>
      <c r="E16" s="286" t="n">
        <v>6916.24085607343</v>
      </c>
      <c r="F16" s="191" t="n">
        <v>62.8</v>
      </c>
      <c r="G16" s="286" t="n">
        <v>887</v>
      </c>
      <c r="H16" s="286" t="n">
        <v>55.1042912389147</v>
      </c>
      <c r="I16" s="866" t="n">
        <v>-4.52795238789459</v>
      </c>
      <c r="J16" s="866" t="n">
        <v>2.45157134311876</v>
      </c>
      <c r="K16" s="94" t="s">
        <v>2</v>
      </c>
    </row>
    <row r="17" s="477" customFormat="true" ht="12" hidden="false" customHeight="true" outlineLevel="0" collapsed="false">
      <c r="A17" s="322" t="s">
        <v>136</v>
      </c>
      <c r="B17" s="324" t="n">
        <v>552730</v>
      </c>
      <c r="C17" s="697" t="n">
        <v>506585</v>
      </c>
      <c r="D17" s="697" t="n">
        <v>506582</v>
      </c>
      <c r="E17" s="697" t="n">
        <v>6346.19855963985</v>
      </c>
      <c r="F17" s="516" t="n">
        <v>63.4</v>
      </c>
      <c r="G17" s="697" t="n">
        <v>9456</v>
      </c>
      <c r="H17" s="697" t="n">
        <v>118.459901022844</v>
      </c>
      <c r="I17" s="869" t="n">
        <v>-8.34910354060753</v>
      </c>
      <c r="J17" s="869" t="n">
        <v>-0.000592200716562867</v>
      </c>
      <c r="K17" s="94" t="s">
        <v>2</v>
      </c>
    </row>
    <row r="18" s="280" customFormat="true" ht="9.75" hidden="false" customHeight="true" outlineLevel="0" collapsed="false">
      <c r="A18" s="319" t="s">
        <v>403</v>
      </c>
      <c r="B18" s="169" t="n">
        <v>1501125</v>
      </c>
      <c r="C18" s="286" t="n">
        <v>1282441</v>
      </c>
      <c r="D18" s="286" t="n">
        <v>1227929</v>
      </c>
      <c r="E18" s="286" t="n">
        <v>6847.4482662937</v>
      </c>
      <c r="F18" s="191" t="n">
        <v>53.3</v>
      </c>
      <c r="G18" s="286" t="n">
        <v>26857</v>
      </c>
      <c r="H18" s="286" t="n">
        <v>149.765921391098</v>
      </c>
      <c r="I18" s="866" t="n">
        <v>-18.1994171038388</v>
      </c>
      <c r="J18" s="866" t="n">
        <v>-4.25064388927054</v>
      </c>
      <c r="K18" s="94" t="s">
        <v>2</v>
      </c>
    </row>
    <row r="19" s="280" customFormat="true" ht="9.75" hidden="false" customHeight="true" outlineLevel="0" collapsed="false">
      <c r="A19" s="319" t="s">
        <v>404</v>
      </c>
      <c r="B19" s="169" t="n">
        <v>264553</v>
      </c>
      <c r="C19" s="286" t="n">
        <v>244468</v>
      </c>
      <c r="D19" s="286" t="n">
        <v>241529</v>
      </c>
      <c r="E19" s="286" t="n">
        <v>5912.80842059085</v>
      </c>
      <c r="F19" s="191" t="n">
        <v>64.9</v>
      </c>
      <c r="G19" s="286" t="n">
        <v>3248</v>
      </c>
      <c r="H19" s="286" t="n">
        <v>79.51344041535</v>
      </c>
      <c r="I19" s="866" t="n">
        <v>-8.70298201116601</v>
      </c>
      <c r="J19" s="866" t="n">
        <v>-1.20220233322971</v>
      </c>
      <c r="K19" s="94" t="s">
        <v>2</v>
      </c>
    </row>
    <row r="20" s="280" customFormat="true" ht="9.75" hidden="false" customHeight="true" outlineLevel="0" collapsed="false">
      <c r="A20" s="319" t="s">
        <v>405</v>
      </c>
      <c r="B20" s="169" t="n">
        <v>75706</v>
      </c>
      <c r="C20" s="286" t="n">
        <v>70873</v>
      </c>
      <c r="D20" s="286" t="n">
        <v>74719</v>
      </c>
      <c r="E20" s="286" t="n">
        <v>7543.49531402542</v>
      </c>
      <c r="F20" s="191" t="n">
        <v>54</v>
      </c>
      <c r="G20" s="286" t="n">
        <v>1480</v>
      </c>
      <c r="H20" s="286" t="n">
        <v>149.418127447605</v>
      </c>
      <c r="I20" s="866" t="n">
        <v>-1.30372757773492</v>
      </c>
      <c r="J20" s="866" t="n">
        <v>5.42660815825491</v>
      </c>
      <c r="K20" s="94" t="s">
        <v>2</v>
      </c>
    </row>
    <row r="21" s="280" customFormat="true" ht="9.75" hidden="false" customHeight="true" outlineLevel="0" collapsed="false">
      <c r="A21" s="319" t="s">
        <v>406</v>
      </c>
      <c r="B21" s="169" t="n">
        <v>327196</v>
      </c>
      <c r="C21" s="286" t="n">
        <v>278796</v>
      </c>
      <c r="D21" s="286" t="n">
        <v>271796</v>
      </c>
      <c r="E21" s="286" t="n">
        <v>6665.03675755658</v>
      </c>
      <c r="F21" s="191" t="n">
        <v>56.2</v>
      </c>
      <c r="G21" s="286" t="n">
        <v>3040</v>
      </c>
      <c r="H21" s="286" t="n">
        <v>74.5474979137736</v>
      </c>
      <c r="I21" s="866" t="n">
        <v>-16.9317473318745</v>
      </c>
      <c r="J21" s="866" t="n">
        <v>-2.51079642462589</v>
      </c>
      <c r="K21" s="94" t="s">
        <v>2</v>
      </c>
    </row>
    <row r="22" s="280" customFormat="true" ht="9.75" hidden="false" customHeight="true" outlineLevel="0" collapsed="false">
      <c r="A22" s="319" t="s">
        <v>407</v>
      </c>
      <c r="B22" s="169" t="n">
        <v>194486</v>
      </c>
      <c r="C22" s="286" t="n">
        <v>175625</v>
      </c>
      <c r="D22" s="286" t="n">
        <v>173347</v>
      </c>
      <c r="E22" s="286" t="n">
        <v>7849.71931163993</v>
      </c>
      <c r="F22" s="191" t="n">
        <v>55</v>
      </c>
      <c r="G22" s="286" t="n">
        <v>2383</v>
      </c>
      <c r="H22" s="286" t="n">
        <v>107.910036629639</v>
      </c>
      <c r="I22" s="866" t="n">
        <v>-10.8691628189176</v>
      </c>
      <c r="J22" s="866" t="n">
        <v>-1.29708185053381</v>
      </c>
      <c r="K22" s="94" t="s">
        <v>2</v>
      </c>
    </row>
    <row r="23" s="280" customFormat="true" ht="9.75" hidden="false" customHeight="true" outlineLevel="0" collapsed="false">
      <c r="A23" s="319" t="s">
        <v>408</v>
      </c>
      <c r="B23" s="169" t="n">
        <v>202301</v>
      </c>
      <c r="C23" s="286" t="n">
        <v>186894</v>
      </c>
      <c r="D23" s="286" t="n">
        <v>183445</v>
      </c>
      <c r="E23" s="286" t="n">
        <v>6332.86981929857</v>
      </c>
      <c r="F23" s="191" t="n">
        <v>54.7</v>
      </c>
      <c r="G23" s="286" t="n">
        <v>4476</v>
      </c>
      <c r="H23" s="286" t="n">
        <v>154.520021320725</v>
      </c>
      <c r="I23" s="866" t="n">
        <v>-9.32076460323973</v>
      </c>
      <c r="J23" s="866" t="n">
        <v>-1.84543109998181</v>
      </c>
      <c r="K23" s="94" t="s">
        <v>2</v>
      </c>
    </row>
    <row r="24" s="280" customFormat="true" ht="9.75" hidden="false" customHeight="true" outlineLevel="0" collapsed="false">
      <c r="A24" s="319" t="s">
        <v>409</v>
      </c>
      <c r="B24" s="169" t="n">
        <v>142060</v>
      </c>
      <c r="C24" s="286" t="n">
        <v>143158</v>
      </c>
      <c r="D24" s="286" t="n">
        <v>129301</v>
      </c>
      <c r="E24" s="286" t="n">
        <v>6033.23620193687</v>
      </c>
      <c r="F24" s="191" t="n">
        <v>61.1</v>
      </c>
      <c r="G24" s="286" t="n">
        <v>997</v>
      </c>
      <c r="H24" s="286" t="n">
        <v>46.5204174239261</v>
      </c>
      <c r="I24" s="866" t="n">
        <v>-8.98141630297058</v>
      </c>
      <c r="J24" s="866" t="n">
        <v>-9.67951494153313</v>
      </c>
      <c r="K24" s="94" t="s">
        <v>2</v>
      </c>
    </row>
    <row r="25" s="478" customFormat="true" ht="18" hidden="false" customHeight="true" outlineLevel="0" collapsed="false">
      <c r="A25" s="330" t="s">
        <v>138</v>
      </c>
      <c r="B25" s="332" t="n">
        <v>6082064</v>
      </c>
      <c r="C25" s="698" t="n">
        <v>5555520</v>
      </c>
      <c r="D25" s="698" t="n">
        <v>5436401</v>
      </c>
      <c r="E25" s="698" t="n">
        <v>6548.36489476237</v>
      </c>
      <c r="F25" s="558" t="n">
        <v>57.5</v>
      </c>
      <c r="G25" s="698" t="n">
        <v>87145</v>
      </c>
      <c r="H25" s="698" t="n">
        <v>104.969677320357</v>
      </c>
      <c r="I25" s="872" t="n">
        <v>-10.6158534339658</v>
      </c>
      <c r="J25" s="872" t="n">
        <v>-2.14415572259663</v>
      </c>
      <c r="K25" s="94" t="s">
        <v>2</v>
      </c>
    </row>
    <row r="26" s="280" customFormat="true" ht="9.75" hidden="false" customHeight="true" outlineLevel="0" collapsed="false">
      <c r="A26" s="319" t="s">
        <v>410</v>
      </c>
      <c r="B26" s="169" t="n">
        <v>4562523</v>
      </c>
      <c r="C26" s="169" t="n">
        <v>4164771</v>
      </c>
      <c r="D26" s="169" t="n">
        <v>4065374</v>
      </c>
      <c r="E26" s="169" t="n">
        <v>6083.7588130815</v>
      </c>
      <c r="F26" s="191" t="n">
        <v>59.0538287498272</v>
      </c>
      <c r="G26" s="169" t="n">
        <v>69219</v>
      </c>
      <c r="H26" s="169" t="n">
        <v>103.584984132503</v>
      </c>
      <c r="I26" s="866" t="n">
        <v>-10.8963615087529</v>
      </c>
      <c r="J26" s="866" t="n">
        <v>-2.38661381382074</v>
      </c>
      <c r="K26" s="94" t="s">
        <v>2</v>
      </c>
    </row>
    <row r="27" s="280" customFormat="true" ht="9.75" hidden="false" customHeight="true" outlineLevel="0" collapsed="false">
      <c r="A27" s="319" t="s">
        <v>411</v>
      </c>
      <c r="B27" s="169" t="n">
        <v>1519541</v>
      </c>
      <c r="C27" s="169" t="n">
        <v>1390749</v>
      </c>
      <c r="D27" s="169" t="n">
        <v>1371027</v>
      </c>
      <c r="E27" s="169" t="n">
        <v>8465.31336694818</v>
      </c>
      <c r="F27" s="191" t="n">
        <v>52.76351231595</v>
      </c>
      <c r="G27" s="169" t="n">
        <v>17926</v>
      </c>
      <c r="H27" s="169" t="n">
        <v>110.682873069541</v>
      </c>
      <c r="I27" s="866" t="n">
        <v>-9.77360926753539</v>
      </c>
      <c r="J27" s="866" t="n">
        <v>-1.41808478740592</v>
      </c>
      <c r="K27" s="94" t="s">
        <v>2</v>
      </c>
    </row>
    <row r="28" s="280" customFormat="true" ht="9.75" hidden="false" customHeight="true" outlineLevel="0" collapsed="false">
      <c r="A28" s="335" t="s">
        <v>515</v>
      </c>
      <c r="B28" s="335"/>
      <c r="C28" s="335"/>
      <c r="D28" s="335"/>
      <c r="E28" s="335"/>
      <c r="F28" s="335"/>
      <c r="G28" s="335"/>
      <c r="H28" s="335"/>
      <c r="I28" s="335"/>
      <c r="J28" s="335"/>
      <c r="K28" s="94" t="s">
        <v>2</v>
      </c>
    </row>
    <row r="29" s="480" customFormat="true" ht="9" hidden="false" customHeight="true" outlineLevel="0" collapsed="false">
      <c r="A29" s="422" t="s">
        <v>1616</v>
      </c>
      <c r="B29" s="422"/>
      <c r="C29" s="422"/>
      <c r="D29" s="422"/>
      <c r="E29" s="422"/>
      <c r="F29" s="422"/>
      <c r="G29" s="422"/>
      <c r="H29" s="422"/>
      <c r="I29" s="422"/>
      <c r="J29" s="422"/>
      <c r="K29" s="94" t="s">
        <v>2</v>
      </c>
    </row>
    <row r="30" customFormat="false" ht="9" hidden="false" customHeight="true" outlineLevel="0" collapsed="false">
      <c r="A30" s="374" t="s">
        <v>1617</v>
      </c>
      <c r="B30" s="374"/>
      <c r="C30" s="374"/>
      <c r="D30" s="374"/>
      <c r="E30" s="374"/>
      <c r="F30" s="374"/>
      <c r="G30" s="374"/>
      <c r="H30" s="374"/>
      <c r="I30" s="374"/>
      <c r="J30" s="374"/>
      <c r="K30" s="94" t="s">
        <v>2</v>
      </c>
    </row>
    <row r="31" customFormat="false" ht="9" hidden="false" customHeight="true" outlineLevel="0" collapsed="false">
      <c r="A31" s="374" t="s">
        <v>1618</v>
      </c>
      <c r="B31" s="374"/>
      <c r="C31" s="374"/>
      <c r="D31" s="374"/>
      <c r="E31" s="374"/>
      <c r="F31" s="374"/>
      <c r="G31" s="374"/>
      <c r="H31" s="374"/>
      <c r="I31" s="374"/>
      <c r="J31" s="374"/>
      <c r="K31" s="94" t="s">
        <v>2</v>
      </c>
    </row>
    <row r="32" customFormat="false" ht="9.75" hidden="false" customHeight="true" outlineLevel="0" collapsed="false">
      <c r="A32" s="132" t="s">
        <v>6</v>
      </c>
      <c r="B32" s="132" t="s">
        <v>6</v>
      </c>
      <c r="C32" s="132" t="s">
        <v>6</v>
      </c>
      <c r="D32" s="132" t="s">
        <v>6</v>
      </c>
      <c r="E32" s="132" t="s">
        <v>6</v>
      </c>
      <c r="F32" s="132" t="s">
        <v>6</v>
      </c>
      <c r="G32" s="132" t="s">
        <v>6</v>
      </c>
      <c r="H32" s="132" t="s">
        <v>6</v>
      </c>
      <c r="I32" s="132" t="s">
        <v>6</v>
      </c>
      <c r="J32" s="132" t="s">
        <v>6</v>
      </c>
      <c r="K32" s="134" t="s">
        <v>7</v>
      </c>
    </row>
    <row r="33" customFormat="false" ht="9.75" hidden="false" customHeight="true" outlineLevel="0" collapsed="false">
      <c r="A33" s="398"/>
      <c r="B33" s="398"/>
      <c r="C33" s="398"/>
      <c r="D33" s="398"/>
      <c r="E33" s="563"/>
      <c r="F33" s="563"/>
      <c r="G33" s="898"/>
      <c r="H33" s="565"/>
      <c r="I33" s="565"/>
      <c r="J33" s="565"/>
      <c r="K33" s="565"/>
    </row>
    <row r="34" customFormat="false" ht="9.75" hidden="false" customHeight="true" outlineLevel="0" collapsed="false">
      <c r="A34" s="398"/>
      <c r="B34" s="398"/>
      <c r="C34" s="398"/>
      <c r="D34" s="398"/>
      <c r="E34" s="563"/>
      <c r="F34" s="563"/>
      <c r="G34" s="898"/>
      <c r="H34" s="565"/>
      <c r="I34" s="565"/>
      <c r="J34" s="565"/>
      <c r="K34" s="565"/>
    </row>
    <row r="35" customFormat="false" ht="8.25" hidden="false" customHeight="false" outlineLevel="0" collapsed="false">
      <c r="A35" s="398"/>
      <c r="B35" s="398"/>
      <c r="C35" s="398"/>
      <c r="D35" s="398"/>
      <c r="E35" s="563"/>
      <c r="F35" s="563"/>
      <c r="G35" s="898"/>
      <c r="H35" s="565"/>
      <c r="I35" s="565"/>
      <c r="J35" s="565"/>
      <c r="K35" s="565"/>
    </row>
    <row r="36" customFormat="false" ht="8.25" hidden="false" customHeight="false" outlineLevel="0" collapsed="false">
      <c r="A36" s="398"/>
      <c r="B36" s="398"/>
      <c r="C36" s="398"/>
      <c r="D36" s="398"/>
      <c r="E36" s="563"/>
      <c r="F36" s="563"/>
      <c r="G36" s="898"/>
      <c r="H36" s="565"/>
      <c r="I36" s="565"/>
      <c r="J36" s="565"/>
      <c r="K36" s="565"/>
    </row>
    <row r="37" customFormat="false" ht="8.25" hidden="false" customHeight="false" outlineLevel="0" collapsed="false">
      <c r="B37" s="899"/>
      <c r="C37" s="899"/>
      <c r="D37" s="899"/>
      <c r="E37" s="593"/>
      <c r="F37" s="593"/>
      <c r="G37" s="898"/>
      <c r="H37" s="565"/>
      <c r="I37" s="565"/>
      <c r="J37" s="565"/>
      <c r="K37" s="565"/>
    </row>
    <row r="38" customFormat="false" ht="8.25" hidden="false" customHeight="false" outlineLevel="0" collapsed="false">
      <c r="B38" s="899"/>
      <c r="C38" s="899"/>
      <c r="D38" s="899"/>
      <c r="E38" s="593"/>
      <c r="F38" s="593"/>
      <c r="G38" s="898"/>
      <c r="H38" s="565"/>
      <c r="I38" s="565"/>
      <c r="J38" s="565"/>
      <c r="K38" s="565"/>
    </row>
    <row r="39" customFormat="false" ht="8.25" hidden="false" customHeight="false" outlineLevel="0" collapsed="false">
      <c r="B39" s="899"/>
      <c r="C39" s="899"/>
      <c r="D39" s="899"/>
      <c r="E39" s="593"/>
      <c r="F39" s="593"/>
      <c r="G39" s="898"/>
      <c r="H39" s="565"/>
      <c r="I39" s="565"/>
      <c r="J39" s="565"/>
      <c r="K39" s="565"/>
    </row>
    <row r="40" customFormat="false" ht="8.25" hidden="false" customHeight="false" outlineLevel="0" collapsed="false">
      <c r="B40" s="899"/>
      <c r="C40" s="899"/>
      <c r="D40" s="899"/>
      <c r="E40" s="593"/>
      <c r="F40" s="593"/>
      <c r="G40" s="898"/>
      <c r="H40" s="565"/>
      <c r="I40" s="565"/>
      <c r="J40" s="565"/>
      <c r="K40" s="565"/>
    </row>
    <row r="41" customFormat="false" ht="8.25" hidden="false" customHeight="false" outlineLevel="0" collapsed="false">
      <c r="A41" s="655"/>
      <c r="B41" s="900"/>
      <c r="C41" s="900"/>
      <c r="D41" s="900"/>
      <c r="E41" s="901"/>
      <c r="F41" s="901"/>
      <c r="G41" s="902"/>
      <c r="H41" s="903"/>
      <c r="I41" s="903"/>
      <c r="J41" s="903"/>
      <c r="K41" s="903"/>
    </row>
    <row r="42" customFormat="false" ht="8.25" hidden="false" customHeight="false" outlineLevel="0" collapsed="false">
      <c r="B42" s="904"/>
      <c r="C42" s="904"/>
      <c r="D42" s="904"/>
      <c r="E42" s="593"/>
      <c r="F42" s="593"/>
      <c r="G42" s="898"/>
      <c r="H42" s="565"/>
      <c r="I42" s="565"/>
      <c r="J42" s="565"/>
      <c r="K42" s="565"/>
    </row>
    <row r="43" customFormat="false" ht="8.25" hidden="false" customHeight="false" outlineLevel="0" collapsed="false">
      <c r="B43" s="904"/>
      <c r="C43" s="904"/>
      <c r="D43" s="904"/>
      <c r="E43" s="593"/>
      <c r="F43" s="593"/>
      <c r="G43" s="898"/>
      <c r="H43" s="565"/>
      <c r="I43" s="565"/>
      <c r="J43" s="565"/>
      <c r="K43" s="565"/>
    </row>
    <row r="44" customFormat="false" ht="8.25" hidden="false" customHeight="false" outlineLevel="0" collapsed="false">
      <c r="B44" s="398"/>
      <c r="D44" s="398"/>
      <c r="G44" s="898"/>
    </row>
    <row r="45" customFormat="false" ht="8.25" hidden="false" customHeight="false" outlineLevel="0" collapsed="false">
      <c r="B45" s="398"/>
      <c r="D45" s="398"/>
      <c r="G45" s="898"/>
    </row>
    <row r="46" customFormat="false" ht="8.25" hidden="false" customHeight="false" outlineLevel="0" collapsed="false">
      <c r="B46" s="398"/>
      <c r="D46" s="398"/>
      <c r="G46" s="898"/>
    </row>
    <row r="47" customFormat="false" ht="8.25" hidden="false" customHeight="false" outlineLevel="0" collapsed="false">
      <c r="B47" s="398"/>
      <c r="D47" s="398"/>
      <c r="G47" s="898"/>
    </row>
    <row r="48" customFormat="false" ht="8.25" hidden="false" customHeight="false" outlineLevel="0" collapsed="false">
      <c r="B48" s="398"/>
      <c r="D48" s="398"/>
      <c r="G48" s="898"/>
    </row>
    <row r="70" s="395" customFormat="true" ht="8.25" hidden="false" customHeight="false" outlineLevel="0" collapsed="false"/>
    <row r="71" s="395" customFormat="true" ht="8.25" hidden="false" customHeight="false" outlineLevel="0" collapsed="false"/>
    <row r="72" s="395" customFormat="true" ht="8.25" hidden="false" customHeight="false" outlineLevel="0" collapsed="false"/>
    <row r="73" s="395" customFormat="true" ht="8.25" hidden="false" customHeight="false" outlineLevel="0" collapsed="false"/>
    <row r="74" s="395" customFormat="true" ht="8.25" hidden="false" customHeight="false" outlineLevel="0" collapsed="false"/>
    <row r="75" s="395" customFormat="true" ht="8.25" hidden="false" customHeight="false" outlineLevel="0" collapsed="false"/>
    <row r="76" s="395" customFormat="true" ht="8.25" hidden="false" customHeight="false" outlineLevel="0" collapsed="false"/>
    <row r="77" s="395" customFormat="true" ht="8.25" hidden="false" customHeight="false" outlineLevel="0" collapsed="false"/>
    <row r="78" s="395" customFormat="true" ht="8.25" hidden="false" customHeight="false" outlineLevel="0" collapsed="false"/>
    <row r="79" s="395" customFormat="true" ht="8.25" hidden="false" customHeight="false" outlineLevel="0" collapsed="false"/>
    <row r="80" s="395" customFormat="true" ht="8.25" hidden="false" customHeight="false" outlineLevel="0" collapsed="false"/>
    <row r="81" s="395" customFormat="true" ht="8.25" hidden="false" customHeight="false" outlineLevel="0" collapsed="false"/>
    <row r="82" s="395" customFormat="true" ht="8.25" hidden="false" customHeight="false" outlineLevel="0" collapsed="false"/>
    <row r="83" s="395" customFormat="true" ht="8.25" hidden="false" customHeight="false" outlineLevel="0" collapsed="false"/>
    <row r="84" s="395" customFormat="true" ht="8.25" hidden="false" customHeight="false" outlineLevel="0" collapsed="false"/>
    <row r="85" s="395" customFormat="true" ht="8.25" hidden="false" customHeight="false" outlineLevel="0" collapsed="false"/>
    <row r="86" s="395" customFormat="true" ht="8.25" hidden="false" customHeight="false" outlineLevel="0" collapsed="false"/>
    <row r="87" s="395" customFormat="true" ht="8.25" hidden="false" customHeight="false" outlineLevel="0" collapsed="false"/>
    <row r="88" s="395" customFormat="true" ht="8.25" hidden="false" customHeight="false" outlineLevel="0" collapsed="false"/>
    <row r="89" s="395" customFormat="true" ht="8.25" hidden="false" customHeight="false" outlineLevel="0" collapsed="false"/>
    <row r="90" s="395" customFormat="true" ht="8.25" hidden="false" customHeight="false" outlineLevel="0" collapsed="false"/>
    <row r="91" s="395" customFormat="true" ht="8.25" hidden="false" customHeight="false" outlineLevel="0" collapsed="false"/>
    <row r="92" s="395" customFormat="true" ht="8.25" hidden="false" customHeight="false" outlineLevel="0" collapsed="false"/>
    <row r="93" s="395" customFormat="true" ht="8.25" hidden="false" customHeight="false" outlineLevel="0" collapsed="false"/>
  </sheetData>
  <mergeCells count="17">
    <mergeCell ref="A1:J1"/>
    <mergeCell ref="A2:J2"/>
    <mergeCell ref="A3:J3"/>
    <mergeCell ref="A4:A7"/>
    <mergeCell ref="B4:F4"/>
    <mergeCell ref="G4:H4"/>
    <mergeCell ref="I4:J5"/>
    <mergeCell ref="L4:M4"/>
    <mergeCell ref="B5:D5"/>
    <mergeCell ref="D6:H6"/>
    <mergeCell ref="B7:E7"/>
    <mergeCell ref="G7:H7"/>
    <mergeCell ref="I7:J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45" width="15.88"/>
    <col collapsed="false" customWidth="true" hidden="false" outlineLevel="0" max="4" min="2" style="345" width="8.26"/>
    <col collapsed="false" customWidth="true" hidden="false" outlineLevel="0" max="6" min="5" style="346" width="8.26"/>
    <col collapsed="false" customWidth="true" hidden="false" outlineLevel="0" max="8" min="7" style="345" width="4.38"/>
    <col collapsed="false" customWidth="true" hidden="false" outlineLevel="0" max="9" min="9" style="345" width="8.26"/>
    <col collapsed="false" customWidth="true" hidden="false" outlineLevel="0" max="10" min="10" style="347" width="8.26"/>
    <col collapsed="false" customWidth="true" hidden="false" outlineLevel="0" max="11" min="11" style="345" width="8.26"/>
    <col collapsed="false" customWidth="false" hidden="false" outlineLevel="0" max="16384" min="12" style="34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303" customFormat="true" ht="42.75" hidden="false" customHeight="true" outlineLevel="0" collapsed="false">
      <c r="A2" s="299" t="s">
        <v>48</v>
      </c>
      <c r="B2" s="299"/>
      <c r="C2" s="299"/>
      <c r="D2" s="299"/>
      <c r="E2" s="299"/>
      <c r="F2" s="299"/>
      <c r="G2" s="299"/>
      <c r="H2" s="299"/>
      <c r="I2" s="299"/>
      <c r="J2" s="299"/>
      <c r="K2" s="299"/>
      <c r="L2" s="94" t="s">
        <v>2</v>
      </c>
      <c r="M2" s="408"/>
      <c r="N2" s="373"/>
      <c r="P2" s="409"/>
      <c r="Q2" s="409"/>
    </row>
    <row r="3" s="144" customFormat="true" ht="4.5" hidden="false" customHeight="true" outlineLevel="0" collapsed="false">
      <c r="A3" s="147" t="s">
        <v>366</v>
      </c>
      <c r="B3" s="147"/>
      <c r="C3" s="147"/>
      <c r="D3" s="147"/>
      <c r="E3" s="147"/>
      <c r="F3" s="147"/>
      <c r="G3" s="147"/>
      <c r="H3" s="147"/>
      <c r="I3" s="147"/>
      <c r="J3" s="147"/>
      <c r="K3" s="147"/>
      <c r="L3" s="94" t="s">
        <v>2</v>
      </c>
      <c r="M3" s="94"/>
      <c r="N3" s="148"/>
      <c r="O3" s="148"/>
      <c r="Q3" s="302"/>
      <c r="R3" s="302"/>
    </row>
    <row r="4" s="301" customFormat="true" ht="60" hidden="false" customHeight="true" outlineLevel="0" collapsed="false">
      <c r="A4" s="410" t="s">
        <v>367</v>
      </c>
      <c r="B4" s="411" t="s">
        <v>162</v>
      </c>
      <c r="C4" s="411"/>
      <c r="D4" s="411"/>
      <c r="E4" s="412" t="s">
        <v>464</v>
      </c>
      <c r="F4" s="412"/>
      <c r="G4" s="150" t="s">
        <v>465</v>
      </c>
      <c r="H4" s="150"/>
      <c r="I4" s="412" t="s">
        <v>466</v>
      </c>
      <c r="J4" s="412"/>
      <c r="K4" s="412" t="s">
        <v>467</v>
      </c>
      <c r="L4" s="94" t="s">
        <v>2</v>
      </c>
      <c r="P4" s="337"/>
      <c r="Q4" s="337"/>
    </row>
    <row r="5" s="301" customFormat="true" ht="12" hidden="false" customHeight="true" outlineLevel="0" collapsed="false">
      <c r="A5" s="410"/>
      <c r="B5" s="314" t="n">
        <v>2014</v>
      </c>
      <c r="C5" s="357" t="n">
        <v>2018</v>
      </c>
      <c r="D5" s="357" t="n">
        <v>2019</v>
      </c>
      <c r="E5" s="314" t="n">
        <v>2014</v>
      </c>
      <c r="F5" s="314" t="n">
        <v>2019</v>
      </c>
      <c r="G5" s="314"/>
      <c r="H5" s="314"/>
      <c r="I5" s="413" t="s">
        <v>468</v>
      </c>
      <c r="J5" s="356" t="s">
        <v>424</v>
      </c>
      <c r="K5" s="357" t="n">
        <v>2019</v>
      </c>
      <c r="L5" s="94" t="s">
        <v>2</v>
      </c>
    </row>
    <row r="6" s="301" customFormat="true" ht="12" hidden="false" customHeight="true" outlineLevel="0" collapsed="false">
      <c r="A6" s="410"/>
      <c r="B6" s="314" t="s">
        <v>154</v>
      </c>
      <c r="C6" s="314"/>
      <c r="D6" s="314"/>
      <c r="E6" s="314"/>
      <c r="F6" s="314"/>
      <c r="G6" s="314"/>
      <c r="H6" s="314"/>
      <c r="I6" s="410" t="s">
        <v>158</v>
      </c>
      <c r="J6" s="410"/>
      <c r="K6" s="357" t="s">
        <v>154</v>
      </c>
      <c r="L6" s="94" t="s">
        <v>2</v>
      </c>
    </row>
    <row r="7" s="301" customFormat="true" ht="6" hidden="false" customHeight="true" outlineLevel="0" collapsed="false">
      <c r="A7" s="358" t="s">
        <v>367</v>
      </c>
      <c r="B7" s="317" t="s">
        <v>469</v>
      </c>
      <c r="C7" s="317" t="s">
        <v>470</v>
      </c>
      <c r="D7" s="317" t="s">
        <v>471</v>
      </c>
      <c r="E7" s="317" t="s">
        <v>472</v>
      </c>
      <c r="F7" s="317" t="s">
        <v>473</v>
      </c>
      <c r="G7" s="414" t="s">
        <v>474</v>
      </c>
      <c r="H7" s="414"/>
      <c r="I7" s="318" t="s">
        <v>475</v>
      </c>
      <c r="J7" s="318" t="s">
        <v>476</v>
      </c>
      <c r="K7" s="318" t="s">
        <v>477</v>
      </c>
      <c r="L7" s="94" t="s">
        <v>2</v>
      </c>
    </row>
    <row r="8" s="301" customFormat="true" ht="9.75" hidden="false" customHeight="true" outlineLevel="0" collapsed="false">
      <c r="A8" s="156" t="s">
        <v>395</v>
      </c>
      <c r="B8" s="175" t="n">
        <v>95632</v>
      </c>
      <c r="C8" s="173" t="n">
        <v>108919</v>
      </c>
      <c r="D8" s="173" t="n">
        <v>108985</v>
      </c>
      <c r="E8" s="170" t="n">
        <v>8.96060303044386</v>
      </c>
      <c r="F8" s="170" t="n">
        <v>9.829619330325</v>
      </c>
      <c r="G8" s="415" t="n">
        <v>-0.234229677486388</v>
      </c>
      <c r="H8" s="415"/>
      <c r="I8" s="359" t="n">
        <v>13.9628994478836</v>
      </c>
      <c r="J8" s="359" t="n">
        <v>0.0605954883904553</v>
      </c>
      <c r="K8" s="416" t="n">
        <v>1.568</v>
      </c>
      <c r="L8" s="94" t="s">
        <v>2</v>
      </c>
    </row>
    <row r="9" s="301" customFormat="true" ht="9.75" hidden="false" customHeight="true" outlineLevel="0" collapsed="false">
      <c r="A9" s="156" t="s">
        <v>396</v>
      </c>
      <c r="B9" s="175" t="n">
        <v>113935</v>
      </c>
      <c r="C9" s="173" t="n">
        <v>127616</v>
      </c>
      <c r="D9" s="173" t="n">
        <v>128227</v>
      </c>
      <c r="E9" s="170" t="n">
        <v>9.01669404082271</v>
      </c>
      <c r="F9" s="170" t="n">
        <v>9.79041172305352</v>
      </c>
      <c r="G9" s="415" t="n">
        <v>-0.46467940251666</v>
      </c>
      <c r="H9" s="415"/>
      <c r="I9" s="359" t="n">
        <v>12.5439943827621</v>
      </c>
      <c r="J9" s="359" t="n">
        <v>0.478780090270812</v>
      </c>
      <c r="K9" s="416" t="n">
        <v>1.55</v>
      </c>
      <c r="L9" s="94" t="s">
        <v>2</v>
      </c>
    </row>
    <row r="10" s="301" customFormat="true" ht="9.75" hidden="false" customHeight="true" outlineLevel="0" collapsed="false">
      <c r="A10" s="156" t="s">
        <v>397</v>
      </c>
      <c r="B10" s="175" t="n">
        <v>37368</v>
      </c>
      <c r="C10" s="173" t="n">
        <v>40203</v>
      </c>
      <c r="D10" s="173" t="n">
        <v>39503</v>
      </c>
      <c r="E10" s="170" t="n">
        <v>10.8596622310259</v>
      </c>
      <c r="F10" s="170" t="n">
        <v>10.8149174295852</v>
      </c>
      <c r="G10" s="415" t="n">
        <v>1.30426212273862</v>
      </c>
      <c r="H10" s="415"/>
      <c r="I10" s="359" t="n">
        <v>5.71344465853136</v>
      </c>
      <c r="J10" s="359" t="n">
        <v>-1.74116359475661</v>
      </c>
      <c r="K10" s="416" t="n">
        <v>1.411</v>
      </c>
      <c r="L10" s="94" t="s">
        <v>2</v>
      </c>
    </row>
    <row r="11" s="301" customFormat="true" ht="9.75" hidden="false" customHeight="true" outlineLevel="0" collapsed="false">
      <c r="A11" s="156" t="s">
        <v>398</v>
      </c>
      <c r="B11" s="175" t="n">
        <v>19339</v>
      </c>
      <c r="C11" s="173" t="n">
        <v>19881</v>
      </c>
      <c r="D11" s="173" t="n">
        <v>19329</v>
      </c>
      <c r="E11" s="170" t="n">
        <v>7.88999778872806</v>
      </c>
      <c r="F11" s="170" t="n">
        <v>7.68182179476989</v>
      </c>
      <c r="G11" s="415" t="n">
        <v>-5.04649868849853</v>
      </c>
      <c r="H11" s="415"/>
      <c r="I11" s="359" t="n">
        <v>-0.0517089818501474</v>
      </c>
      <c r="J11" s="359" t="n">
        <v>-2.77652029575977</v>
      </c>
      <c r="K11" s="416" t="n">
        <v>1.593</v>
      </c>
      <c r="L11" s="94" t="s">
        <v>2</v>
      </c>
    </row>
    <row r="12" s="301" customFormat="true" ht="9.75" hidden="false" customHeight="true" outlineLevel="0" collapsed="false">
      <c r="A12" s="156" t="s">
        <v>399</v>
      </c>
      <c r="B12" s="175" t="n">
        <v>6211</v>
      </c>
      <c r="C12" s="173" t="n">
        <v>7163</v>
      </c>
      <c r="D12" s="173" t="n">
        <v>7149</v>
      </c>
      <c r="E12" s="170" t="n">
        <v>9.4391810359239</v>
      </c>
      <c r="F12" s="170" t="n">
        <v>10.4642380383616</v>
      </c>
      <c r="G12" s="415" t="n">
        <v>-0.812372655097309</v>
      </c>
      <c r="H12" s="415"/>
      <c r="I12" s="359" t="n">
        <v>15.102237964901</v>
      </c>
      <c r="J12" s="359" t="n">
        <v>-0.19544883428731</v>
      </c>
      <c r="K12" s="416" t="n">
        <v>1.598</v>
      </c>
      <c r="L12" s="94" t="s">
        <v>2</v>
      </c>
    </row>
    <row r="13" s="301" customFormat="true" ht="9.75" hidden="false" customHeight="true" outlineLevel="0" collapsed="false">
      <c r="A13" s="156" t="s">
        <v>400</v>
      </c>
      <c r="B13" s="175" t="n">
        <v>19039</v>
      </c>
      <c r="C13" s="173" t="n">
        <v>21126</v>
      </c>
      <c r="D13" s="173" t="n">
        <v>20940</v>
      </c>
      <c r="E13" s="170" t="n">
        <v>10.8861780017897</v>
      </c>
      <c r="F13" s="170" t="n">
        <v>11.3608250107423</v>
      </c>
      <c r="G13" s="415" t="n">
        <v>1.88044983224608</v>
      </c>
      <c r="H13" s="415"/>
      <c r="I13" s="359" t="n">
        <v>9.98476810756868</v>
      </c>
      <c r="J13" s="359" t="n">
        <v>-0.880431695541039</v>
      </c>
      <c r="K13" s="416" t="n">
        <v>1.465</v>
      </c>
      <c r="L13" s="94" t="s">
        <v>2</v>
      </c>
    </row>
    <row r="14" s="301" customFormat="true" ht="9.75" hidden="false" customHeight="true" outlineLevel="0" collapsed="false">
      <c r="A14" s="156" t="s">
        <v>401</v>
      </c>
      <c r="B14" s="175" t="n">
        <v>54631</v>
      </c>
      <c r="C14" s="173" t="n">
        <v>61012</v>
      </c>
      <c r="D14" s="173" t="n">
        <v>60062</v>
      </c>
      <c r="E14" s="170" t="n">
        <v>9.008186037155</v>
      </c>
      <c r="F14" s="170" t="n">
        <v>9.57057955849006</v>
      </c>
      <c r="G14" s="415" t="n">
        <v>-1.05279243353441</v>
      </c>
      <c r="H14" s="415"/>
      <c r="I14" s="359" t="n">
        <v>9.94124215189178</v>
      </c>
      <c r="J14" s="359" t="n">
        <v>-1.55707074018226</v>
      </c>
      <c r="K14" s="416" t="n">
        <v>1.539</v>
      </c>
      <c r="L14" s="94" t="s">
        <v>2</v>
      </c>
    </row>
    <row r="15" s="301" customFormat="true" ht="9.75" hidden="false" customHeight="true" outlineLevel="0" collapsed="false">
      <c r="A15" s="156" t="s">
        <v>402</v>
      </c>
      <c r="B15" s="175" t="n">
        <v>12830</v>
      </c>
      <c r="C15" s="173" t="n">
        <v>13032</v>
      </c>
      <c r="D15" s="173" t="n">
        <v>12630</v>
      </c>
      <c r="E15" s="170" t="n">
        <v>8.03219891305505</v>
      </c>
      <c r="F15" s="170" t="n">
        <v>7.84929356357928</v>
      </c>
      <c r="G15" s="415" t="n">
        <v>-5.63806739578711</v>
      </c>
      <c r="H15" s="415"/>
      <c r="I15" s="359" t="n">
        <v>-1.55884645362432</v>
      </c>
      <c r="J15" s="359" t="n">
        <v>-3.08471454880295</v>
      </c>
      <c r="K15" s="416" t="n">
        <v>1.54</v>
      </c>
      <c r="L15" s="94" t="s">
        <v>2</v>
      </c>
    </row>
    <row r="16" s="365" customFormat="true" ht="12" hidden="false" customHeight="true" outlineLevel="0" collapsed="false">
      <c r="A16" s="386" t="s">
        <v>136</v>
      </c>
      <c r="B16" s="363" t="n">
        <v>66406</v>
      </c>
      <c r="C16" s="363" t="n">
        <v>73652</v>
      </c>
      <c r="D16" s="363" t="n">
        <v>73286</v>
      </c>
      <c r="E16" s="361" t="n">
        <v>8.49918797852408</v>
      </c>
      <c r="F16" s="361" t="n">
        <v>9.17107777996496</v>
      </c>
      <c r="G16" s="417" t="n">
        <v>-2.62420518306178</v>
      </c>
      <c r="H16" s="417"/>
      <c r="I16" s="364" t="n">
        <v>10.3605095925067</v>
      </c>
      <c r="J16" s="364" t="n">
        <v>-0.496931515776897</v>
      </c>
      <c r="K16" s="418" t="n">
        <v>1.603</v>
      </c>
      <c r="L16" s="94" t="s">
        <v>2</v>
      </c>
      <c r="M16" s="349"/>
      <c r="N16" s="349"/>
    </row>
    <row r="17" s="301" customFormat="true" ht="9.75" hidden="false" customHeight="true" outlineLevel="0" collapsed="false">
      <c r="A17" s="156" t="s">
        <v>403</v>
      </c>
      <c r="B17" s="175" t="n">
        <v>155102</v>
      </c>
      <c r="C17" s="173" t="n">
        <v>173150</v>
      </c>
      <c r="D17" s="173" t="n">
        <v>170391</v>
      </c>
      <c r="E17" s="170" t="n">
        <v>8.81689684477403</v>
      </c>
      <c r="F17" s="170" t="n">
        <v>9.50329339415391</v>
      </c>
      <c r="G17" s="415" t="n">
        <v>-2.01275215245069</v>
      </c>
      <c r="H17" s="415"/>
      <c r="I17" s="359" t="n">
        <v>9.85738417299584</v>
      </c>
      <c r="J17" s="359" t="n">
        <v>-1.59341611319665</v>
      </c>
      <c r="K17" s="416" t="n">
        <v>1.562</v>
      </c>
      <c r="L17" s="94" t="s">
        <v>2</v>
      </c>
    </row>
    <row r="18" s="301" customFormat="true" ht="9.75" hidden="false" customHeight="true" outlineLevel="0" collapsed="false">
      <c r="A18" s="156" t="s">
        <v>404</v>
      </c>
      <c r="B18" s="175" t="n">
        <v>33427</v>
      </c>
      <c r="C18" s="173" t="n">
        <v>37647</v>
      </c>
      <c r="D18" s="173" t="n">
        <v>37173</v>
      </c>
      <c r="E18" s="170" t="n">
        <v>8.35523770197594</v>
      </c>
      <c r="F18" s="170" t="n">
        <v>9.08967980353987</v>
      </c>
      <c r="G18" s="415" t="n">
        <v>-2.55429465546976</v>
      </c>
      <c r="H18" s="415"/>
      <c r="I18" s="359" t="n">
        <v>11.2065097077213</v>
      </c>
      <c r="J18" s="359" t="n">
        <v>-1.25906446728823</v>
      </c>
      <c r="K18" s="416" t="n">
        <v>1.56</v>
      </c>
      <c r="L18" s="94" t="s">
        <v>2</v>
      </c>
    </row>
    <row r="19" s="301" customFormat="true" ht="9.75" hidden="false" customHeight="true" outlineLevel="0" collapsed="false">
      <c r="A19" s="156" t="s">
        <v>405</v>
      </c>
      <c r="B19" s="175" t="n">
        <v>7328</v>
      </c>
      <c r="C19" s="173" t="n">
        <v>8149</v>
      </c>
      <c r="D19" s="173" t="n">
        <v>8006</v>
      </c>
      <c r="E19" s="170" t="n">
        <v>7.40615717668556</v>
      </c>
      <c r="F19" s="170" t="n">
        <v>8.10112339085542</v>
      </c>
      <c r="G19" s="415" t="n">
        <v>-5.61493051409652</v>
      </c>
      <c r="H19" s="415"/>
      <c r="I19" s="359" t="n">
        <v>9.25218340611354</v>
      </c>
      <c r="J19" s="359" t="n">
        <v>-1.75481654190698</v>
      </c>
      <c r="K19" s="416" t="n">
        <v>1.449</v>
      </c>
      <c r="L19" s="94" t="s">
        <v>2</v>
      </c>
    </row>
    <row r="20" s="301" customFormat="true" ht="9.75" hidden="false" customHeight="true" outlineLevel="0" collapsed="false">
      <c r="A20" s="156" t="s">
        <v>406</v>
      </c>
      <c r="B20" s="175" t="n">
        <v>35935</v>
      </c>
      <c r="C20" s="173" t="n">
        <v>35890</v>
      </c>
      <c r="D20" s="173" t="n">
        <v>34491</v>
      </c>
      <c r="E20" s="170" t="n">
        <v>8.88261476889506</v>
      </c>
      <c r="F20" s="170" t="n">
        <v>8.46891220971061</v>
      </c>
      <c r="G20" s="415" t="n">
        <v>-5.02251599691602</v>
      </c>
      <c r="H20" s="415"/>
      <c r="I20" s="359" t="n">
        <v>-4.01836649506053</v>
      </c>
      <c r="J20" s="359" t="n">
        <v>-3.89802173307328</v>
      </c>
      <c r="K20" s="416" t="n">
        <v>1.56</v>
      </c>
      <c r="L20" s="94" t="s">
        <v>2</v>
      </c>
    </row>
    <row r="21" s="301" customFormat="true" ht="9.75" hidden="false" customHeight="true" outlineLevel="0" collapsed="false">
      <c r="A21" s="156" t="s">
        <v>407</v>
      </c>
      <c r="B21" s="175" t="n">
        <v>17064</v>
      </c>
      <c r="C21" s="173" t="n">
        <v>17410</v>
      </c>
      <c r="D21" s="173" t="n">
        <v>16618</v>
      </c>
      <c r="E21" s="170" t="n">
        <v>7.6249681064171</v>
      </c>
      <c r="F21" s="170" t="n">
        <v>7.5526476533981</v>
      </c>
      <c r="G21" s="415" t="n">
        <v>-7.12679431056298</v>
      </c>
      <c r="H21" s="415"/>
      <c r="I21" s="359" t="n">
        <v>-2.6136896390061</v>
      </c>
      <c r="J21" s="359" t="n">
        <v>-4.54910970706491</v>
      </c>
      <c r="K21" s="416" t="n">
        <v>1.563</v>
      </c>
      <c r="L21" s="94" t="s">
        <v>2</v>
      </c>
    </row>
    <row r="22" s="301" customFormat="true" ht="9.75" hidden="false" customHeight="true" outlineLevel="0" collapsed="false">
      <c r="A22" s="156" t="s">
        <v>408</v>
      </c>
      <c r="B22" s="175" t="n">
        <v>22793</v>
      </c>
      <c r="C22" s="173" t="n">
        <v>25236</v>
      </c>
      <c r="D22" s="173" t="n">
        <v>24653</v>
      </c>
      <c r="E22" s="170" t="n">
        <v>8.08058104457986</v>
      </c>
      <c r="F22" s="170" t="n">
        <v>8.50137160611542</v>
      </c>
      <c r="G22" s="415" t="n">
        <v>-3.55427887657614</v>
      </c>
      <c r="H22" s="415"/>
      <c r="I22" s="359" t="n">
        <v>8.16040012284473</v>
      </c>
      <c r="J22" s="359" t="n">
        <v>-2.31019178950705</v>
      </c>
      <c r="K22" s="416" t="n">
        <v>1.535</v>
      </c>
      <c r="L22" s="94" t="s">
        <v>2</v>
      </c>
    </row>
    <row r="23" s="301" customFormat="true" ht="9.75" hidden="false" customHeight="true" outlineLevel="0" collapsed="false">
      <c r="A23" s="156" t="s">
        <v>409</v>
      </c>
      <c r="B23" s="175" t="n">
        <v>17887</v>
      </c>
      <c r="C23" s="173" t="n">
        <v>17437</v>
      </c>
      <c r="D23" s="173" t="n">
        <v>16647</v>
      </c>
      <c r="E23" s="170" t="n">
        <v>8.29398939638008</v>
      </c>
      <c r="F23" s="170" t="n">
        <v>7.78932740021196</v>
      </c>
      <c r="G23" s="415" t="n">
        <v>-5.87182492612843</v>
      </c>
      <c r="H23" s="415"/>
      <c r="I23" s="359" t="n">
        <v>-6.93240901213172</v>
      </c>
      <c r="J23" s="359" t="n">
        <v>-4.53059585937948</v>
      </c>
      <c r="K23" s="416" t="n">
        <v>1.558</v>
      </c>
      <c r="L23" s="94" t="s">
        <v>2</v>
      </c>
    </row>
    <row r="24" s="349" customFormat="true" ht="18" hidden="false" customHeight="true" outlineLevel="0" collapsed="false">
      <c r="A24" s="366" t="s">
        <v>478</v>
      </c>
      <c r="B24" s="419" t="n">
        <v>714927</v>
      </c>
      <c r="C24" s="419" t="n">
        <v>787523</v>
      </c>
      <c r="D24" s="419" t="n">
        <v>778090</v>
      </c>
      <c r="E24" s="368" t="n">
        <v>8.83443591143017</v>
      </c>
      <c r="F24" s="368" t="n">
        <v>9.3663334571681</v>
      </c>
      <c r="G24" s="420" t="n">
        <v>-1.94322920226535</v>
      </c>
      <c r="H24" s="420"/>
      <c r="I24" s="370" t="n">
        <v>8.83488803751991</v>
      </c>
      <c r="J24" s="370" t="n">
        <v>-1.19780628629259</v>
      </c>
      <c r="K24" s="421" t="n">
        <v>1.54</v>
      </c>
      <c r="L24" s="94" t="s">
        <v>2</v>
      </c>
    </row>
    <row r="25" s="301" customFormat="true" ht="9.75" hidden="false" customHeight="true" outlineLevel="0" collapsed="false">
      <c r="A25" s="156" t="s">
        <v>410</v>
      </c>
      <c r="B25" s="175" t="n">
        <v>574504</v>
      </c>
      <c r="C25" s="175" t="n">
        <v>643670</v>
      </c>
      <c r="D25" s="175" t="n">
        <v>638872</v>
      </c>
      <c r="E25" s="170" t="n">
        <v>8.83912617730148</v>
      </c>
      <c r="F25" s="170" t="n">
        <v>9.55178972188063</v>
      </c>
      <c r="G25" s="415" t="n">
        <v>-1.43139595440578</v>
      </c>
      <c r="H25" s="415"/>
      <c r="I25" s="359" t="n">
        <v>11.2040995362957</v>
      </c>
      <c r="J25" s="359" t="n">
        <v>-0.745413022200817</v>
      </c>
      <c r="K25" s="416" t="n">
        <v>1.56</v>
      </c>
      <c r="L25" s="94" t="s">
        <v>2</v>
      </c>
    </row>
    <row r="26" s="301" customFormat="true" ht="9.75" hidden="false" customHeight="true" outlineLevel="0" collapsed="false">
      <c r="A26" s="156" t="s">
        <v>411</v>
      </c>
      <c r="B26" s="175" t="n">
        <v>140423</v>
      </c>
      <c r="C26" s="175" t="n">
        <v>143853</v>
      </c>
      <c r="D26" s="175" t="n">
        <v>139218</v>
      </c>
      <c r="E26" s="170" t="n">
        <v>8.81529864215159</v>
      </c>
      <c r="F26" s="170" t="n">
        <v>8.60007147267375</v>
      </c>
      <c r="G26" s="415" t="n">
        <v>-4.05800467691973</v>
      </c>
      <c r="H26" s="415"/>
      <c r="I26" s="359" t="n">
        <v>-0.858121532797334</v>
      </c>
      <c r="J26" s="359" t="n">
        <v>-3.22203916498092</v>
      </c>
      <c r="K26" s="416" t="n">
        <v>1.56</v>
      </c>
      <c r="L26" s="94" t="s">
        <v>2</v>
      </c>
    </row>
    <row r="27" s="301" customFormat="true" ht="9.75" hidden="false" customHeight="true" outlineLevel="0" collapsed="false">
      <c r="A27" s="372" t="s">
        <v>362</v>
      </c>
      <c r="B27" s="372"/>
      <c r="C27" s="372"/>
      <c r="D27" s="372"/>
      <c r="E27" s="372"/>
      <c r="F27" s="372"/>
      <c r="G27" s="372"/>
      <c r="H27" s="372"/>
      <c r="I27" s="372"/>
      <c r="J27" s="372"/>
      <c r="K27" s="372"/>
      <c r="L27" s="94" t="s">
        <v>2</v>
      </c>
    </row>
    <row r="28" customFormat="false" ht="9" hidden="false" customHeight="true" outlineLevel="0" collapsed="false">
      <c r="A28" s="422" t="s">
        <v>479</v>
      </c>
      <c r="B28" s="422"/>
      <c r="C28" s="422"/>
      <c r="D28" s="422"/>
      <c r="E28" s="422"/>
      <c r="F28" s="422"/>
      <c r="G28" s="422"/>
      <c r="H28" s="422"/>
      <c r="I28" s="422"/>
      <c r="J28" s="422"/>
      <c r="K28" s="422"/>
      <c r="L28" s="94" t="s">
        <v>2</v>
      </c>
    </row>
    <row r="29" s="395" customFormat="true" ht="19.5" hidden="false" customHeight="true" outlineLevel="0" collapsed="false">
      <c r="A29" s="289" t="s">
        <v>480</v>
      </c>
      <c r="B29" s="289"/>
      <c r="C29" s="289"/>
      <c r="D29" s="289"/>
      <c r="E29" s="289"/>
      <c r="F29" s="289"/>
      <c r="G29" s="289"/>
      <c r="H29" s="289"/>
      <c r="I29" s="289"/>
      <c r="J29" s="289"/>
      <c r="K29" s="289"/>
      <c r="L29" s="94" t="s">
        <v>2</v>
      </c>
    </row>
    <row r="30" s="395" customFormat="true" ht="9" hidden="false" customHeight="true" outlineLevel="0" collapsed="false">
      <c r="A30" s="423" t="s">
        <v>481</v>
      </c>
      <c r="B30" s="423"/>
      <c r="C30" s="423"/>
      <c r="D30" s="423"/>
      <c r="E30" s="423"/>
      <c r="F30" s="423"/>
      <c r="G30" s="423"/>
      <c r="H30" s="423"/>
      <c r="I30" s="423"/>
      <c r="J30" s="423"/>
      <c r="K30" s="423"/>
      <c r="L30" s="94" t="s">
        <v>2</v>
      </c>
    </row>
    <row r="31" customFormat="false" ht="8.25" hidden="false" customHeight="false" outlineLevel="0" collapsed="false">
      <c r="A31" s="132" t="s">
        <v>6</v>
      </c>
      <c r="B31" s="132" t="s">
        <v>6</v>
      </c>
      <c r="C31" s="132" t="s">
        <v>6</v>
      </c>
      <c r="D31" s="132" t="s">
        <v>6</v>
      </c>
      <c r="E31" s="132" t="s">
        <v>6</v>
      </c>
      <c r="F31" s="132" t="s">
        <v>6</v>
      </c>
      <c r="G31" s="132" t="s">
        <v>6</v>
      </c>
      <c r="H31" s="132" t="s">
        <v>6</v>
      </c>
      <c r="I31" s="132" t="s">
        <v>6</v>
      </c>
      <c r="J31" s="132" t="s">
        <v>6</v>
      </c>
      <c r="K31" s="132" t="s">
        <v>6</v>
      </c>
      <c r="L31" s="134" t="s">
        <v>7</v>
      </c>
    </row>
  </sheetData>
  <mergeCells count="36">
    <mergeCell ref="A1:K1"/>
    <mergeCell ref="A2:K2"/>
    <mergeCell ref="P2:Q2"/>
    <mergeCell ref="A3:K3"/>
    <mergeCell ref="A4:A6"/>
    <mergeCell ref="B4:D4"/>
    <mergeCell ref="E4:F4"/>
    <mergeCell ref="G4:H4"/>
    <mergeCell ref="I4:J4"/>
    <mergeCell ref="F5:H5"/>
    <mergeCell ref="B6:H6"/>
    <mergeCell ref="I6:J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7:K27"/>
    <mergeCell ref="A28:K28"/>
    <mergeCell ref="A29:K29"/>
    <mergeCell ref="A30:K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95" width="15.88"/>
    <col collapsed="false" customWidth="true" hidden="false" outlineLevel="0" max="4" min="2" style="395" width="8.26"/>
    <col collapsed="false" customWidth="true" hidden="false" outlineLevel="0" max="6" min="5" style="398" width="8.26"/>
    <col collapsed="false" customWidth="true" hidden="false" outlineLevel="0" max="10" min="7" style="395" width="8.26"/>
    <col collapsed="false" customWidth="true" hidden="false" outlineLevel="0" max="11" min="11" style="399" width="8.26"/>
    <col collapsed="false" customWidth="true" hidden="false" outlineLevel="0" max="16" min="12" style="395" width="8.26"/>
    <col collapsed="false" customWidth="true" hidden="false" outlineLevel="0" max="17" min="17" style="395" width="6.38"/>
    <col collapsed="false" customWidth="false" hidden="false" outlineLevel="0" max="16384" min="18" style="395" width="10"/>
  </cols>
  <sheetData>
    <row r="1" s="141" customFormat="true" ht="9.75" hidden="false" customHeight="true" outlineLevel="0" collapsed="false">
      <c r="A1" s="140" t="s">
        <v>130</v>
      </c>
      <c r="B1" s="140"/>
      <c r="C1" s="140"/>
      <c r="D1" s="140"/>
      <c r="E1" s="140"/>
      <c r="F1" s="140"/>
      <c r="G1" s="140"/>
      <c r="H1" s="140"/>
      <c r="I1" s="140"/>
      <c r="J1" s="94" t="s">
        <v>2</v>
      </c>
      <c r="K1" s="596"/>
    </row>
    <row r="2" s="475" customFormat="true" ht="42.75" hidden="false" customHeight="true" outlineLevel="0" collapsed="false">
      <c r="A2" s="497" t="s">
        <v>122</v>
      </c>
      <c r="B2" s="497"/>
      <c r="C2" s="497"/>
      <c r="D2" s="497"/>
      <c r="E2" s="497"/>
      <c r="F2" s="497"/>
      <c r="G2" s="497"/>
      <c r="H2" s="497"/>
      <c r="I2" s="497"/>
      <c r="J2" s="94" t="s">
        <v>2</v>
      </c>
      <c r="L2" s="905"/>
      <c r="M2" s="905"/>
    </row>
    <row r="3" s="144" customFormat="true" ht="4.5" hidden="false" customHeight="true" outlineLevel="0" collapsed="false">
      <c r="A3" s="147" t="s">
        <v>366</v>
      </c>
      <c r="B3" s="147"/>
      <c r="C3" s="147"/>
      <c r="D3" s="147"/>
      <c r="E3" s="147"/>
      <c r="F3" s="147"/>
      <c r="G3" s="147"/>
      <c r="H3" s="147"/>
      <c r="I3" s="147"/>
      <c r="J3" s="94" t="s">
        <v>2</v>
      </c>
      <c r="K3" s="304"/>
      <c r="L3" s="304"/>
      <c r="M3" s="304"/>
      <c r="N3" s="148"/>
      <c r="O3" s="752"/>
      <c r="P3" s="752"/>
      <c r="Q3" s="302"/>
      <c r="R3" s="302"/>
    </row>
    <row r="4" s="280" customFormat="true" ht="24.75" hidden="false" customHeight="true" outlineLevel="0" collapsed="false">
      <c r="A4" s="305" t="s">
        <v>367</v>
      </c>
      <c r="B4" s="306" t="s">
        <v>1619</v>
      </c>
      <c r="C4" s="306"/>
      <c r="D4" s="306"/>
      <c r="E4" s="307" t="s">
        <v>1620</v>
      </c>
      <c r="F4" s="307"/>
      <c r="G4" s="307"/>
      <c r="H4" s="457" t="s">
        <v>1621</v>
      </c>
      <c r="I4" s="457"/>
      <c r="J4" s="94" t="s">
        <v>2</v>
      </c>
    </row>
    <row r="5" s="280" customFormat="true" ht="13.5" hidden="false" customHeight="true" outlineLevel="0" collapsed="false">
      <c r="A5" s="305"/>
      <c r="B5" s="463" t="n">
        <v>2014</v>
      </c>
      <c r="C5" s="463" t="n">
        <v>2018</v>
      </c>
      <c r="D5" s="463" t="n">
        <v>2019</v>
      </c>
      <c r="E5" s="463" t="n">
        <v>2014</v>
      </c>
      <c r="F5" s="463" t="n">
        <v>2018</v>
      </c>
      <c r="G5" s="463" t="n">
        <v>2019</v>
      </c>
      <c r="H5" s="355" t="s">
        <v>468</v>
      </c>
      <c r="I5" s="356" t="s">
        <v>424</v>
      </c>
      <c r="J5" s="94" t="s">
        <v>2</v>
      </c>
    </row>
    <row r="6" s="280" customFormat="true" ht="13.5" hidden="false" customHeight="true" outlineLevel="0" collapsed="false">
      <c r="A6" s="305"/>
      <c r="B6" s="463" t="s">
        <v>154</v>
      </c>
      <c r="C6" s="463"/>
      <c r="D6" s="463"/>
      <c r="E6" s="463"/>
      <c r="F6" s="463"/>
      <c r="G6" s="463"/>
      <c r="H6" s="513" t="s">
        <v>158</v>
      </c>
      <c r="I6" s="513"/>
      <c r="J6" s="94" t="s">
        <v>2</v>
      </c>
    </row>
    <row r="7" s="280" customFormat="true" ht="6" hidden="false" customHeight="true" outlineLevel="0" collapsed="false">
      <c r="A7" s="358" t="s">
        <v>367</v>
      </c>
      <c r="B7" s="318" t="s">
        <v>1622</v>
      </c>
      <c r="C7" s="318" t="s">
        <v>1623</v>
      </c>
      <c r="D7" s="318" t="s">
        <v>1624</v>
      </c>
      <c r="E7" s="318" t="s">
        <v>1625</v>
      </c>
      <c r="F7" s="318" t="s">
        <v>1626</v>
      </c>
      <c r="G7" s="318" t="s">
        <v>1627</v>
      </c>
      <c r="H7" s="318" t="s">
        <v>1628</v>
      </c>
      <c r="I7" s="318" t="s">
        <v>1629</v>
      </c>
      <c r="J7" s="94" t="s">
        <v>2</v>
      </c>
    </row>
    <row r="8" s="280" customFormat="true" ht="9.75" hidden="false" customHeight="true" outlineLevel="0" collapsed="false">
      <c r="A8" s="319" t="s">
        <v>395</v>
      </c>
      <c r="B8" s="169" t="n">
        <v>47914</v>
      </c>
      <c r="C8" s="169" t="n">
        <v>48536</v>
      </c>
      <c r="D8" s="169" t="n">
        <v>47240</v>
      </c>
      <c r="E8" s="172" t="n">
        <v>448.948399699564</v>
      </c>
      <c r="F8" s="172" t="n">
        <v>439.211200718143</v>
      </c>
      <c r="G8" s="172" t="n">
        <v>426.068924314862</v>
      </c>
      <c r="H8" s="866" t="n">
        <v>-1.40668698084067</v>
      </c>
      <c r="I8" s="866" t="n">
        <v>-2.67018295698039</v>
      </c>
      <c r="J8" s="94" t="s">
        <v>2</v>
      </c>
    </row>
    <row r="9" s="280" customFormat="true" ht="9.75" hidden="false" customHeight="true" outlineLevel="0" collapsed="false">
      <c r="A9" s="319" t="s">
        <v>396</v>
      </c>
      <c r="B9" s="169" t="n">
        <v>70153</v>
      </c>
      <c r="C9" s="169" t="n">
        <v>70919</v>
      </c>
      <c r="D9" s="169" t="n">
        <v>67620</v>
      </c>
      <c r="E9" s="172" t="n">
        <v>555.183338786006</v>
      </c>
      <c r="F9" s="172" t="n">
        <v>543.911002266021</v>
      </c>
      <c r="G9" s="172" t="n">
        <v>516.293480088343</v>
      </c>
      <c r="H9" s="866" t="n">
        <v>-3.61067951477485</v>
      </c>
      <c r="I9" s="866" t="n">
        <v>-4.65178584018387</v>
      </c>
      <c r="J9" s="94" t="s">
        <v>2</v>
      </c>
    </row>
    <row r="10" s="280" customFormat="true" ht="9.75" hidden="false" customHeight="true" outlineLevel="0" collapsed="false">
      <c r="A10" s="319" t="s">
        <v>397</v>
      </c>
      <c r="B10" s="169" t="n">
        <v>17491</v>
      </c>
      <c r="C10" s="169" t="n">
        <v>18216</v>
      </c>
      <c r="D10" s="169" t="n">
        <v>17811</v>
      </c>
      <c r="E10" s="172" t="n">
        <v>508.312866845627</v>
      </c>
      <c r="F10" s="172" t="n">
        <v>502.520048663009</v>
      </c>
      <c r="G10" s="172" t="n">
        <v>487.619913268211</v>
      </c>
      <c r="H10" s="866" t="n">
        <v>1.82951232062203</v>
      </c>
      <c r="I10" s="866" t="n">
        <v>-2.22332015810277</v>
      </c>
      <c r="J10" s="94" t="s">
        <v>2</v>
      </c>
    </row>
    <row r="11" s="280" customFormat="true" ht="9.75" hidden="false" customHeight="true" outlineLevel="0" collapsed="false">
      <c r="A11" s="319" t="s">
        <v>398</v>
      </c>
      <c r="B11" s="169" t="n">
        <v>10895</v>
      </c>
      <c r="C11" s="169" t="n">
        <v>11849</v>
      </c>
      <c r="D11" s="169" t="n">
        <v>11979</v>
      </c>
      <c r="E11" s="172" t="n">
        <v>444.498298299769</v>
      </c>
      <c r="F11" s="172" t="n">
        <v>472.716189163074</v>
      </c>
      <c r="G11" s="172" t="n">
        <v>476.075033781099</v>
      </c>
      <c r="H11" s="866" t="n">
        <v>9.94951812758146</v>
      </c>
      <c r="I11" s="866" t="n">
        <v>1.09713899907165</v>
      </c>
      <c r="J11" s="94" t="s">
        <v>2</v>
      </c>
    </row>
    <row r="12" s="280" customFormat="true" ht="9.75" hidden="false" customHeight="true" outlineLevel="0" collapsed="false">
      <c r="A12" s="319" t="s">
        <v>399</v>
      </c>
      <c r="B12" s="169" t="n">
        <v>3941</v>
      </c>
      <c r="C12" s="169" t="n">
        <v>4118</v>
      </c>
      <c r="D12" s="169" t="n">
        <v>3852</v>
      </c>
      <c r="E12" s="172" t="n">
        <v>598.934349743618</v>
      </c>
      <c r="F12" s="172" t="n">
        <v>605.063253941433</v>
      </c>
      <c r="G12" s="172" t="n">
        <v>563.830534672943</v>
      </c>
      <c r="H12" s="866" t="n">
        <v>-2.25831007358538</v>
      </c>
      <c r="I12" s="866" t="n">
        <v>-6.45944633317144</v>
      </c>
      <c r="J12" s="94" t="s">
        <v>2</v>
      </c>
    </row>
    <row r="13" s="280" customFormat="true" ht="9.75" hidden="false" customHeight="true" outlineLevel="0" collapsed="false">
      <c r="A13" s="319" t="s">
        <v>400</v>
      </c>
      <c r="B13" s="169" t="n">
        <v>9916</v>
      </c>
      <c r="C13" s="169" t="n">
        <v>9720</v>
      </c>
      <c r="D13" s="169" t="n">
        <v>9296</v>
      </c>
      <c r="E13" s="172" t="n">
        <v>566.980099090007</v>
      </c>
      <c r="F13" s="172" t="n">
        <v>529.918593164268</v>
      </c>
      <c r="G13" s="172" t="n">
        <v>504.346844793986</v>
      </c>
      <c r="H13" s="866" t="n">
        <v>-6.25252117789431</v>
      </c>
      <c r="I13" s="866" t="n">
        <v>-4.36213991769547</v>
      </c>
      <c r="J13" s="94" t="s">
        <v>2</v>
      </c>
    </row>
    <row r="14" s="280" customFormat="true" ht="9.75" hidden="false" customHeight="true" outlineLevel="0" collapsed="false">
      <c r="A14" s="319" t="s">
        <v>401</v>
      </c>
      <c r="B14" s="169" t="n">
        <v>28382</v>
      </c>
      <c r="C14" s="169" t="n">
        <v>28547</v>
      </c>
      <c r="D14" s="169" t="n">
        <v>27497</v>
      </c>
      <c r="E14" s="172" t="n">
        <v>467.994977405746</v>
      </c>
      <c r="F14" s="172" t="n">
        <v>456.718385526825</v>
      </c>
      <c r="G14" s="172" t="n">
        <v>438.150954213648</v>
      </c>
      <c r="H14" s="866" t="n">
        <v>-3.11817349024029</v>
      </c>
      <c r="I14" s="866" t="n">
        <v>-3.67814481381581</v>
      </c>
      <c r="J14" s="94" t="s">
        <v>2</v>
      </c>
    </row>
    <row r="15" s="280" customFormat="true" ht="9.75" hidden="false" customHeight="true" outlineLevel="0" collapsed="false">
      <c r="A15" s="319" t="s">
        <v>402</v>
      </c>
      <c r="B15" s="169" t="n">
        <v>6573</v>
      </c>
      <c r="C15" s="169" t="n">
        <v>7097</v>
      </c>
      <c r="D15" s="169" t="n">
        <v>7001</v>
      </c>
      <c r="E15" s="172" t="n">
        <v>411.501507837185</v>
      </c>
      <c r="F15" s="172" t="n">
        <v>440.928229409422</v>
      </c>
      <c r="G15" s="172" t="n">
        <v>435.098212498959</v>
      </c>
      <c r="H15" s="866" t="n">
        <v>6.51148638369086</v>
      </c>
      <c r="I15" s="866" t="n">
        <v>-1.35268423277441</v>
      </c>
      <c r="J15" s="94" t="s">
        <v>2</v>
      </c>
    </row>
    <row r="16" s="477" customFormat="true" ht="12" hidden="false" customHeight="true" outlineLevel="0" collapsed="false">
      <c r="A16" s="322" t="s">
        <v>136</v>
      </c>
      <c r="B16" s="324" t="n">
        <v>43418</v>
      </c>
      <c r="C16" s="324" t="n">
        <v>42765</v>
      </c>
      <c r="D16" s="324" t="n">
        <v>42348</v>
      </c>
      <c r="E16" s="384" t="n">
        <v>555.699400131854</v>
      </c>
      <c r="F16" s="384" t="n">
        <v>535.974995102719</v>
      </c>
      <c r="G16" s="384" t="n">
        <v>529.94678632475</v>
      </c>
      <c r="H16" s="869" t="n">
        <v>-2.46441568013266</v>
      </c>
      <c r="I16" s="869" t="n">
        <v>-0.975096457383374</v>
      </c>
      <c r="J16" s="94" t="s">
        <v>2</v>
      </c>
    </row>
    <row r="17" s="280" customFormat="true" ht="9.75" hidden="false" customHeight="true" outlineLevel="0" collapsed="false">
      <c r="A17" s="319" t="s">
        <v>403</v>
      </c>
      <c r="B17" s="169" t="n">
        <v>77469</v>
      </c>
      <c r="C17" s="169" t="n">
        <v>80095</v>
      </c>
      <c r="D17" s="169" t="n">
        <v>78268</v>
      </c>
      <c r="E17" s="172" t="n">
        <v>440.378706701267</v>
      </c>
      <c r="F17" s="172" t="n">
        <v>447.099821238221</v>
      </c>
      <c r="G17" s="172" t="n">
        <v>436.527614353832</v>
      </c>
      <c r="H17" s="866" t="n">
        <v>1.03138029405311</v>
      </c>
      <c r="I17" s="866" t="n">
        <v>-2.28104126349959</v>
      </c>
      <c r="J17" s="94" t="s">
        <v>2</v>
      </c>
    </row>
    <row r="18" s="280" customFormat="true" ht="9.75" hidden="false" customHeight="true" outlineLevel="0" collapsed="false">
      <c r="A18" s="319" t="s">
        <v>404</v>
      </c>
      <c r="B18" s="169" t="n">
        <v>19290</v>
      </c>
      <c r="C18" s="169" t="n">
        <v>19553</v>
      </c>
      <c r="D18" s="169" t="n">
        <v>18710</v>
      </c>
      <c r="E18" s="172" t="n">
        <v>482.162728546133</v>
      </c>
      <c r="F18" s="172" t="n">
        <v>479.463005357392</v>
      </c>
      <c r="G18" s="172" t="n">
        <v>457.503857972806</v>
      </c>
      <c r="H18" s="866" t="n">
        <v>-3.00673924313116</v>
      </c>
      <c r="I18" s="866" t="n">
        <v>-4.31135887076152</v>
      </c>
      <c r="J18" s="94" t="s">
        <v>2</v>
      </c>
    </row>
    <row r="19" s="280" customFormat="true" ht="9.75" hidden="false" customHeight="true" outlineLevel="0" collapsed="false">
      <c r="A19" s="319" t="s">
        <v>405</v>
      </c>
      <c r="B19" s="169" t="n">
        <v>5201</v>
      </c>
      <c r="C19" s="169" t="n">
        <v>4907</v>
      </c>
      <c r="D19" s="169" t="n">
        <v>4761</v>
      </c>
      <c r="E19" s="172" t="n">
        <v>525.647154420601</v>
      </c>
      <c r="F19" s="172" t="n">
        <v>494.547580173752</v>
      </c>
      <c r="G19" s="172" t="n">
        <v>481.756788207128</v>
      </c>
      <c r="H19" s="866" t="n">
        <v>-8.4599115554701</v>
      </c>
      <c r="I19" s="866" t="n">
        <v>-2.97534134909313</v>
      </c>
      <c r="J19" s="94" t="s">
        <v>2</v>
      </c>
    </row>
    <row r="20" s="280" customFormat="true" ht="9.75" hidden="false" customHeight="true" outlineLevel="0" collapsed="false">
      <c r="A20" s="319" t="s">
        <v>406</v>
      </c>
      <c r="B20" s="169" t="n">
        <v>17036</v>
      </c>
      <c r="C20" s="169" t="n">
        <v>17731</v>
      </c>
      <c r="D20" s="169" t="n">
        <v>17124</v>
      </c>
      <c r="E20" s="172" t="n">
        <v>421.105399201047</v>
      </c>
      <c r="F20" s="172" t="n">
        <v>435.088590623131</v>
      </c>
      <c r="G20" s="172" t="n">
        <v>420.4623022791</v>
      </c>
      <c r="H20" s="866" t="n">
        <v>0.516553181498004</v>
      </c>
      <c r="I20" s="866" t="n">
        <v>-3.42338277592916</v>
      </c>
      <c r="J20" s="94" t="s">
        <v>2</v>
      </c>
    </row>
    <row r="21" s="280" customFormat="true" ht="9.75" hidden="false" customHeight="true" outlineLevel="0" collapsed="false">
      <c r="A21" s="319" t="s">
        <v>407</v>
      </c>
      <c r="B21" s="169" t="n">
        <v>10613</v>
      </c>
      <c r="C21" s="169" t="n">
        <v>10443</v>
      </c>
      <c r="D21" s="169" t="n">
        <v>10207</v>
      </c>
      <c r="E21" s="172" t="n">
        <v>474.236911119343</v>
      </c>
      <c r="F21" s="172" t="n">
        <v>471.70557044394</v>
      </c>
      <c r="G21" s="172" t="n">
        <v>463.893817536613</v>
      </c>
      <c r="H21" s="866" t="n">
        <v>-3.82549703194196</v>
      </c>
      <c r="I21" s="866" t="n">
        <v>-2.25988700564972</v>
      </c>
      <c r="J21" s="94" t="s">
        <v>2</v>
      </c>
    </row>
    <row r="22" s="280" customFormat="true" ht="9.75" hidden="false" customHeight="true" outlineLevel="0" collapsed="false">
      <c r="A22" s="319" t="s">
        <v>408</v>
      </c>
      <c r="B22" s="169" t="n">
        <v>16107</v>
      </c>
      <c r="C22" s="169" t="n">
        <v>16036</v>
      </c>
      <c r="D22" s="169" t="n">
        <v>15945</v>
      </c>
      <c r="E22" s="172" t="n">
        <v>571.025836375413</v>
      </c>
      <c r="F22" s="172" t="n">
        <v>554.307898057952</v>
      </c>
      <c r="G22" s="172" t="n">
        <v>549.849390579282</v>
      </c>
      <c r="H22" s="866" t="n">
        <v>-1.00577388712982</v>
      </c>
      <c r="I22" s="866" t="n">
        <v>-0.567473185333001</v>
      </c>
      <c r="J22" s="94" t="s">
        <v>2</v>
      </c>
    </row>
    <row r="23" s="280" customFormat="true" ht="9.75" hidden="false" customHeight="true" outlineLevel="0" collapsed="false">
      <c r="A23" s="319" t="s">
        <v>409</v>
      </c>
      <c r="B23" s="169" t="n">
        <v>8513</v>
      </c>
      <c r="C23" s="169" t="n">
        <v>8761</v>
      </c>
      <c r="D23" s="169" t="n">
        <v>7617</v>
      </c>
      <c r="E23" s="172" t="n">
        <v>394.737696267589</v>
      </c>
      <c r="F23" s="172" t="n">
        <v>408.350656735618</v>
      </c>
      <c r="G23" s="172" t="n">
        <v>356.408402759744</v>
      </c>
      <c r="H23" s="866" t="n">
        <v>-10.5250792904969</v>
      </c>
      <c r="I23" s="866" t="n">
        <v>-13.0578701061523</v>
      </c>
      <c r="J23" s="94" t="s">
        <v>2</v>
      </c>
    </row>
    <row r="24" s="478" customFormat="true" ht="18" hidden="false" customHeight="true" outlineLevel="0" collapsed="false">
      <c r="A24" s="330" t="s">
        <v>138</v>
      </c>
      <c r="B24" s="332" t="n">
        <v>392912</v>
      </c>
      <c r="C24" s="332" t="n">
        <v>399293</v>
      </c>
      <c r="D24" s="332" t="n">
        <v>387276</v>
      </c>
      <c r="E24" s="387" t="n">
        <v>485.525918426896</v>
      </c>
      <c r="F24" s="387" t="n">
        <v>481.731987757785</v>
      </c>
      <c r="G24" s="387" t="n">
        <v>466.187222038355</v>
      </c>
      <c r="H24" s="872" t="n">
        <v>-1.4344178849208</v>
      </c>
      <c r="I24" s="872" t="n">
        <v>-3.00956941393914</v>
      </c>
      <c r="J24" s="94" t="s">
        <v>2</v>
      </c>
    </row>
    <row r="25" s="280" customFormat="true" ht="9.75" hidden="false" customHeight="true" outlineLevel="0" collapsed="false">
      <c r="A25" s="319" t="s">
        <v>410</v>
      </c>
      <c r="B25" s="169" t="n">
        <v>321791</v>
      </c>
      <c r="C25" s="169" t="n">
        <v>325196</v>
      </c>
      <c r="D25" s="169" t="n">
        <v>315537</v>
      </c>
      <c r="E25" s="172" t="n">
        <v>495.096857762526</v>
      </c>
      <c r="F25" s="172" t="n">
        <v>487.467713485978</v>
      </c>
      <c r="G25" s="172" t="n">
        <v>471.76008237535</v>
      </c>
      <c r="H25" s="866" t="n">
        <v>-1.94349748749965</v>
      </c>
      <c r="I25" s="866" t="n">
        <v>-2.97020873565481</v>
      </c>
      <c r="J25" s="94" t="s">
        <v>2</v>
      </c>
    </row>
    <row r="26" s="280" customFormat="true" ht="9.75" hidden="false" customHeight="true" outlineLevel="0" collapsed="false">
      <c r="A26" s="319" t="s">
        <v>411</v>
      </c>
      <c r="B26" s="169" t="n">
        <v>71121</v>
      </c>
      <c r="C26" s="169" t="n">
        <v>74097</v>
      </c>
      <c r="D26" s="169" t="n">
        <v>71739</v>
      </c>
      <c r="E26" s="172" t="n">
        <v>446.474476922202</v>
      </c>
      <c r="F26" s="172" t="n">
        <v>458.076852458043</v>
      </c>
      <c r="G26" s="172" t="n">
        <v>443.161464306442</v>
      </c>
      <c r="H26" s="866" t="n">
        <v>0.868941662800017</v>
      </c>
      <c r="I26" s="866" t="n">
        <v>-3.18231507348476</v>
      </c>
      <c r="J26" s="94" t="s">
        <v>2</v>
      </c>
    </row>
    <row r="27" s="395" customFormat="true" ht="9.75" hidden="false" customHeight="true" outlineLevel="0" collapsed="false">
      <c r="A27" s="132" t="s">
        <v>6</v>
      </c>
      <c r="B27" s="132" t="s">
        <v>6</v>
      </c>
      <c r="C27" s="132" t="s">
        <v>6</v>
      </c>
      <c r="D27" s="132" t="s">
        <v>6</v>
      </c>
      <c r="E27" s="132" t="s">
        <v>6</v>
      </c>
      <c r="F27" s="132" t="s">
        <v>6</v>
      </c>
      <c r="G27" s="132" t="s">
        <v>6</v>
      </c>
      <c r="H27" s="132" t="s">
        <v>6</v>
      </c>
      <c r="I27" s="132" t="s">
        <v>6</v>
      </c>
      <c r="J27" s="134" t="s">
        <v>7</v>
      </c>
    </row>
    <row r="28" customFormat="false" ht="9.75" hidden="false" customHeight="true" outlineLevel="0" collapsed="false">
      <c r="B28" s="906"/>
      <c r="C28" s="907"/>
      <c r="D28" s="904"/>
      <c r="E28" s="563"/>
      <c r="F28" s="563"/>
      <c r="G28" s="563"/>
      <c r="H28" s="908"/>
      <c r="I28" s="908"/>
      <c r="J28" s="908"/>
      <c r="K28" s="908"/>
    </row>
    <row r="29" customFormat="false" ht="9.75" hidden="false" customHeight="true" outlineLevel="0" collapsed="false">
      <c r="B29" s="906"/>
      <c r="C29" s="907"/>
      <c r="D29" s="904"/>
      <c r="E29" s="563"/>
      <c r="F29" s="563"/>
      <c r="G29" s="563"/>
      <c r="H29" s="908"/>
      <c r="I29" s="908"/>
      <c r="J29" s="908"/>
    </row>
    <row r="30" customFormat="false" ht="9.75" hidden="false" customHeight="true" outlineLevel="0" collapsed="false">
      <c r="A30" s="398"/>
      <c r="B30" s="906"/>
      <c r="C30" s="907"/>
      <c r="D30" s="904"/>
      <c r="E30" s="563"/>
      <c r="F30" s="563"/>
      <c r="G30" s="563"/>
      <c r="H30" s="908"/>
      <c r="I30" s="908"/>
    </row>
    <row r="31" customFormat="false" ht="9.75" hidden="false" customHeight="true" outlineLevel="0" collapsed="false">
      <c r="B31" s="906"/>
      <c r="C31" s="907"/>
      <c r="D31" s="904"/>
      <c r="E31" s="563"/>
      <c r="F31" s="563"/>
      <c r="G31" s="563"/>
      <c r="H31" s="908"/>
      <c r="I31" s="908"/>
    </row>
    <row r="32" customFormat="false" ht="9.75" hidden="false" customHeight="true" outlineLevel="0" collapsed="false">
      <c r="A32" s="655"/>
      <c r="B32" s="906"/>
      <c r="C32" s="907"/>
      <c r="D32" s="904"/>
      <c r="E32" s="563"/>
      <c r="F32" s="563"/>
      <c r="G32" s="563"/>
      <c r="H32" s="908"/>
      <c r="I32" s="908"/>
      <c r="J32" s="655"/>
    </row>
    <row r="33" customFormat="false" ht="9.75" hidden="false" customHeight="true" outlineLevel="0" collapsed="false">
      <c r="B33" s="906"/>
      <c r="C33" s="907"/>
      <c r="D33" s="904"/>
      <c r="E33" s="563"/>
      <c r="F33" s="563"/>
      <c r="G33" s="563"/>
      <c r="H33" s="908"/>
      <c r="I33" s="908"/>
    </row>
    <row r="34" customFormat="false" ht="9.75" hidden="false" customHeight="true" outlineLevel="0" collapsed="false">
      <c r="B34" s="906"/>
      <c r="C34" s="907"/>
      <c r="D34" s="904"/>
      <c r="E34" s="563"/>
      <c r="F34" s="563"/>
      <c r="G34" s="563"/>
      <c r="H34" s="908"/>
      <c r="I34" s="908"/>
    </row>
    <row r="35" customFormat="false" ht="13.5" hidden="false" customHeight="true" outlineLevel="0" collapsed="false">
      <c r="B35" s="906"/>
      <c r="C35" s="907"/>
      <c r="D35" s="904"/>
      <c r="E35" s="563"/>
      <c r="F35" s="563"/>
      <c r="G35" s="563"/>
      <c r="H35" s="908"/>
      <c r="I35" s="908"/>
      <c r="J35" s="565"/>
      <c r="R35" s="280"/>
      <c r="S35" s="280"/>
      <c r="T35" s="280"/>
    </row>
    <row r="36" customFormat="false" ht="13.5" hidden="false" customHeight="true" outlineLevel="0" collapsed="false">
      <c r="B36" s="899"/>
      <c r="C36" s="909"/>
      <c r="E36" s="563"/>
      <c r="F36" s="563"/>
      <c r="G36" s="563"/>
      <c r="H36" s="565"/>
      <c r="I36" s="565"/>
      <c r="J36" s="565"/>
      <c r="R36" s="280"/>
      <c r="S36" s="280"/>
      <c r="T36" s="280"/>
    </row>
    <row r="37" customFormat="false" ht="13.5" hidden="false" customHeight="true" outlineLevel="0" collapsed="false">
      <c r="B37" s="899"/>
      <c r="C37" s="909"/>
      <c r="E37" s="563"/>
      <c r="F37" s="563"/>
      <c r="G37" s="563"/>
      <c r="H37" s="565"/>
      <c r="I37" s="565"/>
      <c r="J37" s="565"/>
      <c r="R37" s="280"/>
      <c r="S37" s="280"/>
      <c r="T37" s="280"/>
    </row>
    <row r="38" customFormat="false" ht="12" hidden="false" customHeight="true" outlineLevel="0" collapsed="false">
      <c r="B38" s="899"/>
      <c r="C38" s="909"/>
      <c r="E38" s="563"/>
      <c r="F38" s="563"/>
      <c r="G38" s="563"/>
      <c r="H38" s="565"/>
      <c r="I38" s="565"/>
      <c r="J38" s="565"/>
      <c r="R38" s="280"/>
      <c r="S38" s="280"/>
      <c r="T38" s="280"/>
    </row>
    <row r="39" customFormat="false" ht="8.25" hidden="false" customHeight="false" outlineLevel="0" collapsed="false">
      <c r="B39" s="899"/>
      <c r="C39" s="909"/>
      <c r="E39" s="563"/>
      <c r="F39" s="563"/>
      <c r="G39" s="563"/>
      <c r="H39" s="565"/>
      <c r="I39" s="565"/>
      <c r="J39" s="565"/>
    </row>
    <row r="40" customFormat="false" ht="8.25" hidden="false" customHeight="false" outlineLevel="0" collapsed="false">
      <c r="B40" s="899"/>
      <c r="C40" s="909"/>
      <c r="E40" s="563"/>
      <c r="F40" s="563"/>
      <c r="G40" s="563"/>
      <c r="H40" s="565"/>
      <c r="I40" s="565"/>
      <c r="J40" s="565"/>
    </row>
    <row r="41" customFormat="false" ht="8.25" hidden="false" customHeight="false" outlineLevel="0" collapsed="false">
      <c r="B41" s="899"/>
      <c r="C41" s="909"/>
      <c r="E41" s="563"/>
      <c r="F41" s="563"/>
      <c r="G41" s="563"/>
      <c r="H41" s="565"/>
      <c r="I41" s="565"/>
      <c r="J41" s="565"/>
    </row>
    <row r="42" customFormat="false" ht="8.25" hidden="false" customHeight="false" outlineLevel="0" collapsed="false">
      <c r="A42" s="655"/>
      <c r="B42" s="900"/>
      <c r="C42" s="909"/>
      <c r="E42" s="563"/>
      <c r="F42" s="563"/>
      <c r="G42" s="563"/>
      <c r="H42" s="903"/>
      <c r="I42" s="903"/>
      <c r="J42" s="903"/>
    </row>
    <row r="43" customFormat="false" ht="8.25" hidden="false" customHeight="false" outlineLevel="0" collapsed="false">
      <c r="B43" s="899"/>
      <c r="C43" s="909"/>
      <c r="E43" s="563"/>
      <c r="F43" s="563"/>
      <c r="G43" s="563"/>
      <c r="H43" s="565"/>
      <c r="I43" s="565"/>
      <c r="J43" s="565"/>
    </row>
    <row r="44" customFormat="false" ht="8.25" hidden="false" customHeight="false" outlineLevel="0" collapsed="false">
      <c r="B44" s="899"/>
      <c r="C44" s="909"/>
      <c r="E44" s="563"/>
      <c r="F44" s="563"/>
      <c r="G44" s="563"/>
      <c r="H44" s="565"/>
      <c r="I44" s="565"/>
      <c r="J44" s="565"/>
    </row>
    <row r="45" customFormat="false" ht="8.25" hidden="false" customHeight="false" outlineLevel="0" collapsed="false">
      <c r="B45" s="899"/>
      <c r="C45" s="909"/>
      <c r="E45" s="563"/>
      <c r="F45" s="563"/>
      <c r="G45" s="563"/>
      <c r="H45" s="565"/>
      <c r="I45" s="565"/>
      <c r="J45" s="565"/>
    </row>
    <row r="46" customFormat="false" ht="8.25" hidden="false" customHeight="false" outlineLevel="0" collapsed="false">
      <c r="B46" s="899"/>
      <c r="C46" s="909"/>
      <c r="E46" s="563"/>
      <c r="F46" s="563"/>
      <c r="G46" s="563"/>
      <c r="H46" s="565"/>
      <c r="I46" s="565"/>
      <c r="J46" s="565"/>
    </row>
    <row r="47" customFormat="false" ht="8.25" hidden="false" customHeight="false" outlineLevel="0" collapsed="false">
      <c r="B47" s="899"/>
      <c r="C47" s="899"/>
      <c r="D47" s="899"/>
      <c r="E47" s="593"/>
      <c r="F47" s="593"/>
      <c r="G47" s="563"/>
      <c r="H47" s="565"/>
      <c r="I47" s="565"/>
      <c r="J47" s="565"/>
    </row>
    <row r="48" customFormat="false" ht="8.25" hidden="false" customHeight="false" outlineLevel="0" collapsed="false">
      <c r="B48" s="899"/>
      <c r="C48" s="899"/>
      <c r="D48" s="899"/>
      <c r="E48" s="593"/>
      <c r="F48" s="593"/>
      <c r="G48" s="563"/>
      <c r="H48" s="565"/>
      <c r="I48" s="565"/>
      <c r="J48" s="565"/>
    </row>
    <row r="49" customFormat="false" ht="8.25" hidden="false" customHeight="false" outlineLevel="0" collapsed="false">
      <c r="B49" s="899"/>
      <c r="C49" s="899"/>
      <c r="D49" s="899"/>
      <c r="E49" s="593"/>
      <c r="F49" s="593"/>
      <c r="G49" s="563"/>
      <c r="H49" s="565"/>
      <c r="I49" s="565"/>
      <c r="J49" s="565"/>
    </row>
    <row r="50" s="395" customFormat="true" ht="8.25" hidden="false" customHeight="false" outlineLevel="0" collapsed="false">
      <c r="B50" s="899"/>
      <c r="C50" s="899"/>
      <c r="D50" s="899"/>
      <c r="E50" s="593"/>
      <c r="F50" s="593"/>
      <c r="G50" s="563"/>
      <c r="H50" s="565"/>
      <c r="I50" s="565"/>
      <c r="J50" s="565"/>
    </row>
    <row r="51" s="395" customFormat="true" ht="8.25" hidden="false" customHeight="false" outlineLevel="0" collapsed="false">
      <c r="A51" s="655"/>
      <c r="B51" s="900"/>
      <c r="C51" s="900"/>
      <c r="D51" s="900"/>
      <c r="E51" s="901"/>
      <c r="F51" s="901"/>
      <c r="G51" s="901"/>
      <c r="H51" s="903"/>
      <c r="I51" s="903"/>
      <c r="J51" s="903"/>
    </row>
    <row r="52" s="395" customFormat="true" ht="8.25" hidden="false" customHeight="false" outlineLevel="0" collapsed="false">
      <c r="B52" s="904"/>
      <c r="C52" s="904"/>
      <c r="D52" s="904"/>
      <c r="E52" s="593"/>
      <c r="F52" s="593"/>
      <c r="G52" s="593"/>
      <c r="H52" s="565"/>
      <c r="I52" s="565"/>
      <c r="J52" s="565"/>
    </row>
    <row r="53" s="395" customFormat="true" ht="8.25" hidden="false" customHeight="false" outlineLevel="0" collapsed="false">
      <c r="B53" s="904"/>
      <c r="C53" s="904"/>
      <c r="D53" s="904"/>
      <c r="E53" s="593"/>
      <c r="F53" s="593"/>
      <c r="G53" s="593"/>
      <c r="H53" s="565"/>
      <c r="I53" s="565"/>
      <c r="J53" s="565"/>
    </row>
    <row r="80" s="395" customFormat="true" ht="8.25" hidden="false" customHeight="false" outlineLevel="0" collapsed="false"/>
    <row r="81" s="395" customFormat="true" ht="8.25" hidden="false" customHeight="false" outlineLevel="0" collapsed="false"/>
    <row r="82" s="395" customFormat="true" ht="8.25" hidden="false" customHeight="false" outlineLevel="0" collapsed="false"/>
    <row r="83" s="395" customFormat="true" ht="8.25" hidden="false" customHeight="false" outlineLevel="0" collapsed="false"/>
    <row r="84" s="395" customFormat="true" ht="8.25" hidden="false" customHeight="false" outlineLevel="0" collapsed="false"/>
    <row r="85" s="395" customFormat="true" ht="8.25" hidden="false" customHeight="false" outlineLevel="0" collapsed="false"/>
    <row r="86" s="395" customFormat="true" ht="8.25" hidden="false" customHeight="false" outlineLevel="0" collapsed="false"/>
    <row r="87" s="395" customFormat="true" ht="8.25" hidden="false" customHeight="false" outlineLevel="0" collapsed="false"/>
    <row r="88" s="395" customFormat="true" ht="8.25" hidden="false" customHeight="false" outlineLevel="0" collapsed="false"/>
    <row r="89" s="395" customFormat="true" ht="8.25" hidden="false" customHeight="false" outlineLevel="0" collapsed="false"/>
    <row r="90" s="395" customFormat="true" ht="8.25" hidden="false" customHeight="false" outlineLevel="0" collapsed="false"/>
    <row r="91" s="395" customFormat="true" ht="8.25" hidden="false" customHeight="false" outlineLevel="0" collapsed="false"/>
    <row r="92" s="395" customFormat="true" ht="8.25" hidden="false" customHeight="false" outlineLevel="0" collapsed="false"/>
    <row r="93" s="395" customFormat="true" ht="8.25" hidden="false" customHeight="false" outlineLevel="0" collapsed="false"/>
    <row r="94" s="395" customFormat="true" ht="8.25" hidden="false" customHeight="false" outlineLevel="0" collapsed="false"/>
    <row r="95" s="395" customFormat="true" ht="8.25" hidden="false" customHeight="false" outlineLevel="0" collapsed="false"/>
    <row r="96" s="395" customFormat="true" ht="8.25" hidden="false" customHeight="false" outlineLevel="0" collapsed="false"/>
    <row r="97" s="395" customFormat="true" ht="8.25" hidden="false" customHeight="false" outlineLevel="0" collapsed="false"/>
    <row r="98" s="395" customFormat="true" ht="8.25" hidden="false" customHeight="false" outlineLevel="0" collapsed="false"/>
    <row r="99" s="395" customFormat="true" ht="8.25" hidden="false" customHeight="false" outlineLevel="0" collapsed="false"/>
    <row r="100" s="395" customFormat="true" ht="8.25" hidden="false" customHeight="false" outlineLevel="0" collapsed="false"/>
    <row r="101" s="395" customFormat="true" ht="8.25" hidden="false" customHeight="false" outlineLevel="0" collapsed="false"/>
    <row r="102" s="395" customFormat="true" ht="8.25" hidden="false" customHeight="false" outlineLevel="0" collapsed="false"/>
    <row r="103" s="395" customFormat="true" ht="8.25" hidden="false" customHeight="false" outlineLevel="0" collapsed="false"/>
  </sheetData>
  <mergeCells count="9">
    <mergeCell ref="A1:I1"/>
    <mergeCell ref="A2:I2"/>
    <mergeCell ref="A3:I3"/>
    <mergeCell ref="A4:A6"/>
    <mergeCell ref="B4:D4"/>
    <mergeCell ref="E4:G4"/>
    <mergeCell ref="H4:I4"/>
    <mergeCell ref="B6:G6"/>
    <mergeCell ref="H6:I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345" width="15.88"/>
    <col collapsed="false" customWidth="true" hidden="false" outlineLevel="0" max="4" min="2" style="345" width="8.26"/>
    <col collapsed="false" customWidth="true" hidden="false" outlineLevel="0" max="6" min="5" style="346" width="8.26"/>
    <col collapsed="false" customWidth="true" hidden="false" outlineLevel="0" max="8" min="7" style="345" width="4.38"/>
    <col collapsed="false" customWidth="true" hidden="false" outlineLevel="0" max="9" min="9" style="345" width="8.26"/>
    <col collapsed="false" customWidth="true" hidden="false" outlineLevel="0" max="10" min="10" style="347" width="8.26"/>
    <col collapsed="false" customWidth="true" hidden="false" outlineLevel="0" max="11" min="11" style="345" width="8.26"/>
    <col collapsed="false" customWidth="false" hidden="false" outlineLevel="0" max="16384" min="12" style="345" width="10"/>
  </cols>
  <sheetData>
    <row r="1" s="141" customFormat="true" ht="9.75" hidden="false" customHeight="true" outlineLevel="0" collapsed="false">
      <c r="A1" s="140" t="s">
        <v>130</v>
      </c>
      <c r="B1" s="140"/>
      <c r="C1" s="140"/>
      <c r="D1" s="140"/>
      <c r="E1" s="140"/>
      <c r="F1" s="140"/>
      <c r="G1" s="140"/>
      <c r="H1" s="140"/>
      <c r="I1" s="140"/>
      <c r="J1" s="140"/>
      <c r="K1" s="140"/>
      <c r="L1" s="94" t="s">
        <v>2</v>
      </c>
    </row>
    <row r="2" s="424" customFormat="true" ht="42.75" hidden="false" customHeight="true" outlineLevel="0" collapsed="false">
      <c r="A2" s="299" t="s">
        <v>49</v>
      </c>
      <c r="B2" s="299"/>
      <c r="C2" s="299"/>
      <c r="D2" s="299"/>
      <c r="E2" s="299"/>
      <c r="F2" s="299"/>
      <c r="G2" s="299"/>
      <c r="H2" s="299"/>
      <c r="I2" s="299"/>
      <c r="J2" s="299"/>
      <c r="K2" s="299"/>
      <c r="L2" s="94" t="s">
        <v>2</v>
      </c>
    </row>
    <row r="3" s="144" customFormat="true" ht="4.5" hidden="false" customHeight="true" outlineLevel="0" collapsed="false">
      <c r="A3" s="147" t="s">
        <v>416</v>
      </c>
      <c r="B3" s="147"/>
      <c r="C3" s="147"/>
      <c r="D3" s="147"/>
      <c r="E3" s="147"/>
      <c r="F3" s="147"/>
      <c r="G3" s="147"/>
      <c r="H3" s="147"/>
      <c r="I3" s="147"/>
      <c r="J3" s="147"/>
      <c r="K3" s="147"/>
      <c r="L3" s="94" t="s">
        <v>2</v>
      </c>
      <c r="M3" s="94"/>
      <c r="N3" s="148"/>
      <c r="O3" s="148"/>
      <c r="Q3" s="302"/>
      <c r="R3" s="302"/>
    </row>
    <row r="4" s="301" customFormat="true" ht="12" hidden="false" customHeight="true" outlineLevel="0" collapsed="false">
      <c r="A4" s="410" t="s">
        <v>367</v>
      </c>
      <c r="B4" s="412" t="s">
        <v>482</v>
      </c>
      <c r="C4" s="412"/>
      <c r="D4" s="412"/>
      <c r="E4" s="150" t="s">
        <v>483</v>
      </c>
      <c r="F4" s="150"/>
      <c r="G4" s="425" t="s">
        <v>484</v>
      </c>
      <c r="H4" s="425"/>
      <c r="I4" s="425"/>
      <c r="J4" s="412" t="s">
        <v>485</v>
      </c>
      <c r="K4" s="412"/>
      <c r="L4" s="94" t="s">
        <v>2</v>
      </c>
    </row>
    <row r="5" s="301" customFormat="true" ht="45" hidden="false" customHeight="true" outlineLevel="0" collapsed="false">
      <c r="A5" s="410"/>
      <c r="B5" s="412"/>
      <c r="C5" s="412"/>
      <c r="D5" s="412"/>
      <c r="E5" s="426" t="s">
        <v>486</v>
      </c>
      <c r="F5" s="426" t="s">
        <v>487</v>
      </c>
      <c r="G5" s="425"/>
      <c r="H5" s="425"/>
      <c r="I5" s="425"/>
      <c r="J5" s="412"/>
      <c r="K5" s="412"/>
      <c r="L5" s="94" t="s">
        <v>2</v>
      </c>
    </row>
    <row r="6" s="301" customFormat="true" ht="12" hidden="false" customHeight="true" outlineLevel="0" collapsed="false">
      <c r="A6" s="410"/>
      <c r="B6" s="314" t="n">
        <v>2014</v>
      </c>
      <c r="C6" s="314" t="n">
        <v>2018</v>
      </c>
      <c r="D6" s="314" t="n">
        <v>2019</v>
      </c>
      <c r="E6" s="314"/>
      <c r="F6" s="314"/>
      <c r="G6" s="314" t="n">
        <v>2014</v>
      </c>
      <c r="H6" s="314" t="n">
        <v>2018</v>
      </c>
      <c r="I6" s="314" t="n">
        <v>2019</v>
      </c>
      <c r="J6" s="413" t="s">
        <v>488</v>
      </c>
      <c r="K6" s="356" t="s">
        <v>424</v>
      </c>
      <c r="L6" s="94" t="s">
        <v>2</v>
      </c>
    </row>
    <row r="7" s="301" customFormat="true" ht="12" hidden="false" customHeight="true" outlineLevel="0" collapsed="false">
      <c r="A7" s="410"/>
      <c r="B7" s="357" t="s">
        <v>154</v>
      </c>
      <c r="C7" s="357"/>
      <c r="D7" s="357"/>
      <c r="E7" s="357"/>
      <c r="F7" s="357"/>
      <c r="G7" s="357"/>
      <c r="H7" s="357"/>
      <c r="I7" s="357"/>
      <c r="J7" s="357"/>
      <c r="K7" s="357"/>
      <c r="L7" s="94" t="s">
        <v>2</v>
      </c>
    </row>
    <row r="8" s="301" customFormat="true" ht="6" hidden="false" customHeight="true" outlineLevel="0" collapsed="false">
      <c r="A8" s="358" t="s">
        <v>367</v>
      </c>
      <c r="B8" s="317" t="s">
        <v>489</v>
      </c>
      <c r="C8" s="317" t="s">
        <v>490</v>
      </c>
      <c r="D8" s="317" t="s">
        <v>491</v>
      </c>
      <c r="E8" s="317" t="s">
        <v>492</v>
      </c>
      <c r="F8" s="317" t="s">
        <v>493</v>
      </c>
      <c r="G8" s="317" t="s">
        <v>494</v>
      </c>
      <c r="H8" s="317" t="s">
        <v>495</v>
      </c>
      <c r="I8" s="317" t="s">
        <v>496</v>
      </c>
      <c r="J8" s="318" t="s">
        <v>497</v>
      </c>
      <c r="K8" s="318" t="s">
        <v>498</v>
      </c>
      <c r="L8" s="94" t="s">
        <v>2</v>
      </c>
    </row>
    <row r="9" s="301" customFormat="true" ht="9.75" hidden="false" customHeight="true" outlineLevel="0" collapsed="false">
      <c r="A9" s="156" t="s">
        <v>395</v>
      </c>
      <c r="B9" s="180" t="n">
        <v>89606</v>
      </c>
      <c r="C9" s="178" t="n">
        <v>50907</v>
      </c>
      <c r="D9" s="178" t="n">
        <v>37782</v>
      </c>
      <c r="E9" s="178" t="n">
        <v>46663</v>
      </c>
      <c r="F9" s="178" t="n">
        <v>-8881</v>
      </c>
      <c r="G9" s="181" t="n">
        <v>8.39597410015427</v>
      </c>
      <c r="H9" s="181" t="n">
        <v>4.60666816279844</v>
      </c>
      <c r="I9" s="181" t="n">
        <v>3.40764947046235</v>
      </c>
      <c r="J9" s="427" t="n">
        <v>-51824</v>
      </c>
      <c r="K9" s="427" t="n">
        <v>-13125</v>
      </c>
      <c r="L9" s="94" t="s">
        <v>2</v>
      </c>
    </row>
    <row r="10" s="301" customFormat="true" ht="9.75" hidden="false" customHeight="true" outlineLevel="0" collapsed="false">
      <c r="A10" s="156" t="s">
        <v>396</v>
      </c>
      <c r="B10" s="180" t="n">
        <v>92707</v>
      </c>
      <c r="C10" s="178" t="n">
        <v>86366</v>
      </c>
      <c r="D10" s="178" t="n">
        <v>58548</v>
      </c>
      <c r="E10" s="178" t="n">
        <v>55245</v>
      </c>
      <c r="F10" s="178" t="n">
        <v>3303</v>
      </c>
      <c r="G10" s="181" t="n">
        <v>7.33673282522975</v>
      </c>
      <c r="H10" s="181" t="n">
        <v>6.62381274717737</v>
      </c>
      <c r="I10" s="181" t="n">
        <v>4.47026777169658</v>
      </c>
      <c r="J10" s="427" t="n">
        <v>-34159</v>
      </c>
      <c r="K10" s="427" t="n">
        <v>-27818</v>
      </c>
      <c r="L10" s="94" t="s">
        <v>2</v>
      </c>
    </row>
    <row r="11" s="301" customFormat="true" ht="9.75" hidden="false" customHeight="true" outlineLevel="0" collapsed="false">
      <c r="A11" s="156" t="s">
        <v>397</v>
      </c>
      <c r="B11" s="180" t="n">
        <v>37113</v>
      </c>
      <c r="C11" s="178" t="n">
        <v>29435</v>
      </c>
      <c r="D11" s="178" t="n">
        <v>23231</v>
      </c>
      <c r="E11" s="178" t="n">
        <v>30104</v>
      </c>
      <c r="F11" s="178" t="n">
        <v>-6873</v>
      </c>
      <c r="G11" s="181" t="n">
        <v>10.7855556727699</v>
      </c>
      <c r="H11" s="181" t="n">
        <v>8.12015680302792</v>
      </c>
      <c r="I11" s="181" t="n">
        <v>6.36005738315301</v>
      </c>
      <c r="J11" s="427" t="n">
        <v>-13882</v>
      </c>
      <c r="K11" s="427" t="n">
        <v>-6204</v>
      </c>
      <c r="L11" s="94" t="s">
        <v>2</v>
      </c>
    </row>
    <row r="12" s="301" customFormat="true" ht="9.75" hidden="false" customHeight="true" outlineLevel="0" collapsed="false">
      <c r="A12" s="156" t="s">
        <v>398</v>
      </c>
      <c r="B12" s="180" t="n">
        <v>18014</v>
      </c>
      <c r="C12" s="178" t="n">
        <v>21062</v>
      </c>
      <c r="D12" s="178" t="n">
        <v>22914</v>
      </c>
      <c r="E12" s="178" t="n">
        <v>6597</v>
      </c>
      <c r="F12" s="178" t="n">
        <v>16317</v>
      </c>
      <c r="G12" s="181" t="n">
        <v>7.34941931672513</v>
      </c>
      <c r="H12" s="181" t="n">
        <v>8.40269083986216</v>
      </c>
      <c r="I12" s="181" t="n">
        <v>9.1065893013274</v>
      </c>
      <c r="J12" s="427" t="n">
        <v>4900</v>
      </c>
      <c r="K12" s="427" t="n">
        <v>1852</v>
      </c>
      <c r="L12" s="94" t="s">
        <v>2</v>
      </c>
    </row>
    <row r="13" s="301" customFormat="true" ht="9.75" hidden="false" customHeight="true" outlineLevel="0" collapsed="false">
      <c r="A13" s="156" t="s">
        <v>399</v>
      </c>
      <c r="B13" s="180" t="n">
        <v>5070</v>
      </c>
      <c r="C13" s="178" t="n">
        <v>3361</v>
      </c>
      <c r="D13" s="428" t="n">
        <v>-774</v>
      </c>
      <c r="E13" s="178" t="n">
        <v>1173</v>
      </c>
      <c r="F13" s="178" t="n">
        <v>-1947</v>
      </c>
      <c r="G13" s="181" t="n">
        <v>7.70514375336245</v>
      </c>
      <c r="H13" s="181" t="n">
        <v>4.93836230329567</v>
      </c>
      <c r="I13" s="181" t="n">
        <v>-1.13293051359517</v>
      </c>
      <c r="J13" s="427" t="n">
        <v>-5844</v>
      </c>
      <c r="K13" s="427" t="n">
        <v>-4135</v>
      </c>
      <c r="L13" s="94" t="s">
        <v>2</v>
      </c>
    </row>
    <row r="14" s="301" customFormat="true" ht="9.75" hidden="false" customHeight="true" outlineLevel="0" collapsed="false">
      <c r="A14" s="156" t="s">
        <v>400</v>
      </c>
      <c r="B14" s="180" t="n">
        <v>13376</v>
      </c>
      <c r="C14" s="178" t="n">
        <v>7979</v>
      </c>
      <c r="D14" s="178" t="n">
        <v>5003</v>
      </c>
      <c r="E14" s="178" t="n">
        <v>4864</v>
      </c>
      <c r="F14" s="428" t="n">
        <v>139</v>
      </c>
      <c r="G14" s="181" t="n">
        <v>7.64817043709957</v>
      </c>
      <c r="H14" s="181" t="n">
        <v>4.35002104409228</v>
      </c>
      <c r="I14" s="181" t="n">
        <v>2.71433655820171</v>
      </c>
      <c r="J14" s="427" t="n">
        <v>-8373</v>
      </c>
      <c r="K14" s="427" t="n">
        <v>-2976</v>
      </c>
      <c r="L14" s="94" t="s">
        <v>2</v>
      </c>
    </row>
    <row r="15" s="301" customFormat="true" ht="9.75" hidden="false" customHeight="true" outlineLevel="0" collapsed="false">
      <c r="A15" s="156" t="s">
        <v>401</v>
      </c>
      <c r="B15" s="180" t="n">
        <v>52522</v>
      </c>
      <c r="C15" s="178" t="n">
        <v>29843</v>
      </c>
      <c r="D15" s="178" t="n">
        <v>28517</v>
      </c>
      <c r="E15" s="178" t="n">
        <v>31826</v>
      </c>
      <c r="F15" s="178" t="n">
        <v>-3309</v>
      </c>
      <c r="G15" s="181" t="n">
        <v>8.66042992153639</v>
      </c>
      <c r="H15" s="181" t="n">
        <v>4.77452859469543</v>
      </c>
      <c r="I15" s="181" t="n">
        <v>4.54404144499785</v>
      </c>
      <c r="J15" s="427" t="n">
        <v>-24005</v>
      </c>
      <c r="K15" s="427" t="n">
        <v>-1326</v>
      </c>
      <c r="L15" s="94" t="s">
        <v>2</v>
      </c>
    </row>
    <row r="16" s="301" customFormat="true" ht="9.75" hidden="false" customHeight="true" outlineLevel="0" collapsed="false">
      <c r="A16" s="156" t="s">
        <v>402</v>
      </c>
      <c r="B16" s="180" t="n">
        <v>8486</v>
      </c>
      <c r="C16" s="178" t="n">
        <v>7659</v>
      </c>
      <c r="D16" s="178" t="n">
        <v>8043</v>
      </c>
      <c r="E16" s="178" t="n">
        <v>4229</v>
      </c>
      <c r="F16" s="178" t="n">
        <v>3814</v>
      </c>
      <c r="G16" s="181" t="n">
        <v>5.31264536057561</v>
      </c>
      <c r="H16" s="181" t="n">
        <v>4.75844625763952</v>
      </c>
      <c r="I16" s="181" t="n">
        <v>4.99856438098718</v>
      </c>
      <c r="J16" s="428" t="n">
        <v>-443</v>
      </c>
      <c r="K16" s="429" t="n">
        <v>384</v>
      </c>
      <c r="L16" s="94" t="s">
        <v>2</v>
      </c>
    </row>
    <row r="17" s="365" customFormat="true" ht="12" hidden="false" customHeight="true" outlineLevel="0" collapsed="false">
      <c r="A17" s="386" t="s">
        <v>136</v>
      </c>
      <c r="B17" s="430" t="n">
        <v>54376</v>
      </c>
      <c r="C17" s="431" t="n">
        <v>43524</v>
      </c>
      <c r="D17" s="431" t="n">
        <v>35029</v>
      </c>
      <c r="E17" s="431" t="n">
        <v>38216</v>
      </c>
      <c r="F17" s="431" t="n">
        <v>-3187</v>
      </c>
      <c r="G17" s="432" t="n">
        <v>6.9594892859113</v>
      </c>
      <c r="H17" s="432" t="n">
        <v>5.4548756428974</v>
      </c>
      <c r="I17" s="432" t="n">
        <v>4.38356143812451</v>
      </c>
      <c r="J17" s="433" t="n">
        <v>-19347</v>
      </c>
      <c r="K17" s="433" t="n">
        <v>-8495</v>
      </c>
      <c r="L17" s="94" t="s">
        <v>2</v>
      </c>
    </row>
    <row r="18" s="301" customFormat="true" ht="9.75" hidden="false" customHeight="true" outlineLevel="0" collapsed="false">
      <c r="A18" s="156" t="s">
        <v>403</v>
      </c>
      <c r="B18" s="180" t="n">
        <v>93627</v>
      </c>
      <c r="C18" s="178" t="n">
        <v>52471</v>
      </c>
      <c r="D18" s="178" t="n">
        <v>47256</v>
      </c>
      <c r="E18" s="178" t="n">
        <v>52914</v>
      </c>
      <c r="F18" s="178" t="n">
        <v>-5658</v>
      </c>
      <c r="G18" s="181" t="n">
        <v>5.32230145894739</v>
      </c>
      <c r="H18" s="181" t="n">
        <v>2.92899366005253</v>
      </c>
      <c r="I18" s="181" t="n">
        <v>2.63563000765379</v>
      </c>
      <c r="J18" s="427" t="n">
        <v>-46371</v>
      </c>
      <c r="K18" s="427" t="n">
        <v>-5215</v>
      </c>
      <c r="L18" s="94" t="s">
        <v>2</v>
      </c>
    </row>
    <row r="19" s="301" customFormat="true" ht="9.75" hidden="false" customHeight="true" outlineLevel="0" collapsed="false">
      <c r="A19" s="156" t="s">
        <v>404</v>
      </c>
      <c r="B19" s="180" t="n">
        <v>27320</v>
      </c>
      <c r="C19" s="178" t="n">
        <v>22505</v>
      </c>
      <c r="D19" s="178" t="n">
        <v>20416</v>
      </c>
      <c r="E19" s="178" t="n">
        <v>17925</v>
      </c>
      <c r="F19" s="178" t="n">
        <v>2491</v>
      </c>
      <c r="G19" s="181" t="n">
        <v>6.82876399371714</v>
      </c>
      <c r="H19" s="181" t="n">
        <v>5.51849585003227</v>
      </c>
      <c r="I19" s="181" t="n">
        <v>4.99219602585398</v>
      </c>
      <c r="J19" s="427" t="n">
        <v>-6904</v>
      </c>
      <c r="K19" s="427" t="n">
        <v>-2089</v>
      </c>
      <c r="L19" s="94" t="s">
        <v>2</v>
      </c>
    </row>
    <row r="20" s="301" customFormat="true" ht="9.75" hidden="false" customHeight="true" outlineLevel="0" collapsed="false">
      <c r="A20" s="156" t="s">
        <v>405</v>
      </c>
      <c r="B20" s="180" t="n">
        <v>3078</v>
      </c>
      <c r="C20" s="178" t="n">
        <v>2056</v>
      </c>
      <c r="D20" s="178" t="n">
        <v>2162</v>
      </c>
      <c r="E20" s="178" t="n">
        <v>3357</v>
      </c>
      <c r="F20" s="178" t="n">
        <v>-1195</v>
      </c>
      <c r="G20" s="181" t="n">
        <v>3.1108285739408</v>
      </c>
      <c r="H20" s="181" t="n">
        <v>2.07212110217492</v>
      </c>
      <c r="I20" s="181" t="n">
        <v>2.1876878305058</v>
      </c>
      <c r="J20" s="429" t="n">
        <v>-916</v>
      </c>
      <c r="K20" s="429" t="n">
        <v>106</v>
      </c>
      <c r="L20" s="94" t="s">
        <v>2</v>
      </c>
    </row>
    <row r="21" s="301" customFormat="true" ht="9.75" hidden="false" customHeight="true" outlineLevel="0" collapsed="false">
      <c r="A21" s="156" t="s">
        <v>406</v>
      </c>
      <c r="B21" s="180" t="n">
        <v>23402</v>
      </c>
      <c r="C21" s="178" t="n">
        <v>17987</v>
      </c>
      <c r="D21" s="178" t="n">
        <v>15612</v>
      </c>
      <c r="E21" s="178" t="n">
        <v>11293</v>
      </c>
      <c r="F21" s="178" t="n">
        <v>4319</v>
      </c>
      <c r="G21" s="181" t="n">
        <v>5.78463756286857</v>
      </c>
      <c r="H21" s="181" t="n">
        <v>4.4137039532673</v>
      </c>
      <c r="I21" s="181" t="n">
        <v>3.83336689043524</v>
      </c>
      <c r="J21" s="427" t="n">
        <v>-7790</v>
      </c>
      <c r="K21" s="427" t="n">
        <v>-2375</v>
      </c>
      <c r="L21" s="94" t="s">
        <v>2</v>
      </c>
    </row>
    <row r="22" s="301" customFormat="true" ht="9.75" hidden="false" customHeight="true" outlineLevel="0" collapsed="false">
      <c r="A22" s="156" t="s">
        <v>407</v>
      </c>
      <c r="B22" s="178" t="n">
        <v>4269</v>
      </c>
      <c r="C22" s="178" t="n">
        <v>1759</v>
      </c>
      <c r="D22" s="178" t="n">
        <v>2428</v>
      </c>
      <c r="E22" s="178" t="n">
        <v>5215</v>
      </c>
      <c r="F22" s="178" t="n">
        <v>-2787</v>
      </c>
      <c r="G22" s="181" t="n">
        <v>1.90758256248796</v>
      </c>
      <c r="H22" s="181" t="n">
        <v>0.794532316777641</v>
      </c>
      <c r="I22" s="181" t="n">
        <v>1.10349190651406</v>
      </c>
      <c r="J22" s="427" t="n">
        <v>-1841</v>
      </c>
      <c r="K22" s="429" t="n">
        <v>669</v>
      </c>
      <c r="L22" s="94" t="s">
        <v>2</v>
      </c>
    </row>
    <row r="23" s="301" customFormat="true" ht="9.75" hidden="false" customHeight="true" outlineLevel="0" collapsed="false">
      <c r="A23" s="156" t="s">
        <v>408</v>
      </c>
      <c r="B23" s="180" t="n">
        <v>22796</v>
      </c>
      <c r="C23" s="178" t="n">
        <v>18207</v>
      </c>
      <c r="D23" s="178" t="n">
        <v>17521</v>
      </c>
      <c r="E23" s="178" t="n">
        <v>10294</v>
      </c>
      <c r="F23" s="178" t="n">
        <v>7227</v>
      </c>
      <c r="G23" s="181" t="n">
        <v>8.08164460545968</v>
      </c>
      <c r="H23" s="181" t="n">
        <v>6.29351702415885</v>
      </c>
      <c r="I23" s="181" t="n">
        <v>6.04196373304459</v>
      </c>
      <c r="J23" s="427" t="n">
        <v>-5275</v>
      </c>
      <c r="K23" s="429" t="n">
        <v>-686</v>
      </c>
      <c r="L23" s="94" t="s">
        <v>2</v>
      </c>
    </row>
    <row r="24" s="301" customFormat="true" ht="9.75" hidden="false" customHeight="true" outlineLevel="0" collapsed="false">
      <c r="A24" s="156" t="s">
        <v>409</v>
      </c>
      <c r="B24" s="178" t="n">
        <v>4721</v>
      </c>
      <c r="C24" s="178" t="n">
        <v>4559</v>
      </c>
      <c r="D24" s="178" t="n">
        <v>3372</v>
      </c>
      <c r="E24" s="178" t="n">
        <v>7145</v>
      </c>
      <c r="F24" s="178" t="n">
        <v>-3773</v>
      </c>
      <c r="G24" s="181" t="n">
        <v>2.18907161292058</v>
      </c>
      <c r="H24" s="181" t="n">
        <v>2.12495222469773</v>
      </c>
      <c r="I24" s="181" t="n">
        <v>1.57779852186669</v>
      </c>
      <c r="J24" s="427" t="n">
        <v>-1349</v>
      </c>
      <c r="K24" s="427" t="n">
        <v>-1187</v>
      </c>
      <c r="L24" s="94" t="s">
        <v>2</v>
      </c>
    </row>
    <row r="25" s="349" customFormat="true" ht="18" hidden="false" customHeight="true" outlineLevel="0" collapsed="false">
      <c r="A25" s="366" t="s">
        <v>138</v>
      </c>
      <c r="B25" s="434" t="n">
        <v>550483</v>
      </c>
      <c r="C25" s="434" t="n">
        <v>399680</v>
      </c>
      <c r="D25" s="434" t="n">
        <v>327060</v>
      </c>
      <c r="E25" s="434" t="n">
        <v>327060</v>
      </c>
      <c r="F25" s="435" t="s">
        <v>331</v>
      </c>
      <c r="G25" s="436" t="n">
        <v>6.80238231851898</v>
      </c>
      <c r="H25" s="436" t="n">
        <v>4.82198888703362</v>
      </c>
      <c r="I25" s="436" t="n">
        <v>3.93701630981172</v>
      </c>
      <c r="J25" s="437" t="n">
        <v>-223423</v>
      </c>
      <c r="K25" s="437" t="n">
        <v>-72620</v>
      </c>
      <c r="L25" s="94" t="s">
        <v>2</v>
      </c>
    </row>
    <row r="26" s="301" customFormat="true" ht="9.75" hidden="false" customHeight="true" outlineLevel="0" collapsed="false">
      <c r="A26" s="156" t="s">
        <v>410</v>
      </c>
      <c r="B26" s="178" t="n">
        <v>454478</v>
      </c>
      <c r="C26" s="178" t="n">
        <v>317219</v>
      </c>
      <c r="D26" s="180" t="n">
        <v>251460</v>
      </c>
      <c r="E26" s="178" t="n">
        <v>262477</v>
      </c>
      <c r="F26" s="180" t="s">
        <v>331</v>
      </c>
      <c r="G26" s="181" t="n">
        <v>6.99244633076118</v>
      </c>
      <c r="H26" s="181" t="n">
        <v>4.75510217236093</v>
      </c>
      <c r="I26" s="181" t="n">
        <v>3.75958414747258</v>
      </c>
      <c r="J26" s="427" t="n">
        <v>-203018</v>
      </c>
      <c r="K26" s="427" t="n">
        <v>-65759</v>
      </c>
      <c r="L26" s="94" t="s">
        <v>2</v>
      </c>
    </row>
    <row r="27" s="301" customFormat="true" ht="9.75" hidden="false" customHeight="true" outlineLevel="0" collapsed="false">
      <c r="A27" s="156" t="s">
        <v>411</v>
      </c>
      <c r="B27" s="178" t="n">
        <v>96005</v>
      </c>
      <c r="C27" s="178" t="n">
        <v>82461</v>
      </c>
      <c r="D27" s="180" t="n">
        <v>75600</v>
      </c>
      <c r="E27" s="178" t="n">
        <v>64583</v>
      </c>
      <c r="F27" s="180" t="s">
        <v>331</v>
      </c>
      <c r="G27" s="181" t="n">
        <v>6.02688125264212</v>
      </c>
      <c r="H27" s="181" t="n">
        <v>5.09784138771377</v>
      </c>
      <c r="I27" s="181" t="n">
        <v>4.67012457680857</v>
      </c>
      <c r="J27" s="427" t="n">
        <v>-20405</v>
      </c>
      <c r="K27" s="427" t="n">
        <v>-6861</v>
      </c>
      <c r="L27" s="94" t="s">
        <v>2</v>
      </c>
    </row>
    <row r="28" s="301" customFormat="true" ht="9.75" hidden="false" customHeight="true" outlineLevel="0" collapsed="false">
      <c r="A28" s="372" t="s">
        <v>499</v>
      </c>
      <c r="B28" s="372"/>
      <c r="C28" s="372"/>
      <c r="D28" s="372"/>
      <c r="E28" s="372"/>
      <c r="F28" s="372"/>
      <c r="G28" s="372"/>
      <c r="H28" s="372"/>
      <c r="I28" s="372"/>
      <c r="J28" s="372"/>
      <c r="K28" s="372"/>
      <c r="L28" s="94" t="s">
        <v>2</v>
      </c>
    </row>
    <row r="29" s="438" customFormat="true" ht="30" hidden="false" customHeight="true" outlineLevel="0" collapsed="false">
      <c r="A29" s="289" t="s">
        <v>500</v>
      </c>
      <c r="B29" s="289"/>
      <c r="C29" s="289"/>
      <c r="D29" s="289"/>
      <c r="E29" s="289"/>
      <c r="F29" s="289"/>
      <c r="G29" s="289"/>
      <c r="H29" s="289"/>
      <c r="I29" s="289"/>
      <c r="J29" s="289"/>
      <c r="K29" s="289"/>
      <c r="L29" s="94" t="s">
        <v>2</v>
      </c>
    </row>
    <row r="30" s="341" customFormat="true" ht="9" hidden="false" customHeight="true" outlineLevel="0" collapsed="false">
      <c r="A30" s="132" t="s">
        <v>6</v>
      </c>
      <c r="B30" s="132" t="s">
        <v>6</v>
      </c>
      <c r="C30" s="132" t="s">
        <v>6</v>
      </c>
      <c r="D30" s="132" t="s">
        <v>6</v>
      </c>
      <c r="E30" s="132" t="s">
        <v>6</v>
      </c>
      <c r="F30" s="132" t="s">
        <v>6</v>
      </c>
      <c r="G30" s="132" t="s">
        <v>6</v>
      </c>
      <c r="H30" s="132" t="s">
        <v>6</v>
      </c>
      <c r="I30" s="132" t="s">
        <v>6</v>
      </c>
      <c r="J30" s="132" t="s">
        <v>6</v>
      </c>
      <c r="K30" s="132" t="s">
        <v>6</v>
      </c>
      <c r="L30" s="134" t="s">
        <v>7</v>
      </c>
    </row>
    <row r="31" s="341" customFormat="true" ht="9" hidden="false" customHeight="true" outlineLevel="0" collapsed="false">
      <c r="B31" s="439"/>
      <c r="C31" s="439"/>
      <c r="D31" s="440"/>
      <c r="E31" s="441"/>
      <c r="F31" s="441"/>
      <c r="G31" s="441"/>
      <c r="H31" s="440"/>
      <c r="I31" s="440"/>
    </row>
  </sheetData>
  <mergeCells count="12">
    <mergeCell ref="A1:K1"/>
    <mergeCell ref="A2:K2"/>
    <mergeCell ref="A3:K3"/>
    <mergeCell ref="A4:A7"/>
    <mergeCell ref="B4:D5"/>
    <mergeCell ref="E4:F4"/>
    <mergeCell ref="G4:I5"/>
    <mergeCell ref="J4:K5"/>
    <mergeCell ref="D6:F6"/>
    <mergeCell ref="B7:K7"/>
    <mergeCell ref="A28:K28"/>
    <mergeCell ref="A29:K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9:54:44Z</dcterms:created>
  <dc:creator>Lehmann, Arne (LSN)</dc:creator>
  <dc:description/>
  <dc:language>en-US</dc:language>
  <cp:lastModifiedBy>Vogelsang, Birgit (LSN)</cp:lastModifiedBy>
  <cp:lastPrinted>2020-10-27T15:01:57Z</cp:lastPrinted>
  <dcterms:modified xsi:type="dcterms:W3CDTF">2021-01-26T14: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