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Grafik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117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Oktober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117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5353084657"/>
          <c:y val="0.008352031912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460765066333"/>
          <c:y val="0.178758414360509"/>
          <c:w val="0.920578261645547"/>
          <c:h val="0.69259536275243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4:$HS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5:$HS$5</c:f>
              <c:numCache>
                <c:formatCode>General</c:formatCode>
                <c:ptCount val="25"/>
                <c:pt idx="0">
                  <c:v>93.562</c:v>
                </c:pt>
                <c:pt idx="1">
                  <c:v>99.883</c:v>
                </c:pt>
                <c:pt idx="2">
                  <c:v>95.554</c:v>
                </c:pt>
                <c:pt idx="3">
                  <c:v>102.968</c:v>
                </c:pt>
                <c:pt idx="4">
                  <c:v>99.366</c:v>
                </c:pt>
                <c:pt idx="5">
                  <c:v>108.755</c:v>
                </c:pt>
                <c:pt idx="6">
                  <c:v>102.598</c:v>
                </c:pt>
                <c:pt idx="7">
                  <c:v>92.021</c:v>
                </c:pt>
                <c:pt idx="8">
                  <c:v>86.98</c:v>
                </c:pt>
                <c:pt idx="9">
                  <c:v>91.766</c:v>
                </c:pt>
                <c:pt idx="10">
                  <c:v>84.671</c:v>
                </c:pt>
                <c:pt idx="11">
                  <c:v>102.93</c:v>
                </c:pt>
                <c:pt idx="12">
                  <c:v>93.026</c:v>
                </c:pt>
                <c:pt idx="13">
                  <c:v>101.384</c:v>
                </c:pt>
                <c:pt idx="14">
                  <c:v>96.68</c:v>
                </c:pt>
                <c:pt idx="15">
                  <c:v>98.1</c:v>
                </c:pt>
                <c:pt idx="16">
                  <c:v>91.7</c:v>
                </c:pt>
                <c:pt idx="17">
                  <c:v>88.4</c:v>
                </c:pt>
                <c:pt idx="18">
                  <c:v>55.4</c:v>
                </c:pt>
                <c:pt idx="19">
                  <c:v>63.4</c:v>
                </c:pt>
                <c:pt idx="20">
                  <c:v>76</c:v>
                </c:pt>
                <c:pt idx="21">
                  <c:v>85.1</c:v>
                </c:pt>
                <c:pt idx="22">
                  <c:v>73.4</c:v>
                </c:pt>
                <c:pt idx="23">
                  <c:v>97.6</c:v>
                </c:pt>
                <c:pt idx="24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4:$HS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6:$HS$6</c:f>
              <c:numCache>
                <c:formatCode>General</c:formatCode>
                <c:ptCount val="25"/>
                <c:pt idx="0">
                  <c:v>91.857</c:v>
                </c:pt>
                <c:pt idx="1">
                  <c:v>103.283</c:v>
                </c:pt>
                <c:pt idx="2">
                  <c:v>97.719</c:v>
                </c:pt>
                <c:pt idx="3">
                  <c:v>103.53</c:v>
                </c:pt>
                <c:pt idx="4">
                  <c:v>108.188</c:v>
                </c:pt>
                <c:pt idx="5">
                  <c:v>114.528</c:v>
                </c:pt>
                <c:pt idx="6">
                  <c:v>97.166</c:v>
                </c:pt>
                <c:pt idx="7">
                  <c:v>100.862</c:v>
                </c:pt>
                <c:pt idx="8">
                  <c:v>87.839</c:v>
                </c:pt>
                <c:pt idx="9">
                  <c:v>98.935</c:v>
                </c:pt>
                <c:pt idx="10">
                  <c:v>91.717</c:v>
                </c:pt>
                <c:pt idx="11">
                  <c:v>103.956</c:v>
                </c:pt>
                <c:pt idx="12">
                  <c:v>90.372</c:v>
                </c:pt>
                <c:pt idx="13">
                  <c:v>99.696</c:v>
                </c:pt>
                <c:pt idx="14">
                  <c:v>98.084</c:v>
                </c:pt>
                <c:pt idx="15">
                  <c:v>93.1</c:v>
                </c:pt>
                <c:pt idx="16">
                  <c:v>93.2</c:v>
                </c:pt>
                <c:pt idx="17">
                  <c:v>97.2</c:v>
                </c:pt>
                <c:pt idx="18">
                  <c:v>61.6</c:v>
                </c:pt>
                <c:pt idx="19">
                  <c:v>64.7</c:v>
                </c:pt>
                <c:pt idx="20">
                  <c:v>80.6</c:v>
                </c:pt>
                <c:pt idx="21">
                  <c:v>92.1</c:v>
                </c:pt>
                <c:pt idx="22">
                  <c:v>75</c:v>
                </c:pt>
                <c:pt idx="23">
                  <c:v>109.8</c:v>
                </c:pt>
                <c:pt idx="24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U$4:$HS$4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U$7:$HS$7</c:f>
              <c:numCache>
                <c:formatCode>General</c:formatCode>
                <c:ptCount val="25"/>
                <c:pt idx="0">
                  <c:v>94.982</c:v>
                </c:pt>
                <c:pt idx="1">
                  <c:v>97.051</c:v>
                </c:pt>
                <c:pt idx="2">
                  <c:v>93.75</c:v>
                </c:pt>
                <c:pt idx="3">
                  <c:v>102.5</c:v>
                </c:pt>
                <c:pt idx="4">
                  <c:v>92.017</c:v>
                </c:pt>
                <c:pt idx="5">
                  <c:v>103.947</c:v>
                </c:pt>
                <c:pt idx="6">
                  <c:v>107.123</c:v>
                </c:pt>
                <c:pt idx="7">
                  <c:v>84.655</c:v>
                </c:pt>
                <c:pt idx="8">
                  <c:v>86.265</c:v>
                </c:pt>
                <c:pt idx="9">
                  <c:v>85.794</c:v>
                </c:pt>
                <c:pt idx="10">
                  <c:v>78.802</c:v>
                </c:pt>
                <c:pt idx="11">
                  <c:v>102.075</c:v>
                </c:pt>
                <c:pt idx="12">
                  <c:v>95.237</c:v>
                </c:pt>
                <c:pt idx="13">
                  <c:v>102.79</c:v>
                </c:pt>
                <c:pt idx="14">
                  <c:v>95.511</c:v>
                </c:pt>
                <c:pt idx="15">
                  <c:v>102.3</c:v>
                </c:pt>
                <c:pt idx="16">
                  <c:v>90.4</c:v>
                </c:pt>
                <c:pt idx="17">
                  <c:v>81</c:v>
                </c:pt>
                <c:pt idx="18">
                  <c:v>50.3</c:v>
                </c:pt>
                <c:pt idx="19">
                  <c:v>62.4</c:v>
                </c:pt>
                <c:pt idx="20">
                  <c:v>72.1</c:v>
                </c:pt>
                <c:pt idx="21">
                  <c:v>79.4</c:v>
                </c:pt>
                <c:pt idx="22">
                  <c:v>72.1</c:v>
                </c:pt>
                <c:pt idx="23">
                  <c:v>87.5</c:v>
                </c:pt>
                <c:pt idx="24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14407"/>
        <c:axId val="56892628"/>
      </c:lineChart>
      <c:catAx>
        <c:axId val="396144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56892628"/>
        <c:crosses val="autoZero"/>
        <c:auto val="1"/>
        <c:lblAlgn val="ctr"/>
        <c:lblOffset val="100"/>
        <c:noMultiLvlLbl val="0"/>
      </c:catAx>
      <c:valAx>
        <c:axId val="56892628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396144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4208172897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2958638678425"/>
          <c:w val="0.933151108206073"/>
          <c:h val="0.70040988697056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I$9:$HG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I$10:$HG$10</c:f>
              <c:numCache>
                <c:formatCode>General</c:formatCode>
                <c:ptCount val="25"/>
                <c:pt idx="0">
                  <c:v>-12.7878009630819</c:v>
                </c:pt>
                <c:pt idx="1">
                  <c:v>-13.7733736762481</c:v>
                </c:pt>
                <c:pt idx="2">
                  <c:v>-14.3452874925904</c:v>
                </c:pt>
                <c:pt idx="3">
                  <c:v>-13.3646694034921</c:v>
                </c:pt>
                <c:pt idx="4">
                  <c:v>-11.7251189047429</c:v>
                </c:pt>
                <c:pt idx="5">
                  <c:v>-8.88217823522174</c:v>
                </c:pt>
                <c:pt idx="6">
                  <c:v>-4.46675910923084</c:v>
                </c:pt>
                <c:pt idx="7">
                  <c:v>-2.04104037843685</c:v>
                </c:pt>
                <c:pt idx="8">
                  <c:v>-6.22494105737084</c:v>
                </c:pt>
                <c:pt idx="9">
                  <c:v>-8.36926138247974</c:v>
                </c:pt>
                <c:pt idx="10">
                  <c:v>-7.57395536187336</c:v>
                </c:pt>
                <c:pt idx="11">
                  <c:v>2.6778790139701</c:v>
                </c:pt>
                <c:pt idx="12">
                  <c:v>3.2985357019281</c:v>
                </c:pt>
                <c:pt idx="13">
                  <c:v>4.3375125886469</c:v>
                </c:pt>
                <c:pt idx="14">
                  <c:v>0.723531915335357</c:v>
                </c:pt>
                <c:pt idx="15">
                  <c:v>-0.75099277827114</c:v>
                </c:pt>
                <c:pt idx="16">
                  <c:v>-3.82962724245355</c:v>
                </c:pt>
                <c:pt idx="17">
                  <c:v>-10.572215668185</c:v>
                </c:pt>
                <c:pt idx="18">
                  <c:v>-24.2080464986048</c:v>
                </c:pt>
                <c:pt idx="19">
                  <c:v>-31.7014641993052</c:v>
                </c:pt>
                <c:pt idx="20">
                  <c:v>-30.823617981598</c:v>
                </c:pt>
                <c:pt idx="21">
                  <c:v>-17.087385094934</c:v>
                </c:pt>
                <c:pt idx="22">
                  <c:v>-10.9776514044272</c:v>
                </c:pt>
                <c:pt idx="23">
                  <c:v>-8.32847115085174</c:v>
                </c:pt>
                <c:pt idx="24">
                  <c:v>-4.67773949049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I$9:$HG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I$11:$HG$11</c:f>
              <c:numCache>
                <c:formatCode>General</c:formatCode>
                <c:ptCount val="25"/>
                <c:pt idx="0">
                  <c:v>-14.4406779661017</c:v>
                </c:pt>
                <c:pt idx="1">
                  <c:v>-14.5555217523578</c:v>
                </c:pt>
                <c:pt idx="2">
                  <c:v>-9.55558987029032</c:v>
                </c:pt>
                <c:pt idx="3">
                  <c:v>-8.29282982503688</c:v>
                </c:pt>
                <c:pt idx="4">
                  <c:v>-1.01310283937507</c:v>
                </c:pt>
                <c:pt idx="5">
                  <c:v>0.223027770951106</c:v>
                </c:pt>
                <c:pt idx="6">
                  <c:v>2.10412078266143</c:v>
                </c:pt>
                <c:pt idx="7">
                  <c:v>0.128782588081549</c:v>
                </c:pt>
                <c:pt idx="8">
                  <c:v>-5.28560068915249</c:v>
                </c:pt>
                <c:pt idx="9">
                  <c:v>-4.00646106507453</c:v>
                </c:pt>
                <c:pt idx="10">
                  <c:v>-5.52004668172967</c:v>
                </c:pt>
                <c:pt idx="11">
                  <c:v>7.60127978494936</c:v>
                </c:pt>
                <c:pt idx="12">
                  <c:v>4.93521453307508</c:v>
                </c:pt>
                <c:pt idx="13">
                  <c:v>4.68852365625089</c:v>
                </c:pt>
                <c:pt idx="14">
                  <c:v>-1.60725810031451</c:v>
                </c:pt>
                <c:pt idx="15">
                  <c:v>-4.48294432112225</c:v>
                </c:pt>
                <c:pt idx="16">
                  <c:v>-8.0963168593284</c:v>
                </c:pt>
                <c:pt idx="17">
                  <c:v>-13.1023828644642</c:v>
                </c:pt>
                <c:pt idx="18">
                  <c:v>-21.2209502253956</c:v>
                </c:pt>
                <c:pt idx="19">
                  <c:v>-28.4928140877155</c:v>
                </c:pt>
                <c:pt idx="20">
                  <c:v>-27.6236851402925</c:v>
                </c:pt>
                <c:pt idx="21">
                  <c:v>-17.4651295387225</c:v>
                </c:pt>
                <c:pt idx="22">
                  <c:v>-11.0563716601255</c:v>
                </c:pt>
                <c:pt idx="23">
                  <c:v>-6.01069896268942</c:v>
                </c:pt>
                <c:pt idx="24">
                  <c:v>-0.505165271198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I$9:$HG$9</c:f>
              <c:strCache>
                <c:ptCount val="25"/>
                <c:pt idx="0">
                  <c:v>Okt</c:v>
                </c:pt>
                <c:pt idx="1">
                  <c:v>Nov</c:v>
                </c:pt>
                <c:pt idx="2">
                  <c:v>Dez |</c:v>
                </c:pt>
                <c:pt idx="3">
                  <c:v>Jan</c:v>
                </c:pt>
                <c:pt idx="4">
                  <c:v>Feb</c:v>
                </c:pt>
                <c:pt idx="5">
                  <c:v>Mrz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  <c:pt idx="12">
                  <c:v>Okt</c:v>
                </c:pt>
                <c:pt idx="13">
                  <c:v>Nov</c:v>
                </c:pt>
                <c:pt idx="14">
                  <c:v>Dez |</c:v>
                </c:pt>
                <c:pt idx="15">
                  <c:v>Jan</c:v>
                </c:pt>
                <c:pt idx="16">
                  <c:v>Feb</c:v>
                </c:pt>
                <c:pt idx="17">
                  <c:v>Mrz</c:v>
                </c:pt>
                <c:pt idx="18">
                  <c:v>Apr</c:v>
                </c:pt>
                <c:pt idx="19">
                  <c:v>Mai</c:v>
                </c:pt>
                <c:pt idx="20">
                  <c:v>Jun</c:v>
                </c:pt>
                <c:pt idx="21">
                  <c:v>Jul</c:v>
                </c:pt>
                <c:pt idx="22">
                  <c:v>Aug</c:v>
                </c:pt>
                <c:pt idx="23">
                  <c:v>Sep</c:v>
                </c:pt>
                <c:pt idx="24">
                  <c:v>Okt</c:v>
                </c:pt>
              </c:strCache>
            </c:strRef>
          </c:cat>
          <c:val>
            <c:numRef>
              <c:f>'[1]Auftragseingang,Index 2000=100'!$GI$12:$HG$12</c:f>
              <c:numCache>
                <c:formatCode>General</c:formatCode>
                <c:ptCount val="25"/>
                <c:pt idx="0">
                  <c:v>-11.3279869067103</c:v>
                </c:pt>
                <c:pt idx="1">
                  <c:v>-13.1024404941247</c:v>
                </c:pt>
                <c:pt idx="2">
                  <c:v>-18.0433036994551</c:v>
                </c:pt>
                <c:pt idx="3">
                  <c:v>-17.3005619482376</c:v>
                </c:pt>
                <c:pt idx="4">
                  <c:v>-19.5065968586387</c:v>
                </c:pt>
                <c:pt idx="5">
                  <c:v>-15.8436109560304</c:v>
                </c:pt>
                <c:pt idx="6">
                  <c:v>-9.58240853440253</c:v>
                </c:pt>
                <c:pt idx="7">
                  <c:v>-3.87490817368011</c:v>
                </c:pt>
                <c:pt idx="8">
                  <c:v>-7.01524981606582</c:v>
                </c:pt>
                <c:pt idx="9">
                  <c:v>-12.0983951213332</c:v>
                </c:pt>
                <c:pt idx="10">
                  <c:v>-9.3952483801296</c:v>
                </c:pt>
                <c:pt idx="11">
                  <c:v>-1.47052846654918</c:v>
                </c:pt>
                <c:pt idx="12">
                  <c:v>1.92732924069651</c:v>
                </c:pt>
                <c:pt idx="13">
                  <c:v>4.05286862936138</c:v>
                </c:pt>
                <c:pt idx="14">
                  <c:v>2.71359737983016</c:v>
                </c:pt>
                <c:pt idx="15">
                  <c:v>2.48891070947593</c:v>
                </c:pt>
                <c:pt idx="16">
                  <c:v>-0.0194264345207671</c:v>
                </c:pt>
                <c:pt idx="17">
                  <c:v>-8.29714806475823</c:v>
                </c:pt>
                <c:pt idx="18">
                  <c:v>-26.8526858624751</c:v>
                </c:pt>
                <c:pt idx="19">
                  <c:v>-34.4999577310001</c:v>
                </c:pt>
                <c:pt idx="20">
                  <c:v>-33.535460342465</c:v>
                </c:pt>
                <c:pt idx="21">
                  <c:v>-16.6777035923245</c:v>
                </c:pt>
                <c:pt idx="22">
                  <c:v>-10.8669741410582</c:v>
                </c:pt>
                <c:pt idx="23">
                  <c:v>-10.3764563825838</c:v>
                </c:pt>
                <c:pt idx="24">
                  <c:v>-8.2625292451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3927"/>
        <c:axId val="79643367"/>
      </c:lineChart>
      <c:catAx>
        <c:axId val="34223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79643367"/>
        <c:crosses val="autoZero"/>
        <c:auto val="1"/>
        <c:lblAlgn val="ctr"/>
        <c:lblOffset val="100"/>
        <c:noMultiLvlLbl val="0"/>
      </c:catAx>
      <c:valAx>
        <c:axId val="79643367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342239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348120</xdr:colOff>
      <xdr:row>16</xdr:row>
      <xdr:rowOff>1440</xdr:rowOff>
    </xdr:to>
    <xdr:graphicFrame>
      <xdr:nvGraphicFramePr>
        <xdr:cNvPr id="0" name="Diagramm 1"/>
        <xdr:cNvGraphicFramePr/>
      </xdr:nvGraphicFramePr>
      <xdr:xfrm>
        <a:off x="0" y="9360"/>
        <a:ext cx="60508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9720</xdr:rowOff>
    </xdr:from>
    <xdr:to>
      <xdr:col>7</xdr:col>
      <xdr:colOff>385200</xdr:colOff>
      <xdr:row>32</xdr:row>
      <xdr:rowOff>11880</xdr:rowOff>
    </xdr:to>
    <xdr:graphicFrame>
      <xdr:nvGraphicFramePr>
        <xdr:cNvPr id="9" name="Diagramm 2"/>
        <xdr:cNvGraphicFramePr/>
      </xdr:nvGraphicFramePr>
      <xdr:xfrm>
        <a:off x="29880" y="2905200"/>
        <a:ext cx="60580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1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2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044916413826</cdr:x>
      <cdr:y>0.93879331837447</cdr:y>
    </cdr:from>
    <cdr:to>
      <cdr:x>0.881016122315426</cdr:x>
      <cdr:y>0.99800548491648</cdr:y>
    </cdr:to>
    <cdr:sp>
      <cdr:nvSpPr>
        <cdr:cNvPr id="3" name="Textfeld 13"/>
        <cdr:cNvSpPr/>
      </cdr:nvSpPr>
      <cdr:spPr>
        <a:xfrm>
          <a:off x="4871520" y="271116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722351121423</cdr:x>
      <cdr:y>0.93879331837447</cdr:y>
    </cdr:from>
    <cdr:to>
      <cdr:x>0.431733000178476</cdr:x>
      <cdr:y>0.99975068561456</cdr:y>
    </cdr:to>
    <cdr:sp>
      <cdr:nvSpPr>
        <cdr:cNvPr id="4" name="Textfeld 14"/>
        <cdr:cNvSpPr/>
      </cdr:nvSpPr>
      <cdr:spPr>
        <a:xfrm>
          <a:off x="219492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50353977036112</cdr:x>
      <cdr:y>0.93779606083271</cdr:y>
    </cdr:from>
    <cdr:to>
      <cdr:x>0.117199119519305</cdr:x>
      <cdr:y>0.99975068561456</cdr:y>
    </cdr:to>
    <cdr:sp>
      <cdr:nvSpPr>
        <cdr:cNvPr id="5" name="Textfeld 15"/>
        <cdr:cNvSpPr/>
      </cdr:nvSpPr>
      <cdr:spPr>
        <a:xfrm>
          <a:off x="27252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6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7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8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54055396845</cdr:y>
    </cdr:from>
    <cdr:to>
      <cdr:x>0.128052766058589</cdr:x>
      <cdr:y>0.971928952925103</cdr:y>
    </cdr:to>
    <cdr:sp>
      <cdr:nvSpPr>
        <cdr:cNvPr id="10" name="Textfeld 2"/>
        <cdr:cNvSpPr/>
      </cdr:nvSpPr>
      <cdr:spPr>
        <a:xfrm>
          <a:off x="388080" y="2680560"/>
          <a:ext cx="387720" cy="13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54738541796</cdr:y>
    </cdr:from>
    <cdr:to>
      <cdr:x>0.124903440489631</cdr:x>
      <cdr:y>0.999751583654205</cdr:y>
    </cdr:to>
    <cdr:sp>
      <cdr:nvSpPr>
        <cdr:cNvPr id="11" name="Textfeld 3"/>
        <cdr:cNvSpPr/>
      </cdr:nvSpPr>
      <cdr:spPr>
        <a:xfrm>
          <a:off x="293400" y="2737080"/>
          <a:ext cx="46332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385287301682</cdr:x>
      <cdr:y>0.941497950565147</cdr:y>
    </cdr:from>
    <cdr:to>
      <cdr:x>0.877532830233526</cdr:x>
      <cdr:y>0.999751583654205</cdr:y>
    </cdr:to>
    <cdr:sp>
      <cdr:nvSpPr>
        <cdr:cNvPr id="12" name="Textfeld 13"/>
        <cdr:cNvSpPr/>
      </cdr:nvSpPr>
      <cdr:spPr>
        <a:xfrm>
          <a:off x="4873320" y="2728800"/>
          <a:ext cx="4431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7775268881098</cdr:x>
      <cdr:y>0.938765370761396</cdr:y>
    </cdr:from>
    <cdr:to>
      <cdr:x>0.425693742943728</cdr:x>
      <cdr:y>0.999751583654205</cdr:y>
    </cdr:to>
    <cdr:sp>
      <cdr:nvSpPr>
        <cdr:cNvPr id="13" name="Textfeld 14"/>
        <cdr:cNvSpPr/>
      </cdr:nvSpPr>
      <cdr:spPr>
        <a:xfrm>
          <a:off x="2167560" y="2720880"/>
          <a:ext cx="41148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61453443460693</cdr:x>
      <cdr:y>0.943733697677307</cdr:y>
    </cdr:from>
    <cdr:to>
      <cdr:x>0.103511795115574</cdr:x>
      <cdr:y>0.999751583654205</cdr:y>
    </cdr:to>
    <cdr:sp>
      <cdr:nvSpPr>
        <cdr:cNvPr id="14" name="Textfeld 15"/>
        <cdr:cNvSpPr/>
      </cdr:nvSpPr>
      <cdr:spPr>
        <a:xfrm>
          <a:off x="158400" y="2735280"/>
          <a:ext cx="46872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117_2020%20Auftragseing&#228;nge%20im%20Oktober%202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-1</v>
      </c>
      <c r="C12" s="13" t="n">
        <v>4</v>
      </c>
      <c r="D12" s="13" t="n">
        <v>-5</v>
      </c>
    </row>
    <row r="13" customFormat="false" ht="15" hidden="false" customHeight="true" outlineLevel="0" collapsed="false">
      <c r="A13" s="12" t="s">
        <v>11</v>
      </c>
      <c r="B13" s="13" t="n">
        <v>-9</v>
      </c>
      <c r="C13" s="13" t="n">
        <v>11</v>
      </c>
      <c r="D13" s="13" t="n">
        <v>-1</v>
      </c>
    </row>
    <row r="14" customFormat="false" ht="15" hidden="false" customHeight="true" outlineLevel="0" collapsed="false">
      <c r="A14" s="12" t="s">
        <v>12</v>
      </c>
      <c r="B14" s="13" t="n">
        <v>7</v>
      </c>
      <c r="C14" s="13" t="n">
        <v>-2</v>
      </c>
      <c r="D14" s="13" t="n">
        <v>-8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10</v>
      </c>
      <c r="C17" s="13" t="n">
        <v>13</v>
      </c>
      <c r="D17" s="13" t="n">
        <v>0</v>
      </c>
    </row>
    <row r="18" customFormat="false" ht="15" hidden="false" customHeight="true" outlineLevel="0" collapsed="false">
      <c r="A18" s="12" t="s">
        <v>15</v>
      </c>
      <c r="B18" s="13" t="n">
        <v>-6</v>
      </c>
      <c r="C18" s="13" t="n">
        <v>-2</v>
      </c>
      <c r="D18" s="13" t="n">
        <v>-8</v>
      </c>
    </row>
    <row r="20" customFormat="false" ht="14.25" hidden="false" customHeight="false" outlineLevel="0" collapsed="false">
      <c r="A20" s="14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5" t="s">
        <v>17</v>
      </c>
      <c r="J1" s="16"/>
      <c r="K1" s="16"/>
      <c r="L1" s="16"/>
    </row>
    <row r="2" customFormat="false" ht="14.25" hidden="false" customHeight="false" outlineLevel="0" collapsed="false">
      <c r="I2" s="17" t="s">
        <v>18</v>
      </c>
      <c r="J2" s="16"/>
      <c r="K2" s="16"/>
      <c r="L2" s="16"/>
    </row>
    <row r="3" customFormat="false" ht="14.25" hidden="false" customHeight="false" outlineLevel="0" collapsed="false">
      <c r="I3" s="17" t="s">
        <v>2</v>
      </c>
      <c r="J3" s="16"/>
      <c r="K3" s="16"/>
      <c r="L3" s="16"/>
    </row>
    <row r="4" customFormat="false" ht="14.25" hidden="false" customHeight="false" outlineLevel="0" collapsed="false">
      <c r="I4" s="17" t="s">
        <v>19</v>
      </c>
      <c r="J4" s="16"/>
      <c r="K4" s="16"/>
      <c r="L4" s="16"/>
    </row>
    <row r="15" customFormat="false" ht="14.25" hidden="false" customHeight="false" outlineLevel="0" collapsed="false">
      <c r="K15" s="18"/>
    </row>
    <row r="19" customFormat="false" ht="14.25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4D82C8221507EF42A2B357F8C3A1A5FD" ma:contentTypeVersion="8" ma:contentTypeDescription="Ein neues Dokument erstellen." ma:contentTypeScope="" ma:versionID="c229bb3d8b7c367b9836dff0265d8a39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8-10-01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 xsi:nil="true"/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51BABD09-3A37-4CC5-B5C4-97F19C24EC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BDADD0-4DEE-4C5F-ABBE-515D665C5C66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b2d03485-902c-49e9-b6ad-d346559bdd01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19-08-29T13:30:32Z</cp:lastPrinted>
  <dcterms:modified xsi:type="dcterms:W3CDTF">2020-12-02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4D82C8221507EF42A2B357F8C3A1A5FD</vt:lpwstr>
  </property>
</Properties>
</file>