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108 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September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108 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Standard 2" xfId="21"/>
    <cellStyle name="Standard 2 2" xfId="22"/>
    <cellStyle name="Standard 2 3" xfId="23"/>
    <cellStyle name="Standard 3" xfId="24"/>
    <cellStyle name="Standard 4" xfId="25"/>
    <cellStyle name="Standard 7" xfId="26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92172575165"/>
          <c:y val="0.00843330561824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16340791076"/>
          <c:y val="0.178762323316308"/>
          <c:w val="0.920571831527662"/>
          <c:h val="0.692481292315002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91.534</c:v>
                </c:pt>
                <c:pt idx="1">
                  <c:v>93.562</c:v>
                </c:pt>
                <c:pt idx="2">
                  <c:v>99.883</c:v>
                </c:pt>
                <c:pt idx="3">
                  <c:v>95.554</c:v>
                </c:pt>
                <c:pt idx="4">
                  <c:v>102.968</c:v>
                </c:pt>
                <c:pt idx="5">
                  <c:v>99.366</c:v>
                </c:pt>
                <c:pt idx="6">
                  <c:v>108.755</c:v>
                </c:pt>
                <c:pt idx="7">
                  <c:v>102.598</c:v>
                </c:pt>
                <c:pt idx="8">
                  <c:v>92.021</c:v>
                </c:pt>
                <c:pt idx="9">
                  <c:v>86.98</c:v>
                </c:pt>
                <c:pt idx="10">
                  <c:v>91.766</c:v>
                </c:pt>
                <c:pt idx="11">
                  <c:v>84.671</c:v>
                </c:pt>
                <c:pt idx="12">
                  <c:v>102.93</c:v>
                </c:pt>
                <c:pt idx="13">
                  <c:v>93.026</c:v>
                </c:pt>
                <c:pt idx="14">
                  <c:v>101.384</c:v>
                </c:pt>
                <c:pt idx="15">
                  <c:v>96.68</c:v>
                </c:pt>
                <c:pt idx="16">
                  <c:v>98.1</c:v>
                </c:pt>
                <c:pt idx="17">
                  <c:v>91.7</c:v>
                </c:pt>
                <c:pt idx="18">
                  <c:v>88.4</c:v>
                </c:pt>
                <c:pt idx="19">
                  <c:v>55.4</c:v>
                </c:pt>
                <c:pt idx="20">
                  <c:v>63.4</c:v>
                </c:pt>
                <c:pt idx="21">
                  <c:v>76</c:v>
                </c:pt>
                <c:pt idx="22">
                  <c:v>85.1</c:v>
                </c:pt>
                <c:pt idx="23">
                  <c:v>73.4</c:v>
                </c:pt>
                <c:pt idx="24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85.716</c:v>
                </c:pt>
                <c:pt idx="1">
                  <c:v>91.857</c:v>
                </c:pt>
                <c:pt idx="2">
                  <c:v>103.283</c:v>
                </c:pt>
                <c:pt idx="3">
                  <c:v>97.719</c:v>
                </c:pt>
                <c:pt idx="4">
                  <c:v>103.53</c:v>
                </c:pt>
                <c:pt idx="5">
                  <c:v>108.188</c:v>
                </c:pt>
                <c:pt idx="6">
                  <c:v>114.528</c:v>
                </c:pt>
                <c:pt idx="7">
                  <c:v>97.166</c:v>
                </c:pt>
                <c:pt idx="8">
                  <c:v>100.862</c:v>
                </c:pt>
                <c:pt idx="9">
                  <c:v>87.839</c:v>
                </c:pt>
                <c:pt idx="10">
                  <c:v>98.935</c:v>
                </c:pt>
                <c:pt idx="11">
                  <c:v>91.717</c:v>
                </c:pt>
                <c:pt idx="12">
                  <c:v>103.956</c:v>
                </c:pt>
                <c:pt idx="13">
                  <c:v>90.372</c:v>
                </c:pt>
                <c:pt idx="14">
                  <c:v>99.696</c:v>
                </c:pt>
                <c:pt idx="15">
                  <c:v>98.084</c:v>
                </c:pt>
                <c:pt idx="16">
                  <c:v>93.1</c:v>
                </c:pt>
                <c:pt idx="17">
                  <c:v>93.2</c:v>
                </c:pt>
                <c:pt idx="18">
                  <c:v>97.2</c:v>
                </c:pt>
                <c:pt idx="19">
                  <c:v>61.6</c:v>
                </c:pt>
                <c:pt idx="20">
                  <c:v>64.7</c:v>
                </c:pt>
                <c:pt idx="21">
                  <c:v>80.6</c:v>
                </c:pt>
                <c:pt idx="22">
                  <c:v>92.1</c:v>
                </c:pt>
                <c:pt idx="23">
                  <c:v>75</c:v>
                </c:pt>
                <c:pt idx="24">
                  <c:v>10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96.38</c:v>
                </c:pt>
                <c:pt idx="1">
                  <c:v>94.982</c:v>
                </c:pt>
                <c:pt idx="2">
                  <c:v>97.051</c:v>
                </c:pt>
                <c:pt idx="3">
                  <c:v>93.75</c:v>
                </c:pt>
                <c:pt idx="4">
                  <c:v>102.5</c:v>
                </c:pt>
                <c:pt idx="5">
                  <c:v>92.017</c:v>
                </c:pt>
                <c:pt idx="6">
                  <c:v>103.947</c:v>
                </c:pt>
                <c:pt idx="7">
                  <c:v>107.123</c:v>
                </c:pt>
                <c:pt idx="8">
                  <c:v>84.655</c:v>
                </c:pt>
                <c:pt idx="9">
                  <c:v>86.265</c:v>
                </c:pt>
                <c:pt idx="10">
                  <c:v>85.794</c:v>
                </c:pt>
                <c:pt idx="11">
                  <c:v>78.802</c:v>
                </c:pt>
                <c:pt idx="12">
                  <c:v>102.075</c:v>
                </c:pt>
                <c:pt idx="13">
                  <c:v>95.237</c:v>
                </c:pt>
                <c:pt idx="14">
                  <c:v>102.79</c:v>
                </c:pt>
                <c:pt idx="15">
                  <c:v>95.511</c:v>
                </c:pt>
                <c:pt idx="16">
                  <c:v>102.3</c:v>
                </c:pt>
                <c:pt idx="17">
                  <c:v>90.4</c:v>
                </c:pt>
                <c:pt idx="18">
                  <c:v>81</c:v>
                </c:pt>
                <c:pt idx="19">
                  <c:v>50.3</c:v>
                </c:pt>
                <c:pt idx="20">
                  <c:v>62.4</c:v>
                </c:pt>
                <c:pt idx="21">
                  <c:v>72.1</c:v>
                </c:pt>
                <c:pt idx="22">
                  <c:v>79.4</c:v>
                </c:pt>
                <c:pt idx="23">
                  <c:v>72.1</c:v>
                </c:pt>
                <c:pt idx="24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87754"/>
        <c:axId val="45200132"/>
      </c:lineChart>
      <c:catAx>
        <c:axId val="901877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45200132"/>
        <c:crosses val="autoZero"/>
        <c:auto val="1"/>
        <c:lblAlgn val="ctr"/>
        <c:lblOffset val="100"/>
        <c:noMultiLvlLbl val="0"/>
      </c:catAx>
      <c:valAx>
        <c:axId val="45200132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901877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8048530636"/>
          <c:y val="0.00011764705882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538318714386"/>
          <c:y val="0.183058823529412"/>
          <c:w val="0.933158332799795"/>
          <c:h val="0.70035294117647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7.67526297930097</c:v>
                </c:pt>
                <c:pt idx="1">
                  <c:v>-12.7878009630819</c:v>
                </c:pt>
                <c:pt idx="2">
                  <c:v>-13.7733736762481</c:v>
                </c:pt>
                <c:pt idx="3">
                  <c:v>-14.3452874925904</c:v>
                </c:pt>
                <c:pt idx="4">
                  <c:v>-13.3646694034921</c:v>
                </c:pt>
                <c:pt idx="5">
                  <c:v>-11.7251189047429</c:v>
                </c:pt>
                <c:pt idx="6">
                  <c:v>-8.88217823522174</c:v>
                </c:pt>
                <c:pt idx="7">
                  <c:v>-4.46675910923084</c:v>
                </c:pt>
                <c:pt idx="8">
                  <c:v>-2.04104037843685</c:v>
                </c:pt>
                <c:pt idx="9">
                  <c:v>-6.22494105737084</c:v>
                </c:pt>
                <c:pt idx="10">
                  <c:v>-8.36926138247974</c:v>
                </c:pt>
                <c:pt idx="11">
                  <c:v>-7.57395536187336</c:v>
                </c:pt>
                <c:pt idx="12">
                  <c:v>2.6778790139701</c:v>
                </c:pt>
                <c:pt idx="13">
                  <c:v>3.2985357019281</c:v>
                </c:pt>
                <c:pt idx="14">
                  <c:v>4.3375125886469</c:v>
                </c:pt>
                <c:pt idx="15">
                  <c:v>0.723531915335357</c:v>
                </c:pt>
                <c:pt idx="16">
                  <c:v>-0.75099277827114</c:v>
                </c:pt>
                <c:pt idx="17">
                  <c:v>-3.82962724245355</c:v>
                </c:pt>
                <c:pt idx="18">
                  <c:v>-10.572215668185</c:v>
                </c:pt>
                <c:pt idx="19">
                  <c:v>-24.2080464986048</c:v>
                </c:pt>
                <c:pt idx="20">
                  <c:v>-31.7014641993052</c:v>
                </c:pt>
                <c:pt idx="21">
                  <c:v>-30.823617981598</c:v>
                </c:pt>
                <c:pt idx="22">
                  <c:v>-17.087385094934</c:v>
                </c:pt>
                <c:pt idx="23">
                  <c:v>-10.9776514044272</c:v>
                </c:pt>
                <c:pt idx="24">
                  <c:v>-8.36426635930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13.3008233058898</c:v>
                </c:pt>
                <c:pt idx="1">
                  <c:v>-14.4406779661017</c:v>
                </c:pt>
                <c:pt idx="2">
                  <c:v>-14.5555217523578</c:v>
                </c:pt>
                <c:pt idx="3">
                  <c:v>-9.55558987029032</c:v>
                </c:pt>
                <c:pt idx="4">
                  <c:v>-8.29282982503688</c:v>
                </c:pt>
                <c:pt idx="5">
                  <c:v>-1.01310283937507</c:v>
                </c:pt>
                <c:pt idx="6">
                  <c:v>0.223027770951106</c:v>
                </c:pt>
                <c:pt idx="7">
                  <c:v>2.10412078266143</c:v>
                </c:pt>
                <c:pt idx="8">
                  <c:v>0.128782588081549</c:v>
                </c:pt>
                <c:pt idx="9">
                  <c:v>-5.28560068915249</c:v>
                </c:pt>
                <c:pt idx="10">
                  <c:v>-4.00646106507453</c:v>
                </c:pt>
                <c:pt idx="11">
                  <c:v>-5.52004668172967</c:v>
                </c:pt>
                <c:pt idx="12">
                  <c:v>7.60127978494936</c:v>
                </c:pt>
                <c:pt idx="13">
                  <c:v>4.93521453307508</c:v>
                </c:pt>
                <c:pt idx="14">
                  <c:v>4.68852365625089</c:v>
                </c:pt>
                <c:pt idx="15">
                  <c:v>-1.60725810031451</c:v>
                </c:pt>
                <c:pt idx="16">
                  <c:v>-4.48294432112225</c:v>
                </c:pt>
                <c:pt idx="17">
                  <c:v>-8.0963168593284</c:v>
                </c:pt>
                <c:pt idx="18">
                  <c:v>-13.1023828644642</c:v>
                </c:pt>
                <c:pt idx="19">
                  <c:v>-21.2209502253956</c:v>
                </c:pt>
                <c:pt idx="20">
                  <c:v>-28.4928140877155</c:v>
                </c:pt>
                <c:pt idx="21">
                  <c:v>-27.6236851402925</c:v>
                </c:pt>
                <c:pt idx="22">
                  <c:v>-17.4651295387225</c:v>
                </c:pt>
                <c:pt idx="23">
                  <c:v>-11.0563716601255</c:v>
                </c:pt>
                <c:pt idx="24">
                  <c:v>-6.18041601042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z |</c:v>
                </c:pt>
                <c:pt idx="4">
                  <c:v>Jan</c:v>
                </c:pt>
                <c:pt idx="5">
                  <c:v>Feb</c:v>
                </c:pt>
                <c:pt idx="6">
                  <c:v>Mrz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  <c:pt idx="13">
                  <c:v>Okt</c:v>
                </c:pt>
                <c:pt idx="14">
                  <c:v>Nov</c:v>
                </c:pt>
                <c:pt idx="15">
                  <c:v>Dez |</c:v>
                </c:pt>
                <c:pt idx="16">
                  <c:v>Jan</c:v>
                </c:pt>
                <c:pt idx="17">
                  <c:v>Feb</c:v>
                </c:pt>
                <c:pt idx="18">
                  <c:v>Mrz</c:v>
                </c:pt>
                <c:pt idx="19">
                  <c:v>Apr</c:v>
                </c:pt>
                <c:pt idx="20">
                  <c:v>Mai</c:v>
                </c:pt>
                <c:pt idx="21">
                  <c:v>Jun</c:v>
                </c:pt>
                <c:pt idx="22">
                  <c:v>Jul</c:v>
                </c:pt>
                <c:pt idx="23">
                  <c:v>Aug</c:v>
                </c:pt>
                <c:pt idx="24">
                  <c:v>Sep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2.29205776173285</c:v>
                </c:pt>
                <c:pt idx="1">
                  <c:v>-11.3279869067103</c:v>
                </c:pt>
                <c:pt idx="2">
                  <c:v>-13.1024404941247</c:v>
                </c:pt>
                <c:pt idx="3">
                  <c:v>-18.0433036994551</c:v>
                </c:pt>
                <c:pt idx="4">
                  <c:v>-17.3005619482376</c:v>
                </c:pt>
                <c:pt idx="5">
                  <c:v>-19.5065968586387</c:v>
                </c:pt>
                <c:pt idx="6">
                  <c:v>-15.8436109560304</c:v>
                </c:pt>
                <c:pt idx="7">
                  <c:v>-9.58240853440253</c:v>
                </c:pt>
                <c:pt idx="8">
                  <c:v>-3.87490817368011</c:v>
                </c:pt>
                <c:pt idx="9">
                  <c:v>-7.01524981606582</c:v>
                </c:pt>
                <c:pt idx="10">
                  <c:v>-12.0983951213332</c:v>
                </c:pt>
                <c:pt idx="11">
                  <c:v>-9.3952483801296</c:v>
                </c:pt>
                <c:pt idx="12">
                  <c:v>-1.47052846654918</c:v>
                </c:pt>
                <c:pt idx="13">
                  <c:v>1.92732924069651</c:v>
                </c:pt>
                <c:pt idx="14">
                  <c:v>4.05286862936138</c:v>
                </c:pt>
                <c:pt idx="15">
                  <c:v>2.71359737983016</c:v>
                </c:pt>
                <c:pt idx="16">
                  <c:v>2.48891070947593</c:v>
                </c:pt>
                <c:pt idx="17">
                  <c:v>-0.0194264345207671</c:v>
                </c:pt>
                <c:pt idx="18">
                  <c:v>-8.29714806475823</c:v>
                </c:pt>
                <c:pt idx="19">
                  <c:v>-26.8526858624751</c:v>
                </c:pt>
                <c:pt idx="20">
                  <c:v>-34.4999577310001</c:v>
                </c:pt>
                <c:pt idx="21">
                  <c:v>-33.535460342465</c:v>
                </c:pt>
                <c:pt idx="22">
                  <c:v>-16.6777035923245</c:v>
                </c:pt>
                <c:pt idx="23">
                  <c:v>-10.8669741410582</c:v>
                </c:pt>
                <c:pt idx="24">
                  <c:v>-10.338956991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0951"/>
        <c:axId val="62311176"/>
      </c:lineChart>
      <c:catAx>
        <c:axId val="186009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62311176"/>
        <c:crosses val="autoZero"/>
        <c:auto val="1"/>
        <c:lblAlgn val="ctr"/>
        <c:lblOffset val="100"/>
        <c:noMultiLvlLbl val="0"/>
      </c:catAx>
      <c:valAx>
        <c:axId val="62311176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186009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348120</xdr:colOff>
      <xdr:row>15</xdr:row>
      <xdr:rowOff>182160</xdr:rowOff>
    </xdr:to>
    <xdr:graphicFrame>
      <xdr:nvGraphicFramePr>
        <xdr:cNvPr id="0" name="Diagramm 3"/>
        <xdr:cNvGraphicFramePr/>
      </xdr:nvGraphicFramePr>
      <xdr:xfrm>
        <a:off x="0" y="9360"/>
        <a:ext cx="561528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0</xdr:rowOff>
    </xdr:from>
    <xdr:to>
      <xdr:col>7</xdr:col>
      <xdr:colOff>385200</xdr:colOff>
      <xdr:row>32</xdr:row>
      <xdr:rowOff>11880</xdr:rowOff>
    </xdr:to>
    <xdr:graphicFrame>
      <xdr:nvGraphicFramePr>
        <xdr:cNvPr id="17" name="Diagramm 4"/>
        <xdr:cNvGraphicFramePr/>
      </xdr:nvGraphicFramePr>
      <xdr:xfrm>
        <a:off x="29880" y="3048120"/>
        <a:ext cx="5622480" cy="30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5668312071</cdr:x>
      <cdr:y>0.924931702102388</cdr:y>
    </cdr:from>
    <cdr:to>
      <cdr:x>0.12802102698891</cdr:x>
      <cdr:y>0.971968167240765</cdr:y>
    </cdr:to>
    <cdr:sp>
      <cdr:nvSpPr>
        <cdr:cNvPr id="1" name="Textfeld 2"/>
        <cdr:cNvSpPr/>
      </cdr:nvSpPr>
      <cdr:spPr>
        <a:xfrm>
          <a:off x="359640" y="2803320"/>
          <a:ext cx="359280" cy="1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292671338639</cdr:y>
    </cdr:from>
    <cdr:to>
      <cdr:x>0.124943906660683</cdr:x>
      <cdr:y>0.999762442095261</cdr:y>
    </cdr:to>
    <cdr:sp>
      <cdr:nvSpPr>
        <cdr:cNvPr id="2" name="Textfeld 3"/>
        <cdr:cNvSpPr/>
      </cdr:nvSpPr>
      <cdr:spPr>
        <a:xfrm>
          <a:off x="272160" y="2862000"/>
          <a:ext cx="42948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502596320277</cdr:x>
      <cdr:y>0.94061052381518</cdr:y>
    </cdr:from>
    <cdr:to>
      <cdr:x>0.91646900442336</cdr:x>
      <cdr:y>0.999762442095261</cdr:y>
    </cdr:to>
    <cdr:sp>
      <cdr:nvSpPr>
        <cdr:cNvPr id="3" name="Textfeld 13"/>
        <cdr:cNvSpPr/>
      </cdr:nvSpPr>
      <cdr:spPr>
        <a:xfrm>
          <a:off x="4719960" y="2850840"/>
          <a:ext cx="426600" cy="17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4833643182255</cdr:x>
      <cdr:y>0.938828839529635</cdr:y>
    </cdr:from>
    <cdr:to>
      <cdr:x>0.47387653054683</cdr:x>
      <cdr:y>0.999762442095261</cdr:y>
    </cdr:to>
    <cdr:sp>
      <cdr:nvSpPr>
        <cdr:cNvPr id="4" name="Textfeld 14"/>
        <cdr:cNvSpPr/>
      </cdr:nvSpPr>
      <cdr:spPr>
        <a:xfrm>
          <a:off x="2273400" y="2845440"/>
          <a:ext cx="38772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50028848003077</cdr:x>
      <cdr:y>0.937878607910678</cdr:y>
    </cdr:from>
    <cdr:to>
      <cdr:x>0.117186999166613</cdr:x>
      <cdr:y>0.999762442095261</cdr:y>
    </cdr:to>
    <cdr:sp>
      <cdr:nvSpPr>
        <cdr:cNvPr id="5" name="Textfeld 15"/>
        <cdr:cNvSpPr/>
      </cdr:nvSpPr>
      <cdr:spPr>
        <a:xfrm>
          <a:off x="252720" y="2842560"/>
          <a:ext cx="40536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272122579879</cdr:y>
    </cdr:from>
    <cdr:to>
      <cdr:x>0.174113725238797</cdr:x>
      <cdr:y>0.958308587718256</cdr:y>
    </cdr:to>
    <cdr:sp>
      <cdr:nvSpPr>
        <cdr:cNvPr id="6" name="Textfeld 2"/>
        <cdr:cNvSpPr/>
      </cdr:nvSpPr>
      <cdr:spPr>
        <a:xfrm>
          <a:off x="618480" y="2761920"/>
          <a:ext cx="359280" cy="1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292671338639</cdr:y>
    </cdr:from>
    <cdr:to>
      <cdr:x>0.124943906660683</cdr:x>
      <cdr:y>0.999762442095261</cdr:y>
    </cdr:to>
    <cdr:sp>
      <cdr:nvSpPr>
        <cdr:cNvPr id="7" name="Textfeld 3"/>
        <cdr:cNvSpPr/>
      </cdr:nvSpPr>
      <cdr:spPr>
        <a:xfrm>
          <a:off x="272160" y="2862000"/>
          <a:ext cx="42948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9075899750564</cdr:y>
    </cdr:from>
    <cdr:to>
      <cdr:x>0.830309635233028</cdr:x>
      <cdr:y>0.68000950231619</cdr:y>
    </cdr:to>
    <cdr:sp>
      <cdr:nvSpPr>
        <cdr:cNvPr id="8" name="Textfeld 14"/>
        <cdr:cNvSpPr/>
      </cdr:nvSpPr>
      <cdr:spPr>
        <a:xfrm>
          <a:off x="4250520" y="1876320"/>
          <a:ext cx="41220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425668312071</cdr:x>
      <cdr:y>0.924931702102388</cdr:y>
    </cdr:from>
    <cdr:to>
      <cdr:x>0.12802102698891</cdr:x>
      <cdr:y>0.971968167240765</cdr:y>
    </cdr:to>
    <cdr:sp>
      <cdr:nvSpPr>
        <cdr:cNvPr id="9" name="Textfeld 2"/>
        <cdr:cNvSpPr/>
      </cdr:nvSpPr>
      <cdr:spPr>
        <a:xfrm>
          <a:off x="359640" y="2803320"/>
          <a:ext cx="359280" cy="1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292671338639</cdr:y>
    </cdr:from>
    <cdr:to>
      <cdr:x>0.124943906660683</cdr:x>
      <cdr:y>0.999762442095261</cdr:y>
    </cdr:to>
    <cdr:sp>
      <cdr:nvSpPr>
        <cdr:cNvPr id="10" name="Textfeld 3"/>
        <cdr:cNvSpPr/>
      </cdr:nvSpPr>
      <cdr:spPr>
        <a:xfrm>
          <a:off x="272160" y="2862000"/>
          <a:ext cx="42948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502596320277</cdr:x>
      <cdr:y>0.94061052381518</cdr:y>
    </cdr:from>
    <cdr:to>
      <cdr:x>0.91646900442336</cdr:x>
      <cdr:y>0.999762442095261</cdr:y>
    </cdr:to>
    <cdr:sp>
      <cdr:nvSpPr>
        <cdr:cNvPr id="11" name="Textfeld 13"/>
        <cdr:cNvSpPr/>
      </cdr:nvSpPr>
      <cdr:spPr>
        <a:xfrm>
          <a:off x="4719960" y="2850840"/>
          <a:ext cx="426600" cy="17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4833643182255</cdr:x>
      <cdr:y>0.938828839529635</cdr:y>
    </cdr:from>
    <cdr:to>
      <cdr:x>0.47387653054683</cdr:x>
      <cdr:y>0.999762442095261</cdr:y>
    </cdr:to>
    <cdr:sp>
      <cdr:nvSpPr>
        <cdr:cNvPr id="12" name="Textfeld 14"/>
        <cdr:cNvSpPr/>
      </cdr:nvSpPr>
      <cdr:spPr>
        <a:xfrm>
          <a:off x="2273400" y="2845440"/>
          <a:ext cx="38772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50028848003077</cdr:x>
      <cdr:y>0.937878607910678</cdr:y>
    </cdr:from>
    <cdr:to>
      <cdr:x>0.117186999166613</cdr:x>
      <cdr:y>0.999762442095261</cdr:y>
    </cdr:to>
    <cdr:sp>
      <cdr:nvSpPr>
        <cdr:cNvPr id="13" name="Textfeld 15"/>
        <cdr:cNvSpPr/>
      </cdr:nvSpPr>
      <cdr:spPr>
        <a:xfrm>
          <a:off x="252720" y="2842560"/>
          <a:ext cx="40536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272122579879</cdr:y>
    </cdr:from>
    <cdr:to>
      <cdr:x>0.174113725238797</cdr:x>
      <cdr:y>0.958308587718256</cdr:y>
    </cdr:to>
    <cdr:sp>
      <cdr:nvSpPr>
        <cdr:cNvPr id="14" name="Textfeld 2"/>
        <cdr:cNvSpPr/>
      </cdr:nvSpPr>
      <cdr:spPr>
        <a:xfrm>
          <a:off x="618480" y="2761920"/>
          <a:ext cx="359280" cy="14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292671338639</cdr:y>
    </cdr:from>
    <cdr:to>
      <cdr:x>0.124943906660683</cdr:x>
      <cdr:y>0.999762442095261</cdr:y>
    </cdr:to>
    <cdr:sp>
      <cdr:nvSpPr>
        <cdr:cNvPr id="15" name="Textfeld 3"/>
        <cdr:cNvSpPr/>
      </cdr:nvSpPr>
      <cdr:spPr>
        <a:xfrm>
          <a:off x="272160" y="2862000"/>
          <a:ext cx="42948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9075899750564</cdr:y>
    </cdr:from>
    <cdr:to>
      <cdr:x>0.830309635233028</cdr:x>
      <cdr:y>0.68000950231619</cdr:y>
    </cdr:to>
    <cdr:sp>
      <cdr:nvSpPr>
        <cdr:cNvPr id="16" name="Textfeld 14"/>
        <cdr:cNvSpPr/>
      </cdr:nvSpPr>
      <cdr:spPr>
        <a:xfrm>
          <a:off x="4250520" y="1876320"/>
          <a:ext cx="41220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5854408093</cdr:x>
      <cdr:y>0.924941176470588</cdr:y>
    </cdr:from>
    <cdr:to>
      <cdr:x>0.128049170881619</cdr:x>
      <cdr:y>0.972</cdr:y>
    </cdr:to>
    <cdr:sp>
      <cdr:nvSpPr>
        <cdr:cNvPr id="18" name="Textfeld 2"/>
        <cdr:cNvSpPr/>
      </cdr:nvSpPr>
      <cdr:spPr>
        <a:xfrm>
          <a:off x="360000" y="2830320"/>
          <a:ext cx="360000" cy="14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352941176471</cdr:y>
    </cdr:from>
    <cdr:to>
      <cdr:x>0.12497599078046</cdr:x>
      <cdr:y>0.999764705882353</cdr:y>
    </cdr:to>
    <cdr:sp>
      <cdr:nvSpPr>
        <cdr:cNvPr id="19" name="Textfeld 3"/>
        <cdr:cNvSpPr/>
      </cdr:nvSpPr>
      <cdr:spPr>
        <a:xfrm>
          <a:off x="272520" y="2889720"/>
          <a:ext cx="43020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587937768103</cdr:x>
      <cdr:y>0.941411764705882</cdr:y>
    </cdr:from>
    <cdr:to>
      <cdr:x>0.916768038926948</cdr:x>
      <cdr:y>0.999764705882353</cdr:y>
    </cdr:to>
    <cdr:sp>
      <cdr:nvSpPr>
        <cdr:cNvPr id="20" name="Textfeld 13"/>
        <cdr:cNvSpPr/>
      </cdr:nvSpPr>
      <cdr:spPr>
        <a:xfrm>
          <a:off x="4743360" y="2880720"/>
          <a:ext cx="411480" cy="17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94135347973622</cdr:x>
      <cdr:y>0.938823529411765</cdr:y>
    </cdr:from>
    <cdr:to>
      <cdr:x>0.462065433126321</cdr:x>
      <cdr:y>0.999764705882353</cdr:y>
    </cdr:to>
    <cdr:sp>
      <cdr:nvSpPr>
        <cdr:cNvPr id="21" name="Textfeld 14"/>
        <cdr:cNvSpPr/>
      </cdr:nvSpPr>
      <cdr:spPr>
        <a:xfrm>
          <a:off x="2216160" y="2872800"/>
          <a:ext cx="38196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26186055445291</cdr:x>
      <cdr:y>0.943764705882353</cdr:y>
    </cdr:from>
    <cdr:to>
      <cdr:x>0.103527754657789</cdr:x>
      <cdr:y>0.999764705882353</cdr:y>
    </cdr:to>
    <cdr:sp>
      <cdr:nvSpPr>
        <cdr:cNvPr id="22" name="Textfeld 15"/>
        <cdr:cNvSpPr/>
      </cdr:nvSpPr>
      <cdr:spPr>
        <a:xfrm>
          <a:off x="147240" y="2887920"/>
          <a:ext cx="434880" cy="17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245854408093</cdr:x>
      <cdr:y>0.924941176470588</cdr:y>
    </cdr:from>
    <cdr:to>
      <cdr:x>0.128049170881619</cdr:x>
      <cdr:y>0.972</cdr:y>
    </cdr:to>
    <cdr:sp>
      <cdr:nvSpPr>
        <cdr:cNvPr id="23" name="Textfeld 2"/>
        <cdr:cNvSpPr/>
      </cdr:nvSpPr>
      <cdr:spPr>
        <a:xfrm>
          <a:off x="360000" y="2830320"/>
          <a:ext cx="360000" cy="14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352941176471</cdr:y>
    </cdr:from>
    <cdr:to>
      <cdr:x>0.12497599078046</cdr:x>
      <cdr:y>0.999764705882353</cdr:y>
    </cdr:to>
    <cdr:sp>
      <cdr:nvSpPr>
        <cdr:cNvPr id="24" name="Textfeld 3"/>
        <cdr:cNvSpPr/>
      </cdr:nvSpPr>
      <cdr:spPr>
        <a:xfrm>
          <a:off x="272520" y="2889720"/>
          <a:ext cx="43020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587937768103</cdr:x>
      <cdr:y>0.941411764705882</cdr:y>
    </cdr:from>
    <cdr:to>
      <cdr:x>0.916768038926948</cdr:x>
      <cdr:y>0.999764705882353</cdr:y>
    </cdr:to>
    <cdr:sp>
      <cdr:nvSpPr>
        <cdr:cNvPr id="25" name="Textfeld 13"/>
        <cdr:cNvSpPr/>
      </cdr:nvSpPr>
      <cdr:spPr>
        <a:xfrm>
          <a:off x="4743360" y="2880720"/>
          <a:ext cx="411480" cy="17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94135347973622</cdr:x>
      <cdr:y>0.938823529411765</cdr:y>
    </cdr:from>
    <cdr:to>
      <cdr:x>0.462065433126321</cdr:x>
      <cdr:y>0.999764705882353</cdr:y>
    </cdr:to>
    <cdr:sp>
      <cdr:nvSpPr>
        <cdr:cNvPr id="26" name="Textfeld 14"/>
        <cdr:cNvSpPr/>
      </cdr:nvSpPr>
      <cdr:spPr>
        <a:xfrm>
          <a:off x="2216160" y="2872800"/>
          <a:ext cx="38196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26186055445291</cdr:x>
      <cdr:y>0.943764705882353</cdr:y>
    </cdr:from>
    <cdr:to>
      <cdr:x>0.103527754657789</cdr:x>
      <cdr:y>0.999764705882353</cdr:y>
    </cdr:to>
    <cdr:sp>
      <cdr:nvSpPr>
        <cdr:cNvPr id="27" name="Textfeld 15"/>
        <cdr:cNvSpPr/>
      </cdr:nvSpPr>
      <cdr:spPr>
        <a:xfrm>
          <a:off x="147240" y="2887920"/>
          <a:ext cx="434880" cy="17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3" style="0" width="15.29"/>
    <col collapsed="false" customWidth="true" hidden="false" outlineLevel="0" max="4" min="4" style="0" width="2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4" t="s">
        <v>1</v>
      </c>
      <c r="B2" s="2"/>
      <c r="C2" s="3"/>
      <c r="D2" s="3"/>
      <c r="E2" s="3"/>
    </row>
    <row r="3" customFormat="false" ht="15" hidden="false" customHeight="false" outlineLevel="0" collapsed="false">
      <c r="A3" s="4" t="s">
        <v>2</v>
      </c>
      <c r="B3" s="2"/>
      <c r="C3" s="3"/>
      <c r="D3" s="3"/>
      <c r="E3" s="3"/>
    </row>
    <row r="5" customFormat="false" ht="26.25" hidden="false" customHeight="true" outlineLevel="0" collapsed="false">
      <c r="A5" s="5" t="s">
        <v>3</v>
      </c>
      <c r="B5" s="5"/>
      <c r="C5" s="5"/>
      <c r="D5" s="5"/>
    </row>
    <row r="6" customFormat="false" ht="3.75" hidden="false" customHeight="true" outlineLevel="0" collapsed="false">
      <c r="A6" s="6"/>
    </row>
    <row r="7" customFormat="false" ht="23.25" hidden="false" customHeight="true" outlineLevel="0" collapsed="false">
      <c r="A7" s="7"/>
      <c r="B7" s="8" t="s">
        <v>4</v>
      </c>
      <c r="C7" s="8"/>
      <c r="D7" s="9" t="s">
        <v>5</v>
      </c>
    </row>
    <row r="8" customFormat="false" ht="15" hidden="false" customHeight="false" outlineLevel="0" collapsed="false">
      <c r="A8" s="7"/>
      <c r="B8" s="8" t="s">
        <v>6</v>
      </c>
      <c r="C8" s="8" t="s">
        <v>7</v>
      </c>
      <c r="D8" s="9"/>
    </row>
    <row r="9" customFormat="false" ht="15" hidden="false" customHeight="true" outlineLevel="0" collapsed="false">
      <c r="A9" s="7"/>
      <c r="B9" s="9" t="s">
        <v>8</v>
      </c>
      <c r="C9" s="9"/>
      <c r="D9" s="9"/>
    </row>
    <row r="10" customFormat="false" ht="3.75" hidden="false" customHeight="true" outlineLevel="0" collapsed="false">
      <c r="A10" s="10"/>
      <c r="B10" s="11"/>
      <c r="C10" s="11"/>
      <c r="D10" s="11"/>
    </row>
    <row r="11" customFormat="false" ht="15" hidden="false" customHeight="true" outlineLevel="0" collapsed="false">
      <c r="A11" s="12" t="s">
        <v>9</v>
      </c>
      <c r="B11" s="12"/>
      <c r="C11" s="12"/>
      <c r="D11" s="12"/>
    </row>
    <row r="12" customFormat="false" ht="15" hidden="false" customHeight="true" outlineLevel="0" collapsed="false">
      <c r="A12" s="12" t="s">
        <v>10</v>
      </c>
      <c r="B12" s="13" t="n">
        <v>33</v>
      </c>
      <c r="C12" s="13" t="n">
        <v>-5</v>
      </c>
      <c r="D12" s="13" t="n">
        <v>-8</v>
      </c>
    </row>
    <row r="13" customFormat="false" ht="15" hidden="false" customHeight="true" outlineLevel="0" collapsed="false">
      <c r="A13" s="12" t="s">
        <v>11</v>
      </c>
      <c r="B13" s="13" t="n">
        <v>46</v>
      </c>
      <c r="C13" s="13" t="n">
        <v>5</v>
      </c>
      <c r="D13" s="13" t="n">
        <v>-6</v>
      </c>
    </row>
    <row r="14" customFormat="false" ht="15" hidden="false" customHeight="true" outlineLevel="0" collapsed="false">
      <c r="A14" s="12" t="s">
        <v>12</v>
      </c>
      <c r="B14" s="13" t="n">
        <v>21</v>
      </c>
      <c r="C14" s="13" t="n">
        <v>-14</v>
      </c>
      <c r="D14" s="13" t="n">
        <v>-10</v>
      </c>
    </row>
    <row r="15" customFormat="false" ht="15" hidden="false" customHeight="tru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2" t="s">
        <v>13</v>
      </c>
      <c r="B16" s="13"/>
      <c r="C16" s="13"/>
      <c r="D16" s="13"/>
    </row>
    <row r="17" customFormat="false" ht="15" hidden="false" customHeight="true" outlineLevel="0" collapsed="false">
      <c r="A17" s="12" t="s">
        <v>14</v>
      </c>
      <c r="B17" s="13" t="n">
        <v>16</v>
      </c>
      <c r="C17" s="13" t="n">
        <v>-3</v>
      </c>
      <c r="D17" s="13" t="n">
        <v>-7</v>
      </c>
    </row>
    <row r="18" customFormat="false" ht="15" hidden="false" customHeight="true" outlineLevel="0" collapsed="false">
      <c r="A18" s="12" t="s">
        <v>15</v>
      </c>
      <c r="B18" s="13" t="n">
        <v>46</v>
      </c>
      <c r="C18" s="13" t="n">
        <v>-7</v>
      </c>
      <c r="D18" s="13" t="n">
        <v>-10</v>
      </c>
    </row>
    <row r="20" customFormat="false" ht="15" hidden="false" customHeight="false" outlineLevel="0" collapsed="false">
      <c r="A20" s="14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I1" s="15" t="s">
        <v>17</v>
      </c>
      <c r="J1" s="16"/>
      <c r="K1" s="16"/>
      <c r="L1" s="16"/>
    </row>
    <row r="2" customFormat="false" ht="15" hidden="false" customHeight="false" outlineLevel="0" collapsed="false">
      <c r="I2" s="17" t="s">
        <v>18</v>
      </c>
      <c r="J2" s="16"/>
      <c r="K2" s="16"/>
      <c r="L2" s="16"/>
    </row>
    <row r="3" customFormat="false" ht="15" hidden="false" customHeight="false" outlineLevel="0" collapsed="false">
      <c r="I3" s="17" t="s">
        <v>2</v>
      </c>
      <c r="J3" s="16"/>
      <c r="K3" s="16"/>
      <c r="L3" s="16"/>
    </row>
    <row r="4" customFormat="false" ht="15" hidden="false" customHeight="false" outlineLevel="0" collapsed="false">
      <c r="I4" s="17" t="s">
        <v>19</v>
      </c>
      <c r="J4" s="16"/>
      <c r="K4" s="16"/>
      <c r="L4" s="16"/>
    </row>
    <row r="15" customFormat="false" ht="15" hidden="false" customHeight="false" outlineLevel="0" collapsed="false">
      <c r="K15" s="18"/>
    </row>
    <row r="19" customFormat="false" ht="15" hidden="false" customHeight="false" outlineLevel="0" collapsed="false">
      <c r="A1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94FBB2955A4B184785F39606DFBD3217" ma:contentTypeVersion="8" ma:contentTypeDescription="Ein neues Dokument erstellen." ma:contentTypeScope="" ma:versionID="dbfe3ae140716df03251fd0cbafb3162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11-01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8BE20C18-F1E9-4173-9E1F-236E3A7FA5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BDADD0-4DEE-4C5F-ABBE-515D665C5C66}">
  <ds:schemaRefs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terms/"/>
    <ds:schemaRef ds:uri="http://purl.org/dc/elements/1.1/"/>
    <ds:schemaRef ds:uri="http://schemas.microsoft.com/office/2006/metadata/properties"/>
    <ds:schemaRef ds:uri="b2d03485-902c-49e9-b6ad-d346559bdd01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D12C39C-9676-4935-9263-F93B3448FE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221E549-DE3B-4F83-964D-C08EBE70976C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49:32Z</dcterms:created>
  <dc:creator>Jessica Rothhardt</dc:creator>
  <dc:description/>
  <dc:language>en-US</dc:language>
  <cp:lastModifiedBy>Koch, Lukas (LSN)</cp:lastModifiedBy>
  <cp:lastPrinted>2019-08-29T13:30:32Z</cp:lastPrinted>
  <dcterms:modified xsi:type="dcterms:W3CDTF">2020-11-03T0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94FBB2955A4B184785F39606DFBD3217</vt:lpwstr>
  </property>
  <property fmtid="{D5CDD505-2E9C-101B-9397-08002B2CF9AE}" pid="3" name="DMS_Schlagwoerter">
    <vt:lpwstr/>
  </property>
</Properties>
</file>