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ien" sheetId="1" state="visible" r:id="rId2"/>
  </sheets>
  <definedNames>
    <definedName function="false" hidden="false" localSheetId="0" name="_xlnm.Print_Area" vbProcedure="false">Familien!$A$1:$L$34</definedName>
    <definedName function="false" hidden="false" localSheetId="0" name="_xlnm.Print_Titles" vbProcedure="false">Familien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39">
  <si>
    <r>
      <rPr>
        <b val="true"/>
        <sz val="10"/>
        <rFont val="Arial"/>
        <family val="2"/>
        <charset val="1"/>
      </rPr>
      <t xml:space="preserve">Familien in Niedersachsen 2019 nach Familientyp, Zahl der ledigen Kinder und Beteiligung am Erwerbsleben (jeweils in 1000)
</t>
    </r>
    <r>
      <rPr>
        <sz val="8"/>
        <rFont val="Arial"/>
        <family val="2"/>
        <charset val="1"/>
      </rPr>
      <t xml:space="preserve">Ergebnisse des Mikrozensus - Bevölkerung in Familien/Lebensformen am Hauptwohnsitz.</t>
    </r>
  </si>
  <si>
    <t xml:space="preserve">Zeilenende</t>
  </si>
  <si>
    <t xml:space="preserve">Beteiligung am Erwerbsleben</t>
  </si>
  <si>
    <t xml:space="preserve">Familien Insgesamt</t>
  </si>
  <si>
    <t xml:space="preserve">Davon Familien ohne Kinder </t>
  </si>
  <si>
    <t xml:space="preserve">Davon Familien mit Kindern insgesamt</t>
  </si>
  <si>
    <t xml:space="preserve">Davon Familien mit einem ledigen Kind </t>
  </si>
  <si>
    <t xml:space="preserve">Davon Familien mit zwei ledigen Kindern </t>
  </si>
  <si>
    <t xml:space="preserve">Davon Familien mit drei und mehr ledigen Kindern </t>
  </si>
  <si>
    <t xml:space="preserve">Darunter Familien mit ledigen Kind/ern unter 18 Jahren insgesamt</t>
  </si>
  <si>
    <t xml:space="preserve">Darunter Familien mit einem ledigen Kind unter 18 Jahren </t>
  </si>
  <si>
    <t xml:space="preserve">Darunter Familien mit zwei ledigen Kindern unter 18 Jahren </t>
  </si>
  <si>
    <t xml:space="preserve">Darunter Familien mit drei und mehr ledigen Kindern unter 18 Jahren </t>
  </si>
  <si>
    <t xml:space="preserve">Ledige Kinder insgesamt </t>
  </si>
  <si>
    <t xml:space="preserve">Insgesamt</t>
  </si>
  <si>
    <t xml:space="preserve">Familien</t>
  </si>
  <si>
    <t xml:space="preserve">[ x ]</t>
  </si>
  <si>
    <t xml:space="preserve">Paare</t>
  </si>
  <si>
    <t xml:space="preserve">Ehepaare</t>
  </si>
  <si>
    <t xml:space="preserve">Zusammen</t>
  </si>
  <si>
    <t xml:space="preserve">Mann und Frau erwerbstätig</t>
  </si>
  <si>
    <t xml:space="preserve">Nur Mann oder Frau erwerbstätig</t>
  </si>
  <si>
    <t xml:space="preserve">darunter:</t>
  </si>
  <si>
    <t xml:space="preserve">nur Mann erwerbstätig</t>
  </si>
  <si>
    <t xml:space="preserve">Mann und Frau erwerbslos oder Nichterwerbsperson</t>
  </si>
  <si>
    <t xml:space="preserve">Lebensgemeinschaften</t>
  </si>
  <si>
    <t xml:space="preserve">Beide Partner/innen erwerbstätig</t>
  </si>
  <si>
    <t xml:space="preserve"> [ / ]</t>
  </si>
  <si>
    <t xml:space="preserve">Nur ein(e) Partner/in erwerbstätig</t>
  </si>
  <si>
    <t xml:space="preserve">Beide Partner/innen erwerbslos oder Nichterwerbsperson</t>
  </si>
  <si>
    <t xml:space="preserve">Darunter: Gemischtgeschlechtliche Lebensgemeinschaften</t>
  </si>
  <si>
    <t xml:space="preserve">Alleinerziehende</t>
  </si>
  <si>
    <t xml:space="preserve">Elternteil erwerbstätig</t>
  </si>
  <si>
    <t xml:space="preserve">Elternteil erwerbslos oder Nichterwerbsperson</t>
  </si>
  <si>
    <t xml:space="preserve">Darunter: Alleinerziehende Mütter</t>
  </si>
  <si>
    <t xml:space="preserve">nächste Zeilen: Impressum</t>
  </si>
  <si>
    <t xml:space="preserve">__________
© Landesamt für Statistik Niedersachsen, Hannover - 2020.
Vervielfältigung und Verbreitung, auch auszugsweise, mit Quellenangabe gestattet. 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"/>
    <numFmt numFmtId="166" formatCode="0.00"/>
    <numFmt numFmtId="167" formatCode="0.0"/>
    <numFmt numFmtId="168" formatCode="@"/>
    <numFmt numFmtId="169" formatCode="#.0\ ###"/>
    <numFmt numFmtId="170" formatCode="#\ ##0.0"/>
    <numFmt numFmtId="171" formatCode="\(#.0&quot;) &quot;###"/>
    <numFmt numFmtId="172" formatCode="0.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3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3.86"/>
    <col collapsed="false" customWidth="true" hidden="false" outlineLevel="0" max="6" min="2" style="2" width="9.42"/>
    <col collapsed="false" customWidth="true" hidden="false" outlineLevel="0" max="12" min="7" style="1" width="9.42"/>
    <col collapsed="false" customWidth="false" hidden="false" outlineLevel="0" max="16384" min="13" style="3" width="11.4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P1" s="6"/>
      <c r="Q1" s="6"/>
      <c r="R1" s="6"/>
    </row>
    <row r="2" customFormat="false" ht="117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9" t="s">
        <v>13</v>
      </c>
      <c r="M2" s="5" t="s">
        <v>1</v>
      </c>
    </row>
    <row r="3" customFormat="false" ht="24.75" hidden="false" customHeight="true" outlineLevel="0" collapsed="false">
      <c r="A3" s="10" t="s">
        <v>1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5" t="s">
        <v>1</v>
      </c>
    </row>
    <row r="4" customFormat="false" ht="12" hidden="false" customHeight="false" outlineLevel="0" collapsed="false">
      <c r="A4" s="11" t="s">
        <v>15</v>
      </c>
      <c r="B4" s="12" t="n">
        <v>1095.3</v>
      </c>
      <c r="C4" s="12" t="s">
        <v>16</v>
      </c>
      <c r="D4" s="12" t="n">
        <v>1095.3</v>
      </c>
      <c r="E4" s="12" t="n">
        <v>544.9</v>
      </c>
      <c r="F4" s="12" t="n">
        <v>407.9</v>
      </c>
      <c r="G4" s="12" t="n">
        <v>142.5</v>
      </c>
      <c r="H4" s="12" t="n">
        <v>778.8</v>
      </c>
      <c r="I4" s="12" t="n">
        <v>381.9</v>
      </c>
      <c r="J4" s="12" t="n">
        <v>297.8</v>
      </c>
      <c r="K4" s="12" t="n">
        <v>99.1</v>
      </c>
      <c r="L4" s="12" t="n">
        <v>1842.1</v>
      </c>
      <c r="M4" s="5" t="s">
        <v>1</v>
      </c>
    </row>
    <row r="5" customFormat="false" ht="12" hidden="false" customHeight="false" outlineLevel="0" collapsed="false">
      <c r="A5" s="11" t="s">
        <v>17</v>
      </c>
      <c r="B5" s="12" t="n">
        <v>2009.6</v>
      </c>
      <c r="C5" s="12" t="n">
        <v>1154.3</v>
      </c>
      <c r="D5" s="12" t="n">
        <v>855.3</v>
      </c>
      <c r="E5" s="12" t="n">
        <f aca="false">E7+E14</f>
        <v>386.6</v>
      </c>
      <c r="F5" s="12" t="n">
        <f aca="false">F7+F14</f>
        <v>345.1</v>
      </c>
      <c r="G5" s="12" t="n">
        <f aca="false">G7+G14</f>
        <v>123.6</v>
      </c>
      <c r="H5" s="12" t="n">
        <f aca="false">H7+H14</f>
        <v>634.4</v>
      </c>
      <c r="I5" s="12" t="n">
        <f aca="false">I7+I14</f>
        <v>287.6</v>
      </c>
      <c r="J5" s="12" t="n">
        <f aca="false">J7+J14</f>
        <v>259.9</v>
      </c>
      <c r="K5" s="12" t="n">
        <f aca="false">K7+K14</f>
        <v>86.9</v>
      </c>
      <c r="L5" s="12" t="n">
        <v>1496.5</v>
      </c>
      <c r="M5" s="5" t="s">
        <v>1</v>
      </c>
    </row>
    <row r="6" s="13" customFormat="true" ht="24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5" t="s">
        <v>1</v>
      </c>
    </row>
    <row r="7" customFormat="false" ht="12" hidden="false" customHeight="false" outlineLevel="0" collapsed="false">
      <c r="A7" s="11" t="s">
        <v>19</v>
      </c>
      <c r="B7" s="12" t="n">
        <v>1710.4</v>
      </c>
      <c r="C7" s="12" t="n">
        <v>946.8</v>
      </c>
      <c r="D7" s="12" t="n">
        <v>763.6</v>
      </c>
      <c r="E7" s="12" t="n">
        <v>329.7</v>
      </c>
      <c r="F7" s="12" t="n">
        <v>319</v>
      </c>
      <c r="G7" s="12" t="n">
        <v>114.9</v>
      </c>
      <c r="H7" s="12" t="n">
        <v>554.5</v>
      </c>
      <c r="I7" s="12" t="n">
        <v>236.7</v>
      </c>
      <c r="J7" s="12" t="n">
        <v>237.9</v>
      </c>
      <c r="K7" s="12" t="n">
        <v>79.9</v>
      </c>
      <c r="L7" s="12" t="n">
        <v>1358.1</v>
      </c>
      <c r="M7" s="5" t="s">
        <v>1</v>
      </c>
    </row>
    <row r="8" customFormat="false" ht="12" hidden="false" customHeight="false" outlineLevel="0" collapsed="false">
      <c r="A8" s="14" t="s">
        <v>20</v>
      </c>
      <c r="B8" s="15" t="n">
        <v>845.5</v>
      </c>
      <c r="C8" s="15" t="n">
        <v>316.1</v>
      </c>
      <c r="D8" s="15" t="n">
        <v>529.4</v>
      </c>
      <c r="E8" s="15" t="n">
        <v>226.4</v>
      </c>
      <c r="F8" s="15" t="n">
        <v>239.2</v>
      </c>
      <c r="G8" s="15" t="n">
        <v>63.8</v>
      </c>
      <c r="H8" s="15" t="n">
        <v>392.8</v>
      </c>
      <c r="I8" s="15" t="n">
        <v>176.6</v>
      </c>
      <c r="J8" s="15" t="n">
        <v>176.5</v>
      </c>
      <c r="K8" s="15" t="n">
        <v>39.7</v>
      </c>
      <c r="L8" s="16" t="n">
        <v>909.7</v>
      </c>
      <c r="M8" s="5" t="s">
        <v>1</v>
      </c>
    </row>
    <row r="9" customFormat="false" ht="24" hidden="false" customHeight="false" outlineLevel="0" collapsed="false">
      <c r="A9" s="17" t="s">
        <v>21</v>
      </c>
      <c r="B9" s="15" t="n">
        <v>379</v>
      </c>
      <c r="C9" s="15" t="n">
        <v>193.8</v>
      </c>
      <c r="D9" s="15" t="n">
        <v>185.2</v>
      </c>
      <c r="E9" s="15" t="n">
        <v>78.5</v>
      </c>
      <c r="F9" s="15" t="n">
        <v>67.2</v>
      </c>
      <c r="G9" s="15" t="n">
        <v>39.6</v>
      </c>
      <c r="H9" s="15" t="n">
        <v>137</v>
      </c>
      <c r="I9" s="15" t="n">
        <v>52.9</v>
      </c>
      <c r="J9" s="15" t="n">
        <v>52.7</v>
      </c>
      <c r="K9" s="15" t="n">
        <v>31.4</v>
      </c>
      <c r="L9" s="15" t="n">
        <v>353.8</v>
      </c>
      <c r="M9" s="5" t="s">
        <v>1</v>
      </c>
    </row>
    <row r="10" customFormat="false" ht="12" hidden="false" customHeight="false" outlineLevel="0" collapsed="false">
      <c r="A10" s="14" t="s">
        <v>22</v>
      </c>
      <c r="B10" s="18" t="s">
        <v>22</v>
      </c>
      <c r="C10" s="18" t="s">
        <v>22</v>
      </c>
      <c r="D10" s="18" t="s">
        <v>22</v>
      </c>
      <c r="E10" s="18" t="s">
        <v>22</v>
      </c>
      <c r="F10" s="18" t="s">
        <v>22</v>
      </c>
      <c r="G10" s="18" t="s">
        <v>22</v>
      </c>
      <c r="H10" s="18" t="s">
        <v>22</v>
      </c>
      <c r="I10" s="18" t="s">
        <v>22</v>
      </c>
      <c r="J10" s="18" t="s">
        <v>22</v>
      </c>
      <c r="K10" s="18" t="s">
        <v>22</v>
      </c>
      <c r="L10" s="18" t="s">
        <v>22</v>
      </c>
      <c r="M10" s="5" t="s">
        <v>1</v>
      </c>
    </row>
    <row r="11" customFormat="false" ht="12" hidden="false" customHeight="false" outlineLevel="0" collapsed="false">
      <c r="A11" s="17" t="s">
        <v>23</v>
      </c>
      <c r="B11" s="15" t="n">
        <v>253.4</v>
      </c>
      <c r="C11" s="15" t="n">
        <v>98.6</v>
      </c>
      <c r="D11" s="15" t="n">
        <v>154.8</v>
      </c>
      <c r="E11" s="15" t="n">
        <v>59</v>
      </c>
      <c r="F11" s="15" t="n">
        <v>59.2</v>
      </c>
      <c r="G11" s="15" t="n">
        <v>36.6</v>
      </c>
      <c r="H11" s="15" t="n">
        <v>122.9</v>
      </c>
      <c r="I11" s="15" t="n">
        <v>45.1</v>
      </c>
      <c r="J11" s="15" t="n">
        <v>48.4</v>
      </c>
      <c r="K11" s="15" t="n">
        <v>29.5</v>
      </c>
      <c r="L11" s="15" t="n">
        <v>307.6</v>
      </c>
      <c r="M11" s="5" t="s">
        <v>1</v>
      </c>
    </row>
    <row r="12" customFormat="false" ht="24" hidden="false" customHeight="false" outlineLevel="0" collapsed="false">
      <c r="A12" s="17" t="s">
        <v>24</v>
      </c>
      <c r="B12" s="15" t="n">
        <v>485.9</v>
      </c>
      <c r="C12" s="15" t="n">
        <v>436.9</v>
      </c>
      <c r="D12" s="15" t="n">
        <v>49</v>
      </c>
      <c r="E12" s="15" t="n">
        <v>24.9</v>
      </c>
      <c r="F12" s="15" t="n">
        <v>12.5</v>
      </c>
      <c r="G12" s="15" t="n">
        <v>11.6</v>
      </c>
      <c r="H12" s="15" t="n">
        <v>24.7</v>
      </c>
      <c r="I12" s="19" t="n">
        <v>7.2</v>
      </c>
      <c r="J12" s="19" t="n">
        <v>8.6</v>
      </c>
      <c r="K12" s="19" t="n">
        <v>8.9</v>
      </c>
      <c r="L12" s="15" t="n">
        <v>94.6</v>
      </c>
      <c r="M12" s="5" t="s">
        <v>1</v>
      </c>
    </row>
    <row r="13" s="20" customFormat="true" ht="23.2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5" t="s">
        <v>1</v>
      </c>
    </row>
    <row r="14" customFormat="false" ht="12" hidden="false" customHeight="false" outlineLevel="0" collapsed="false">
      <c r="A14" s="11" t="s">
        <v>19</v>
      </c>
      <c r="B14" s="12" t="n">
        <v>299.2</v>
      </c>
      <c r="C14" s="12" t="n">
        <v>207.5</v>
      </c>
      <c r="D14" s="12" t="n">
        <v>91.7</v>
      </c>
      <c r="E14" s="12" t="n">
        <v>56.9</v>
      </c>
      <c r="F14" s="12" t="n">
        <v>26.1</v>
      </c>
      <c r="G14" s="19" t="n">
        <v>8.7</v>
      </c>
      <c r="H14" s="12" t="n">
        <v>79.9</v>
      </c>
      <c r="I14" s="12" t="n">
        <v>50.9</v>
      </c>
      <c r="J14" s="12" t="n">
        <v>22</v>
      </c>
      <c r="K14" s="12" t="n">
        <v>7</v>
      </c>
      <c r="L14" s="12" t="n">
        <v>138.4</v>
      </c>
      <c r="M14" s="5" t="s">
        <v>1</v>
      </c>
    </row>
    <row r="15" customFormat="false" ht="24" hidden="false" customHeight="false" outlineLevel="0" collapsed="false">
      <c r="A15" s="21" t="s">
        <v>26</v>
      </c>
      <c r="B15" s="15" t="n">
        <v>219.2</v>
      </c>
      <c r="C15" s="15" t="n">
        <v>151.9</v>
      </c>
      <c r="D15" s="15" t="n">
        <v>67.2</v>
      </c>
      <c r="E15" s="15" t="n">
        <v>42.3</v>
      </c>
      <c r="F15" s="15" t="n">
        <v>20</v>
      </c>
      <c r="G15" s="15" t="s">
        <v>27</v>
      </c>
      <c r="H15" s="15" t="n">
        <v>58.6</v>
      </c>
      <c r="I15" s="15" t="n">
        <v>38.4</v>
      </c>
      <c r="J15" s="15" t="n">
        <v>16.7</v>
      </c>
      <c r="K15" s="15" t="s">
        <v>27</v>
      </c>
      <c r="L15" s="15" t="n">
        <v>98.3</v>
      </c>
      <c r="M15" s="5" t="s">
        <v>1</v>
      </c>
    </row>
    <row r="16" customFormat="false" ht="24" hidden="false" customHeight="false" outlineLevel="0" collapsed="false">
      <c r="A16" s="21" t="s">
        <v>28</v>
      </c>
      <c r="B16" s="15" t="n">
        <v>47.3</v>
      </c>
      <c r="C16" s="15" t="n">
        <v>30.1</v>
      </c>
      <c r="D16" s="15" t="n">
        <v>17.2</v>
      </c>
      <c r="E16" s="15" t="n">
        <v>10.5</v>
      </c>
      <c r="F16" s="15" t="s">
        <v>27</v>
      </c>
      <c r="G16" s="15" t="s">
        <v>27</v>
      </c>
      <c r="H16" s="15" t="n">
        <v>15.4</v>
      </c>
      <c r="I16" s="19" t="n">
        <v>9.6</v>
      </c>
      <c r="J16" s="15" t="s">
        <v>27</v>
      </c>
      <c r="K16" s="15" t="s">
        <v>27</v>
      </c>
      <c r="L16" s="15" t="n">
        <v>26.8</v>
      </c>
      <c r="M16" s="5" t="s">
        <v>1</v>
      </c>
    </row>
    <row r="17" customFormat="false" ht="36" hidden="false" customHeight="false" outlineLevel="0" collapsed="false">
      <c r="A17" s="21" t="s">
        <v>29</v>
      </c>
      <c r="B17" s="15" t="n">
        <v>32.7</v>
      </c>
      <c r="C17" s="15" t="n">
        <v>25.4</v>
      </c>
      <c r="D17" s="19" t="n">
        <v>7.3</v>
      </c>
      <c r="E17" s="15" t="s">
        <v>27</v>
      </c>
      <c r="F17" s="15" t="s">
        <v>27</v>
      </c>
      <c r="G17" s="15" t="s">
        <v>27</v>
      </c>
      <c r="H17" s="19" t="n">
        <v>5.9</v>
      </c>
      <c r="I17" s="15" t="s">
        <v>27</v>
      </c>
      <c r="J17" s="15" t="s">
        <v>27</v>
      </c>
      <c r="K17" s="15" t="s">
        <v>27</v>
      </c>
      <c r="L17" s="15" t="n">
        <v>13.3</v>
      </c>
      <c r="M17" s="5" t="s">
        <v>1</v>
      </c>
    </row>
    <row r="18" customFormat="false" ht="24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5" t="s">
        <v>1</v>
      </c>
    </row>
    <row r="19" customFormat="false" ht="12" hidden="false" customHeight="false" outlineLevel="0" collapsed="false">
      <c r="A19" s="11" t="s">
        <v>19</v>
      </c>
      <c r="B19" s="12" t="n">
        <v>292.9</v>
      </c>
      <c r="C19" s="12" t="n">
        <v>202.2</v>
      </c>
      <c r="D19" s="12" t="n">
        <v>90.8</v>
      </c>
      <c r="E19" s="12" t="n">
        <v>56.4</v>
      </c>
      <c r="F19" s="12" t="n">
        <v>25.8</v>
      </c>
      <c r="G19" s="12" t="n">
        <v>8.5</v>
      </c>
      <c r="H19" s="12" t="n">
        <v>79.3</v>
      </c>
      <c r="I19" s="12" t="n">
        <v>50.8</v>
      </c>
      <c r="J19" s="12" t="n">
        <v>21.7</v>
      </c>
      <c r="K19" s="12" t="n">
        <v>6.8</v>
      </c>
      <c r="L19" s="12" t="n">
        <v>136.7</v>
      </c>
      <c r="M19" s="5" t="s">
        <v>1</v>
      </c>
    </row>
    <row r="20" customFormat="false" ht="12" hidden="false" customHeight="false" outlineLevel="0" collapsed="false">
      <c r="A20" s="14" t="s">
        <v>20</v>
      </c>
      <c r="B20" s="15" t="n">
        <v>214.2</v>
      </c>
      <c r="C20" s="15" t="n">
        <v>147.8</v>
      </c>
      <c r="D20" s="15" t="n">
        <v>66.4</v>
      </c>
      <c r="E20" s="15" t="n">
        <v>42</v>
      </c>
      <c r="F20" s="15" t="n">
        <v>19.7</v>
      </c>
      <c r="G20" s="15" t="s">
        <v>27</v>
      </c>
      <c r="H20" s="15" t="n">
        <v>58</v>
      </c>
      <c r="I20" s="15" t="n">
        <v>38.3</v>
      </c>
      <c r="J20" s="15" t="n">
        <v>16.5</v>
      </c>
      <c r="K20" s="15" t="s">
        <v>27</v>
      </c>
      <c r="L20" s="15" t="n">
        <v>96.6</v>
      </c>
      <c r="M20" s="5" t="s">
        <v>1</v>
      </c>
    </row>
    <row r="21" customFormat="false" ht="24" hidden="false" customHeight="false" outlineLevel="0" collapsed="false">
      <c r="A21" s="22" t="s">
        <v>21</v>
      </c>
      <c r="B21" s="15" t="n">
        <v>46.3</v>
      </c>
      <c r="C21" s="15" t="n">
        <v>29.2</v>
      </c>
      <c r="D21" s="15" t="n">
        <v>17.1</v>
      </c>
      <c r="E21" s="15" t="n">
        <v>10.4</v>
      </c>
      <c r="F21" s="15" t="s">
        <v>27</v>
      </c>
      <c r="G21" s="15" t="s">
        <v>27</v>
      </c>
      <c r="H21" s="15" t="n">
        <v>15.4</v>
      </c>
      <c r="I21" s="19" t="n">
        <v>9.6</v>
      </c>
      <c r="J21" s="15" t="s">
        <v>27</v>
      </c>
      <c r="K21" s="15" t="s">
        <v>27</v>
      </c>
      <c r="L21" s="15" t="n">
        <v>26.7</v>
      </c>
      <c r="M21" s="5" t="s">
        <v>1</v>
      </c>
    </row>
    <row r="22" customFormat="false" ht="12" hidden="false" customHeight="false" outlineLevel="0" collapsed="false">
      <c r="A22" s="14" t="s">
        <v>22</v>
      </c>
      <c r="B22" s="18" t="s">
        <v>22</v>
      </c>
      <c r="C22" s="18" t="s">
        <v>22</v>
      </c>
      <c r="D22" s="18" t="s">
        <v>22</v>
      </c>
      <c r="E22" s="18" t="s">
        <v>22</v>
      </c>
      <c r="F22" s="15" t="s">
        <v>27</v>
      </c>
      <c r="G22" s="15" t="s">
        <v>27</v>
      </c>
      <c r="H22" s="18" t="s">
        <v>22</v>
      </c>
      <c r="I22" s="18" t="s">
        <v>22</v>
      </c>
      <c r="J22" s="15" t="s">
        <v>27</v>
      </c>
      <c r="K22" s="15" t="s">
        <v>27</v>
      </c>
      <c r="L22" s="18" t="s">
        <v>22</v>
      </c>
      <c r="M22" s="5" t="s">
        <v>1</v>
      </c>
    </row>
    <row r="23" customFormat="false" ht="12" hidden="false" customHeight="false" outlineLevel="0" collapsed="false">
      <c r="A23" s="17" t="s">
        <v>23</v>
      </c>
      <c r="B23" s="15" t="n">
        <v>28.2</v>
      </c>
      <c r="C23" s="15" t="n">
        <v>15.3</v>
      </c>
      <c r="D23" s="15" t="n">
        <v>12.9</v>
      </c>
      <c r="E23" s="19" t="n">
        <v>7.7</v>
      </c>
      <c r="F23" s="15" t="s">
        <v>27</v>
      </c>
      <c r="G23" s="15" t="s">
        <v>27</v>
      </c>
      <c r="H23" s="15" t="n">
        <v>12.1</v>
      </c>
      <c r="I23" s="19" t="n">
        <v>7.3</v>
      </c>
      <c r="J23" s="15" t="s">
        <v>27</v>
      </c>
      <c r="K23" s="15" t="s">
        <v>27</v>
      </c>
      <c r="L23" s="15" t="n">
        <v>20.9</v>
      </c>
      <c r="M23" s="5" t="s">
        <v>1</v>
      </c>
    </row>
    <row r="24" customFormat="false" ht="24" hidden="false" customHeight="false" outlineLevel="0" collapsed="false">
      <c r="A24" s="17" t="s">
        <v>24</v>
      </c>
      <c r="B24" s="15" t="n">
        <v>32.5</v>
      </c>
      <c r="C24" s="15" t="n">
        <v>25.2</v>
      </c>
      <c r="D24" s="19" t="n">
        <v>7.3</v>
      </c>
      <c r="E24" s="15" t="s">
        <v>27</v>
      </c>
      <c r="F24" s="15" t="s">
        <v>27</v>
      </c>
      <c r="G24" s="15" t="s">
        <v>27</v>
      </c>
      <c r="H24" s="19" t="n">
        <v>5.9</v>
      </c>
      <c r="I24" s="15" t="s">
        <v>27</v>
      </c>
      <c r="J24" s="15" t="s">
        <v>27</v>
      </c>
      <c r="K24" s="15" t="s">
        <v>27</v>
      </c>
      <c r="L24" s="15" t="n">
        <v>13.3</v>
      </c>
      <c r="M24" s="5" t="s">
        <v>1</v>
      </c>
    </row>
    <row r="25" customFormat="false" ht="24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5" t="s">
        <v>1</v>
      </c>
    </row>
    <row r="26" customFormat="false" ht="12" hidden="false" customHeight="false" outlineLevel="0" collapsed="false">
      <c r="A26" s="11" t="s">
        <v>19</v>
      </c>
      <c r="B26" s="12" t="n">
        <v>240</v>
      </c>
      <c r="C26" s="12" t="s">
        <v>16</v>
      </c>
      <c r="D26" s="12" t="n">
        <v>240</v>
      </c>
      <c r="E26" s="12" t="n">
        <v>158.4</v>
      </c>
      <c r="F26" s="12" t="n">
        <v>62.8</v>
      </c>
      <c r="G26" s="12" t="n">
        <v>18.8</v>
      </c>
      <c r="H26" s="12" t="n">
        <v>144.3</v>
      </c>
      <c r="I26" s="12" t="n">
        <v>94.2</v>
      </c>
      <c r="J26" s="12" t="n">
        <v>37.9</v>
      </c>
      <c r="K26" s="12" t="n">
        <v>12.2</v>
      </c>
      <c r="L26" s="12" t="n">
        <v>345.6</v>
      </c>
      <c r="M26" s="5" t="s">
        <v>1</v>
      </c>
    </row>
    <row r="27" customFormat="false" ht="12" hidden="false" customHeight="false" outlineLevel="0" collapsed="false">
      <c r="A27" s="14" t="s">
        <v>32</v>
      </c>
      <c r="B27" s="15" t="n">
        <v>164.3</v>
      </c>
      <c r="C27" s="12" t="s">
        <v>16</v>
      </c>
      <c r="D27" s="15" t="n">
        <v>164.3</v>
      </c>
      <c r="E27" s="15" t="n">
        <v>106.8</v>
      </c>
      <c r="F27" s="15" t="n">
        <v>47.1</v>
      </c>
      <c r="G27" s="15" t="n">
        <v>10.4</v>
      </c>
      <c r="H27" s="15" t="n">
        <v>107.5</v>
      </c>
      <c r="I27" s="15" t="n">
        <v>73.2</v>
      </c>
      <c r="J27" s="15" t="n">
        <v>28.3</v>
      </c>
      <c r="K27" s="19" t="n">
        <v>6</v>
      </c>
      <c r="L27" s="15" t="n">
        <v>234.5</v>
      </c>
      <c r="M27" s="5" t="s">
        <v>1</v>
      </c>
      <c r="N27" s="23"/>
    </row>
    <row r="28" customFormat="false" ht="24" hidden="false" customHeight="false" outlineLevel="0" collapsed="false">
      <c r="A28" s="22" t="s">
        <v>33</v>
      </c>
      <c r="B28" s="15" t="n">
        <v>75.7</v>
      </c>
      <c r="C28" s="12" t="s">
        <v>16</v>
      </c>
      <c r="D28" s="15" t="n">
        <v>75.7</v>
      </c>
      <c r="E28" s="15" t="n">
        <v>51.5</v>
      </c>
      <c r="F28" s="15" t="n">
        <v>15.8</v>
      </c>
      <c r="G28" s="19" t="n">
        <v>8.4</v>
      </c>
      <c r="H28" s="15" t="n">
        <v>36.8</v>
      </c>
      <c r="I28" s="15" t="n">
        <v>21</v>
      </c>
      <c r="J28" s="19" t="n">
        <v>9.6</v>
      </c>
      <c r="K28" s="19" t="n">
        <v>6.2</v>
      </c>
      <c r="L28" s="15" t="n">
        <v>111.1</v>
      </c>
      <c r="M28" s="5" t="s">
        <v>1</v>
      </c>
    </row>
    <row r="29" customFormat="false" ht="24" hidden="false" customHeight="true" outlineLevel="0" collapsed="false">
      <c r="A29" s="10" t="s">
        <v>3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5" t="s">
        <v>1</v>
      </c>
    </row>
    <row r="30" customFormat="false" ht="12" hidden="false" customHeight="false" outlineLevel="0" collapsed="false">
      <c r="A30" s="11" t="s">
        <v>19</v>
      </c>
      <c r="B30" s="12" t="n">
        <v>202</v>
      </c>
      <c r="C30" s="12" t="s">
        <v>16</v>
      </c>
      <c r="D30" s="12" t="n">
        <v>202</v>
      </c>
      <c r="E30" s="12" t="n">
        <v>129.4</v>
      </c>
      <c r="F30" s="12" t="n">
        <v>55.2</v>
      </c>
      <c r="G30" s="12" t="n">
        <v>17.4</v>
      </c>
      <c r="H30" s="12" t="n">
        <v>127.9</v>
      </c>
      <c r="I30" s="12" t="n">
        <v>81.5</v>
      </c>
      <c r="J30" s="12" t="n">
        <v>35.1</v>
      </c>
      <c r="K30" s="12" t="n">
        <v>11.3</v>
      </c>
      <c r="L30" s="12" t="n">
        <v>296.7</v>
      </c>
      <c r="M30" s="5" t="s">
        <v>1</v>
      </c>
    </row>
    <row r="31" customFormat="false" ht="12.75" hidden="false" customHeight="true" outlineLevel="0" collapsed="false">
      <c r="A31" s="14" t="s">
        <v>32</v>
      </c>
      <c r="B31" s="15" t="n">
        <v>137.2</v>
      </c>
      <c r="C31" s="12" t="s">
        <v>16</v>
      </c>
      <c r="D31" s="15" t="n">
        <v>137.2</v>
      </c>
      <c r="E31" s="15" t="n">
        <v>86.1</v>
      </c>
      <c r="F31" s="15" t="n">
        <v>41.5</v>
      </c>
      <c r="G31" s="19" t="n">
        <v>9.7</v>
      </c>
      <c r="H31" s="15" t="n">
        <v>94.3</v>
      </c>
      <c r="I31" s="15" t="n">
        <v>62.5</v>
      </c>
      <c r="J31" s="15" t="n">
        <v>26.3</v>
      </c>
      <c r="K31" s="19" t="n">
        <v>5.5</v>
      </c>
      <c r="L31" s="15" t="n">
        <v>200.3</v>
      </c>
      <c r="M31" s="5" t="s">
        <v>1</v>
      </c>
    </row>
    <row r="32" customFormat="false" ht="24" hidden="false" customHeight="false" outlineLevel="0" collapsed="false">
      <c r="A32" s="22" t="s">
        <v>33</v>
      </c>
      <c r="B32" s="15" t="n">
        <v>64.8</v>
      </c>
      <c r="C32" s="12" t="s">
        <v>16</v>
      </c>
      <c r="D32" s="15" t="n">
        <v>64.8</v>
      </c>
      <c r="E32" s="15" t="n">
        <v>43.4</v>
      </c>
      <c r="F32" s="15" t="n">
        <v>13.8</v>
      </c>
      <c r="G32" s="19" t="n">
        <v>7.7</v>
      </c>
      <c r="H32" s="15" t="n">
        <v>33.6</v>
      </c>
      <c r="I32" s="15" t="n">
        <v>19</v>
      </c>
      <c r="J32" s="19" t="n">
        <v>8.8</v>
      </c>
      <c r="K32" s="19" t="n">
        <v>5.8</v>
      </c>
      <c r="L32" s="15" t="n">
        <v>96.5</v>
      </c>
      <c r="M32" s="5" t="s">
        <v>1</v>
      </c>
    </row>
    <row r="33" customFormat="false" ht="8.25" hidden="false" customHeight="true" outlineLevel="0" collapsed="false">
      <c r="A33" s="24" t="s">
        <v>3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5" t="s">
        <v>1</v>
      </c>
    </row>
    <row r="34" customFormat="false" ht="30" hidden="false" customHeight="true" outlineLevel="0" collapsed="false">
      <c r="A34" s="25" t="s">
        <v>3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5" t="s">
        <v>1</v>
      </c>
    </row>
    <row r="35" customFormat="false" ht="12" hidden="false" customHeight="false" outlineLevel="0" collapsed="false">
      <c r="A35" s="26" t="s">
        <v>37</v>
      </c>
      <c r="B35" s="26" t="s">
        <v>37</v>
      </c>
      <c r="C35" s="26" t="s">
        <v>37</v>
      </c>
      <c r="D35" s="26" t="s">
        <v>37</v>
      </c>
      <c r="E35" s="26" t="s">
        <v>37</v>
      </c>
      <c r="F35" s="26" t="s">
        <v>37</v>
      </c>
      <c r="G35" s="26" t="s">
        <v>37</v>
      </c>
      <c r="H35" s="26" t="s">
        <v>37</v>
      </c>
      <c r="I35" s="26" t="s">
        <v>37</v>
      </c>
      <c r="J35" s="26" t="s">
        <v>37</v>
      </c>
      <c r="K35" s="26" t="s">
        <v>37</v>
      </c>
      <c r="L35" s="26" t="s">
        <v>37</v>
      </c>
      <c r="M35" s="5" t="s">
        <v>38</v>
      </c>
    </row>
    <row r="41" customFormat="false" ht="12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2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2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</sheetData>
  <mergeCells count="9">
    <mergeCell ref="A1:L1"/>
    <mergeCell ref="A3:L3"/>
    <mergeCell ref="A6:L6"/>
    <mergeCell ref="A13:L13"/>
    <mergeCell ref="A18:L18"/>
    <mergeCell ref="A25:L25"/>
    <mergeCell ref="A29:L29"/>
    <mergeCell ref="A33:L33"/>
    <mergeCell ref="A34:L3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4:26:10Z</dcterms:created>
  <dc:creator>Driefert, Kathleen (LSN)</dc:creator>
  <dc:description/>
  <dc:language>en-US</dc:language>
  <cp:lastModifiedBy>Schwarze, Julia (LSN)</cp:lastModifiedBy>
  <cp:lastPrinted>2017-07-28T06:17:35Z</cp:lastPrinted>
  <dcterms:modified xsi:type="dcterms:W3CDTF">2020-10-19T09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