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2. Vierteljahr 2020 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2. Quartal 2020</a:t>
            </a:r>
          </a:p>
        </c:rich>
      </c:tx>
      <c:layout>
        <c:manualLayout>
          <c:xMode val="edge"/>
          <c:yMode val="edge"/>
          <c:x val="0.158129876667506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D$3:$D$9</c:f>
              <c:numCache>
                <c:formatCode>General</c:formatCode>
                <c:ptCount val="7"/>
                <c:pt idx="0">
                  <c:v>105.2</c:v>
                </c:pt>
                <c:pt idx="1">
                  <c:v>105</c:v>
                </c:pt>
                <c:pt idx="2">
                  <c:v>103.5</c:v>
                </c:pt>
                <c:pt idx="3">
                  <c:v>103.8</c:v>
                </c:pt>
                <c:pt idx="4">
                  <c:v>83.4</c:v>
                </c:pt>
                <c:pt idx="5">
                  <c:v>105.4</c:v>
                </c:pt>
                <c:pt idx="6">
                  <c:v>81.1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E$3:$E$9</c:f>
              <c:numCache>
                <c:formatCode>General</c:formatCode>
                <c:ptCount val="7"/>
                <c:pt idx="0">
                  <c:v>98.9</c:v>
                </c:pt>
                <c:pt idx="1">
                  <c:v>103.4</c:v>
                </c:pt>
                <c:pt idx="2">
                  <c:v>102</c:v>
                </c:pt>
                <c:pt idx="3">
                  <c:v>99.1</c:v>
                </c:pt>
                <c:pt idx="4">
                  <c:v>85.5</c:v>
                </c:pt>
                <c:pt idx="5">
                  <c:v>107</c:v>
                </c:pt>
                <c:pt idx="6">
                  <c:v>79.9</c:v>
                </c:pt>
              </c:numCache>
            </c:numRef>
          </c:val>
        </c:ser>
        <c:gapWidth val="150"/>
        <c:overlap val="30"/>
        <c:axId val="16642936"/>
        <c:axId val="406284"/>
      </c:barChart>
      <c:catAx>
        <c:axId val="166429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406284"/>
        <c:crosses val="autoZero"/>
        <c:auto val="1"/>
        <c:lblAlgn val="ctr"/>
        <c:lblOffset val="100"/>
        <c:noMultiLvlLbl val="0"/>
      </c:catAx>
      <c:valAx>
        <c:axId val="406284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16642936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2. Quartal 2020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D$14:$D$20</c:f>
              <c:numCache>
                <c:formatCode>General</c:formatCode>
                <c:ptCount val="7"/>
                <c:pt idx="0">
                  <c:v>145.2</c:v>
                </c:pt>
                <c:pt idx="1">
                  <c:v>120.2</c:v>
                </c:pt>
                <c:pt idx="2">
                  <c:v>133</c:v>
                </c:pt>
                <c:pt idx="3">
                  <c:v>102.8</c:v>
                </c:pt>
                <c:pt idx="4">
                  <c:v>113</c:v>
                </c:pt>
                <c:pt idx="5">
                  <c:v>102.2</c:v>
                </c:pt>
                <c:pt idx="6">
                  <c:v>107.9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E$14:$E$20</c:f>
              <c:numCache>
                <c:formatCode>General</c:formatCode>
                <c:ptCount val="7"/>
                <c:pt idx="0">
                  <c:v>146.1</c:v>
                </c:pt>
                <c:pt idx="1">
                  <c:v>122.1</c:v>
                </c:pt>
                <c:pt idx="2">
                  <c:v>125.6</c:v>
                </c:pt>
                <c:pt idx="3">
                  <c:v>100.9</c:v>
                </c:pt>
                <c:pt idx="4">
                  <c:v>102.2</c:v>
                </c:pt>
                <c:pt idx="5">
                  <c:v>106.4</c:v>
                </c:pt>
                <c:pt idx="6">
                  <c:v>103.4</c:v>
                </c:pt>
              </c:numCache>
            </c:numRef>
          </c:val>
        </c:ser>
        <c:gapWidth val="150"/>
        <c:overlap val="30"/>
        <c:axId val="79279360"/>
        <c:axId val="29707992"/>
      </c:barChart>
      <c:catAx>
        <c:axId val="792793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29707992"/>
        <c:crosses val="autoZero"/>
        <c:auto val="1"/>
        <c:lblAlgn val="ctr"/>
        <c:lblOffset val="100"/>
        <c:noMultiLvlLbl val="0"/>
      </c:catAx>
      <c:valAx>
        <c:axId val="29707992"/>
        <c:scaling>
          <c:orientation val="minMax"/>
          <c:max val="17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79279360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840</xdr:colOff>
      <xdr:row>68</xdr:row>
      <xdr:rowOff>76320</xdr:rowOff>
    </xdr:from>
    <xdr:to>
      <xdr:col>4</xdr:col>
      <xdr:colOff>1019160</xdr:colOff>
      <xdr:row>76</xdr:row>
      <xdr:rowOff>11412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124360" y="1337328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20" t="n">
        <v>99.8</v>
      </c>
      <c r="D19" s="1" t="n">
        <v>-2.2</v>
      </c>
      <c r="E19" s="20" t="n">
        <v>122.5</v>
      </c>
      <c r="F19" s="1" t="n">
        <v>-4.5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5.2</v>
      </c>
      <c r="D21" s="20" t="n">
        <v>-0.5</v>
      </c>
      <c r="E21" s="1" t="n">
        <v>145.2</v>
      </c>
      <c r="F21" s="20" t="n">
        <v>6.4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5</v>
      </c>
      <c r="D22" s="1" t="n">
        <v>-1.2</v>
      </c>
      <c r="E22" s="20" t="n">
        <v>120.2</v>
      </c>
      <c r="F22" s="1" t="n">
        <v>4.5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20" t="n">
        <v>103.5</v>
      </c>
      <c r="D23" s="1" t="n">
        <v>-3.4</v>
      </c>
      <c r="E23" s="20" t="n">
        <v>133</v>
      </c>
      <c r="F23" s="1" t="n">
        <v>-6.4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1" t="n">
        <v>103.8</v>
      </c>
      <c r="D24" s="1" t="n">
        <v>-1.8</v>
      </c>
      <c r="E24" s="1" t="n">
        <v>102.8</v>
      </c>
      <c r="F24" s="1" t="n">
        <v>-20.1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20" t="n">
        <v>83.4</v>
      </c>
      <c r="D25" s="1" t="n">
        <v>-5.5</v>
      </c>
      <c r="E25" s="20" t="n">
        <v>113</v>
      </c>
      <c r="F25" s="20" t="n">
        <v>-4.9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20" t="n">
        <v>105.4</v>
      </c>
      <c r="D26" s="1" t="n">
        <v>0.4</v>
      </c>
      <c r="E26" s="1" t="n">
        <v>102.2</v>
      </c>
      <c r="F26" s="1" t="n">
        <v>-20.5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81.1</v>
      </c>
      <c r="D27" s="1" t="n">
        <v>-4.7</v>
      </c>
      <c r="E27" s="1" t="n">
        <v>107.9</v>
      </c>
      <c r="F27" s="1" t="n">
        <v>-21.9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Dittrich, Klaus-Dieter (LSN)</cp:lastModifiedBy>
  <cp:lastPrinted>2020-10-13T09:47:51Z</cp:lastPrinted>
  <dcterms:modified xsi:type="dcterms:W3CDTF">2021-04-07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