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" sheetId="1" state="visible" r:id="rId2"/>
  </sheets>
  <definedNames>
    <definedName function="false" hidden="false" localSheetId="0" name="_xlnm.Print_Area" vbProcedure="false">Juni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5">
  <si>
    <r>
      <rPr>
        <b val="true"/>
        <sz val="9"/>
        <rFont val="Arial"/>
        <family val="2"/>
        <charset val="1"/>
      </rPr>
      <t xml:space="preserve">Gesamtbeförderung der Binnenschifffahrt im Juni 2020 nach Güterabteilungen im Sinne des NST-2007</t>
    </r>
    <r>
      <rPr>
        <vertAlign val="superscript"/>
        <sz val="9"/>
        <rFont val="Arial"/>
        <family val="2"/>
        <charset val="1"/>
      </rPr>
      <t xml:space="preserve">1)</t>
    </r>
  </si>
  <si>
    <t xml:space="preserve">Zeilenende</t>
  </si>
  <si>
    <t xml:space="preserve">Güterabteilungen</t>
  </si>
  <si>
    <t xml:space="preserve">Gesamt-
beförderung*)
Juni 2020
in 1 000 t</t>
  </si>
  <si>
    <t xml:space="preserve">Veränderung
gegenüber
Vorjahres-
monat
in %</t>
  </si>
  <si>
    <t xml:space="preserve">Gesamt-
beförderung**)
Januar - Juni 2020
in 1 000 t</t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Juni 2020 nach ausgewählten Häfen </t>
  </si>
  <si>
    <t xml:space="preserve">Ausgewählte Häfen</t>
  </si>
  <si>
    <t xml:space="preserve">Güterumschlag*)
Juni 2020
in 1 000 t</t>
  </si>
  <si>
    <t xml:space="preserve">Güterumschlag**)
Januar - Juni 2020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0" name="Gerader Verbinder 1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" name="Gerader Verbinder 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57"/>
    <col collapsed="false" customWidth="true" hidden="false" outlineLevel="0" max="3" min="3" style="1" width="12.29"/>
    <col collapsed="false" customWidth="true" hidden="false" outlineLevel="0" max="4" min="4" style="1" width="17.15"/>
    <col collapsed="false" customWidth="true" hidden="false" outlineLevel="0" max="5" min="5" style="1" width="12.29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56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1</v>
      </c>
    </row>
    <row r="3" customFormat="false" ht="20.25" hidden="false" customHeight="true" outlineLevel="0" collapsed="false">
      <c r="A3" s="10" t="s">
        <v>7</v>
      </c>
      <c r="B3" s="11" t="n">
        <v>225.246</v>
      </c>
      <c r="C3" s="12" t="n">
        <v>-9.47832062725303</v>
      </c>
      <c r="D3" s="11" t="n">
        <v>1526.274</v>
      </c>
      <c r="E3" s="12" t="n">
        <v>-2.97389474621041</v>
      </c>
      <c r="F3" s="9" t="s">
        <v>1</v>
      </c>
    </row>
    <row r="4" customFormat="false" ht="12" hidden="false" customHeight="true" outlineLevel="0" collapsed="false">
      <c r="A4" s="10" t="s">
        <v>8</v>
      </c>
      <c r="B4" s="13" t="n">
        <v>58.57</v>
      </c>
      <c r="C4" s="12" t="n">
        <v>-55.4553336476887</v>
      </c>
      <c r="D4" s="13" t="n">
        <v>450.769</v>
      </c>
      <c r="E4" s="12" t="n">
        <v>-64.9027912530931</v>
      </c>
      <c r="F4" s="9" t="s">
        <v>1</v>
      </c>
    </row>
    <row r="5" customFormat="false" ht="12" hidden="false" customHeight="true" outlineLevel="0" collapsed="false">
      <c r="A5" s="10" t="s">
        <v>9</v>
      </c>
      <c r="B5" s="13" t="n">
        <v>318.66</v>
      </c>
      <c r="C5" s="12" t="n">
        <v>11.0882577487424</v>
      </c>
      <c r="D5" s="13" t="n">
        <v>1835.74</v>
      </c>
      <c r="E5" s="12" t="n">
        <v>-12.5312032903599</v>
      </c>
      <c r="F5" s="9" t="s">
        <v>1</v>
      </c>
    </row>
    <row r="6" customFormat="false" ht="12" hidden="false" customHeight="true" outlineLevel="0" collapsed="false">
      <c r="A6" s="10" t="s">
        <v>10</v>
      </c>
      <c r="B6" s="13" t="n">
        <v>115.484</v>
      </c>
      <c r="C6" s="12" t="n">
        <v>-9.61288605732355</v>
      </c>
      <c r="D6" s="13" t="n">
        <v>821.608</v>
      </c>
      <c r="E6" s="12" t="n">
        <v>16.0655080006159</v>
      </c>
      <c r="F6" s="9" t="s">
        <v>1</v>
      </c>
    </row>
    <row r="7" customFormat="false" ht="12" hidden="false" customHeight="true" outlineLevel="0" collapsed="false">
      <c r="A7" s="10" t="s">
        <v>11</v>
      </c>
      <c r="B7" s="13" t="n">
        <v>2.566</v>
      </c>
      <c r="C7" s="14" t="n">
        <v>-43.4801762114538</v>
      </c>
      <c r="D7" s="13" t="n">
        <v>28.659</v>
      </c>
      <c r="E7" s="12" t="n">
        <v>-13.0122017847387</v>
      </c>
      <c r="F7" s="9" t="s">
        <v>1</v>
      </c>
    </row>
    <row r="8" customFormat="false" ht="12" hidden="false" customHeight="true" outlineLevel="0" collapsed="false">
      <c r="A8" s="10" t="s">
        <v>12</v>
      </c>
      <c r="B8" s="13" t="n">
        <v>54.31</v>
      </c>
      <c r="C8" s="12" t="n">
        <v>-25.2432930941926</v>
      </c>
      <c r="D8" s="13" t="n">
        <v>464.209</v>
      </c>
      <c r="E8" s="12" t="n">
        <v>-10.836206482593</v>
      </c>
      <c r="F8" s="9" t="s">
        <v>1</v>
      </c>
    </row>
    <row r="9" customFormat="false" ht="12" hidden="false" customHeight="true" outlineLevel="0" collapsed="false">
      <c r="A9" s="10" t="s">
        <v>13</v>
      </c>
      <c r="B9" s="13" t="n">
        <v>197.098</v>
      </c>
      <c r="C9" s="12" t="n">
        <v>-30.024461509513</v>
      </c>
      <c r="D9" s="13" t="n">
        <v>1440.682</v>
      </c>
      <c r="E9" s="12" t="n">
        <v>-14.6421853105939</v>
      </c>
      <c r="F9" s="9" t="s">
        <v>1</v>
      </c>
    </row>
    <row r="10" customFormat="false" ht="12" hidden="false" customHeight="true" outlineLevel="0" collapsed="false">
      <c r="A10" s="10" t="s">
        <v>14</v>
      </c>
      <c r="B10" s="13" t="n">
        <v>180.112</v>
      </c>
      <c r="C10" s="12" t="n">
        <v>8.0553139154693</v>
      </c>
      <c r="D10" s="13" t="n">
        <v>905.196</v>
      </c>
      <c r="E10" s="12" t="n">
        <v>48.9083515384413</v>
      </c>
      <c r="F10" s="9" t="s">
        <v>1</v>
      </c>
    </row>
    <row r="11" customFormat="false" ht="12" hidden="false" customHeight="true" outlineLevel="0" collapsed="false">
      <c r="A11" s="10" t="s">
        <v>15</v>
      </c>
      <c r="B11" s="13" t="n">
        <v>35.961</v>
      </c>
      <c r="C11" s="12" t="n">
        <v>-33.6390477947961</v>
      </c>
      <c r="D11" s="13" t="n">
        <v>224.672</v>
      </c>
      <c r="E11" s="12" t="n">
        <v>-8.15919421825436</v>
      </c>
      <c r="F11" s="9" t="s">
        <v>1</v>
      </c>
    </row>
    <row r="12" customFormat="false" ht="12" hidden="false" customHeight="true" outlineLevel="0" collapsed="false">
      <c r="A12" s="10" t="s">
        <v>16</v>
      </c>
      <c r="B12" s="13" t="n">
        <v>21.038</v>
      </c>
      <c r="C12" s="12" t="n">
        <v>8.02567394094994</v>
      </c>
      <c r="D12" s="13" t="n">
        <v>135.654</v>
      </c>
      <c r="E12" s="12" t="n">
        <v>19.6011355821622</v>
      </c>
      <c r="F12" s="9" t="s">
        <v>1</v>
      </c>
    </row>
    <row r="13" customFormat="false" ht="12" hidden="false" customHeight="true" outlineLevel="0" collapsed="false">
      <c r="A13" s="10" t="s">
        <v>17</v>
      </c>
      <c r="B13" s="13" t="n">
        <v>17.538</v>
      </c>
      <c r="C13" s="12" t="n">
        <v>898.178713716562</v>
      </c>
      <c r="D13" s="13" t="n">
        <v>75.267</v>
      </c>
      <c r="E13" s="12" t="n">
        <v>100.744119059049</v>
      </c>
      <c r="F13" s="9" t="s">
        <v>1</v>
      </c>
    </row>
    <row r="14" customFormat="false" ht="12" hidden="false" customHeight="true" outlineLevel="0" collapsed="false">
      <c r="A14" s="10" t="s">
        <v>18</v>
      </c>
      <c r="B14" s="13" t="n">
        <v>12.281</v>
      </c>
      <c r="C14" s="12" t="n">
        <v>-31.3143176733781</v>
      </c>
      <c r="D14" s="13" t="n">
        <v>71.113</v>
      </c>
      <c r="E14" s="12" t="n">
        <v>-24.9538302430376</v>
      </c>
      <c r="F14" s="9" t="s">
        <v>1</v>
      </c>
    </row>
    <row r="15" s="16" customFormat="true" ht="12" hidden="false" customHeight="true" outlineLevel="0" collapsed="false">
      <c r="A15" s="10" t="s">
        <v>19</v>
      </c>
      <c r="B15" s="15" t="n">
        <v>3.626</v>
      </c>
      <c r="C15" s="12" t="n">
        <v>-53.3032839665164</v>
      </c>
      <c r="D15" s="15" t="n">
        <v>32.813</v>
      </c>
      <c r="E15" s="12" t="n">
        <v>-41.5212703391492</v>
      </c>
      <c r="F15" s="9" t="s">
        <v>1</v>
      </c>
    </row>
    <row r="16" customFormat="false" ht="12" hidden="false" customHeight="true" outlineLevel="0" collapsed="false">
      <c r="A16" s="10" t="s">
        <v>20</v>
      </c>
      <c r="B16" s="13" t="n">
        <v>142.125</v>
      </c>
      <c r="C16" s="12" t="n">
        <v>-11.2134936748399</v>
      </c>
      <c r="D16" s="13" t="n">
        <v>771.5</v>
      </c>
      <c r="E16" s="12" t="n">
        <v>-8.07016456810851</v>
      </c>
      <c r="F16" s="9" t="s">
        <v>1</v>
      </c>
    </row>
    <row r="17" customFormat="false" ht="12" hidden="false" customHeight="true" outlineLevel="0" collapsed="false">
      <c r="A17" s="10" t="s">
        <v>21</v>
      </c>
      <c r="B17" s="13" t="s">
        <v>22</v>
      </c>
      <c r="C17" s="13" t="s">
        <v>22</v>
      </c>
      <c r="D17" s="13" t="s">
        <v>22</v>
      </c>
      <c r="E17" s="13" t="s">
        <v>22</v>
      </c>
      <c r="F17" s="9" t="s">
        <v>1</v>
      </c>
    </row>
    <row r="18" customFormat="false" ht="12" hidden="false" customHeight="true" outlineLevel="0" collapsed="false">
      <c r="A18" s="10" t="s">
        <v>23</v>
      </c>
      <c r="B18" s="13" t="n">
        <v>7.192</v>
      </c>
      <c r="C18" s="12" t="n">
        <v>-22.3661485319516</v>
      </c>
      <c r="D18" s="13" t="n">
        <v>42.969</v>
      </c>
      <c r="E18" s="12" t="n">
        <v>-23.4650802415261</v>
      </c>
      <c r="F18" s="9" t="s">
        <v>1</v>
      </c>
    </row>
    <row r="19" customFormat="false" ht="12" hidden="false" customHeight="true" outlineLevel="0" collapsed="false">
      <c r="A19" s="10" t="s">
        <v>24</v>
      </c>
      <c r="B19" s="13" t="s">
        <v>22</v>
      </c>
      <c r="C19" s="13" t="s">
        <v>22</v>
      </c>
      <c r="D19" s="13" t="s">
        <v>22</v>
      </c>
      <c r="E19" s="13" t="s">
        <v>22</v>
      </c>
      <c r="F19" s="9" t="s">
        <v>1</v>
      </c>
    </row>
    <row r="20" customFormat="false" ht="12" hidden="false" customHeight="true" outlineLevel="0" collapsed="false">
      <c r="A20" s="10" t="s">
        <v>25</v>
      </c>
      <c r="B20" s="13" t="s">
        <v>22</v>
      </c>
      <c r="C20" s="13" t="s">
        <v>22</v>
      </c>
      <c r="D20" s="13" t="s">
        <v>22</v>
      </c>
      <c r="E20" s="13" t="s">
        <v>22</v>
      </c>
      <c r="F20" s="9" t="s">
        <v>1</v>
      </c>
    </row>
    <row r="21" customFormat="false" ht="12" hidden="false" customHeight="true" outlineLevel="0" collapsed="false">
      <c r="A21" s="10" t="s">
        <v>26</v>
      </c>
      <c r="B21" s="13" t="n">
        <v>6.279</v>
      </c>
      <c r="C21" s="12" t="n">
        <v>-66.5191425829157</v>
      </c>
      <c r="D21" s="13" t="n">
        <v>47.133</v>
      </c>
      <c r="E21" s="12" t="n">
        <v>-47.0617966170227</v>
      </c>
      <c r="F21" s="9" t="s">
        <v>1</v>
      </c>
    </row>
    <row r="22" customFormat="false" ht="12" hidden="false" customHeight="true" outlineLevel="0" collapsed="false">
      <c r="A22" s="10" t="s">
        <v>27</v>
      </c>
      <c r="B22" s="13" t="s">
        <v>22</v>
      </c>
      <c r="C22" s="13" t="s">
        <v>22</v>
      </c>
      <c r="D22" s="13" t="s">
        <v>22</v>
      </c>
      <c r="E22" s="13" t="s">
        <v>22</v>
      </c>
      <c r="F22" s="9" t="s">
        <v>1</v>
      </c>
    </row>
    <row r="23" s="16" customFormat="true" ht="19.5" hidden="false" customHeight="true" outlineLevel="0" collapsed="false">
      <c r="A23" s="17" t="s">
        <v>28</v>
      </c>
      <c r="B23" s="18" t="n">
        <v>1398.087</v>
      </c>
      <c r="C23" s="19" t="n">
        <v>-13.1426068642891</v>
      </c>
      <c r="D23" s="18" t="n">
        <v>8874.299</v>
      </c>
      <c r="E23" s="19" t="n">
        <v>-11.6476510755346</v>
      </c>
      <c r="F23" s="9" t="s">
        <v>1</v>
      </c>
    </row>
    <row r="24" s="2" customFormat="true" ht="9.75" hidden="false" customHeight="true" outlineLevel="0" collapsed="false">
      <c r="A24" s="20" t="s">
        <v>29</v>
      </c>
      <c r="B24" s="20"/>
      <c r="C24" s="20"/>
      <c r="D24" s="20"/>
      <c r="E24" s="20"/>
      <c r="F24" s="9" t="s">
        <v>1</v>
      </c>
    </row>
    <row r="25" s="23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16" customFormat="true" ht="12.75" hidden="false" customHeight="true" outlineLevel="0" collapsed="false">
      <c r="A26" s="21" t="s">
        <v>31</v>
      </c>
      <c r="B26" s="21"/>
      <c r="C26" s="21"/>
      <c r="D26" s="21"/>
      <c r="E26" s="21"/>
      <c r="F26" s="22" t="s">
        <v>1</v>
      </c>
    </row>
    <row r="27" s="16" customFormat="true" ht="12.75" hidden="false" customHeight="true" outlineLevel="0" collapsed="false">
      <c r="A27" s="21" t="s">
        <v>32</v>
      </c>
      <c r="B27" s="21"/>
      <c r="C27" s="21"/>
      <c r="D27" s="21"/>
      <c r="E27" s="21"/>
      <c r="F27" s="22" t="s">
        <v>1</v>
      </c>
    </row>
    <row r="28" s="16" customFormat="true" ht="12.75" hidden="false" customHeight="true" outlineLevel="0" collapsed="false">
      <c r="A28" s="21" t="s">
        <v>33</v>
      </c>
      <c r="B28" s="21"/>
      <c r="C28" s="21"/>
      <c r="D28" s="21"/>
      <c r="E28" s="21"/>
      <c r="F28" s="22" t="s">
        <v>1</v>
      </c>
    </row>
    <row r="29" s="16" customFormat="true" ht="12.75" hidden="false" customHeight="true" outlineLevel="0" collapsed="false">
      <c r="A29" s="21" t="s">
        <v>34</v>
      </c>
      <c r="B29" s="21"/>
      <c r="C29" s="21"/>
      <c r="D29" s="21"/>
      <c r="E29" s="21"/>
      <c r="F29" s="22" t="s">
        <v>1</v>
      </c>
    </row>
    <row r="30" s="23" customFormat="true" ht="34.5" hidden="false" customHeight="true" outlineLevel="0" collapsed="false">
      <c r="A30" s="24" t="s">
        <v>35</v>
      </c>
      <c r="B30" s="24"/>
      <c r="C30" s="24"/>
      <c r="D30" s="24"/>
      <c r="E30" s="24"/>
      <c r="F30" s="22" t="s">
        <v>1</v>
      </c>
    </row>
    <row r="31" customFormat="false" ht="56.25" hidden="false" customHeight="false" outlineLevel="0" collapsed="false">
      <c r="A31" s="6" t="s">
        <v>36</v>
      </c>
      <c r="B31" s="7" t="s">
        <v>37</v>
      </c>
      <c r="C31" s="7" t="s">
        <v>4</v>
      </c>
      <c r="D31" s="7" t="s">
        <v>38</v>
      </c>
      <c r="E31" s="8" t="s">
        <v>6</v>
      </c>
      <c r="F31" s="22" t="s">
        <v>1</v>
      </c>
    </row>
    <row r="32" customFormat="false" ht="20.25" hidden="false" customHeight="true" outlineLevel="0" collapsed="false">
      <c r="A32" s="10" t="s">
        <v>39</v>
      </c>
      <c r="B32" s="11" t="n">
        <v>75.38</v>
      </c>
      <c r="C32" s="12" t="n">
        <v>-14.1360063788587</v>
      </c>
      <c r="D32" s="11" t="n">
        <v>498.39</v>
      </c>
      <c r="E32" s="12" t="n">
        <v>-32.4830323638186</v>
      </c>
      <c r="F32" s="9" t="s">
        <v>1</v>
      </c>
    </row>
    <row r="33" customFormat="false" ht="12" hidden="false" customHeight="true" outlineLevel="0" collapsed="false">
      <c r="A33" s="25" t="s">
        <v>40</v>
      </c>
      <c r="B33" s="13" t="n">
        <v>45.55</v>
      </c>
      <c r="C33" s="12" t="n">
        <v>-18.3399067766224</v>
      </c>
      <c r="D33" s="13" t="n">
        <v>333.07</v>
      </c>
      <c r="E33" s="12" t="n">
        <v>-31.0542549007431</v>
      </c>
      <c r="F33" s="22" t="s">
        <v>1</v>
      </c>
    </row>
    <row r="34" customFormat="false" ht="12" hidden="false" customHeight="true" outlineLevel="0" collapsed="false">
      <c r="A34" s="25" t="s">
        <v>41</v>
      </c>
      <c r="B34" s="13" t="n">
        <v>98.65</v>
      </c>
      <c r="C34" s="12" t="n">
        <v>-0.242693902315708</v>
      </c>
      <c r="D34" s="13" t="n">
        <v>518.21</v>
      </c>
      <c r="E34" s="12" t="n">
        <v>15.899534800501</v>
      </c>
      <c r="F34" s="22" t="s">
        <v>1</v>
      </c>
    </row>
    <row r="35" customFormat="false" ht="12" hidden="false" customHeight="true" outlineLevel="0" collapsed="false">
      <c r="A35" s="25" t="s">
        <v>42</v>
      </c>
      <c r="B35" s="13" t="n">
        <v>32.16</v>
      </c>
      <c r="C35" s="12" t="n">
        <v>19.8658218412225</v>
      </c>
      <c r="D35" s="13" t="n">
        <v>202.99</v>
      </c>
      <c r="E35" s="12" t="n">
        <v>4.55856598331103</v>
      </c>
      <c r="F35" s="22" t="s">
        <v>1</v>
      </c>
    </row>
    <row r="36" customFormat="false" ht="12" hidden="false" customHeight="true" outlineLevel="0" collapsed="false">
      <c r="A36" s="25" t="s">
        <v>43</v>
      </c>
      <c r="B36" s="11" t="n">
        <v>155.59</v>
      </c>
      <c r="C36" s="12" t="n">
        <v>-35.4799917064068</v>
      </c>
      <c r="D36" s="11" t="n">
        <v>1199.72</v>
      </c>
      <c r="E36" s="12" t="n">
        <v>-14.7417493390944</v>
      </c>
      <c r="F36" s="22" t="s">
        <v>1</v>
      </c>
    </row>
    <row r="37" customFormat="false" ht="12" hidden="false" customHeight="true" outlineLevel="0" collapsed="false">
      <c r="A37" s="25" t="s">
        <v>44</v>
      </c>
      <c r="B37" s="11" t="n">
        <v>89.57</v>
      </c>
      <c r="C37" s="12" t="n">
        <v>11.3500745897563</v>
      </c>
      <c r="D37" s="11" t="n">
        <v>480.36</v>
      </c>
      <c r="E37" s="12" t="n">
        <v>-4.40597014925373</v>
      </c>
      <c r="F37" s="22" t="s">
        <v>1</v>
      </c>
    </row>
    <row r="38" customFormat="false" ht="12" hidden="false" customHeight="true" outlineLevel="0" collapsed="false">
      <c r="A38" s="25" t="s">
        <v>45</v>
      </c>
      <c r="B38" s="11" t="n">
        <v>62.14</v>
      </c>
      <c r="C38" s="12" t="n">
        <v>-32.117107275508</v>
      </c>
      <c r="D38" s="11" t="n">
        <v>375.44</v>
      </c>
      <c r="E38" s="12" t="n">
        <v>-30.1506976744186</v>
      </c>
      <c r="F38" s="22" t="s">
        <v>1</v>
      </c>
    </row>
    <row r="39" customFormat="false" ht="12" hidden="false" customHeight="true" outlineLevel="0" collapsed="false">
      <c r="A39" s="25" t="s">
        <v>46</v>
      </c>
      <c r="B39" s="11" t="n">
        <v>13.3</v>
      </c>
      <c r="C39" s="12" t="n">
        <v>-49.7544389875331</v>
      </c>
      <c r="D39" s="11" t="n">
        <v>155.61</v>
      </c>
      <c r="E39" s="12" t="n">
        <v>14.1589025016507</v>
      </c>
      <c r="F39" s="22" t="s">
        <v>1</v>
      </c>
    </row>
    <row r="40" customFormat="false" ht="12" hidden="false" customHeight="true" outlineLevel="0" collapsed="false">
      <c r="A40" s="25" t="s">
        <v>47</v>
      </c>
      <c r="B40" s="11" t="n">
        <v>101.1</v>
      </c>
      <c r="C40" s="12" t="n">
        <v>-21.1265408019972</v>
      </c>
      <c r="D40" s="11" t="n">
        <v>713.51</v>
      </c>
      <c r="E40" s="12" t="n">
        <v>-16.6138815197448</v>
      </c>
      <c r="F40" s="22" t="s">
        <v>1</v>
      </c>
    </row>
    <row r="41" s="16" customFormat="true" ht="12" hidden="false" customHeight="true" outlineLevel="0" collapsed="false">
      <c r="A41" s="25" t="s">
        <v>48</v>
      </c>
      <c r="B41" s="11" t="n">
        <v>151.4</v>
      </c>
      <c r="C41" s="12" t="n">
        <v>-31.8386457770575</v>
      </c>
      <c r="D41" s="11" t="n">
        <v>1018.6</v>
      </c>
      <c r="E41" s="12" t="n">
        <v>-20.1580222140354</v>
      </c>
      <c r="F41" s="22" t="s">
        <v>1</v>
      </c>
    </row>
    <row r="42" customFormat="false" ht="12" hidden="false" customHeight="true" outlineLevel="0" collapsed="false">
      <c r="A42" s="25" t="s">
        <v>49</v>
      </c>
      <c r="B42" s="11" t="n">
        <v>96.15</v>
      </c>
      <c r="C42" s="12" t="n">
        <v>-26.4852052909244</v>
      </c>
      <c r="D42" s="11" t="n">
        <v>756.68</v>
      </c>
      <c r="E42" s="12" t="n">
        <v>-13.9373535633857</v>
      </c>
      <c r="F42" s="22" t="s">
        <v>1</v>
      </c>
    </row>
    <row r="43" s="16" customFormat="true" ht="19.5" hidden="false" customHeight="true" outlineLevel="0" collapsed="false">
      <c r="A43" s="17" t="s">
        <v>28</v>
      </c>
      <c r="B43" s="18" t="n">
        <v>1663.983</v>
      </c>
      <c r="C43" s="19" t="n">
        <v>-14.6761583573352</v>
      </c>
      <c r="D43" s="18" t="n">
        <v>10568.192</v>
      </c>
      <c r="E43" s="19" t="n">
        <v>-12.8735987727338</v>
      </c>
      <c r="F43" s="9" t="s">
        <v>1</v>
      </c>
    </row>
    <row r="44" s="2" customFormat="true" ht="10.5" hidden="false" customHeight="true" outlineLevel="0" collapsed="false">
      <c r="A44" s="20" t="s">
        <v>50</v>
      </c>
      <c r="B44" s="20"/>
      <c r="C44" s="20"/>
      <c r="D44" s="20"/>
      <c r="E44" s="20"/>
      <c r="F44" s="22" t="s">
        <v>1</v>
      </c>
    </row>
    <row r="45" s="23" customFormat="true" ht="1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customFormat="false" ht="12.75" hidden="false" customHeight="true" outlineLevel="0" collapsed="false">
      <c r="A46" s="26" t="s">
        <v>52</v>
      </c>
      <c r="B46" s="26"/>
      <c r="C46" s="26"/>
      <c r="D46" s="26"/>
      <c r="E46" s="26"/>
      <c r="F46" s="22" t="s">
        <v>1</v>
      </c>
    </row>
    <row r="47" customFormat="false" ht="12.75" hidden="false" customHeight="true" outlineLevel="0" collapsed="false">
      <c r="A47" s="26" t="s">
        <v>34</v>
      </c>
      <c r="B47" s="26"/>
      <c r="C47" s="26"/>
      <c r="D47" s="26"/>
      <c r="E47" s="26"/>
      <c r="F47" s="22" t="s">
        <v>1</v>
      </c>
    </row>
    <row r="48" s="2" customFormat="true" ht="12.75" hidden="false" customHeight="false" outlineLevel="0" collapsed="false">
      <c r="A48" s="22" t="s">
        <v>53</v>
      </c>
      <c r="B48" s="22" t="s">
        <v>53</v>
      </c>
      <c r="C48" s="22" t="s">
        <v>53</v>
      </c>
      <c r="D48" s="22" t="s">
        <v>53</v>
      </c>
      <c r="E48" s="22" t="s">
        <v>53</v>
      </c>
      <c r="F48" s="22" t="s">
        <v>54</v>
      </c>
    </row>
    <row r="49" customFormat="false" ht="12.75" hidden="false" customHeight="false" outlineLevel="0" collapsed="false">
      <c r="D49" s="27"/>
    </row>
  </sheetData>
  <mergeCells count="12">
    <mergeCell ref="A1:E1"/>
    <mergeCell ref="A24:E24"/>
    <mergeCell ref="A25:E25"/>
    <mergeCell ref="A26:E26"/>
    <mergeCell ref="A27:E27"/>
    <mergeCell ref="A28:E28"/>
    <mergeCell ref="A29:E29"/>
    <mergeCell ref="A30:E30"/>
    <mergeCell ref="A44:E44"/>
    <mergeCell ref="A45:E45"/>
    <mergeCell ref="A46:E46"/>
    <mergeCell ref="A47:E47"/>
  </mergeCells>
  <conditionalFormatting sqref="B2:E2">
    <cfRule type="duplicateValues" priority="2" aboveAverage="0" equalAverage="0" bottom="0" percent="0" rank="0" text="" dxfId="0"/>
  </conditionalFormatting>
  <conditionalFormatting sqref="B31:E31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5:54:01Z</dcterms:created>
  <dc:creator>Starck, Kristina (LSN)</dc:creator>
  <dc:description/>
  <dc:language>en-US</dc:language>
  <cp:lastModifiedBy>Starck, Kristina (LSN)</cp:lastModifiedBy>
  <dcterms:modified xsi:type="dcterms:W3CDTF">2020-12-21T15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