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98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August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98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41674687199"/>
          <c:y val="0.00843330561824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80173243503"/>
          <c:y val="0.178762323316308"/>
          <c:w val="0.920596727622714"/>
          <c:h val="0.692481292315002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S$4:$HQ$4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S$5:$HQ$5</c:f>
              <c:numCache>
                <c:formatCode>General</c:formatCode>
                <c:ptCount val="25"/>
                <c:pt idx="0">
                  <c:v>86.57</c:v>
                </c:pt>
                <c:pt idx="1">
                  <c:v>91.534</c:v>
                </c:pt>
                <c:pt idx="2">
                  <c:v>93.562</c:v>
                </c:pt>
                <c:pt idx="3">
                  <c:v>99.883</c:v>
                </c:pt>
                <c:pt idx="4">
                  <c:v>95.554</c:v>
                </c:pt>
                <c:pt idx="5">
                  <c:v>102.968</c:v>
                </c:pt>
                <c:pt idx="6">
                  <c:v>99.366</c:v>
                </c:pt>
                <c:pt idx="7">
                  <c:v>108.755</c:v>
                </c:pt>
                <c:pt idx="8">
                  <c:v>102.598</c:v>
                </c:pt>
                <c:pt idx="9">
                  <c:v>92.021</c:v>
                </c:pt>
                <c:pt idx="10">
                  <c:v>86.98</c:v>
                </c:pt>
                <c:pt idx="11">
                  <c:v>91.766</c:v>
                </c:pt>
                <c:pt idx="12">
                  <c:v>84.671</c:v>
                </c:pt>
                <c:pt idx="13">
                  <c:v>102.93</c:v>
                </c:pt>
                <c:pt idx="14">
                  <c:v>93.026</c:v>
                </c:pt>
                <c:pt idx="15">
                  <c:v>101.384</c:v>
                </c:pt>
                <c:pt idx="16">
                  <c:v>96.68</c:v>
                </c:pt>
                <c:pt idx="17">
                  <c:v>98.1</c:v>
                </c:pt>
                <c:pt idx="18">
                  <c:v>91.7</c:v>
                </c:pt>
                <c:pt idx="19">
                  <c:v>88.4</c:v>
                </c:pt>
                <c:pt idx="20">
                  <c:v>55.4</c:v>
                </c:pt>
                <c:pt idx="21">
                  <c:v>63.4</c:v>
                </c:pt>
                <c:pt idx="22">
                  <c:v>76</c:v>
                </c:pt>
                <c:pt idx="23">
                  <c:v>85.1</c:v>
                </c:pt>
                <c:pt idx="24">
                  <c:v>7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S$4:$HQ$4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S$6:$HQ$6</c:f>
              <c:numCache>
                <c:formatCode>General</c:formatCode>
                <c:ptCount val="25"/>
                <c:pt idx="0">
                  <c:v>95.019</c:v>
                </c:pt>
                <c:pt idx="1">
                  <c:v>85.716</c:v>
                </c:pt>
                <c:pt idx="2">
                  <c:v>91.857</c:v>
                </c:pt>
                <c:pt idx="3">
                  <c:v>103.283</c:v>
                </c:pt>
                <c:pt idx="4">
                  <c:v>97.719</c:v>
                </c:pt>
                <c:pt idx="5">
                  <c:v>103.53</c:v>
                </c:pt>
                <c:pt idx="6">
                  <c:v>108.188</c:v>
                </c:pt>
                <c:pt idx="7">
                  <c:v>114.528</c:v>
                </c:pt>
                <c:pt idx="8">
                  <c:v>97.166</c:v>
                </c:pt>
                <c:pt idx="9">
                  <c:v>100.862</c:v>
                </c:pt>
                <c:pt idx="10">
                  <c:v>87.839</c:v>
                </c:pt>
                <c:pt idx="11">
                  <c:v>98.935</c:v>
                </c:pt>
                <c:pt idx="12">
                  <c:v>91.717</c:v>
                </c:pt>
                <c:pt idx="13">
                  <c:v>103.956</c:v>
                </c:pt>
                <c:pt idx="14">
                  <c:v>90.372</c:v>
                </c:pt>
                <c:pt idx="15">
                  <c:v>99.696</c:v>
                </c:pt>
                <c:pt idx="16">
                  <c:v>98.084</c:v>
                </c:pt>
                <c:pt idx="17">
                  <c:v>93.1</c:v>
                </c:pt>
                <c:pt idx="18">
                  <c:v>93.2</c:v>
                </c:pt>
                <c:pt idx="19">
                  <c:v>97.2</c:v>
                </c:pt>
                <c:pt idx="20">
                  <c:v>61.6</c:v>
                </c:pt>
                <c:pt idx="21">
                  <c:v>64.7</c:v>
                </c:pt>
                <c:pt idx="22">
                  <c:v>80.6</c:v>
                </c:pt>
                <c:pt idx="23">
                  <c:v>92.1</c:v>
                </c:pt>
                <c:pt idx="24">
                  <c:v>7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S$4:$HQ$4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S$7:$HQ$7</c:f>
              <c:numCache>
                <c:formatCode>General</c:formatCode>
                <c:ptCount val="25"/>
                <c:pt idx="0">
                  <c:v>79.531</c:v>
                </c:pt>
                <c:pt idx="1">
                  <c:v>96.38</c:v>
                </c:pt>
                <c:pt idx="2">
                  <c:v>94.982</c:v>
                </c:pt>
                <c:pt idx="3">
                  <c:v>97.051</c:v>
                </c:pt>
                <c:pt idx="4">
                  <c:v>93.75</c:v>
                </c:pt>
                <c:pt idx="5">
                  <c:v>102.5</c:v>
                </c:pt>
                <c:pt idx="6">
                  <c:v>92.017</c:v>
                </c:pt>
                <c:pt idx="7">
                  <c:v>103.947</c:v>
                </c:pt>
                <c:pt idx="8">
                  <c:v>107.123</c:v>
                </c:pt>
                <c:pt idx="9">
                  <c:v>84.655</c:v>
                </c:pt>
                <c:pt idx="10">
                  <c:v>86.265</c:v>
                </c:pt>
                <c:pt idx="11">
                  <c:v>85.794</c:v>
                </c:pt>
                <c:pt idx="12">
                  <c:v>78.802</c:v>
                </c:pt>
                <c:pt idx="13">
                  <c:v>102.075</c:v>
                </c:pt>
                <c:pt idx="14">
                  <c:v>95.237</c:v>
                </c:pt>
                <c:pt idx="15">
                  <c:v>102.79</c:v>
                </c:pt>
                <c:pt idx="16">
                  <c:v>95.511</c:v>
                </c:pt>
                <c:pt idx="17">
                  <c:v>102.3</c:v>
                </c:pt>
                <c:pt idx="18">
                  <c:v>90.4</c:v>
                </c:pt>
                <c:pt idx="19">
                  <c:v>81</c:v>
                </c:pt>
                <c:pt idx="20">
                  <c:v>50.3</c:v>
                </c:pt>
                <c:pt idx="21">
                  <c:v>62.4</c:v>
                </c:pt>
                <c:pt idx="22">
                  <c:v>72.1</c:v>
                </c:pt>
                <c:pt idx="23">
                  <c:v>79.4</c:v>
                </c:pt>
                <c:pt idx="24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9678"/>
        <c:axId val="59452892"/>
      </c:lineChart>
      <c:catAx>
        <c:axId val="104496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59452892"/>
        <c:crosses val="autoZero"/>
        <c:auto val="1"/>
        <c:lblAlgn val="ctr"/>
        <c:lblOffset val="100"/>
        <c:noMultiLvlLbl val="0"/>
      </c:catAx>
      <c:valAx>
        <c:axId val="59452892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04496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301369863"/>
          <c:y val="0.00011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372987262677"/>
          <c:y val="0.178823529411765"/>
          <c:w val="0.933189137226628"/>
          <c:h val="0.70035294117647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G$9:$HE$9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G$10:$HE$10</c:f>
              <c:numCache>
                <c:formatCode>General</c:formatCode>
                <c:ptCount val="25"/>
                <c:pt idx="0">
                  <c:v>-2.96118488253319</c:v>
                </c:pt>
                <c:pt idx="1">
                  <c:v>-7.67526297930097</c:v>
                </c:pt>
                <c:pt idx="2">
                  <c:v>-12.7878009630819</c:v>
                </c:pt>
                <c:pt idx="3">
                  <c:v>-13.7733736762481</c:v>
                </c:pt>
                <c:pt idx="4">
                  <c:v>-14.3452874925904</c:v>
                </c:pt>
                <c:pt idx="5">
                  <c:v>-13.3646694034921</c:v>
                </c:pt>
                <c:pt idx="6">
                  <c:v>-11.7251189047429</c:v>
                </c:pt>
                <c:pt idx="7">
                  <c:v>-8.88217823522174</c:v>
                </c:pt>
                <c:pt idx="8">
                  <c:v>-4.46675910923084</c:v>
                </c:pt>
                <c:pt idx="9">
                  <c:v>-2.04104037843685</c:v>
                </c:pt>
                <c:pt idx="10">
                  <c:v>-6.22494105737084</c:v>
                </c:pt>
                <c:pt idx="11">
                  <c:v>-8.36926138247974</c:v>
                </c:pt>
                <c:pt idx="12">
                  <c:v>-7.57395536187336</c:v>
                </c:pt>
                <c:pt idx="13">
                  <c:v>2.6778790139701</c:v>
                </c:pt>
                <c:pt idx="14">
                  <c:v>3.2985357019281</c:v>
                </c:pt>
                <c:pt idx="15">
                  <c:v>4.3375125886469</c:v>
                </c:pt>
                <c:pt idx="16">
                  <c:v>0.723531915335357</c:v>
                </c:pt>
                <c:pt idx="17">
                  <c:v>-0.75099277827114</c:v>
                </c:pt>
                <c:pt idx="18">
                  <c:v>-3.82962724245355</c:v>
                </c:pt>
                <c:pt idx="19">
                  <c:v>-10.572215668185</c:v>
                </c:pt>
                <c:pt idx="20">
                  <c:v>-24.2080464986048</c:v>
                </c:pt>
                <c:pt idx="21">
                  <c:v>-31.7014641993052</c:v>
                </c:pt>
                <c:pt idx="22">
                  <c:v>-30.823617981598</c:v>
                </c:pt>
                <c:pt idx="23">
                  <c:v>-17.087385094934</c:v>
                </c:pt>
                <c:pt idx="24">
                  <c:v>-10.8637635384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G$9:$HE$9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G$11:$HE$11</c:f>
              <c:numCache>
                <c:formatCode>General</c:formatCode>
                <c:ptCount val="25"/>
                <c:pt idx="0">
                  <c:v>-6.27599364069953</c:v>
                </c:pt>
                <c:pt idx="1">
                  <c:v>-13.3008233058898</c:v>
                </c:pt>
                <c:pt idx="2">
                  <c:v>-14.4406779661017</c:v>
                </c:pt>
                <c:pt idx="3">
                  <c:v>-14.5555217523578</c:v>
                </c:pt>
                <c:pt idx="4">
                  <c:v>-9.55558987029032</c:v>
                </c:pt>
                <c:pt idx="5">
                  <c:v>-8.29282982503688</c:v>
                </c:pt>
                <c:pt idx="6">
                  <c:v>-1.01310283937507</c:v>
                </c:pt>
                <c:pt idx="7">
                  <c:v>0.223027770951106</c:v>
                </c:pt>
                <c:pt idx="8">
                  <c:v>2.10412078266143</c:v>
                </c:pt>
                <c:pt idx="9">
                  <c:v>0.128782588081549</c:v>
                </c:pt>
                <c:pt idx="10">
                  <c:v>-5.28560068915249</c:v>
                </c:pt>
                <c:pt idx="11">
                  <c:v>-4.00646106507453</c:v>
                </c:pt>
                <c:pt idx="12">
                  <c:v>-5.52004668172967</c:v>
                </c:pt>
                <c:pt idx="13">
                  <c:v>7.60127978494936</c:v>
                </c:pt>
                <c:pt idx="14">
                  <c:v>4.93521453307508</c:v>
                </c:pt>
                <c:pt idx="15">
                  <c:v>4.68852365625089</c:v>
                </c:pt>
                <c:pt idx="16">
                  <c:v>-1.60725810031451</c:v>
                </c:pt>
                <c:pt idx="17">
                  <c:v>-4.48294432112225</c:v>
                </c:pt>
                <c:pt idx="18">
                  <c:v>-8.0963168593284</c:v>
                </c:pt>
                <c:pt idx="19">
                  <c:v>-13.1023828644642</c:v>
                </c:pt>
                <c:pt idx="20">
                  <c:v>-21.2209502253956</c:v>
                </c:pt>
                <c:pt idx="21">
                  <c:v>-28.4928140877155</c:v>
                </c:pt>
                <c:pt idx="22">
                  <c:v>-27.6236851402925</c:v>
                </c:pt>
                <c:pt idx="23">
                  <c:v>-17.4651295387225</c:v>
                </c:pt>
                <c:pt idx="24">
                  <c:v>-11.0922794632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G$9:$HE$9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'[1]Auftragseingang,Index 2000=100'!$GG$12:$HE$12</c:f>
              <c:numCache>
                <c:formatCode>General</c:formatCode>
                <c:ptCount val="25"/>
                <c:pt idx="0">
                  <c:v>0.17149059334298</c:v>
                </c:pt>
                <c:pt idx="1">
                  <c:v>-2.29205776173285</c:v>
                </c:pt>
                <c:pt idx="2">
                  <c:v>-11.3279869067103</c:v>
                </c:pt>
                <c:pt idx="3">
                  <c:v>-13.1024404941247</c:v>
                </c:pt>
                <c:pt idx="4">
                  <c:v>-18.0433036994551</c:v>
                </c:pt>
                <c:pt idx="5">
                  <c:v>-17.3005619482376</c:v>
                </c:pt>
                <c:pt idx="6">
                  <c:v>-19.5065968586387</c:v>
                </c:pt>
                <c:pt idx="7">
                  <c:v>-15.8436109560304</c:v>
                </c:pt>
                <c:pt idx="8">
                  <c:v>-9.58240853440253</c:v>
                </c:pt>
                <c:pt idx="9">
                  <c:v>-3.87490817368011</c:v>
                </c:pt>
                <c:pt idx="10">
                  <c:v>-7.01524981606582</c:v>
                </c:pt>
                <c:pt idx="11">
                  <c:v>-12.0983951213332</c:v>
                </c:pt>
                <c:pt idx="12">
                  <c:v>-9.3952483801296</c:v>
                </c:pt>
                <c:pt idx="13">
                  <c:v>-1.47052846654918</c:v>
                </c:pt>
                <c:pt idx="14">
                  <c:v>1.92732924069651</c:v>
                </c:pt>
                <c:pt idx="15">
                  <c:v>4.05286862936138</c:v>
                </c:pt>
                <c:pt idx="16">
                  <c:v>2.71359737983016</c:v>
                </c:pt>
                <c:pt idx="17">
                  <c:v>2.48891070947593</c:v>
                </c:pt>
                <c:pt idx="18">
                  <c:v>-0.0194264345207671</c:v>
                </c:pt>
                <c:pt idx="19">
                  <c:v>-8.29714806475823</c:v>
                </c:pt>
                <c:pt idx="20">
                  <c:v>-26.8526858624751</c:v>
                </c:pt>
                <c:pt idx="21">
                  <c:v>-34.4999577310001</c:v>
                </c:pt>
                <c:pt idx="22">
                  <c:v>-33.535460342465</c:v>
                </c:pt>
                <c:pt idx="23">
                  <c:v>-16.6777035923245</c:v>
                </c:pt>
                <c:pt idx="24">
                  <c:v>-10.6676605769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1309"/>
        <c:axId val="80769737"/>
      </c:lineChart>
      <c:catAx>
        <c:axId val="657413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80769737"/>
        <c:crosses val="autoZero"/>
        <c:auto val="1"/>
        <c:lblAlgn val="ctr"/>
        <c:lblOffset val="100"/>
        <c:noMultiLvlLbl val="0"/>
      </c:catAx>
      <c:valAx>
        <c:axId val="80769737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57413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7</xdr:col>
      <xdr:colOff>348120</xdr:colOff>
      <xdr:row>15</xdr:row>
      <xdr:rowOff>187920</xdr:rowOff>
    </xdr:to>
    <xdr:graphicFrame>
      <xdr:nvGraphicFramePr>
        <xdr:cNvPr id="0" name="Diagramm 1"/>
        <xdr:cNvGraphicFramePr/>
      </xdr:nvGraphicFramePr>
      <xdr:xfrm>
        <a:off x="0" y="15120"/>
        <a:ext cx="598428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0</xdr:rowOff>
    </xdr:from>
    <xdr:to>
      <xdr:col>7</xdr:col>
      <xdr:colOff>385200</xdr:colOff>
      <xdr:row>32</xdr:row>
      <xdr:rowOff>11880</xdr:rowOff>
    </xdr:to>
    <xdr:graphicFrame>
      <xdr:nvGraphicFramePr>
        <xdr:cNvPr id="9" name="Diagramm 2"/>
        <xdr:cNvGraphicFramePr/>
      </xdr:nvGraphicFramePr>
      <xdr:xfrm>
        <a:off x="29880" y="3048120"/>
        <a:ext cx="599148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40038498556</cdr:x>
      <cdr:y>0.924931702102388</cdr:y>
    </cdr:from>
    <cdr:to>
      <cdr:x>0.128067853705486</cdr:x>
      <cdr:y>0.971968167240765</cdr:y>
    </cdr:to>
    <cdr:sp>
      <cdr:nvSpPr>
        <cdr:cNvPr id="1" name="Textfeld 2"/>
        <cdr:cNvSpPr/>
      </cdr:nvSpPr>
      <cdr:spPr>
        <a:xfrm>
          <a:off x="383400" y="2803320"/>
          <a:ext cx="38304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39653512993</cdr:x>
      <cdr:y>0.944292671338639</cdr:y>
    </cdr:from>
    <cdr:to>
      <cdr:x>0.124939846005775</cdr:x>
      <cdr:y>0.999762442095261</cdr:y>
    </cdr:to>
    <cdr:sp>
      <cdr:nvSpPr>
        <cdr:cNvPr id="2" name="Textfeld 3"/>
        <cdr:cNvSpPr/>
      </cdr:nvSpPr>
      <cdr:spPr>
        <a:xfrm>
          <a:off x="289800" y="2862000"/>
          <a:ext cx="45792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7093358999</cdr:x>
      <cdr:y>0.94061052381518</cdr:y>
    </cdr:from>
    <cdr:to>
      <cdr:x>0.955245428296439</cdr:x>
      <cdr:y>0.999762442095261</cdr:y>
    </cdr:to>
    <cdr:sp>
      <cdr:nvSpPr>
        <cdr:cNvPr id="3" name="Textfeld 13"/>
        <cdr:cNvSpPr/>
      </cdr:nvSpPr>
      <cdr:spPr>
        <a:xfrm>
          <a:off x="5262120" y="2850840"/>
          <a:ext cx="454680" cy="17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2552935514918</cdr:x>
      <cdr:y>0.938828839529635</cdr:y>
    </cdr:from>
    <cdr:to>
      <cdr:x>0.511609720885467</cdr:x>
      <cdr:y>0.999762442095261</cdr:y>
    </cdr:to>
    <cdr:sp>
      <cdr:nvSpPr>
        <cdr:cNvPr id="4" name="Textfeld 14"/>
        <cdr:cNvSpPr/>
      </cdr:nvSpPr>
      <cdr:spPr>
        <a:xfrm>
          <a:off x="2648520" y="2845440"/>
          <a:ext cx="41328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4995187680462</cdr:x>
      <cdr:y>0.937878607910678</cdr:y>
    </cdr:from>
    <cdr:to>
      <cdr:x>0.117179980750722</cdr:x>
      <cdr:y>0.999762442095261</cdr:y>
    </cdr:to>
    <cdr:sp>
      <cdr:nvSpPr>
        <cdr:cNvPr id="5" name="Textfeld 15"/>
        <cdr:cNvSpPr/>
      </cdr:nvSpPr>
      <cdr:spPr>
        <a:xfrm>
          <a:off x="269280" y="2842560"/>
          <a:ext cx="43200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41963426372</cdr:x>
      <cdr:y>0.911272122579879</cdr:y>
    </cdr:from>
    <cdr:to>
      <cdr:x>0.174145813282002</cdr:x>
      <cdr:y>0.958308587718256</cdr:y>
    </cdr:to>
    <cdr:sp>
      <cdr:nvSpPr>
        <cdr:cNvPr id="6" name="Textfeld 2"/>
        <cdr:cNvSpPr/>
      </cdr:nvSpPr>
      <cdr:spPr>
        <a:xfrm>
          <a:off x="659160" y="2761920"/>
          <a:ext cx="38304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39653512993</cdr:x>
      <cdr:y>0.944292671338639</cdr:y>
    </cdr:from>
    <cdr:to>
      <cdr:x>0.124939846005775</cdr:x>
      <cdr:y>0.999762442095261</cdr:y>
    </cdr:to>
    <cdr:sp>
      <cdr:nvSpPr>
        <cdr:cNvPr id="7" name="Textfeld 3"/>
        <cdr:cNvSpPr/>
      </cdr:nvSpPr>
      <cdr:spPr>
        <a:xfrm>
          <a:off x="289800" y="2862000"/>
          <a:ext cx="45792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77093359</cdr:x>
      <cdr:y>0.619075899750564</cdr:y>
    </cdr:from>
    <cdr:to>
      <cdr:x>0.830305582290664</cdr:x>
      <cdr:y>0.68000950231619</cdr:y>
    </cdr:to>
    <cdr:sp>
      <cdr:nvSpPr>
        <cdr:cNvPr id="8" name="Textfeld 14"/>
        <cdr:cNvSpPr/>
      </cdr:nvSpPr>
      <cdr:spPr>
        <a:xfrm>
          <a:off x="4529880" y="1876320"/>
          <a:ext cx="4392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71040615237</cdr:x>
      <cdr:y>0.924941176470588</cdr:y>
    </cdr:from>
    <cdr:to>
      <cdr:x>0.12803412641192</cdr:x>
      <cdr:y>0.972</cdr:y>
    </cdr:to>
    <cdr:sp>
      <cdr:nvSpPr>
        <cdr:cNvPr id="10" name="Textfeld 2"/>
        <cdr:cNvSpPr/>
      </cdr:nvSpPr>
      <cdr:spPr>
        <a:xfrm>
          <a:off x="383760" y="2830320"/>
          <a:ext cx="383400" cy="14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58591684691</cdr:x>
      <cdr:y>0.944352941176471</cdr:y>
    </cdr:from>
    <cdr:to>
      <cdr:x>0.124909877433309</cdr:x>
      <cdr:y>0.999764705882353</cdr:y>
    </cdr:to>
    <cdr:sp>
      <cdr:nvSpPr>
        <cdr:cNvPr id="11" name="Textfeld 3"/>
        <cdr:cNvSpPr/>
      </cdr:nvSpPr>
      <cdr:spPr>
        <a:xfrm>
          <a:off x="290160" y="2889720"/>
          <a:ext cx="4582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278538812785</cdr:x>
      <cdr:y>0.941411764705882</cdr:y>
    </cdr:from>
    <cdr:to>
      <cdr:x>0.954458062965633</cdr:x>
      <cdr:y>0.999764705882353</cdr:y>
    </cdr:to>
    <cdr:sp>
      <cdr:nvSpPr>
        <cdr:cNvPr id="12" name="Textfeld 13"/>
        <cdr:cNvSpPr/>
      </cdr:nvSpPr>
      <cdr:spPr>
        <a:xfrm>
          <a:off x="5280480" y="2880720"/>
          <a:ext cx="43848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807257870704</cdr:x>
      <cdr:y>0.938823529411765</cdr:y>
    </cdr:from>
    <cdr:to>
      <cdr:x>0.499759673155491</cdr:x>
      <cdr:y>0.999764705882353</cdr:y>
    </cdr:to>
    <cdr:sp>
      <cdr:nvSpPr>
        <cdr:cNvPr id="13" name="Textfeld 14"/>
        <cdr:cNvSpPr/>
      </cdr:nvSpPr>
      <cdr:spPr>
        <a:xfrm>
          <a:off x="2587320" y="2872800"/>
          <a:ext cx="40716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03412641192021</cdr:x>
      <cdr:y>0.941764705882353</cdr:y>
    </cdr:from>
    <cdr:to>
      <cdr:x>0.107726508050949</cdr:x>
      <cdr:y>0.997764705882353</cdr:y>
    </cdr:to>
    <cdr:sp>
      <cdr:nvSpPr>
        <cdr:cNvPr id="14" name="Textfeld 15"/>
        <cdr:cNvSpPr/>
      </cdr:nvSpPr>
      <cdr:spPr>
        <a:xfrm>
          <a:off x="181800" y="2881800"/>
          <a:ext cx="463680" cy="17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98_2020%20AEG_August%20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-14</v>
      </c>
      <c r="C12" s="13" t="n">
        <v>-13</v>
      </c>
      <c r="D12" s="13" t="n">
        <v>-11</v>
      </c>
    </row>
    <row r="13" customFormat="false" ht="15" hidden="false" customHeight="true" outlineLevel="0" collapsed="false">
      <c r="A13" s="12" t="s">
        <v>11</v>
      </c>
      <c r="B13" s="13" t="n">
        <v>-19</v>
      </c>
      <c r="C13" s="13" t="n">
        <v>-18</v>
      </c>
      <c r="D13" s="13" t="n">
        <v>-11</v>
      </c>
    </row>
    <row r="14" customFormat="false" ht="15" hidden="false" customHeight="true" outlineLevel="0" collapsed="false">
      <c r="A14" s="12" t="s">
        <v>12</v>
      </c>
      <c r="B14" s="13" t="n">
        <v>-9</v>
      </c>
      <c r="C14" s="13" t="n">
        <v>-8</v>
      </c>
      <c r="D14" s="13" t="n">
        <v>-11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-6</v>
      </c>
      <c r="C17" s="13" t="n">
        <v>-9</v>
      </c>
      <c r="D17" s="13" t="n">
        <v>-13</v>
      </c>
    </row>
    <row r="18" customFormat="false" ht="15" hidden="false" customHeight="true" outlineLevel="0" collapsed="false">
      <c r="A18" s="12" t="s">
        <v>15</v>
      </c>
      <c r="B18" s="13" t="n">
        <v>-20</v>
      </c>
      <c r="C18" s="13" t="n">
        <v>-17</v>
      </c>
      <c r="D18" s="13" t="n">
        <v>-11</v>
      </c>
    </row>
    <row r="20" customFormat="false" ht="15" hidden="false" customHeight="false" outlineLevel="0" collapsed="false">
      <c r="A20" s="14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I1" s="15" t="s">
        <v>17</v>
      </c>
      <c r="J1" s="16"/>
      <c r="K1" s="16"/>
      <c r="L1" s="16"/>
    </row>
    <row r="2" customFormat="false" ht="15" hidden="false" customHeight="false" outlineLevel="0" collapsed="false">
      <c r="I2" s="17" t="s">
        <v>18</v>
      </c>
      <c r="J2" s="16"/>
      <c r="K2" s="16"/>
      <c r="L2" s="16"/>
    </row>
    <row r="3" customFormat="false" ht="15" hidden="false" customHeight="false" outlineLevel="0" collapsed="false">
      <c r="I3" s="17" t="s">
        <v>2</v>
      </c>
      <c r="J3" s="16"/>
      <c r="K3" s="16"/>
      <c r="L3" s="16"/>
    </row>
    <row r="4" customFormat="false" ht="15" hidden="false" customHeight="false" outlineLevel="0" collapsed="false">
      <c r="I4" s="17" t="s">
        <v>19</v>
      </c>
      <c r="J4" s="16"/>
      <c r="K4" s="16"/>
      <c r="L4" s="16"/>
    </row>
    <row r="15" customFormat="false" ht="15" hidden="false" customHeight="false" outlineLevel="0" collapsed="false">
      <c r="K15" s="18"/>
    </row>
    <row r="19" customFormat="false" ht="15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9-29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A588DE68509A9245AC76E51307C0534A" ma:contentTypeVersion="8" ma:contentTypeDescription="Ein neues Dokument erstellen." ma:contentTypeScope="" ma:versionID="1c7f6b6764576bb51c727fb6c702f760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BDADD0-4DEE-4C5F-ABBE-515D665C5C66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6CC5B16-7C97-4DEF-A07C-7351A7E0EF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19-08-29T13:30:32Z</cp:lastPrinted>
  <dcterms:modified xsi:type="dcterms:W3CDTF">2020-10-01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A588DE68509A9245AC76E51307C0534A</vt:lpwstr>
  </property>
  <property fmtid="{D5CDD505-2E9C-101B-9397-08002B2CF9AE}" pid="3" name="DMS_Schlagwoerter">
    <vt:lpwstr/>
  </property>
</Properties>
</file>